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CZB2425" sheetId="1" state="visible" r:id="rId2"/>
    <sheet name="MI" sheetId="2" state="visible" r:id="rId3"/>
    <sheet name="playoff" sheetId="3" state="hidden" r:id="rId4"/>
    <sheet name="bomber1" sheetId="4" state="hidden" r:id="rId5"/>
    <sheet name="class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47">
  <si>
    <t xml:space="preserve">Campionato di calcio Serie B Catanzaro calcio 2024 - 2025, risultati, classifica  e partite giocate</t>
  </si>
  <si>
    <t xml:space="preserve">Squadre 20</t>
  </si>
  <si>
    <t xml:space="preserve">Bari</t>
  </si>
  <si>
    <t xml:space="preserve">Brescia</t>
  </si>
  <si>
    <t xml:space="preserve">Carrarese</t>
  </si>
  <si>
    <t xml:space="preserve">Catanzaro</t>
  </si>
  <si>
    <t xml:space="preserve">Cesena</t>
  </si>
  <si>
    <t xml:space="preserve">Cittadella</t>
  </si>
  <si>
    <t xml:space="preserve">Cosenza</t>
  </si>
  <si>
    <t xml:space="preserve">Cremonese</t>
  </si>
  <si>
    <t xml:space="preserve">Frosinone</t>
  </si>
  <si>
    <t xml:space="preserve">Juve Stabia</t>
  </si>
  <si>
    <t xml:space="preserve">Mantova</t>
  </si>
  <si>
    <t xml:space="preserve">Modena</t>
  </si>
  <si>
    <t xml:space="preserve">Palermo</t>
  </si>
  <si>
    <t xml:space="preserve">Pisa</t>
  </si>
  <si>
    <t xml:space="preserve">Reggiana</t>
  </si>
  <si>
    <t xml:space="preserve">Salernitana</t>
  </si>
  <si>
    <t xml:space="preserve">Sampdoria</t>
  </si>
  <si>
    <t xml:space="preserve">Sassuolo</t>
  </si>
  <si>
    <t xml:space="preserve">Spezia</t>
  </si>
  <si>
    <t xml:space="preserve">Sudtirol</t>
  </si>
  <si>
    <t xml:space="preserve">Classifica</t>
  </si>
  <si>
    <t xml:space="preserve">Punti</t>
  </si>
  <si>
    <t xml:space="preserve">PG</t>
  </si>
  <si>
    <t xml:space="preserve">Serie B
 2024/25</t>
  </si>
  <si>
    <t xml:space="preserve">serie B</t>
  </si>
  <si>
    <t xml:space="preserve">2024/25</t>
  </si>
  <si>
    <t xml:space="preserve">Mantova </t>
  </si>
  <si>
    <t xml:space="preserve">Modena </t>
  </si>
  <si>
    <t xml:space="preserve">Pisa </t>
  </si>
  <si>
    <t xml:space="preserve">Cosenza (-4)</t>
  </si>
  <si>
    <t xml:space="preserve">Gol fatti CZ</t>
  </si>
  <si>
    <t xml:space="preserve">Punti persi CZ</t>
  </si>
  <si>
    <t xml:space="preserve">Gol subiti CZ</t>
  </si>
  <si>
    <t xml:space="preserve">Punti non presi CZ</t>
  </si>
  <si>
    <t xml:space="preserve">Partite V N P CZ</t>
  </si>
  <si>
    <t xml:space="preserve">P</t>
  </si>
  <si>
    <t xml:space="preserve">G</t>
  </si>
  <si>
    <t xml:space="preserve">V</t>
  </si>
  <si>
    <t xml:space="preserve">N</t>
  </si>
  <si>
    <t xml:space="preserve">Gare giocate</t>
  </si>
  <si>
    <t xml:space="preserve">GF</t>
  </si>
  <si>
    <t xml:space="preserve">gol subiti</t>
  </si>
  <si>
    <t xml:space="preserve">Diff reti</t>
  </si>
  <si>
    <t xml:space="preserve">punti presi CZ</t>
  </si>
  <si>
    <t xml:space="preserve">Punti disponibili</t>
  </si>
  <si>
    <t xml:space="preserve">punti disp PG</t>
  </si>
  <si>
    <t xml:space="preserve">Punti persi+punti non presi+punti presi</t>
  </si>
  <si>
    <t xml:space="preserve">diff punti</t>
  </si>
  <si>
    <t xml:space="preserve">totale punti  disp PG</t>
  </si>
  <si>
    <t xml:space="preserve">B</t>
  </si>
  <si>
    <t xml:space="preserve">2024/25 serie B CZ</t>
  </si>
  <si>
    <t xml:space="preserve">gol</t>
  </si>
  <si>
    <t xml:space="preserve">casa</t>
  </si>
  <si>
    <t xml:space="preserve">fuori</t>
  </si>
  <si>
    <t xml:space="preserve">punti</t>
  </si>
  <si>
    <t xml:space="preserve">gioc</t>
  </si>
  <si>
    <t xml:space="preserve">media</t>
  </si>
  <si>
    <r>
      <rPr>
        <b val="true"/>
        <sz val="10"/>
        <rFont val="Arial"/>
        <family val="2"/>
      </rPr>
      <t xml:space="preserve">stato di forma MI </t>
    </r>
    <r>
      <rPr>
        <b val="true"/>
        <sz val="10"/>
        <color rgb="FFFF0000"/>
        <rFont val="Arial"/>
        <family val="2"/>
      </rPr>
      <t xml:space="preserve">CZ</t>
    </r>
  </si>
  <si>
    <t xml:space="preserve">P G</t>
  </si>
  <si>
    <t xml:space="preserve"> casa</t>
  </si>
  <si>
    <t xml:space="preserve"> fuori</t>
  </si>
  <si>
    <t xml:space="preserve">fatti</t>
  </si>
  <si>
    <t xml:space="preserve"> sub</t>
  </si>
  <si>
    <t xml:space="preserve">tipo</t>
  </si>
  <si>
    <t xml:space="preserve">sub</t>
  </si>
  <si>
    <t xml:space="preserve">p c</t>
  </si>
  <si>
    <t xml:space="preserve">par c</t>
  </si>
  <si>
    <t xml:space="preserve">v fc</t>
  </si>
  <si>
    <t xml:space="preserve">s fc</t>
  </si>
  <si>
    <t xml:space="preserve">MI</t>
  </si>
  <si>
    <t xml:space="preserve">CZ</t>
  </si>
  <si>
    <t xml:space="preserve">x</t>
  </si>
  <si>
    <t xml:space="preserve">=</t>
  </si>
  <si>
    <t xml:space="preserve"> &lt;&lt; partite</t>
  </si>
  <si>
    <t xml:space="preserve">Totale</t>
  </si>
  <si>
    <t xml:space="preserve">totale calcolo Catanzaro calcio  serie B 2023/24</t>
  </si>
  <si>
    <t xml:space="preserve">in casa totale partire giocate</t>
  </si>
  <si>
    <t xml:space="preserve">fuori casa totale partite giocate</t>
  </si>
  <si>
    <t xml:space="preserve">reali</t>
  </si>
  <si>
    <t xml:space="preserve">Gioc</t>
  </si>
  <si>
    <t xml:space="preserve">v</t>
  </si>
  <si>
    <t xml:space="preserve">n</t>
  </si>
  <si>
    <t xml:space="preserve">p</t>
  </si>
  <si>
    <t xml:space="preserve">g f</t>
  </si>
  <si>
    <t xml:space="preserve">g s</t>
  </si>
  <si>
    <t xml:space="preserve">d g</t>
  </si>
  <si>
    <t xml:space="preserve">inglese</t>
  </si>
  <si>
    <t xml:space="preserve">totale %</t>
  </si>
  <si>
    <t xml:space="preserve">%</t>
  </si>
  <si>
    <t xml:space="preserve">Crotone</t>
  </si>
  <si>
    <t xml:space="preserve">Milan</t>
  </si>
  <si>
    <t xml:space="preserve">Verona</t>
  </si>
  <si>
    <t xml:space="preserve">Cagliari</t>
  </si>
  <si>
    <t xml:space="preserve">Inter</t>
  </si>
  <si>
    <t xml:space="preserve">Atalanta</t>
  </si>
  <si>
    <t xml:space="preserve">Benevento</t>
  </si>
  <si>
    <t xml:space="preserve">Spal </t>
  </si>
  <si>
    <t xml:space="preserve">Torino</t>
  </si>
  <si>
    <t xml:space="preserve">18.00</t>
  </si>
  <si>
    <t xml:space="preserve">Roma</t>
  </si>
  <si>
    <t xml:space="preserve">Fiorentina</t>
  </si>
  <si>
    <t xml:space="preserve">Bologna</t>
  </si>
  <si>
    <t xml:space="preserve">Genoa</t>
  </si>
  <si>
    <t xml:space="preserve">Juventus</t>
  </si>
  <si>
    <t xml:space="preserve">Udinese</t>
  </si>
  <si>
    <t xml:space="preserve">Chievo</t>
  </si>
  <si>
    <t xml:space="preserve">12.30</t>
  </si>
  <si>
    <t xml:space="preserve">Lazio</t>
  </si>
  <si>
    <t xml:space="preserve">Napoli</t>
  </si>
  <si>
    <t xml:space="preserve">Playoff serie B 202324 Catanzaro calcio</t>
  </si>
  <si>
    <t xml:space="preserve">Data</t>
  </si>
  <si>
    <t xml:space="preserve">orario</t>
  </si>
  <si>
    <t xml:space="preserve">Squadre</t>
  </si>
  <si>
    <t xml:space="preserve">risultato</t>
  </si>
  <si>
    <t xml:space="preserve">qualificato</t>
  </si>
  <si>
    <t xml:space="preserve">eliminato</t>
  </si>
  <si>
    <t xml:space="preserve">Numero gol calciatori del Crotone calcio  in base agli incontri/minuti  giocati serie C girone C 2023/24</t>
  </si>
  <si>
    <t xml:space="preserve">totale</t>
  </si>
  <si>
    <t xml:space="preserve">tot</t>
  </si>
  <si>
    <t xml:space="preserve">media gol</t>
  </si>
  <si>
    <t xml:space="preserve">presenze</t>
  </si>
  <si>
    <t xml:space="preserve">2023/24</t>
  </si>
  <si>
    <t xml:space="preserve">m</t>
  </si>
  <si>
    <t xml:space="preserve">minuti</t>
  </si>
  <si>
    <t xml:space="preserve">sui minuti </t>
  </si>
  <si>
    <t xml:space="preserve">sulle </t>
  </si>
  <si>
    <t xml:space="preserve">Calciatore</t>
  </si>
  <si>
    <t xml:space="preserve">giocati</t>
  </si>
  <si>
    <t xml:space="preserve">Pontisso</t>
  </si>
  <si>
    <t xml:space="preserve">partite giocate</t>
  </si>
  <si>
    <t xml:space="preserve">media gol sul numero delle partite giocate</t>
  </si>
  <si>
    <t xml:space="preserve">Serie B 2023/24 CZ calcio</t>
  </si>
  <si>
    <t xml:space="preserve">in casa</t>
  </si>
  <si>
    <t xml:space="preserve">fuori casa</t>
  </si>
  <si>
    <t xml:space="preserve">VC</t>
  </si>
  <si>
    <t xml:space="preserve">VFC</t>
  </si>
  <si>
    <t xml:space="preserve">NC</t>
  </si>
  <si>
    <t xml:space="preserve">NFC</t>
  </si>
  <si>
    <t xml:space="preserve">PC</t>
  </si>
  <si>
    <t xml:space="preserve">PFC</t>
  </si>
  <si>
    <t xml:space="preserve">Gioc casa</t>
  </si>
  <si>
    <t xml:space="preserve">gioc FC</t>
  </si>
  <si>
    <t xml:space="preserve">Tot gioc</t>
  </si>
  <si>
    <t xml:space="preserve">totale punti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"/>
    <numFmt numFmtId="170" formatCode="#,##0_ ;\-#,##0\ "/>
    <numFmt numFmtId="171" formatCode="#,##0.00"/>
    <numFmt numFmtId="172" formatCode="0.00%"/>
    <numFmt numFmtId="173" formatCode="[$-F800]dddd&quot;, &quot;mmmm\ dd&quot;, &quot;yyyy"/>
    <numFmt numFmtId="174" formatCode="[$-409]m/d/yyyy"/>
    <numFmt numFmtId="175" formatCode="h:mm;@"/>
    <numFmt numFmtId="176" formatCode="#,##0.0000"/>
    <numFmt numFmtId="177" formatCode="[h]:mm:ss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FF000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0"/>
    </font>
    <font>
      <b val="true"/>
      <sz val="12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10"/>
      <color rgb="FFFF000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66CC"/>
      <name val="Arial"/>
      <family val="0"/>
    </font>
    <font>
      <b val="true"/>
      <sz val="10"/>
      <name val="Verdana"/>
      <family val="0"/>
    </font>
    <font>
      <b val="true"/>
      <sz val="10"/>
      <color rgb="FF993366"/>
      <name val="Arial"/>
      <family val="2"/>
    </font>
    <font>
      <b val="true"/>
      <sz val="10"/>
      <color rgb="FFFFFFFF"/>
      <name val="Arial"/>
      <family val="0"/>
    </font>
    <font>
      <b val="true"/>
      <sz val="8"/>
      <name val="Arial"/>
      <family val="0"/>
    </font>
    <font>
      <b val="true"/>
      <sz val="10"/>
      <name val="Geneva"/>
      <family val="0"/>
    </font>
    <font>
      <b val="true"/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9"/>
      <color rgb="FF0000FF"/>
      <name val="Tahoma"/>
      <family val="2"/>
    </font>
    <font>
      <sz val="8"/>
      <color rgb="FFFF0000"/>
      <name val="Tahoma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FF0000"/>
      <name val="Tahoma"/>
      <family val="2"/>
    </font>
    <font>
      <b val="true"/>
      <sz val="9"/>
      <color rgb="FF000000"/>
      <name val="Tahoma"/>
      <family val="2"/>
    </font>
    <font>
      <sz val="9"/>
      <color rgb="FF993366"/>
      <name val="Tahoma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0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5" fontId="25" fillId="8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4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23" fillId="2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4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33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2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3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14"/>
    <col collapsed="false" customWidth="true" hidden="false" outlineLevel="0" max="3" min="3" style="1" width="1.56"/>
    <col collapsed="false" customWidth="true" hidden="false" outlineLevel="0" max="5" min="4" style="1" width="3.56"/>
    <col collapsed="false" customWidth="true" hidden="false" outlineLevel="0" max="6" min="6" style="1" width="4.28"/>
    <col collapsed="false" customWidth="true" hidden="false" outlineLevel="0" max="43" min="7" style="1" width="3.56"/>
    <col collapsed="false" customWidth="true" hidden="false" outlineLevel="0" max="44" min="44" style="1" width="1.56"/>
    <col collapsed="false" customWidth="true" hidden="false" outlineLevel="0" max="45" min="45" style="1" width="3.7"/>
    <col collapsed="false" customWidth="true" hidden="false" outlineLevel="0" max="46" min="46" style="1" width="14.41"/>
    <col collapsed="false" customWidth="true" hidden="false" outlineLevel="0" max="48" min="47" style="1" width="5.71"/>
    <col collapsed="false" customWidth="false" hidden="false" outlineLevel="0" max="257" min="49" style="1" width="9.14"/>
  </cols>
  <sheetData>
    <row r="1" customFormat="false" ht="13.5" hidden="false" customHeight="false" outlineLevel="0" collapsed="false">
      <c r="A1" s="2"/>
      <c r="B1" s="2"/>
      <c r="C1" s="3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6"/>
      <c r="AS1" s="6"/>
      <c r="AT1" s="7"/>
      <c r="AU1" s="8"/>
      <c r="AV1" s="7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</row>
    <row r="2" customFormat="false" ht="12.75" hidden="false" customHeight="false" outlineLevel="0" collapsed="false">
      <c r="A2" s="2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</row>
    <row r="3" customFormat="false" ht="13.5" hidden="false" customHeight="false" outlineLevel="0" collapsed="false">
      <c r="A3" s="2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</row>
    <row r="4" customFormat="false" ht="20.1" hidden="false" customHeight="true" outlineLevel="0" collapsed="false">
      <c r="A4" s="2"/>
      <c r="B4" s="11" t="s">
        <v>1</v>
      </c>
      <c r="C4" s="12"/>
      <c r="D4" s="13" t="s">
        <v>2</v>
      </c>
      <c r="E4" s="13"/>
      <c r="F4" s="13" t="s">
        <v>3</v>
      </c>
      <c r="G4" s="13"/>
      <c r="H4" s="13" t="s">
        <v>4</v>
      </c>
      <c r="I4" s="13"/>
      <c r="J4" s="13" t="s">
        <v>5</v>
      </c>
      <c r="K4" s="13"/>
      <c r="L4" s="13" t="s">
        <v>6</v>
      </c>
      <c r="M4" s="13"/>
      <c r="N4" s="13" t="s">
        <v>7</v>
      </c>
      <c r="O4" s="13"/>
      <c r="P4" s="13" t="s">
        <v>8</v>
      </c>
      <c r="Q4" s="13"/>
      <c r="R4" s="13" t="s">
        <v>9</v>
      </c>
      <c r="S4" s="13"/>
      <c r="T4" s="13" t="s">
        <v>10</v>
      </c>
      <c r="U4" s="13"/>
      <c r="V4" s="13" t="s">
        <v>11</v>
      </c>
      <c r="W4" s="13"/>
      <c r="X4" s="13" t="s">
        <v>12</v>
      </c>
      <c r="Y4" s="13"/>
      <c r="Z4" s="13" t="s">
        <v>13</v>
      </c>
      <c r="AA4" s="13"/>
      <c r="AB4" s="13" t="s">
        <v>14</v>
      </c>
      <c r="AC4" s="13"/>
      <c r="AD4" s="13" t="s">
        <v>15</v>
      </c>
      <c r="AE4" s="13"/>
      <c r="AF4" s="13" t="s">
        <v>16</v>
      </c>
      <c r="AG4" s="13"/>
      <c r="AH4" s="13" t="s">
        <v>17</v>
      </c>
      <c r="AI4" s="13"/>
      <c r="AJ4" s="13" t="s">
        <v>18</v>
      </c>
      <c r="AK4" s="13"/>
      <c r="AL4" s="13" t="s">
        <v>19</v>
      </c>
      <c r="AM4" s="13"/>
      <c r="AN4" s="13" t="s">
        <v>20</v>
      </c>
      <c r="AO4" s="13"/>
      <c r="AP4" s="13" t="s">
        <v>21</v>
      </c>
      <c r="AQ4" s="13"/>
      <c r="AR4" s="14"/>
      <c r="AS4" s="15" t="s">
        <v>22</v>
      </c>
      <c r="AT4" s="15"/>
      <c r="AU4" s="16" t="s">
        <v>23</v>
      </c>
      <c r="AV4" s="17" t="s">
        <v>24</v>
      </c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</row>
    <row r="5" customFormat="false" ht="20.1" hidden="false" customHeight="true" outlineLevel="0" collapsed="false">
      <c r="A5" s="2"/>
      <c r="B5" s="18" t="s">
        <v>25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4"/>
      <c r="AS5" s="19" t="s">
        <v>26</v>
      </c>
      <c r="AT5" s="19"/>
      <c r="AU5" s="16"/>
      <c r="AV5" s="17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</row>
    <row r="6" customFormat="false" ht="20.1" hidden="false" customHeight="true" outlineLevel="0" collapsed="false">
      <c r="A6" s="2"/>
      <c r="B6" s="18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4"/>
      <c r="AS6" s="20" t="s">
        <v>27</v>
      </c>
      <c r="AT6" s="20"/>
      <c r="AU6" s="16"/>
      <c r="AV6" s="17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</row>
    <row r="7" customFormat="false" ht="20.1" hidden="false" customHeight="true" outlineLevel="0" collapsed="false">
      <c r="A7" s="2"/>
      <c r="B7" s="18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20"/>
      <c r="AT7" s="20"/>
      <c r="AU7" s="21" t="n">
        <f aca="false">G31*3+L31*1</f>
        <v>53</v>
      </c>
      <c r="AV7" s="22" t="n">
        <f aca="false">SUM(D28:AQ28)</f>
        <v>41</v>
      </c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</row>
    <row r="8" customFormat="false" ht="13.5" hidden="false" customHeight="false" outlineLevel="0" collapsed="false">
      <c r="A8" s="2"/>
      <c r="B8" s="23" t="s">
        <v>2</v>
      </c>
      <c r="C8" s="12"/>
      <c r="D8" s="24"/>
      <c r="E8" s="25"/>
      <c r="F8" s="26"/>
      <c r="G8" s="27"/>
      <c r="H8" s="28"/>
      <c r="I8" s="27"/>
      <c r="J8" s="29" t="n">
        <v>1</v>
      </c>
      <c r="K8" s="27" t="n">
        <v>1</v>
      </c>
      <c r="L8" s="28"/>
      <c r="M8" s="27"/>
      <c r="N8" s="28"/>
      <c r="O8" s="27"/>
      <c r="P8" s="28"/>
      <c r="Q8" s="27"/>
      <c r="R8" s="28"/>
      <c r="S8" s="27"/>
      <c r="T8" s="28"/>
      <c r="U8" s="27"/>
      <c r="V8" s="28"/>
      <c r="W8" s="27"/>
      <c r="X8" s="30"/>
      <c r="Y8" s="31"/>
      <c r="Z8" s="28"/>
      <c r="AA8" s="27"/>
      <c r="AB8" s="28"/>
      <c r="AC8" s="27"/>
      <c r="AD8" s="28"/>
      <c r="AE8" s="27"/>
      <c r="AF8" s="28"/>
      <c r="AG8" s="27"/>
      <c r="AH8" s="28"/>
      <c r="AI8" s="27"/>
      <c r="AJ8" s="28"/>
      <c r="AK8" s="27"/>
      <c r="AL8" s="28"/>
      <c r="AM8" s="32"/>
      <c r="AN8" s="28"/>
      <c r="AO8" s="27"/>
      <c r="AP8" s="28"/>
      <c r="AQ8" s="33"/>
      <c r="AR8" s="14"/>
      <c r="AS8" s="20"/>
      <c r="AT8" s="20"/>
      <c r="AU8" s="21"/>
      <c r="AV8" s="22"/>
      <c r="AW8" s="2"/>
      <c r="AX8" s="6"/>
      <c r="AY8" s="34"/>
      <c r="AZ8" s="35"/>
      <c r="BA8" s="36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</row>
    <row r="9" customFormat="false" ht="12.75" hidden="false" customHeight="false" outlineLevel="0" collapsed="false">
      <c r="A9" s="2"/>
      <c r="B9" s="37" t="s">
        <v>3</v>
      </c>
      <c r="C9" s="12"/>
      <c r="D9" s="38"/>
      <c r="E9" s="39"/>
      <c r="F9" s="25"/>
      <c r="G9" s="25"/>
      <c r="H9" s="40"/>
      <c r="I9" s="39"/>
      <c r="J9" s="41" t="n">
        <v>2</v>
      </c>
      <c r="K9" s="39" t="n">
        <v>3</v>
      </c>
      <c r="L9" s="41"/>
      <c r="M9" s="39"/>
      <c r="N9" s="41"/>
      <c r="O9" s="39"/>
      <c r="P9" s="41"/>
      <c r="Q9" s="39"/>
      <c r="R9" s="41"/>
      <c r="S9" s="39"/>
      <c r="T9" s="41"/>
      <c r="U9" s="39"/>
      <c r="V9" s="40"/>
      <c r="W9" s="39"/>
      <c r="X9" s="42"/>
      <c r="Y9" s="43"/>
      <c r="Z9" s="41"/>
      <c r="AA9" s="39"/>
      <c r="AB9" s="40"/>
      <c r="AC9" s="39"/>
      <c r="AD9" s="40"/>
      <c r="AE9" s="39"/>
      <c r="AF9" s="40"/>
      <c r="AG9" s="39"/>
      <c r="AH9" s="41"/>
      <c r="AI9" s="39"/>
      <c r="AJ9" s="41"/>
      <c r="AK9" s="39"/>
      <c r="AL9" s="44"/>
      <c r="AM9" s="44"/>
      <c r="AN9" s="40"/>
      <c r="AO9" s="39"/>
      <c r="AP9" s="40"/>
      <c r="AQ9" s="45"/>
      <c r="AR9" s="46"/>
      <c r="AS9" s="47" t="n">
        <v>1</v>
      </c>
      <c r="AT9" s="48" t="s">
        <v>19</v>
      </c>
      <c r="AU9" s="49" t="n">
        <v>82</v>
      </c>
      <c r="AV9" s="50" t="n">
        <v>38</v>
      </c>
      <c r="AW9" s="2"/>
      <c r="AX9" s="6"/>
      <c r="AY9" s="34"/>
      <c r="AZ9" s="2"/>
      <c r="BA9" s="51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</row>
    <row r="10" customFormat="false" ht="12.75" hidden="false" customHeight="false" outlineLevel="0" collapsed="false">
      <c r="A10" s="2"/>
      <c r="B10" s="37" t="s">
        <v>4</v>
      </c>
      <c r="C10" s="12"/>
      <c r="D10" s="38"/>
      <c r="E10" s="39"/>
      <c r="F10" s="41"/>
      <c r="G10" s="39"/>
      <c r="H10" s="25"/>
      <c r="I10" s="25"/>
      <c r="J10" s="41" t="n">
        <v>2</v>
      </c>
      <c r="K10" s="39" t="n">
        <v>2</v>
      </c>
      <c r="L10" s="41"/>
      <c r="M10" s="39"/>
      <c r="N10" s="41"/>
      <c r="O10" s="39"/>
      <c r="P10" s="41"/>
      <c r="Q10" s="39"/>
      <c r="R10" s="41"/>
      <c r="S10" s="39"/>
      <c r="T10" s="41"/>
      <c r="U10" s="39"/>
      <c r="V10" s="41"/>
      <c r="W10" s="39"/>
      <c r="X10" s="42"/>
      <c r="Y10" s="43"/>
      <c r="Z10" s="41"/>
      <c r="AA10" s="39"/>
      <c r="AB10" s="41"/>
      <c r="AC10" s="39"/>
      <c r="AD10" s="41"/>
      <c r="AE10" s="39"/>
      <c r="AF10" s="41"/>
      <c r="AG10" s="39"/>
      <c r="AH10" s="41"/>
      <c r="AI10" s="39"/>
      <c r="AJ10" s="41"/>
      <c r="AK10" s="39"/>
      <c r="AL10" s="41"/>
      <c r="AM10" s="39"/>
      <c r="AN10" s="41"/>
      <c r="AO10" s="39"/>
      <c r="AP10" s="41"/>
      <c r="AQ10" s="45"/>
      <c r="AR10" s="46"/>
      <c r="AS10" s="52" t="n">
        <v>2</v>
      </c>
      <c r="AT10" s="53" t="s">
        <v>15</v>
      </c>
      <c r="AU10" s="54" t="n">
        <v>76</v>
      </c>
      <c r="AV10" s="50" t="n">
        <v>38</v>
      </c>
      <c r="AW10" s="2"/>
      <c r="AX10" s="6"/>
      <c r="AY10" s="34"/>
      <c r="AZ10" s="2"/>
      <c r="BA10" s="51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</row>
    <row r="11" customFormat="false" ht="12.75" hidden="false" customHeight="false" outlineLevel="0" collapsed="false">
      <c r="A11" s="2"/>
      <c r="B11" s="37" t="s">
        <v>5</v>
      </c>
      <c r="C11" s="12"/>
      <c r="D11" s="38" t="n">
        <v>3</v>
      </c>
      <c r="E11" s="39" t="n">
        <v>3</v>
      </c>
      <c r="F11" s="41" t="n">
        <v>2</v>
      </c>
      <c r="G11" s="39" t="n">
        <v>1</v>
      </c>
      <c r="H11" s="55" t="n">
        <v>3</v>
      </c>
      <c r="I11" s="39" t="n">
        <v>1</v>
      </c>
      <c r="J11" s="25"/>
      <c r="K11" s="25"/>
      <c r="L11" s="41" t="n">
        <v>4</v>
      </c>
      <c r="M11" s="39" t="n">
        <v>2</v>
      </c>
      <c r="N11" s="41" t="n">
        <v>1</v>
      </c>
      <c r="O11" s="39" t="n">
        <v>0</v>
      </c>
      <c r="P11" s="41" t="n">
        <v>4</v>
      </c>
      <c r="Q11" s="39" t="n">
        <v>0</v>
      </c>
      <c r="R11" s="56" t="n">
        <v>1</v>
      </c>
      <c r="S11" s="57" t="n">
        <v>2</v>
      </c>
      <c r="T11" s="58" t="n">
        <v>0</v>
      </c>
      <c r="U11" s="59" t="n">
        <v>0</v>
      </c>
      <c r="V11" s="60" t="n">
        <v>0</v>
      </c>
      <c r="W11" s="39" t="n">
        <v>0</v>
      </c>
      <c r="X11" s="41" t="n">
        <v>2</v>
      </c>
      <c r="Y11" s="39" t="n">
        <v>2</v>
      </c>
      <c r="Z11" s="60" t="n">
        <v>2</v>
      </c>
      <c r="AA11" s="39" t="n">
        <v>2</v>
      </c>
      <c r="AB11" s="40" t="n">
        <v>1</v>
      </c>
      <c r="AC11" s="61" t="n">
        <v>3</v>
      </c>
      <c r="AD11" s="41" t="n">
        <v>0</v>
      </c>
      <c r="AE11" s="39" t="n">
        <v>0</v>
      </c>
      <c r="AF11" s="41" t="n">
        <v>1</v>
      </c>
      <c r="AG11" s="61" t="n">
        <v>1</v>
      </c>
      <c r="AH11" s="41" t="n">
        <v>1</v>
      </c>
      <c r="AI11" s="39" t="n">
        <v>0</v>
      </c>
      <c r="AJ11" s="41" t="n">
        <v>2</v>
      </c>
      <c r="AK11" s="39" t="n">
        <v>2</v>
      </c>
      <c r="AL11" s="60" t="n">
        <v>1</v>
      </c>
      <c r="AM11" s="39" t="n">
        <v>1</v>
      </c>
      <c r="AN11" s="41" t="n">
        <v>0</v>
      </c>
      <c r="AO11" s="39" t="n">
        <v>1</v>
      </c>
      <c r="AP11" s="55" t="n">
        <v>3</v>
      </c>
      <c r="AQ11" s="45" t="n">
        <v>0</v>
      </c>
      <c r="AR11" s="46"/>
      <c r="AS11" s="52" t="n">
        <v>3</v>
      </c>
      <c r="AT11" s="62" t="s">
        <v>20</v>
      </c>
      <c r="AU11" s="54" t="n">
        <v>66</v>
      </c>
      <c r="AV11" s="50" t="n">
        <v>38</v>
      </c>
      <c r="AW11" s="63"/>
      <c r="AX11" s="6"/>
      <c r="AY11" s="34"/>
      <c r="AZ11" s="2"/>
      <c r="BA11" s="51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</row>
    <row r="12" customFormat="false" ht="12.75" hidden="false" customHeight="false" outlineLevel="0" collapsed="false">
      <c r="A12" s="2"/>
      <c r="B12" s="37" t="s">
        <v>6</v>
      </c>
      <c r="C12" s="12"/>
      <c r="D12" s="38"/>
      <c r="E12" s="39"/>
      <c r="F12" s="41"/>
      <c r="G12" s="39"/>
      <c r="H12" s="41"/>
      <c r="I12" s="39"/>
      <c r="J12" s="40" t="n">
        <v>2</v>
      </c>
      <c r="K12" s="39" t="n">
        <v>0</v>
      </c>
      <c r="L12" s="25"/>
      <c r="M12" s="25"/>
      <c r="N12" s="41"/>
      <c r="O12" s="39"/>
      <c r="P12" s="41"/>
      <c r="Q12" s="39"/>
      <c r="R12" s="41"/>
      <c r="S12" s="39"/>
      <c r="T12" s="41"/>
      <c r="U12" s="39"/>
      <c r="V12" s="56"/>
      <c r="W12" s="59"/>
      <c r="X12" s="64"/>
      <c r="Y12" s="57"/>
      <c r="Z12" s="56"/>
      <c r="AA12" s="59"/>
      <c r="AB12" s="56"/>
      <c r="AC12" s="59"/>
      <c r="AD12" s="56"/>
      <c r="AE12" s="59"/>
      <c r="AF12" s="56"/>
      <c r="AG12" s="59"/>
      <c r="AH12" s="56"/>
      <c r="AI12" s="59"/>
      <c r="AJ12" s="56"/>
      <c r="AK12" s="59"/>
      <c r="AL12" s="56"/>
      <c r="AM12" s="59"/>
      <c r="AN12" s="56"/>
      <c r="AO12" s="59"/>
      <c r="AP12" s="56"/>
      <c r="AQ12" s="65"/>
      <c r="AR12" s="46"/>
      <c r="AS12" s="52" t="n">
        <v>4</v>
      </c>
      <c r="AT12" s="62" t="s">
        <v>9</v>
      </c>
      <c r="AU12" s="54" t="n">
        <v>61</v>
      </c>
      <c r="AV12" s="50" t="n">
        <v>38</v>
      </c>
      <c r="AW12" s="2"/>
      <c r="AX12" s="6"/>
      <c r="AY12" s="34"/>
      <c r="AZ12" s="2"/>
      <c r="BA12" s="51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</row>
    <row r="13" customFormat="false" ht="12.75" hidden="false" customHeight="false" outlineLevel="0" collapsed="false">
      <c r="A13" s="2"/>
      <c r="B13" s="37" t="s">
        <v>7</v>
      </c>
      <c r="C13" s="12"/>
      <c r="D13" s="38"/>
      <c r="E13" s="39"/>
      <c r="F13" s="56"/>
      <c r="G13" s="59"/>
      <c r="H13" s="41"/>
      <c r="I13" s="39"/>
      <c r="J13" s="60" t="n">
        <v>0</v>
      </c>
      <c r="K13" s="39" t="n">
        <v>0</v>
      </c>
      <c r="L13" s="41"/>
      <c r="M13" s="39"/>
      <c r="N13" s="25"/>
      <c r="O13" s="25"/>
      <c r="P13" s="41"/>
      <c r="Q13" s="39"/>
      <c r="R13" s="41"/>
      <c r="S13" s="39"/>
      <c r="T13" s="41"/>
      <c r="U13" s="39"/>
      <c r="V13" s="41"/>
      <c r="W13" s="39"/>
      <c r="X13" s="42"/>
      <c r="Y13" s="43"/>
      <c r="Z13" s="41"/>
      <c r="AA13" s="39"/>
      <c r="AB13" s="41"/>
      <c r="AC13" s="39"/>
      <c r="AD13" s="41"/>
      <c r="AE13" s="39"/>
      <c r="AF13" s="41"/>
      <c r="AG13" s="39"/>
      <c r="AH13" s="41"/>
      <c r="AI13" s="39"/>
      <c r="AJ13" s="41"/>
      <c r="AK13" s="39"/>
      <c r="AL13" s="41"/>
      <c r="AM13" s="39"/>
      <c r="AN13" s="41"/>
      <c r="AO13" s="39"/>
      <c r="AP13" s="41"/>
      <c r="AQ13" s="45"/>
      <c r="AR13" s="46"/>
      <c r="AS13" s="52" t="n">
        <v>5</v>
      </c>
      <c r="AT13" s="62" t="s">
        <v>11</v>
      </c>
      <c r="AU13" s="54" t="n">
        <v>55</v>
      </c>
      <c r="AV13" s="50" t="n">
        <v>38</v>
      </c>
      <c r="AW13" s="66"/>
      <c r="AX13" s="6"/>
      <c r="AY13" s="34"/>
      <c r="AZ13" s="2"/>
      <c r="BA13" s="51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</row>
    <row r="14" customFormat="false" ht="12.75" hidden="false" customHeight="false" outlineLevel="0" collapsed="false">
      <c r="A14" s="2"/>
      <c r="B14" s="37" t="s">
        <v>8</v>
      </c>
      <c r="C14" s="12"/>
      <c r="D14" s="38"/>
      <c r="E14" s="39"/>
      <c r="F14" s="40"/>
      <c r="G14" s="39"/>
      <c r="H14" s="56"/>
      <c r="I14" s="59"/>
      <c r="J14" s="41" t="n">
        <v>1</v>
      </c>
      <c r="K14" s="39" t="n">
        <v>1</v>
      </c>
      <c r="L14" s="41"/>
      <c r="M14" s="39"/>
      <c r="N14" s="41"/>
      <c r="O14" s="39"/>
      <c r="P14" s="25"/>
      <c r="Q14" s="25"/>
      <c r="R14" s="41"/>
      <c r="S14" s="39"/>
      <c r="T14" s="41"/>
      <c r="U14" s="39"/>
      <c r="V14" s="41"/>
      <c r="W14" s="39"/>
      <c r="X14" s="41"/>
      <c r="Y14" s="39"/>
      <c r="Z14" s="41"/>
      <c r="AA14" s="39"/>
      <c r="AB14" s="41"/>
      <c r="AC14" s="39"/>
      <c r="AD14" s="41"/>
      <c r="AE14" s="39"/>
      <c r="AF14" s="41"/>
      <c r="AG14" s="39"/>
      <c r="AH14" s="41"/>
      <c r="AI14" s="39"/>
      <c r="AJ14" s="41"/>
      <c r="AK14" s="39"/>
      <c r="AL14" s="41"/>
      <c r="AM14" s="39"/>
      <c r="AN14" s="41"/>
      <c r="AO14" s="39"/>
      <c r="AP14" s="41"/>
      <c r="AQ14" s="45"/>
      <c r="AR14" s="46"/>
      <c r="AS14" s="52" t="n">
        <v>6</v>
      </c>
      <c r="AT14" s="53" t="s">
        <v>5</v>
      </c>
      <c r="AU14" s="54" t="n">
        <v>53</v>
      </c>
      <c r="AV14" s="50" t="n">
        <v>38</v>
      </c>
      <c r="AW14" s="66"/>
      <c r="AX14" s="6"/>
      <c r="AY14" s="34"/>
      <c r="AZ14" s="2"/>
      <c r="BA14" s="51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</row>
    <row r="15" customFormat="false" ht="12.75" hidden="false" customHeight="false" outlineLevel="0" collapsed="false">
      <c r="A15" s="2"/>
      <c r="B15" s="37" t="s">
        <v>9</v>
      </c>
      <c r="C15" s="12"/>
      <c r="D15" s="38"/>
      <c r="E15" s="39"/>
      <c r="F15" s="56"/>
      <c r="G15" s="59"/>
      <c r="H15" s="41"/>
      <c r="I15" s="39"/>
      <c r="J15" s="56" t="n">
        <v>4</v>
      </c>
      <c r="K15" s="59" t="n">
        <v>0</v>
      </c>
      <c r="L15" s="41"/>
      <c r="M15" s="39"/>
      <c r="N15" s="41"/>
      <c r="O15" s="39"/>
      <c r="P15" s="41"/>
      <c r="Q15" s="39"/>
      <c r="R15" s="25"/>
      <c r="S15" s="25"/>
      <c r="T15" s="41"/>
      <c r="U15" s="39"/>
      <c r="V15" s="41"/>
      <c r="W15" s="39"/>
      <c r="X15" s="42"/>
      <c r="Y15" s="43"/>
      <c r="Z15" s="41"/>
      <c r="AA15" s="39"/>
      <c r="AB15" s="41"/>
      <c r="AC15" s="39"/>
      <c r="AD15" s="41"/>
      <c r="AE15" s="39"/>
      <c r="AF15" s="41"/>
      <c r="AG15" s="39"/>
      <c r="AH15" s="41"/>
      <c r="AI15" s="39"/>
      <c r="AJ15" s="41"/>
      <c r="AK15" s="39"/>
      <c r="AL15" s="41"/>
      <c r="AM15" s="39"/>
      <c r="AN15" s="41"/>
      <c r="AO15" s="39"/>
      <c r="AP15" s="41"/>
      <c r="AQ15" s="45"/>
      <c r="AR15" s="46"/>
      <c r="AS15" s="52" t="n">
        <v>7</v>
      </c>
      <c r="AT15" s="53" t="s">
        <v>6</v>
      </c>
      <c r="AU15" s="54" t="n">
        <v>53</v>
      </c>
      <c r="AV15" s="50" t="n">
        <v>38</v>
      </c>
      <c r="AW15" s="2"/>
      <c r="AX15" s="6"/>
      <c r="AY15" s="34"/>
      <c r="AZ15" s="2"/>
      <c r="BA15" s="51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</row>
    <row r="16" customFormat="false" ht="12.75" hidden="false" customHeight="false" outlineLevel="0" collapsed="false">
      <c r="A16" s="2"/>
      <c r="B16" s="37" t="s">
        <v>10</v>
      </c>
      <c r="C16" s="12"/>
      <c r="D16" s="38"/>
      <c r="E16" s="39"/>
      <c r="F16" s="40"/>
      <c r="G16" s="39"/>
      <c r="H16" s="41"/>
      <c r="I16" s="39"/>
      <c r="J16" s="41" t="n">
        <v>1</v>
      </c>
      <c r="K16" s="39" t="n">
        <v>1</v>
      </c>
      <c r="L16" s="56"/>
      <c r="M16" s="59"/>
      <c r="N16" s="41"/>
      <c r="O16" s="39"/>
      <c r="P16" s="41"/>
      <c r="Q16" s="39"/>
      <c r="R16" s="41"/>
      <c r="S16" s="39"/>
      <c r="T16" s="25"/>
      <c r="U16" s="25"/>
      <c r="V16" s="41"/>
      <c r="W16" s="39"/>
      <c r="X16" s="42"/>
      <c r="Y16" s="43"/>
      <c r="Z16" s="41"/>
      <c r="AA16" s="39"/>
      <c r="AB16" s="56"/>
      <c r="AC16" s="59"/>
      <c r="AD16" s="56"/>
      <c r="AE16" s="59"/>
      <c r="AF16" s="56"/>
      <c r="AG16" s="59"/>
      <c r="AH16" s="56"/>
      <c r="AI16" s="59"/>
      <c r="AJ16" s="56"/>
      <c r="AK16" s="59"/>
      <c r="AL16" s="56"/>
      <c r="AM16" s="59"/>
      <c r="AN16" s="56"/>
      <c r="AO16" s="59"/>
      <c r="AP16" s="41"/>
      <c r="AQ16" s="45"/>
      <c r="AR16" s="46"/>
      <c r="AS16" s="52" t="n">
        <v>8</v>
      </c>
      <c r="AT16" s="62" t="s">
        <v>14</v>
      </c>
      <c r="AU16" s="54" t="n">
        <v>52</v>
      </c>
      <c r="AV16" s="50" t="n">
        <v>38</v>
      </c>
      <c r="AW16" s="2"/>
      <c r="AX16" s="6"/>
      <c r="AY16" s="34"/>
      <c r="AZ16" s="2"/>
      <c r="BA16" s="51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</row>
    <row r="17" customFormat="false" ht="12.75" hidden="false" customHeight="false" outlineLevel="0" collapsed="false">
      <c r="A17" s="2"/>
      <c r="B17" s="37" t="s">
        <v>11</v>
      </c>
      <c r="C17" s="12"/>
      <c r="D17" s="38"/>
      <c r="E17" s="39"/>
      <c r="F17" s="41"/>
      <c r="G17" s="39"/>
      <c r="H17" s="41"/>
      <c r="I17" s="39"/>
      <c r="J17" s="40" t="n">
        <v>2</v>
      </c>
      <c r="K17" s="39" t="n">
        <v>0</v>
      </c>
      <c r="L17" s="41"/>
      <c r="M17" s="39"/>
      <c r="N17" s="56"/>
      <c r="O17" s="59"/>
      <c r="P17" s="41"/>
      <c r="Q17" s="39"/>
      <c r="R17" s="41"/>
      <c r="S17" s="39"/>
      <c r="T17" s="41"/>
      <c r="U17" s="39"/>
      <c r="V17" s="25"/>
      <c r="W17" s="25"/>
      <c r="X17" s="42"/>
      <c r="Y17" s="43"/>
      <c r="Z17" s="41"/>
      <c r="AA17" s="39"/>
      <c r="AB17" s="41"/>
      <c r="AC17" s="39"/>
      <c r="AD17" s="41"/>
      <c r="AE17" s="39"/>
      <c r="AF17" s="41"/>
      <c r="AG17" s="39"/>
      <c r="AH17" s="41"/>
      <c r="AI17" s="39"/>
      <c r="AJ17" s="41"/>
      <c r="AK17" s="39"/>
      <c r="AL17" s="41"/>
      <c r="AM17" s="39"/>
      <c r="AN17" s="41"/>
      <c r="AO17" s="39"/>
      <c r="AP17" s="41"/>
      <c r="AQ17" s="45"/>
      <c r="AR17" s="46"/>
      <c r="AS17" s="52" t="n">
        <v>9</v>
      </c>
      <c r="AT17" s="62" t="s">
        <v>2</v>
      </c>
      <c r="AU17" s="54" t="n">
        <v>48</v>
      </c>
      <c r="AV17" s="50" t="n">
        <v>38</v>
      </c>
      <c r="AW17" s="2"/>
      <c r="AX17" s="6"/>
      <c r="AY17" s="34"/>
      <c r="AZ17" s="2"/>
      <c r="BA17" s="51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</row>
    <row r="18" customFormat="false" ht="12.75" hidden="false" customHeight="false" outlineLevel="0" collapsed="false">
      <c r="A18" s="2"/>
      <c r="B18" s="37" t="s">
        <v>28</v>
      </c>
      <c r="C18" s="12"/>
      <c r="D18" s="67"/>
      <c r="E18" s="43"/>
      <c r="F18" s="40"/>
      <c r="G18" s="43"/>
      <c r="H18" s="42"/>
      <c r="I18" s="43"/>
      <c r="J18" s="56" t="n">
        <v>0</v>
      </c>
      <c r="K18" s="59" t="n">
        <v>0</v>
      </c>
      <c r="L18" s="68"/>
      <c r="M18" s="69"/>
      <c r="N18" s="42"/>
      <c r="O18" s="43"/>
      <c r="P18" s="42"/>
      <c r="Q18" s="43"/>
      <c r="R18" s="42"/>
      <c r="S18" s="43"/>
      <c r="T18" s="42"/>
      <c r="U18" s="43"/>
      <c r="V18" s="42"/>
      <c r="W18" s="43"/>
      <c r="X18" s="70"/>
      <c r="Y18" s="71"/>
      <c r="Z18" s="42"/>
      <c r="AA18" s="43"/>
      <c r="AB18" s="42"/>
      <c r="AC18" s="43"/>
      <c r="AD18" s="42"/>
      <c r="AE18" s="43"/>
      <c r="AF18" s="42"/>
      <c r="AG18" s="43"/>
      <c r="AH18" s="42"/>
      <c r="AI18" s="43"/>
      <c r="AJ18" s="42"/>
      <c r="AK18" s="43"/>
      <c r="AL18" s="42"/>
      <c r="AM18" s="43"/>
      <c r="AN18" s="42"/>
      <c r="AO18" s="43"/>
      <c r="AP18" s="42"/>
      <c r="AQ18" s="72"/>
      <c r="AR18" s="46"/>
      <c r="AS18" s="52" t="n">
        <v>10</v>
      </c>
      <c r="AT18" s="62" t="s">
        <v>21</v>
      </c>
      <c r="AU18" s="54" t="n">
        <v>46</v>
      </c>
      <c r="AV18" s="50" t="n">
        <v>38</v>
      </c>
      <c r="AW18" s="2"/>
      <c r="AX18" s="6"/>
      <c r="AY18" s="34"/>
      <c r="AZ18" s="2"/>
      <c r="BA18" s="51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</row>
    <row r="19" customFormat="false" ht="12.75" hidden="false" customHeight="false" outlineLevel="0" collapsed="false">
      <c r="A19" s="2"/>
      <c r="B19" s="37" t="s">
        <v>29</v>
      </c>
      <c r="C19" s="12"/>
      <c r="D19" s="38"/>
      <c r="E19" s="39"/>
      <c r="F19" s="56"/>
      <c r="G19" s="59"/>
      <c r="H19" s="56"/>
      <c r="I19" s="59"/>
      <c r="J19" s="40" t="n">
        <v>2</v>
      </c>
      <c r="K19" s="39" t="n">
        <v>1</v>
      </c>
      <c r="L19" s="41"/>
      <c r="M19" s="39"/>
      <c r="N19" s="41"/>
      <c r="O19" s="39"/>
      <c r="P19" s="56"/>
      <c r="Q19" s="59"/>
      <c r="R19" s="56"/>
      <c r="S19" s="59"/>
      <c r="T19" s="41"/>
      <c r="U19" s="39"/>
      <c r="V19" s="41"/>
      <c r="W19" s="39"/>
      <c r="X19" s="73"/>
      <c r="Y19" s="73"/>
      <c r="Z19" s="74"/>
      <c r="AA19" s="75"/>
      <c r="AB19" s="41"/>
      <c r="AC19" s="39"/>
      <c r="AD19" s="41"/>
      <c r="AE19" s="39"/>
      <c r="AF19" s="41"/>
      <c r="AG19" s="39"/>
      <c r="AH19" s="41"/>
      <c r="AI19" s="39"/>
      <c r="AJ19" s="41"/>
      <c r="AK19" s="39"/>
      <c r="AL19" s="41"/>
      <c r="AM19" s="39"/>
      <c r="AN19" s="41"/>
      <c r="AO19" s="39"/>
      <c r="AP19" s="41"/>
      <c r="AQ19" s="45"/>
      <c r="AR19" s="46"/>
      <c r="AS19" s="52" t="n">
        <v>11</v>
      </c>
      <c r="AT19" s="62" t="s">
        <v>13</v>
      </c>
      <c r="AU19" s="54" t="n">
        <v>45</v>
      </c>
      <c r="AV19" s="50" t="n">
        <v>38</v>
      </c>
      <c r="AW19" s="2"/>
      <c r="AX19" s="6"/>
      <c r="AY19" s="34"/>
      <c r="AZ19" s="2"/>
      <c r="BA19" s="51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</row>
    <row r="20" customFormat="false" ht="12.75" hidden="false" customHeight="false" outlineLevel="0" collapsed="false">
      <c r="A20" s="2"/>
      <c r="B20" s="37" t="s">
        <v>14</v>
      </c>
      <c r="C20" s="12"/>
      <c r="D20" s="38"/>
      <c r="E20" s="39"/>
      <c r="F20" s="41"/>
      <c r="G20" s="39"/>
      <c r="H20" s="41"/>
      <c r="I20" s="39"/>
      <c r="J20" s="41" t="n">
        <v>1</v>
      </c>
      <c r="K20" s="39" t="n">
        <v>2</v>
      </c>
      <c r="L20" s="41"/>
      <c r="M20" s="39"/>
      <c r="N20" s="41"/>
      <c r="O20" s="39"/>
      <c r="P20" s="41"/>
      <c r="Q20" s="39"/>
      <c r="R20" s="41"/>
      <c r="S20" s="39"/>
      <c r="T20" s="56"/>
      <c r="U20" s="59"/>
      <c r="V20" s="56"/>
      <c r="W20" s="59"/>
      <c r="X20" s="42"/>
      <c r="Y20" s="43"/>
      <c r="Z20" s="41"/>
      <c r="AA20" s="39"/>
      <c r="AB20" s="74"/>
      <c r="AC20" s="75"/>
      <c r="AD20" s="41"/>
      <c r="AE20" s="39"/>
      <c r="AF20" s="41"/>
      <c r="AG20" s="39"/>
      <c r="AH20" s="41"/>
      <c r="AI20" s="39"/>
      <c r="AJ20" s="41"/>
      <c r="AK20" s="39"/>
      <c r="AL20" s="56"/>
      <c r="AM20" s="59"/>
      <c r="AN20" s="56"/>
      <c r="AO20" s="59"/>
      <c r="AP20" s="41"/>
      <c r="AQ20" s="45"/>
      <c r="AR20" s="46"/>
      <c r="AS20" s="52" t="n">
        <v>12</v>
      </c>
      <c r="AT20" s="53" t="s">
        <v>4</v>
      </c>
      <c r="AU20" s="54" t="n">
        <v>45</v>
      </c>
      <c r="AV20" s="50" t="n">
        <v>38</v>
      </c>
      <c r="AW20" s="2"/>
      <c r="AX20" s="6"/>
      <c r="AY20" s="34"/>
      <c r="AZ20" s="2"/>
      <c r="BA20" s="51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</row>
    <row r="21" customFormat="false" ht="12.75" hidden="false" customHeight="false" outlineLevel="0" collapsed="false">
      <c r="A21" s="2"/>
      <c r="B21" s="37" t="s">
        <v>30</v>
      </c>
      <c r="C21" s="12"/>
      <c r="D21" s="38"/>
      <c r="E21" s="39"/>
      <c r="F21" s="41"/>
      <c r="G21" s="39"/>
      <c r="H21" s="41"/>
      <c r="I21" s="39"/>
      <c r="J21" s="60" t="n">
        <v>0</v>
      </c>
      <c r="K21" s="39" t="n">
        <v>0</v>
      </c>
      <c r="L21" s="41"/>
      <c r="M21" s="39"/>
      <c r="N21" s="56"/>
      <c r="O21" s="59"/>
      <c r="P21" s="56"/>
      <c r="Q21" s="59"/>
      <c r="R21" s="41"/>
      <c r="S21" s="39"/>
      <c r="T21" s="41"/>
      <c r="U21" s="39"/>
      <c r="V21" s="41"/>
      <c r="W21" s="39"/>
      <c r="X21" s="42"/>
      <c r="Y21" s="43"/>
      <c r="Z21" s="41"/>
      <c r="AA21" s="39"/>
      <c r="AB21" s="44"/>
      <c r="AC21" s="44"/>
      <c r="AD21" s="74"/>
      <c r="AE21" s="75"/>
      <c r="AF21" s="41"/>
      <c r="AG21" s="39"/>
      <c r="AH21" s="41"/>
      <c r="AI21" s="39"/>
      <c r="AJ21" s="41"/>
      <c r="AK21" s="39"/>
      <c r="AL21" s="41"/>
      <c r="AM21" s="39"/>
      <c r="AN21" s="41"/>
      <c r="AO21" s="39"/>
      <c r="AP21" s="41"/>
      <c r="AQ21" s="45"/>
      <c r="AR21" s="46"/>
      <c r="AS21" s="52" t="n">
        <v>13</v>
      </c>
      <c r="AT21" s="62" t="s">
        <v>16</v>
      </c>
      <c r="AU21" s="54" t="n">
        <v>44</v>
      </c>
      <c r="AV21" s="50" t="n">
        <v>38</v>
      </c>
      <c r="AW21" s="2"/>
      <c r="AX21" s="6"/>
      <c r="AY21" s="34"/>
      <c r="AZ21" s="2"/>
      <c r="BA21" s="51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</row>
    <row r="22" customFormat="false" ht="12.75" hidden="false" customHeight="false" outlineLevel="0" collapsed="false">
      <c r="A22" s="2"/>
      <c r="B22" s="37" t="s">
        <v>16</v>
      </c>
      <c r="C22" s="12"/>
      <c r="D22" s="38"/>
      <c r="E22" s="39"/>
      <c r="F22" s="40"/>
      <c r="G22" s="39"/>
      <c r="H22" s="41"/>
      <c r="I22" s="39"/>
      <c r="J22" s="40" t="n">
        <v>2</v>
      </c>
      <c r="K22" s="39" t="n">
        <v>2</v>
      </c>
      <c r="L22" s="41"/>
      <c r="M22" s="39"/>
      <c r="N22" s="41"/>
      <c r="O22" s="39"/>
      <c r="P22" s="41"/>
      <c r="Q22" s="39"/>
      <c r="R22" s="41"/>
      <c r="S22" s="39"/>
      <c r="T22" s="41"/>
      <c r="U22" s="39"/>
      <c r="V22" s="41"/>
      <c r="W22" s="39"/>
      <c r="X22" s="68"/>
      <c r="Y22" s="69"/>
      <c r="Z22" s="56"/>
      <c r="AA22" s="59"/>
      <c r="AB22" s="41"/>
      <c r="AC22" s="39"/>
      <c r="AD22" s="41"/>
      <c r="AE22" s="39"/>
      <c r="AF22" s="25"/>
      <c r="AG22" s="25"/>
      <c r="AH22" s="41"/>
      <c r="AI22" s="39"/>
      <c r="AJ22" s="41"/>
      <c r="AK22" s="39"/>
      <c r="AL22" s="41"/>
      <c r="AM22" s="76"/>
      <c r="AN22" s="41"/>
      <c r="AO22" s="39"/>
      <c r="AP22" s="41"/>
      <c r="AQ22" s="45"/>
      <c r="AR22" s="46"/>
      <c r="AS22" s="52" t="n">
        <v>14</v>
      </c>
      <c r="AT22" s="53" t="s">
        <v>12</v>
      </c>
      <c r="AU22" s="54" t="n">
        <v>44</v>
      </c>
      <c r="AV22" s="50" t="n">
        <v>38</v>
      </c>
      <c r="AW22" s="2"/>
      <c r="AX22" s="6"/>
      <c r="AY22" s="34"/>
      <c r="AZ22" s="2"/>
      <c r="BA22" s="51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</row>
    <row r="23" customFormat="false" ht="12.75" hidden="false" customHeight="false" outlineLevel="0" collapsed="false">
      <c r="A23" s="2"/>
      <c r="B23" s="37" t="s">
        <v>17</v>
      </c>
      <c r="C23" s="12"/>
      <c r="D23" s="38"/>
      <c r="E23" s="39"/>
      <c r="F23" s="40"/>
      <c r="G23" s="39"/>
      <c r="H23" s="41"/>
      <c r="I23" s="39"/>
      <c r="J23" s="60" t="n">
        <v>0</v>
      </c>
      <c r="K23" s="39" t="n">
        <v>0</v>
      </c>
      <c r="L23" s="41"/>
      <c r="M23" s="39"/>
      <c r="N23" s="41"/>
      <c r="O23" s="39"/>
      <c r="P23" s="41"/>
      <c r="Q23" s="39"/>
      <c r="R23" s="41"/>
      <c r="S23" s="39"/>
      <c r="T23" s="41"/>
      <c r="U23" s="39"/>
      <c r="V23" s="41"/>
      <c r="W23" s="39"/>
      <c r="X23" s="42"/>
      <c r="Y23" s="43"/>
      <c r="Z23" s="41"/>
      <c r="AA23" s="39"/>
      <c r="AB23" s="41"/>
      <c r="AC23" s="39"/>
      <c r="AD23" s="41"/>
      <c r="AE23" s="39"/>
      <c r="AF23" s="41"/>
      <c r="AG23" s="39"/>
      <c r="AH23" s="74"/>
      <c r="AI23" s="75"/>
      <c r="AJ23" s="41"/>
      <c r="AK23" s="39"/>
      <c r="AL23" s="41"/>
      <c r="AM23" s="76"/>
      <c r="AN23" s="41"/>
      <c r="AO23" s="39"/>
      <c r="AP23" s="41"/>
      <c r="AQ23" s="45"/>
      <c r="AR23" s="46"/>
      <c r="AS23" s="52" t="n">
        <v>15</v>
      </c>
      <c r="AT23" s="62" t="s">
        <v>3</v>
      </c>
      <c r="AU23" s="54" t="n">
        <v>43</v>
      </c>
      <c r="AV23" s="50" t="n">
        <v>38</v>
      </c>
      <c r="AW23" s="2"/>
      <c r="AX23" s="6"/>
      <c r="AY23" s="34"/>
      <c r="AZ23" s="2"/>
      <c r="BA23" s="51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</row>
    <row r="24" customFormat="false" ht="12.75" hidden="false" customHeight="false" outlineLevel="0" collapsed="false">
      <c r="A24" s="2"/>
      <c r="B24" s="37" t="s">
        <v>18</v>
      </c>
      <c r="C24" s="12"/>
      <c r="D24" s="38"/>
      <c r="E24" s="39"/>
      <c r="F24" s="41"/>
      <c r="G24" s="39"/>
      <c r="H24" s="56"/>
      <c r="I24" s="59"/>
      <c r="J24" s="56" t="n">
        <v>3</v>
      </c>
      <c r="K24" s="59" t="n">
        <v>3</v>
      </c>
      <c r="L24" s="56"/>
      <c r="M24" s="59"/>
      <c r="N24" s="56"/>
      <c r="O24" s="59"/>
      <c r="P24" s="56"/>
      <c r="Q24" s="59"/>
      <c r="R24" s="41"/>
      <c r="S24" s="39"/>
      <c r="T24" s="41"/>
      <c r="U24" s="39"/>
      <c r="V24" s="41"/>
      <c r="W24" s="39"/>
      <c r="X24" s="42"/>
      <c r="Y24" s="43"/>
      <c r="Z24" s="41"/>
      <c r="AA24" s="39"/>
      <c r="AB24" s="41"/>
      <c r="AC24" s="39"/>
      <c r="AD24" s="41"/>
      <c r="AE24" s="39"/>
      <c r="AF24" s="41"/>
      <c r="AG24" s="39"/>
      <c r="AH24" s="44"/>
      <c r="AI24" s="44"/>
      <c r="AJ24" s="74"/>
      <c r="AK24" s="75"/>
      <c r="AL24" s="41"/>
      <c r="AM24" s="76"/>
      <c r="AN24" s="41"/>
      <c r="AO24" s="39"/>
      <c r="AP24" s="41"/>
      <c r="AQ24" s="45"/>
      <c r="AR24" s="46"/>
      <c r="AS24" s="52" t="n">
        <v>16</v>
      </c>
      <c r="AT24" s="53" t="s">
        <v>10</v>
      </c>
      <c r="AU24" s="77" t="n">
        <v>43</v>
      </c>
      <c r="AV24" s="50" t="n">
        <v>38</v>
      </c>
      <c r="AW24" s="2"/>
      <c r="AX24" s="6"/>
      <c r="AY24" s="34"/>
      <c r="AZ24" s="2"/>
      <c r="BA24" s="51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</row>
    <row r="25" customFormat="false" ht="12.75" hidden="false" customHeight="false" outlineLevel="0" collapsed="false">
      <c r="A25" s="2"/>
      <c r="B25" s="78" t="s">
        <v>19</v>
      </c>
      <c r="C25" s="12"/>
      <c r="D25" s="79"/>
      <c r="E25" s="59"/>
      <c r="F25" s="56"/>
      <c r="G25" s="59"/>
      <c r="H25" s="41"/>
      <c r="I25" s="39"/>
      <c r="J25" s="41" t="n">
        <v>0</v>
      </c>
      <c r="K25" s="39" t="n">
        <v>2</v>
      </c>
      <c r="L25" s="41"/>
      <c r="M25" s="39"/>
      <c r="N25" s="41"/>
      <c r="O25" s="39"/>
      <c r="P25" s="41"/>
      <c r="Q25" s="39"/>
      <c r="R25" s="56"/>
      <c r="S25" s="59"/>
      <c r="T25" s="56"/>
      <c r="U25" s="59"/>
      <c r="V25" s="56"/>
      <c r="W25" s="59"/>
      <c r="X25" s="68"/>
      <c r="Y25" s="69"/>
      <c r="Z25" s="56"/>
      <c r="AA25" s="59"/>
      <c r="AB25" s="56"/>
      <c r="AC25" s="59"/>
      <c r="AD25" s="56"/>
      <c r="AE25" s="59"/>
      <c r="AF25" s="56"/>
      <c r="AG25" s="59"/>
      <c r="AH25" s="41"/>
      <c r="AI25" s="39"/>
      <c r="AJ25" s="56"/>
      <c r="AK25" s="59"/>
      <c r="AL25" s="80"/>
      <c r="AM25" s="81"/>
      <c r="AN25" s="41"/>
      <c r="AO25" s="39"/>
      <c r="AP25" s="41"/>
      <c r="AQ25" s="45"/>
      <c r="AR25" s="46"/>
      <c r="AS25" s="52" t="n">
        <v>17</v>
      </c>
      <c r="AT25" s="62" t="s">
        <v>17</v>
      </c>
      <c r="AU25" s="77" t="n">
        <v>42</v>
      </c>
      <c r="AV25" s="50" t="n">
        <v>38</v>
      </c>
      <c r="AW25" s="2"/>
      <c r="AX25" s="6"/>
      <c r="AY25" s="34"/>
      <c r="AZ25" s="2"/>
      <c r="BA25" s="51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</row>
    <row r="26" customFormat="false" ht="12.75" hidden="false" customHeight="false" outlineLevel="0" collapsed="false">
      <c r="A26" s="2"/>
      <c r="B26" s="37" t="s">
        <v>20</v>
      </c>
      <c r="C26" s="12"/>
      <c r="D26" s="38"/>
      <c r="E26" s="39"/>
      <c r="F26" s="41"/>
      <c r="G26" s="39"/>
      <c r="H26" s="41"/>
      <c r="I26" s="39"/>
      <c r="J26" s="40" t="n">
        <v>0</v>
      </c>
      <c r="K26" s="39" t="n">
        <v>1</v>
      </c>
      <c r="L26" s="41"/>
      <c r="M26" s="39"/>
      <c r="N26" s="41"/>
      <c r="O26" s="39"/>
      <c r="P26" s="41"/>
      <c r="Q26" s="39"/>
      <c r="R26" s="41"/>
      <c r="S26" s="39"/>
      <c r="T26" s="41"/>
      <c r="U26" s="39"/>
      <c r="V26" s="41"/>
      <c r="W26" s="39"/>
      <c r="X26" s="42"/>
      <c r="Y26" s="43"/>
      <c r="Z26" s="41"/>
      <c r="AA26" s="39"/>
      <c r="AB26" s="41"/>
      <c r="AC26" s="39"/>
      <c r="AD26" s="41"/>
      <c r="AE26" s="39"/>
      <c r="AF26" s="41"/>
      <c r="AG26" s="39"/>
      <c r="AH26" s="41"/>
      <c r="AI26" s="39"/>
      <c r="AJ26" s="41"/>
      <c r="AK26" s="39"/>
      <c r="AL26" s="41"/>
      <c r="AM26" s="39"/>
      <c r="AN26" s="74"/>
      <c r="AO26" s="75"/>
      <c r="AP26" s="41"/>
      <c r="AQ26" s="45"/>
      <c r="AR26" s="46"/>
      <c r="AS26" s="52" t="n">
        <v>18</v>
      </c>
      <c r="AT26" s="53" t="s">
        <v>18</v>
      </c>
      <c r="AU26" s="82" t="n">
        <v>41</v>
      </c>
      <c r="AV26" s="50" t="n">
        <v>38</v>
      </c>
      <c r="AW26" s="2"/>
      <c r="AX26" s="6"/>
      <c r="AY26" s="34"/>
      <c r="AZ26" s="2"/>
      <c r="BA26" s="51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</row>
    <row r="27" customFormat="false" ht="13.5" hidden="false" customHeight="false" outlineLevel="0" collapsed="false">
      <c r="A27" s="2"/>
      <c r="B27" s="83" t="s">
        <v>21</v>
      </c>
      <c r="C27" s="12"/>
      <c r="D27" s="84"/>
      <c r="E27" s="84"/>
      <c r="F27" s="84"/>
      <c r="G27" s="84"/>
      <c r="H27" s="84"/>
      <c r="I27" s="84"/>
      <c r="J27" s="85" t="n">
        <v>1</v>
      </c>
      <c r="K27" s="84" t="n">
        <v>1</v>
      </c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6"/>
      <c r="Y27" s="86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0"/>
      <c r="AQ27" s="87"/>
      <c r="AR27" s="46"/>
      <c r="AS27" s="88" t="n">
        <v>19</v>
      </c>
      <c r="AT27" s="62" t="s">
        <v>7</v>
      </c>
      <c r="AU27" s="89" t="n">
        <v>39</v>
      </c>
      <c r="AV27" s="50" t="n">
        <v>38</v>
      </c>
      <c r="AW27" s="2"/>
      <c r="AX27" s="6"/>
      <c r="AY27" s="34"/>
      <c r="AZ27" s="2"/>
      <c r="BA27" s="51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</row>
    <row r="28" customFormat="false" ht="13.5" hidden="false" customHeight="false" outlineLevel="0" collapsed="false">
      <c r="A28" s="90"/>
      <c r="B28" s="91" t="s">
        <v>24</v>
      </c>
      <c r="C28" s="92"/>
      <c r="D28" s="93" t="n">
        <f aca="false">COUNTA(D9:D27)+SUM(E9:E27)</f>
        <v>4</v>
      </c>
      <c r="E28" s="93"/>
      <c r="F28" s="93" t="n">
        <f aca="false">COUNTA(F9:F27)</f>
        <v>1</v>
      </c>
      <c r="G28" s="93"/>
      <c r="H28" s="93" t="n">
        <f aca="false">COUNTA(H9:H27)</f>
        <v>1</v>
      </c>
      <c r="I28" s="93"/>
      <c r="J28" s="93" t="n">
        <f aca="false">COUNTA(J8:J27)</f>
        <v>19</v>
      </c>
      <c r="K28" s="93"/>
      <c r="L28" s="93" t="n">
        <f aca="false">COUNTA(L9:L27)</f>
        <v>1</v>
      </c>
      <c r="M28" s="93"/>
      <c r="N28" s="93" t="n">
        <f aca="false">COUNTA(N9:N27)</f>
        <v>1</v>
      </c>
      <c r="O28" s="93"/>
      <c r="P28" s="93" t="n">
        <f aca="false">COUNTA(P9:P27)</f>
        <v>1</v>
      </c>
      <c r="Q28" s="93"/>
      <c r="R28" s="93" t="n">
        <f aca="false">COUNTA(R9:R27)</f>
        <v>1</v>
      </c>
      <c r="S28" s="93"/>
      <c r="T28" s="93" t="n">
        <f aca="false">COUNTA(T9:T27)</f>
        <v>1</v>
      </c>
      <c r="U28" s="93"/>
      <c r="V28" s="93" t="n">
        <f aca="false">COUNTA(V9:V27)</f>
        <v>1</v>
      </c>
      <c r="W28" s="93"/>
      <c r="X28" s="93" t="n">
        <f aca="false">COUNTA(X9:X27)</f>
        <v>1</v>
      </c>
      <c r="Y28" s="93"/>
      <c r="Z28" s="93" t="n">
        <f aca="false">COUNTA(Z9:Z27)</f>
        <v>1</v>
      </c>
      <c r="AA28" s="93"/>
      <c r="AB28" s="93" t="n">
        <f aca="false">COUNTA(AB9:AB27)</f>
        <v>1</v>
      </c>
      <c r="AC28" s="93"/>
      <c r="AD28" s="93" t="n">
        <f aca="false">COUNTA(AD9:AD27)</f>
        <v>1</v>
      </c>
      <c r="AE28" s="93"/>
      <c r="AF28" s="93" t="n">
        <f aca="false">COUNTA(AF9:AF27)</f>
        <v>1</v>
      </c>
      <c r="AG28" s="93"/>
      <c r="AH28" s="93" t="n">
        <f aca="false">COUNTA(AH9:AH27)</f>
        <v>1</v>
      </c>
      <c r="AI28" s="93"/>
      <c r="AJ28" s="93" t="n">
        <f aca="false">COUNTA(AJ9:AJ27)</f>
        <v>1</v>
      </c>
      <c r="AK28" s="93"/>
      <c r="AL28" s="93" t="n">
        <f aca="false">COUNTA(AL9:AL27)</f>
        <v>1</v>
      </c>
      <c r="AM28" s="93"/>
      <c r="AN28" s="93" t="n">
        <f aca="false">COUNTA(AN9:AN27)</f>
        <v>1</v>
      </c>
      <c r="AO28" s="93"/>
      <c r="AP28" s="93" t="n">
        <f aca="false">COUNTA(AP9:AP27)</f>
        <v>1</v>
      </c>
      <c r="AQ28" s="93"/>
      <c r="AR28" s="94"/>
      <c r="AS28" s="88" t="n">
        <v>20</v>
      </c>
      <c r="AT28" s="95" t="s">
        <v>31</v>
      </c>
      <c r="AU28" s="89" t="n">
        <v>30</v>
      </c>
      <c r="AV28" s="50" t="n">
        <v>38</v>
      </c>
      <c r="AW28" s="96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</row>
    <row r="29" customFormat="false" ht="13.5" hidden="false" customHeight="false" outlineLevel="0" collapsed="false">
      <c r="A29" s="90"/>
      <c r="B29" s="97" t="s">
        <v>32</v>
      </c>
      <c r="C29" s="92"/>
      <c r="D29" s="98" t="n">
        <f aca="false">SUM(D9:D27)</f>
        <v>3</v>
      </c>
      <c r="E29" s="98"/>
      <c r="F29" s="98" t="n">
        <f aca="false">SUM(F9:F27)</f>
        <v>2</v>
      </c>
      <c r="G29" s="98"/>
      <c r="H29" s="98" t="n">
        <f aca="false">SUM(H9:H27)</f>
        <v>3</v>
      </c>
      <c r="I29" s="98"/>
      <c r="J29" s="98" t="n">
        <f aca="false">SUM(K8:K27)</f>
        <v>20</v>
      </c>
      <c r="K29" s="98"/>
      <c r="L29" s="98" t="n">
        <f aca="false">SUM(L9:L27)</f>
        <v>4</v>
      </c>
      <c r="M29" s="98"/>
      <c r="N29" s="98" t="n">
        <f aca="false">SUM(N9:N27)</f>
        <v>1</v>
      </c>
      <c r="O29" s="98"/>
      <c r="P29" s="98" t="n">
        <f aca="false">SUM(P9:P27)</f>
        <v>4</v>
      </c>
      <c r="Q29" s="98"/>
      <c r="R29" s="98" t="n">
        <f aca="false">SUM(R9:R27)</f>
        <v>1</v>
      </c>
      <c r="S29" s="98"/>
      <c r="T29" s="98" t="n">
        <f aca="false">SUM(T9:T27)</f>
        <v>0</v>
      </c>
      <c r="U29" s="98"/>
      <c r="V29" s="98" t="n">
        <f aca="false">SUM(V9:V27)</f>
        <v>0</v>
      </c>
      <c r="W29" s="98"/>
      <c r="X29" s="98" t="n">
        <f aca="false">SUM(X9:X27)</f>
        <v>2</v>
      </c>
      <c r="Y29" s="98"/>
      <c r="Z29" s="98" t="n">
        <f aca="false">SUM(Z9:Z27)</f>
        <v>2</v>
      </c>
      <c r="AA29" s="98"/>
      <c r="AB29" s="98" t="n">
        <f aca="false">SUM(AB9:AB27)</f>
        <v>1</v>
      </c>
      <c r="AC29" s="98"/>
      <c r="AD29" s="98" t="n">
        <f aca="false">SUM(AD9:AD27)</f>
        <v>0</v>
      </c>
      <c r="AE29" s="98"/>
      <c r="AF29" s="98" t="n">
        <f aca="false">SUM(AF9:AF27)</f>
        <v>1</v>
      </c>
      <c r="AG29" s="98"/>
      <c r="AH29" s="98" t="n">
        <f aca="false">SUM(AH9:AH27)</f>
        <v>1</v>
      </c>
      <c r="AI29" s="98"/>
      <c r="AJ29" s="98" t="n">
        <f aca="false">SUM(AJ9:AJ27)</f>
        <v>2</v>
      </c>
      <c r="AK29" s="98"/>
      <c r="AL29" s="98" t="n">
        <f aca="false">SUM(AL9:AL27)</f>
        <v>1</v>
      </c>
      <c r="AM29" s="98"/>
      <c r="AN29" s="98" t="n">
        <f aca="false">SUM(AN9:AN27)</f>
        <v>0</v>
      </c>
      <c r="AO29" s="98"/>
      <c r="AP29" s="99" t="n">
        <f aca="false">SUM(AP9:AP27)</f>
        <v>3</v>
      </c>
      <c r="AQ29" s="99"/>
      <c r="AR29" s="100"/>
      <c r="AS29" s="101" t="s">
        <v>33</v>
      </c>
      <c r="AT29" s="101"/>
      <c r="AU29" s="101"/>
      <c r="AV29" s="102" t="n">
        <f aca="false">Q31*3</f>
        <v>21</v>
      </c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</row>
    <row r="30" customFormat="false" ht="13.5" hidden="false" customHeight="false" outlineLevel="0" collapsed="false">
      <c r="A30" s="2"/>
      <c r="B30" s="103" t="s">
        <v>34</v>
      </c>
      <c r="C30" s="92"/>
      <c r="D30" s="104" t="n">
        <f aca="false">SUM(E9:E27)</f>
        <v>3</v>
      </c>
      <c r="E30" s="104"/>
      <c r="F30" s="104" t="n">
        <f aca="false">SUM(G9:G27)</f>
        <v>1</v>
      </c>
      <c r="G30" s="104"/>
      <c r="H30" s="104" t="n">
        <f aca="false">SUM(I9:I27)</f>
        <v>1</v>
      </c>
      <c r="I30" s="104"/>
      <c r="J30" s="104" t="n">
        <f aca="false">SUM(J8:J27)</f>
        <v>24</v>
      </c>
      <c r="K30" s="104"/>
      <c r="L30" s="104" t="n">
        <f aca="false">SUM(M9:M27)</f>
        <v>2</v>
      </c>
      <c r="M30" s="104"/>
      <c r="N30" s="104" t="n">
        <f aca="false">SUM(O9:O27)</f>
        <v>0</v>
      </c>
      <c r="O30" s="104"/>
      <c r="P30" s="104" t="n">
        <f aca="false">SUM(Q9:Q27)</f>
        <v>0</v>
      </c>
      <c r="Q30" s="104"/>
      <c r="R30" s="104" t="n">
        <f aca="false">SUM(S9:S27)</f>
        <v>2</v>
      </c>
      <c r="S30" s="104"/>
      <c r="T30" s="104" t="n">
        <f aca="false">SUM(U9:U27)</f>
        <v>0</v>
      </c>
      <c r="U30" s="104"/>
      <c r="V30" s="104" t="n">
        <f aca="false">SUM(W9:W27)</f>
        <v>0</v>
      </c>
      <c r="W30" s="104"/>
      <c r="X30" s="104" t="n">
        <f aca="false">SUM(Y9:Y27)</f>
        <v>2</v>
      </c>
      <c r="Y30" s="104"/>
      <c r="Z30" s="104" t="n">
        <f aca="false">SUM(AA9:AA27)</f>
        <v>2</v>
      </c>
      <c r="AA30" s="104"/>
      <c r="AB30" s="104" t="n">
        <f aca="false">SUM(AC9:AC27)</f>
        <v>3</v>
      </c>
      <c r="AC30" s="104"/>
      <c r="AD30" s="104" t="n">
        <f aca="false">SUM(AE9:AE27)</f>
        <v>0</v>
      </c>
      <c r="AE30" s="104"/>
      <c r="AF30" s="104" t="n">
        <f aca="false">SUM(AG9:AG27)</f>
        <v>1</v>
      </c>
      <c r="AG30" s="104"/>
      <c r="AH30" s="104" t="n">
        <f aca="false">SUM(AI9:AI27)</f>
        <v>0</v>
      </c>
      <c r="AI30" s="104"/>
      <c r="AJ30" s="104" t="n">
        <f aca="false">SUM(AK9:AK27)</f>
        <v>2</v>
      </c>
      <c r="AK30" s="104"/>
      <c r="AL30" s="104" t="n">
        <f aca="false">SUM(AM9:AM27)</f>
        <v>1</v>
      </c>
      <c r="AM30" s="104"/>
      <c r="AN30" s="104" t="n">
        <f aca="false">SUM(AO9:AO27)</f>
        <v>1</v>
      </c>
      <c r="AO30" s="104"/>
      <c r="AP30" s="105" t="n">
        <f aca="false">SUM(AQ9:AQ27)</f>
        <v>0</v>
      </c>
      <c r="AQ30" s="105"/>
      <c r="AR30" s="106"/>
      <c r="AS30" s="101" t="s">
        <v>35</v>
      </c>
      <c r="AT30" s="101"/>
      <c r="AU30" s="101"/>
      <c r="AV30" s="107" t="n">
        <f aca="false">L31*2</f>
        <v>40</v>
      </c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</row>
    <row r="31" customFormat="false" ht="13.5" hidden="false" customHeight="false" outlineLevel="0" collapsed="false">
      <c r="A31" s="2"/>
      <c r="B31" s="103" t="s">
        <v>36</v>
      </c>
      <c r="C31" s="92"/>
      <c r="D31" s="108" t="s">
        <v>37</v>
      </c>
      <c r="E31" s="109" t="s">
        <v>38</v>
      </c>
      <c r="F31" s="110" t="s">
        <v>39</v>
      </c>
      <c r="G31" s="111" t="n">
        <v>11</v>
      </c>
      <c r="H31" s="111"/>
      <c r="I31" s="110" t="s">
        <v>37</v>
      </c>
      <c r="J31" s="110" t="s">
        <v>38</v>
      </c>
      <c r="K31" s="110" t="s">
        <v>40</v>
      </c>
      <c r="L31" s="112" t="n">
        <v>20</v>
      </c>
      <c r="M31" s="112"/>
      <c r="N31" s="110" t="s">
        <v>37</v>
      </c>
      <c r="O31" s="110" t="s">
        <v>38</v>
      </c>
      <c r="P31" s="110" t="s">
        <v>37</v>
      </c>
      <c r="Q31" s="113" t="n">
        <v>7</v>
      </c>
      <c r="R31" s="113"/>
      <c r="S31" s="114" t="s">
        <v>41</v>
      </c>
      <c r="T31" s="114"/>
      <c r="U31" s="114"/>
      <c r="V31" s="114"/>
      <c r="W31" s="114"/>
      <c r="X31" s="115" t="n">
        <f aca="false">SUM(G31,L31,Q31)</f>
        <v>38</v>
      </c>
      <c r="Y31" s="115"/>
      <c r="Z31" s="109" t="s">
        <v>42</v>
      </c>
      <c r="AA31" s="109"/>
      <c r="AB31" s="109" t="n">
        <f aca="false">SUM(D29:AP29)</f>
        <v>51</v>
      </c>
      <c r="AC31" s="109"/>
      <c r="AD31" s="110" t="s">
        <v>43</v>
      </c>
      <c r="AE31" s="110"/>
      <c r="AF31" s="110"/>
      <c r="AG31" s="110"/>
      <c r="AH31" s="110"/>
      <c r="AI31" s="110"/>
      <c r="AJ31" s="116" t="n">
        <f aca="false">SUM(D30:AQ30)</f>
        <v>45</v>
      </c>
      <c r="AK31" s="116"/>
      <c r="AL31" s="117" t="s">
        <v>44</v>
      </c>
      <c r="AM31" s="117"/>
      <c r="AN31" s="117"/>
      <c r="AO31" s="117"/>
      <c r="AP31" s="118" t="n">
        <f aca="false">AB31-AJ31</f>
        <v>6</v>
      </c>
      <c r="AQ31" s="118"/>
      <c r="AR31" s="106"/>
      <c r="AS31" s="101" t="s">
        <v>45</v>
      </c>
      <c r="AT31" s="101"/>
      <c r="AU31" s="101"/>
      <c r="AV31" s="119" t="n">
        <f aca="false">G31*3+L31*1</f>
        <v>53</v>
      </c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</row>
    <row r="32" customFormat="false" ht="13.5" hidden="false" customHeight="false" outlineLevel="0" collapsed="false">
      <c r="A32" s="2"/>
      <c r="B32" s="120" t="s">
        <v>46</v>
      </c>
      <c r="C32" s="3"/>
      <c r="D32" s="108" t="n">
        <f aca="false">38*3</f>
        <v>114</v>
      </c>
      <c r="E32" s="108"/>
      <c r="F32" s="108"/>
      <c r="G32" s="108"/>
      <c r="H32" s="108"/>
      <c r="I32" s="108"/>
      <c r="J32" s="108"/>
      <c r="K32" s="108"/>
      <c r="L32" s="108"/>
      <c r="M32" s="108"/>
      <c r="N32" s="121" t="s">
        <v>47</v>
      </c>
      <c r="O32" s="121"/>
      <c r="P32" s="121"/>
      <c r="Q32" s="121"/>
      <c r="R32" s="121"/>
      <c r="S32" s="121"/>
      <c r="T32" s="121"/>
      <c r="U32" s="121"/>
      <c r="V32" s="121"/>
      <c r="W32" s="121"/>
      <c r="X32" s="122" t="n">
        <f aca="false">3*X31</f>
        <v>114</v>
      </c>
      <c r="Y32" s="122"/>
      <c r="Z32" s="121" t="s">
        <v>48</v>
      </c>
      <c r="AA32" s="121"/>
      <c r="AB32" s="121"/>
      <c r="AC32" s="121"/>
      <c r="AD32" s="121"/>
      <c r="AE32" s="121"/>
      <c r="AF32" s="121"/>
      <c r="AG32" s="121"/>
      <c r="AH32" s="121"/>
      <c r="AI32" s="121"/>
      <c r="AJ32" s="122" t="n">
        <f aca="false">AV32</f>
        <v>114</v>
      </c>
      <c r="AK32" s="122"/>
      <c r="AL32" s="121" t="s">
        <v>49</v>
      </c>
      <c r="AM32" s="121"/>
      <c r="AN32" s="121"/>
      <c r="AO32" s="121"/>
      <c r="AP32" s="123" t="n">
        <f aca="false">AJ32-AV32</f>
        <v>0</v>
      </c>
      <c r="AQ32" s="123"/>
      <c r="AR32" s="6"/>
      <c r="AS32" s="124" t="s">
        <v>50</v>
      </c>
      <c r="AT32" s="124"/>
      <c r="AU32" s="124"/>
      <c r="AV32" s="125" t="n">
        <f aca="false">SUM(AV29:AV31)</f>
        <v>114</v>
      </c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</row>
    <row r="33" customFormat="false" ht="12.75" hidden="false" customHeight="false" outlineLevel="0" collapsed="false">
      <c r="A33" s="2"/>
      <c r="B33" s="2"/>
      <c r="C33" s="126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6"/>
      <c r="AS33" s="127"/>
      <c r="AT33" s="127"/>
      <c r="AU33" s="127"/>
      <c r="AV33" s="128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</row>
    <row r="34" customFormat="false" ht="12.75" hidden="false" customHeight="false" outlineLevel="0" collapsed="false">
      <c r="A34" s="2"/>
      <c r="B34" s="2"/>
      <c r="C34" s="3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129"/>
      <c r="AL34" s="130"/>
      <c r="AM34" s="4"/>
      <c r="AN34" s="4"/>
      <c r="AO34" s="4"/>
      <c r="AP34" s="4"/>
      <c r="AQ34" s="4"/>
      <c r="AR34" s="6"/>
      <c r="AS34" s="127"/>
      <c r="AT34" s="127"/>
      <c r="AU34" s="127"/>
      <c r="AV34" s="131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</row>
    <row r="35" customFormat="false" ht="12.75" hidden="false" customHeight="false" outlineLevel="0" collapsed="false">
      <c r="A35" s="2"/>
      <c r="B35" s="2"/>
      <c r="C35" s="3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6"/>
      <c r="AS35" s="127"/>
      <c r="AT35" s="127"/>
      <c r="AU35" s="127"/>
      <c r="AV35" s="13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</row>
    <row r="36" customFormat="false" ht="12.75" hidden="false" customHeight="false" outlineLevel="0" collapsed="false">
      <c r="A36" s="2"/>
      <c r="B36" s="2"/>
      <c r="C36" s="3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6"/>
      <c r="AS36" s="127"/>
      <c r="AT36" s="127"/>
      <c r="AU36" s="127"/>
      <c r="AV36" s="133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</row>
    <row r="37" customFormat="false" ht="12.75" hidden="false" customHeight="false" outlineLevel="0" collapsed="false">
      <c r="A37" s="2"/>
      <c r="B37" s="2"/>
      <c r="C37" s="3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6"/>
      <c r="AS37" s="6"/>
      <c r="AT37" s="7"/>
      <c r="AU37" s="8"/>
      <c r="AV37" s="7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</row>
    <row r="38" customFormat="false" ht="12.75" hidden="false" customHeight="false" outlineLevel="0" collapsed="false">
      <c r="A38" s="2"/>
      <c r="B38" s="134"/>
      <c r="C38" s="3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6"/>
      <c r="AS38" s="6"/>
      <c r="AT38" s="7"/>
      <c r="AU38" s="8"/>
      <c r="AV38" s="7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</row>
    <row r="39" customFormat="false" ht="12.75" hidden="false" customHeight="false" outlineLevel="0" collapsed="false">
      <c r="A39" s="2"/>
      <c r="B39" s="2"/>
      <c r="C39" s="3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6"/>
      <c r="AS39" s="6"/>
      <c r="AT39" s="7"/>
      <c r="AU39" s="8"/>
      <c r="AV39" s="7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</row>
    <row r="40" customFormat="false" ht="12.75" hidden="false" customHeight="false" outlineLevel="0" collapsed="false">
      <c r="A40" s="2"/>
      <c r="B40" s="2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6"/>
      <c r="AS40" s="6"/>
      <c r="AT40" s="7"/>
      <c r="AU40" s="8"/>
      <c r="AV40" s="7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</row>
    <row r="41" customFormat="false" ht="12.75" hidden="false" customHeight="false" outlineLevel="0" collapsed="false">
      <c r="A41" s="2"/>
      <c r="B41" s="2"/>
      <c r="C41" s="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6"/>
      <c r="AS41" s="6"/>
      <c r="AT41" s="7"/>
      <c r="AU41" s="8"/>
      <c r="AV41" s="7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</row>
    <row r="42" customFormat="false" ht="12.75" hidden="false" customHeight="false" outlineLevel="0" collapsed="false">
      <c r="A42" s="2"/>
      <c r="B42" s="2"/>
      <c r="C42" s="3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6"/>
      <c r="AS42" s="6"/>
      <c r="AT42" s="7"/>
      <c r="AU42" s="8"/>
      <c r="AV42" s="7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</row>
    <row r="43" customFormat="false" ht="12.75" hidden="false" customHeight="false" outlineLevel="0" collapsed="false">
      <c r="A43" s="2"/>
      <c r="B43" s="2"/>
      <c r="C43" s="3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6"/>
      <c r="AS43" s="6"/>
      <c r="AT43" s="7"/>
      <c r="AU43" s="8"/>
      <c r="AV43" s="7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</row>
    <row r="44" customFormat="false" ht="12.75" hidden="false" customHeight="false" outlineLevel="0" collapsed="false">
      <c r="A44" s="2"/>
      <c r="B44" s="2"/>
      <c r="C44" s="3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6"/>
      <c r="AS44" s="6"/>
      <c r="AT44" s="7"/>
      <c r="AU44" s="8"/>
      <c r="AV44" s="7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</row>
    <row r="45" customFormat="false" ht="12.75" hidden="false" customHeight="false" outlineLevel="0" collapsed="false">
      <c r="A45" s="2"/>
      <c r="B45" s="2"/>
      <c r="C45" s="3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6"/>
      <c r="AS45" s="6"/>
      <c r="AT45" s="7"/>
      <c r="AU45" s="8"/>
      <c r="AV45" s="7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</row>
    <row r="46" customFormat="false" ht="12.75" hidden="false" customHeight="false" outlineLevel="0" collapsed="false">
      <c r="A46" s="2"/>
      <c r="B46" s="2"/>
      <c r="C46" s="3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6"/>
      <c r="AS46" s="6"/>
      <c r="AT46" s="7"/>
      <c r="AU46" s="8"/>
      <c r="AV46" s="7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</row>
    <row r="47" customFormat="false" ht="12.75" hidden="false" customHeight="false" outlineLevel="0" collapsed="false">
      <c r="A47" s="2"/>
      <c r="B47" s="2"/>
      <c r="C47" s="3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6"/>
      <c r="AS47" s="6"/>
      <c r="AT47" s="7"/>
      <c r="AU47" s="8"/>
      <c r="AV47" s="7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</row>
    <row r="48" customFormat="false" ht="12.75" hidden="false" customHeight="false" outlineLevel="0" collapsed="false">
      <c r="A48" s="2"/>
      <c r="B48" s="2"/>
      <c r="C48" s="3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6"/>
      <c r="AS48" s="6"/>
      <c r="AT48" s="7"/>
      <c r="AU48" s="8"/>
      <c r="AV48" s="7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</row>
    <row r="49" customFormat="false" ht="12.75" hidden="false" customHeight="false" outlineLevel="0" collapsed="false">
      <c r="A49" s="2"/>
      <c r="B49" s="2"/>
      <c r="C49" s="3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6"/>
      <c r="AS49" s="6"/>
      <c r="AT49" s="7"/>
      <c r="AU49" s="8"/>
      <c r="AV49" s="7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</row>
    <row r="50" customFormat="false" ht="12.75" hidden="false" customHeight="false" outlineLevel="0" collapsed="false">
      <c r="A50" s="2"/>
      <c r="B50" s="2"/>
      <c r="C50" s="3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6"/>
      <c r="AS50" s="6"/>
      <c r="AT50" s="7"/>
      <c r="AU50" s="8"/>
      <c r="AV50" s="7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</row>
    <row r="51" customFormat="false" ht="13.5" hidden="false" customHeight="false" outlineLevel="0" collapsed="false">
      <c r="A51" s="2"/>
      <c r="B51" s="2"/>
      <c r="C51" s="3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6"/>
      <c r="AS51" s="6"/>
      <c r="AT51" s="7"/>
      <c r="AU51" s="8"/>
      <c r="AV51" s="7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</row>
    <row r="52" customFormat="false" ht="13.5" hidden="false" customHeight="false" outlineLevel="0" collapsed="false">
      <c r="A52" s="2"/>
      <c r="B52" s="2"/>
      <c r="C52" s="3"/>
      <c r="D52" s="135"/>
      <c r="E52" s="136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6"/>
      <c r="AS52" s="6"/>
      <c r="AT52" s="7"/>
      <c r="AU52" s="8"/>
      <c r="AV52" s="7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</row>
    <row r="53" customFormat="false" ht="12.75" hidden="false" customHeight="false" outlineLevel="0" collapsed="false">
      <c r="A53" s="2"/>
      <c r="B53" s="2"/>
      <c r="C53" s="3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6"/>
      <c r="AS53" s="6"/>
      <c r="AT53" s="7"/>
      <c r="AU53" s="8"/>
      <c r="AV53" s="7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</row>
    <row r="54" customFormat="false" ht="12.75" hidden="false" customHeight="false" outlineLevel="0" collapsed="false">
      <c r="A54" s="2"/>
      <c r="B54" s="2"/>
      <c r="C54" s="3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6"/>
      <c r="AS54" s="6"/>
      <c r="AT54" s="7"/>
      <c r="AU54" s="8"/>
      <c r="AV54" s="7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</row>
    <row r="55" customFormat="false" ht="12.75" hidden="false" customHeight="false" outlineLevel="0" collapsed="false">
      <c r="A55" s="9"/>
      <c r="B55" s="9"/>
      <c r="C55" s="126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8"/>
      <c r="AS55" s="138"/>
      <c r="AT55" s="139"/>
      <c r="AU55" s="140"/>
      <c r="AV55" s="139"/>
      <c r="AW55" s="9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</row>
    <row r="56" customFormat="false" ht="12.75" hidden="false" customHeight="false" outlineLevel="0" collapsed="false">
      <c r="A56" s="9"/>
      <c r="B56" s="9"/>
      <c r="C56" s="126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8"/>
      <c r="AS56" s="138"/>
      <c r="AT56" s="139"/>
      <c r="AU56" s="140"/>
      <c r="AV56" s="139"/>
      <c r="AW56" s="9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</row>
    <row r="57" customFormat="false" ht="12.75" hidden="false" customHeight="false" outlineLevel="0" collapsed="false">
      <c r="A57" s="9"/>
      <c r="B57" s="9"/>
      <c r="C57" s="126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8"/>
      <c r="AS57" s="138"/>
      <c r="AT57" s="139"/>
      <c r="AU57" s="140"/>
      <c r="AV57" s="139"/>
      <c r="AW57" s="9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</row>
    <row r="58" customFormat="false" ht="12.75" hidden="false" customHeight="false" outlineLevel="0" collapsed="false">
      <c r="A58" s="9"/>
      <c r="B58" s="9"/>
      <c r="C58" s="126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8"/>
      <c r="AS58" s="138"/>
      <c r="AT58" s="139"/>
      <c r="AU58" s="140"/>
      <c r="AV58" s="139"/>
      <c r="AW58" s="9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</row>
    <row r="59" customFormat="false" ht="12.75" hidden="false" customHeight="false" outlineLevel="0" collapsed="false">
      <c r="A59" s="9"/>
      <c r="B59" s="9"/>
      <c r="C59" s="126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8"/>
      <c r="AS59" s="138"/>
      <c r="AT59" s="139"/>
      <c r="AU59" s="140"/>
      <c r="AV59" s="139"/>
      <c r="AW59" s="9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</row>
    <row r="60" customFormat="false" ht="12.75" hidden="false" customHeight="false" outlineLevel="0" collapsed="false">
      <c r="A60" s="9"/>
      <c r="B60" s="9"/>
      <c r="C60" s="126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8"/>
      <c r="AS60" s="138"/>
      <c r="AT60" s="139"/>
      <c r="AU60" s="140"/>
      <c r="AV60" s="139"/>
      <c r="AW60" s="9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</row>
    <row r="61" customFormat="false" ht="12.75" hidden="false" customHeight="false" outlineLevel="0" collapsed="false">
      <c r="A61" s="9"/>
      <c r="B61" s="9"/>
      <c r="C61" s="126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8"/>
      <c r="AS61" s="138"/>
      <c r="AT61" s="139"/>
      <c r="AU61" s="140"/>
      <c r="AV61" s="139"/>
      <c r="AW61" s="9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</row>
    <row r="62" customFormat="false" ht="12.75" hidden="false" customHeight="false" outlineLevel="0" collapsed="false">
      <c r="A62" s="9"/>
      <c r="B62" s="9"/>
      <c r="C62" s="126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8"/>
      <c r="AS62" s="138"/>
      <c r="AT62" s="139"/>
      <c r="AU62" s="140"/>
      <c r="AV62" s="139"/>
      <c r="AW62" s="9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</row>
    <row r="63" customFormat="false" ht="12.75" hidden="false" customHeight="false" outlineLevel="0" collapsed="false">
      <c r="A63" s="9"/>
      <c r="B63" s="9"/>
      <c r="C63" s="126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8"/>
      <c r="AS63" s="138"/>
      <c r="AT63" s="139"/>
      <c r="AU63" s="140"/>
      <c r="AV63" s="139"/>
      <c r="AW63" s="9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</row>
    <row r="64" customFormat="false" ht="12.75" hidden="false" customHeight="false" outlineLevel="0" collapsed="false">
      <c r="A64" s="9"/>
      <c r="B64" s="9"/>
      <c r="C64" s="126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8"/>
      <c r="AS64" s="138"/>
      <c r="AT64" s="139"/>
      <c r="AU64" s="140"/>
      <c r="AV64" s="139"/>
      <c r="AW64" s="9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</row>
    <row r="65" customFormat="false" ht="12.75" hidden="false" customHeight="false" outlineLevel="0" collapsed="false"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</row>
    <row r="66" customFormat="false" ht="12.75" hidden="false" customHeight="false" outlineLevel="0" collapsed="false"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</row>
    <row r="67" customFormat="false" ht="12.75" hidden="false" customHeight="false" outlineLevel="0" collapsed="false"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</row>
    <row r="68" customFormat="false" ht="12.75" hidden="false" customHeight="false" outlineLevel="0" collapsed="false"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</row>
    <row r="69" customFormat="false" ht="12.75" hidden="false" customHeight="false" outlineLevel="0" collapsed="false"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</row>
    <row r="70" customFormat="false" ht="12.75" hidden="false" customHeight="false" outlineLevel="0" collapsed="false"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</row>
    <row r="71" customFormat="false" ht="12.75" hidden="false" customHeight="false" outlineLevel="0" collapsed="false"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</row>
    <row r="72" customFormat="false" ht="12.75" hidden="false" customHeight="false" outlineLevel="0" collapsed="false"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</row>
    <row r="73" customFormat="false" ht="12.75" hidden="false" customHeight="false" outlineLevel="0" collapsed="false"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</row>
    <row r="74" customFormat="false" ht="12.75" hidden="false" customHeight="false" outlineLevel="0" collapsed="false"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</row>
    <row r="75" customFormat="false" ht="12.75" hidden="false" customHeight="false" outlineLevel="0" collapsed="false"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</row>
    <row r="76" customFormat="false" ht="12.75" hidden="false" customHeight="false" outlineLevel="0" collapsed="false"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</row>
    <row r="77" customFormat="false" ht="12.75" hidden="false" customHeight="false" outlineLevel="0" collapsed="false"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</row>
    <row r="78" customFormat="false" ht="12.75" hidden="false" customHeight="false" outlineLevel="0" collapsed="false"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</row>
    <row r="100" customFormat="false" ht="12.75" hidden="false" customHeight="false" outlineLevel="0" collapsed="false">
      <c r="B100" s="141"/>
      <c r="C100" s="142"/>
      <c r="D100" s="143"/>
      <c r="E100" s="144"/>
      <c r="F100" s="145"/>
      <c r="G100" s="144"/>
      <c r="H100" s="145"/>
      <c r="I100" s="144"/>
      <c r="J100" s="145"/>
      <c r="K100" s="144"/>
      <c r="L100" s="145"/>
      <c r="M100" s="144"/>
      <c r="N100" s="145"/>
      <c r="O100" s="144"/>
      <c r="P100" s="145"/>
      <c r="Q100" s="144"/>
      <c r="R100" s="145"/>
      <c r="S100" s="144"/>
      <c r="T100" s="145"/>
      <c r="U100" s="144"/>
      <c r="V100" s="145"/>
      <c r="W100" s="146"/>
      <c r="X100" s="147"/>
      <c r="Y100" s="144"/>
      <c r="Z100" s="145"/>
      <c r="AA100" s="144"/>
      <c r="AB100" s="145"/>
      <c r="AC100" s="144"/>
      <c r="AD100" s="145"/>
      <c r="AE100" s="28"/>
      <c r="AF100" s="145"/>
      <c r="AG100" s="144"/>
      <c r="AH100" s="145"/>
      <c r="AI100" s="144"/>
      <c r="AJ100" s="145"/>
      <c r="AK100" s="144"/>
      <c r="AL100" s="148"/>
      <c r="AM100" s="144"/>
      <c r="AN100" s="145"/>
      <c r="AO100" s="144"/>
      <c r="AP100" s="149"/>
      <c r="AQ100" s="137"/>
      <c r="AR100" s="138"/>
      <c r="AS100" s="138"/>
      <c r="AT100" s="139"/>
      <c r="AU100" s="140"/>
      <c r="AV100" s="139"/>
      <c r="AW100" s="139"/>
    </row>
    <row r="101" customFormat="false" ht="12.75" hidden="false" customHeight="false" outlineLevel="0" collapsed="false">
      <c r="B101" s="141"/>
      <c r="C101" s="126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8"/>
      <c r="AS101" s="138"/>
      <c r="AT101" s="139"/>
      <c r="AU101" s="140"/>
      <c r="AV101" s="150"/>
      <c r="AW101" s="150"/>
    </row>
    <row r="102" customFormat="false" ht="12.75" hidden="false" customHeight="false" outlineLevel="0" collapsed="false">
      <c r="B102" s="141"/>
      <c r="C102" s="126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8"/>
      <c r="AS102" s="138"/>
      <c r="AT102" s="139"/>
      <c r="AU102" s="140"/>
      <c r="AV102" s="151"/>
      <c r="AW102" s="151"/>
    </row>
    <row r="103" customFormat="false" ht="12.75" hidden="false" customHeight="false" outlineLevel="0" collapsed="false">
      <c r="B103" s="141"/>
      <c r="C103" s="126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8"/>
      <c r="AS103" s="138"/>
      <c r="AT103" s="139"/>
      <c r="AU103" s="140"/>
      <c r="AV103" s="151"/>
      <c r="AW103" s="151"/>
    </row>
    <row r="104" customFormat="false" ht="12.75" hidden="false" customHeight="false" outlineLevel="0" collapsed="false">
      <c r="B104" s="141"/>
      <c r="C104" s="126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8"/>
      <c r="AS104" s="138"/>
      <c r="AT104" s="139"/>
      <c r="AU104" s="140"/>
      <c r="AV104" s="151"/>
      <c r="AW104" s="151"/>
    </row>
    <row r="105" customFormat="false" ht="12.75" hidden="false" customHeight="false" outlineLevel="0" collapsed="false">
      <c r="B105" s="141"/>
      <c r="C105" s="126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8"/>
      <c r="AS105" s="138"/>
      <c r="AT105" s="139"/>
      <c r="AU105" s="140"/>
      <c r="AV105" s="151"/>
      <c r="AW105" s="151"/>
    </row>
    <row r="106" customFormat="false" ht="12.75" hidden="false" customHeight="false" outlineLevel="0" collapsed="false">
      <c r="B106" s="141"/>
      <c r="C106" s="126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8"/>
      <c r="AS106" s="138"/>
      <c r="AT106" s="139"/>
      <c r="AU106" s="140"/>
      <c r="AV106" s="151"/>
      <c r="AW106" s="151"/>
    </row>
    <row r="107" customFormat="false" ht="12.75" hidden="false" customHeight="false" outlineLevel="0" collapsed="false">
      <c r="B107" s="141"/>
      <c r="C107" s="126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8"/>
      <c r="AS107" s="138"/>
      <c r="AT107" s="139"/>
      <c r="AU107" s="140"/>
      <c r="AV107" s="150"/>
      <c r="AW107" s="150"/>
    </row>
    <row r="108" customFormat="false" ht="12.75" hidden="false" customHeight="false" outlineLevel="0" collapsed="false">
      <c r="B108" s="141"/>
      <c r="C108" s="126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8"/>
      <c r="AS108" s="138"/>
      <c r="AT108" s="139"/>
      <c r="AU108" s="140"/>
      <c r="AV108" s="151"/>
      <c r="AW108" s="151"/>
    </row>
    <row r="109" customFormat="false" ht="12.75" hidden="false" customHeight="false" outlineLevel="0" collapsed="false">
      <c r="B109" s="141"/>
      <c r="C109" s="126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8"/>
      <c r="AS109" s="138"/>
      <c r="AT109" s="139"/>
      <c r="AU109" s="140"/>
      <c r="AV109" s="151"/>
      <c r="AW109" s="151"/>
    </row>
    <row r="110" customFormat="false" ht="12.75" hidden="false" customHeight="false" outlineLevel="0" collapsed="false">
      <c r="B110" s="141"/>
      <c r="C110" s="126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8"/>
      <c r="AS110" s="138"/>
      <c r="AT110" s="139"/>
      <c r="AU110" s="140"/>
      <c r="AV110" s="150"/>
      <c r="AW110" s="150"/>
    </row>
    <row r="111" customFormat="false" ht="12.75" hidden="false" customHeight="false" outlineLevel="0" collapsed="false">
      <c r="B111" s="141"/>
      <c r="C111" s="126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8"/>
      <c r="AS111" s="138"/>
      <c r="AT111" s="139"/>
      <c r="AU111" s="140"/>
      <c r="AV111" s="151"/>
      <c r="AW111" s="151"/>
    </row>
    <row r="112" customFormat="false" ht="12.75" hidden="false" customHeight="false" outlineLevel="0" collapsed="false">
      <c r="B112" s="141"/>
      <c r="C112" s="126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8"/>
      <c r="AS112" s="138"/>
      <c r="AT112" s="139"/>
      <c r="AU112" s="140"/>
      <c r="AV112" s="150"/>
      <c r="AW112" s="150"/>
    </row>
    <row r="113" customFormat="false" ht="12.75" hidden="false" customHeight="false" outlineLevel="0" collapsed="false">
      <c r="B113" s="141"/>
      <c r="C113" s="126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8"/>
      <c r="AS113" s="138"/>
      <c r="AT113" s="139"/>
      <c r="AU113" s="140"/>
      <c r="AV113" s="151"/>
      <c r="AW113" s="151"/>
    </row>
    <row r="114" customFormat="false" ht="12.75" hidden="false" customHeight="false" outlineLevel="0" collapsed="false">
      <c r="B114" s="141"/>
      <c r="C114" s="126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8"/>
      <c r="AS114" s="138"/>
      <c r="AT114" s="139"/>
      <c r="AU114" s="140"/>
      <c r="AV114" s="151"/>
      <c r="AW114" s="151"/>
    </row>
    <row r="115" customFormat="false" ht="12.75" hidden="false" customHeight="false" outlineLevel="0" collapsed="false">
      <c r="B115" s="141"/>
      <c r="C115" s="126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  <c r="AR115" s="138"/>
      <c r="AS115" s="138"/>
      <c r="AT115" s="139"/>
      <c r="AU115" s="140"/>
      <c r="AV115" s="151"/>
      <c r="AW115" s="151"/>
    </row>
    <row r="116" customFormat="false" ht="12.75" hidden="false" customHeight="false" outlineLevel="0" collapsed="false">
      <c r="B116" s="141"/>
      <c r="C116" s="126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8"/>
      <c r="AS116" s="138"/>
      <c r="AT116" s="139"/>
      <c r="AU116" s="140"/>
      <c r="AV116" s="151"/>
      <c r="AW116" s="151"/>
    </row>
    <row r="117" customFormat="false" ht="12.75" hidden="false" customHeight="false" outlineLevel="0" collapsed="false">
      <c r="B117" s="141"/>
      <c r="C117" s="126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  <c r="AP117" s="137"/>
      <c r="AQ117" s="137"/>
      <c r="AR117" s="138"/>
      <c r="AS117" s="138"/>
      <c r="AT117" s="139"/>
      <c r="AU117" s="140"/>
      <c r="AV117" s="150"/>
      <c r="AW117" s="150"/>
    </row>
    <row r="118" customFormat="false" ht="12.75" hidden="false" customHeight="false" outlineLevel="0" collapsed="false">
      <c r="B118" s="141"/>
      <c r="C118" s="126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8"/>
      <c r="AS118" s="138"/>
      <c r="AT118" s="139"/>
      <c r="AU118" s="140"/>
      <c r="AV118" s="151"/>
      <c r="AW118" s="151"/>
    </row>
    <row r="119" customFormat="false" ht="12.75" hidden="false" customHeight="false" outlineLevel="0" collapsed="false">
      <c r="B119" s="141"/>
      <c r="C119" s="126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8"/>
      <c r="AS119" s="138"/>
      <c r="AT119" s="139"/>
      <c r="AU119" s="140"/>
      <c r="AV119" s="150"/>
      <c r="AW119" s="150"/>
    </row>
    <row r="120" customFormat="false" ht="12.75" hidden="false" customHeight="false" outlineLevel="0" collapsed="false">
      <c r="B120" s="141"/>
      <c r="C120" s="126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8"/>
      <c r="AS120" s="138"/>
      <c r="AT120" s="139"/>
      <c r="AU120" s="140"/>
      <c r="AV120" s="151"/>
      <c r="AW120" s="151"/>
    </row>
    <row r="121" customFormat="false" ht="12.75" hidden="false" customHeight="false" outlineLevel="0" collapsed="false">
      <c r="B121" s="141"/>
      <c r="C121" s="126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8"/>
      <c r="AS121" s="138"/>
      <c r="AT121" s="139"/>
      <c r="AU121" s="140"/>
      <c r="AV121" s="152"/>
      <c r="AW121" s="152"/>
    </row>
    <row r="122" customFormat="false" ht="12.75" hidden="false" customHeight="false" outlineLevel="0" collapsed="false">
      <c r="B122" s="141"/>
      <c r="C122" s="126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8"/>
      <c r="AS122" s="138"/>
      <c r="AT122" s="139"/>
      <c r="AU122" s="140"/>
      <c r="AV122" s="139"/>
      <c r="AW122" s="139"/>
    </row>
    <row r="123" customFormat="false" ht="12.75" hidden="false" customHeight="false" outlineLevel="0" collapsed="false">
      <c r="B123" s="141"/>
      <c r="C123" s="126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7"/>
      <c r="AQ123" s="137"/>
      <c r="AR123" s="138"/>
      <c r="AS123" s="138"/>
      <c r="AT123" s="139"/>
      <c r="AU123" s="140"/>
      <c r="AV123" s="152"/>
      <c r="AW123" s="152"/>
    </row>
    <row r="124" customFormat="false" ht="12.75" hidden="false" customHeight="false" outlineLevel="0" collapsed="false">
      <c r="B124" s="141"/>
      <c r="C124" s="126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8"/>
      <c r="AS124" s="138"/>
      <c r="AT124" s="139"/>
      <c r="AU124" s="140"/>
      <c r="AV124" s="139"/>
      <c r="AW124" s="139"/>
    </row>
    <row r="125" customFormat="false" ht="12.75" hidden="false" customHeight="false" outlineLevel="0" collapsed="false">
      <c r="B125" s="141"/>
      <c r="C125" s="126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8"/>
      <c r="AS125" s="138"/>
      <c r="AT125" s="139"/>
      <c r="AU125" s="140"/>
      <c r="AV125" s="139"/>
      <c r="AW125" s="139"/>
    </row>
    <row r="126" customFormat="false" ht="12.75" hidden="false" customHeight="false" outlineLevel="0" collapsed="false">
      <c r="B126" s="141"/>
      <c r="C126" s="126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8"/>
      <c r="AS126" s="138"/>
      <c r="AT126" s="153"/>
      <c r="AU126" s="140"/>
      <c r="AV126" s="139"/>
      <c r="AW126" s="139"/>
    </row>
    <row r="127" customFormat="false" ht="12.75" hidden="false" customHeight="false" outlineLevel="0" collapsed="false">
      <c r="B127" s="141"/>
      <c r="C127" s="126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  <c r="AP127" s="137"/>
      <c r="AQ127" s="137"/>
      <c r="AR127" s="138"/>
      <c r="AS127" s="138"/>
      <c r="AT127" s="139"/>
      <c r="AU127" s="140"/>
      <c r="AV127" s="139"/>
      <c r="AW127" s="9"/>
    </row>
  </sheetData>
  <sheetProtection sheet="true" password="ce60" objects="true" scenarios="true"/>
  <mergeCells count="116">
    <mergeCell ref="B2:AV3"/>
    <mergeCell ref="C4:C27"/>
    <mergeCell ref="D4:E7"/>
    <mergeCell ref="F4:G7"/>
    <mergeCell ref="H4:I7"/>
    <mergeCell ref="J4:K7"/>
    <mergeCell ref="L4:M7"/>
    <mergeCell ref="N4:O7"/>
    <mergeCell ref="P4:Q7"/>
    <mergeCell ref="R4:S7"/>
    <mergeCell ref="T4:U7"/>
    <mergeCell ref="V4:W7"/>
    <mergeCell ref="X4:Y7"/>
    <mergeCell ref="Z4:AA7"/>
    <mergeCell ref="AB4:AC7"/>
    <mergeCell ref="AD4:AE7"/>
    <mergeCell ref="AF4:AG7"/>
    <mergeCell ref="AH4:AI7"/>
    <mergeCell ref="AJ4:AK7"/>
    <mergeCell ref="AL4:AM7"/>
    <mergeCell ref="AN4:AO7"/>
    <mergeCell ref="AP4:AQ7"/>
    <mergeCell ref="AS4:AT4"/>
    <mergeCell ref="AU4:AU6"/>
    <mergeCell ref="AV4:AV6"/>
    <mergeCell ref="B5:B7"/>
    <mergeCell ref="AS5:AT5"/>
    <mergeCell ref="AS6:AT8"/>
    <mergeCell ref="AU7:AU8"/>
    <mergeCell ref="AV7:AV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S29:AU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S30:AU30"/>
    <mergeCell ref="G31:H31"/>
    <mergeCell ref="L31:M31"/>
    <mergeCell ref="Q31:R31"/>
    <mergeCell ref="S31:W31"/>
    <mergeCell ref="X31:Y31"/>
    <mergeCell ref="Z31:AA31"/>
    <mergeCell ref="AB31:AC31"/>
    <mergeCell ref="AD31:AI31"/>
    <mergeCell ref="AJ31:AK31"/>
    <mergeCell ref="AL31:AO31"/>
    <mergeCell ref="AP31:AQ31"/>
    <mergeCell ref="AS31:AU31"/>
    <mergeCell ref="D32:M32"/>
    <mergeCell ref="N32:W32"/>
    <mergeCell ref="X32:Y32"/>
    <mergeCell ref="Z32:AI32"/>
    <mergeCell ref="AJ32:AK32"/>
    <mergeCell ref="AL32:AO32"/>
    <mergeCell ref="AP32:AQ32"/>
    <mergeCell ref="AS32:AU32"/>
    <mergeCell ref="AS33:AU33"/>
    <mergeCell ref="AS34:AU34"/>
    <mergeCell ref="AS35:AU35"/>
    <mergeCell ref="AS36:AU36"/>
  </mergeCells>
  <conditionalFormatting sqref="G31:H31 L31:M31 Q31:R31">
    <cfRule type="expression" priority="2" aboveAverage="0" equalAverage="0" bottom="0" percent="0" rank="0" text="" dxfId="0">
      <formula>COUNTIF(D8:AQ28,#NAME?)</formula>
    </cfRule>
  </conditionalFormatting>
  <conditionalFormatting sqref="AP32:AQ32">
    <cfRule type="cellIs" priority="3" operator="equal" aboveAverage="0" equalAverage="0" bottom="0" percent="0" rank="0" text="" dxfId="1">
      <formula>0</formula>
    </cfRule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5.13"/>
    <col collapsed="false" customWidth="true" hidden="false" outlineLevel="0" max="3" min="3" style="154" width="10.28"/>
    <col collapsed="false" customWidth="true" hidden="false" outlineLevel="0" max="4" min="4" style="154" width="12.14"/>
    <col collapsed="false" customWidth="true" hidden="false" outlineLevel="0" max="5" min="5" style="154" width="6.99"/>
    <col collapsed="false" customWidth="true" hidden="false" outlineLevel="0" max="6" min="6" style="154" width="8.41"/>
    <col collapsed="false" customWidth="true" hidden="true" outlineLevel="0" max="7" min="7" style="154" width="5.13"/>
    <col collapsed="false" customWidth="true" hidden="false" outlineLevel="0" max="8" min="8" style="154" width="8.28"/>
    <col collapsed="false" customWidth="true" hidden="false" outlineLevel="0" max="9" min="9" style="154" width="6.41"/>
    <col collapsed="false" customWidth="true" hidden="false" outlineLevel="0" max="10" min="10" style="154" width="5.28"/>
    <col collapsed="false" customWidth="true" hidden="false" outlineLevel="0" max="11" min="11" style="154" width="11.42"/>
    <col collapsed="false" customWidth="true" hidden="false" outlineLevel="0" max="12" min="12" style="154" width="7.42"/>
    <col collapsed="false" customWidth="true" hidden="false" outlineLevel="0" max="13" min="13" style="154" width="5.85"/>
    <col collapsed="false" customWidth="true" hidden="false" outlineLevel="0" max="14" min="14" style="154" width="6.28"/>
    <col collapsed="false" customWidth="true" hidden="false" outlineLevel="0" max="15" min="15" style="154" width="6.85"/>
    <col collapsed="false" customWidth="true" hidden="false" outlineLevel="0" max="16" min="16" style="154" width="5.28"/>
    <col collapsed="false" customWidth="true" hidden="false" outlineLevel="0" max="17" min="17" style="154" width="6.13"/>
    <col collapsed="false" customWidth="true" hidden="false" outlineLevel="0" max="18" min="18" style="154" width="5.71"/>
    <col collapsed="false" customWidth="true" hidden="false" outlineLevel="0" max="19" min="19" style="154" width="6.56"/>
    <col collapsed="false" customWidth="true" hidden="false" outlineLevel="0" max="20" min="20" style="154" width="6.28"/>
    <col collapsed="false" customWidth="true" hidden="false" outlineLevel="0" max="21" min="21" style="154" width="8.7"/>
    <col collapsed="false" customWidth="true" hidden="false" outlineLevel="0" max="22" min="22" style="154" width="7.14"/>
    <col collapsed="false" customWidth="true" hidden="false" outlineLevel="0" max="23" min="23" style="154" width="6.7"/>
    <col collapsed="false" customWidth="true" hidden="false" outlineLevel="0" max="24" min="24" style="154" width="5.85"/>
    <col collapsed="false" customWidth="true" hidden="false" outlineLevel="0" max="25" min="25" style="154" width="6.7"/>
    <col collapsed="false" customWidth="true" hidden="false" outlineLevel="0" max="26" min="26" style="154" width="6.13"/>
    <col collapsed="false" customWidth="true" hidden="false" outlineLevel="0" max="28" min="27" style="154" width="5.56"/>
    <col collapsed="false" customWidth="true" hidden="false" outlineLevel="0" max="29" min="29" style="154" width="4.85"/>
    <col collapsed="false" customWidth="false" hidden="false" outlineLevel="0" max="33" min="30" style="154" width="9.14"/>
    <col collapsed="false" customWidth="true" hidden="false" outlineLevel="0" max="34" min="34" style="154" width="9.99"/>
    <col collapsed="false" customWidth="false" hidden="false" outlineLevel="0" max="54" min="35" style="154" width="9.14"/>
    <col collapsed="false" customWidth="true" hidden="false" outlineLevel="0" max="55" min="55" style="154" width="25.28"/>
    <col collapsed="false" customWidth="false" hidden="false" outlineLevel="0" max="57" min="56" style="154" width="9.14"/>
    <col collapsed="false" customWidth="true" hidden="false" outlineLevel="0" max="58" min="58" style="154" width="10.41"/>
    <col collapsed="false" customWidth="false" hidden="false" outlineLevel="0" max="257" min="59" style="154" width="9.14"/>
  </cols>
  <sheetData>
    <row r="1" customFormat="false" ht="13.5" hidden="false" customHeight="fals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</row>
    <row r="2" customFormat="false" ht="12.75" hidden="false" customHeight="false" outlineLevel="0" collapsed="false">
      <c r="A2" s="155"/>
      <c r="B2" s="156" t="s">
        <v>51</v>
      </c>
      <c r="C2" s="157" t="s">
        <v>52</v>
      </c>
      <c r="D2" s="157"/>
      <c r="E2" s="158" t="s">
        <v>53</v>
      </c>
      <c r="F2" s="158" t="s">
        <v>53</v>
      </c>
      <c r="G2" s="159"/>
      <c r="H2" s="160" t="s">
        <v>39</v>
      </c>
      <c r="I2" s="161" t="s">
        <v>40</v>
      </c>
      <c r="J2" s="162" t="s">
        <v>37</v>
      </c>
      <c r="K2" s="163" t="s">
        <v>54</v>
      </c>
      <c r="L2" s="164" t="s">
        <v>55</v>
      </c>
      <c r="M2" s="165" t="s">
        <v>53</v>
      </c>
      <c r="N2" s="165" t="s">
        <v>53</v>
      </c>
      <c r="O2" s="160" t="s">
        <v>39</v>
      </c>
      <c r="P2" s="161" t="s">
        <v>40</v>
      </c>
      <c r="Q2" s="166" t="s">
        <v>37</v>
      </c>
      <c r="R2" s="155"/>
      <c r="S2" s="167" t="s">
        <v>56</v>
      </c>
      <c r="T2" s="167" t="s">
        <v>56</v>
      </c>
      <c r="U2" s="167" t="s">
        <v>57</v>
      </c>
      <c r="V2" s="167" t="s">
        <v>57</v>
      </c>
      <c r="W2" s="155"/>
      <c r="X2" s="168" t="s">
        <v>58</v>
      </c>
      <c r="Y2" s="168"/>
      <c r="Z2" s="168"/>
      <c r="AA2" s="168"/>
      <c r="AB2" s="168"/>
      <c r="AC2" s="169" t="s">
        <v>59</v>
      </c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</row>
    <row r="3" customFormat="false" ht="12.75" hidden="false" customHeight="false" outlineLevel="0" collapsed="false">
      <c r="A3" s="155"/>
      <c r="B3" s="170" t="s">
        <v>60</v>
      </c>
      <c r="C3" s="170" t="s">
        <v>61</v>
      </c>
      <c r="D3" s="171" t="s">
        <v>62</v>
      </c>
      <c r="E3" s="172" t="s">
        <v>63</v>
      </c>
      <c r="F3" s="172" t="s">
        <v>64</v>
      </c>
      <c r="G3" s="159" t="s">
        <v>65</v>
      </c>
      <c r="H3" s="160"/>
      <c r="I3" s="161"/>
      <c r="J3" s="162"/>
      <c r="K3" s="163"/>
      <c r="L3" s="164"/>
      <c r="M3" s="173" t="s">
        <v>66</v>
      </c>
      <c r="N3" s="173" t="s">
        <v>63</v>
      </c>
      <c r="O3" s="160"/>
      <c r="P3" s="161"/>
      <c r="Q3" s="166"/>
      <c r="R3" s="155"/>
      <c r="S3" s="174" t="s">
        <v>54</v>
      </c>
      <c r="T3" s="174" t="s">
        <v>55</v>
      </c>
      <c r="U3" s="174" t="s">
        <v>54</v>
      </c>
      <c r="V3" s="174" t="s">
        <v>55</v>
      </c>
      <c r="W3" s="155"/>
      <c r="X3" s="175" t="s">
        <v>67</v>
      </c>
      <c r="Y3" s="176" t="s">
        <v>68</v>
      </c>
      <c r="Z3" s="175" t="s">
        <v>69</v>
      </c>
      <c r="AA3" s="175" t="s">
        <v>70</v>
      </c>
      <c r="AB3" s="175" t="s">
        <v>71</v>
      </c>
      <c r="AC3" s="169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</row>
    <row r="4" customFormat="false" ht="15" hidden="false" customHeight="true" outlineLevel="0" collapsed="false">
      <c r="A4" s="155"/>
      <c r="B4" s="177" t="n">
        <v>1</v>
      </c>
      <c r="C4" s="178" t="s">
        <v>72</v>
      </c>
      <c r="D4" s="177" t="s">
        <v>19</v>
      </c>
      <c r="E4" s="54" t="n">
        <v>1</v>
      </c>
      <c r="F4" s="54" t="n">
        <v>1</v>
      </c>
      <c r="G4" s="54" t="n">
        <v>2</v>
      </c>
      <c r="H4" s="49" t="n">
        <v>0</v>
      </c>
      <c r="I4" s="49" t="n">
        <v>1</v>
      </c>
      <c r="J4" s="179" t="n">
        <v>0</v>
      </c>
      <c r="K4" s="180" t="s">
        <v>6</v>
      </c>
      <c r="L4" s="170" t="s">
        <v>72</v>
      </c>
      <c r="M4" s="54" t="n">
        <v>2</v>
      </c>
      <c r="N4" s="54" t="n">
        <v>0</v>
      </c>
      <c r="O4" s="54"/>
      <c r="P4" s="54"/>
      <c r="Q4" s="54" t="n">
        <v>1</v>
      </c>
      <c r="R4" s="155"/>
      <c r="S4" s="181" t="n">
        <f aca="false">IF(E4="","",IF(E4=F4,1,IF(E4&gt;F4,3,0)))</f>
        <v>1</v>
      </c>
      <c r="T4" s="181" t="n">
        <f aca="false">IF(N4="","",IF(N4=M4,1,IF(N4&gt;M4,3,0)))</f>
        <v>0</v>
      </c>
      <c r="U4" s="181" t="n">
        <f aca="false">SUM(H4:J4)</f>
        <v>1</v>
      </c>
      <c r="V4" s="181" t="n">
        <f aca="false">SUM(O4:Q4)</f>
        <v>1</v>
      </c>
      <c r="W4" s="155"/>
      <c r="X4" s="182" t="n">
        <f aca="false">-J4</f>
        <v>-0</v>
      </c>
      <c r="Y4" s="182" t="n">
        <f aca="false">-I4</f>
        <v>-1</v>
      </c>
      <c r="Z4" s="182" t="n">
        <f aca="false">-O4</f>
        <v>-0</v>
      </c>
      <c r="AA4" s="182" t="n">
        <f aca="false">-Q4</f>
        <v>-1</v>
      </c>
      <c r="AB4" s="183" t="n">
        <f aca="false">(I4*-2)+(J4*-3)+(O4*2)+(Q4*-1)</f>
        <v>-3</v>
      </c>
      <c r="AC4" s="169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</row>
    <row r="5" customFormat="false" ht="15" hidden="false" customHeight="true" outlineLevel="0" collapsed="false">
      <c r="A5" s="155"/>
      <c r="B5" s="184" t="n">
        <v>1</v>
      </c>
      <c r="C5" s="178" t="s">
        <v>72</v>
      </c>
      <c r="D5" s="177" t="s">
        <v>11</v>
      </c>
      <c r="E5" s="54" t="n">
        <v>0</v>
      </c>
      <c r="F5" s="54" t="n">
        <v>0</v>
      </c>
      <c r="G5" s="54" t="n">
        <v>2</v>
      </c>
      <c r="H5" s="49"/>
      <c r="I5" s="49" t="n">
        <v>1</v>
      </c>
      <c r="J5" s="185"/>
      <c r="K5" s="180" t="s">
        <v>7</v>
      </c>
      <c r="L5" s="170" t="s">
        <v>72</v>
      </c>
      <c r="M5" s="54" t="n">
        <v>0</v>
      </c>
      <c r="N5" s="54" t="n">
        <v>0</v>
      </c>
      <c r="O5" s="54"/>
      <c r="P5" s="54" t="n">
        <v>1</v>
      </c>
      <c r="Q5" s="54"/>
      <c r="R5" s="155"/>
      <c r="S5" s="181" t="n">
        <f aca="false">IF(E5="","",IF(E5=F5,1,IF(E5&gt;F5,3,0)))</f>
        <v>1</v>
      </c>
      <c r="T5" s="181" t="n">
        <f aca="false">IF(N5="","",IF(N5=M5,1,IF(N5&gt;M5,3,0)))</f>
        <v>1</v>
      </c>
      <c r="U5" s="181" t="n">
        <f aca="false">SUM(H5:J5)</f>
        <v>1</v>
      </c>
      <c r="V5" s="181" t="n">
        <f aca="false">SUM(O5:Q5)</f>
        <v>1</v>
      </c>
      <c r="W5" s="155"/>
      <c r="X5" s="182" t="n">
        <f aca="false">-J5</f>
        <v>-0</v>
      </c>
      <c r="Y5" s="182" t="n">
        <f aca="false">-I5</f>
        <v>-1</v>
      </c>
      <c r="Z5" s="182" t="n">
        <f aca="false">-O5</f>
        <v>-0</v>
      </c>
      <c r="AA5" s="182" t="n">
        <f aca="false">-Q5</f>
        <v>-0</v>
      </c>
      <c r="AB5" s="183" t="n">
        <f aca="false">(I5*-2)+(J5*-3)+(O5*2)+(Q5*-1)</f>
        <v>-2</v>
      </c>
      <c r="AC5" s="169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</row>
    <row r="6" customFormat="false" ht="15" hidden="false" customHeight="true" outlineLevel="0" collapsed="false">
      <c r="A6" s="155"/>
      <c r="B6" s="177" t="n">
        <v>1</v>
      </c>
      <c r="C6" s="178" t="s">
        <v>72</v>
      </c>
      <c r="D6" s="177" t="s">
        <v>4</v>
      </c>
      <c r="E6" s="54" t="n">
        <v>3</v>
      </c>
      <c r="F6" s="54" t="n">
        <v>1</v>
      </c>
      <c r="G6" s="54" t="n">
        <v>2</v>
      </c>
      <c r="H6" s="54" t="n">
        <v>1</v>
      </c>
      <c r="I6" s="54"/>
      <c r="J6" s="179"/>
      <c r="K6" s="180" t="s">
        <v>17</v>
      </c>
      <c r="L6" s="170" t="s">
        <v>72</v>
      </c>
      <c r="M6" s="54" t="n">
        <v>0</v>
      </c>
      <c r="N6" s="54" t="n">
        <v>0</v>
      </c>
      <c r="O6" s="54"/>
      <c r="P6" s="54" t="n">
        <v>1</v>
      </c>
      <c r="Q6" s="54"/>
      <c r="R6" s="155"/>
      <c r="S6" s="181" t="n">
        <f aca="false">IF(E6="","",IF(E6=F6,1,IF(E6&gt;F6,3,0)))</f>
        <v>3</v>
      </c>
      <c r="T6" s="181" t="n">
        <f aca="false">IF(N6="","",IF(N6=M6,1,IF(N6&gt;M6,3,0)))</f>
        <v>1</v>
      </c>
      <c r="U6" s="181" t="n">
        <f aca="false">SUM(H6:J6)</f>
        <v>1</v>
      </c>
      <c r="V6" s="181" t="n">
        <f aca="false">SUM(O6:Q6)</f>
        <v>1</v>
      </c>
      <c r="W6" s="155"/>
      <c r="X6" s="182" t="n">
        <f aca="false">-J6</f>
        <v>-0</v>
      </c>
      <c r="Y6" s="182" t="n">
        <f aca="false">-I6</f>
        <v>-0</v>
      </c>
      <c r="Z6" s="182" t="n">
        <f aca="false">-O6</f>
        <v>-0</v>
      </c>
      <c r="AA6" s="182" t="n">
        <f aca="false">-Q6</f>
        <v>-0</v>
      </c>
      <c r="AB6" s="183" t="n">
        <f aca="false">(I6*-2)+(J6*-3)+(O6*2)+(Q6*-1)</f>
        <v>0</v>
      </c>
      <c r="AC6" s="169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</row>
    <row r="7" customFormat="false" ht="15" hidden="false" customHeight="true" outlineLevel="0" collapsed="false">
      <c r="A7" s="155"/>
      <c r="B7" s="177" t="n">
        <v>1</v>
      </c>
      <c r="C7" s="178" t="s">
        <v>72</v>
      </c>
      <c r="D7" s="177" t="s">
        <v>9</v>
      </c>
      <c r="E7" s="54" t="n">
        <v>1</v>
      </c>
      <c r="F7" s="54" t="n">
        <v>2</v>
      </c>
      <c r="G7" s="54" t="n">
        <v>2</v>
      </c>
      <c r="H7" s="54"/>
      <c r="I7" s="54"/>
      <c r="J7" s="179" t="n">
        <v>1</v>
      </c>
      <c r="K7" s="180" t="s">
        <v>2</v>
      </c>
      <c r="L7" s="170" t="s">
        <v>72</v>
      </c>
      <c r="M7" s="54" t="n">
        <v>1</v>
      </c>
      <c r="N7" s="54" t="n">
        <v>1</v>
      </c>
      <c r="O7" s="54"/>
      <c r="P7" s="54" t="n">
        <v>1</v>
      </c>
      <c r="Q7" s="54"/>
      <c r="R7" s="155"/>
      <c r="S7" s="181" t="n">
        <f aca="false">IF(E7="","",IF(E7=F7,1,IF(E7&gt;F7,3,0)))</f>
        <v>0</v>
      </c>
      <c r="T7" s="181" t="n">
        <f aca="false">IF(N7="","",IF(N7=M7,1,IF(N7&gt;M7,3,0)))</f>
        <v>1</v>
      </c>
      <c r="U7" s="181" t="n">
        <f aca="false">SUM(H7:J7)</f>
        <v>1</v>
      </c>
      <c r="V7" s="181" t="n">
        <f aca="false">SUM(O7:Q7)</f>
        <v>1</v>
      </c>
      <c r="W7" s="155"/>
      <c r="X7" s="182" t="n">
        <f aca="false">-J7</f>
        <v>-1</v>
      </c>
      <c r="Y7" s="182" t="n">
        <f aca="false">-I7</f>
        <v>-0</v>
      </c>
      <c r="Z7" s="182" t="n">
        <f aca="false">-O7</f>
        <v>-0</v>
      </c>
      <c r="AA7" s="182" t="n">
        <f aca="false">-Q7</f>
        <v>-0</v>
      </c>
      <c r="AB7" s="183" t="n">
        <f aca="false">(I7*-2)+(J7*-3)+(O7*2)+(Q7*-1)</f>
        <v>-3</v>
      </c>
      <c r="AC7" s="169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</row>
    <row r="8" customFormat="false" ht="15" hidden="false" customHeight="true" outlineLevel="0" collapsed="false">
      <c r="A8" s="155"/>
      <c r="B8" s="177" t="n">
        <v>1</v>
      </c>
      <c r="C8" s="178" t="s">
        <v>72</v>
      </c>
      <c r="D8" s="170" t="s">
        <v>13</v>
      </c>
      <c r="E8" s="54" t="n">
        <v>2</v>
      </c>
      <c r="F8" s="54" t="n">
        <v>2</v>
      </c>
      <c r="G8" s="54" t="n">
        <v>2</v>
      </c>
      <c r="H8" s="54"/>
      <c r="I8" s="54" t="n">
        <v>1</v>
      </c>
      <c r="J8" s="179"/>
      <c r="K8" s="180" t="s">
        <v>15</v>
      </c>
      <c r="L8" s="170" t="s">
        <v>72</v>
      </c>
      <c r="M8" s="54" t="n">
        <v>0</v>
      </c>
      <c r="N8" s="54" t="n">
        <v>0</v>
      </c>
      <c r="O8" s="54"/>
      <c r="P8" s="54" t="n">
        <v>1</v>
      </c>
      <c r="Q8" s="54"/>
      <c r="R8" s="155"/>
      <c r="S8" s="181" t="n">
        <f aca="false">IF(E8="","",IF(E8=F8,1,IF(E8&gt;F8,3,0)))</f>
        <v>1</v>
      </c>
      <c r="T8" s="181" t="n">
        <f aca="false">IF(N8="","",IF(N8=M8,1,IF(N8&gt;M8,3,0)))</f>
        <v>1</v>
      </c>
      <c r="U8" s="181" t="n">
        <f aca="false">SUM(H8:J8)</f>
        <v>1</v>
      </c>
      <c r="V8" s="181" t="n">
        <f aca="false">SUM(O8:Q8)</f>
        <v>1</v>
      </c>
      <c r="W8" s="155"/>
      <c r="X8" s="182" t="n">
        <f aca="false">-J8</f>
        <v>-0</v>
      </c>
      <c r="Y8" s="182" t="n">
        <f aca="false">-I8</f>
        <v>-1</v>
      </c>
      <c r="Z8" s="182" t="n">
        <f aca="false">-O8</f>
        <v>-0</v>
      </c>
      <c r="AA8" s="182" t="n">
        <f aca="false">-Q8</f>
        <v>-0</v>
      </c>
      <c r="AB8" s="183" t="n">
        <f aca="false">(I8*-2)+(J8*-3)+(O8*2)+(Q8*-1)</f>
        <v>-2</v>
      </c>
      <c r="AC8" s="169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</row>
    <row r="9" customFormat="false" ht="15" hidden="false" customHeight="true" outlineLevel="0" collapsed="false">
      <c r="A9" s="155"/>
      <c r="B9" s="177" t="n">
        <v>1</v>
      </c>
      <c r="C9" s="178" t="s">
        <v>72</v>
      </c>
      <c r="D9" s="170" t="s">
        <v>21</v>
      </c>
      <c r="E9" s="54" t="n">
        <v>3</v>
      </c>
      <c r="F9" s="54" t="n">
        <v>0</v>
      </c>
      <c r="G9" s="54" t="n">
        <v>2</v>
      </c>
      <c r="H9" s="54" t="n">
        <v>1</v>
      </c>
      <c r="I9" s="54"/>
      <c r="J9" s="179"/>
      <c r="K9" s="180" t="s">
        <v>16</v>
      </c>
      <c r="L9" s="170" t="s">
        <v>72</v>
      </c>
      <c r="M9" s="54" t="n">
        <v>2</v>
      </c>
      <c r="N9" s="54" t="n">
        <v>2</v>
      </c>
      <c r="O9" s="54"/>
      <c r="P9" s="54" t="n">
        <v>1</v>
      </c>
      <c r="Q9" s="54"/>
      <c r="R9" s="155"/>
      <c r="S9" s="181" t="n">
        <f aca="false">IF(E9="","",IF(E9=F9,1,IF(E9&gt;F9,3,0)))</f>
        <v>3</v>
      </c>
      <c r="T9" s="181" t="n">
        <f aca="false">IF(N9="","",IF(N9=M9,1,IF(N9&gt;M9,3,0)))</f>
        <v>1</v>
      </c>
      <c r="U9" s="181" t="n">
        <f aca="false">SUM(H9:J9)</f>
        <v>1</v>
      </c>
      <c r="V9" s="181" t="n">
        <f aca="false">SUM(O9:Q9)</f>
        <v>1</v>
      </c>
      <c r="W9" s="155"/>
      <c r="X9" s="182" t="n">
        <f aca="false">-J9</f>
        <v>-0</v>
      </c>
      <c r="Y9" s="182" t="n">
        <f aca="false">-I9</f>
        <v>-0</v>
      </c>
      <c r="Z9" s="182" t="n">
        <f aca="false">-O9</f>
        <v>-0</v>
      </c>
      <c r="AA9" s="182" t="n">
        <f aca="false">-Q9</f>
        <v>-0</v>
      </c>
      <c r="AB9" s="183" t="n">
        <f aca="false">(I9*-2)+(J9*-3)+(O9*2)+(Q9*-1)</f>
        <v>0</v>
      </c>
      <c r="AC9" s="186" t="n">
        <v>38</v>
      </c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</row>
    <row r="10" customFormat="false" ht="15" hidden="false" customHeight="true" outlineLevel="0" collapsed="false">
      <c r="A10" s="155"/>
      <c r="B10" s="177" t="n">
        <v>1</v>
      </c>
      <c r="C10" s="178" t="s">
        <v>72</v>
      </c>
      <c r="D10" s="170" t="s">
        <v>10</v>
      </c>
      <c r="E10" s="54" t="n">
        <v>0</v>
      </c>
      <c r="F10" s="54" t="n">
        <v>0</v>
      </c>
      <c r="G10" s="54" t="n">
        <v>2</v>
      </c>
      <c r="H10" s="54"/>
      <c r="I10" s="54" t="n">
        <v>1</v>
      </c>
      <c r="J10" s="179"/>
      <c r="K10" s="180" t="s">
        <v>18</v>
      </c>
      <c r="L10" s="170" t="s">
        <v>72</v>
      </c>
      <c r="M10" s="54" t="n">
        <v>3</v>
      </c>
      <c r="N10" s="54" t="n">
        <v>3</v>
      </c>
      <c r="O10" s="54"/>
      <c r="P10" s="54" t="n">
        <v>1</v>
      </c>
      <c r="Q10" s="54"/>
      <c r="R10" s="155"/>
      <c r="S10" s="181" t="n">
        <f aca="false">IF(E10="","",IF(E10=F10,1,IF(E10&gt;F10,3,0)))</f>
        <v>1</v>
      </c>
      <c r="T10" s="181" t="n">
        <f aca="false">IF(N10="","",IF(N10=M10,1,IF(N10&gt;M10,3,0)))</f>
        <v>1</v>
      </c>
      <c r="U10" s="181" t="n">
        <f aca="false">SUM(H10:J10)</f>
        <v>1</v>
      </c>
      <c r="V10" s="181" t="n">
        <f aca="false">SUM(O10:Q10)</f>
        <v>1</v>
      </c>
      <c r="W10" s="155"/>
      <c r="X10" s="182" t="n">
        <f aca="false">-J10</f>
        <v>-0</v>
      </c>
      <c r="Y10" s="182" t="n">
        <f aca="false">-I10</f>
        <v>-1</v>
      </c>
      <c r="Z10" s="182" t="n">
        <f aca="false">-O10</f>
        <v>-0</v>
      </c>
      <c r="AA10" s="182" t="n">
        <f aca="false">-Q10</f>
        <v>-0</v>
      </c>
      <c r="AB10" s="183" t="n">
        <f aca="false">(I10*-2)+(J10*-3)+(O10*2)+(Q10*-1)</f>
        <v>-2</v>
      </c>
      <c r="AC10" s="187" t="s">
        <v>73</v>
      </c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</row>
    <row r="11" customFormat="false" ht="15" hidden="false" customHeight="true" outlineLevel="0" collapsed="false">
      <c r="A11" s="155"/>
      <c r="B11" s="177" t="n">
        <v>1</v>
      </c>
      <c r="C11" s="178" t="s">
        <v>72</v>
      </c>
      <c r="D11" s="170" t="s">
        <v>12</v>
      </c>
      <c r="E11" s="54" t="n">
        <v>2</v>
      </c>
      <c r="F11" s="54" t="n">
        <v>2</v>
      </c>
      <c r="G11" s="54" t="n">
        <v>2</v>
      </c>
      <c r="H11" s="54"/>
      <c r="I11" s="54" t="n">
        <v>1</v>
      </c>
      <c r="J11" s="179"/>
      <c r="K11" s="180" t="s">
        <v>14</v>
      </c>
      <c r="L11" s="170" t="s">
        <v>72</v>
      </c>
      <c r="M11" s="54" t="n">
        <v>1</v>
      </c>
      <c r="N11" s="54" t="n">
        <v>2</v>
      </c>
      <c r="O11" s="54" t="n">
        <v>1</v>
      </c>
      <c r="P11" s="54"/>
      <c r="Q11" s="54"/>
      <c r="R11" s="155"/>
      <c r="S11" s="181" t="n">
        <f aca="false">IF(E11="","",IF(E11=F11,1,IF(E11&gt;F11,3,0)))</f>
        <v>1</v>
      </c>
      <c r="T11" s="181" t="n">
        <f aca="false">IF(N11="","",IF(N11=M11,1,IF(N11&gt;M11,3,0)))</f>
        <v>3</v>
      </c>
      <c r="U11" s="181" t="n">
        <f aca="false">SUM(H11:J11)</f>
        <v>1</v>
      </c>
      <c r="V11" s="181" t="n">
        <f aca="false">SUM(O11:Q11)</f>
        <v>1</v>
      </c>
      <c r="W11" s="155"/>
      <c r="X11" s="182" t="n">
        <f aca="false">-J11</f>
        <v>-0</v>
      </c>
      <c r="Y11" s="182" t="n">
        <f aca="false">-I11</f>
        <v>-1</v>
      </c>
      <c r="Z11" s="182" t="n">
        <f aca="false">-O11</f>
        <v>-1</v>
      </c>
      <c r="AA11" s="182" t="n">
        <f aca="false">-Q11</f>
        <v>-0</v>
      </c>
      <c r="AB11" s="183" t="n">
        <f aca="false">(I11*-2)+(J11*-3)+(O11*2)+(Q11*-1)</f>
        <v>0</v>
      </c>
      <c r="AC11" s="187" t="n">
        <v>2</v>
      </c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</row>
    <row r="12" customFormat="false" ht="15" hidden="false" customHeight="true" outlineLevel="0" collapsed="false">
      <c r="A12" s="155"/>
      <c r="B12" s="177" t="n">
        <v>1</v>
      </c>
      <c r="C12" s="178" t="s">
        <v>72</v>
      </c>
      <c r="D12" s="170" t="s">
        <v>3</v>
      </c>
      <c r="E12" s="54" t="n">
        <v>2</v>
      </c>
      <c r="F12" s="54" t="n">
        <v>1</v>
      </c>
      <c r="G12" s="54" t="n">
        <v>2</v>
      </c>
      <c r="H12" s="54" t="n">
        <v>1</v>
      </c>
      <c r="I12" s="54"/>
      <c r="J12" s="179"/>
      <c r="K12" s="180" t="s">
        <v>8</v>
      </c>
      <c r="L12" s="170" t="s">
        <v>72</v>
      </c>
      <c r="M12" s="54" t="n">
        <v>1</v>
      </c>
      <c r="N12" s="54" t="n">
        <v>1</v>
      </c>
      <c r="O12" s="54"/>
      <c r="P12" s="54" t="n">
        <v>1</v>
      </c>
      <c r="Q12" s="54"/>
      <c r="R12" s="155"/>
      <c r="S12" s="188" t="n">
        <f aca="false">IF(E12="","",IF(E12=F12,1,IF(E12&gt;F12,3,0)))</f>
        <v>3</v>
      </c>
      <c r="T12" s="181" t="n">
        <f aca="false">IF(N12="","",IF(N12=M12,1,IF(N12&gt;M12,3,0)))</f>
        <v>1</v>
      </c>
      <c r="U12" s="181" t="n">
        <f aca="false">SUM(H12:J12)</f>
        <v>1</v>
      </c>
      <c r="V12" s="181" t="n">
        <f aca="false">SUM(O12:Q12)</f>
        <v>1</v>
      </c>
      <c r="W12" s="155"/>
      <c r="X12" s="182" t="n">
        <f aca="false">-J12</f>
        <v>-0</v>
      </c>
      <c r="Y12" s="182" t="n">
        <f aca="false">-I12</f>
        <v>-0</v>
      </c>
      <c r="Z12" s="182" t="n">
        <f aca="false">-O12</f>
        <v>-0</v>
      </c>
      <c r="AA12" s="182" t="n">
        <f aca="false">-Q12</f>
        <v>-0</v>
      </c>
      <c r="AB12" s="183" t="n">
        <f aca="false">(I12*-2)+(J12*-3)+(O12*2)+(Q12*-1)</f>
        <v>0</v>
      </c>
      <c r="AC12" s="189" t="s">
        <v>74</v>
      </c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</row>
    <row r="13" customFormat="false" ht="15" hidden="false" customHeight="true" outlineLevel="0" collapsed="false">
      <c r="A13" s="155"/>
      <c r="B13" s="177" t="n">
        <v>1</v>
      </c>
      <c r="C13" s="178" t="s">
        <v>72</v>
      </c>
      <c r="D13" s="170" t="s">
        <v>20</v>
      </c>
      <c r="E13" s="54" t="n">
        <v>0</v>
      </c>
      <c r="F13" s="54" t="n">
        <v>1</v>
      </c>
      <c r="G13" s="54" t="n">
        <v>2</v>
      </c>
      <c r="H13" s="54"/>
      <c r="I13" s="54"/>
      <c r="J13" s="179" t="n">
        <v>1</v>
      </c>
      <c r="K13" s="180" t="s">
        <v>21</v>
      </c>
      <c r="L13" s="170" t="s">
        <v>72</v>
      </c>
      <c r="M13" s="54" t="n">
        <v>1</v>
      </c>
      <c r="N13" s="54" t="n">
        <v>1</v>
      </c>
      <c r="O13" s="54"/>
      <c r="P13" s="54" t="n">
        <v>1</v>
      </c>
      <c r="Q13" s="54"/>
      <c r="R13" s="155"/>
      <c r="S13" s="181" t="n">
        <f aca="false">IF(E13="","",IF(E13=F13,1,IF(E13&gt;F13,3,0)))</f>
        <v>0</v>
      </c>
      <c r="T13" s="181" t="n">
        <f aca="false">IF(N13="","",IF(N13=M13,1,IF(N13&gt;M13,3,0)))</f>
        <v>1</v>
      </c>
      <c r="U13" s="181" t="n">
        <f aca="false">SUM(H13:J13)</f>
        <v>1</v>
      </c>
      <c r="V13" s="181" t="n">
        <f aca="false">SUM(O13:Q13)</f>
        <v>1</v>
      </c>
      <c r="W13" s="155"/>
      <c r="X13" s="182" t="n">
        <f aca="false">-J13</f>
        <v>-1</v>
      </c>
      <c r="Y13" s="182" t="n">
        <f aca="false">-I13</f>
        <v>-0</v>
      </c>
      <c r="Z13" s="182" t="n">
        <f aca="false">-O13</f>
        <v>-0</v>
      </c>
      <c r="AA13" s="182" t="n">
        <f aca="false">-Q13</f>
        <v>-0</v>
      </c>
      <c r="AB13" s="183" t="n">
        <f aca="false">(I13*-2)+(J13*-3)+(O13*2)+(Q13*-1)</f>
        <v>-3</v>
      </c>
      <c r="AC13" s="190" t="n">
        <f aca="false">38*2</f>
        <v>76</v>
      </c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</row>
    <row r="14" customFormat="false" ht="15" hidden="false" customHeight="true" outlineLevel="0" collapsed="false">
      <c r="A14" s="155"/>
      <c r="B14" s="177" t="n">
        <v>1</v>
      </c>
      <c r="C14" s="178" t="s">
        <v>72</v>
      </c>
      <c r="D14" s="170" t="s">
        <v>17</v>
      </c>
      <c r="E14" s="54" t="n">
        <v>1</v>
      </c>
      <c r="F14" s="54" t="n">
        <v>0</v>
      </c>
      <c r="G14" s="54" t="n">
        <v>2</v>
      </c>
      <c r="H14" s="54" t="n">
        <v>1</v>
      </c>
      <c r="I14" s="54"/>
      <c r="J14" s="179"/>
      <c r="K14" s="180" t="s">
        <v>3</v>
      </c>
      <c r="L14" s="170" t="s">
        <v>72</v>
      </c>
      <c r="M14" s="54" t="n">
        <v>2</v>
      </c>
      <c r="N14" s="54" t="n">
        <v>3</v>
      </c>
      <c r="O14" s="54" t="n">
        <v>1</v>
      </c>
      <c r="P14" s="54"/>
      <c r="Q14" s="54"/>
      <c r="R14" s="155"/>
      <c r="S14" s="181" t="n">
        <f aca="false">IF(E14="","",IF(E14=F14,1,IF(E14&gt;F14,3,0)))</f>
        <v>3</v>
      </c>
      <c r="T14" s="181" t="n">
        <f aca="false">IF(N14="","",IF(N14=M14,1,IF(N14&gt;M14,3,0)))</f>
        <v>3</v>
      </c>
      <c r="U14" s="181" t="n">
        <f aca="false">SUM(H14:J14)</f>
        <v>1</v>
      </c>
      <c r="V14" s="181" t="n">
        <f aca="false">SUM(O14:Q14)</f>
        <v>1</v>
      </c>
      <c r="W14" s="155"/>
      <c r="X14" s="182" t="n">
        <f aca="false">-J14</f>
        <v>-0</v>
      </c>
      <c r="Y14" s="182" t="n">
        <f aca="false">-I14</f>
        <v>-0</v>
      </c>
      <c r="Z14" s="182" t="n">
        <f aca="false">-O14</f>
        <v>-1</v>
      </c>
      <c r="AA14" s="182" t="n">
        <f aca="false">-Q14</f>
        <v>-0</v>
      </c>
      <c r="AB14" s="183" t="n">
        <f aca="false">(I14*-2)+(J14*-3)+(O14*2)+(Q14*-1)</f>
        <v>2</v>
      </c>
      <c r="AC14" s="191" t="n">
        <f aca="false">D29</f>
        <v>38</v>
      </c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</row>
    <row r="15" customFormat="false" ht="15" hidden="false" customHeight="true" outlineLevel="0" collapsed="false">
      <c r="A15" s="155"/>
      <c r="B15" s="177" t="n">
        <v>1</v>
      </c>
      <c r="C15" s="178" t="s">
        <v>72</v>
      </c>
      <c r="D15" s="170" t="s">
        <v>15</v>
      </c>
      <c r="E15" s="54" t="n">
        <v>0</v>
      </c>
      <c r="F15" s="54" t="n">
        <v>0</v>
      </c>
      <c r="G15" s="54" t="n">
        <v>3</v>
      </c>
      <c r="H15" s="54"/>
      <c r="I15" s="54" t="n">
        <v>1</v>
      </c>
      <c r="J15" s="179"/>
      <c r="K15" s="180" t="s">
        <v>10</v>
      </c>
      <c r="L15" s="170" t="s">
        <v>72</v>
      </c>
      <c r="M15" s="54" t="n">
        <v>1</v>
      </c>
      <c r="N15" s="54" t="n">
        <v>1</v>
      </c>
      <c r="O15" s="54"/>
      <c r="P15" s="54" t="n">
        <v>1</v>
      </c>
      <c r="Q15" s="54"/>
      <c r="R15" s="155"/>
      <c r="S15" s="181" t="n">
        <f aca="false">IF(E15="","",IF(E15=F15,1,IF(E15&gt;F15,3,0)))</f>
        <v>1</v>
      </c>
      <c r="T15" s="181" t="n">
        <f aca="false">IF(N15="","",IF(N15=M15,1,IF(N15&gt;M15,3,0)))</f>
        <v>1</v>
      </c>
      <c r="U15" s="181" t="n">
        <f aca="false">SUM(H15:J15)</f>
        <v>1</v>
      </c>
      <c r="V15" s="181" t="n">
        <f aca="false">SUM(O15:Q15)</f>
        <v>1</v>
      </c>
      <c r="W15" s="155"/>
      <c r="X15" s="182" t="n">
        <f aca="false">-J15</f>
        <v>-0</v>
      </c>
      <c r="Y15" s="182" t="n">
        <f aca="false">-I15</f>
        <v>-1</v>
      </c>
      <c r="Z15" s="182" t="n">
        <f aca="false">-O15</f>
        <v>-0</v>
      </c>
      <c r="AA15" s="182" t="n">
        <f aca="false">-Q15</f>
        <v>-0</v>
      </c>
      <c r="AB15" s="183" t="n">
        <f aca="false">(I15*-2)+(J15*-3)+(O15*2)+(Q15*-1)</f>
        <v>-2</v>
      </c>
      <c r="AC15" s="187" t="s">
        <v>73</v>
      </c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</row>
    <row r="16" customFormat="false" ht="15" hidden="false" customHeight="true" outlineLevel="0" collapsed="false">
      <c r="A16" s="155"/>
      <c r="B16" s="177" t="n">
        <v>1</v>
      </c>
      <c r="C16" s="178" t="s">
        <v>72</v>
      </c>
      <c r="D16" s="170" t="s">
        <v>6</v>
      </c>
      <c r="E16" s="54" t="n">
        <v>4</v>
      </c>
      <c r="F16" s="54" t="n">
        <v>2</v>
      </c>
      <c r="G16" s="54" t="n">
        <v>1</v>
      </c>
      <c r="H16" s="54" t="n">
        <v>1</v>
      </c>
      <c r="I16" s="54"/>
      <c r="J16" s="179"/>
      <c r="K16" s="180" t="s">
        <v>20</v>
      </c>
      <c r="L16" s="170" t="s">
        <v>72</v>
      </c>
      <c r="M16" s="54" t="n">
        <v>0</v>
      </c>
      <c r="N16" s="54" t="n">
        <v>1</v>
      </c>
      <c r="O16" s="54" t="n">
        <v>1</v>
      </c>
      <c r="P16" s="54"/>
      <c r="Q16" s="54"/>
      <c r="R16" s="155"/>
      <c r="S16" s="181" t="n">
        <f aca="false">IF(E16="","",IF(E16=F16,1,IF(E16&gt;F16,3,0)))</f>
        <v>3</v>
      </c>
      <c r="T16" s="181" t="n">
        <f aca="false">IF(N16="","",IF(N16=M16,1,IF(N16&gt;M16,3,0)))</f>
        <v>3</v>
      </c>
      <c r="U16" s="181" t="n">
        <f aca="false">SUM(H16:J16)</f>
        <v>1</v>
      </c>
      <c r="V16" s="181" t="n">
        <f aca="false">SUM(O16:Q16)</f>
        <v>1</v>
      </c>
      <c r="W16" s="155"/>
      <c r="X16" s="182" t="n">
        <f aca="false">-J16</f>
        <v>-0</v>
      </c>
      <c r="Y16" s="182" t="n">
        <f aca="false">-I16</f>
        <v>-0</v>
      </c>
      <c r="Z16" s="182" t="n">
        <f aca="false">-O16</f>
        <v>-1</v>
      </c>
      <c r="AA16" s="182" t="n">
        <f aca="false">-Q16</f>
        <v>-0</v>
      </c>
      <c r="AB16" s="183" t="n">
        <f aca="false">(I16*-2)+(J16*-3)+(O16*2)+(Q16*-1)</f>
        <v>2</v>
      </c>
      <c r="AC16" s="187" t="n">
        <v>2</v>
      </c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</row>
    <row r="17" customFormat="false" ht="15" hidden="false" customHeight="true" outlineLevel="0" collapsed="false">
      <c r="A17" s="155"/>
      <c r="B17" s="177" t="n">
        <v>1</v>
      </c>
      <c r="C17" s="178" t="s">
        <v>72</v>
      </c>
      <c r="D17" s="170" t="s">
        <v>7</v>
      </c>
      <c r="E17" s="54" t="n">
        <v>1</v>
      </c>
      <c r="F17" s="54" t="n">
        <v>0</v>
      </c>
      <c r="G17" s="54" t="n">
        <v>2</v>
      </c>
      <c r="H17" s="54" t="n">
        <v>1</v>
      </c>
      <c r="I17" s="54"/>
      <c r="J17" s="179"/>
      <c r="K17" s="180" t="s">
        <v>9</v>
      </c>
      <c r="L17" s="170" t="s">
        <v>72</v>
      </c>
      <c r="M17" s="54" t="n">
        <v>4</v>
      </c>
      <c r="N17" s="54" t="n">
        <v>0</v>
      </c>
      <c r="O17" s="54"/>
      <c r="P17" s="54"/>
      <c r="Q17" s="54" t="n">
        <v>1</v>
      </c>
      <c r="R17" s="155"/>
      <c r="S17" s="181" t="n">
        <f aca="false">IF(E17="","",IF(E17=F17,1,IF(E17&gt;F17,3,0)))</f>
        <v>3</v>
      </c>
      <c r="T17" s="181" t="n">
        <f aca="false">IF(N17="","",IF(N17=M17,1,IF(N17&gt;M17,3,0)))</f>
        <v>0</v>
      </c>
      <c r="U17" s="181" t="n">
        <f aca="false">SUM(H17:J17)</f>
        <v>1</v>
      </c>
      <c r="V17" s="181" t="n">
        <f aca="false">SUM(O17:Q17)</f>
        <v>1</v>
      </c>
      <c r="W17" s="155"/>
      <c r="X17" s="182" t="n">
        <f aca="false">-J17</f>
        <v>-0</v>
      </c>
      <c r="Y17" s="182" t="n">
        <f aca="false">-I17</f>
        <v>-0</v>
      </c>
      <c r="Z17" s="182" t="n">
        <f aca="false">-O17</f>
        <v>-0</v>
      </c>
      <c r="AA17" s="182" t="n">
        <f aca="false">-Q17</f>
        <v>-1</v>
      </c>
      <c r="AB17" s="183" t="n">
        <f aca="false">(I17*-2)+(J17*-3)+(O17*2)+(Q17*-1)</f>
        <v>-1</v>
      </c>
      <c r="AC17" s="187" t="s">
        <v>74</v>
      </c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</row>
    <row r="18" customFormat="false" ht="15" hidden="false" customHeight="true" outlineLevel="0" collapsed="false">
      <c r="A18" s="155"/>
      <c r="B18" s="177" t="n">
        <v>1</v>
      </c>
      <c r="C18" s="178" t="s">
        <v>72</v>
      </c>
      <c r="D18" s="170" t="s">
        <v>16</v>
      </c>
      <c r="E18" s="54" t="n">
        <v>1</v>
      </c>
      <c r="F18" s="54" t="n">
        <v>1</v>
      </c>
      <c r="G18" s="54" t="n">
        <v>2</v>
      </c>
      <c r="H18" s="54"/>
      <c r="I18" s="54" t="n">
        <v>1</v>
      </c>
      <c r="J18" s="179"/>
      <c r="K18" s="180" t="s">
        <v>13</v>
      </c>
      <c r="L18" s="170" t="s">
        <v>72</v>
      </c>
      <c r="M18" s="54" t="n">
        <v>2</v>
      </c>
      <c r="N18" s="54" t="n">
        <v>1</v>
      </c>
      <c r="O18" s="54"/>
      <c r="P18" s="54"/>
      <c r="Q18" s="54" t="n">
        <v>1</v>
      </c>
      <c r="R18" s="155"/>
      <c r="S18" s="181" t="n">
        <f aca="false">IF(E18="","",IF(E18=F18,1,IF(E18&gt;F18,3,0)))</f>
        <v>1</v>
      </c>
      <c r="T18" s="181" t="n">
        <f aca="false">IF(N18="","",IF(N18=M18,1,IF(N18&gt;M18,3,0)))</f>
        <v>0</v>
      </c>
      <c r="U18" s="181" t="n">
        <f aca="false">SUM(H18:J18)</f>
        <v>1</v>
      </c>
      <c r="V18" s="181" t="n">
        <f aca="false">SUM(O18:Q18)</f>
        <v>1</v>
      </c>
      <c r="W18" s="155"/>
      <c r="X18" s="182" t="n">
        <f aca="false">-J18</f>
        <v>-0</v>
      </c>
      <c r="Y18" s="182" t="n">
        <f aca="false">-I18</f>
        <v>-1</v>
      </c>
      <c r="Z18" s="182" t="n">
        <f aca="false">-O18</f>
        <v>-0</v>
      </c>
      <c r="AA18" s="182" t="n">
        <f aca="false">-Q18</f>
        <v>-1</v>
      </c>
      <c r="AB18" s="183" t="n">
        <f aca="false">(I18*-2)+(J18*-3)+(O18*2)+(Q18*-1)</f>
        <v>-3</v>
      </c>
      <c r="AC18" s="187" t="n">
        <f aca="false">AC14*AC16</f>
        <v>76</v>
      </c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</row>
    <row r="19" customFormat="false" ht="15" hidden="false" customHeight="true" outlineLevel="0" collapsed="false">
      <c r="A19" s="155"/>
      <c r="B19" s="177" t="n">
        <v>1</v>
      </c>
      <c r="C19" s="178" t="s">
        <v>72</v>
      </c>
      <c r="D19" s="170" t="s">
        <v>8</v>
      </c>
      <c r="E19" s="54" t="n">
        <v>4</v>
      </c>
      <c r="F19" s="54" t="n">
        <v>0</v>
      </c>
      <c r="G19" s="54" t="n">
        <v>2</v>
      </c>
      <c r="H19" s="54" t="n">
        <v>1</v>
      </c>
      <c r="I19" s="54"/>
      <c r="J19" s="179"/>
      <c r="K19" s="180" t="s">
        <v>4</v>
      </c>
      <c r="L19" s="170" t="s">
        <v>72</v>
      </c>
      <c r="M19" s="54" t="n">
        <v>2</v>
      </c>
      <c r="N19" s="54" t="n">
        <v>2</v>
      </c>
      <c r="O19" s="54"/>
      <c r="P19" s="54" t="n">
        <v>1</v>
      </c>
      <c r="Q19" s="54"/>
      <c r="R19" s="155"/>
      <c r="S19" s="181" t="n">
        <f aca="false">IF(E19="","",IF(E19=F19,1,IF(E19&gt;F19,3,0)))</f>
        <v>3</v>
      </c>
      <c r="T19" s="181" t="n">
        <f aca="false">IF(N19="","",IF(N19=M19,1,IF(N19&gt;M19,3,0)))</f>
        <v>1</v>
      </c>
      <c r="U19" s="181" t="n">
        <f aca="false">SUM(H19:J19)</f>
        <v>1</v>
      </c>
      <c r="V19" s="181" t="n">
        <f aca="false">SUM(O19:Q19)</f>
        <v>1</v>
      </c>
      <c r="W19" s="155"/>
      <c r="X19" s="182" t="n">
        <f aca="false">-J19</f>
        <v>-0</v>
      </c>
      <c r="Y19" s="182" t="n">
        <f aca="false">-I19</f>
        <v>-0</v>
      </c>
      <c r="Z19" s="182" t="n">
        <f aca="false">-O19</f>
        <v>-0</v>
      </c>
      <c r="AA19" s="182" t="n">
        <f aca="false">-Q19</f>
        <v>-0</v>
      </c>
      <c r="AB19" s="183" t="n">
        <f aca="false">(I19*-2)+(J19*-3)+(O19*2)+(Q19*-1)</f>
        <v>0</v>
      </c>
      <c r="AC19" s="192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</row>
    <row r="20" customFormat="false" ht="15" hidden="false" customHeight="true" outlineLevel="0" collapsed="false">
      <c r="A20" s="155"/>
      <c r="B20" s="177" t="n">
        <v>1</v>
      </c>
      <c r="C20" s="178" t="s">
        <v>72</v>
      </c>
      <c r="D20" s="170" t="s">
        <v>2</v>
      </c>
      <c r="E20" s="54" t="n">
        <v>3</v>
      </c>
      <c r="F20" s="54" t="n">
        <v>3</v>
      </c>
      <c r="G20" s="54" t="n">
        <v>2</v>
      </c>
      <c r="H20" s="54"/>
      <c r="I20" s="54" t="n">
        <v>1</v>
      </c>
      <c r="J20" s="179"/>
      <c r="K20" s="180" t="s">
        <v>12</v>
      </c>
      <c r="L20" s="170" t="s">
        <v>72</v>
      </c>
      <c r="M20" s="54" t="n">
        <v>0</v>
      </c>
      <c r="N20" s="54" t="n">
        <v>0</v>
      </c>
      <c r="O20" s="54"/>
      <c r="P20" s="54" t="n">
        <v>1</v>
      </c>
      <c r="Q20" s="54"/>
      <c r="R20" s="155"/>
      <c r="S20" s="181" t="n">
        <f aca="false">IF(E20="","",IF(E20=F20,1,IF(E20&gt;F20,3,0)))</f>
        <v>1</v>
      </c>
      <c r="T20" s="181" t="n">
        <f aca="false">IF(N20="","",IF(N20=M20,1,IF(N20&gt;M20,3,0)))</f>
        <v>1</v>
      </c>
      <c r="U20" s="181" t="n">
        <f aca="false">SUM(H20:J20)</f>
        <v>1</v>
      </c>
      <c r="V20" s="181" t="n">
        <f aca="false">SUM(O20:Q20)</f>
        <v>1</v>
      </c>
      <c r="W20" s="155"/>
      <c r="X20" s="182" t="n">
        <f aca="false">-J20</f>
        <v>-0</v>
      </c>
      <c r="Y20" s="182" t="n">
        <f aca="false">-I20</f>
        <v>-1</v>
      </c>
      <c r="Z20" s="182" t="n">
        <f aca="false">-O20</f>
        <v>-0</v>
      </c>
      <c r="AA20" s="182" t="n">
        <f aca="false">-Q20</f>
        <v>-0</v>
      </c>
      <c r="AB20" s="183" t="n">
        <f aca="false">(I20*-2)+(J20*-3)+(O20*2)+(Q20*-1)</f>
        <v>-2</v>
      </c>
      <c r="AC20" s="192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</row>
    <row r="21" customFormat="false" ht="15" hidden="false" customHeight="true" outlineLevel="0" collapsed="false">
      <c r="A21" s="155"/>
      <c r="B21" s="177" t="n">
        <v>1</v>
      </c>
      <c r="C21" s="178" t="s">
        <v>72</v>
      </c>
      <c r="D21" s="170" t="s">
        <v>14</v>
      </c>
      <c r="E21" s="54" t="n">
        <v>1</v>
      </c>
      <c r="F21" s="54" t="n">
        <v>3</v>
      </c>
      <c r="G21" s="54" t="n">
        <v>2</v>
      </c>
      <c r="H21" s="54"/>
      <c r="I21" s="54"/>
      <c r="J21" s="179" t="n">
        <v>1</v>
      </c>
      <c r="K21" s="180" t="s">
        <v>11</v>
      </c>
      <c r="L21" s="170" t="s">
        <v>72</v>
      </c>
      <c r="M21" s="54" t="n">
        <v>2</v>
      </c>
      <c r="N21" s="54" t="n">
        <v>0</v>
      </c>
      <c r="O21" s="54"/>
      <c r="P21" s="54"/>
      <c r="Q21" s="54" t="n">
        <v>1</v>
      </c>
      <c r="R21" s="155"/>
      <c r="S21" s="181" t="n">
        <f aca="false">IF(E21="","",IF(E21=F21,1,IF(E21&gt;F21,3,0)))</f>
        <v>0</v>
      </c>
      <c r="T21" s="181" t="n">
        <f aca="false">IF(N21="","",IF(N21=M21,1,IF(N21&gt;M21,3,0)))</f>
        <v>0</v>
      </c>
      <c r="U21" s="181" t="n">
        <f aca="false">SUM(H21:J21)</f>
        <v>1</v>
      </c>
      <c r="V21" s="181" t="n">
        <f aca="false">SUM(O21:Q21)</f>
        <v>1</v>
      </c>
      <c r="W21" s="155"/>
      <c r="X21" s="182" t="n">
        <f aca="false">-J21</f>
        <v>-1</v>
      </c>
      <c r="Y21" s="182" t="n">
        <f aca="false">-I21</f>
        <v>-0</v>
      </c>
      <c r="Z21" s="182" t="n">
        <f aca="false">-O21</f>
        <v>-0</v>
      </c>
      <c r="AA21" s="182" t="n">
        <f aca="false">-Q21</f>
        <v>-1</v>
      </c>
      <c r="AB21" s="183" t="n">
        <f aca="false">(I21*-2)+(J21*-3)+(O21*2)+(Q21*-1)</f>
        <v>-4</v>
      </c>
      <c r="AC21" s="193" t="n">
        <f aca="false">AC18+AC19</f>
        <v>76</v>
      </c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</row>
    <row r="22" customFormat="false" ht="12.75" hidden="false" customHeight="true" outlineLevel="0" collapsed="false">
      <c r="A22" s="155"/>
      <c r="B22" s="177" t="n">
        <v>1</v>
      </c>
      <c r="C22" s="178" t="s">
        <v>72</v>
      </c>
      <c r="D22" s="170" t="s">
        <v>18</v>
      </c>
      <c r="E22" s="54" t="n">
        <v>2</v>
      </c>
      <c r="F22" s="54" t="n">
        <v>2</v>
      </c>
      <c r="G22" s="54" t="n">
        <v>2</v>
      </c>
      <c r="H22" s="54"/>
      <c r="I22" s="54" t="n">
        <v>1</v>
      </c>
      <c r="J22" s="179"/>
      <c r="K22" s="180" t="s">
        <v>19</v>
      </c>
      <c r="L22" s="170" t="s">
        <v>72</v>
      </c>
      <c r="M22" s="54" t="n">
        <v>0</v>
      </c>
      <c r="N22" s="54" t="n">
        <v>2</v>
      </c>
      <c r="O22" s="54" t="n">
        <v>1</v>
      </c>
      <c r="P22" s="54"/>
      <c r="Q22" s="54"/>
      <c r="R22" s="155"/>
      <c r="S22" s="181" t="n">
        <f aca="false">IF(E22="","",IF(E22=F22,1,IF(E22&gt;F22,3,0)))</f>
        <v>1</v>
      </c>
      <c r="T22" s="181" t="n">
        <f aca="false">IF(N22="","",IF(N22=M22,1,IF(N22&gt;M22,3,0)))</f>
        <v>3</v>
      </c>
      <c r="U22" s="181" t="n">
        <f aca="false">SUM(H22:J22)</f>
        <v>1</v>
      </c>
      <c r="V22" s="181" t="n">
        <f aca="false">SUM(O22:Q22)</f>
        <v>1</v>
      </c>
      <c r="W22" s="155"/>
      <c r="X22" s="182" t="n">
        <f aca="false">-J22</f>
        <v>-0</v>
      </c>
      <c r="Y22" s="182" t="n">
        <f aca="false">-I22</f>
        <v>-1</v>
      </c>
      <c r="Z22" s="182" t="n">
        <f aca="false">-O22</f>
        <v>-1</v>
      </c>
      <c r="AA22" s="182" t="n">
        <f aca="false">-Q22</f>
        <v>-0</v>
      </c>
      <c r="AB22" s="183" t="n">
        <f aca="false">(I22*-2)+(J22*-3)+(O22*2)+(Q22*-1)</f>
        <v>0</v>
      </c>
      <c r="AC22" s="193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</row>
    <row r="23" customFormat="false" ht="15" hidden="false" customHeight="true" outlineLevel="0" collapsed="false">
      <c r="A23" s="155"/>
      <c r="B23" s="54" t="n">
        <f aca="false">COUNTA(B4:B22)</f>
        <v>19</v>
      </c>
      <c r="C23" s="194" t="s">
        <v>75</v>
      </c>
      <c r="D23" s="195" t="s">
        <v>76</v>
      </c>
      <c r="E23" s="196" t="n">
        <f aca="false">SUM(E4:E22)</f>
        <v>31</v>
      </c>
      <c r="F23" s="196" t="n">
        <f aca="false">SUM(F4:F22)</f>
        <v>21</v>
      </c>
      <c r="G23" s="197"/>
      <c r="H23" s="198" t="n">
        <f aca="false">SUM(H4:H22)</f>
        <v>7</v>
      </c>
      <c r="I23" s="198" t="n">
        <f aca="false">SUM(I4:I22)</f>
        <v>9</v>
      </c>
      <c r="J23" s="199" t="n">
        <f aca="false">SUM(J4:J22)</f>
        <v>3</v>
      </c>
      <c r="K23" s="200" t="n">
        <f aca="false">B23</f>
        <v>19</v>
      </c>
      <c r="L23" s="195" t="s">
        <v>76</v>
      </c>
      <c r="M23" s="50" t="n">
        <f aca="false">SUM(M4:M22)</f>
        <v>24</v>
      </c>
      <c r="N23" s="50" t="n">
        <f aca="false">SUM(N4:N22)</f>
        <v>20</v>
      </c>
      <c r="O23" s="50" t="n">
        <f aca="false">SUM(O4:O22)</f>
        <v>4</v>
      </c>
      <c r="P23" s="50" t="n">
        <f aca="false">SUM(P4:P22)</f>
        <v>11</v>
      </c>
      <c r="Q23" s="50" t="n">
        <f aca="false">SUM(Q4:Q22)</f>
        <v>4</v>
      </c>
      <c r="R23" s="155"/>
      <c r="S23" s="196" t="n">
        <f aca="false">SUM(S4:S22)</f>
        <v>30</v>
      </c>
      <c r="T23" s="196" t="n">
        <f aca="false">SUM(T4:T22)</f>
        <v>23</v>
      </c>
      <c r="U23" s="196" t="n">
        <f aca="false">SUM(U4:U22)</f>
        <v>19</v>
      </c>
      <c r="V23" s="196" t="n">
        <f aca="false">SUM(V4:V22)</f>
        <v>19</v>
      </c>
      <c r="W23" s="155"/>
      <c r="X23" s="201" t="n">
        <f aca="false">SUM(X4:X22)</f>
        <v>-3</v>
      </c>
      <c r="Y23" s="201" t="n">
        <f aca="false">SUM(Y4:Y22)</f>
        <v>-9</v>
      </c>
      <c r="Z23" s="201" t="n">
        <f aca="false">SUM(Z4:Z22)</f>
        <v>-4</v>
      </c>
      <c r="AA23" s="201" t="n">
        <f aca="false">SUM(AA4:AA22)</f>
        <v>-4</v>
      </c>
      <c r="AB23" s="202" t="n">
        <f aca="false">AC23</f>
        <v>-3</v>
      </c>
      <c r="AC23" s="203" t="n">
        <f aca="false">AB29</f>
        <v>-3</v>
      </c>
      <c r="AD23" s="155"/>
      <c r="AE23" s="155"/>
      <c r="AF23" s="155"/>
      <c r="AG23" s="155"/>
      <c r="AH23" s="155" t="n">
        <f aca="false">AB23</f>
        <v>-3</v>
      </c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</row>
    <row r="24" customFormat="false" ht="12" hidden="false" customHeight="true" outlineLevel="0" collapsed="false">
      <c r="A24" s="155"/>
      <c r="B24" s="204"/>
      <c r="C24" s="204"/>
      <c r="D24" s="205"/>
      <c r="E24" s="204"/>
      <c r="F24" s="204"/>
      <c r="G24" s="204"/>
      <c r="H24" s="205"/>
      <c r="I24" s="205"/>
      <c r="J24" s="205"/>
      <c r="K24" s="204"/>
      <c r="L24" s="205"/>
      <c r="M24" s="204"/>
      <c r="N24" s="204"/>
      <c r="O24" s="205"/>
      <c r="P24" s="205"/>
      <c r="Q24" s="205"/>
      <c r="R24" s="155"/>
      <c r="S24" s="204"/>
      <c r="T24" s="204"/>
      <c r="U24" s="204"/>
      <c r="V24" s="204"/>
      <c r="W24" s="155"/>
      <c r="X24" s="204"/>
      <c r="Y24" s="204"/>
      <c r="Z24" s="204"/>
      <c r="AA24" s="204"/>
      <c r="AB24" s="206"/>
      <c r="AC24" s="207" t="n">
        <f aca="false">AB23-AC23</f>
        <v>0</v>
      </c>
      <c r="AD24" s="155"/>
      <c r="AE24" s="155"/>
      <c r="AF24" s="155"/>
      <c r="AG24" s="155"/>
      <c r="AH24" s="155" t="n">
        <f aca="false">AC24</f>
        <v>0</v>
      </c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</row>
    <row r="25" customFormat="false" ht="5.1" hidden="false" customHeight="true" outlineLevel="0" collapsed="false">
      <c r="A25" s="155"/>
      <c r="B25" s="208"/>
      <c r="C25" s="208"/>
      <c r="D25" s="209"/>
      <c r="E25" s="208"/>
      <c r="F25" s="208"/>
      <c r="G25" s="208"/>
      <c r="H25" s="209"/>
      <c r="I25" s="209"/>
      <c r="J25" s="209"/>
      <c r="K25" s="208"/>
      <c r="L25" s="209"/>
      <c r="M25" s="208"/>
      <c r="N25" s="208"/>
      <c r="O25" s="209"/>
      <c r="P25" s="209"/>
      <c r="Q25" s="209"/>
      <c r="R25" s="155"/>
      <c r="S25" s="208"/>
      <c r="T25" s="208"/>
      <c r="U25" s="208"/>
      <c r="V25" s="208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 t="n">
        <f aca="false">+AH23-AH24</f>
        <v>-3</v>
      </c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</row>
    <row r="26" customFormat="false" ht="5.1" hidden="false" customHeight="true" outlineLevel="0" collapsed="false">
      <c r="A26" s="155"/>
      <c r="B26" s="208"/>
      <c r="C26" s="208"/>
      <c r="D26" s="209"/>
      <c r="E26" s="208"/>
      <c r="F26" s="208"/>
      <c r="G26" s="208"/>
      <c r="H26" s="208"/>
      <c r="I26" s="208"/>
      <c r="J26" s="208"/>
      <c r="K26" s="208"/>
      <c r="L26" s="209"/>
      <c r="M26" s="208"/>
      <c r="N26" s="208"/>
      <c r="O26" s="208"/>
      <c r="P26" s="208"/>
      <c r="Q26" s="208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</row>
    <row r="27" customFormat="false" ht="12.75" hidden="false" customHeight="false" outlineLevel="0" collapsed="false">
      <c r="A27" s="155"/>
      <c r="B27" s="167" t="s">
        <v>56</v>
      </c>
      <c r="C27" s="210" t="s">
        <v>77</v>
      </c>
      <c r="D27" s="210"/>
      <c r="E27" s="210"/>
      <c r="F27" s="210"/>
      <c r="G27" s="210"/>
      <c r="H27" s="210"/>
      <c r="I27" s="210"/>
      <c r="J27" s="210"/>
      <c r="K27" s="210"/>
      <c r="L27" s="211" t="s">
        <v>78</v>
      </c>
      <c r="M27" s="211"/>
      <c r="N27" s="211"/>
      <c r="O27" s="211"/>
      <c r="P27" s="211"/>
      <c r="Q27" s="211"/>
      <c r="R27" s="211"/>
      <c r="S27" s="212" t="n">
        <f aca="false">SUM(H23:J23)</f>
        <v>19</v>
      </c>
      <c r="T27" s="213" t="s">
        <v>79</v>
      </c>
      <c r="U27" s="213"/>
      <c r="V27" s="213"/>
      <c r="W27" s="213"/>
      <c r="X27" s="213"/>
      <c r="Y27" s="213"/>
      <c r="Z27" s="213"/>
      <c r="AA27" s="214" t="n">
        <f aca="false">SUM(O23:Q23)</f>
        <v>19</v>
      </c>
      <c r="AB27" s="215" t="s">
        <v>58</v>
      </c>
      <c r="AC27" s="21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</row>
    <row r="28" customFormat="false" ht="12.75" hidden="false" customHeight="false" outlineLevel="0" collapsed="false">
      <c r="A28" s="155"/>
      <c r="B28" s="174" t="s">
        <v>80</v>
      </c>
      <c r="C28" s="216" t="s">
        <v>56</v>
      </c>
      <c r="D28" s="217" t="s">
        <v>81</v>
      </c>
      <c r="E28" s="217" t="s">
        <v>82</v>
      </c>
      <c r="F28" s="217" t="s">
        <v>83</v>
      </c>
      <c r="G28" s="217"/>
      <c r="H28" s="217" t="s">
        <v>84</v>
      </c>
      <c r="I28" s="217" t="s">
        <v>85</v>
      </c>
      <c r="J28" s="217" t="s">
        <v>86</v>
      </c>
      <c r="K28" s="217" t="s">
        <v>87</v>
      </c>
      <c r="L28" s="218" t="s">
        <v>37</v>
      </c>
      <c r="M28" s="218" t="s">
        <v>81</v>
      </c>
      <c r="N28" s="218" t="s">
        <v>82</v>
      </c>
      <c r="O28" s="218" t="s">
        <v>83</v>
      </c>
      <c r="P28" s="218" t="s">
        <v>84</v>
      </c>
      <c r="Q28" s="218" t="s">
        <v>85</v>
      </c>
      <c r="R28" s="218" t="s">
        <v>86</v>
      </c>
      <c r="S28" s="218" t="s">
        <v>87</v>
      </c>
      <c r="T28" s="219" t="s">
        <v>37</v>
      </c>
      <c r="U28" s="219" t="s">
        <v>81</v>
      </c>
      <c r="V28" s="219" t="s">
        <v>82</v>
      </c>
      <c r="W28" s="219" t="s">
        <v>83</v>
      </c>
      <c r="X28" s="219" t="s">
        <v>84</v>
      </c>
      <c r="Y28" s="219" t="s">
        <v>85</v>
      </c>
      <c r="Z28" s="219" t="s">
        <v>86</v>
      </c>
      <c r="AA28" s="220" t="s">
        <v>87</v>
      </c>
      <c r="AB28" s="192" t="s">
        <v>88</v>
      </c>
      <c r="AC28" s="192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</row>
    <row r="29" customFormat="false" ht="15" hidden="false" customHeight="true" outlineLevel="0" collapsed="false">
      <c r="A29" s="155"/>
      <c r="B29" s="221" t="n">
        <f aca="false">C29</f>
        <v>53</v>
      </c>
      <c r="C29" s="222" t="n">
        <f aca="false">L29+T29</f>
        <v>53</v>
      </c>
      <c r="D29" s="223" t="n">
        <f aca="false">M29+U29</f>
        <v>38</v>
      </c>
      <c r="E29" s="224" t="n">
        <f aca="false">N29+V29</f>
        <v>11</v>
      </c>
      <c r="F29" s="225" t="n">
        <f aca="false">O29+W29</f>
        <v>20</v>
      </c>
      <c r="G29" s="226"/>
      <c r="H29" s="224" t="n">
        <f aca="false">P29+X29</f>
        <v>7</v>
      </c>
      <c r="I29" s="227" t="n">
        <f aca="false">Q29+Y29</f>
        <v>51</v>
      </c>
      <c r="J29" s="227" t="n">
        <f aca="false">R29+Z29</f>
        <v>45</v>
      </c>
      <c r="K29" s="227" t="n">
        <f aca="false">I29-J29</f>
        <v>6</v>
      </c>
      <c r="L29" s="228" t="n">
        <f aca="false">S23</f>
        <v>30</v>
      </c>
      <c r="M29" s="229" t="n">
        <f aca="false">U23</f>
        <v>19</v>
      </c>
      <c r="N29" s="230" t="n">
        <f aca="false">H23</f>
        <v>7</v>
      </c>
      <c r="O29" s="230" t="n">
        <f aca="false">I23</f>
        <v>9</v>
      </c>
      <c r="P29" s="230" t="n">
        <f aca="false">J23</f>
        <v>3</v>
      </c>
      <c r="Q29" s="231" t="n">
        <f aca="false">E23</f>
        <v>31</v>
      </c>
      <c r="R29" s="231" t="n">
        <f aca="false">F23</f>
        <v>21</v>
      </c>
      <c r="S29" s="232" t="n">
        <f aca="false">Q29-R29</f>
        <v>10</v>
      </c>
      <c r="T29" s="233" t="n">
        <f aca="false">T23</f>
        <v>23</v>
      </c>
      <c r="U29" s="234" t="n">
        <f aca="false">V23</f>
        <v>19</v>
      </c>
      <c r="V29" s="235" t="n">
        <f aca="false">O23</f>
        <v>4</v>
      </c>
      <c r="W29" s="235" t="n">
        <f aca="false">P23</f>
        <v>11</v>
      </c>
      <c r="X29" s="235" t="n">
        <f aca="false">Q23</f>
        <v>4</v>
      </c>
      <c r="Y29" s="236" t="n">
        <f aca="false">N23</f>
        <v>20</v>
      </c>
      <c r="Z29" s="236" t="n">
        <f aca="false">M23</f>
        <v>24</v>
      </c>
      <c r="AA29" s="219" t="n">
        <f aca="false">Y29-Z29</f>
        <v>-4</v>
      </c>
      <c r="AB29" s="237" t="n">
        <f aca="false">AB18</f>
        <v>-3</v>
      </c>
      <c r="AC29" s="237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</row>
    <row r="30" customFormat="false" ht="13.5" hidden="false" customHeight="false" outlineLevel="0" collapsed="false">
      <c r="A30" s="155"/>
      <c r="B30" s="238" t="s">
        <v>89</v>
      </c>
      <c r="C30" s="238"/>
      <c r="D30" s="239" t="n">
        <f aca="false">SUM(E30,F30,H30)</f>
        <v>100</v>
      </c>
      <c r="E30" s="240" t="n">
        <f aca="false">(E29/D29)*100</f>
        <v>28.9473684210526</v>
      </c>
      <c r="F30" s="240" t="n">
        <f aca="false">F29/D29*100</f>
        <v>52.6315789473684</v>
      </c>
      <c r="G30" s="241" t="n">
        <f aca="false">G9/F29</f>
        <v>0.1</v>
      </c>
      <c r="H30" s="239" t="n">
        <f aca="false">H29/D29*100</f>
        <v>18.4210526315789</v>
      </c>
      <c r="I30" s="242"/>
      <c r="J30" s="242"/>
      <c r="K30" s="243"/>
      <c r="L30" s="244" t="s">
        <v>90</v>
      </c>
      <c r="M30" s="245" t="n">
        <f aca="false">SUM(N30:P30)</f>
        <v>100</v>
      </c>
      <c r="N30" s="246" t="n">
        <f aca="false">N29/M29*100</f>
        <v>36.8421052631579</v>
      </c>
      <c r="O30" s="247" t="n">
        <f aca="false">O29/M29*100</f>
        <v>47.3684210526316</v>
      </c>
      <c r="P30" s="247" t="n">
        <f aca="false">P29/M29*100</f>
        <v>15.7894736842105</v>
      </c>
      <c r="Q30" s="248"/>
      <c r="R30" s="155"/>
      <c r="S30" s="248"/>
      <c r="T30" s="244" t="s">
        <v>90</v>
      </c>
      <c r="U30" s="245" t="n">
        <f aca="false">SUM(V30:X30)</f>
        <v>100</v>
      </c>
      <c r="V30" s="240" t="n">
        <f aca="false">V29/U29*100</f>
        <v>21.0526315789474</v>
      </c>
      <c r="W30" s="240" t="n">
        <f aca="false">W29/U29*100</f>
        <v>57.8947368421053</v>
      </c>
      <c r="X30" s="245" t="n">
        <f aca="false">X29/U29*100</f>
        <v>21.0526315789474</v>
      </c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</row>
    <row r="31" customFormat="false" ht="12.75" hidden="false" customHeight="fals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  <c r="J31" s="155"/>
      <c r="K31" s="249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</row>
    <row r="32" customFormat="false" ht="12.75" hidden="false" customHeight="false" outlineLevel="0" collapsed="false">
      <c r="A32" s="155"/>
      <c r="B32" s="250"/>
      <c r="C32" s="251"/>
      <c r="D32" s="252"/>
      <c r="E32" s="250"/>
      <c r="F32" s="250"/>
      <c r="G32" s="251"/>
      <c r="H32" s="250"/>
      <c r="I32" s="250"/>
      <c r="J32" s="250"/>
      <c r="K32" s="251"/>
      <c r="L32" s="251"/>
      <c r="M32" s="251"/>
      <c r="N32" s="251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</row>
    <row r="33" customFormat="false" ht="12.75" hidden="false" customHeight="false" outlineLevel="0" collapsed="false">
      <c r="A33" s="155"/>
      <c r="B33" s="155"/>
      <c r="C33" s="155"/>
      <c r="D33" s="253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</row>
    <row r="34" customFormat="false" ht="12.75" hidden="false" customHeight="false" outlineLevel="0" collapsed="false">
      <c r="A34" s="155"/>
      <c r="B34" s="155"/>
      <c r="C34" s="155"/>
      <c r="D34" s="252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</row>
    <row r="35" customFormat="false" ht="12.75" hidden="false" customHeight="false" outlineLevel="0" collapsed="false">
      <c r="A35" s="155"/>
      <c r="B35" s="155"/>
      <c r="C35" s="155"/>
      <c r="D35" s="252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</row>
    <row r="36" customFormat="false" ht="12.75" hidden="false" customHeight="false" outlineLevel="0" collapsed="false">
      <c r="A36" s="155"/>
      <c r="B36" s="155"/>
      <c r="C36" s="155"/>
      <c r="D36" s="252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</row>
    <row r="37" customFormat="false" ht="12.75" hidden="false" customHeight="false" outlineLevel="0" collapsed="false">
      <c r="A37" s="155"/>
      <c r="B37" s="155"/>
      <c r="C37" s="155"/>
      <c r="D37" s="252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</row>
    <row r="38" customFormat="false" ht="12.75" hidden="false" customHeight="false" outlineLevel="0" collapsed="false">
      <c r="A38" s="155"/>
      <c r="B38" s="155"/>
      <c r="C38" s="155"/>
      <c r="D38" s="252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</row>
    <row r="39" customFormat="false" ht="12.75" hidden="false" customHeight="false" outlineLevel="0" collapsed="false">
      <c r="A39" s="155"/>
      <c r="B39" s="155"/>
      <c r="C39" s="155"/>
      <c r="D39" s="252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</row>
    <row r="40" customFormat="false" ht="12.75" hidden="false" customHeight="false" outlineLevel="0" collapsed="false">
      <c r="A40" s="155"/>
      <c r="B40" s="155"/>
      <c r="C40" s="155"/>
      <c r="D40" s="252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</row>
    <row r="41" customFormat="false" ht="12.75" hidden="false" customHeight="false" outlineLevel="0" collapsed="false">
      <c r="A41" s="155"/>
      <c r="B41" s="155"/>
      <c r="C41" s="155"/>
      <c r="D41" s="252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</row>
    <row r="42" customFormat="false" ht="12.75" hidden="false" customHeight="false" outlineLevel="0" collapsed="false">
      <c r="A42" s="155"/>
      <c r="B42" s="155"/>
      <c r="C42" s="155"/>
      <c r="D42" s="252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</row>
    <row r="43" customFormat="false" ht="12.75" hidden="false" customHeight="false" outlineLevel="0" collapsed="false">
      <c r="A43" s="155"/>
      <c r="B43" s="155"/>
      <c r="C43" s="155"/>
      <c r="D43" s="252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</row>
    <row r="44" customFormat="false" ht="12.75" hidden="false" customHeight="false" outlineLevel="0" collapsed="false">
      <c r="A44" s="155"/>
      <c r="B44" s="155"/>
      <c r="C44" s="155"/>
      <c r="D44" s="252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</row>
    <row r="45" customFormat="false" ht="12.75" hidden="false" customHeight="false" outlineLevel="0" collapsed="false">
      <c r="A45" s="155"/>
      <c r="B45" s="155"/>
      <c r="C45" s="155"/>
      <c r="D45" s="252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</row>
    <row r="46" customFormat="false" ht="12.75" hidden="false" customHeight="false" outlineLevel="0" collapsed="false">
      <c r="A46" s="155"/>
      <c r="B46" s="155"/>
      <c r="C46" s="155"/>
      <c r="D46" s="252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</row>
    <row r="47" customFormat="false" ht="12.75" hidden="false" customHeight="false" outlineLevel="0" collapsed="false">
      <c r="B47" s="155"/>
      <c r="C47" s="155"/>
      <c r="D47" s="252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</row>
    <row r="48" customFormat="false" ht="12.75" hidden="false" customHeight="false" outlineLevel="0" collapsed="false">
      <c r="B48" s="155"/>
      <c r="C48" s="155"/>
      <c r="D48" s="252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</row>
    <row r="49" customFormat="false" ht="12.75" hidden="false" customHeight="false" outlineLevel="0" collapsed="false">
      <c r="B49" s="155"/>
      <c r="C49" s="155"/>
      <c r="D49" s="252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</row>
    <row r="50" customFormat="false" ht="12.75" hidden="false" customHeight="false" outlineLevel="0" collapsed="false">
      <c r="B50" s="155"/>
      <c r="C50" s="155"/>
      <c r="D50" s="252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</row>
    <row r="51" customFormat="false" ht="12.75" hidden="false" customHeight="false" outlineLevel="0" collapsed="false">
      <c r="B51" s="155"/>
      <c r="C51" s="155"/>
      <c r="D51" s="252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</row>
    <row r="52" customFormat="false" ht="12.75" hidden="false" customHeight="false" outlineLevel="0" collapsed="false">
      <c r="B52" s="155"/>
      <c r="C52" s="155"/>
      <c r="D52" s="252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</row>
    <row r="53" customFormat="false" ht="12.75" hidden="false" customHeight="false" outlineLevel="0" collapsed="false">
      <c r="B53" s="155"/>
      <c r="C53" s="155"/>
      <c r="D53" s="252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</row>
    <row r="54" customFormat="false" ht="12.75" hidden="false" customHeight="false" outlineLevel="0" collapsed="false">
      <c r="B54" s="155"/>
      <c r="C54" s="155"/>
      <c r="D54" s="252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</row>
    <row r="55" customFormat="false" ht="12.75" hidden="false" customHeight="false" outlineLevel="0" collapsed="false">
      <c r="B55" s="155"/>
      <c r="C55" s="155"/>
      <c r="D55" s="252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</row>
    <row r="56" customFormat="false" ht="12.75" hidden="false" customHeight="false" outlineLevel="0" collapsed="false"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</row>
    <row r="57" customFormat="false" ht="12.75" hidden="false" customHeight="false" outlineLevel="0" collapsed="false"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</row>
    <row r="58" customFormat="false" ht="12.75" hidden="false" customHeight="false" outlineLevel="0" collapsed="false"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</row>
    <row r="59" customFormat="false" ht="12.75" hidden="false" customHeight="false" outlineLevel="0" collapsed="false"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</row>
    <row r="60" customFormat="false" ht="12.75" hidden="false" customHeight="false" outlineLevel="0" collapsed="false"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</row>
    <row r="61" customFormat="false" ht="12.75" hidden="false" customHeight="false" outlineLevel="0" collapsed="false"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</row>
    <row r="62" customFormat="false" ht="12.75" hidden="false" customHeight="false" outlineLevel="0" collapsed="false"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</row>
    <row r="63" customFormat="false" ht="12.75" hidden="false" customHeight="false" outlineLevel="0" collapsed="false"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</row>
    <row r="64" customFormat="false" ht="12.75" hidden="false" customHeight="false" outlineLevel="0" collapsed="false"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</row>
    <row r="65" customFormat="false" ht="12.75" hidden="false" customHeight="false" outlineLevel="0" collapsed="false"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</row>
    <row r="66" customFormat="false" ht="12.75" hidden="false" customHeight="false" outlineLevel="0" collapsed="false"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</row>
    <row r="67" customFormat="false" ht="12.75" hidden="false" customHeight="false" outlineLevel="0" collapsed="false"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</row>
    <row r="68" customFormat="false" ht="12.75" hidden="false" customHeight="false" outlineLevel="0" collapsed="false"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</row>
    <row r="69" customFormat="false" ht="12.75" hidden="false" customHeight="false" outlineLevel="0" collapsed="false"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</row>
    <row r="70" customFormat="false" ht="12.75" hidden="false" customHeight="false" outlineLevel="0" collapsed="false"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</row>
    <row r="71" customFormat="false" ht="12.75" hidden="false" customHeight="false" outlineLevel="0" collapsed="false"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</row>
    <row r="72" customFormat="false" ht="12.75" hidden="false" customHeight="false" outlineLevel="0" collapsed="false"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</row>
    <row r="73" customFormat="false" ht="12.75" hidden="false" customHeight="false" outlineLevel="0" collapsed="false"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</row>
    <row r="74" customFormat="false" ht="12.75" hidden="false" customHeight="false" outlineLevel="0" collapsed="false"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</row>
    <row r="75" customFormat="false" ht="12.75" hidden="false" customHeight="false" outlineLevel="0" collapsed="false"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</row>
    <row r="76" customFormat="false" ht="12.75" hidden="false" customHeight="false" outlineLevel="0" collapsed="false"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</row>
    <row r="77" customFormat="false" ht="12.75" hidden="false" customHeight="false" outlineLevel="0" collapsed="false"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</row>
    <row r="78" customFormat="false" ht="12.75" hidden="false" customHeight="false" outlineLevel="0" collapsed="false"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</row>
    <row r="79" customFormat="false" ht="12.75" hidden="false" customHeight="false" outlineLevel="0" collapsed="false"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</row>
    <row r="80" customFormat="false" ht="12.75" hidden="false" customHeight="false" outlineLevel="0" collapsed="false"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</row>
    <row r="81" customFormat="false" ht="12.75" hidden="false" customHeight="false" outlineLevel="0" collapsed="false"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</row>
    <row r="82" customFormat="false" ht="12.75" hidden="false" customHeight="false" outlineLevel="0" collapsed="false"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</row>
    <row r="83" customFormat="false" ht="12.75" hidden="false" customHeight="false" outlineLevel="0" collapsed="false"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</row>
    <row r="84" customFormat="false" ht="12.75" hidden="false" customHeight="false" outlineLevel="0" collapsed="false"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</row>
    <row r="85" customFormat="false" ht="12.75" hidden="false" customHeight="false" outlineLevel="0" collapsed="false"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</row>
    <row r="86" customFormat="false" ht="12.75" hidden="false" customHeight="false" outlineLevel="0" collapsed="false"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</row>
    <row r="87" customFormat="false" ht="12.75" hidden="false" customHeight="false" outlineLevel="0" collapsed="false"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</row>
    <row r="88" customFormat="false" ht="12.75" hidden="false" customHeight="false" outlineLevel="0" collapsed="false"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</row>
    <row r="89" customFormat="false" ht="12.75" hidden="false" customHeight="false" outlineLevel="0" collapsed="false"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</row>
    <row r="90" customFormat="false" ht="12.75" hidden="false" customHeight="false" outlineLevel="0" collapsed="false"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</row>
    <row r="91" customFormat="false" ht="12.75" hidden="false" customHeight="false" outlineLevel="0" collapsed="false"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</row>
    <row r="92" customFormat="false" ht="12.75" hidden="false" customHeight="false" outlineLevel="0" collapsed="false"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</row>
    <row r="93" customFormat="false" ht="12.75" hidden="false" customHeight="false" outlineLevel="0" collapsed="false"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</row>
    <row r="94" customFormat="false" ht="12.75" hidden="false" customHeight="false" outlineLevel="0" collapsed="false"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</row>
    <row r="95" customFormat="false" ht="12.75" hidden="false" customHeight="false" outlineLevel="0" collapsed="false"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</row>
    <row r="96" customFormat="false" ht="12.75" hidden="false" customHeight="false" outlineLevel="0" collapsed="false"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</row>
    <row r="97" customFormat="false" ht="12.75" hidden="false" customHeight="false" outlineLevel="0" collapsed="false"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</row>
    <row r="98" customFormat="false" ht="12.75" hidden="false" customHeight="false" outlineLevel="0" collapsed="false"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</row>
    <row r="99" customFormat="false" ht="12.75" hidden="false" customHeight="false" outlineLevel="0" collapsed="false"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</row>
    <row r="100" customFormat="false" ht="12.75" hidden="false" customHeight="false" outlineLevel="0" collapsed="false"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</row>
    <row r="101" customFormat="false" ht="12.75" hidden="false" customHeight="false" outlineLevel="0" collapsed="false">
      <c r="B101" s="155" t="n">
        <v>1</v>
      </c>
      <c r="C101" s="254" t="n">
        <v>42967</v>
      </c>
      <c r="D101" s="243" t="n">
        <v>0.864583333333333</v>
      </c>
      <c r="E101" s="243" t="s">
        <v>91</v>
      </c>
      <c r="F101" s="243" t="s">
        <v>92</v>
      </c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BC101" s="255"/>
      <c r="BD101" s="256"/>
    </row>
    <row r="102" customFormat="false" ht="12.75" hidden="false" customHeight="false" outlineLevel="0" collapsed="false">
      <c r="B102" s="155" t="n">
        <v>2</v>
      </c>
      <c r="C102" s="254" t="n">
        <v>42974</v>
      </c>
      <c r="D102" s="243" t="n">
        <v>0.625</v>
      </c>
      <c r="E102" s="243" t="s">
        <v>91</v>
      </c>
      <c r="F102" s="243" t="s">
        <v>93</v>
      </c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  <c r="AR102" s="155"/>
      <c r="AS102" s="155"/>
      <c r="AT102" s="155"/>
      <c r="AU102" s="155"/>
      <c r="BC102" s="255"/>
      <c r="BD102" s="256"/>
    </row>
    <row r="103" customFormat="false" ht="12.75" hidden="false" customHeight="false" outlineLevel="0" collapsed="false">
      <c r="B103" s="155" t="n">
        <v>3</v>
      </c>
      <c r="C103" s="254" t="n">
        <v>42988</v>
      </c>
      <c r="D103" s="243" t="n">
        <v>0.625</v>
      </c>
      <c r="E103" s="243" t="s">
        <v>94</v>
      </c>
      <c r="F103" s="243" t="s">
        <v>91</v>
      </c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BC103" s="255"/>
      <c r="BD103" s="256"/>
    </row>
    <row r="104" customFormat="false" ht="12.75" hidden="false" customHeight="false" outlineLevel="0" collapsed="false">
      <c r="B104" s="155" t="n">
        <v>4</v>
      </c>
      <c r="C104" s="254" t="n">
        <v>42995</v>
      </c>
      <c r="D104" s="243" t="n">
        <v>0.625</v>
      </c>
      <c r="E104" s="243" t="s">
        <v>91</v>
      </c>
      <c r="F104" s="243" t="s">
        <v>95</v>
      </c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155"/>
      <c r="AO104" s="155"/>
      <c r="AP104" s="155"/>
      <c r="AQ104" s="155"/>
      <c r="AR104" s="155"/>
      <c r="AS104" s="155"/>
      <c r="AT104" s="155"/>
      <c r="AU104" s="155"/>
      <c r="BC104" s="255"/>
      <c r="BD104" s="256"/>
    </row>
    <row r="105" customFormat="false" ht="12.75" hidden="false" customHeight="false" outlineLevel="0" collapsed="false">
      <c r="B105" s="155" t="n">
        <v>5</v>
      </c>
      <c r="C105" s="254" t="n">
        <v>42998</v>
      </c>
      <c r="D105" s="243" t="n">
        <v>0.864583333333333</v>
      </c>
      <c r="E105" s="243" t="s">
        <v>96</v>
      </c>
      <c r="F105" s="243" t="s">
        <v>91</v>
      </c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55"/>
      <c r="AL105" s="155"/>
      <c r="AM105" s="155"/>
      <c r="AN105" s="155"/>
      <c r="AO105" s="155"/>
      <c r="AP105" s="155"/>
      <c r="AQ105" s="155"/>
      <c r="AR105" s="155"/>
      <c r="AS105" s="155"/>
      <c r="AT105" s="155"/>
      <c r="AU105" s="155"/>
      <c r="BC105" s="255"/>
      <c r="BD105" s="256"/>
    </row>
    <row r="106" customFormat="false" ht="12.75" hidden="false" customHeight="false" outlineLevel="0" collapsed="false">
      <c r="B106" s="155" t="n">
        <v>6</v>
      </c>
      <c r="C106" s="254" t="n">
        <v>43002</v>
      </c>
      <c r="D106" s="243" t="n">
        <v>0.791666666666667</v>
      </c>
      <c r="E106" s="243" t="s">
        <v>91</v>
      </c>
      <c r="F106" s="243" t="s">
        <v>97</v>
      </c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5"/>
      <c r="AU106" s="155"/>
      <c r="BC106" s="255"/>
      <c r="BD106" s="256"/>
    </row>
    <row r="107" customFormat="false" ht="12.75" hidden="false" customHeight="false" outlineLevel="0" collapsed="false">
      <c r="B107" s="155" t="n">
        <v>7</v>
      </c>
      <c r="C107" s="254" t="n">
        <v>43009</v>
      </c>
      <c r="D107" s="243" t="n">
        <v>0.625</v>
      </c>
      <c r="E107" s="243" t="s">
        <v>98</v>
      </c>
      <c r="F107" s="243" t="s">
        <v>91</v>
      </c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55"/>
      <c r="AQ107" s="155"/>
      <c r="AR107" s="155"/>
      <c r="AS107" s="155"/>
      <c r="AT107" s="155"/>
      <c r="AU107" s="155"/>
      <c r="BC107" s="255"/>
      <c r="BD107" s="256"/>
    </row>
    <row r="108" customFormat="false" ht="12.75" hidden="false" customHeight="false" outlineLevel="0" collapsed="false">
      <c r="B108" s="155" t="n">
        <v>8</v>
      </c>
      <c r="C108" s="254" t="n">
        <v>43023</v>
      </c>
      <c r="D108" s="243" t="n">
        <v>0.625</v>
      </c>
      <c r="E108" s="243" t="s">
        <v>91</v>
      </c>
      <c r="F108" s="243" t="s">
        <v>99</v>
      </c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  <c r="AR108" s="155"/>
      <c r="AS108" s="155"/>
      <c r="AT108" s="155"/>
      <c r="AU108" s="155"/>
      <c r="BC108" s="255"/>
      <c r="BD108" s="256"/>
    </row>
    <row r="109" customFormat="false" ht="12.75" hidden="false" customHeight="false" outlineLevel="0" collapsed="false">
      <c r="B109" s="155" t="n">
        <v>9</v>
      </c>
      <c r="C109" s="254" t="n">
        <v>43029</v>
      </c>
      <c r="D109" s="243" t="s">
        <v>100</v>
      </c>
      <c r="E109" s="243" t="s">
        <v>18</v>
      </c>
      <c r="F109" s="243" t="s">
        <v>91</v>
      </c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BC109" s="255"/>
      <c r="BD109" s="256"/>
    </row>
    <row r="110" customFormat="false" ht="12.75" hidden="false" customHeight="false" outlineLevel="0" collapsed="false">
      <c r="B110" s="155" t="n">
        <v>10</v>
      </c>
      <c r="C110" s="254" t="n">
        <v>43033</v>
      </c>
      <c r="D110" s="243" t="n">
        <v>0.864583333333333</v>
      </c>
      <c r="E110" s="243" t="s">
        <v>101</v>
      </c>
      <c r="F110" s="243" t="s">
        <v>91</v>
      </c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5"/>
      <c r="AS110" s="155"/>
      <c r="AT110" s="155"/>
      <c r="AU110" s="155"/>
      <c r="BC110" s="255"/>
      <c r="BD110" s="256"/>
    </row>
    <row r="111" customFormat="false" ht="12.75" hidden="false" customHeight="false" outlineLevel="0" collapsed="false">
      <c r="B111" s="155" t="n">
        <v>11</v>
      </c>
      <c r="C111" s="254" t="n">
        <v>43037</v>
      </c>
      <c r="D111" s="243" t="n">
        <v>0.625</v>
      </c>
      <c r="E111" s="243" t="s">
        <v>91</v>
      </c>
      <c r="F111" s="243" t="s">
        <v>102</v>
      </c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BC111" s="255"/>
      <c r="BD111" s="256"/>
    </row>
    <row r="112" customFormat="false" ht="12.75" hidden="false" customHeight="false" outlineLevel="0" collapsed="false">
      <c r="B112" s="155" t="n">
        <v>12</v>
      </c>
      <c r="C112" s="254" t="n">
        <v>43044</v>
      </c>
      <c r="D112" s="243" t="n">
        <v>0.75</v>
      </c>
      <c r="E112" s="243" t="s">
        <v>103</v>
      </c>
      <c r="F112" s="243" t="s">
        <v>91</v>
      </c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BC112" s="255"/>
      <c r="BD112" s="256"/>
    </row>
    <row r="113" customFormat="false" ht="12.75" hidden="false" customHeight="false" outlineLevel="0" collapsed="false">
      <c r="B113" s="155" t="n">
        <v>13</v>
      </c>
      <c r="C113" s="254" t="n">
        <v>43058</v>
      </c>
      <c r="D113" s="243" t="n">
        <v>0.625</v>
      </c>
      <c r="E113" s="243" t="s">
        <v>91</v>
      </c>
      <c r="F113" s="243" t="s">
        <v>104</v>
      </c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BC113" s="255"/>
      <c r="BD113" s="256"/>
    </row>
    <row r="114" customFormat="false" ht="12.75" hidden="false" customHeight="false" outlineLevel="0" collapsed="false">
      <c r="B114" s="155" t="n">
        <v>14</v>
      </c>
      <c r="C114" s="254" t="n">
        <v>43065</v>
      </c>
      <c r="D114" s="243" t="n">
        <v>0.625</v>
      </c>
      <c r="E114" s="243" t="s">
        <v>105</v>
      </c>
      <c r="F114" s="243" t="s">
        <v>91</v>
      </c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155"/>
      <c r="AR114" s="155"/>
      <c r="AS114" s="155"/>
      <c r="AT114" s="155"/>
      <c r="AU114" s="155"/>
      <c r="BC114" s="255"/>
      <c r="BD114" s="256"/>
    </row>
    <row r="115" customFormat="false" ht="12.75" hidden="false" customHeight="false" outlineLevel="0" collapsed="false">
      <c r="B115" s="155" t="n">
        <v>15</v>
      </c>
      <c r="C115" s="254" t="n">
        <v>43072</v>
      </c>
      <c r="D115" s="243" t="n">
        <v>0.520833333333333</v>
      </c>
      <c r="E115" s="243" t="s">
        <v>91</v>
      </c>
      <c r="F115" s="243" t="s">
        <v>106</v>
      </c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55"/>
      <c r="AO115" s="155"/>
      <c r="AP115" s="155"/>
      <c r="AQ115" s="155"/>
      <c r="AR115" s="155"/>
      <c r="AS115" s="155"/>
      <c r="AT115" s="155"/>
      <c r="AU115" s="155"/>
      <c r="BC115" s="255"/>
      <c r="BD115" s="256"/>
    </row>
    <row r="116" customFormat="false" ht="12.75" hidden="false" customHeight="false" outlineLevel="0" collapsed="false">
      <c r="B116" s="155" t="n">
        <v>16</v>
      </c>
      <c r="C116" s="254" t="n">
        <v>43079</v>
      </c>
      <c r="D116" s="243" t="n">
        <v>0.75</v>
      </c>
      <c r="E116" s="243" t="s">
        <v>19</v>
      </c>
      <c r="F116" s="243" t="s">
        <v>91</v>
      </c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  <c r="AR116" s="155"/>
      <c r="AS116" s="155"/>
      <c r="AT116" s="155"/>
      <c r="AU116" s="155"/>
      <c r="BC116" s="255"/>
      <c r="BD116" s="256"/>
    </row>
    <row r="117" customFormat="false" ht="12.75" hidden="false" customHeight="false" outlineLevel="0" collapsed="false">
      <c r="B117" s="155" t="n">
        <v>17</v>
      </c>
      <c r="C117" s="254" t="n">
        <v>43086</v>
      </c>
      <c r="D117" s="243" t="n">
        <v>0.625</v>
      </c>
      <c r="E117" s="243" t="s">
        <v>91</v>
      </c>
      <c r="F117" s="243" t="s">
        <v>107</v>
      </c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  <c r="AS117" s="155"/>
      <c r="AT117" s="155"/>
      <c r="AU117" s="155"/>
      <c r="BC117" s="255"/>
      <c r="BD117" s="256"/>
    </row>
    <row r="118" customFormat="false" ht="12.75" hidden="false" customHeight="false" outlineLevel="0" collapsed="false">
      <c r="B118" s="155" t="n">
        <v>18</v>
      </c>
      <c r="C118" s="254" t="n">
        <v>43092</v>
      </c>
      <c r="D118" s="243" t="s">
        <v>108</v>
      </c>
      <c r="E118" s="243" t="s">
        <v>109</v>
      </c>
      <c r="F118" s="243" t="s">
        <v>91</v>
      </c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BC118" s="255"/>
      <c r="BD118" s="256"/>
    </row>
    <row r="119" customFormat="false" ht="12.75" hidden="false" customHeight="false" outlineLevel="0" collapsed="false">
      <c r="B119" s="155" t="n">
        <v>19</v>
      </c>
      <c r="C119" s="254" t="n">
        <v>43098</v>
      </c>
      <c r="D119" s="243" t="n">
        <v>0.625</v>
      </c>
      <c r="E119" s="243" t="s">
        <v>91</v>
      </c>
      <c r="F119" s="243" t="s">
        <v>110</v>
      </c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BC119" s="255"/>
      <c r="BD119" s="256"/>
    </row>
    <row r="120" customFormat="false" ht="12.75" hidden="false" customHeight="false" outlineLevel="0" collapsed="false">
      <c r="B120" s="155" t="n">
        <v>20</v>
      </c>
      <c r="C120" s="254" t="n">
        <v>43106</v>
      </c>
      <c r="D120" s="243" t="n">
        <v>18</v>
      </c>
      <c r="E120" s="243" t="s">
        <v>92</v>
      </c>
      <c r="F120" s="243" t="s">
        <v>91</v>
      </c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BC120" s="255"/>
      <c r="BD120" s="256"/>
      <c r="BE120" s="256"/>
      <c r="BF120" s="256"/>
    </row>
    <row r="121" customFormat="false" ht="12.75" hidden="false" customHeight="false" outlineLevel="0" collapsed="false">
      <c r="B121" s="155" t="n">
        <v>21</v>
      </c>
      <c r="C121" s="254" t="n">
        <v>43121</v>
      </c>
      <c r="D121" s="243" t="n">
        <v>15</v>
      </c>
      <c r="E121" s="243" t="s">
        <v>93</v>
      </c>
      <c r="F121" s="243" t="s">
        <v>91</v>
      </c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55"/>
      <c r="AK121" s="155"/>
      <c r="AL121" s="155"/>
      <c r="AM121" s="155"/>
      <c r="AN121" s="155"/>
      <c r="AO121" s="155"/>
      <c r="AP121" s="155"/>
      <c r="AQ121" s="155"/>
      <c r="AR121" s="155"/>
      <c r="AS121" s="155"/>
      <c r="AT121" s="155"/>
      <c r="AU121" s="155"/>
      <c r="BC121" s="255"/>
      <c r="BD121" s="256"/>
      <c r="BE121" s="256"/>
      <c r="BF121" s="256"/>
    </row>
    <row r="122" customFormat="false" ht="12.75" hidden="false" customHeight="false" outlineLevel="0" collapsed="false">
      <c r="B122" s="155" t="n">
        <v>22</v>
      </c>
      <c r="C122" s="254" t="n">
        <v>43128</v>
      </c>
      <c r="D122" s="243" t="n">
        <v>15</v>
      </c>
      <c r="E122" s="243" t="s">
        <v>91</v>
      </c>
      <c r="F122" s="243" t="s">
        <v>94</v>
      </c>
      <c r="BC122" s="255"/>
      <c r="BD122" s="256"/>
      <c r="BE122" s="256"/>
      <c r="BF122" s="256"/>
    </row>
    <row r="123" customFormat="false" ht="12.75" hidden="false" customHeight="false" outlineLevel="0" collapsed="false">
      <c r="B123" s="155" t="n">
        <v>23</v>
      </c>
      <c r="C123" s="254" t="n">
        <v>43135</v>
      </c>
      <c r="D123" s="243" t="n">
        <v>18</v>
      </c>
      <c r="E123" s="243" t="s">
        <v>95</v>
      </c>
      <c r="F123" s="243" t="s">
        <v>91</v>
      </c>
      <c r="BC123" s="255"/>
      <c r="BD123" s="256"/>
      <c r="BE123" s="256"/>
      <c r="BF123" s="256"/>
    </row>
    <row r="124" customFormat="false" ht="12.75" hidden="false" customHeight="false" outlineLevel="0" collapsed="false">
      <c r="B124" s="155" t="n">
        <v>24</v>
      </c>
      <c r="C124" s="254" t="n">
        <v>43142</v>
      </c>
      <c r="D124" s="243" t="n">
        <v>12.3</v>
      </c>
      <c r="E124" s="243" t="s">
        <v>91</v>
      </c>
      <c r="F124" s="243" t="s">
        <v>96</v>
      </c>
      <c r="BC124" s="255"/>
      <c r="BD124" s="256"/>
      <c r="BE124" s="256"/>
      <c r="BF124" s="256"/>
    </row>
    <row r="125" customFormat="false" ht="12.75" hidden="false" customHeight="false" outlineLevel="0" collapsed="false">
      <c r="B125" s="155" t="n">
        <v>25</v>
      </c>
      <c r="C125" s="254" t="n">
        <v>43149</v>
      </c>
      <c r="D125" s="243" t="n">
        <v>18</v>
      </c>
      <c r="E125" s="243" t="s">
        <v>97</v>
      </c>
      <c r="F125" s="243" t="s">
        <v>91</v>
      </c>
      <c r="BC125" s="255"/>
      <c r="BD125" s="256"/>
      <c r="BE125" s="256"/>
      <c r="BF125" s="256"/>
    </row>
    <row r="126" customFormat="false" ht="12.75" hidden="false" customHeight="false" outlineLevel="0" collapsed="false">
      <c r="B126" s="155" t="n">
        <v>26</v>
      </c>
      <c r="C126" s="254" t="n">
        <v>43157</v>
      </c>
      <c r="D126" s="243" t="n">
        <v>15</v>
      </c>
      <c r="E126" s="243" t="s">
        <v>91</v>
      </c>
      <c r="F126" s="243" t="s">
        <v>98</v>
      </c>
      <c r="BC126" s="255"/>
      <c r="BD126" s="256"/>
      <c r="BE126" s="256"/>
      <c r="BF126" s="256"/>
    </row>
    <row r="127" customFormat="false" ht="12.75" hidden="false" customHeight="false" outlineLevel="0" collapsed="false">
      <c r="B127" s="155" t="n">
        <v>27</v>
      </c>
      <c r="C127" s="254" t="n">
        <v>43163</v>
      </c>
      <c r="D127" s="243" t="n">
        <v>15</v>
      </c>
      <c r="E127" s="243" t="s">
        <v>99</v>
      </c>
      <c r="F127" s="243" t="s">
        <v>91</v>
      </c>
      <c r="BC127" s="255"/>
      <c r="BD127" s="256"/>
      <c r="BE127" s="256"/>
      <c r="BF127" s="256"/>
    </row>
    <row r="128" customFormat="false" ht="12.75" hidden="false" customHeight="false" outlineLevel="0" collapsed="false">
      <c r="B128" s="155" t="n">
        <v>28</v>
      </c>
      <c r="C128" s="254" t="n">
        <v>43170</v>
      </c>
      <c r="D128" s="243" t="n">
        <v>15</v>
      </c>
      <c r="E128" s="243" t="s">
        <v>91</v>
      </c>
      <c r="F128" s="243" t="s">
        <v>18</v>
      </c>
      <c r="BC128" s="255"/>
      <c r="BD128" s="256"/>
      <c r="BE128" s="256"/>
      <c r="BF128" s="256"/>
    </row>
    <row r="129" customFormat="false" ht="12.75" hidden="false" customHeight="false" outlineLevel="0" collapsed="false">
      <c r="B129" s="155" t="n">
        <v>29</v>
      </c>
      <c r="C129" s="254" t="n">
        <v>43177</v>
      </c>
      <c r="D129" s="243" t="n">
        <v>15</v>
      </c>
      <c r="E129" s="243" t="s">
        <v>91</v>
      </c>
      <c r="F129" s="243" t="s">
        <v>101</v>
      </c>
      <c r="BC129" s="255"/>
      <c r="BD129" s="256"/>
      <c r="BE129" s="256"/>
      <c r="BF129" s="256"/>
    </row>
    <row r="130" customFormat="false" ht="12.75" hidden="false" customHeight="false" outlineLevel="0" collapsed="false">
      <c r="B130" s="155" t="n">
        <v>30</v>
      </c>
      <c r="C130" s="254" t="n">
        <v>43190</v>
      </c>
      <c r="D130" s="243" t="n">
        <v>15</v>
      </c>
      <c r="E130" s="243" t="s">
        <v>102</v>
      </c>
      <c r="F130" s="243" t="s">
        <v>91</v>
      </c>
      <c r="BC130" s="255"/>
      <c r="BD130" s="256"/>
      <c r="BE130" s="256"/>
      <c r="BF130" s="256"/>
    </row>
    <row r="131" customFormat="false" ht="12.75" hidden="false" customHeight="false" outlineLevel="0" collapsed="false">
      <c r="B131" s="155" t="n">
        <v>31</v>
      </c>
      <c r="C131" s="254" t="n">
        <v>43198</v>
      </c>
      <c r="D131" s="243" t="n">
        <v>15</v>
      </c>
      <c r="E131" s="243" t="s">
        <v>91</v>
      </c>
      <c r="F131" s="243" t="s">
        <v>103</v>
      </c>
      <c r="BC131" s="255"/>
      <c r="BD131" s="256"/>
      <c r="BE131" s="256"/>
      <c r="BF131" s="256"/>
    </row>
    <row r="132" customFormat="false" ht="12.75" hidden="false" customHeight="false" outlineLevel="0" collapsed="false">
      <c r="B132" s="155" t="n">
        <v>32</v>
      </c>
      <c r="C132" s="254" t="n">
        <v>43205</v>
      </c>
      <c r="D132" s="243" t="n">
        <v>20.45</v>
      </c>
      <c r="E132" s="243" t="s">
        <v>104</v>
      </c>
      <c r="F132" s="243" t="s">
        <v>91</v>
      </c>
      <c r="BC132" s="255"/>
      <c r="BD132" s="256"/>
      <c r="BE132" s="256"/>
      <c r="BF132" s="256"/>
    </row>
    <row r="133" customFormat="false" ht="12.75" hidden="false" customHeight="false" outlineLevel="0" collapsed="false">
      <c r="B133" s="155" t="n">
        <v>33</v>
      </c>
      <c r="C133" s="254" t="n">
        <v>43208</v>
      </c>
      <c r="D133" s="243" t="n">
        <v>15</v>
      </c>
      <c r="E133" s="243" t="s">
        <v>91</v>
      </c>
      <c r="F133" s="243" t="s">
        <v>105</v>
      </c>
      <c r="BC133" s="255"/>
      <c r="BD133" s="256"/>
      <c r="BE133" s="256"/>
      <c r="BF133" s="256"/>
    </row>
    <row r="134" customFormat="false" ht="12.75" hidden="false" customHeight="false" outlineLevel="0" collapsed="false">
      <c r="B134" s="155" t="n">
        <v>34</v>
      </c>
      <c r="C134" s="254" t="n">
        <v>43212</v>
      </c>
      <c r="D134" s="243" t="n">
        <v>15</v>
      </c>
      <c r="E134" s="243" t="s">
        <v>106</v>
      </c>
      <c r="F134" s="243" t="s">
        <v>91</v>
      </c>
      <c r="BC134" s="255"/>
      <c r="BD134" s="256"/>
      <c r="BE134" s="256"/>
      <c r="BF134" s="256"/>
    </row>
    <row r="135" customFormat="false" ht="12.75" hidden="false" customHeight="false" outlineLevel="0" collapsed="false">
      <c r="B135" s="155" t="n">
        <v>35</v>
      </c>
      <c r="C135" s="254" t="n">
        <v>43219</v>
      </c>
      <c r="D135" s="243" t="n">
        <v>15</v>
      </c>
      <c r="E135" s="243" t="s">
        <v>91</v>
      </c>
      <c r="F135" s="243" t="s">
        <v>19</v>
      </c>
      <c r="BC135" s="255"/>
      <c r="BD135" s="256"/>
      <c r="BE135" s="256"/>
      <c r="BF135" s="256"/>
    </row>
    <row r="136" customFormat="false" ht="12.75" hidden="false" customHeight="false" outlineLevel="0" collapsed="false">
      <c r="B136" s="155" t="n">
        <v>36</v>
      </c>
      <c r="C136" s="254" t="n">
        <v>43226</v>
      </c>
      <c r="D136" s="243" t="n">
        <v>15</v>
      </c>
      <c r="E136" s="243" t="s">
        <v>107</v>
      </c>
      <c r="F136" s="243" t="s">
        <v>91</v>
      </c>
      <c r="BC136" s="255"/>
      <c r="BD136" s="256"/>
      <c r="BE136" s="256"/>
      <c r="BF136" s="256"/>
    </row>
    <row r="137" customFormat="false" ht="12.75" hidden="false" customHeight="false" outlineLevel="0" collapsed="false">
      <c r="B137" s="155" t="n">
        <v>37</v>
      </c>
      <c r="C137" s="254" t="n">
        <v>43233</v>
      </c>
      <c r="D137" s="243" t="n">
        <v>15</v>
      </c>
      <c r="E137" s="243" t="s">
        <v>91</v>
      </c>
      <c r="F137" s="243" t="s">
        <v>109</v>
      </c>
      <c r="BC137" s="255"/>
      <c r="BD137" s="256"/>
      <c r="BE137" s="256"/>
      <c r="BF137" s="256"/>
    </row>
    <row r="138" customFormat="false" ht="12.75" hidden="false" customHeight="false" outlineLevel="0" collapsed="false">
      <c r="B138" s="155" t="n">
        <v>38</v>
      </c>
      <c r="C138" s="254" t="n">
        <v>43240</v>
      </c>
      <c r="D138" s="243" t="n">
        <v>15</v>
      </c>
      <c r="E138" s="243" t="s">
        <v>110</v>
      </c>
      <c r="F138" s="243" t="s">
        <v>91</v>
      </c>
      <c r="BC138" s="255"/>
      <c r="BD138" s="256"/>
      <c r="BE138" s="256"/>
      <c r="BF138" s="256"/>
    </row>
    <row r="139" customFormat="false" ht="12.75" hidden="false" customHeight="false" outlineLevel="0" collapsed="false">
      <c r="B139" s="155"/>
    </row>
    <row r="140" customFormat="false" ht="12.75" hidden="false" customHeight="false" outlineLevel="0" collapsed="false">
      <c r="B140" s="155"/>
    </row>
    <row r="141" customFormat="false" ht="12.75" hidden="false" customHeight="false" outlineLevel="0" collapsed="false">
      <c r="B141" s="155"/>
    </row>
  </sheetData>
  <sheetProtection sheet="true" password="ce60" objects="true" scenarios="true"/>
  <mergeCells count="21">
    <mergeCell ref="C2:D2"/>
    <mergeCell ref="H2:H3"/>
    <mergeCell ref="I2:I3"/>
    <mergeCell ref="J2:J3"/>
    <mergeCell ref="K2:K3"/>
    <mergeCell ref="L2:L3"/>
    <mergeCell ref="O2:O3"/>
    <mergeCell ref="P2:P3"/>
    <mergeCell ref="Q2:Q3"/>
    <mergeCell ref="X2:AB2"/>
    <mergeCell ref="AC2:AC8"/>
    <mergeCell ref="AC19:AC20"/>
    <mergeCell ref="AC21:AC22"/>
    <mergeCell ref="C27:K27"/>
    <mergeCell ref="L27:R27"/>
    <mergeCell ref="T27:Z27"/>
    <mergeCell ref="AB27:AC27"/>
    <mergeCell ref="AB28:AC28"/>
    <mergeCell ref="AB29:AC29"/>
    <mergeCell ref="B30:C30"/>
    <mergeCell ref="K32:N32"/>
  </mergeCells>
  <conditionalFormatting sqref="B29 S24:V25 K23:Q23 B24:Q26 E4:F22 L4:N22 B4:D23">
    <cfRule type="expression" priority="2" aboveAverage="0" equalAverage="0" bottom="0" percent="0" rank="0" text="" dxfId="3">
      <formula>$V29="V"</formula>
    </cfRule>
    <cfRule type="expression" priority="3" aboveAverage="0" equalAverage="0" bottom="0" percent="0" rank="0" text="" dxfId="4">
      <formula>$V29="N"</formula>
    </cfRule>
    <cfRule type="expression" priority="4" aboveAverage="0" equalAverage="0" bottom="0" percent="0" rank="0" text="" dxfId="5">
      <formula>$V29="P"</formula>
    </cfRule>
  </conditionalFormatting>
  <conditionalFormatting sqref="C29">
    <cfRule type="expression" priority="5" aboveAverage="0" equalAverage="0" bottom="0" percent="0" rank="0" text="" dxfId="6">
      <formula>$U29="V"</formula>
    </cfRule>
    <cfRule type="expression" priority="6" aboveAverage="0" equalAverage="0" bottom="0" percent="0" rank="0" text="" dxfId="7">
      <formula>$U29="N"</formula>
    </cfRule>
    <cfRule type="expression" priority="7" aboveAverage="0" equalAverage="0" bottom="0" percent="0" rank="0" text="" dxfId="8">
      <formula>$U29="P"</formula>
    </cfRule>
  </conditionalFormatting>
  <conditionalFormatting sqref="F29 D29 L29 T29 N29:P29 V29:X29">
    <cfRule type="expression" priority="8" aboveAverage="0" equalAverage="0" bottom="0" percent="0" rank="0" text="" dxfId="9">
      <formula>$BS29=#NAME?</formula>
    </cfRule>
  </conditionalFormatting>
  <conditionalFormatting sqref="AC24">
    <cfRule type="cellIs" priority="9" operator="equal" aboveAverage="0" equalAverage="0" bottom="0" percent="0" rank="0" text="" dxfId="10">
      <formula>0</formula>
    </cfRule>
    <cfRule type="cellIs" priority="10" operator="notEqual" aboveAverage="0" equalAverage="0" bottom="0" percent="0" rank="0" text="" dxfId="11">
      <formula>0</formula>
    </cfRule>
  </conditionalFormatting>
  <conditionalFormatting sqref="AB29:AC29">
    <cfRule type="cellIs" priority="11" operator="lessThan" aboveAverage="0" equalAverage="0" bottom="0" percent="0" rank="0" text="" dxfId="12">
      <formula>0</formula>
    </cfRule>
    <cfRule type="cellIs" priority="12" operator="greaterThan" aboveAverage="0" equalAverage="0" bottom="0" percent="0" rank="0" text="" dxfId="13">
      <formula>0</formula>
    </cfRule>
    <cfRule type="cellIs" priority="13" operator="equal" aboveAverage="0" equalAverage="0" bottom="0" percent="0" rank="0" text="" dxfId="14">
      <formula>0</formula>
    </cfRule>
  </conditionalFormatting>
  <conditionalFormatting sqref="H23:J23">
    <cfRule type="cellIs" priority="14" operator="between" aboveAverage="0" equalAverage="0" bottom="0" percent="0" rank="0" text="" dxfId="15">
      <formula>0</formula>
      <formula>100</formula>
    </cfRule>
  </conditionalFormatting>
  <conditionalFormatting sqref="S29 U29 M29 J29">
    <cfRule type="expression" priority="15" aboveAverage="0" equalAverage="0" bottom="0" percent="0" rank="0" text="" dxfId="16">
      <formula>AND($BS29=#NAME?,S29=MAX(S$5:S$43))</formula>
    </cfRule>
    <cfRule type="expression" priority="16" aboveAverage="0" equalAverage="0" bottom="0" percent="0" rank="0" text="" dxfId="17">
      <formula>S29=MAX(S$5:S$43)</formula>
    </cfRule>
    <cfRule type="expression" priority="17" aboveAverage="0" equalAverage="0" bottom="0" percent="0" rank="0" text="" dxfId="18">
      <formula>$BS29=#NAME?</formula>
    </cfRule>
  </conditionalFormatting>
  <conditionalFormatting sqref="Q29:R29 I29 Y29:Z29">
    <cfRule type="expression" priority="18" aboveAverage="0" equalAverage="0" bottom="0" percent="0" rank="0" text="" dxfId="19">
      <formula>AND($BS29=#NAME?,Q29=MIN(Q$5:Q$43))</formula>
    </cfRule>
    <cfRule type="expression" priority="19" aboveAverage="0" equalAverage="0" bottom="0" percent="0" rank="0" text="" dxfId="20">
      <formula>Q29=MIN(Q$5:Q$43)</formula>
    </cfRule>
    <cfRule type="expression" priority="20" aboveAverage="0" equalAverage="0" bottom="0" percent="0" rank="0" text="" dxfId="21">
      <formula>$BS29=#NAME?</formula>
    </cfRule>
  </conditionalFormatting>
  <conditionalFormatting sqref="H4:H22 O4:O22">
    <cfRule type="cellIs" priority="21" operator="equal" aboveAverage="0" equalAverage="0" bottom="0" percent="0" rank="0" text="" dxfId="22">
      <formula>1</formula>
    </cfRule>
  </conditionalFormatting>
  <conditionalFormatting sqref="I6:I22 I4 P4:P22">
    <cfRule type="cellIs" priority="22" operator="equal" aboveAverage="0" equalAverage="0" bottom="0" percent="0" rank="0" text="" dxfId="23">
      <formula>1</formula>
    </cfRule>
  </conditionalFormatting>
  <conditionalFormatting sqref="Q4:Q22 J4:J22">
    <cfRule type="cellIs" priority="23" operator="equal" aboveAverage="0" equalAverage="0" bottom="0" percent="0" rank="0" text="" dxfId="24">
      <formula>1</formula>
    </cfRule>
  </conditionalFormatting>
  <conditionalFormatting sqref="I5">
    <cfRule type="cellIs" priority="24" operator="equal" aboveAverage="0" equalAverage="0" bottom="0" percent="0" rank="0" text="" dxfId="25">
      <formula>1</formula>
    </cfRule>
  </conditionalFormatting>
  <conditionalFormatting sqref="AC21:AC22">
    <cfRule type="cellIs" priority="25" operator="equal" aboveAverage="0" equalAverage="0" bottom="0" percent="0" rank="0" text="" dxfId="26">
      <formula>0</formula>
    </cfRule>
    <cfRule type="cellIs" priority="26" operator="between" aboveAverage="0" equalAverage="0" bottom="0" percent="0" rank="0" text="" dxfId="27">
      <formula>-1</formula>
      <formula>-1000</formula>
    </cfRule>
    <cfRule type="cellIs" priority="27" operator="between" aboveAverage="0" equalAverage="0" bottom="0" percent="0" rank="0" text="" dxfId="28">
      <formula>1</formula>
      <formula>1000</formula>
    </cfRule>
  </conditionalFormatting>
  <conditionalFormatting sqref="K29">
    <cfRule type="expression" priority="28" aboveAverage="0" equalAverage="0" bottom="0" percent="0" rank="0" text="" dxfId="29">
      <formula>AND($BS29=#NAME?,K29=MAX(K$5:K$43))</formula>
    </cfRule>
    <cfRule type="expression" priority="29" aboveAverage="0" equalAverage="0" bottom="0" percent="0" rank="0" text="" dxfId="30">
      <formula>K29=MAX(K$5:K$43)</formula>
    </cfRule>
    <cfRule type="expression" priority="30" aboveAverage="0" equalAverage="0" bottom="0" percent="0" rank="0" text="" dxfId="31">
      <formula>$BS29=#NAME?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7"/>
    <col collapsed="false" customWidth="true" hidden="false" outlineLevel="0" max="3" min="3" style="0" width="14.28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8" min="8" style="0" width="10.13"/>
    <col collapsed="false" customWidth="true" hidden="false" outlineLevel="0" max="9" min="9" style="0" width="10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57" t="s">
        <v>111</v>
      </c>
      <c r="C3" s="257"/>
      <c r="D3" s="257"/>
      <c r="E3" s="257"/>
      <c r="F3" s="257"/>
      <c r="G3" s="257"/>
      <c r="H3" s="257"/>
      <c r="I3" s="257"/>
    </row>
    <row r="4" customFormat="false" ht="12.75" hidden="false" customHeight="false" outlineLevel="0" collapsed="false">
      <c r="B4" s="258" t="s">
        <v>112</v>
      </c>
      <c r="C4" s="258" t="s">
        <v>113</v>
      </c>
      <c r="D4" s="258" t="s">
        <v>114</v>
      </c>
      <c r="E4" s="258"/>
      <c r="F4" s="258" t="s">
        <v>115</v>
      </c>
      <c r="G4" s="258"/>
      <c r="H4" s="258" t="s">
        <v>72</v>
      </c>
      <c r="I4" s="258" t="s">
        <v>3</v>
      </c>
    </row>
    <row r="5" customFormat="false" ht="12.75" hidden="false" customHeight="false" outlineLevel="0" collapsed="false">
      <c r="B5" s="259" t="n">
        <v>45430</v>
      </c>
      <c r="C5" s="260" t="n">
        <v>0.854166666666667</v>
      </c>
      <c r="D5" s="261" t="s">
        <v>5</v>
      </c>
      <c r="E5" s="261" t="s">
        <v>3</v>
      </c>
      <c r="F5" s="262"/>
      <c r="G5" s="262"/>
      <c r="H5" s="261" t="s">
        <v>116</v>
      </c>
      <c r="I5" s="261" t="s">
        <v>117</v>
      </c>
    </row>
  </sheetData>
  <mergeCells count="3">
    <mergeCell ref="B3:I3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3" width="3.28"/>
    <col collapsed="false" customWidth="true" hidden="false" outlineLevel="0" max="2" min="2" style="263" width="15.28"/>
    <col collapsed="false" customWidth="true" hidden="false" outlineLevel="0" max="40" min="3" style="263" width="3.28"/>
    <col collapsed="false" customWidth="true" hidden="false" outlineLevel="0" max="41" min="41" style="263" width="6.28"/>
    <col collapsed="false" customWidth="true" hidden="false" outlineLevel="0" max="42" min="42" style="263" width="3.7"/>
    <col collapsed="false" customWidth="true" hidden="false" outlineLevel="0" max="43" min="43" style="263" width="19.56"/>
    <col collapsed="false" customWidth="true" hidden="false" outlineLevel="0" max="44" min="44" style="263" width="4.14"/>
    <col collapsed="false" customWidth="false" hidden="false" outlineLevel="0" max="257" min="45" style="263" width="9.14"/>
  </cols>
  <sheetData>
    <row r="1" customFormat="false" ht="11.25" hidden="false" customHeight="false" outlineLevel="0" collapsed="false">
      <c r="A1" s="264"/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264"/>
      <c r="AE1" s="264"/>
      <c r="AF1" s="264"/>
      <c r="AG1" s="264"/>
      <c r="AH1" s="264"/>
      <c r="AI1" s="264"/>
      <c r="AJ1" s="264"/>
      <c r="AK1" s="264"/>
      <c r="AL1" s="264"/>
      <c r="AM1" s="264"/>
      <c r="AN1" s="264"/>
      <c r="AO1" s="264"/>
      <c r="AP1" s="264"/>
      <c r="AQ1" s="264"/>
      <c r="AR1" s="264"/>
      <c r="AS1" s="264"/>
      <c r="AT1" s="264"/>
      <c r="AU1" s="264"/>
      <c r="AV1" s="264"/>
      <c r="AW1" s="264"/>
      <c r="AX1" s="264"/>
      <c r="AY1" s="264"/>
      <c r="AZ1" s="264"/>
      <c r="BA1" s="264"/>
      <c r="BB1" s="264"/>
      <c r="BC1" s="264"/>
      <c r="BD1" s="264"/>
      <c r="BE1" s="264"/>
      <c r="BF1" s="264"/>
      <c r="BG1" s="264"/>
      <c r="BH1" s="264"/>
      <c r="BI1" s="264"/>
      <c r="BJ1" s="264"/>
      <c r="BK1" s="264"/>
      <c r="BL1" s="264"/>
      <c r="BM1" s="264"/>
      <c r="BN1" s="264"/>
      <c r="BO1" s="264"/>
      <c r="BP1" s="264"/>
      <c r="BQ1" s="264"/>
      <c r="BR1" s="264"/>
      <c r="BS1" s="264"/>
      <c r="BT1" s="264"/>
      <c r="BU1" s="264"/>
      <c r="BV1" s="264"/>
    </row>
    <row r="2" customFormat="false" ht="15" hidden="false" customHeight="true" outlineLevel="0" collapsed="false">
      <c r="A2" s="264"/>
      <c r="B2" s="265" t="s">
        <v>118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5"/>
      <c r="AO2" s="266" t="s">
        <v>119</v>
      </c>
      <c r="AP2" s="267" t="s">
        <v>120</v>
      </c>
      <c r="AQ2" s="268" t="s">
        <v>121</v>
      </c>
      <c r="AR2" s="269" t="s">
        <v>122</v>
      </c>
      <c r="AS2" s="267" t="s">
        <v>121</v>
      </c>
      <c r="AT2" s="264"/>
      <c r="AU2" s="264"/>
      <c r="AV2" s="264"/>
      <c r="AW2" s="264"/>
      <c r="AX2" s="264"/>
      <c r="AY2" s="264"/>
      <c r="AZ2" s="264"/>
      <c r="BA2" s="264"/>
      <c r="BB2" s="264"/>
      <c r="BC2" s="264"/>
      <c r="BD2" s="264"/>
      <c r="BE2" s="264"/>
      <c r="BF2" s="264"/>
      <c r="BG2" s="264"/>
      <c r="BH2" s="264"/>
      <c r="BI2" s="264"/>
      <c r="BJ2" s="264"/>
      <c r="BK2" s="264"/>
      <c r="BL2" s="264"/>
      <c r="BM2" s="264"/>
      <c r="BN2" s="264"/>
    </row>
    <row r="3" customFormat="false" ht="15" hidden="false" customHeight="true" outlineLevel="0" collapsed="false">
      <c r="A3" s="264"/>
      <c r="B3" s="270" t="s">
        <v>123</v>
      </c>
      <c r="C3" s="271" t="s">
        <v>124</v>
      </c>
      <c r="D3" s="271" t="s">
        <v>124</v>
      </c>
      <c r="E3" s="271" t="s">
        <v>124</v>
      </c>
      <c r="F3" s="271" t="s">
        <v>124</v>
      </c>
      <c r="G3" s="271" t="s">
        <v>124</v>
      </c>
      <c r="H3" s="271" t="s">
        <v>124</v>
      </c>
      <c r="I3" s="271" t="s">
        <v>124</v>
      </c>
      <c r="J3" s="271" t="s">
        <v>124</v>
      </c>
      <c r="K3" s="271" t="s">
        <v>124</v>
      </c>
      <c r="L3" s="271" t="s">
        <v>124</v>
      </c>
      <c r="M3" s="271" t="s">
        <v>124</v>
      </c>
      <c r="N3" s="271" t="s">
        <v>124</v>
      </c>
      <c r="O3" s="271" t="s">
        <v>124</v>
      </c>
      <c r="P3" s="271" t="s">
        <v>124</v>
      </c>
      <c r="Q3" s="271" t="s">
        <v>124</v>
      </c>
      <c r="R3" s="271" t="s">
        <v>124</v>
      </c>
      <c r="S3" s="271" t="s">
        <v>124</v>
      </c>
      <c r="T3" s="271" t="s">
        <v>124</v>
      </c>
      <c r="U3" s="272" t="s">
        <v>124</v>
      </c>
      <c r="V3" s="273" t="s">
        <v>124</v>
      </c>
      <c r="W3" s="271" t="s">
        <v>124</v>
      </c>
      <c r="X3" s="271" t="s">
        <v>124</v>
      </c>
      <c r="Y3" s="271" t="s">
        <v>124</v>
      </c>
      <c r="Z3" s="271" t="s">
        <v>124</v>
      </c>
      <c r="AA3" s="271" t="s">
        <v>124</v>
      </c>
      <c r="AB3" s="271" t="s">
        <v>124</v>
      </c>
      <c r="AC3" s="271" t="s">
        <v>124</v>
      </c>
      <c r="AD3" s="271" t="s">
        <v>124</v>
      </c>
      <c r="AE3" s="271" t="s">
        <v>124</v>
      </c>
      <c r="AF3" s="271" t="s">
        <v>124</v>
      </c>
      <c r="AG3" s="271" t="s">
        <v>124</v>
      </c>
      <c r="AH3" s="271" t="s">
        <v>124</v>
      </c>
      <c r="AI3" s="271" t="s">
        <v>124</v>
      </c>
      <c r="AJ3" s="271" t="s">
        <v>124</v>
      </c>
      <c r="AK3" s="271" t="s">
        <v>124</v>
      </c>
      <c r="AL3" s="271" t="s">
        <v>124</v>
      </c>
      <c r="AM3" s="271" t="s">
        <v>124</v>
      </c>
      <c r="AN3" s="272" t="s">
        <v>124</v>
      </c>
      <c r="AO3" s="274" t="s">
        <v>125</v>
      </c>
      <c r="AP3" s="275" t="s">
        <v>53</v>
      </c>
      <c r="AQ3" s="276" t="s">
        <v>126</v>
      </c>
      <c r="AR3" s="269"/>
      <c r="AS3" s="277" t="s">
        <v>127</v>
      </c>
      <c r="AT3" s="264"/>
      <c r="AU3" s="264"/>
      <c r="AV3" s="264"/>
      <c r="AW3" s="264"/>
      <c r="AX3" s="264"/>
      <c r="AY3" s="264"/>
      <c r="AZ3" s="264"/>
      <c r="BA3" s="264"/>
      <c r="BB3" s="264"/>
      <c r="BC3" s="264"/>
      <c r="BD3" s="264"/>
      <c r="BE3" s="264"/>
      <c r="BF3" s="264"/>
      <c r="BG3" s="264"/>
      <c r="BH3" s="264"/>
      <c r="BI3" s="264"/>
      <c r="BJ3" s="264"/>
      <c r="BK3" s="264"/>
      <c r="BL3" s="264"/>
      <c r="BM3" s="264"/>
      <c r="BN3" s="264"/>
    </row>
    <row r="4" customFormat="false" ht="15" hidden="false" customHeight="true" outlineLevel="0" collapsed="false">
      <c r="A4" s="264"/>
      <c r="B4" s="270" t="s">
        <v>128</v>
      </c>
      <c r="C4" s="278" t="n">
        <v>1</v>
      </c>
      <c r="D4" s="278" t="n">
        <v>2</v>
      </c>
      <c r="E4" s="278" t="n">
        <v>3</v>
      </c>
      <c r="F4" s="278" t="n">
        <v>4</v>
      </c>
      <c r="G4" s="278" t="n">
        <v>5</v>
      </c>
      <c r="H4" s="278" t="n">
        <v>6</v>
      </c>
      <c r="I4" s="278" t="n">
        <v>7</v>
      </c>
      <c r="J4" s="278" t="n">
        <v>8</v>
      </c>
      <c r="K4" s="278" t="n">
        <v>9</v>
      </c>
      <c r="L4" s="278" t="n">
        <v>10</v>
      </c>
      <c r="M4" s="278" t="n">
        <v>11</v>
      </c>
      <c r="N4" s="278" t="n">
        <v>12</v>
      </c>
      <c r="O4" s="278" t="n">
        <v>13</v>
      </c>
      <c r="P4" s="278" t="n">
        <v>14</v>
      </c>
      <c r="Q4" s="278" t="n">
        <v>15</v>
      </c>
      <c r="R4" s="278" t="n">
        <v>16</v>
      </c>
      <c r="S4" s="278" t="n">
        <v>17</v>
      </c>
      <c r="T4" s="278" t="n">
        <v>18</v>
      </c>
      <c r="U4" s="279" t="n">
        <v>19</v>
      </c>
      <c r="V4" s="280" t="n">
        <v>20</v>
      </c>
      <c r="W4" s="281" t="n">
        <v>21</v>
      </c>
      <c r="X4" s="281" t="n">
        <v>22</v>
      </c>
      <c r="Y4" s="281" t="n">
        <v>23</v>
      </c>
      <c r="Z4" s="281" t="n">
        <v>24</v>
      </c>
      <c r="AA4" s="281" t="n">
        <v>25</v>
      </c>
      <c r="AB4" s="281" t="n">
        <v>26</v>
      </c>
      <c r="AC4" s="281" t="n">
        <v>27</v>
      </c>
      <c r="AD4" s="281" t="n">
        <v>28</v>
      </c>
      <c r="AE4" s="281" t="n">
        <v>29</v>
      </c>
      <c r="AF4" s="281" t="n">
        <v>30</v>
      </c>
      <c r="AG4" s="281" t="n">
        <v>31</v>
      </c>
      <c r="AH4" s="281" t="n">
        <v>32</v>
      </c>
      <c r="AI4" s="281" t="n">
        <v>33</v>
      </c>
      <c r="AJ4" s="281" t="n">
        <v>34</v>
      </c>
      <c r="AK4" s="281" t="n">
        <v>35</v>
      </c>
      <c r="AL4" s="281" t="n">
        <v>36</v>
      </c>
      <c r="AM4" s="281" t="n">
        <v>37</v>
      </c>
      <c r="AN4" s="281" t="n">
        <v>38</v>
      </c>
      <c r="AO4" s="282" t="s">
        <v>129</v>
      </c>
      <c r="AP4" s="283" t="n">
        <f aca="false">SUM(AP5:AP40)</f>
        <v>1</v>
      </c>
      <c r="AQ4" s="275" t="s">
        <v>129</v>
      </c>
      <c r="AR4" s="269"/>
      <c r="AS4" s="277" t="s">
        <v>122</v>
      </c>
      <c r="AT4" s="264"/>
      <c r="AU4" s="264"/>
      <c r="AV4" s="264"/>
      <c r="AW4" s="264"/>
      <c r="AX4" s="264"/>
      <c r="AY4" s="264"/>
      <c r="AZ4" s="264"/>
      <c r="BA4" s="264"/>
      <c r="BB4" s="264"/>
      <c r="BC4" s="264"/>
      <c r="BD4" s="264"/>
      <c r="BE4" s="264"/>
      <c r="BF4" s="264"/>
      <c r="BG4" s="264"/>
      <c r="BH4" s="264"/>
      <c r="BI4" s="264"/>
      <c r="BJ4" s="264"/>
      <c r="BK4" s="264"/>
      <c r="BL4" s="264"/>
      <c r="BM4" s="264"/>
      <c r="BN4" s="264"/>
    </row>
    <row r="5" customFormat="false" ht="11.1" hidden="false" customHeight="true" outlineLevel="0" collapsed="false">
      <c r="A5" s="264"/>
      <c r="B5" s="271" t="s">
        <v>130</v>
      </c>
      <c r="C5" s="284" t="n">
        <v>90</v>
      </c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9"/>
      <c r="V5" s="285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9"/>
      <c r="AO5" s="286" t="n">
        <f aca="false">IF(B5="","",SUM(C5:AN5))</f>
        <v>90</v>
      </c>
      <c r="AP5" s="287" t="n">
        <v>1</v>
      </c>
      <c r="AQ5" s="288" t="str">
        <f aca="false">IF(ISERROR(AO5/AP5),"Zero Gol","1 Gol ogni "&amp;TRUNC(AO5/AP5,2)&amp;" min.")</f>
        <v>1 Gol ogni 90 min.</v>
      </c>
      <c r="AR5" s="271" t="n">
        <f aca="false">COUNTA(C5:AN5)</f>
        <v>1</v>
      </c>
      <c r="AS5" s="289" t="n">
        <f aca="false">AVERAGE(AP5/AR5)</f>
        <v>1</v>
      </c>
      <c r="AT5" s="264"/>
      <c r="AU5" s="264"/>
      <c r="AV5" s="290"/>
      <c r="AW5" s="264"/>
      <c r="AX5" s="264"/>
      <c r="AY5" s="264"/>
      <c r="AZ5" s="264"/>
      <c r="BA5" s="264"/>
      <c r="BB5" s="264"/>
      <c r="BC5" s="264"/>
      <c r="BD5" s="264"/>
      <c r="BE5" s="264"/>
      <c r="BF5" s="264"/>
      <c r="BG5" s="264"/>
      <c r="BH5" s="264"/>
      <c r="BI5" s="264"/>
      <c r="BJ5" s="264"/>
      <c r="BK5" s="264"/>
      <c r="BL5" s="264"/>
      <c r="BM5" s="264"/>
      <c r="BN5" s="264"/>
    </row>
    <row r="6" customFormat="false" ht="11.1" hidden="false" customHeight="true" outlineLevel="0" collapsed="false">
      <c r="A6" s="264"/>
      <c r="B6" s="271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8"/>
      <c r="U6" s="279"/>
      <c r="V6" s="285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9"/>
      <c r="AO6" s="286" t="str">
        <f aca="false">IF(B6="","",SUM(C6:AN6))</f>
        <v/>
      </c>
      <c r="AP6" s="287"/>
      <c r="AQ6" s="288" t="str">
        <f aca="false">IF(ISERROR(AO6/AP6),"Zero Gol","1 Gol ogni "&amp;TRUNC(AO6/AP6,2)&amp;" min.")</f>
        <v>Zero Gol</v>
      </c>
      <c r="AR6" s="271" t="n">
        <f aca="false">COUNTA(C6:AN6)</f>
        <v>0</v>
      </c>
      <c r="AS6" s="289" t="e">
        <f aca="false">AVERAGE(AP6/AR6)</f>
        <v>#DIV/0!</v>
      </c>
      <c r="AT6" s="264"/>
      <c r="AU6" s="264"/>
      <c r="AV6" s="264"/>
      <c r="AW6" s="264"/>
      <c r="AX6" s="264"/>
      <c r="AY6" s="264"/>
      <c r="AZ6" s="264"/>
      <c r="BA6" s="264"/>
      <c r="BB6" s="264"/>
      <c r="BC6" s="264"/>
      <c r="BD6" s="264"/>
      <c r="BE6" s="264"/>
      <c r="BF6" s="264"/>
      <c r="BG6" s="264"/>
      <c r="BH6" s="264"/>
      <c r="BI6" s="264"/>
      <c r="BJ6" s="264"/>
      <c r="BK6" s="264"/>
      <c r="BL6" s="264"/>
      <c r="BM6" s="264"/>
      <c r="BN6" s="264"/>
    </row>
    <row r="7" customFormat="false" ht="11.1" hidden="false" customHeight="true" outlineLevel="0" collapsed="false">
      <c r="A7" s="264"/>
      <c r="B7" s="271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79"/>
      <c r="V7" s="285"/>
      <c r="W7" s="278"/>
      <c r="X7" s="278"/>
      <c r="Y7" s="278"/>
      <c r="Z7" s="291"/>
      <c r="AA7" s="291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9"/>
      <c r="AO7" s="286" t="str">
        <f aca="false">IF(B7="","",SUM(C7:AN7))</f>
        <v/>
      </c>
      <c r="AP7" s="287"/>
      <c r="AQ7" s="288" t="str">
        <f aca="false">IF(ISERROR(AO7/AP7),"Zero Gol","1 Gol ogni "&amp;TRUNC(AO7/AP7,2)&amp;" min.")</f>
        <v>Zero Gol</v>
      </c>
      <c r="AR7" s="271" t="n">
        <f aca="false">COUNTA(C7:AN7)</f>
        <v>0</v>
      </c>
      <c r="AS7" s="289" t="e">
        <f aca="false">AVERAGE(AP7/AR7)</f>
        <v>#DIV/0!</v>
      </c>
      <c r="AT7" s="264"/>
      <c r="AU7" s="264"/>
      <c r="AV7" s="264"/>
      <c r="AW7" s="264"/>
      <c r="AX7" s="264"/>
      <c r="AY7" s="264"/>
      <c r="AZ7" s="264"/>
      <c r="BA7" s="264"/>
      <c r="BB7" s="264"/>
      <c r="BC7" s="264"/>
      <c r="BD7" s="264"/>
      <c r="BE7" s="264"/>
      <c r="BF7" s="264"/>
      <c r="BG7" s="264"/>
      <c r="BH7" s="264"/>
      <c r="BI7" s="264"/>
      <c r="BJ7" s="264"/>
      <c r="BK7" s="264"/>
      <c r="BL7" s="264"/>
      <c r="BM7" s="264"/>
      <c r="BN7" s="264"/>
    </row>
    <row r="8" customFormat="false" ht="11.1" hidden="false" customHeight="true" outlineLevel="0" collapsed="false">
      <c r="A8" s="264"/>
      <c r="B8" s="271"/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91"/>
      <c r="N8" s="278"/>
      <c r="O8" s="278"/>
      <c r="P8" s="278"/>
      <c r="Q8" s="278"/>
      <c r="R8" s="278"/>
      <c r="S8" s="278"/>
      <c r="T8" s="278"/>
      <c r="U8" s="279"/>
      <c r="V8" s="285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9"/>
      <c r="AO8" s="286" t="str">
        <f aca="false">IF(B8="","",SUM(C8:AN8))</f>
        <v/>
      </c>
      <c r="AP8" s="287"/>
      <c r="AQ8" s="288" t="str">
        <f aca="false">IF(ISERROR(AO8/AP8),"Zero Gol","1 Gol ogni "&amp;TRUNC(AO8/AP8,2)&amp;" min.")</f>
        <v>Zero Gol</v>
      </c>
      <c r="AR8" s="271" t="n">
        <f aca="false">COUNTA(C8:AN8)</f>
        <v>0</v>
      </c>
      <c r="AS8" s="289" t="e">
        <f aca="false">AVERAGE(AP8/AR8)</f>
        <v>#DIV/0!</v>
      </c>
      <c r="AT8" s="264"/>
      <c r="AU8" s="264"/>
      <c r="AV8" s="264"/>
      <c r="AW8" s="264"/>
      <c r="AX8" s="264"/>
      <c r="AY8" s="264"/>
      <c r="AZ8" s="264"/>
      <c r="BA8" s="264"/>
      <c r="BB8" s="264"/>
      <c r="BC8" s="264"/>
      <c r="BD8" s="264"/>
      <c r="BE8" s="264"/>
      <c r="BF8" s="264"/>
      <c r="BG8" s="264"/>
      <c r="BH8" s="264"/>
      <c r="BI8" s="264"/>
      <c r="BJ8" s="264"/>
      <c r="BK8" s="264"/>
      <c r="BL8" s="264"/>
      <c r="BM8" s="264"/>
      <c r="BN8" s="264"/>
    </row>
    <row r="9" customFormat="false" ht="11.1" hidden="false" customHeight="true" outlineLevel="0" collapsed="false">
      <c r="A9" s="264"/>
      <c r="B9" s="271"/>
      <c r="C9" s="278"/>
      <c r="D9" s="278"/>
      <c r="E9" s="278"/>
      <c r="F9" s="278"/>
      <c r="G9" s="278"/>
      <c r="H9" s="278"/>
      <c r="I9" s="278"/>
      <c r="J9" s="278"/>
      <c r="K9" s="278"/>
      <c r="L9" s="278"/>
      <c r="M9" s="278"/>
      <c r="N9" s="278"/>
      <c r="O9" s="278"/>
      <c r="P9" s="278"/>
      <c r="Q9" s="278"/>
      <c r="R9" s="278"/>
      <c r="S9" s="278"/>
      <c r="T9" s="278"/>
      <c r="U9" s="279"/>
      <c r="V9" s="285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9"/>
      <c r="AO9" s="286" t="str">
        <f aca="false">IF(B9="","",SUM(C9:AN9))</f>
        <v/>
      </c>
      <c r="AP9" s="287"/>
      <c r="AQ9" s="288" t="str">
        <f aca="false">IF(ISERROR(AO9/AP9),"Zero Gol","1 Gol ogni "&amp;TRUNC(AO9/AP9,2)&amp;" min.")</f>
        <v>Zero Gol</v>
      </c>
      <c r="AR9" s="271" t="n">
        <f aca="false">COUNTA(C9:AN9)</f>
        <v>0</v>
      </c>
      <c r="AS9" s="289" t="e">
        <f aca="false">AVERAGE(AP9/AR9)</f>
        <v>#DIV/0!</v>
      </c>
      <c r="AT9" s="264"/>
      <c r="AU9" s="264"/>
      <c r="AV9" s="264"/>
      <c r="AW9" s="264"/>
      <c r="AX9" s="264"/>
      <c r="AY9" s="264"/>
      <c r="AZ9" s="264"/>
      <c r="BA9" s="264"/>
      <c r="BB9" s="264"/>
      <c r="BC9" s="264"/>
      <c r="BD9" s="264"/>
      <c r="BE9" s="264"/>
      <c r="BF9" s="264"/>
      <c r="BG9" s="264"/>
      <c r="BH9" s="264"/>
      <c r="BI9" s="264"/>
      <c r="BJ9" s="264"/>
      <c r="BK9" s="264"/>
      <c r="BL9" s="264"/>
      <c r="BM9" s="264"/>
      <c r="BN9" s="264"/>
    </row>
    <row r="10" customFormat="false" ht="11.1" hidden="false" customHeight="true" outlineLevel="0" collapsed="false">
      <c r="A10" s="264"/>
      <c r="B10" s="271"/>
      <c r="C10" s="278"/>
      <c r="D10" s="278"/>
      <c r="E10" s="278"/>
      <c r="F10" s="278"/>
      <c r="G10" s="278"/>
      <c r="H10" s="278"/>
      <c r="I10" s="278"/>
      <c r="J10" s="278"/>
      <c r="K10" s="278"/>
      <c r="L10" s="278"/>
      <c r="M10" s="278"/>
      <c r="N10" s="278"/>
      <c r="O10" s="278"/>
      <c r="P10" s="278"/>
      <c r="Q10" s="278"/>
      <c r="R10" s="278"/>
      <c r="S10" s="278"/>
      <c r="T10" s="278"/>
      <c r="U10" s="279"/>
      <c r="V10" s="285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9"/>
      <c r="AO10" s="286" t="str">
        <f aca="false">IF(B10="","",SUM(C10:AN10))</f>
        <v/>
      </c>
      <c r="AP10" s="287"/>
      <c r="AQ10" s="288" t="str">
        <f aca="false">IF(ISERROR(AO10/AP10),"Zero Gol","1 Gol ogni "&amp;TRUNC(AO10/AP10,2)&amp;" min.")</f>
        <v>Zero Gol</v>
      </c>
      <c r="AR10" s="271" t="n">
        <f aca="false">COUNTA(C10:AN10)</f>
        <v>0</v>
      </c>
      <c r="AS10" s="289" t="e">
        <f aca="false">AVERAGE(AP10/AR10)</f>
        <v>#DIV/0!</v>
      </c>
      <c r="AT10" s="264"/>
      <c r="AU10" s="264"/>
      <c r="AV10" s="264"/>
      <c r="AW10" s="264"/>
      <c r="AX10" s="264"/>
      <c r="AY10" s="264"/>
      <c r="AZ10" s="264"/>
      <c r="BA10" s="264"/>
      <c r="BB10" s="264"/>
      <c r="BC10" s="264"/>
      <c r="BD10" s="264"/>
      <c r="BE10" s="264"/>
      <c r="BF10" s="264"/>
      <c r="BG10" s="264"/>
      <c r="BH10" s="264"/>
      <c r="BI10" s="264"/>
      <c r="BJ10" s="264"/>
      <c r="BK10" s="264"/>
      <c r="BL10" s="264"/>
      <c r="BM10" s="264"/>
      <c r="BN10" s="264"/>
    </row>
    <row r="11" customFormat="false" ht="11.1" hidden="false" customHeight="true" outlineLevel="0" collapsed="false">
      <c r="A11" s="264"/>
      <c r="B11" s="271"/>
      <c r="C11" s="278"/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  <c r="P11" s="278"/>
      <c r="Q11" s="278"/>
      <c r="R11" s="278"/>
      <c r="S11" s="278"/>
      <c r="T11" s="278"/>
      <c r="U11" s="279"/>
      <c r="V11" s="285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9"/>
      <c r="AO11" s="286" t="str">
        <f aca="false">IF(B11="","",SUM(C11:AN11))</f>
        <v/>
      </c>
      <c r="AP11" s="287"/>
      <c r="AQ11" s="288" t="str">
        <f aca="false">IF(ISERROR(AO11/AP11),"Zero Gol","1 Gol ogni "&amp;TRUNC(AO11/AP11,2)&amp;" min.")</f>
        <v>Zero Gol</v>
      </c>
      <c r="AR11" s="271" t="n">
        <f aca="false">COUNTA(C11:AN11)</f>
        <v>0</v>
      </c>
      <c r="AS11" s="289" t="e">
        <f aca="false">AVERAGE(AP11/AR11)</f>
        <v>#DIV/0!</v>
      </c>
      <c r="AT11" s="264"/>
      <c r="AU11" s="264"/>
      <c r="AV11" s="264"/>
      <c r="AW11" s="264"/>
      <c r="AX11" s="264"/>
      <c r="AY11" s="264"/>
      <c r="AZ11" s="264"/>
      <c r="BA11" s="264"/>
      <c r="BB11" s="264"/>
      <c r="BC11" s="264"/>
      <c r="BD11" s="264"/>
      <c r="BE11" s="264"/>
      <c r="BF11" s="264"/>
      <c r="BG11" s="264"/>
      <c r="BH11" s="264"/>
      <c r="BI11" s="264"/>
      <c r="BJ11" s="264"/>
      <c r="BK11" s="264"/>
      <c r="BL11" s="264"/>
      <c r="BM11" s="264"/>
      <c r="BN11" s="264"/>
    </row>
    <row r="12" customFormat="false" ht="11.1" hidden="false" customHeight="true" outlineLevel="0" collapsed="false">
      <c r="A12" s="264"/>
      <c r="B12" s="271"/>
      <c r="C12" s="278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  <c r="P12" s="278"/>
      <c r="Q12" s="278"/>
      <c r="R12" s="278"/>
      <c r="S12" s="278"/>
      <c r="T12" s="278"/>
      <c r="U12" s="279"/>
      <c r="V12" s="285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9"/>
      <c r="AO12" s="286" t="str">
        <f aca="false">IF(B12="","",SUM(C12:AN12))</f>
        <v/>
      </c>
      <c r="AP12" s="287"/>
      <c r="AQ12" s="288" t="str">
        <f aca="false">IF(ISERROR(AO12/AP12),"Zero Gol","1 Gol ogni "&amp;TRUNC(AO12/AP12,2)&amp;" min.")</f>
        <v>Zero Gol</v>
      </c>
      <c r="AR12" s="271" t="n">
        <f aca="false">COUNTA(C12:AN12)</f>
        <v>0</v>
      </c>
      <c r="AS12" s="289" t="e">
        <f aca="false">AVERAGE(AP12/AR12)</f>
        <v>#DIV/0!</v>
      </c>
      <c r="AT12" s="264"/>
      <c r="AU12" s="264"/>
      <c r="AV12" s="264"/>
      <c r="AW12" s="264"/>
      <c r="AX12" s="264"/>
      <c r="AY12" s="264"/>
      <c r="AZ12" s="264"/>
      <c r="BA12" s="264"/>
      <c r="BB12" s="264"/>
      <c r="BC12" s="264"/>
      <c r="BD12" s="264"/>
      <c r="BE12" s="264"/>
      <c r="BF12" s="264"/>
      <c r="BG12" s="264"/>
      <c r="BH12" s="264"/>
      <c r="BI12" s="264"/>
      <c r="BJ12" s="264"/>
      <c r="BK12" s="264"/>
      <c r="BL12" s="264"/>
      <c r="BM12" s="264"/>
      <c r="BN12" s="264"/>
    </row>
    <row r="13" customFormat="false" ht="11.1" hidden="false" customHeight="true" outlineLevel="0" collapsed="false">
      <c r="A13" s="264"/>
      <c r="B13" s="271"/>
      <c r="C13" s="278"/>
      <c r="D13" s="278"/>
      <c r="E13" s="278"/>
      <c r="F13" s="278"/>
      <c r="G13" s="278"/>
      <c r="H13" s="278"/>
      <c r="I13" s="278"/>
      <c r="J13" s="278"/>
      <c r="K13" s="278"/>
      <c r="L13" s="278"/>
      <c r="M13" s="278"/>
      <c r="N13" s="278"/>
      <c r="O13" s="278"/>
      <c r="P13" s="278"/>
      <c r="Q13" s="278"/>
      <c r="R13" s="278"/>
      <c r="S13" s="278"/>
      <c r="T13" s="278"/>
      <c r="U13" s="279"/>
      <c r="V13" s="285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9"/>
      <c r="AO13" s="286" t="str">
        <f aca="false">IF(B13="","",SUM(C13:AN13))</f>
        <v/>
      </c>
      <c r="AP13" s="287"/>
      <c r="AQ13" s="288" t="str">
        <f aca="false">IF(ISERROR(AO13/AP13),"Zero Gol","1 Gol ogni "&amp;TRUNC(AO13/AP13,2)&amp;" min.")</f>
        <v>Zero Gol</v>
      </c>
      <c r="AR13" s="271" t="n">
        <f aca="false">COUNTA(C13:AN13)</f>
        <v>0</v>
      </c>
      <c r="AS13" s="289" t="e">
        <f aca="false">AVERAGE(AP13/AR13)</f>
        <v>#DIV/0!</v>
      </c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  <c r="BN13" s="264"/>
    </row>
    <row r="14" customFormat="false" ht="11.25" hidden="false" customHeight="false" outlineLevel="0" collapsed="false">
      <c r="A14" s="264"/>
      <c r="B14" s="271"/>
      <c r="C14" s="278"/>
      <c r="D14" s="278"/>
      <c r="E14" s="278"/>
      <c r="F14" s="278"/>
      <c r="G14" s="278"/>
      <c r="H14" s="278"/>
      <c r="I14" s="278"/>
      <c r="J14" s="278"/>
      <c r="K14" s="278"/>
      <c r="L14" s="278"/>
      <c r="M14" s="278"/>
      <c r="N14" s="278"/>
      <c r="O14" s="278"/>
      <c r="P14" s="278"/>
      <c r="Q14" s="278"/>
      <c r="R14" s="278"/>
      <c r="S14" s="278"/>
      <c r="T14" s="278"/>
      <c r="U14" s="279"/>
      <c r="V14" s="285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9"/>
      <c r="AO14" s="286" t="str">
        <f aca="false">IF(B14="","",SUM(C14:AN14))</f>
        <v/>
      </c>
      <c r="AP14" s="287"/>
      <c r="AQ14" s="288" t="str">
        <f aca="false">IF(ISERROR(AO14/AP14),"Zero Gol","1 Gol ogni "&amp;TRUNC(AO14/AP14,2)&amp;" min.")</f>
        <v>Zero Gol</v>
      </c>
      <c r="AR14" s="271" t="n">
        <f aca="false">COUNTA(C14:AN14)</f>
        <v>0</v>
      </c>
      <c r="AS14" s="289" t="e">
        <f aca="false">AVERAGE(AP14/AR14)</f>
        <v>#DIV/0!</v>
      </c>
      <c r="AT14" s="264"/>
      <c r="AU14" s="264"/>
      <c r="AV14" s="264"/>
      <c r="AW14" s="264"/>
      <c r="AX14" s="264"/>
      <c r="AY14" s="264"/>
      <c r="AZ14" s="264"/>
      <c r="BA14" s="264"/>
      <c r="BB14" s="264"/>
      <c r="BC14" s="264"/>
      <c r="BD14" s="264"/>
      <c r="BE14" s="264"/>
      <c r="BF14" s="264"/>
      <c r="BG14" s="264"/>
      <c r="BH14" s="264"/>
      <c r="BI14" s="264"/>
      <c r="BJ14" s="264"/>
      <c r="BK14" s="264"/>
      <c r="BL14" s="264"/>
      <c r="BM14" s="264"/>
      <c r="BN14" s="264"/>
    </row>
    <row r="15" customFormat="false" ht="11.25" hidden="false" customHeight="false" outlineLevel="0" collapsed="false">
      <c r="A15" s="264"/>
      <c r="B15" s="271"/>
      <c r="C15" s="278"/>
      <c r="D15" s="278"/>
      <c r="E15" s="278"/>
      <c r="F15" s="278"/>
      <c r="G15" s="278"/>
      <c r="H15" s="278"/>
      <c r="I15" s="278"/>
      <c r="J15" s="278"/>
      <c r="K15" s="278"/>
      <c r="L15" s="278"/>
      <c r="M15" s="278"/>
      <c r="N15" s="278"/>
      <c r="O15" s="278"/>
      <c r="P15" s="278"/>
      <c r="Q15" s="278"/>
      <c r="R15" s="278"/>
      <c r="S15" s="278"/>
      <c r="T15" s="278"/>
      <c r="U15" s="279"/>
      <c r="V15" s="285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9"/>
      <c r="AO15" s="286" t="str">
        <f aca="false">IF(B15="","",SUM(C15:AN15))</f>
        <v/>
      </c>
      <c r="AP15" s="287"/>
      <c r="AQ15" s="288" t="str">
        <f aca="false">IF(ISERROR(AO15/AP15),"Zero Gol","1 Gol ogni "&amp;TRUNC(AO15/AP15,2)&amp;" min.")</f>
        <v>Zero Gol</v>
      </c>
      <c r="AR15" s="271" t="n">
        <f aca="false">COUNTA(C15:AN15)</f>
        <v>0</v>
      </c>
      <c r="AS15" s="289" t="e">
        <f aca="false">AVERAGE(AP15/AR15)</f>
        <v>#DIV/0!</v>
      </c>
      <c r="AT15" s="264"/>
      <c r="AU15" s="264"/>
      <c r="AV15" s="264"/>
      <c r="AW15" s="264"/>
      <c r="AX15" s="264"/>
      <c r="AY15" s="264"/>
      <c r="AZ15" s="264"/>
      <c r="BA15" s="264"/>
      <c r="BB15" s="264"/>
      <c r="BC15" s="264"/>
      <c r="BD15" s="264"/>
      <c r="BE15" s="264"/>
      <c r="BF15" s="264"/>
      <c r="BG15" s="264"/>
      <c r="BH15" s="264"/>
      <c r="BI15" s="264"/>
      <c r="BJ15" s="264"/>
      <c r="BK15" s="264"/>
      <c r="BL15" s="264"/>
      <c r="BM15" s="264"/>
      <c r="BN15" s="264"/>
    </row>
    <row r="16" customFormat="false" ht="11.25" hidden="false" customHeight="false" outlineLevel="0" collapsed="false">
      <c r="A16" s="264"/>
      <c r="B16" s="271"/>
      <c r="C16" s="278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8"/>
      <c r="O16" s="278"/>
      <c r="P16" s="278"/>
      <c r="Q16" s="278"/>
      <c r="R16" s="278"/>
      <c r="S16" s="278"/>
      <c r="T16" s="278"/>
      <c r="U16" s="279"/>
      <c r="V16" s="285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9"/>
      <c r="AO16" s="286" t="str">
        <f aca="false">IF(B16="","",SUM(C16:AN16))</f>
        <v/>
      </c>
      <c r="AP16" s="287"/>
      <c r="AQ16" s="288" t="str">
        <f aca="false">IF(ISERROR(AO16/AP16),"Zero Gol","1 Gol ogni "&amp;TRUNC(AO16/AP16,2)&amp;" min.")</f>
        <v>Zero Gol</v>
      </c>
      <c r="AR16" s="271" t="n">
        <f aca="false">COUNTA(C16:AN16)</f>
        <v>0</v>
      </c>
      <c r="AS16" s="289" t="e">
        <f aca="false">AVERAGE(AP16/AR16)</f>
        <v>#DIV/0!</v>
      </c>
      <c r="AT16" s="264"/>
      <c r="AU16" s="292"/>
      <c r="AV16" s="264"/>
      <c r="AW16" s="264"/>
      <c r="AX16" s="264"/>
      <c r="AY16" s="264"/>
      <c r="AZ16" s="264"/>
      <c r="BA16" s="264"/>
      <c r="BB16" s="264"/>
      <c r="BC16" s="264"/>
      <c r="BD16" s="264"/>
      <c r="BE16" s="264"/>
      <c r="BF16" s="264"/>
      <c r="BG16" s="264"/>
      <c r="BH16" s="264"/>
      <c r="BI16" s="264"/>
      <c r="BJ16" s="264"/>
      <c r="BK16" s="264"/>
      <c r="BL16" s="264"/>
      <c r="BM16" s="264"/>
      <c r="BN16" s="264"/>
    </row>
    <row r="17" customFormat="false" ht="11.25" hidden="false" customHeight="false" outlineLevel="0" collapsed="false">
      <c r="A17" s="264"/>
      <c r="B17" s="271"/>
      <c r="C17" s="278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278"/>
      <c r="T17" s="278"/>
      <c r="U17" s="279"/>
      <c r="V17" s="285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9"/>
      <c r="AO17" s="286" t="str">
        <f aca="false">IF(B17="","",SUM(C17:AN17))</f>
        <v/>
      </c>
      <c r="AP17" s="287"/>
      <c r="AQ17" s="288" t="str">
        <f aca="false">IF(ISERROR(AO17/AP17),"Zero Gol","1 Gol ogni "&amp;TRUNC(AO17/AP17,2)&amp;" min.")</f>
        <v>Zero Gol</v>
      </c>
      <c r="AR17" s="271" t="n">
        <f aca="false">COUNTA(C17:AN17)</f>
        <v>0</v>
      </c>
      <c r="AS17" s="289" t="e">
        <f aca="false">AVERAGE(AP17/AR17)</f>
        <v>#DIV/0!</v>
      </c>
      <c r="AT17" s="264"/>
      <c r="AU17" s="292"/>
      <c r="AV17" s="264"/>
      <c r="AW17" s="264"/>
      <c r="AX17" s="264"/>
      <c r="AY17" s="264"/>
      <c r="AZ17" s="264"/>
      <c r="BA17" s="264"/>
      <c r="BB17" s="264"/>
      <c r="BC17" s="264"/>
      <c r="BD17" s="264"/>
      <c r="BE17" s="264"/>
      <c r="BF17" s="264"/>
      <c r="BG17" s="264"/>
      <c r="BH17" s="264"/>
      <c r="BI17" s="264"/>
      <c r="BJ17" s="264"/>
      <c r="BK17" s="264"/>
      <c r="BL17" s="264"/>
      <c r="BM17" s="264"/>
      <c r="BN17" s="264"/>
    </row>
    <row r="18" customFormat="false" ht="11.25" hidden="false" customHeight="false" outlineLevel="0" collapsed="false">
      <c r="A18" s="264"/>
      <c r="B18" s="271"/>
      <c r="C18" s="278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  <c r="U18" s="279"/>
      <c r="V18" s="285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9"/>
      <c r="AO18" s="286" t="str">
        <f aca="false">IF(B18="","",SUM(C18:AN18))</f>
        <v/>
      </c>
      <c r="AP18" s="287"/>
      <c r="AQ18" s="288" t="str">
        <f aca="false">IF(ISERROR(AO18/AP18),"Zero Gol","1 Gol ogni "&amp;TRUNC(AO18/AP18,2)&amp;" min.")</f>
        <v>Zero Gol</v>
      </c>
      <c r="AR18" s="271" t="n">
        <f aca="false">COUNTA(C18:AN18)</f>
        <v>0</v>
      </c>
      <c r="AS18" s="289" t="e">
        <f aca="false">AVERAGE(AP18/AR18)</f>
        <v>#DIV/0!</v>
      </c>
      <c r="AT18" s="264"/>
      <c r="AU18" s="264"/>
      <c r="AV18" s="264"/>
      <c r="AW18" s="264"/>
      <c r="AX18" s="264"/>
      <c r="AY18" s="264"/>
      <c r="AZ18" s="264"/>
      <c r="BA18" s="264"/>
      <c r="BB18" s="264"/>
      <c r="BC18" s="264"/>
      <c r="BD18" s="264"/>
      <c r="BE18" s="264"/>
      <c r="BF18" s="264"/>
      <c r="BG18" s="264"/>
      <c r="BH18" s="264"/>
      <c r="BI18" s="264"/>
      <c r="BJ18" s="264"/>
      <c r="BK18" s="264"/>
      <c r="BL18" s="264"/>
      <c r="BM18" s="264"/>
      <c r="BN18" s="264"/>
    </row>
    <row r="19" customFormat="false" ht="11.25" hidden="false" customHeight="false" outlineLevel="0" collapsed="false">
      <c r="A19" s="264"/>
      <c r="B19" s="271"/>
      <c r="C19" s="278"/>
      <c r="D19" s="278"/>
      <c r="E19" s="278"/>
      <c r="F19" s="278"/>
      <c r="G19" s="278"/>
      <c r="H19" s="278"/>
      <c r="I19" s="278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  <c r="U19" s="279"/>
      <c r="V19" s="285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9"/>
      <c r="AO19" s="286" t="str">
        <f aca="false">IF(B19="","",SUM(C19:AN19))</f>
        <v/>
      </c>
      <c r="AP19" s="287"/>
      <c r="AQ19" s="288" t="str">
        <f aca="false">IF(ISERROR(AO19/AP19),"Zero Gol","1 Gol ogni "&amp;TRUNC(AO19/AP19,2)&amp;" min.")</f>
        <v>Zero Gol</v>
      </c>
      <c r="AR19" s="271" t="n">
        <f aca="false">COUNTA(C19:AN19)</f>
        <v>0</v>
      </c>
      <c r="AS19" s="289" t="e">
        <f aca="false">AVERAGE(AP19/AR19)</f>
        <v>#DIV/0!</v>
      </c>
      <c r="AT19" s="264"/>
      <c r="AU19" s="264"/>
      <c r="AV19" s="264"/>
      <c r="AW19" s="264"/>
      <c r="AX19" s="264"/>
      <c r="AY19" s="264"/>
      <c r="AZ19" s="264"/>
      <c r="BA19" s="264"/>
      <c r="BB19" s="264"/>
      <c r="BC19" s="264"/>
      <c r="BD19" s="264"/>
      <c r="BE19" s="264"/>
      <c r="BF19" s="264"/>
      <c r="BG19" s="264"/>
      <c r="BH19" s="264"/>
      <c r="BI19" s="264"/>
      <c r="BJ19" s="264"/>
      <c r="BK19" s="264"/>
      <c r="BL19" s="264"/>
      <c r="BM19" s="264"/>
      <c r="BN19" s="264"/>
    </row>
    <row r="20" customFormat="false" ht="12" hidden="false" customHeight="false" outlineLevel="0" collapsed="false">
      <c r="A20" s="264"/>
      <c r="B20" s="293"/>
      <c r="C20" s="278"/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8"/>
      <c r="U20" s="279"/>
      <c r="V20" s="285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9"/>
      <c r="AO20" s="286" t="str">
        <f aca="false">IF(B20="","",SUM(C20:AN20))</f>
        <v/>
      </c>
      <c r="AP20" s="287"/>
      <c r="AQ20" s="288" t="str">
        <f aca="false">IF(ISERROR(AO20/AP20),"Zero Gol","1 Gol ogni "&amp;TRUNC(AO20/AP20,2)&amp;" min.")</f>
        <v>Zero Gol</v>
      </c>
      <c r="AR20" s="271" t="n">
        <f aca="false">COUNTA(C20:AN20)</f>
        <v>0</v>
      </c>
      <c r="AS20" s="289" t="e">
        <f aca="false">AVERAGE(AP20/AR20)</f>
        <v>#DIV/0!</v>
      </c>
      <c r="AT20" s="264"/>
      <c r="AU20" s="264"/>
      <c r="AV20" s="264"/>
      <c r="AW20" s="264"/>
      <c r="AX20" s="264"/>
      <c r="AY20" s="264"/>
      <c r="AZ20" s="264"/>
      <c r="BA20" s="264"/>
      <c r="BB20" s="264"/>
      <c r="BC20" s="264"/>
      <c r="BD20" s="264"/>
      <c r="BE20" s="264"/>
      <c r="BF20" s="264"/>
      <c r="BG20" s="264"/>
      <c r="BH20" s="264"/>
      <c r="BI20" s="264"/>
      <c r="BJ20" s="264"/>
      <c r="BK20" s="264"/>
      <c r="BL20" s="264"/>
      <c r="BM20" s="264"/>
      <c r="BN20" s="264"/>
    </row>
    <row r="21" customFormat="false" ht="11.25" hidden="false" customHeight="false" outlineLevel="0" collapsed="false">
      <c r="A21" s="264"/>
      <c r="B21" s="271"/>
      <c r="C21" s="278"/>
      <c r="D21" s="278"/>
      <c r="E21" s="278"/>
      <c r="F21" s="278"/>
      <c r="G21" s="278"/>
      <c r="H21" s="278"/>
      <c r="I21" s="278"/>
      <c r="J21" s="278"/>
      <c r="K21" s="278"/>
      <c r="L21" s="278"/>
      <c r="M21" s="278"/>
      <c r="N21" s="278"/>
      <c r="O21" s="278"/>
      <c r="P21" s="278"/>
      <c r="Q21" s="278"/>
      <c r="R21" s="278"/>
      <c r="S21" s="278"/>
      <c r="T21" s="278"/>
      <c r="U21" s="279"/>
      <c r="V21" s="285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9"/>
      <c r="AO21" s="286" t="str">
        <f aca="false">IF(B21="","",SUM(C21:AN21))</f>
        <v/>
      </c>
      <c r="AP21" s="287"/>
      <c r="AQ21" s="288" t="str">
        <f aca="false">IF(ISERROR(AO21/AP21),"Zero Gol","1 Gol ogni "&amp;TRUNC(AO21/AP21,2)&amp;" min.")</f>
        <v>Zero Gol</v>
      </c>
      <c r="AR21" s="271" t="n">
        <f aca="false">COUNTA(C21:AN21)</f>
        <v>0</v>
      </c>
      <c r="AS21" s="289" t="e">
        <f aca="false">AVERAGE(AP21/AR21)</f>
        <v>#DIV/0!</v>
      </c>
      <c r="AT21" s="264"/>
      <c r="AU21" s="264"/>
      <c r="AV21" s="264"/>
      <c r="AW21" s="264"/>
      <c r="AX21" s="264"/>
      <c r="AY21" s="264"/>
      <c r="AZ21" s="264"/>
      <c r="BA21" s="264"/>
      <c r="BB21" s="264"/>
      <c r="BC21" s="264"/>
      <c r="BD21" s="264"/>
      <c r="BE21" s="264"/>
      <c r="BF21" s="264"/>
      <c r="BG21" s="264"/>
      <c r="BH21" s="264"/>
      <c r="BI21" s="264"/>
      <c r="BJ21" s="264"/>
      <c r="BK21" s="264"/>
      <c r="BL21" s="264"/>
      <c r="BM21" s="264"/>
      <c r="BN21" s="264"/>
    </row>
    <row r="22" customFormat="false" ht="11.25" hidden="false" customHeight="false" outlineLevel="0" collapsed="false">
      <c r="A22" s="264"/>
      <c r="B22" s="271"/>
      <c r="C22" s="278"/>
      <c r="D22" s="278"/>
      <c r="E22" s="278"/>
      <c r="F22" s="278"/>
      <c r="G22" s="278"/>
      <c r="H22" s="278"/>
      <c r="I22" s="278"/>
      <c r="J22" s="278"/>
      <c r="K22" s="278"/>
      <c r="L22" s="278"/>
      <c r="M22" s="278"/>
      <c r="N22" s="278"/>
      <c r="O22" s="278"/>
      <c r="P22" s="278"/>
      <c r="Q22" s="278"/>
      <c r="R22" s="278"/>
      <c r="S22" s="278"/>
      <c r="T22" s="278"/>
      <c r="U22" s="279"/>
      <c r="V22" s="285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9"/>
      <c r="AO22" s="286" t="str">
        <f aca="false">IF(B22="","",SUM(C22:AN22))</f>
        <v/>
      </c>
      <c r="AP22" s="287"/>
      <c r="AQ22" s="288" t="str">
        <f aca="false">IF(ISERROR(AO22/AP22),"Zero Gol","1 Gol ogni "&amp;TRUNC(AO22/AP22,2)&amp;" min.")</f>
        <v>Zero Gol</v>
      </c>
      <c r="AR22" s="271" t="n">
        <f aca="false">COUNTA(C22:AN22)</f>
        <v>0</v>
      </c>
      <c r="AS22" s="289" t="e">
        <f aca="false">AVERAGE(AP22/AR22)</f>
        <v>#DIV/0!</v>
      </c>
      <c r="AT22" s="264"/>
      <c r="AU22" s="264"/>
      <c r="AV22" s="264"/>
      <c r="AW22" s="264"/>
      <c r="AX22" s="264"/>
      <c r="AY22" s="264"/>
      <c r="AZ22" s="264"/>
      <c r="BA22" s="264"/>
      <c r="BB22" s="264"/>
      <c r="BC22" s="264"/>
      <c r="BD22" s="264"/>
      <c r="BE22" s="264"/>
      <c r="BF22" s="264"/>
      <c r="BG22" s="264"/>
      <c r="BH22" s="264"/>
      <c r="BI22" s="264"/>
      <c r="BJ22" s="264"/>
      <c r="BK22" s="264"/>
      <c r="BL22" s="264"/>
      <c r="BM22" s="264"/>
      <c r="BN22" s="264"/>
    </row>
    <row r="23" customFormat="false" ht="11.25" hidden="false" customHeight="false" outlineLevel="0" collapsed="false">
      <c r="A23" s="264"/>
      <c r="B23" s="271"/>
      <c r="C23" s="278"/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  <c r="O23" s="278"/>
      <c r="P23" s="278"/>
      <c r="Q23" s="278"/>
      <c r="R23" s="278"/>
      <c r="S23" s="278"/>
      <c r="T23" s="278"/>
      <c r="U23" s="279"/>
      <c r="V23" s="285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9"/>
      <c r="AO23" s="286" t="str">
        <f aca="false">IF(B23="","",SUM(C23:AN23))</f>
        <v/>
      </c>
      <c r="AP23" s="287"/>
      <c r="AQ23" s="288" t="str">
        <f aca="false">IF(ISERROR(AO23/AP23),"Zero Gol","1 Gol ogni "&amp;TRUNC(AO23/AP23,2)&amp;" min.")</f>
        <v>Zero Gol</v>
      </c>
      <c r="AR23" s="271" t="n">
        <f aca="false">COUNTA(C23:AN23)</f>
        <v>0</v>
      </c>
      <c r="AS23" s="289" t="e">
        <f aca="false">AVERAGE(AP23/AR23)</f>
        <v>#DIV/0!</v>
      </c>
      <c r="AT23" s="264"/>
      <c r="AU23" s="264"/>
      <c r="AV23" s="264"/>
      <c r="AW23" s="264"/>
      <c r="AX23" s="264"/>
      <c r="AY23" s="264"/>
      <c r="AZ23" s="264"/>
      <c r="BA23" s="264"/>
      <c r="BB23" s="264"/>
      <c r="BC23" s="264"/>
      <c r="BD23" s="264"/>
      <c r="BE23" s="264"/>
      <c r="BF23" s="264"/>
      <c r="BG23" s="264"/>
      <c r="BH23" s="264"/>
      <c r="BI23" s="264"/>
      <c r="BJ23" s="264"/>
      <c r="BK23" s="264"/>
      <c r="BL23" s="264"/>
      <c r="BM23" s="264"/>
      <c r="BN23" s="264"/>
    </row>
    <row r="24" customFormat="false" ht="11.25" hidden="false" customHeight="false" outlineLevel="0" collapsed="false">
      <c r="A24" s="264"/>
      <c r="B24" s="271"/>
      <c r="C24" s="278"/>
      <c r="D24" s="278"/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O24" s="278"/>
      <c r="P24" s="278"/>
      <c r="Q24" s="278"/>
      <c r="R24" s="278"/>
      <c r="S24" s="278"/>
      <c r="T24" s="278"/>
      <c r="U24" s="279"/>
      <c r="V24" s="285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9"/>
      <c r="AO24" s="286" t="str">
        <f aca="false">IF(B24="","",SUM(C24:AN24))</f>
        <v/>
      </c>
      <c r="AP24" s="287"/>
      <c r="AQ24" s="288" t="str">
        <f aca="false">IF(ISERROR(AO24/AP24),"Zero Gol","1 Gol ogni "&amp;TRUNC(AO24/AP24,2)&amp;" min.")</f>
        <v>Zero Gol</v>
      </c>
      <c r="AR24" s="271" t="n">
        <f aca="false">COUNTA(C24:AN24)</f>
        <v>0</v>
      </c>
      <c r="AS24" s="289" t="e">
        <f aca="false">AVERAGE(AP24/AR24)</f>
        <v>#DIV/0!</v>
      </c>
      <c r="AT24" s="264"/>
      <c r="AU24" s="264"/>
      <c r="AV24" s="264"/>
      <c r="AW24" s="264"/>
      <c r="AX24" s="264"/>
      <c r="AY24" s="264"/>
      <c r="AZ24" s="264"/>
      <c r="BA24" s="264"/>
      <c r="BB24" s="264"/>
      <c r="BC24" s="264"/>
      <c r="BD24" s="264"/>
      <c r="BE24" s="264"/>
      <c r="BF24" s="264"/>
      <c r="BG24" s="264"/>
      <c r="BH24" s="264"/>
      <c r="BI24" s="264"/>
      <c r="BJ24" s="264"/>
      <c r="BK24" s="264"/>
      <c r="BL24" s="264"/>
      <c r="BM24" s="264"/>
      <c r="BN24" s="264"/>
    </row>
    <row r="25" customFormat="false" ht="11.25" hidden="false" customHeight="false" outlineLevel="0" collapsed="false">
      <c r="A25" s="264"/>
      <c r="B25" s="271"/>
      <c r="C25" s="278"/>
      <c r="D25" s="278"/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278"/>
      <c r="R25" s="278"/>
      <c r="S25" s="278"/>
      <c r="T25" s="278"/>
      <c r="U25" s="279"/>
      <c r="V25" s="294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9"/>
      <c r="AO25" s="286" t="str">
        <f aca="false">IF(B25="","",SUM(C25:AN25))</f>
        <v/>
      </c>
      <c r="AP25" s="287"/>
      <c r="AQ25" s="288" t="str">
        <f aca="false">IF(ISERROR(AO25/AP25),"Zero Gol","1 Gol ogni "&amp;TRUNC(AO25/AP25,2)&amp;" min.")</f>
        <v>Zero Gol</v>
      </c>
      <c r="AR25" s="271" t="n">
        <f aca="false">COUNTA(C25:AN25)</f>
        <v>0</v>
      </c>
      <c r="AS25" s="289" t="e">
        <f aca="false">AVERAGE(AP25/AR25)</f>
        <v>#DIV/0!</v>
      </c>
      <c r="AT25" s="264"/>
      <c r="AU25" s="264"/>
      <c r="AV25" s="264"/>
      <c r="AW25" s="264"/>
      <c r="AX25" s="264"/>
      <c r="AY25" s="264"/>
      <c r="AZ25" s="264"/>
      <c r="BA25" s="264"/>
      <c r="BB25" s="264"/>
      <c r="BC25" s="264"/>
      <c r="BD25" s="264"/>
      <c r="BE25" s="264"/>
      <c r="BF25" s="264"/>
      <c r="BG25" s="264"/>
      <c r="BH25" s="264"/>
      <c r="BI25" s="264"/>
      <c r="BJ25" s="264"/>
      <c r="BK25" s="264"/>
      <c r="BL25" s="264"/>
      <c r="BM25" s="264"/>
      <c r="BN25" s="264"/>
    </row>
    <row r="26" customFormat="false" ht="11.25" hidden="false" customHeight="false" outlineLevel="0" collapsed="false">
      <c r="A26" s="264"/>
      <c r="B26" s="271"/>
      <c r="C26" s="278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  <c r="P26" s="278"/>
      <c r="Q26" s="278"/>
      <c r="R26" s="278"/>
      <c r="S26" s="278"/>
      <c r="T26" s="278"/>
      <c r="U26" s="279"/>
      <c r="V26" s="285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9"/>
      <c r="AO26" s="286" t="str">
        <f aca="false">IF(B26="","",SUM(C26:AN26))</f>
        <v/>
      </c>
      <c r="AP26" s="287"/>
      <c r="AQ26" s="288" t="str">
        <f aca="false">IF(ISERROR(AO26/AP26),"Zero Gol","1 Gol ogni "&amp;TRUNC(AO26/AP26,2)&amp;" min.")</f>
        <v>Zero Gol</v>
      </c>
      <c r="AR26" s="271" t="n">
        <f aca="false">COUNTA(C26:AN26)</f>
        <v>0</v>
      </c>
      <c r="AS26" s="289" t="e">
        <f aca="false">AVERAGE(AP26/AR26)</f>
        <v>#DIV/0!</v>
      </c>
      <c r="AT26" s="264"/>
      <c r="AU26" s="264"/>
      <c r="AV26" s="264"/>
      <c r="AW26" s="264"/>
      <c r="AX26" s="264"/>
      <c r="AY26" s="264"/>
      <c r="AZ26" s="264"/>
      <c r="BA26" s="264"/>
      <c r="BB26" s="264"/>
      <c r="BC26" s="264"/>
      <c r="BD26" s="264"/>
      <c r="BE26" s="264"/>
      <c r="BF26" s="264"/>
      <c r="BG26" s="264"/>
      <c r="BH26" s="264"/>
      <c r="BI26" s="264"/>
      <c r="BJ26" s="264"/>
      <c r="BK26" s="264"/>
      <c r="BL26" s="264"/>
      <c r="BM26" s="264"/>
      <c r="BN26" s="264"/>
    </row>
    <row r="27" customFormat="false" ht="11.25" hidden="false" customHeight="false" outlineLevel="0" collapsed="false">
      <c r="A27" s="264"/>
      <c r="B27" s="271"/>
      <c r="C27" s="278"/>
      <c r="D27" s="278"/>
      <c r="E27" s="278"/>
      <c r="F27" s="278"/>
      <c r="G27" s="278"/>
      <c r="H27" s="278"/>
      <c r="I27" s="278"/>
      <c r="J27" s="278"/>
      <c r="K27" s="278"/>
      <c r="L27" s="278"/>
      <c r="M27" s="278"/>
      <c r="N27" s="278"/>
      <c r="O27" s="278"/>
      <c r="P27" s="278"/>
      <c r="Q27" s="278"/>
      <c r="R27" s="278"/>
      <c r="S27" s="278"/>
      <c r="T27" s="278"/>
      <c r="U27" s="279"/>
      <c r="V27" s="285"/>
      <c r="W27" s="278"/>
      <c r="X27" s="278"/>
      <c r="Y27" s="278"/>
      <c r="Z27" s="291"/>
      <c r="AA27" s="291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9"/>
      <c r="AO27" s="286" t="str">
        <f aca="false">IF(B27="","",SUM(C27:AN27))</f>
        <v/>
      </c>
      <c r="AP27" s="287"/>
      <c r="AQ27" s="288" t="str">
        <f aca="false">IF(ISERROR(AO27/AP27),"Zero Gol","1 Gol ogni "&amp;TRUNC(AO27/AP27,2)&amp;" min.")</f>
        <v>Zero Gol</v>
      </c>
      <c r="AR27" s="271" t="n">
        <f aca="false">COUNTA(C27:AN27)</f>
        <v>0</v>
      </c>
      <c r="AS27" s="289" t="e">
        <f aca="false">AVERAGE(AP27/AR27)</f>
        <v>#DIV/0!</v>
      </c>
      <c r="AT27" s="264"/>
      <c r="AU27" s="264"/>
      <c r="AV27" s="264"/>
      <c r="AW27" s="264"/>
      <c r="AX27" s="264"/>
      <c r="AY27" s="264"/>
      <c r="AZ27" s="264"/>
      <c r="BA27" s="264"/>
      <c r="BB27" s="264"/>
      <c r="BC27" s="264"/>
      <c r="BD27" s="264"/>
      <c r="BE27" s="264"/>
      <c r="BF27" s="264"/>
      <c r="BG27" s="264"/>
      <c r="BH27" s="264"/>
      <c r="BI27" s="264"/>
      <c r="BJ27" s="264"/>
      <c r="BK27" s="264"/>
      <c r="BL27" s="264"/>
      <c r="BM27" s="264"/>
      <c r="BN27" s="264"/>
    </row>
    <row r="28" customFormat="false" ht="11.25" hidden="false" customHeight="false" outlineLevel="0" collapsed="false">
      <c r="A28" s="264"/>
      <c r="B28" s="271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279"/>
      <c r="V28" s="285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9"/>
      <c r="AO28" s="286" t="str">
        <f aca="false">IF(B28="","",SUM(C28:AN28))</f>
        <v/>
      </c>
      <c r="AP28" s="287"/>
      <c r="AQ28" s="288" t="str">
        <f aca="false">IF(ISERROR(AO28/AP28),"Zero Gol","1 Gol ogni "&amp;TRUNC(AO28/AP28,2)&amp;" min.")</f>
        <v>Zero Gol</v>
      </c>
      <c r="AR28" s="271" t="n">
        <f aca="false">COUNTA(C28:AN28)</f>
        <v>0</v>
      </c>
      <c r="AS28" s="289" t="e">
        <f aca="false">AVERAGE(AP28/AR28)</f>
        <v>#DIV/0!</v>
      </c>
      <c r="AT28" s="264"/>
      <c r="AU28" s="264"/>
      <c r="AV28" s="264"/>
      <c r="AW28" s="264"/>
      <c r="AX28" s="264"/>
      <c r="AY28" s="264"/>
      <c r="AZ28" s="264"/>
      <c r="BA28" s="264"/>
      <c r="BB28" s="264"/>
      <c r="BC28" s="264"/>
      <c r="BD28" s="264"/>
      <c r="BE28" s="264"/>
      <c r="BF28" s="264"/>
      <c r="BG28" s="264"/>
      <c r="BH28" s="264"/>
      <c r="BI28" s="264"/>
      <c r="BJ28" s="264"/>
      <c r="BK28" s="264"/>
      <c r="BL28" s="264"/>
      <c r="BM28" s="264"/>
      <c r="BN28" s="264"/>
    </row>
    <row r="29" customFormat="false" ht="11.25" hidden="false" customHeight="false" outlineLevel="0" collapsed="false">
      <c r="A29" s="264"/>
      <c r="B29" s="295"/>
      <c r="C29" s="278"/>
      <c r="D29" s="278"/>
      <c r="E29" s="278"/>
      <c r="F29" s="278"/>
      <c r="G29" s="278"/>
      <c r="H29" s="278"/>
      <c r="I29" s="278"/>
      <c r="J29" s="278"/>
      <c r="K29" s="278"/>
      <c r="L29" s="278"/>
      <c r="M29" s="278"/>
      <c r="N29" s="278"/>
      <c r="O29" s="278"/>
      <c r="P29" s="278"/>
      <c r="Q29" s="278"/>
      <c r="R29" s="278"/>
      <c r="S29" s="278"/>
      <c r="T29" s="278"/>
      <c r="U29" s="279"/>
      <c r="V29" s="285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9"/>
      <c r="AO29" s="286" t="str">
        <f aca="false">IF(B29="","",SUM(C29:AN29))</f>
        <v/>
      </c>
      <c r="AP29" s="287"/>
      <c r="AQ29" s="288" t="str">
        <f aca="false">IF(ISERROR(AO29/AP29),"Zero Gol","1 Gol ogni "&amp;TRUNC(AO29/AP29,2)&amp;" min.")</f>
        <v>Zero Gol</v>
      </c>
      <c r="AR29" s="271" t="n">
        <f aca="false">COUNTA(C29:AN29)</f>
        <v>0</v>
      </c>
      <c r="AS29" s="289" t="e">
        <f aca="false">AVERAGE(AP29/AR29)</f>
        <v>#DIV/0!</v>
      </c>
      <c r="AT29" s="264"/>
      <c r="AU29" s="264"/>
      <c r="AV29" s="264"/>
      <c r="AW29" s="264"/>
      <c r="AX29" s="264"/>
      <c r="AY29" s="264"/>
      <c r="AZ29" s="264"/>
      <c r="BA29" s="264"/>
      <c r="BB29" s="264"/>
      <c r="BC29" s="264"/>
      <c r="BD29" s="264"/>
      <c r="BE29" s="264"/>
      <c r="BF29" s="264"/>
      <c r="BG29" s="264"/>
      <c r="BH29" s="264"/>
      <c r="BI29" s="264"/>
      <c r="BJ29" s="264"/>
      <c r="BK29" s="264"/>
      <c r="BL29" s="264"/>
      <c r="BM29" s="264"/>
      <c r="BN29" s="264"/>
    </row>
    <row r="30" customFormat="false" ht="12.75" hidden="false" customHeight="false" outlineLevel="0" collapsed="false">
      <c r="A30" s="264"/>
      <c r="B30" s="296"/>
      <c r="C30" s="285"/>
      <c r="D30" s="278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78"/>
      <c r="P30" s="278"/>
      <c r="Q30" s="278"/>
      <c r="R30" s="278"/>
      <c r="S30" s="278"/>
      <c r="T30" s="278"/>
      <c r="U30" s="279"/>
      <c r="V30" s="285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9"/>
      <c r="AO30" s="286" t="str">
        <f aca="false">IF(B30="","",SUM(C30:AN30))</f>
        <v/>
      </c>
      <c r="AP30" s="287"/>
      <c r="AQ30" s="288" t="str">
        <f aca="false">IF(ISERROR(AO30/AP30),"Zero Gol","1 Gol ogni "&amp;TRUNC(AO30/AP30,2)&amp;" min.")</f>
        <v>Zero Gol</v>
      </c>
      <c r="AR30" s="271" t="n">
        <f aca="false">COUNTA(C30:AN30)</f>
        <v>0</v>
      </c>
      <c r="AS30" s="289" t="e">
        <f aca="false">AVERAGE(AP30/AR30)</f>
        <v>#DIV/0!</v>
      </c>
      <c r="AT30" s="264"/>
      <c r="AU30" s="264"/>
      <c r="AV30" s="264"/>
      <c r="AW30" s="264"/>
      <c r="AX30" s="264"/>
      <c r="AY30" s="264"/>
      <c r="AZ30" s="264"/>
      <c r="BA30" s="264"/>
      <c r="BB30" s="264"/>
      <c r="BC30" s="264"/>
      <c r="BD30" s="264"/>
      <c r="BE30" s="264"/>
      <c r="BF30" s="264"/>
      <c r="BG30" s="264"/>
      <c r="BH30" s="264"/>
      <c r="BI30" s="264"/>
      <c r="BJ30" s="264"/>
      <c r="BK30" s="264"/>
      <c r="BL30" s="264"/>
      <c r="BM30" s="264"/>
      <c r="BN30" s="264"/>
    </row>
    <row r="31" customFormat="false" ht="11.25" hidden="false" customHeight="false" outlineLevel="0" collapsed="false">
      <c r="A31" s="264"/>
      <c r="B31" s="275"/>
      <c r="C31" s="278"/>
      <c r="D31" s="278"/>
      <c r="E31" s="278"/>
      <c r="F31" s="278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78"/>
      <c r="T31" s="278"/>
      <c r="U31" s="279"/>
      <c r="V31" s="285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9"/>
      <c r="AO31" s="286" t="str">
        <f aca="false">IF(B31="","",SUM(C31:AN31))</f>
        <v/>
      </c>
      <c r="AP31" s="287"/>
      <c r="AQ31" s="288" t="str">
        <f aca="false">IF(ISERROR(AO31/AP31),"Zero Gol","1 Gol ogni "&amp;TRUNC(AO31/AP31,2)&amp;" min.")</f>
        <v>Zero Gol</v>
      </c>
      <c r="AR31" s="271" t="n">
        <f aca="false">COUNTA(C31:AN31)</f>
        <v>0</v>
      </c>
      <c r="AS31" s="289" t="e">
        <f aca="false">AVERAGE(AP31/AR31)</f>
        <v>#DIV/0!</v>
      </c>
      <c r="AT31" s="264"/>
      <c r="AU31" s="264"/>
      <c r="AV31" s="264"/>
      <c r="AW31" s="264"/>
      <c r="AX31" s="264"/>
      <c r="AY31" s="264"/>
      <c r="AZ31" s="264"/>
      <c r="BA31" s="264"/>
      <c r="BB31" s="264"/>
      <c r="BC31" s="264"/>
      <c r="BD31" s="264"/>
      <c r="BE31" s="264"/>
      <c r="BF31" s="264"/>
      <c r="BG31" s="264"/>
      <c r="BH31" s="264"/>
      <c r="BI31" s="264"/>
      <c r="BJ31" s="264"/>
      <c r="BK31" s="264"/>
      <c r="BL31" s="264"/>
      <c r="BM31" s="264"/>
      <c r="BN31" s="264"/>
    </row>
    <row r="32" customFormat="false" ht="12" hidden="false" customHeight="false" outlineLevel="0" collapsed="false">
      <c r="A32" s="264"/>
      <c r="B32" s="297"/>
      <c r="C32" s="278"/>
      <c r="D32" s="278"/>
      <c r="E32" s="278"/>
      <c r="F32" s="278"/>
      <c r="G32" s="278"/>
      <c r="H32" s="278"/>
      <c r="I32" s="278"/>
      <c r="J32" s="278"/>
      <c r="K32" s="278"/>
      <c r="L32" s="278"/>
      <c r="M32" s="278"/>
      <c r="N32" s="278"/>
      <c r="O32" s="278"/>
      <c r="P32" s="278"/>
      <c r="Q32" s="278"/>
      <c r="R32" s="278"/>
      <c r="S32" s="278"/>
      <c r="T32" s="278"/>
      <c r="U32" s="279"/>
      <c r="V32" s="285"/>
      <c r="W32" s="278"/>
      <c r="X32" s="278"/>
      <c r="Y32" s="278"/>
      <c r="Z32" s="278"/>
      <c r="AA32" s="278"/>
      <c r="AB32" s="291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9"/>
      <c r="AO32" s="298"/>
      <c r="AP32" s="287"/>
      <c r="AQ32" s="288" t="str">
        <f aca="false">IF(ISERROR(AO32/AP32),"Zero Gol","1 Gol ogni "&amp;TRUNC(AO32/AP32,2)&amp;" min.")</f>
        <v>Zero Gol</v>
      </c>
      <c r="AR32" s="271" t="n">
        <f aca="false">COUNTA(C32:AN32)</f>
        <v>0</v>
      </c>
      <c r="AS32" s="289" t="e">
        <f aca="false">AVERAGE(AP32/AR32)</f>
        <v>#DIV/0!</v>
      </c>
      <c r="AT32" s="264"/>
      <c r="AU32" s="264"/>
      <c r="AV32" s="264"/>
      <c r="AW32" s="264"/>
      <c r="AX32" s="264"/>
      <c r="AY32" s="264"/>
      <c r="AZ32" s="264"/>
      <c r="BA32" s="264"/>
      <c r="BB32" s="264"/>
      <c r="BC32" s="264"/>
      <c r="BD32" s="264"/>
      <c r="BE32" s="264"/>
      <c r="BF32" s="264"/>
      <c r="BG32" s="264"/>
      <c r="BH32" s="264"/>
      <c r="BI32" s="264"/>
      <c r="BJ32" s="264"/>
      <c r="BK32" s="264"/>
      <c r="BL32" s="264"/>
      <c r="BM32" s="264"/>
      <c r="BN32" s="264"/>
    </row>
    <row r="33" customFormat="false" ht="11.25" hidden="false" customHeight="false" outlineLevel="0" collapsed="false">
      <c r="A33" s="264"/>
      <c r="B33" s="271"/>
      <c r="C33" s="278"/>
      <c r="D33" s="278"/>
      <c r="E33" s="278"/>
      <c r="F33" s="278"/>
      <c r="G33" s="278"/>
      <c r="H33" s="278"/>
      <c r="I33" s="278"/>
      <c r="J33" s="278"/>
      <c r="K33" s="278"/>
      <c r="L33" s="278"/>
      <c r="M33" s="278"/>
      <c r="N33" s="278"/>
      <c r="O33" s="278"/>
      <c r="P33" s="278"/>
      <c r="Q33" s="278"/>
      <c r="R33" s="278"/>
      <c r="S33" s="278"/>
      <c r="T33" s="278"/>
      <c r="U33" s="299"/>
      <c r="V33" s="285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9"/>
      <c r="AO33" s="286" t="str">
        <f aca="false">IF(B33="","",SUM(C33:AN33))</f>
        <v/>
      </c>
      <c r="AP33" s="287"/>
      <c r="AQ33" s="288" t="str">
        <f aca="false">IF(ISERROR(AO33/AP33),"Zero Gol","1 Gol ogni "&amp;TRUNC(AO33/AP33,2)&amp;" min.")</f>
        <v>Zero Gol</v>
      </c>
      <c r="AR33" s="271"/>
      <c r="AS33" s="289"/>
      <c r="AT33" s="264"/>
      <c r="AU33" s="264"/>
      <c r="AV33" s="264"/>
      <c r="AW33" s="264"/>
      <c r="AX33" s="264"/>
      <c r="AY33" s="264"/>
      <c r="AZ33" s="264"/>
      <c r="BA33" s="264"/>
      <c r="BB33" s="264"/>
      <c r="BC33" s="264"/>
      <c r="BD33" s="264"/>
      <c r="BE33" s="264"/>
      <c r="BF33" s="264"/>
      <c r="BG33" s="264"/>
      <c r="BH33" s="264"/>
      <c r="BI33" s="264"/>
      <c r="BJ33" s="264"/>
      <c r="BK33" s="264"/>
      <c r="BL33" s="264"/>
      <c r="BM33" s="264"/>
      <c r="BN33" s="264"/>
    </row>
    <row r="34" customFormat="false" ht="11.25" hidden="false" customHeight="false" outlineLevel="0" collapsed="false">
      <c r="A34" s="264"/>
      <c r="B34" s="271"/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78"/>
      <c r="N34" s="278"/>
      <c r="O34" s="278"/>
      <c r="P34" s="278"/>
      <c r="Q34" s="278"/>
      <c r="R34" s="278"/>
      <c r="S34" s="278"/>
      <c r="T34" s="278"/>
      <c r="U34" s="299"/>
      <c r="V34" s="285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9"/>
      <c r="AO34" s="286" t="str">
        <f aca="false">IF(B34="","",SUM(C34:AN34))</f>
        <v/>
      </c>
      <c r="AP34" s="287"/>
      <c r="AQ34" s="288" t="str">
        <f aca="false">IF(ISERROR(AO34/AP34),"Zero Gol","1 Gol ogni "&amp;TRUNC(AO34/AP34,2)&amp;" min.")</f>
        <v>Zero Gol</v>
      </c>
      <c r="AR34" s="271"/>
      <c r="AS34" s="289"/>
      <c r="AT34" s="264"/>
      <c r="AU34" s="264"/>
      <c r="AV34" s="264"/>
      <c r="AW34" s="264"/>
      <c r="AX34" s="264"/>
      <c r="AY34" s="264"/>
      <c r="AZ34" s="264"/>
      <c r="BA34" s="264"/>
      <c r="BB34" s="264"/>
      <c r="BC34" s="264"/>
      <c r="BD34" s="264"/>
      <c r="BE34" s="264"/>
      <c r="BF34" s="264"/>
      <c r="BG34" s="264"/>
      <c r="BH34" s="264"/>
      <c r="BI34" s="264"/>
      <c r="BJ34" s="264"/>
      <c r="BK34" s="264"/>
      <c r="BL34" s="264"/>
      <c r="BM34" s="264"/>
      <c r="BN34" s="264"/>
    </row>
    <row r="35" customFormat="false" ht="11.25" hidden="false" customHeight="false" outlineLevel="0" collapsed="false">
      <c r="A35" s="264"/>
      <c r="B35" s="271"/>
      <c r="C35" s="278"/>
      <c r="D35" s="278"/>
      <c r="E35" s="278"/>
      <c r="F35" s="278"/>
      <c r="G35" s="278"/>
      <c r="H35" s="278"/>
      <c r="I35" s="278"/>
      <c r="J35" s="278"/>
      <c r="K35" s="278"/>
      <c r="L35" s="278"/>
      <c r="M35" s="278"/>
      <c r="N35" s="278"/>
      <c r="O35" s="278"/>
      <c r="P35" s="278"/>
      <c r="Q35" s="278"/>
      <c r="R35" s="278"/>
      <c r="S35" s="278"/>
      <c r="T35" s="278"/>
      <c r="U35" s="279"/>
      <c r="V35" s="285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9"/>
      <c r="AO35" s="286" t="str">
        <f aca="false">IF(B35="","",SUM(C35:AN35))</f>
        <v/>
      </c>
      <c r="AP35" s="287"/>
      <c r="AQ35" s="288" t="str">
        <f aca="false">IF(ISERROR(AO35/AP35),"Zero Gol","1 Gol ogni "&amp;TRUNC(AO35/AP35,2)&amp;" min.")</f>
        <v>Zero Gol</v>
      </c>
      <c r="AR35" s="271"/>
      <c r="AS35" s="289"/>
      <c r="AT35" s="264"/>
      <c r="AU35" s="264"/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  <c r="BM35" s="264"/>
      <c r="BN35" s="264"/>
    </row>
    <row r="36" customFormat="false" ht="11.25" hidden="false" customHeight="false" outlineLevel="0" collapsed="false">
      <c r="A36" s="264"/>
      <c r="B36" s="271"/>
      <c r="C36" s="278"/>
      <c r="D36" s="278"/>
      <c r="E36" s="278"/>
      <c r="F36" s="278"/>
      <c r="G36" s="278"/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99"/>
      <c r="V36" s="285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9"/>
      <c r="AO36" s="286" t="str">
        <f aca="false">IF(B36="","",SUM(C36:AN36))</f>
        <v/>
      </c>
      <c r="AP36" s="287"/>
      <c r="AQ36" s="288" t="str">
        <f aca="false">IF(ISERROR(AO36/AP36),"Zero Gol","1 Gol ogni "&amp;TRUNC(AO36/AP36,2)&amp;" min.")</f>
        <v>Zero Gol</v>
      </c>
      <c r="AR36" s="271"/>
      <c r="AS36" s="289"/>
      <c r="AT36" s="264"/>
      <c r="AU36" s="264"/>
      <c r="AV36" s="264"/>
      <c r="AW36" s="264"/>
      <c r="AX36" s="264"/>
      <c r="AY36" s="264"/>
      <c r="AZ36" s="264"/>
      <c r="BA36" s="264"/>
      <c r="BB36" s="264"/>
      <c r="BC36" s="264"/>
      <c r="BD36" s="264"/>
      <c r="BE36" s="264"/>
      <c r="BF36" s="264"/>
      <c r="BG36" s="264"/>
      <c r="BH36" s="264"/>
      <c r="BI36" s="264"/>
      <c r="BJ36" s="264"/>
      <c r="BK36" s="264"/>
      <c r="BL36" s="264"/>
      <c r="BM36" s="264"/>
      <c r="BN36" s="264"/>
    </row>
    <row r="37" customFormat="false" ht="11.25" hidden="false" customHeight="false" outlineLevel="0" collapsed="false">
      <c r="A37" s="264"/>
      <c r="B37" s="271"/>
      <c r="C37" s="278"/>
      <c r="D37" s="278"/>
      <c r="E37" s="278"/>
      <c r="F37" s="278"/>
      <c r="G37" s="278"/>
      <c r="H37" s="278"/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99"/>
      <c r="V37" s="285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9"/>
      <c r="AO37" s="286" t="str">
        <f aca="false">IF(B37="","",SUM(C37:AN37))</f>
        <v/>
      </c>
      <c r="AP37" s="287"/>
      <c r="AQ37" s="288" t="str">
        <f aca="false">IF(ISERROR(AO37/AP37),"Zero Gol","1 Gol ogni "&amp;TRUNC(AO37/AP37,2)&amp;" min.")</f>
        <v>Zero Gol</v>
      </c>
      <c r="AR37" s="271"/>
      <c r="AS37" s="289"/>
      <c r="AT37" s="264"/>
      <c r="AU37" s="264"/>
      <c r="AV37" s="264"/>
      <c r="AW37" s="264"/>
      <c r="AX37" s="264"/>
      <c r="AY37" s="264"/>
      <c r="AZ37" s="264"/>
      <c r="BA37" s="264"/>
      <c r="BB37" s="264"/>
      <c r="BC37" s="264"/>
      <c r="BD37" s="264"/>
      <c r="BE37" s="264"/>
      <c r="BF37" s="264"/>
      <c r="BG37" s="264"/>
      <c r="BH37" s="264"/>
      <c r="BI37" s="264"/>
      <c r="BJ37" s="264"/>
      <c r="BK37" s="264"/>
      <c r="BL37" s="264"/>
      <c r="BM37" s="264"/>
      <c r="BN37" s="264"/>
    </row>
    <row r="38" customFormat="false" ht="12" hidden="false" customHeight="false" outlineLevel="0" collapsed="false">
      <c r="A38" s="264"/>
      <c r="B38" s="300"/>
      <c r="C38" s="278"/>
      <c r="D38" s="278"/>
      <c r="E38" s="278"/>
      <c r="F38" s="278"/>
      <c r="G38" s="278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78"/>
      <c r="T38" s="278"/>
      <c r="U38" s="299"/>
      <c r="V38" s="285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9"/>
      <c r="AO38" s="286" t="str">
        <f aca="false">IF(B38="","",SUM(C38:AN38))</f>
        <v/>
      </c>
      <c r="AP38" s="287"/>
      <c r="AQ38" s="288" t="str">
        <f aca="false">IF(ISERROR(AO38/AP38),"Zero Gol","1 Gol ogni "&amp;TRUNC(AO38/AP38,2)&amp;" min.")</f>
        <v>Zero Gol</v>
      </c>
      <c r="AR38" s="271"/>
      <c r="AS38" s="289"/>
      <c r="AT38" s="264"/>
      <c r="AU38" s="264"/>
      <c r="AV38" s="264"/>
      <c r="AW38" s="264"/>
      <c r="AX38" s="264"/>
      <c r="AY38" s="264"/>
      <c r="AZ38" s="264"/>
      <c r="BA38" s="264"/>
      <c r="BB38" s="264"/>
      <c r="BC38" s="264"/>
      <c r="BD38" s="264"/>
      <c r="BE38" s="264"/>
      <c r="BF38" s="264"/>
      <c r="BG38" s="264"/>
      <c r="BH38" s="264"/>
      <c r="BI38" s="264"/>
      <c r="BJ38" s="264"/>
      <c r="BK38" s="264"/>
      <c r="BL38" s="264"/>
      <c r="BM38" s="264"/>
      <c r="BN38" s="264"/>
    </row>
    <row r="39" customFormat="false" ht="11.25" hidden="false" customHeight="false" outlineLevel="0" collapsed="false">
      <c r="A39" s="264"/>
      <c r="B39" s="271"/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9"/>
      <c r="V39" s="285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9"/>
      <c r="AO39" s="286" t="str">
        <f aca="false">IF(B39="","",SUM(C39:AN39))</f>
        <v/>
      </c>
      <c r="AP39" s="287"/>
      <c r="AQ39" s="288" t="str">
        <f aca="false">IF(ISERROR(AO39/AP39),"Zero Gol","1 Gol ogni "&amp;TRUNC(AO39/AP39,2)&amp;" min.")</f>
        <v>Zero Gol</v>
      </c>
      <c r="AR39" s="271"/>
      <c r="AS39" s="289"/>
      <c r="AT39" s="264"/>
      <c r="AU39" s="264"/>
      <c r="AV39" s="264"/>
      <c r="AW39" s="264"/>
      <c r="AX39" s="264"/>
      <c r="AY39" s="264"/>
      <c r="AZ39" s="264"/>
      <c r="BA39" s="264"/>
      <c r="BB39" s="264"/>
      <c r="BC39" s="264"/>
      <c r="BD39" s="264"/>
      <c r="BE39" s="264"/>
      <c r="BF39" s="264"/>
      <c r="BG39" s="264"/>
      <c r="BH39" s="264"/>
      <c r="BI39" s="264"/>
      <c r="BJ39" s="264"/>
      <c r="BK39" s="264"/>
      <c r="BL39" s="264"/>
      <c r="BM39" s="264"/>
      <c r="BN39" s="264"/>
    </row>
    <row r="40" customFormat="false" ht="11.25" hidden="false" customHeight="false" outlineLevel="0" collapsed="false">
      <c r="A40" s="264"/>
      <c r="B40" s="271"/>
      <c r="C40" s="278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  <c r="P40" s="278"/>
      <c r="Q40" s="278"/>
      <c r="R40" s="278"/>
      <c r="S40" s="278"/>
      <c r="T40" s="278"/>
      <c r="U40" s="299"/>
      <c r="V40" s="285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9"/>
      <c r="AO40" s="286" t="str">
        <f aca="false">IF(B40="","",SUM(C40:AN40))</f>
        <v/>
      </c>
      <c r="AP40" s="287"/>
      <c r="AQ40" s="288" t="str">
        <f aca="false">IF(ISERROR(AO40/AP40),"Zero Gol","1 Gol ogni "&amp;TRUNC(AO40/AP40,2)&amp;" min.")</f>
        <v>Zero Gol</v>
      </c>
      <c r="AR40" s="271"/>
      <c r="AS40" s="289"/>
      <c r="AT40" s="264"/>
      <c r="AU40" s="264"/>
      <c r="AV40" s="264"/>
      <c r="AW40" s="264"/>
      <c r="AX40" s="264"/>
      <c r="AY40" s="264"/>
      <c r="AZ40" s="264"/>
      <c r="BA40" s="264"/>
      <c r="BB40" s="264"/>
      <c r="BC40" s="264"/>
      <c r="BD40" s="264"/>
      <c r="BE40" s="264"/>
      <c r="BF40" s="264"/>
      <c r="BG40" s="264"/>
      <c r="BH40" s="264"/>
      <c r="BI40" s="264"/>
      <c r="BJ40" s="264"/>
      <c r="BK40" s="264"/>
      <c r="BL40" s="264"/>
      <c r="BM40" s="264"/>
      <c r="BN40" s="264"/>
    </row>
    <row r="41" customFormat="false" ht="11.25" hidden="false" customHeight="false" outlineLevel="0" collapsed="false">
      <c r="A41" s="264"/>
      <c r="B41" s="271" t="s">
        <v>131</v>
      </c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301" t="n">
        <v>0</v>
      </c>
      <c r="V41" s="301"/>
      <c r="W41" s="287" t="s">
        <v>132</v>
      </c>
      <c r="X41" s="287"/>
      <c r="Y41" s="287"/>
      <c r="Z41" s="287"/>
      <c r="AA41" s="287"/>
      <c r="AB41" s="287"/>
      <c r="AC41" s="287"/>
      <c r="AD41" s="287"/>
      <c r="AE41" s="287"/>
      <c r="AF41" s="287"/>
      <c r="AG41" s="287"/>
      <c r="AH41" s="287"/>
      <c r="AI41" s="287"/>
      <c r="AJ41" s="287"/>
      <c r="AK41" s="287"/>
      <c r="AL41" s="287"/>
      <c r="AM41" s="287"/>
      <c r="AN41" s="287"/>
      <c r="AO41" s="287"/>
      <c r="AP41" s="287"/>
      <c r="AQ41" s="287"/>
      <c r="AR41" s="287"/>
      <c r="AS41" s="302" t="e">
        <f aca="false">AP4/U41</f>
        <v>#DIV/0!</v>
      </c>
      <c r="AT41" s="264"/>
      <c r="AU41" s="264"/>
      <c r="AV41" s="264"/>
      <c r="AW41" s="264"/>
      <c r="AX41" s="264"/>
      <c r="AY41" s="264"/>
      <c r="AZ41" s="264"/>
      <c r="BA41" s="264"/>
      <c r="BB41" s="264"/>
      <c r="BC41" s="264"/>
      <c r="BD41" s="264"/>
      <c r="BE41" s="264"/>
      <c r="BF41" s="264"/>
      <c r="BG41" s="264"/>
      <c r="BH41" s="264"/>
      <c r="BI41" s="264"/>
      <c r="BJ41" s="264"/>
      <c r="BK41" s="264"/>
      <c r="BL41" s="264"/>
      <c r="BM41" s="264"/>
      <c r="BN41" s="264"/>
    </row>
    <row r="42" customFormat="false" ht="11.25" hidden="false" customHeight="false" outlineLevel="0" collapsed="false">
      <c r="A42" s="264"/>
      <c r="B42" s="303"/>
      <c r="C42" s="304"/>
      <c r="D42" s="304"/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304"/>
      <c r="Q42" s="304"/>
      <c r="R42" s="304"/>
      <c r="S42" s="304"/>
      <c r="T42" s="305"/>
      <c r="U42" s="304"/>
      <c r="V42" s="305"/>
      <c r="W42" s="304"/>
      <c r="X42" s="304"/>
      <c r="Y42" s="304"/>
      <c r="Z42" s="304"/>
      <c r="AA42" s="304"/>
      <c r="AB42" s="304"/>
      <c r="AC42" s="304"/>
      <c r="AD42" s="306"/>
      <c r="AE42" s="304"/>
      <c r="AF42" s="304"/>
      <c r="AG42" s="304"/>
      <c r="AH42" s="304"/>
      <c r="AI42" s="304"/>
      <c r="AJ42" s="304"/>
      <c r="AK42" s="304"/>
      <c r="AL42" s="304"/>
      <c r="AM42" s="304"/>
      <c r="AN42" s="304"/>
      <c r="AO42" s="304"/>
      <c r="AP42" s="307"/>
      <c r="AQ42" s="308"/>
      <c r="AR42" s="308"/>
      <c r="AS42" s="264"/>
      <c r="AT42" s="264"/>
      <c r="AU42" s="264"/>
      <c r="AV42" s="264"/>
      <c r="AW42" s="264"/>
      <c r="AX42" s="264"/>
      <c r="AY42" s="264"/>
      <c r="AZ42" s="264"/>
      <c r="BA42" s="264"/>
      <c r="BB42" s="264"/>
      <c r="BC42" s="264"/>
      <c r="BD42" s="264"/>
      <c r="BE42" s="264"/>
      <c r="BF42" s="264"/>
      <c r="BG42" s="264"/>
      <c r="BH42" s="264"/>
      <c r="BI42" s="264"/>
      <c r="BJ42" s="264"/>
      <c r="BK42" s="264"/>
      <c r="BL42" s="264"/>
      <c r="BM42" s="264"/>
      <c r="BN42" s="264"/>
    </row>
    <row r="43" customFormat="false" ht="11.25" hidden="false" customHeight="false" outlineLevel="0" collapsed="false">
      <c r="A43" s="264"/>
      <c r="B43" s="304"/>
      <c r="C43" s="304"/>
      <c r="D43" s="304"/>
      <c r="E43" s="304"/>
      <c r="F43" s="304"/>
      <c r="G43" s="304"/>
      <c r="H43" s="304"/>
      <c r="I43" s="304"/>
      <c r="J43" s="304"/>
      <c r="K43" s="304"/>
      <c r="L43" s="304"/>
      <c r="M43" s="304"/>
      <c r="N43" s="304"/>
      <c r="O43" s="304"/>
      <c r="P43" s="304"/>
      <c r="Q43" s="304"/>
      <c r="R43" s="304"/>
      <c r="S43" s="304"/>
      <c r="T43" s="304"/>
      <c r="U43" s="304"/>
      <c r="V43" s="304"/>
      <c r="W43" s="304"/>
      <c r="X43" s="304"/>
      <c r="Y43" s="304"/>
      <c r="Z43" s="304"/>
      <c r="AA43" s="304"/>
      <c r="AB43" s="304"/>
      <c r="AC43" s="304"/>
      <c r="AD43" s="304"/>
      <c r="AE43" s="304"/>
      <c r="AF43" s="304"/>
      <c r="AG43" s="304"/>
      <c r="AH43" s="304"/>
      <c r="AI43" s="304"/>
      <c r="AJ43" s="304"/>
      <c r="AK43" s="304"/>
      <c r="AL43" s="304"/>
      <c r="AM43" s="304"/>
      <c r="AN43" s="304"/>
      <c r="AO43" s="304"/>
      <c r="AP43" s="307"/>
      <c r="AQ43" s="308"/>
      <c r="AR43" s="308"/>
      <c r="AS43" s="264"/>
      <c r="AT43" s="264"/>
      <c r="AU43" s="264"/>
      <c r="AV43" s="264"/>
      <c r="AW43" s="264"/>
      <c r="AX43" s="264"/>
      <c r="AY43" s="264"/>
      <c r="AZ43" s="264"/>
      <c r="BA43" s="264"/>
      <c r="BB43" s="264"/>
      <c r="BC43" s="264"/>
      <c r="BD43" s="264"/>
      <c r="BE43" s="264"/>
      <c r="BF43" s="264"/>
      <c r="BG43" s="264"/>
      <c r="BH43" s="264"/>
      <c r="BI43" s="264"/>
      <c r="BJ43" s="264"/>
      <c r="BK43" s="264"/>
      <c r="BL43" s="264"/>
      <c r="BM43" s="264"/>
      <c r="BN43" s="264"/>
    </row>
    <row r="44" customFormat="false" ht="11.25" hidden="false" customHeight="false" outlineLevel="0" collapsed="false">
      <c r="A44" s="264"/>
      <c r="B44" s="306"/>
      <c r="C44" s="304"/>
      <c r="D44" s="304"/>
      <c r="E44" s="304"/>
      <c r="F44" s="304"/>
      <c r="G44" s="304"/>
      <c r="H44" s="304"/>
      <c r="I44" s="304"/>
      <c r="J44" s="304"/>
      <c r="K44" s="304"/>
      <c r="L44" s="304"/>
      <c r="M44" s="304"/>
      <c r="N44" s="304"/>
      <c r="O44" s="304"/>
      <c r="P44" s="304"/>
      <c r="Q44" s="304"/>
      <c r="R44" s="304"/>
      <c r="S44" s="304"/>
      <c r="T44" s="304"/>
      <c r="U44" s="304"/>
      <c r="V44" s="304"/>
      <c r="W44" s="304"/>
      <c r="X44" s="304"/>
      <c r="Y44" s="304"/>
      <c r="Z44" s="304"/>
      <c r="AA44" s="304"/>
      <c r="AB44" s="304"/>
      <c r="AC44" s="304"/>
      <c r="AD44" s="304"/>
      <c r="AE44" s="304"/>
      <c r="AF44" s="304"/>
      <c r="AG44" s="304"/>
      <c r="AH44" s="304"/>
      <c r="AI44" s="304"/>
      <c r="AJ44" s="304"/>
      <c r="AK44" s="304"/>
      <c r="AL44" s="304"/>
      <c r="AM44" s="304"/>
      <c r="AN44" s="304"/>
      <c r="AO44" s="304"/>
      <c r="AP44" s="309"/>
      <c r="AQ44" s="303"/>
      <c r="AR44" s="303"/>
      <c r="AS44" s="264"/>
      <c r="AT44" s="264"/>
      <c r="AU44" s="264"/>
      <c r="AV44" s="264"/>
      <c r="AW44" s="264"/>
      <c r="AX44" s="264"/>
      <c r="AY44" s="264"/>
      <c r="AZ44" s="264"/>
      <c r="BA44" s="264"/>
      <c r="BB44" s="264"/>
      <c r="BC44" s="264"/>
      <c r="BD44" s="264"/>
      <c r="BE44" s="264"/>
      <c r="BF44" s="264"/>
      <c r="BG44" s="264"/>
      <c r="BH44" s="264"/>
      <c r="BI44" s="264"/>
      <c r="BJ44" s="264"/>
      <c r="BK44" s="264"/>
      <c r="BL44" s="264"/>
      <c r="BM44" s="264"/>
      <c r="BN44" s="264"/>
    </row>
    <row r="45" customFormat="false" ht="11.25" hidden="false" customHeight="false" outlineLevel="0" collapsed="false">
      <c r="A45" s="264"/>
      <c r="B45" s="306"/>
      <c r="C45" s="304"/>
      <c r="D45" s="304"/>
      <c r="E45" s="304"/>
      <c r="F45" s="304"/>
      <c r="G45" s="304"/>
      <c r="H45" s="304"/>
      <c r="I45" s="304"/>
      <c r="J45" s="304"/>
      <c r="K45" s="304"/>
      <c r="L45" s="304"/>
      <c r="M45" s="304"/>
      <c r="N45" s="304"/>
      <c r="O45" s="304"/>
      <c r="P45" s="304"/>
      <c r="Q45" s="304"/>
      <c r="R45" s="304"/>
      <c r="S45" s="304"/>
      <c r="T45" s="304"/>
      <c r="U45" s="304"/>
      <c r="V45" s="304"/>
      <c r="W45" s="304"/>
      <c r="X45" s="304"/>
      <c r="Y45" s="304"/>
      <c r="Z45" s="304"/>
      <c r="AA45" s="304"/>
      <c r="AB45" s="304"/>
      <c r="AC45" s="304"/>
      <c r="AD45" s="304"/>
      <c r="AE45" s="304"/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9"/>
      <c r="AQ45" s="303"/>
      <c r="AR45" s="303"/>
      <c r="AS45" s="264"/>
      <c r="AT45" s="264"/>
      <c r="AU45" s="264"/>
      <c r="AV45" s="264"/>
      <c r="AW45" s="264"/>
      <c r="AX45" s="264"/>
      <c r="AY45" s="264"/>
      <c r="AZ45" s="264"/>
      <c r="BA45" s="264"/>
      <c r="BB45" s="264"/>
      <c r="BC45" s="264"/>
      <c r="BD45" s="264"/>
      <c r="BE45" s="264"/>
      <c r="BF45" s="264"/>
      <c r="BG45" s="264"/>
      <c r="BH45" s="264"/>
      <c r="BI45" s="264"/>
      <c r="BJ45" s="264"/>
      <c r="BK45" s="264"/>
      <c r="BL45" s="264"/>
      <c r="BM45" s="264"/>
      <c r="BN45" s="264"/>
    </row>
    <row r="46" customFormat="false" ht="11.25" hidden="false" customHeight="false" outlineLevel="0" collapsed="false">
      <c r="A46" s="264"/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4"/>
      <c r="AU46" s="264"/>
      <c r="AV46" s="264"/>
      <c r="AW46" s="264"/>
      <c r="AX46" s="264"/>
      <c r="AY46" s="264"/>
      <c r="AZ46" s="264"/>
      <c r="BA46" s="264"/>
      <c r="BB46" s="264"/>
      <c r="BC46" s="264"/>
      <c r="BD46" s="264"/>
      <c r="BE46" s="264"/>
      <c r="BF46" s="264"/>
      <c r="BG46" s="264"/>
      <c r="BH46" s="264"/>
      <c r="BI46" s="264"/>
      <c r="BJ46" s="264"/>
      <c r="BK46" s="264"/>
      <c r="BL46" s="264"/>
      <c r="BM46" s="264"/>
      <c r="BN46" s="264"/>
    </row>
    <row r="47" customFormat="false" ht="11.25" hidden="false" customHeight="false" outlineLevel="0" collapsed="false">
      <c r="A47" s="264"/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  <c r="AO47" s="264"/>
      <c r="AP47" s="264"/>
      <c r="AQ47" s="264"/>
      <c r="AR47" s="264"/>
      <c r="AS47" s="264"/>
      <c r="AT47" s="264"/>
      <c r="AU47" s="264"/>
      <c r="AV47" s="264"/>
      <c r="AW47" s="264"/>
      <c r="AX47" s="264"/>
      <c r="AY47" s="264"/>
      <c r="AZ47" s="264"/>
      <c r="BA47" s="264"/>
      <c r="BB47" s="264"/>
      <c r="BC47" s="264"/>
      <c r="BD47" s="264"/>
      <c r="BE47" s="264"/>
    </row>
    <row r="48" customFormat="false" ht="11.25" hidden="false" customHeight="false" outlineLevel="0" collapsed="false">
      <c r="A48" s="264"/>
      <c r="B48" s="264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4"/>
      <c r="AX48" s="264"/>
      <c r="AY48" s="264"/>
      <c r="AZ48" s="264"/>
      <c r="BA48" s="264"/>
      <c r="BB48" s="264"/>
      <c r="BC48" s="264"/>
      <c r="BD48" s="264"/>
      <c r="BE48" s="264"/>
    </row>
    <row r="49" customFormat="false" ht="11.25" hidden="false" customHeight="false" outlineLevel="0" collapsed="false">
      <c r="A49" s="264"/>
      <c r="B49" s="264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  <c r="AO49" s="264"/>
      <c r="AP49" s="264"/>
      <c r="AQ49" s="264"/>
      <c r="AR49" s="264"/>
      <c r="AS49" s="264"/>
      <c r="AT49" s="264"/>
      <c r="AU49" s="264"/>
      <c r="AV49" s="264"/>
      <c r="AW49" s="264"/>
      <c r="AX49" s="264"/>
      <c r="AY49" s="264"/>
      <c r="AZ49" s="264"/>
      <c r="BA49" s="264"/>
      <c r="BB49" s="264"/>
      <c r="BC49" s="264"/>
      <c r="BD49" s="264"/>
      <c r="BE49" s="264"/>
    </row>
    <row r="50" customFormat="false" ht="11.25" hidden="false" customHeight="fals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  <c r="AO50" s="292"/>
      <c r="AP50" s="292"/>
      <c r="AQ50" s="292"/>
      <c r="AR50" s="264"/>
      <c r="AS50" s="264"/>
      <c r="AT50" s="264"/>
      <c r="AU50" s="264"/>
      <c r="AV50" s="264"/>
      <c r="AW50" s="264"/>
      <c r="AX50" s="264"/>
      <c r="AY50" s="264"/>
      <c r="AZ50" s="264"/>
      <c r="BA50" s="264"/>
      <c r="BB50" s="264"/>
      <c r="BC50" s="264"/>
      <c r="BD50" s="264"/>
      <c r="BE50" s="264"/>
    </row>
    <row r="51" customFormat="false" ht="11.25" hidden="false" customHeight="false" outlineLevel="0" collapsed="false">
      <c r="A51" s="264"/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  <c r="AO51" s="264"/>
      <c r="AP51" s="264"/>
      <c r="AQ51" s="264"/>
      <c r="AR51" s="264"/>
      <c r="AS51" s="264"/>
      <c r="AT51" s="264"/>
      <c r="AU51" s="264"/>
      <c r="AV51" s="264"/>
      <c r="AW51" s="264"/>
      <c r="AX51" s="264"/>
      <c r="AY51" s="264"/>
      <c r="AZ51" s="264"/>
      <c r="BA51" s="264"/>
      <c r="BB51" s="264"/>
      <c r="BC51" s="264"/>
      <c r="BD51" s="264"/>
      <c r="BE51" s="264"/>
    </row>
    <row r="52" customFormat="false" ht="11.25" hidden="false" customHeight="false" outlineLevel="0" collapsed="false">
      <c r="A52" s="264"/>
      <c r="B52" s="264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64"/>
      <c r="AA52" s="264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  <c r="BC52" s="264"/>
      <c r="BD52" s="264"/>
      <c r="BE52" s="264"/>
    </row>
    <row r="53" customFormat="false" ht="11.25" hidden="false" customHeight="false" outlineLevel="0" collapsed="false">
      <c r="A53" s="264"/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64"/>
      <c r="Z53" s="264"/>
      <c r="AA53" s="264"/>
      <c r="AB53" s="264"/>
      <c r="AC53" s="264"/>
      <c r="AD53" s="264"/>
      <c r="AE53" s="264"/>
      <c r="AF53" s="310"/>
      <c r="AG53" s="264"/>
      <c r="AH53" s="264"/>
      <c r="AI53" s="264"/>
      <c r="AJ53" s="264"/>
      <c r="AK53" s="264"/>
      <c r="AL53" s="264"/>
      <c r="AM53" s="264"/>
      <c r="AN53" s="264"/>
      <c r="AO53" s="264"/>
      <c r="AP53" s="264"/>
      <c r="AQ53" s="264"/>
      <c r="AR53" s="264"/>
      <c r="AS53" s="264"/>
      <c r="AT53" s="264"/>
      <c r="AU53" s="264"/>
      <c r="AV53" s="264"/>
      <c r="AW53" s="264"/>
      <c r="AX53" s="264"/>
      <c r="AY53" s="264"/>
      <c r="AZ53" s="264"/>
      <c r="BA53" s="264"/>
      <c r="BB53" s="264"/>
      <c r="BC53" s="264"/>
      <c r="BD53" s="264"/>
      <c r="BE53" s="264"/>
    </row>
    <row r="54" customFormat="false" ht="11.25" hidden="false" customHeight="false" outlineLevel="0" collapsed="false">
      <c r="A54" s="264"/>
      <c r="B54" s="264"/>
      <c r="C54" s="264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4"/>
      <c r="AA54" s="264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  <c r="AO54" s="264"/>
      <c r="AP54" s="264"/>
      <c r="AQ54" s="264"/>
      <c r="AR54" s="264"/>
      <c r="AS54" s="264"/>
      <c r="AT54" s="264"/>
      <c r="AU54" s="264"/>
      <c r="AV54" s="264"/>
      <c r="AW54" s="264"/>
      <c r="AX54" s="264"/>
      <c r="AY54" s="264"/>
      <c r="AZ54" s="264"/>
      <c r="BA54" s="264"/>
      <c r="BB54" s="264"/>
      <c r="BC54" s="264"/>
      <c r="BD54" s="264"/>
      <c r="BE54" s="264"/>
    </row>
    <row r="55" customFormat="false" ht="11.25" hidden="false" customHeight="false" outlineLevel="0" collapsed="false">
      <c r="B55" s="264"/>
      <c r="C55" s="264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  <c r="V55" s="264"/>
      <c r="W55" s="264"/>
      <c r="X55" s="264"/>
      <c r="Y55" s="264"/>
      <c r="Z55" s="264"/>
      <c r="AA55" s="264"/>
      <c r="AB55" s="264"/>
      <c r="AC55" s="264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  <c r="AO55" s="264"/>
      <c r="AP55" s="264"/>
      <c r="AQ55" s="264"/>
      <c r="AR55" s="264"/>
      <c r="AS55" s="264"/>
      <c r="AT55" s="264"/>
      <c r="AU55" s="264"/>
      <c r="AV55" s="264"/>
      <c r="AW55" s="264"/>
      <c r="AX55" s="264"/>
      <c r="AY55" s="264"/>
      <c r="AZ55" s="264"/>
      <c r="BA55" s="264"/>
      <c r="BB55" s="264"/>
      <c r="BC55" s="264"/>
      <c r="BD55" s="264"/>
      <c r="BE55" s="264"/>
    </row>
    <row r="56" customFormat="false" ht="11.25" hidden="false" customHeight="false" outlineLevel="0" collapsed="false">
      <c r="B56" s="264"/>
      <c r="C56" s="264"/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  <c r="AO56" s="264"/>
      <c r="AP56" s="264"/>
      <c r="AQ56" s="264"/>
      <c r="AR56" s="264"/>
      <c r="AS56" s="264"/>
      <c r="AT56" s="264"/>
      <c r="AU56" s="264"/>
      <c r="AV56" s="264"/>
      <c r="AW56" s="264"/>
      <c r="AX56" s="264"/>
      <c r="AY56" s="264"/>
      <c r="AZ56" s="264"/>
      <c r="BA56" s="264"/>
      <c r="BB56" s="264"/>
      <c r="BC56" s="264"/>
      <c r="BD56" s="264"/>
      <c r="BE56" s="264"/>
    </row>
    <row r="57" customFormat="false" ht="11.25" hidden="false" customHeight="false" outlineLevel="0" collapsed="false">
      <c r="B57" s="264"/>
      <c r="C57" s="264"/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64"/>
      <c r="V57" s="264"/>
      <c r="W57" s="264"/>
      <c r="X57" s="264"/>
      <c r="Y57" s="264"/>
      <c r="Z57" s="264"/>
      <c r="AA57" s="264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  <c r="AO57" s="264"/>
      <c r="AP57" s="264"/>
      <c r="AQ57" s="264"/>
      <c r="AR57" s="264"/>
      <c r="AS57" s="264"/>
      <c r="AT57" s="264"/>
      <c r="AU57" s="264"/>
      <c r="AV57" s="264"/>
      <c r="AW57" s="264"/>
      <c r="AX57" s="264"/>
      <c r="AY57" s="264"/>
      <c r="AZ57" s="264"/>
      <c r="BA57" s="264"/>
      <c r="BB57" s="264"/>
      <c r="BC57" s="264"/>
      <c r="BD57" s="264"/>
      <c r="BE57" s="264"/>
    </row>
    <row r="58" customFormat="false" ht="11.25" hidden="false" customHeight="false" outlineLevel="0" collapsed="false">
      <c r="B58" s="264"/>
      <c r="C58" s="264"/>
      <c r="D58" s="264"/>
      <c r="E58" s="264"/>
      <c r="F58" s="264"/>
      <c r="G58" s="264"/>
      <c r="H58" s="264"/>
      <c r="I58" s="264"/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64"/>
      <c r="V58" s="264"/>
      <c r="W58" s="264"/>
      <c r="X58" s="264"/>
      <c r="Y58" s="264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  <c r="AO58" s="264"/>
      <c r="AP58" s="264"/>
      <c r="AQ58" s="264"/>
      <c r="AR58" s="264"/>
      <c r="AS58" s="264"/>
      <c r="AT58" s="264"/>
      <c r="AU58" s="264"/>
      <c r="AV58" s="264"/>
      <c r="AW58" s="264"/>
      <c r="AX58" s="264"/>
      <c r="AY58" s="264"/>
      <c r="AZ58" s="264"/>
      <c r="BA58" s="264"/>
      <c r="BB58" s="264"/>
      <c r="BC58" s="264"/>
      <c r="BD58" s="264"/>
      <c r="BE58" s="264"/>
    </row>
    <row r="59" customFormat="false" ht="11.25" hidden="false" customHeight="false" outlineLevel="0" collapsed="false">
      <c r="B59" s="264"/>
      <c r="C59" s="264"/>
      <c r="D59" s="264"/>
      <c r="E59" s="264"/>
      <c r="F59" s="264"/>
      <c r="G59" s="264"/>
      <c r="H59" s="264"/>
      <c r="I59" s="264"/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4"/>
      <c r="U59" s="264"/>
      <c r="V59" s="264"/>
      <c r="W59" s="264"/>
      <c r="X59" s="264"/>
      <c r="Y59" s="264"/>
      <c r="Z59" s="264"/>
      <c r="AA59" s="264"/>
      <c r="AB59" s="264"/>
      <c r="AC59" s="264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  <c r="AO59" s="264"/>
      <c r="AP59" s="264"/>
      <c r="AQ59" s="264"/>
      <c r="AR59" s="264"/>
      <c r="AS59" s="264"/>
      <c r="AT59" s="264"/>
      <c r="AU59" s="264"/>
      <c r="AV59" s="264"/>
      <c r="AW59" s="264"/>
      <c r="AX59" s="264"/>
      <c r="AY59" s="264"/>
      <c r="AZ59" s="264"/>
      <c r="BA59" s="264"/>
      <c r="BB59" s="264"/>
      <c r="BC59" s="264"/>
      <c r="BD59" s="264"/>
      <c r="BE59" s="264"/>
    </row>
    <row r="60" customFormat="false" ht="11.25" hidden="false" customHeight="false" outlineLevel="0" collapsed="false">
      <c r="B60" s="264"/>
      <c r="C60" s="264"/>
      <c r="D60" s="264"/>
      <c r="E60" s="264"/>
      <c r="F60" s="264"/>
      <c r="G60" s="264"/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T60" s="264"/>
      <c r="U60" s="264"/>
      <c r="V60" s="264"/>
      <c r="W60" s="264"/>
      <c r="X60" s="264"/>
      <c r="Y60" s="264"/>
      <c r="Z60" s="264"/>
      <c r="AA60" s="264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  <c r="AO60" s="264"/>
      <c r="AP60" s="264"/>
      <c r="AQ60" s="264"/>
      <c r="AR60" s="264"/>
      <c r="AS60" s="264"/>
      <c r="AT60" s="264"/>
      <c r="AU60" s="264"/>
      <c r="AV60" s="264"/>
      <c r="AW60" s="264"/>
      <c r="AX60" s="264"/>
      <c r="AY60" s="264"/>
      <c r="AZ60" s="264"/>
      <c r="BA60" s="264"/>
      <c r="BB60" s="264"/>
      <c r="BC60" s="264"/>
      <c r="BD60" s="264"/>
      <c r="BE60" s="264"/>
    </row>
    <row r="61" customFormat="false" ht="11.25" hidden="false" customHeight="false" outlineLevel="0" collapsed="false">
      <c r="B61" s="264"/>
      <c r="C61" s="264"/>
      <c r="D61" s="264"/>
      <c r="E61" s="264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4"/>
      <c r="V61" s="264"/>
      <c r="W61" s="264"/>
      <c r="X61" s="264"/>
      <c r="Y61" s="264"/>
      <c r="Z61" s="264"/>
      <c r="AA61" s="264"/>
      <c r="AB61" s="264"/>
      <c r="AC61" s="264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  <c r="AO61" s="264"/>
      <c r="AP61" s="264"/>
      <c r="AQ61" s="264"/>
      <c r="AR61" s="264"/>
      <c r="AS61" s="264"/>
      <c r="AT61" s="264"/>
      <c r="AU61" s="264"/>
      <c r="AV61" s="264"/>
      <c r="AW61" s="264"/>
      <c r="AX61" s="264"/>
      <c r="AY61" s="264"/>
      <c r="AZ61" s="264"/>
      <c r="BA61" s="264"/>
      <c r="BB61" s="264"/>
      <c r="BC61" s="264"/>
      <c r="BD61" s="264"/>
      <c r="BE61" s="264"/>
    </row>
    <row r="62" customFormat="false" ht="11.25" hidden="false" customHeight="false" outlineLevel="0" collapsed="false">
      <c r="B62" s="264"/>
      <c r="C62" s="264"/>
      <c r="D62" s="264"/>
      <c r="E62" s="264"/>
      <c r="F62" s="264"/>
      <c r="G62" s="264"/>
      <c r="H62" s="264"/>
      <c r="I62" s="264"/>
      <c r="J62" s="264"/>
      <c r="K62" s="264"/>
      <c r="L62" s="264"/>
      <c r="M62" s="264"/>
      <c r="N62" s="264"/>
      <c r="O62" s="264"/>
      <c r="P62" s="264"/>
      <c r="Q62" s="264"/>
      <c r="R62" s="264"/>
      <c r="S62" s="264"/>
      <c r="T62" s="264"/>
      <c r="U62" s="264"/>
      <c r="V62" s="264"/>
      <c r="W62" s="264"/>
      <c r="X62" s="264"/>
      <c r="Y62" s="264"/>
      <c r="Z62" s="264"/>
      <c r="AA62" s="264"/>
      <c r="AB62" s="264"/>
      <c r="AC62" s="264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  <c r="AO62" s="264"/>
      <c r="AP62" s="264"/>
      <c r="AQ62" s="264"/>
      <c r="AR62" s="264"/>
      <c r="AS62" s="264"/>
      <c r="AT62" s="264"/>
      <c r="AU62" s="264"/>
      <c r="AV62" s="264"/>
      <c r="AW62" s="264"/>
      <c r="AX62" s="264"/>
      <c r="AY62" s="264"/>
      <c r="AZ62" s="264"/>
      <c r="BA62" s="264"/>
      <c r="BB62" s="264"/>
      <c r="BC62" s="264"/>
      <c r="BD62" s="264"/>
      <c r="BE62" s="264"/>
    </row>
    <row r="63" customFormat="false" ht="11.25" hidden="false" customHeight="false" outlineLevel="0" collapsed="false">
      <c r="B63" s="264"/>
      <c r="C63" s="264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  <c r="AO63" s="264"/>
      <c r="AP63" s="264"/>
      <c r="AQ63" s="264"/>
      <c r="AR63" s="264"/>
      <c r="AS63" s="264"/>
      <c r="AT63" s="264"/>
      <c r="AU63" s="264"/>
      <c r="AV63" s="264"/>
      <c r="AW63" s="264"/>
      <c r="AX63" s="264"/>
      <c r="AY63" s="264"/>
      <c r="AZ63" s="264"/>
      <c r="BA63" s="264"/>
      <c r="BB63" s="264"/>
      <c r="BC63" s="264"/>
      <c r="BD63" s="264"/>
      <c r="BE63" s="264"/>
    </row>
    <row r="64" customFormat="false" ht="11.25" hidden="false" customHeight="false" outlineLevel="0" collapsed="false">
      <c r="B64" s="264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4"/>
      <c r="T64" s="264"/>
      <c r="U64" s="264"/>
      <c r="V64" s="264"/>
      <c r="W64" s="264"/>
      <c r="X64" s="264"/>
      <c r="Y64" s="264"/>
      <c r="Z64" s="264"/>
      <c r="AA64" s="264"/>
      <c r="AB64" s="264"/>
      <c r="AC64" s="264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  <c r="AO64" s="264"/>
      <c r="AP64" s="264"/>
      <c r="AQ64" s="264"/>
      <c r="AR64" s="264"/>
      <c r="AS64" s="264"/>
      <c r="AT64" s="264"/>
      <c r="AU64" s="264"/>
      <c r="AV64" s="264"/>
      <c r="AW64" s="264"/>
      <c r="AX64" s="264"/>
      <c r="AY64" s="264"/>
      <c r="AZ64" s="264"/>
      <c r="BA64" s="264"/>
      <c r="BB64" s="264"/>
      <c r="BC64" s="264"/>
      <c r="BD64" s="264"/>
      <c r="BE64" s="264"/>
    </row>
    <row r="65" customFormat="false" ht="11.25" hidden="false" customHeight="false" outlineLevel="0" collapsed="false"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4"/>
      <c r="X65" s="264"/>
      <c r="Y65" s="264"/>
      <c r="Z65" s="264"/>
      <c r="AA65" s="264"/>
      <c r="AB65" s="264"/>
      <c r="AC65" s="264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  <c r="AO65" s="264"/>
      <c r="AP65" s="264"/>
      <c r="AQ65" s="264"/>
      <c r="AR65" s="264"/>
      <c r="AS65" s="264"/>
      <c r="AT65" s="264"/>
      <c r="AU65" s="264"/>
      <c r="AV65" s="264"/>
      <c r="AW65" s="264"/>
      <c r="AX65" s="264"/>
      <c r="AY65" s="264"/>
      <c r="AZ65" s="264"/>
      <c r="BA65" s="264"/>
      <c r="BB65" s="264"/>
      <c r="BC65" s="264"/>
      <c r="BD65" s="264"/>
      <c r="BE65" s="264"/>
    </row>
    <row r="66" customFormat="false" ht="11.25" hidden="false" customHeight="false" outlineLevel="0" collapsed="false">
      <c r="B66" s="264"/>
      <c r="C66" s="264"/>
      <c r="D66" s="264"/>
      <c r="E66" s="264"/>
      <c r="F66" s="264"/>
      <c r="G66" s="264"/>
      <c r="H66" s="264"/>
      <c r="I66" s="264"/>
      <c r="J66" s="264"/>
      <c r="K66" s="264"/>
      <c r="L66" s="264"/>
      <c r="M66" s="264"/>
      <c r="N66" s="264"/>
      <c r="O66" s="264"/>
      <c r="P66" s="264"/>
      <c r="Q66" s="264"/>
      <c r="R66" s="264"/>
      <c r="S66" s="264"/>
      <c r="T66" s="264"/>
      <c r="U66" s="264"/>
      <c r="V66" s="264"/>
      <c r="W66" s="264"/>
      <c r="X66" s="264"/>
      <c r="Y66" s="264"/>
      <c r="Z66" s="264"/>
      <c r="AA66" s="264"/>
      <c r="AB66" s="264"/>
      <c r="AC66" s="264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  <c r="AO66" s="264"/>
      <c r="AP66" s="264"/>
      <c r="AQ66" s="264"/>
      <c r="AR66" s="264"/>
      <c r="AS66" s="264"/>
      <c r="AT66" s="264"/>
      <c r="AU66" s="264"/>
      <c r="AV66" s="264"/>
      <c r="AW66" s="264"/>
      <c r="AX66" s="264"/>
      <c r="AY66" s="264"/>
      <c r="AZ66" s="264"/>
      <c r="BA66" s="264"/>
      <c r="BB66" s="264"/>
      <c r="BC66" s="264"/>
      <c r="BD66" s="264"/>
      <c r="BE66" s="264"/>
    </row>
    <row r="67" customFormat="false" ht="11.25" hidden="false" customHeight="false" outlineLevel="0" collapsed="false"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  <c r="Z67" s="264"/>
      <c r="AA67" s="264"/>
      <c r="AB67" s="264"/>
      <c r="AC67" s="264"/>
      <c r="AD67" s="264"/>
      <c r="AE67" s="264"/>
      <c r="AF67" s="264"/>
      <c r="AG67" s="264"/>
      <c r="AH67" s="264"/>
      <c r="AI67" s="264"/>
      <c r="AJ67" s="264"/>
      <c r="AK67" s="264"/>
      <c r="AL67" s="264"/>
      <c r="AM67" s="264"/>
      <c r="AN67" s="264"/>
      <c r="AO67" s="264"/>
      <c r="AP67" s="264"/>
      <c r="AQ67" s="264"/>
      <c r="AR67" s="264"/>
      <c r="AS67" s="264"/>
      <c r="AT67" s="264"/>
      <c r="AU67" s="264"/>
      <c r="AV67" s="264"/>
      <c r="AW67" s="264"/>
      <c r="AX67" s="264"/>
      <c r="AY67" s="264"/>
      <c r="AZ67" s="264"/>
      <c r="BA67" s="264"/>
      <c r="BB67" s="264"/>
      <c r="BC67" s="264"/>
      <c r="BD67" s="264"/>
      <c r="BE67" s="264"/>
    </row>
    <row r="68" customFormat="false" ht="11.25" hidden="false" customHeight="false" outlineLevel="0" collapsed="false"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4"/>
      <c r="Q68" s="264"/>
      <c r="R68" s="264"/>
      <c r="S68" s="264"/>
      <c r="T68" s="264"/>
      <c r="U68" s="264"/>
      <c r="V68" s="264"/>
      <c r="W68" s="264"/>
      <c r="X68" s="264"/>
      <c r="Y68" s="264"/>
      <c r="Z68" s="264"/>
      <c r="AA68" s="264"/>
      <c r="AB68" s="264"/>
      <c r="AC68" s="264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  <c r="AO68" s="264"/>
      <c r="AP68" s="264"/>
      <c r="AQ68" s="264"/>
      <c r="AR68" s="264"/>
      <c r="AS68" s="264"/>
      <c r="AT68" s="264"/>
      <c r="AU68" s="264"/>
      <c r="AV68" s="264"/>
      <c r="AW68" s="264"/>
      <c r="AX68" s="264"/>
      <c r="AY68" s="264"/>
      <c r="AZ68" s="264"/>
      <c r="BA68" s="264"/>
      <c r="BB68" s="264"/>
      <c r="BC68" s="264"/>
      <c r="BD68" s="264"/>
      <c r="BE68" s="264"/>
    </row>
    <row r="69" customFormat="false" ht="11.25" hidden="false" customHeight="false" outlineLevel="0" collapsed="false">
      <c r="B69" s="264"/>
      <c r="C69" s="264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  <c r="P69" s="264"/>
      <c r="Q69" s="264"/>
      <c r="R69" s="264"/>
      <c r="S69" s="264"/>
      <c r="T69" s="264"/>
      <c r="U69" s="264"/>
      <c r="V69" s="264"/>
      <c r="W69" s="264"/>
      <c r="X69" s="264"/>
      <c r="Y69" s="264"/>
      <c r="Z69" s="264"/>
      <c r="AA69" s="264"/>
      <c r="AB69" s="264"/>
      <c r="AC69" s="264"/>
      <c r="AD69" s="264"/>
      <c r="AE69" s="264"/>
      <c r="AF69" s="264"/>
      <c r="AG69" s="264"/>
      <c r="AH69" s="264"/>
      <c r="AI69" s="264"/>
      <c r="AJ69" s="264"/>
      <c r="AK69" s="264"/>
      <c r="AL69" s="264"/>
      <c r="AM69" s="264"/>
      <c r="AN69" s="264"/>
      <c r="AO69" s="264"/>
      <c r="AP69" s="264"/>
      <c r="AQ69" s="264"/>
      <c r="AR69" s="264"/>
      <c r="AS69" s="264"/>
      <c r="AT69" s="264"/>
      <c r="AU69" s="264"/>
      <c r="AV69" s="264"/>
      <c r="AW69" s="264"/>
      <c r="AX69" s="264"/>
      <c r="AY69" s="264"/>
      <c r="AZ69" s="264"/>
      <c r="BA69" s="264"/>
      <c r="BB69" s="264"/>
      <c r="BC69" s="264"/>
      <c r="BD69" s="264"/>
      <c r="BE69" s="264"/>
    </row>
    <row r="70" customFormat="false" ht="11.25" hidden="false" customHeight="fals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4"/>
      <c r="O70" s="264"/>
      <c r="P70" s="264"/>
      <c r="Q70" s="264"/>
      <c r="R70" s="264"/>
      <c r="S70" s="264"/>
      <c r="T70" s="264"/>
      <c r="U70" s="264"/>
      <c r="V70" s="264"/>
      <c r="W70" s="264"/>
      <c r="X70" s="264"/>
      <c r="Y70" s="264"/>
      <c r="Z70" s="264"/>
      <c r="AA70" s="264"/>
      <c r="AB70" s="264"/>
      <c r="AC70" s="264"/>
      <c r="AD70" s="264"/>
      <c r="AE70" s="264"/>
      <c r="AF70" s="264"/>
      <c r="AG70" s="264"/>
      <c r="AH70" s="264"/>
      <c r="AI70" s="264"/>
      <c r="AJ70" s="264"/>
      <c r="AK70" s="264"/>
      <c r="AL70" s="264"/>
      <c r="AM70" s="264"/>
      <c r="AN70" s="264"/>
      <c r="AO70" s="264"/>
      <c r="AP70" s="264"/>
      <c r="AQ70" s="264"/>
      <c r="AR70" s="264"/>
      <c r="AS70" s="264"/>
      <c r="AT70" s="264"/>
      <c r="AU70" s="264"/>
      <c r="AV70" s="264"/>
      <c r="AW70" s="264"/>
      <c r="AX70" s="264"/>
      <c r="AY70" s="264"/>
      <c r="AZ70" s="264"/>
      <c r="BA70" s="264"/>
      <c r="BB70" s="264"/>
      <c r="BC70" s="264"/>
      <c r="BD70" s="264"/>
      <c r="BE70" s="264"/>
    </row>
    <row r="71" customFormat="false" ht="11.25" hidden="false" customHeight="false" outlineLevel="0" collapsed="false">
      <c r="B71" s="264"/>
      <c r="C71" s="264"/>
      <c r="D71" s="264"/>
      <c r="E71" s="264"/>
      <c r="F71" s="264"/>
      <c r="G71" s="264"/>
      <c r="H71" s="264"/>
      <c r="I71" s="264"/>
      <c r="J71" s="264"/>
      <c r="K71" s="264"/>
      <c r="L71" s="264"/>
      <c r="M71" s="264"/>
      <c r="N71" s="264"/>
      <c r="O71" s="264"/>
      <c r="P71" s="264"/>
      <c r="Q71" s="264"/>
      <c r="R71" s="264"/>
      <c r="S71" s="264"/>
      <c r="T71" s="264"/>
      <c r="U71" s="264"/>
      <c r="V71" s="264"/>
      <c r="W71" s="264"/>
      <c r="X71" s="264"/>
      <c r="Y71" s="264"/>
      <c r="Z71" s="264"/>
      <c r="AA71" s="264"/>
      <c r="AB71" s="264"/>
      <c r="AC71" s="264"/>
      <c r="AD71" s="264"/>
      <c r="AE71" s="264"/>
      <c r="AF71" s="264"/>
      <c r="AG71" s="264"/>
      <c r="AH71" s="264"/>
      <c r="AI71" s="264"/>
      <c r="AJ71" s="264"/>
      <c r="AK71" s="264"/>
      <c r="AL71" s="264"/>
      <c r="AM71" s="264"/>
      <c r="AN71" s="264"/>
      <c r="AO71" s="264"/>
      <c r="AP71" s="264"/>
      <c r="AQ71" s="264"/>
      <c r="AR71" s="264"/>
      <c r="AS71" s="264"/>
      <c r="AT71" s="264"/>
      <c r="AU71" s="264"/>
      <c r="AV71" s="264"/>
      <c r="AW71" s="264"/>
      <c r="AX71" s="264"/>
      <c r="AY71" s="264"/>
      <c r="AZ71" s="264"/>
      <c r="BA71" s="264"/>
      <c r="BB71" s="264"/>
      <c r="BC71" s="264"/>
      <c r="BD71" s="264"/>
      <c r="BE71" s="264"/>
    </row>
    <row r="72" customFormat="false" ht="11.25" hidden="false" customHeight="false" outlineLevel="0" collapsed="false">
      <c r="B72" s="264"/>
      <c r="C72" s="264"/>
      <c r="D72" s="264"/>
      <c r="E72" s="264"/>
      <c r="F72" s="264"/>
      <c r="G72" s="264"/>
      <c r="H72" s="264"/>
      <c r="I72" s="264"/>
      <c r="J72" s="264"/>
      <c r="K72" s="264"/>
      <c r="L72" s="264"/>
      <c r="M72" s="264"/>
      <c r="N72" s="264"/>
      <c r="O72" s="264"/>
      <c r="P72" s="264"/>
      <c r="Q72" s="264"/>
      <c r="R72" s="264"/>
      <c r="S72" s="264"/>
      <c r="T72" s="264"/>
      <c r="U72" s="264"/>
      <c r="V72" s="264"/>
      <c r="W72" s="264"/>
      <c r="X72" s="264"/>
      <c r="Y72" s="264"/>
      <c r="Z72" s="264"/>
      <c r="AA72" s="264"/>
      <c r="AB72" s="264"/>
      <c r="AC72" s="264"/>
      <c r="AD72" s="264"/>
      <c r="AE72" s="264"/>
      <c r="AF72" s="264"/>
      <c r="AG72" s="264"/>
      <c r="AH72" s="264"/>
      <c r="AI72" s="264"/>
      <c r="AJ72" s="264"/>
      <c r="AK72" s="264"/>
      <c r="AL72" s="264"/>
      <c r="AM72" s="264"/>
      <c r="AN72" s="264"/>
      <c r="AO72" s="264"/>
      <c r="AP72" s="264"/>
      <c r="AQ72" s="264"/>
      <c r="AR72" s="264"/>
      <c r="AS72" s="264"/>
      <c r="AT72" s="264"/>
      <c r="AU72" s="264"/>
      <c r="AV72" s="264"/>
      <c r="AW72" s="264"/>
      <c r="AX72" s="264"/>
      <c r="AY72" s="264"/>
      <c r="AZ72" s="264"/>
      <c r="BA72" s="264"/>
      <c r="BB72" s="264"/>
      <c r="BC72" s="264"/>
      <c r="BD72" s="264"/>
      <c r="BE72" s="264"/>
    </row>
    <row r="73" customFormat="false" ht="11.25" hidden="false" customHeight="false" outlineLevel="0" collapsed="false">
      <c r="B73" s="264"/>
      <c r="C73" s="264"/>
      <c r="D73" s="264"/>
      <c r="E73" s="264"/>
      <c r="F73" s="264"/>
      <c r="G73" s="264"/>
      <c r="H73" s="264"/>
      <c r="I73" s="264"/>
      <c r="J73" s="264"/>
      <c r="K73" s="264"/>
      <c r="L73" s="264"/>
      <c r="M73" s="264"/>
      <c r="N73" s="264"/>
      <c r="O73" s="264"/>
      <c r="P73" s="264"/>
      <c r="Q73" s="264"/>
      <c r="R73" s="264"/>
      <c r="S73" s="264"/>
      <c r="T73" s="264"/>
      <c r="U73" s="264"/>
      <c r="V73" s="264"/>
      <c r="W73" s="264"/>
      <c r="X73" s="264"/>
      <c r="Y73" s="264"/>
      <c r="Z73" s="264"/>
      <c r="AA73" s="264"/>
      <c r="AB73" s="264"/>
      <c r="AC73" s="264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  <c r="AO73" s="264"/>
      <c r="AP73" s="264"/>
      <c r="AQ73" s="264"/>
      <c r="AR73" s="264"/>
      <c r="AS73" s="264"/>
      <c r="AT73" s="264"/>
      <c r="AU73" s="264"/>
      <c r="AV73" s="264"/>
      <c r="AW73" s="264"/>
      <c r="AX73" s="264"/>
      <c r="AY73" s="264"/>
      <c r="AZ73" s="264"/>
      <c r="BA73" s="264"/>
      <c r="BB73" s="264"/>
      <c r="BC73" s="264"/>
      <c r="BD73" s="264"/>
      <c r="BE73" s="264"/>
    </row>
    <row r="74" customFormat="false" ht="11.25" hidden="false" customHeight="false" outlineLevel="0" collapsed="false">
      <c r="B74" s="264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264"/>
      <c r="Q74" s="264"/>
      <c r="R74" s="264"/>
      <c r="S74" s="264"/>
      <c r="T74" s="264"/>
      <c r="U74" s="264"/>
      <c r="V74" s="264"/>
      <c r="W74" s="264"/>
      <c r="X74" s="264"/>
      <c r="Y74" s="264"/>
      <c r="Z74" s="264"/>
      <c r="AA74" s="264"/>
      <c r="AB74" s="264"/>
      <c r="AC74" s="264"/>
      <c r="AD74" s="264"/>
      <c r="AE74" s="264"/>
      <c r="AF74" s="264"/>
      <c r="AG74" s="264"/>
      <c r="AH74" s="264"/>
      <c r="AI74" s="264"/>
      <c r="AJ74" s="264"/>
      <c r="AK74" s="264"/>
      <c r="AL74" s="264"/>
      <c r="AM74" s="264"/>
      <c r="AN74" s="264"/>
      <c r="AO74" s="264"/>
      <c r="AP74" s="264"/>
      <c r="AQ74" s="264"/>
      <c r="AR74" s="264"/>
      <c r="AS74" s="264"/>
      <c r="AT74" s="264"/>
      <c r="AU74" s="264"/>
      <c r="AV74" s="264"/>
      <c r="AW74" s="264"/>
      <c r="AX74" s="264"/>
      <c r="AY74" s="264"/>
      <c r="AZ74" s="264"/>
      <c r="BA74" s="264"/>
      <c r="BB74" s="264"/>
      <c r="BC74" s="264"/>
      <c r="BD74" s="264"/>
      <c r="BE74" s="264"/>
    </row>
    <row r="75" customFormat="false" ht="11.25" hidden="false" customHeight="false" outlineLevel="0" collapsed="false">
      <c r="B75" s="264"/>
      <c r="C75" s="264"/>
      <c r="D75" s="264"/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  <c r="V75" s="264"/>
      <c r="W75" s="264"/>
      <c r="X75" s="264"/>
      <c r="Y75" s="264"/>
      <c r="Z75" s="264"/>
      <c r="AA75" s="264"/>
      <c r="AB75" s="264"/>
      <c r="AC75" s="264"/>
      <c r="AD75" s="264"/>
      <c r="AE75" s="264"/>
      <c r="AF75" s="264"/>
      <c r="AG75" s="264"/>
      <c r="AH75" s="264"/>
      <c r="AI75" s="264"/>
      <c r="AJ75" s="264"/>
      <c r="AK75" s="264"/>
      <c r="AL75" s="264"/>
      <c r="AM75" s="264"/>
      <c r="AN75" s="264"/>
      <c r="AO75" s="264"/>
      <c r="AP75" s="264"/>
      <c r="AQ75" s="264"/>
      <c r="AR75" s="264"/>
      <c r="AS75" s="264"/>
      <c r="AT75" s="264"/>
      <c r="AU75" s="264"/>
      <c r="AV75" s="264"/>
      <c r="AW75" s="264"/>
      <c r="AX75" s="264"/>
      <c r="AY75" s="264"/>
      <c r="AZ75" s="264"/>
      <c r="BA75" s="264"/>
      <c r="BB75" s="264"/>
      <c r="BC75" s="264"/>
      <c r="BD75" s="264"/>
      <c r="BE75" s="264"/>
    </row>
    <row r="76" customFormat="false" ht="11.25" hidden="false" customHeight="false" outlineLevel="0" collapsed="false">
      <c r="B76" s="264"/>
      <c r="C76" s="264"/>
      <c r="D76" s="264"/>
      <c r="E76" s="264"/>
      <c r="F76" s="264"/>
      <c r="G76" s="264"/>
      <c r="H76" s="264"/>
      <c r="I76" s="264"/>
      <c r="J76" s="264"/>
      <c r="K76" s="264"/>
      <c r="L76" s="264"/>
      <c r="M76" s="264"/>
      <c r="N76" s="264"/>
      <c r="O76" s="264"/>
      <c r="P76" s="264"/>
      <c r="Q76" s="264"/>
      <c r="R76" s="264"/>
      <c r="S76" s="264"/>
      <c r="T76" s="264"/>
      <c r="U76" s="264"/>
      <c r="V76" s="264"/>
      <c r="W76" s="264"/>
      <c r="X76" s="264"/>
      <c r="Y76" s="264"/>
      <c r="Z76" s="264"/>
      <c r="AA76" s="264"/>
      <c r="AB76" s="264"/>
      <c r="AC76" s="264"/>
      <c r="AD76" s="264"/>
      <c r="AE76" s="264"/>
      <c r="AF76" s="264"/>
      <c r="AG76" s="264"/>
      <c r="AH76" s="264"/>
      <c r="AI76" s="264"/>
      <c r="AJ76" s="264"/>
      <c r="AK76" s="264"/>
      <c r="AL76" s="264"/>
      <c r="AM76" s="264"/>
      <c r="AN76" s="264"/>
      <c r="AO76" s="264"/>
      <c r="AP76" s="264"/>
      <c r="AQ76" s="264"/>
      <c r="AR76" s="264"/>
      <c r="AS76" s="264"/>
      <c r="AT76" s="264"/>
      <c r="AU76" s="264"/>
      <c r="AV76" s="264"/>
      <c r="AW76" s="264"/>
      <c r="AX76" s="264"/>
      <c r="AY76" s="264"/>
      <c r="AZ76" s="264"/>
      <c r="BA76" s="264"/>
      <c r="BB76" s="264"/>
      <c r="BC76" s="264"/>
      <c r="BD76" s="264"/>
      <c r="BE76" s="264"/>
    </row>
    <row r="77" customFormat="false" ht="11.25" hidden="false" customHeight="false" outlineLevel="0" collapsed="false">
      <c r="B77" s="264"/>
      <c r="C77" s="264"/>
      <c r="D77" s="264"/>
      <c r="E77" s="264"/>
      <c r="F77" s="264"/>
      <c r="G77" s="264"/>
      <c r="H77" s="264"/>
      <c r="I77" s="264"/>
      <c r="J77" s="264"/>
      <c r="K77" s="264"/>
      <c r="L77" s="264"/>
      <c r="M77" s="264"/>
      <c r="N77" s="264"/>
      <c r="O77" s="264"/>
      <c r="P77" s="264"/>
      <c r="Q77" s="264"/>
      <c r="R77" s="264"/>
      <c r="S77" s="264"/>
      <c r="T77" s="264"/>
      <c r="U77" s="264"/>
      <c r="V77" s="264"/>
      <c r="W77" s="264"/>
      <c r="X77" s="264"/>
      <c r="Y77" s="264"/>
      <c r="Z77" s="264"/>
      <c r="AA77" s="264"/>
      <c r="AB77" s="264"/>
      <c r="AC77" s="264"/>
      <c r="AD77" s="264"/>
      <c r="AE77" s="264"/>
      <c r="AF77" s="264"/>
      <c r="AG77" s="264"/>
      <c r="AH77" s="264"/>
      <c r="AI77" s="264"/>
      <c r="AJ77" s="264"/>
      <c r="AK77" s="264"/>
      <c r="AL77" s="264"/>
      <c r="AM77" s="264"/>
      <c r="AN77" s="264"/>
      <c r="AO77" s="264"/>
      <c r="AP77" s="264"/>
      <c r="AQ77" s="264"/>
      <c r="AR77" s="264"/>
      <c r="AS77" s="264"/>
      <c r="AT77" s="264"/>
      <c r="AU77" s="264"/>
      <c r="AV77" s="264"/>
      <c r="AW77" s="264"/>
      <c r="AX77" s="264"/>
      <c r="AY77" s="264"/>
      <c r="AZ77" s="264"/>
      <c r="BA77" s="264"/>
      <c r="BB77" s="264"/>
      <c r="BC77" s="264"/>
      <c r="BD77" s="264"/>
      <c r="BE77" s="264"/>
    </row>
    <row r="78" customFormat="false" ht="11.25" hidden="false" customHeight="false" outlineLevel="0" collapsed="false">
      <c r="B78" s="264"/>
      <c r="C78" s="264"/>
      <c r="D78" s="264"/>
      <c r="E78" s="264"/>
      <c r="F78" s="264"/>
      <c r="G78" s="264"/>
      <c r="H78" s="264"/>
      <c r="I78" s="264"/>
      <c r="J78" s="264"/>
      <c r="K78" s="264"/>
      <c r="L78" s="264"/>
      <c r="M78" s="264"/>
      <c r="N78" s="264"/>
      <c r="O78" s="264"/>
      <c r="P78" s="264"/>
      <c r="Q78" s="264"/>
      <c r="R78" s="264"/>
      <c r="S78" s="264"/>
      <c r="T78" s="264"/>
      <c r="U78" s="264"/>
      <c r="V78" s="264"/>
      <c r="W78" s="264"/>
      <c r="X78" s="264"/>
      <c r="Y78" s="264"/>
      <c r="Z78" s="264"/>
      <c r="AA78" s="264"/>
      <c r="AB78" s="264"/>
      <c r="AC78" s="264"/>
      <c r="AD78" s="264"/>
      <c r="AE78" s="264"/>
      <c r="AF78" s="264"/>
      <c r="AG78" s="264"/>
      <c r="AH78" s="264"/>
      <c r="AI78" s="264"/>
      <c r="AJ78" s="264"/>
      <c r="AK78" s="264"/>
      <c r="AL78" s="264"/>
      <c r="AM78" s="264"/>
      <c r="AN78" s="264"/>
      <c r="AO78" s="264"/>
      <c r="AP78" s="264"/>
      <c r="AQ78" s="264"/>
      <c r="AR78" s="264"/>
      <c r="AS78" s="264"/>
      <c r="AT78" s="264"/>
      <c r="AU78" s="264"/>
      <c r="AV78" s="264"/>
      <c r="AW78" s="264"/>
      <c r="AX78" s="264"/>
      <c r="AY78" s="264"/>
      <c r="AZ78" s="264"/>
      <c r="BA78" s="264"/>
      <c r="BB78" s="264"/>
      <c r="BC78" s="264"/>
      <c r="BD78" s="264"/>
      <c r="BE78" s="264"/>
    </row>
    <row r="79" customFormat="false" ht="11.25" hidden="false" customHeight="false" outlineLevel="0" collapsed="false"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  <c r="P79" s="264"/>
      <c r="Q79" s="264"/>
      <c r="R79" s="264"/>
      <c r="S79" s="264"/>
      <c r="T79" s="264"/>
      <c r="U79" s="264"/>
      <c r="V79" s="264"/>
      <c r="W79" s="264"/>
      <c r="X79" s="264"/>
      <c r="Y79" s="264"/>
      <c r="Z79" s="264"/>
      <c r="AA79" s="264"/>
      <c r="AB79" s="264"/>
      <c r="AC79" s="264"/>
      <c r="AD79" s="264"/>
      <c r="AE79" s="264"/>
      <c r="AF79" s="264"/>
      <c r="AG79" s="264"/>
      <c r="AH79" s="264"/>
      <c r="AI79" s="264"/>
      <c r="AJ79" s="264"/>
      <c r="AK79" s="264"/>
      <c r="AL79" s="264"/>
      <c r="AM79" s="264"/>
      <c r="AN79" s="264"/>
      <c r="AO79" s="264"/>
      <c r="AP79" s="264"/>
      <c r="AQ79" s="264"/>
      <c r="AR79" s="264"/>
      <c r="AS79" s="264"/>
      <c r="AT79" s="264"/>
      <c r="AU79" s="264"/>
      <c r="AV79" s="264"/>
      <c r="AW79" s="264"/>
      <c r="AX79" s="264"/>
      <c r="AY79" s="264"/>
      <c r="AZ79" s="264"/>
      <c r="BA79" s="264"/>
      <c r="BB79" s="264"/>
      <c r="BC79" s="264"/>
      <c r="BD79" s="264"/>
      <c r="BE79" s="264"/>
    </row>
    <row r="80" customFormat="false" ht="11.25" hidden="false" customHeight="false" outlineLevel="0" collapsed="false"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  <c r="O80" s="264"/>
      <c r="P80" s="264"/>
      <c r="Q80" s="264"/>
      <c r="R80" s="264"/>
      <c r="S80" s="264"/>
      <c r="T80" s="264"/>
      <c r="U80" s="264"/>
      <c r="V80" s="264"/>
      <c r="W80" s="264"/>
      <c r="X80" s="264"/>
      <c r="Y80" s="264"/>
      <c r="Z80" s="264"/>
      <c r="AA80" s="264"/>
      <c r="AB80" s="264"/>
      <c r="AC80" s="264"/>
      <c r="AD80" s="264"/>
      <c r="AE80" s="264"/>
      <c r="AF80" s="264"/>
      <c r="AG80" s="264"/>
      <c r="AH80" s="264"/>
      <c r="AI80" s="264"/>
      <c r="AJ80" s="264"/>
      <c r="AK80" s="264"/>
      <c r="AL80" s="264"/>
      <c r="AM80" s="264"/>
      <c r="AN80" s="264"/>
      <c r="AO80" s="264"/>
      <c r="AP80" s="264"/>
      <c r="AQ80" s="264"/>
      <c r="AR80" s="264"/>
      <c r="AS80" s="264"/>
      <c r="AT80" s="264"/>
      <c r="AU80" s="264"/>
      <c r="AV80" s="264"/>
      <c r="AW80" s="264"/>
      <c r="AX80" s="264"/>
      <c r="AY80" s="264"/>
      <c r="AZ80" s="264"/>
      <c r="BA80" s="264"/>
      <c r="BB80" s="264"/>
      <c r="BC80" s="264"/>
      <c r="BD80" s="264"/>
      <c r="BE80" s="264"/>
    </row>
    <row r="81" customFormat="false" ht="11.25" hidden="false" customHeight="false" outlineLevel="0" collapsed="false"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  <c r="P81" s="264"/>
      <c r="Q81" s="264"/>
      <c r="R81" s="264"/>
      <c r="S81" s="264"/>
      <c r="T81" s="264"/>
      <c r="U81" s="264"/>
      <c r="V81" s="264"/>
      <c r="W81" s="264"/>
      <c r="X81" s="264"/>
      <c r="Y81" s="264"/>
      <c r="Z81" s="264"/>
      <c r="AA81" s="264"/>
      <c r="AB81" s="264"/>
      <c r="AC81" s="264"/>
      <c r="AD81" s="264"/>
      <c r="AE81" s="264"/>
      <c r="AF81" s="264"/>
      <c r="AG81" s="264"/>
      <c r="AH81" s="264"/>
      <c r="AI81" s="264"/>
      <c r="AJ81" s="264"/>
      <c r="AK81" s="264"/>
      <c r="AL81" s="264"/>
      <c r="AM81" s="264"/>
      <c r="AN81" s="264"/>
      <c r="AO81" s="264"/>
      <c r="AP81" s="264"/>
      <c r="AQ81" s="264"/>
      <c r="AR81" s="264"/>
      <c r="AS81" s="264"/>
      <c r="AT81" s="264"/>
      <c r="AU81" s="264"/>
      <c r="AV81" s="264"/>
      <c r="AW81" s="264"/>
      <c r="AX81" s="264"/>
      <c r="AY81" s="264"/>
      <c r="AZ81" s="264"/>
      <c r="BA81" s="264"/>
      <c r="BB81" s="264"/>
      <c r="BC81" s="264"/>
      <c r="BD81" s="264"/>
      <c r="BE81" s="264"/>
    </row>
    <row r="82" customFormat="false" ht="11.25" hidden="false" customHeight="false" outlineLevel="0" collapsed="false"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  <c r="O82" s="264"/>
      <c r="P82" s="264"/>
      <c r="Q82" s="264"/>
      <c r="R82" s="264"/>
      <c r="S82" s="264"/>
      <c r="T82" s="264"/>
      <c r="U82" s="264"/>
      <c r="V82" s="264"/>
      <c r="W82" s="264"/>
      <c r="X82" s="264"/>
      <c r="Y82" s="264"/>
      <c r="Z82" s="264"/>
      <c r="AA82" s="264"/>
      <c r="AB82" s="264"/>
      <c r="AC82" s="264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  <c r="AO82" s="264"/>
      <c r="AP82" s="264"/>
      <c r="AQ82" s="264"/>
      <c r="AR82" s="264"/>
      <c r="AS82" s="264"/>
      <c r="AT82" s="264"/>
      <c r="AU82" s="264"/>
      <c r="AV82" s="264"/>
      <c r="AW82" s="264"/>
      <c r="AX82" s="264"/>
      <c r="AY82" s="264"/>
      <c r="AZ82" s="264"/>
      <c r="BA82" s="264"/>
      <c r="BB82" s="264"/>
      <c r="BC82" s="264"/>
      <c r="BD82" s="264"/>
      <c r="BE82" s="264"/>
    </row>
    <row r="83" customFormat="false" ht="11.25" hidden="false" customHeight="false" outlineLevel="0" collapsed="false"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  <c r="O83" s="264"/>
      <c r="P83" s="264"/>
      <c r="Q83" s="264"/>
      <c r="R83" s="264"/>
      <c r="S83" s="264"/>
      <c r="T83" s="264"/>
      <c r="U83" s="264"/>
      <c r="V83" s="264"/>
      <c r="W83" s="264"/>
      <c r="X83" s="264"/>
      <c r="Y83" s="264"/>
      <c r="Z83" s="264"/>
      <c r="AA83" s="264"/>
      <c r="AB83" s="264"/>
      <c r="AC83" s="264"/>
      <c r="AD83" s="264"/>
      <c r="AE83" s="264"/>
      <c r="AF83" s="264"/>
      <c r="AG83" s="264"/>
      <c r="AH83" s="264"/>
      <c r="AI83" s="264"/>
      <c r="AJ83" s="264"/>
      <c r="AK83" s="264"/>
      <c r="AL83" s="264"/>
      <c r="AM83" s="264"/>
      <c r="AN83" s="264"/>
      <c r="AO83" s="264"/>
      <c r="AP83" s="264"/>
      <c r="AQ83" s="264"/>
      <c r="AR83" s="264"/>
      <c r="AS83" s="264"/>
      <c r="AT83" s="264"/>
      <c r="AU83" s="264"/>
      <c r="AV83" s="264"/>
      <c r="AW83" s="264"/>
      <c r="AX83" s="264"/>
      <c r="AY83" s="264"/>
      <c r="AZ83" s="264"/>
      <c r="BA83" s="264"/>
      <c r="BB83" s="264"/>
      <c r="BC83" s="264"/>
      <c r="BD83" s="264"/>
      <c r="BE83" s="264"/>
    </row>
    <row r="84" customFormat="false" ht="11.25" hidden="false" customHeight="false" outlineLevel="0" collapsed="false"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64"/>
      <c r="AA84" s="264"/>
      <c r="AB84" s="264"/>
      <c r="AC84" s="264"/>
      <c r="AD84" s="264"/>
      <c r="AE84" s="264"/>
      <c r="AF84" s="264"/>
      <c r="AG84" s="264"/>
      <c r="AH84" s="264"/>
      <c r="AI84" s="264"/>
      <c r="AJ84" s="264"/>
      <c r="AK84" s="264"/>
      <c r="AL84" s="264"/>
      <c r="AM84" s="264"/>
      <c r="AN84" s="264"/>
      <c r="AO84" s="264"/>
      <c r="AP84" s="264"/>
      <c r="AQ84" s="264"/>
      <c r="AR84" s="264"/>
      <c r="AS84" s="264"/>
      <c r="AT84" s="264"/>
      <c r="AU84" s="264"/>
      <c r="AV84" s="264"/>
      <c r="AW84" s="264"/>
      <c r="AX84" s="264"/>
      <c r="AY84" s="264"/>
      <c r="AZ84" s="264"/>
      <c r="BA84" s="264"/>
      <c r="BB84" s="264"/>
      <c r="BC84" s="264"/>
      <c r="BD84" s="264"/>
      <c r="BE84" s="264"/>
    </row>
    <row r="85" customFormat="false" ht="11.25" hidden="false" customHeight="false" outlineLevel="0" collapsed="false"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64"/>
      <c r="AA85" s="264"/>
      <c r="AB85" s="264"/>
      <c r="AC85" s="264"/>
      <c r="AD85" s="264"/>
      <c r="AE85" s="264"/>
      <c r="AF85" s="264"/>
      <c r="AG85" s="264"/>
      <c r="AH85" s="264"/>
      <c r="AI85" s="264"/>
      <c r="AJ85" s="264"/>
      <c r="AK85" s="264"/>
      <c r="AL85" s="264"/>
      <c r="AM85" s="264"/>
      <c r="AN85" s="264"/>
      <c r="AO85" s="264"/>
      <c r="AP85" s="264"/>
      <c r="AQ85" s="264"/>
      <c r="AR85" s="264"/>
      <c r="AS85" s="264"/>
      <c r="AT85" s="264"/>
      <c r="AU85" s="264"/>
      <c r="AV85" s="264"/>
      <c r="AW85" s="264"/>
      <c r="AX85" s="264"/>
      <c r="AY85" s="264"/>
      <c r="AZ85" s="264"/>
      <c r="BA85" s="264"/>
      <c r="BB85" s="264"/>
      <c r="BC85" s="264"/>
      <c r="BD85" s="264"/>
      <c r="BE85" s="264"/>
    </row>
    <row r="86" customFormat="false" ht="11.25" hidden="false" customHeight="false" outlineLevel="0" collapsed="false"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  <c r="N86" s="264"/>
      <c r="O86" s="264"/>
      <c r="P86" s="264"/>
      <c r="Q86" s="264"/>
      <c r="R86" s="264"/>
      <c r="S86" s="264"/>
      <c r="T86" s="264"/>
      <c r="U86" s="264"/>
      <c r="V86" s="264"/>
      <c r="W86" s="264"/>
      <c r="X86" s="264"/>
      <c r="Y86" s="264"/>
      <c r="Z86" s="264"/>
      <c r="AA86" s="264"/>
      <c r="AB86" s="264"/>
      <c r="AC86" s="264"/>
      <c r="AD86" s="264"/>
      <c r="AE86" s="264"/>
      <c r="AF86" s="264"/>
      <c r="AG86" s="264"/>
      <c r="AH86" s="264"/>
      <c r="AI86" s="264"/>
      <c r="AJ86" s="264"/>
      <c r="AK86" s="264"/>
      <c r="AL86" s="264"/>
      <c r="AM86" s="264"/>
      <c r="AN86" s="264"/>
      <c r="AO86" s="264"/>
      <c r="AP86" s="264"/>
      <c r="AQ86" s="264"/>
      <c r="AR86" s="264"/>
      <c r="AS86" s="264"/>
      <c r="AT86" s="264"/>
      <c r="AU86" s="264"/>
      <c r="AV86" s="264"/>
      <c r="AW86" s="264"/>
      <c r="AX86" s="264"/>
      <c r="AY86" s="264"/>
      <c r="AZ86" s="264"/>
      <c r="BA86" s="264"/>
      <c r="BB86" s="264"/>
      <c r="BC86" s="264"/>
      <c r="BD86" s="264"/>
      <c r="BE86" s="264"/>
    </row>
    <row r="87" customFormat="false" ht="11.25" hidden="false" customHeight="false" outlineLevel="0" collapsed="false"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  <c r="O87" s="264"/>
      <c r="P87" s="264"/>
      <c r="Q87" s="264"/>
      <c r="R87" s="264"/>
      <c r="S87" s="264"/>
      <c r="T87" s="264"/>
      <c r="U87" s="264"/>
      <c r="V87" s="264"/>
      <c r="W87" s="264"/>
      <c r="X87" s="264"/>
      <c r="Y87" s="264"/>
      <c r="Z87" s="264"/>
      <c r="AA87" s="264"/>
      <c r="AB87" s="264"/>
      <c r="AC87" s="264"/>
      <c r="AD87" s="264"/>
      <c r="AE87" s="264"/>
      <c r="AF87" s="264"/>
      <c r="AG87" s="264"/>
      <c r="AH87" s="264"/>
      <c r="AI87" s="264"/>
      <c r="AJ87" s="264"/>
      <c r="AK87" s="264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</row>
    <row r="88" customFormat="false" ht="11.25" hidden="false" customHeight="false" outlineLevel="0" collapsed="false">
      <c r="B88" s="264"/>
      <c r="C88" s="264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  <c r="O88" s="264"/>
      <c r="P88" s="264"/>
      <c r="Q88" s="264"/>
      <c r="R88" s="264"/>
      <c r="S88" s="264"/>
      <c r="T88" s="264"/>
      <c r="U88" s="264"/>
      <c r="V88" s="264"/>
      <c r="W88" s="264"/>
      <c r="X88" s="264"/>
      <c r="Y88" s="264"/>
      <c r="Z88" s="264"/>
      <c r="AA88" s="264"/>
      <c r="AB88" s="264"/>
      <c r="AC88" s="264"/>
      <c r="AD88" s="264"/>
      <c r="AE88" s="264"/>
      <c r="AF88" s="264"/>
      <c r="AG88" s="264"/>
      <c r="AH88" s="264"/>
      <c r="AI88" s="264"/>
      <c r="AJ88" s="264"/>
      <c r="AK88" s="264"/>
      <c r="AL88" s="264"/>
      <c r="AM88" s="264"/>
      <c r="AN88" s="264"/>
      <c r="AO88" s="264"/>
      <c r="AP88" s="264"/>
      <c r="AQ88" s="264"/>
      <c r="AR88" s="264"/>
      <c r="AS88" s="264"/>
      <c r="AT88" s="264"/>
      <c r="AU88" s="264"/>
      <c r="AV88" s="264"/>
      <c r="AW88" s="264"/>
      <c r="AX88" s="264"/>
      <c r="AY88" s="264"/>
      <c r="AZ88" s="264"/>
      <c r="BA88" s="264"/>
      <c r="BB88" s="264"/>
      <c r="BC88" s="264"/>
      <c r="BD88" s="264"/>
      <c r="BE88" s="264"/>
    </row>
    <row r="89" customFormat="false" ht="11.25" hidden="false" customHeight="false" outlineLevel="0" collapsed="false">
      <c r="B89" s="264"/>
      <c r="C89" s="264"/>
      <c r="D89" s="264"/>
      <c r="E89" s="264"/>
      <c r="F89" s="264"/>
      <c r="G89" s="264"/>
      <c r="H89" s="264"/>
      <c r="I89" s="264"/>
      <c r="J89" s="264"/>
      <c r="K89" s="264"/>
      <c r="L89" s="264"/>
      <c r="M89" s="264"/>
      <c r="N89" s="264"/>
      <c r="O89" s="264"/>
      <c r="P89" s="264"/>
      <c r="Q89" s="264"/>
      <c r="R89" s="264"/>
      <c r="S89" s="264"/>
      <c r="T89" s="264"/>
      <c r="U89" s="264"/>
      <c r="V89" s="264"/>
      <c r="W89" s="264"/>
      <c r="X89" s="264"/>
      <c r="Y89" s="264"/>
      <c r="Z89" s="264"/>
      <c r="AA89" s="264"/>
      <c r="AB89" s="264"/>
      <c r="AC89" s="264"/>
      <c r="AD89" s="264"/>
      <c r="AE89" s="264"/>
      <c r="AF89" s="264"/>
      <c r="AG89" s="264"/>
      <c r="AH89" s="264"/>
      <c r="AI89" s="264"/>
      <c r="AJ89" s="264"/>
      <c r="AK89" s="264"/>
      <c r="AL89" s="264"/>
      <c r="AM89" s="264"/>
      <c r="AN89" s="264"/>
      <c r="AO89" s="264"/>
      <c r="AP89" s="264"/>
      <c r="AQ89" s="264"/>
      <c r="AR89" s="264"/>
      <c r="AS89" s="264"/>
      <c r="AT89" s="264"/>
      <c r="AU89" s="264"/>
      <c r="AV89" s="264"/>
      <c r="AW89" s="264"/>
      <c r="AX89" s="264"/>
      <c r="AY89" s="264"/>
      <c r="AZ89" s="264"/>
      <c r="BA89" s="264"/>
      <c r="BB89" s="264"/>
      <c r="BC89" s="264"/>
      <c r="BD89" s="264"/>
      <c r="BE89" s="264"/>
    </row>
    <row r="90" customFormat="false" ht="11.25" hidden="false" customHeight="false" outlineLevel="0" collapsed="false">
      <c r="B90" s="264"/>
      <c r="C90" s="264"/>
      <c r="D90" s="264"/>
      <c r="E90" s="264"/>
      <c r="F90" s="264"/>
      <c r="G90" s="264"/>
      <c r="H90" s="264"/>
      <c r="I90" s="264"/>
      <c r="J90" s="264"/>
      <c r="K90" s="264"/>
      <c r="L90" s="264"/>
      <c r="M90" s="264"/>
      <c r="N90" s="264"/>
      <c r="O90" s="264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64"/>
      <c r="AA90" s="264"/>
      <c r="AB90" s="264"/>
      <c r="AC90" s="264"/>
      <c r="AD90" s="264"/>
      <c r="AE90" s="264"/>
      <c r="AF90" s="264"/>
      <c r="AG90" s="264"/>
      <c r="AH90" s="264"/>
      <c r="AI90" s="264"/>
      <c r="AJ90" s="264"/>
      <c r="AK90" s="264"/>
      <c r="AL90" s="264"/>
      <c r="AM90" s="264"/>
      <c r="AN90" s="264"/>
      <c r="AO90" s="264"/>
      <c r="AP90" s="264"/>
      <c r="AQ90" s="264"/>
      <c r="AR90" s="264"/>
      <c r="AS90" s="264"/>
      <c r="AT90" s="264"/>
      <c r="AU90" s="264"/>
      <c r="AV90" s="264"/>
      <c r="AW90" s="264"/>
      <c r="AX90" s="264"/>
      <c r="AY90" s="264"/>
      <c r="AZ90" s="264"/>
      <c r="BA90" s="264"/>
      <c r="BB90" s="264"/>
      <c r="BC90" s="264"/>
      <c r="BD90" s="264"/>
      <c r="BE90" s="264"/>
    </row>
    <row r="91" customFormat="false" ht="11.25" hidden="false" customHeight="false" outlineLevel="0" collapsed="false">
      <c r="B91" s="264"/>
      <c r="C91" s="264"/>
      <c r="D91" s="264"/>
      <c r="E91" s="264"/>
      <c r="F91" s="264"/>
      <c r="G91" s="264"/>
      <c r="H91" s="264"/>
      <c r="I91" s="264"/>
      <c r="J91" s="264"/>
      <c r="K91" s="264"/>
      <c r="L91" s="264"/>
      <c r="M91" s="264"/>
      <c r="N91" s="264"/>
      <c r="O91" s="264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64"/>
      <c r="AA91" s="264"/>
      <c r="AB91" s="264"/>
      <c r="AC91" s="264"/>
      <c r="AD91" s="264"/>
      <c r="AE91" s="264"/>
      <c r="AF91" s="264"/>
      <c r="AG91" s="264"/>
      <c r="AH91" s="264"/>
      <c r="AI91" s="264"/>
      <c r="AJ91" s="264"/>
      <c r="AK91" s="264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</row>
    <row r="92" customFormat="false" ht="11.25" hidden="false" customHeight="false" outlineLevel="0" collapsed="false">
      <c r="B92" s="264"/>
      <c r="C92" s="264"/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  <c r="O92" s="264"/>
      <c r="P92" s="264"/>
      <c r="Q92" s="264"/>
      <c r="R92" s="264"/>
      <c r="S92" s="264"/>
      <c r="T92" s="264"/>
      <c r="U92" s="264"/>
      <c r="V92" s="264"/>
      <c r="W92" s="264"/>
      <c r="X92" s="264"/>
      <c r="Y92" s="264"/>
      <c r="Z92" s="264"/>
      <c r="AA92" s="264"/>
      <c r="AB92" s="264"/>
      <c r="AC92" s="264"/>
      <c r="AD92" s="264"/>
      <c r="AE92" s="264"/>
      <c r="AF92" s="264"/>
      <c r="AG92" s="264"/>
      <c r="AH92" s="264"/>
      <c r="AI92" s="264"/>
      <c r="AJ92" s="264"/>
      <c r="AK92" s="264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/>
      <c r="AW92" s="264"/>
      <c r="AX92" s="264"/>
      <c r="AY92" s="264"/>
      <c r="AZ92" s="264"/>
      <c r="BA92" s="264"/>
      <c r="BB92" s="264"/>
      <c r="BC92" s="264"/>
      <c r="BD92" s="264"/>
      <c r="BE92" s="264"/>
    </row>
    <row r="93" customFormat="false" ht="11.25" hidden="false" customHeight="false" outlineLevel="0" collapsed="false">
      <c r="B93" s="264"/>
      <c r="C93" s="264"/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64"/>
      <c r="O93" s="264"/>
      <c r="P93" s="264"/>
      <c r="Q93" s="264"/>
      <c r="R93" s="264"/>
      <c r="S93" s="264"/>
      <c r="T93" s="264"/>
      <c r="U93" s="264"/>
      <c r="V93" s="264"/>
      <c r="W93" s="264"/>
      <c r="X93" s="264"/>
      <c r="Y93" s="264"/>
      <c r="Z93" s="264"/>
      <c r="AA93" s="264"/>
      <c r="AB93" s="264"/>
      <c r="AC93" s="264"/>
      <c r="AD93" s="264"/>
      <c r="AE93" s="264"/>
      <c r="AF93" s="264"/>
      <c r="AG93" s="264"/>
      <c r="AH93" s="264"/>
      <c r="AI93" s="264"/>
      <c r="AJ93" s="264"/>
      <c r="AK93" s="264"/>
      <c r="AL93" s="264"/>
      <c r="AM93" s="264"/>
      <c r="AN93" s="264"/>
      <c r="AO93" s="264"/>
      <c r="AP93" s="264"/>
      <c r="AQ93" s="264"/>
      <c r="AR93" s="264"/>
      <c r="AS93" s="264"/>
      <c r="AT93" s="264"/>
      <c r="AU93" s="264"/>
      <c r="AV93" s="264"/>
      <c r="AW93" s="264"/>
      <c r="AX93" s="264"/>
      <c r="AY93" s="264"/>
      <c r="AZ93" s="264"/>
      <c r="BA93" s="264"/>
      <c r="BB93" s="264"/>
      <c r="BC93" s="264"/>
      <c r="BD93" s="264"/>
      <c r="BE93" s="264"/>
    </row>
    <row r="94" customFormat="false" ht="11.25" hidden="false" customHeight="false" outlineLevel="0" collapsed="false">
      <c r="B94" s="264"/>
      <c r="C94" s="264"/>
      <c r="D94" s="264"/>
      <c r="E94" s="264"/>
      <c r="F94" s="264"/>
      <c r="G94" s="264"/>
      <c r="H94" s="264"/>
      <c r="I94" s="264"/>
      <c r="J94" s="264"/>
      <c r="K94" s="264"/>
      <c r="L94" s="264"/>
      <c r="M94" s="264"/>
      <c r="N94" s="264"/>
      <c r="O94" s="264"/>
      <c r="P94" s="264"/>
      <c r="Q94" s="264"/>
      <c r="R94" s="264"/>
      <c r="S94" s="264"/>
      <c r="T94" s="264"/>
      <c r="U94" s="264"/>
      <c r="V94" s="264"/>
      <c r="W94" s="264"/>
      <c r="X94" s="264"/>
      <c r="Y94" s="264"/>
      <c r="Z94" s="264"/>
      <c r="AA94" s="264"/>
      <c r="AB94" s="264"/>
      <c r="AC94" s="264"/>
      <c r="AD94" s="264"/>
      <c r="AE94" s="264"/>
      <c r="AF94" s="264"/>
      <c r="AG94" s="264"/>
      <c r="AH94" s="264"/>
      <c r="AI94" s="264"/>
      <c r="AJ94" s="264"/>
      <c r="AK94" s="264"/>
      <c r="AL94" s="264"/>
      <c r="AM94" s="264"/>
      <c r="AN94" s="264"/>
      <c r="AO94" s="264"/>
      <c r="AP94" s="264"/>
      <c r="AQ94" s="264"/>
      <c r="AR94" s="264"/>
      <c r="AS94" s="264"/>
      <c r="AT94" s="264"/>
      <c r="AU94" s="264"/>
      <c r="AV94" s="264"/>
      <c r="AW94" s="264"/>
      <c r="AX94" s="264"/>
      <c r="AY94" s="264"/>
      <c r="AZ94" s="264"/>
      <c r="BA94" s="264"/>
      <c r="BB94" s="264"/>
      <c r="BC94" s="264"/>
      <c r="BD94" s="264"/>
      <c r="BE94" s="264"/>
    </row>
    <row r="95" customFormat="false" ht="11.25" hidden="false" customHeight="false" outlineLevel="0" collapsed="false">
      <c r="B95" s="264"/>
      <c r="C95" s="264"/>
      <c r="D95" s="264"/>
      <c r="E95" s="264"/>
      <c r="F95" s="264"/>
      <c r="G95" s="264"/>
      <c r="H95" s="264"/>
      <c r="I95" s="264"/>
      <c r="J95" s="264"/>
      <c r="K95" s="264"/>
      <c r="L95" s="264"/>
      <c r="M95" s="264"/>
      <c r="N95" s="264"/>
      <c r="O95" s="264"/>
      <c r="P95" s="264"/>
      <c r="Q95" s="264"/>
      <c r="R95" s="264"/>
      <c r="S95" s="264"/>
      <c r="T95" s="264"/>
      <c r="U95" s="264"/>
      <c r="V95" s="264"/>
      <c r="W95" s="264"/>
      <c r="X95" s="264"/>
      <c r="Y95" s="264"/>
      <c r="Z95" s="264"/>
      <c r="AA95" s="264"/>
      <c r="AB95" s="264"/>
      <c r="AC95" s="264"/>
      <c r="AD95" s="264"/>
      <c r="AE95" s="264"/>
      <c r="AF95" s="264"/>
      <c r="AG95" s="264"/>
      <c r="AH95" s="264"/>
      <c r="AI95" s="264"/>
      <c r="AJ95" s="264"/>
      <c r="AK95" s="264"/>
      <c r="AL95" s="264"/>
      <c r="AM95" s="264"/>
      <c r="AN95" s="264"/>
      <c r="AO95" s="264"/>
      <c r="AP95" s="264"/>
      <c r="AQ95" s="264"/>
      <c r="AR95" s="264"/>
      <c r="AS95" s="264"/>
      <c r="AT95" s="264"/>
      <c r="AU95" s="264"/>
      <c r="AV95" s="264"/>
      <c r="AW95" s="264"/>
      <c r="AX95" s="264"/>
      <c r="AY95" s="264"/>
      <c r="AZ95" s="264"/>
      <c r="BA95" s="264"/>
      <c r="BB95" s="264"/>
      <c r="BC95" s="264"/>
      <c r="BD95" s="264"/>
      <c r="BE95" s="264"/>
    </row>
    <row r="96" customFormat="false" ht="11.25" hidden="false" customHeight="false" outlineLevel="0" collapsed="false">
      <c r="B96" s="264"/>
      <c r="C96" s="264"/>
      <c r="D96" s="264"/>
      <c r="E96" s="264"/>
      <c r="F96" s="264"/>
      <c r="G96" s="264"/>
      <c r="H96" s="264"/>
      <c r="I96" s="264"/>
      <c r="J96" s="264"/>
      <c r="K96" s="264"/>
      <c r="L96" s="264"/>
      <c r="M96" s="264"/>
      <c r="N96" s="264"/>
      <c r="O96" s="264"/>
      <c r="P96" s="264"/>
      <c r="Q96" s="264"/>
      <c r="R96" s="264"/>
      <c r="S96" s="264"/>
      <c r="T96" s="264"/>
      <c r="U96" s="264"/>
      <c r="V96" s="264"/>
      <c r="W96" s="264"/>
      <c r="X96" s="264"/>
      <c r="Y96" s="264"/>
      <c r="Z96" s="264"/>
      <c r="AA96" s="264"/>
      <c r="AB96" s="264"/>
      <c r="AC96" s="264"/>
      <c r="AD96" s="264"/>
      <c r="AE96" s="264"/>
      <c r="AF96" s="264"/>
      <c r="AG96" s="264"/>
      <c r="AH96" s="264"/>
      <c r="AI96" s="264"/>
      <c r="AJ96" s="264"/>
      <c r="AK96" s="264"/>
      <c r="AL96" s="264"/>
      <c r="AM96" s="264"/>
      <c r="AN96" s="264"/>
      <c r="AO96" s="264"/>
      <c r="AP96" s="264"/>
      <c r="AQ96" s="264"/>
      <c r="AR96" s="264"/>
      <c r="AS96" s="264"/>
      <c r="AT96" s="264"/>
      <c r="AU96" s="264"/>
      <c r="AV96" s="264"/>
      <c r="AW96" s="264"/>
      <c r="AX96" s="264"/>
      <c r="AY96" s="264"/>
      <c r="AZ96" s="264"/>
      <c r="BA96" s="264"/>
      <c r="BB96" s="264"/>
      <c r="BC96" s="264"/>
      <c r="BD96" s="264"/>
      <c r="BE96" s="264"/>
    </row>
    <row r="97" customFormat="false" ht="11.25" hidden="false" customHeight="false" outlineLevel="0" collapsed="false">
      <c r="B97" s="264"/>
      <c r="C97" s="264"/>
      <c r="D97" s="264"/>
      <c r="E97" s="264"/>
      <c r="F97" s="264"/>
      <c r="G97" s="264"/>
      <c r="H97" s="264"/>
      <c r="I97" s="264"/>
      <c r="J97" s="264"/>
      <c r="K97" s="264"/>
      <c r="L97" s="264"/>
      <c r="M97" s="264"/>
      <c r="N97" s="264"/>
      <c r="O97" s="264"/>
      <c r="P97" s="264"/>
      <c r="Q97" s="264"/>
      <c r="R97" s="264"/>
      <c r="S97" s="264"/>
      <c r="T97" s="264"/>
      <c r="U97" s="264"/>
      <c r="V97" s="264"/>
      <c r="W97" s="264"/>
      <c r="X97" s="264"/>
      <c r="Y97" s="264"/>
      <c r="Z97" s="264"/>
      <c r="AA97" s="264"/>
      <c r="AB97" s="264"/>
      <c r="AC97" s="264"/>
      <c r="AD97" s="264"/>
      <c r="AE97" s="264"/>
      <c r="AF97" s="264"/>
      <c r="AG97" s="264"/>
      <c r="AH97" s="264"/>
      <c r="AI97" s="264"/>
      <c r="AJ97" s="264"/>
      <c r="AK97" s="264"/>
      <c r="AL97" s="264"/>
      <c r="AM97" s="264"/>
      <c r="AN97" s="264"/>
      <c r="AO97" s="264"/>
      <c r="AP97" s="264"/>
      <c r="AQ97" s="264"/>
      <c r="AR97" s="264"/>
      <c r="AS97" s="264"/>
      <c r="AT97" s="264"/>
      <c r="AU97" s="264"/>
      <c r="AV97" s="264"/>
      <c r="AW97" s="264"/>
      <c r="AX97" s="264"/>
      <c r="AY97" s="264"/>
      <c r="AZ97" s="264"/>
      <c r="BA97" s="264"/>
      <c r="BB97" s="264"/>
      <c r="BC97" s="264"/>
      <c r="BD97" s="264"/>
      <c r="BE97" s="264"/>
    </row>
    <row r="98" customFormat="false" ht="11.25" hidden="false" customHeight="false" outlineLevel="0" collapsed="false">
      <c r="B98" s="264"/>
      <c r="C98" s="264"/>
      <c r="D98" s="264"/>
      <c r="E98" s="264"/>
      <c r="F98" s="264"/>
      <c r="G98" s="264"/>
      <c r="H98" s="264"/>
      <c r="I98" s="264"/>
      <c r="J98" s="264"/>
      <c r="K98" s="264"/>
      <c r="L98" s="264"/>
      <c r="M98" s="264"/>
      <c r="N98" s="264"/>
      <c r="O98" s="264"/>
      <c r="P98" s="264"/>
      <c r="Q98" s="264"/>
      <c r="R98" s="264"/>
      <c r="S98" s="264"/>
      <c r="T98" s="264"/>
      <c r="U98" s="264"/>
      <c r="V98" s="264"/>
      <c r="W98" s="264"/>
      <c r="X98" s="264"/>
      <c r="Y98" s="264"/>
      <c r="Z98" s="264"/>
      <c r="AA98" s="264"/>
      <c r="AB98" s="264"/>
      <c r="AC98" s="264"/>
      <c r="AD98" s="264"/>
      <c r="AE98" s="264"/>
      <c r="AF98" s="264"/>
      <c r="AG98" s="264"/>
      <c r="AH98" s="264"/>
      <c r="AI98" s="264"/>
      <c r="AJ98" s="264"/>
      <c r="AK98" s="264"/>
      <c r="AL98" s="264"/>
      <c r="AM98" s="264"/>
      <c r="AN98" s="264"/>
      <c r="AO98" s="264"/>
      <c r="AP98" s="264"/>
      <c r="AQ98" s="264"/>
      <c r="AR98" s="264"/>
      <c r="AS98" s="264"/>
      <c r="AT98" s="264"/>
      <c r="AU98" s="264"/>
      <c r="AV98" s="264"/>
      <c r="AW98" s="264"/>
      <c r="AX98" s="264"/>
      <c r="AY98" s="264"/>
      <c r="AZ98" s="264"/>
      <c r="BA98" s="264"/>
      <c r="BB98" s="264"/>
      <c r="BC98" s="264"/>
      <c r="BD98" s="264"/>
      <c r="BE98" s="264"/>
    </row>
    <row r="99" customFormat="false" ht="11.25" hidden="false" customHeight="false" outlineLevel="0" collapsed="false">
      <c r="B99" s="264"/>
      <c r="C99" s="264"/>
      <c r="D99" s="264"/>
      <c r="E99" s="264"/>
      <c r="F99" s="264"/>
      <c r="G99" s="264"/>
      <c r="H99" s="264"/>
      <c r="I99" s="264"/>
      <c r="J99" s="264"/>
      <c r="K99" s="264"/>
      <c r="L99" s="264"/>
      <c r="M99" s="264"/>
      <c r="N99" s="264"/>
      <c r="O99" s="264"/>
      <c r="P99" s="264"/>
      <c r="Q99" s="264"/>
      <c r="R99" s="264"/>
      <c r="S99" s="264"/>
      <c r="T99" s="264"/>
      <c r="U99" s="264"/>
      <c r="V99" s="264"/>
      <c r="W99" s="264"/>
      <c r="X99" s="264"/>
      <c r="Y99" s="264"/>
      <c r="Z99" s="264"/>
      <c r="AA99" s="264"/>
      <c r="AB99" s="264"/>
      <c r="AC99" s="264"/>
      <c r="AD99" s="264"/>
      <c r="AE99" s="264"/>
      <c r="AF99" s="264"/>
      <c r="AG99" s="264"/>
      <c r="AH99" s="264"/>
      <c r="AI99" s="264"/>
      <c r="AJ99" s="264"/>
      <c r="AK99" s="264"/>
      <c r="AL99" s="264"/>
      <c r="AM99" s="264"/>
      <c r="AN99" s="264"/>
      <c r="AO99" s="264"/>
      <c r="AP99" s="264"/>
      <c r="AQ99" s="264"/>
      <c r="AR99" s="264"/>
      <c r="AS99" s="264"/>
      <c r="AT99" s="264"/>
      <c r="AU99" s="264"/>
      <c r="AV99" s="264"/>
      <c r="AW99" s="264"/>
      <c r="AX99" s="264"/>
      <c r="AY99" s="264"/>
      <c r="AZ99" s="264"/>
      <c r="BA99" s="264"/>
      <c r="BB99" s="264"/>
      <c r="BC99" s="264"/>
      <c r="BD99" s="264"/>
      <c r="BE99" s="264"/>
    </row>
    <row r="100" customFormat="false" ht="11.25" hidden="false" customHeight="false" outlineLevel="0" collapsed="false"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64"/>
      <c r="T100" s="264"/>
      <c r="U100" s="264"/>
      <c r="V100" s="264"/>
      <c r="W100" s="264"/>
      <c r="X100" s="264"/>
      <c r="Y100" s="264"/>
      <c r="Z100" s="264"/>
      <c r="AA100" s="264"/>
      <c r="AB100" s="264"/>
      <c r="AC100" s="264"/>
      <c r="AD100" s="264"/>
      <c r="AE100" s="264"/>
      <c r="AF100" s="264"/>
      <c r="AG100" s="264"/>
      <c r="AH100" s="264"/>
      <c r="AI100" s="264"/>
      <c r="AJ100" s="264"/>
      <c r="AK100" s="264"/>
      <c r="AL100" s="264"/>
      <c r="AM100" s="264"/>
      <c r="AN100" s="264"/>
      <c r="AO100" s="264"/>
      <c r="AP100" s="264"/>
      <c r="AQ100" s="264"/>
      <c r="AR100" s="264"/>
      <c r="AS100" s="264"/>
      <c r="AT100" s="264"/>
      <c r="AU100" s="264"/>
      <c r="AV100" s="264"/>
      <c r="AW100" s="264"/>
      <c r="AX100" s="264"/>
      <c r="AY100" s="264"/>
      <c r="AZ100" s="264"/>
      <c r="BA100" s="264"/>
      <c r="BB100" s="264"/>
      <c r="BC100" s="264"/>
      <c r="BD100" s="264"/>
      <c r="BE100" s="264"/>
    </row>
    <row r="101" customFormat="false" ht="11.25" hidden="false" customHeight="false" outlineLevel="0" collapsed="false"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64"/>
      <c r="T101" s="264"/>
      <c r="U101" s="264"/>
      <c r="V101" s="264"/>
      <c r="W101" s="264"/>
      <c r="X101" s="264"/>
      <c r="Y101" s="264"/>
      <c r="Z101" s="264"/>
      <c r="AA101" s="264"/>
      <c r="AB101" s="264"/>
      <c r="AC101" s="264"/>
      <c r="AD101" s="264"/>
      <c r="AE101" s="264"/>
      <c r="AF101" s="264"/>
      <c r="AG101" s="264"/>
      <c r="AH101" s="264"/>
      <c r="AI101" s="264"/>
      <c r="AJ101" s="264"/>
      <c r="AK101" s="264"/>
      <c r="AL101" s="264"/>
      <c r="AM101" s="264"/>
      <c r="AN101" s="264"/>
      <c r="AO101" s="264"/>
      <c r="AP101" s="264"/>
      <c r="AQ101" s="264"/>
      <c r="AR101" s="264"/>
      <c r="AS101" s="264"/>
      <c r="AT101" s="264"/>
      <c r="AU101" s="264"/>
      <c r="AV101" s="264"/>
      <c r="AW101" s="264"/>
      <c r="AX101" s="264"/>
      <c r="AY101" s="264"/>
      <c r="AZ101" s="264"/>
      <c r="BA101" s="264"/>
      <c r="BB101" s="264"/>
      <c r="BC101" s="264"/>
      <c r="BD101" s="264"/>
      <c r="BE101" s="264"/>
    </row>
    <row r="102" customFormat="false" ht="11.25" hidden="false" customHeight="false" outlineLevel="0" collapsed="false"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4"/>
      <c r="AC102" s="264"/>
      <c r="AD102" s="264"/>
      <c r="AE102" s="264"/>
      <c r="AF102" s="264"/>
      <c r="AG102" s="264"/>
      <c r="AH102" s="264"/>
      <c r="AI102" s="264"/>
      <c r="AJ102" s="264"/>
      <c r="AK102" s="264"/>
      <c r="AL102" s="264"/>
      <c r="AM102" s="264"/>
      <c r="AN102" s="264"/>
      <c r="AO102" s="264"/>
      <c r="AP102" s="264"/>
      <c r="AQ102" s="264"/>
      <c r="AR102" s="264"/>
      <c r="AS102" s="264"/>
      <c r="AT102" s="264"/>
      <c r="AU102" s="264"/>
      <c r="AV102" s="264"/>
      <c r="AW102" s="264"/>
      <c r="AX102" s="264"/>
      <c r="AY102" s="264"/>
      <c r="AZ102" s="264"/>
      <c r="BA102" s="264"/>
      <c r="BB102" s="264"/>
      <c r="BC102" s="264"/>
      <c r="BD102" s="264"/>
      <c r="BE102" s="264"/>
    </row>
    <row r="103" customFormat="false" ht="11.25" hidden="false" customHeight="false" outlineLevel="0" collapsed="false"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  <c r="AL103" s="264"/>
      <c r="AM103" s="264"/>
      <c r="AN103" s="264"/>
      <c r="AO103" s="264"/>
      <c r="AP103" s="264"/>
      <c r="AQ103" s="264"/>
      <c r="AR103" s="264"/>
      <c r="AS103" s="264"/>
      <c r="AT103" s="264"/>
      <c r="AU103" s="264"/>
      <c r="AV103" s="264"/>
      <c r="AW103" s="264"/>
      <c r="AX103" s="264"/>
      <c r="AY103" s="264"/>
      <c r="AZ103" s="264"/>
      <c r="BA103" s="264"/>
      <c r="BB103" s="264"/>
      <c r="BC103" s="264"/>
      <c r="BD103" s="264"/>
      <c r="BE103" s="264"/>
    </row>
    <row r="104" customFormat="false" ht="11.25" hidden="false" customHeight="false" outlineLevel="0" collapsed="false"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  <c r="AL104" s="264"/>
      <c r="AM104" s="264"/>
      <c r="AN104" s="264"/>
      <c r="AO104" s="264"/>
      <c r="AP104" s="264"/>
      <c r="AQ104" s="264"/>
      <c r="AR104" s="264"/>
      <c r="AS104" s="264"/>
      <c r="AT104" s="264"/>
      <c r="AU104" s="264"/>
      <c r="AV104" s="264"/>
      <c r="AW104" s="264"/>
      <c r="AX104" s="264"/>
      <c r="AY104" s="264"/>
      <c r="AZ104" s="264"/>
      <c r="BA104" s="264"/>
      <c r="BB104" s="264"/>
      <c r="BC104" s="264"/>
      <c r="BD104" s="264"/>
      <c r="BE104" s="264"/>
    </row>
    <row r="105" customFormat="false" ht="11.25" hidden="false" customHeight="false" outlineLevel="0" collapsed="false"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  <c r="AL105" s="264"/>
      <c r="AM105" s="264"/>
      <c r="AN105" s="264"/>
      <c r="AO105" s="264"/>
      <c r="AP105" s="264"/>
      <c r="AQ105" s="264"/>
      <c r="AR105" s="264"/>
      <c r="AS105" s="264"/>
      <c r="AT105" s="264"/>
      <c r="AU105" s="264"/>
      <c r="AV105" s="264"/>
      <c r="AW105" s="264"/>
      <c r="AX105" s="264"/>
      <c r="AY105" s="264"/>
      <c r="AZ105" s="264"/>
      <c r="BA105" s="264"/>
      <c r="BB105" s="264"/>
      <c r="BC105" s="264"/>
      <c r="BD105" s="264"/>
      <c r="BE105" s="264"/>
    </row>
    <row r="106" customFormat="false" ht="11.25" hidden="false" customHeight="false" outlineLevel="0" collapsed="false"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  <c r="AL106" s="264"/>
      <c r="AM106" s="264"/>
      <c r="AN106" s="264"/>
      <c r="AO106" s="264"/>
      <c r="AP106" s="264"/>
      <c r="AQ106" s="264"/>
      <c r="AR106" s="264"/>
      <c r="AS106" s="264"/>
      <c r="AT106" s="264"/>
      <c r="AU106" s="264"/>
      <c r="AV106" s="264"/>
      <c r="AW106" s="264"/>
      <c r="AX106" s="264"/>
      <c r="AY106" s="264"/>
      <c r="AZ106" s="264"/>
      <c r="BA106" s="264"/>
      <c r="BB106" s="264"/>
      <c r="BC106" s="264"/>
      <c r="BD106" s="264"/>
      <c r="BE106" s="264"/>
    </row>
    <row r="107" customFormat="false" ht="11.25" hidden="false" customHeight="false" outlineLevel="0" collapsed="false"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  <c r="AL107" s="264"/>
      <c r="AM107" s="264"/>
      <c r="AN107" s="264"/>
      <c r="AO107" s="264"/>
      <c r="AP107" s="264"/>
      <c r="AQ107" s="264"/>
      <c r="AR107" s="264"/>
      <c r="AS107" s="264"/>
      <c r="AT107" s="264"/>
      <c r="AU107" s="264"/>
      <c r="AV107" s="264"/>
      <c r="AW107" s="264"/>
      <c r="AX107" s="264"/>
      <c r="AY107" s="264"/>
      <c r="AZ107" s="264"/>
      <c r="BA107" s="264"/>
      <c r="BB107" s="264"/>
      <c r="BC107" s="264"/>
      <c r="BD107" s="264"/>
      <c r="BE107" s="264"/>
    </row>
    <row r="108" customFormat="false" ht="11.25" hidden="false" customHeight="false" outlineLevel="0" collapsed="false"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  <c r="AL108" s="264"/>
      <c r="AM108" s="264"/>
      <c r="AN108" s="264"/>
      <c r="AO108" s="264"/>
      <c r="AP108" s="264"/>
      <c r="AQ108" s="264"/>
      <c r="AR108" s="264"/>
      <c r="AS108" s="264"/>
      <c r="AT108" s="264"/>
      <c r="AU108" s="264"/>
      <c r="AV108" s="264"/>
      <c r="AW108" s="264"/>
      <c r="AX108" s="264"/>
      <c r="AY108" s="264"/>
      <c r="AZ108" s="264"/>
      <c r="BA108" s="264"/>
      <c r="BB108" s="264"/>
      <c r="BC108" s="264"/>
      <c r="BD108" s="264"/>
      <c r="BE108" s="264"/>
    </row>
    <row r="109" customFormat="false" ht="11.25" hidden="false" customHeight="false" outlineLevel="0" collapsed="false"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  <c r="AL109" s="264"/>
      <c r="AM109" s="264"/>
      <c r="AN109" s="264"/>
      <c r="AO109" s="264"/>
      <c r="AP109" s="264"/>
      <c r="AQ109" s="264"/>
      <c r="AR109" s="264"/>
      <c r="AS109" s="264"/>
      <c r="AT109" s="264"/>
      <c r="AU109" s="264"/>
      <c r="AV109" s="264"/>
      <c r="AW109" s="264"/>
      <c r="AX109" s="264"/>
      <c r="AY109" s="264"/>
      <c r="AZ109" s="264"/>
      <c r="BA109" s="264"/>
      <c r="BB109" s="264"/>
      <c r="BC109" s="264"/>
      <c r="BD109" s="264"/>
      <c r="BE109" s="264"/>
    </row>
    <row r="110" customFormat="false" ht="11.25" hidden="false" customHeight="false" outlineLevel="0" collapsed="false">
      <c r="B110" s="264"/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  <c r="AL110" s="264"/>
      <c r="AM110" s="264"/>
      <c r="AN110" s="264"/>
      <c r="AO110" s="264"/>
      <c r="AP110" s="264"/>
      <c r="AQ110" s="264"/>
      <c r="AR110" s="264"/>
      <c r="AS110" s="264"/>
      <c r="AT110" s="264"/>
      <c r="AU110" s="264"/>
      <c r="AV110" s="264"/>
      <c r="AW110" s="264"/>
      <c r="AX110" s="264"/>
      <c r="AY110" s="264"/>
      <c r="AZ110" s="264"/>
      <c r="BA110" s="264"/>
      <c r="BB110" s="264"/>
      <c r="BC110" s="264"/>
      <c r="BD110" s="264"/>
      <c r="BE110" s="264"/>
    </row>
    <row r="111" customFormat="false" ht="11.25" hidden="false" customHeight="false" outlineLevel="0" collapsed="false">
      <c r="B111" s="264"/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  <c r="AL111" s="264"/>
      <c r="AM111" s="264"/>
      <c r="AN111" s="264"/>
      <c r="AO111" s="264"/>
      <c r="AP111" s="264"/>
      <c r="AQ111" s="264"/>
      <c r="AR111" s="264"/>
      <c r="AS111" s="264"/>
      <c r="AT111" s="264"/>
      <c r="AU111" s="264"/>
      <c r="AV111" s="264"/>
      <c r="AW111" s="264"/>
      <c r="AX111" s="264"/>
      <c r="AY111" s="264"/>
      <c r="AZ111" s="264"/>
      <c r="BA111" s="264"/>
      <c r="BB111" s="264"/>
      <c r="BC111" s="264"/>
      <c r="BD111" s="264"/>
      <c r="BE111" s="264"/>
    </row>
    <row r="112" customFormat="false" ht="11.25" hidden="false" customHeight="false" outlineLevel="0" collapsed="false">
      <c r="B112" s="264"/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  <c r="AL112" s="264"/>
      <c r="AM112" s="264"/>
      <c r="AN112" s="264"/>
      <c r="AO112" s="264"/>
      <c r="AP112" s="264"/>
      <c r="AQ112" s="264"/>
      <c r="AR112" s="264"/>
      <c r="AS112" s="264"/>
      <c r="AT112" s="264"/>
      <c r="AU112" s="264"/>
      <c r="AV112" s="264"/>
      <c r="AW112" s="264"/>
      <c r="AX112" s="264"/>
      <c r="AY112" s="264"/>
      <c r="AZ112" s="264"/>
      <c r="BA112" s="264"/>
      <c r="BB112" s="264"/>
      <c r="BC112" s="264"/>
      <c r="BD112" s="264"/>
      <c r="BE112" s="264"/>
    </row>
    <row r="113" customFormat="false" ht="11.25" hidden="false" customHeight="false" outlineLevel="0" collapsed="false">
      <c r="B113" s="264"/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  <c r="AL113" s="264"/>
      <c r="AM113" s="264"/>
      <c r="AN113" s="264"/>
      <c r="AO113" s="264"/>
      <c r="AP113" s="264"/>
      <c r="AQ113" s="264"/>
      <c r="AR113" s="264"/>
      <c r="AS113" s="264"/>
      <c r="AT113" s="264"/>
      <c r="AU113" s="264"/>
      <c r="AV113" s="264"/>
      <c r="AW113" s="264"/>
      <c r="AX113" s="264"/>
      <c r="AY113" s="264"/>
      <c r="AZ113" s="264"/>
      <c r="BA113" s="264"/>
      <c r="BB113" s="264"/>
      <c r="BC113" s="264"/>
      <c r="BD113" s="264"/>
      <c r="BE113" s="264"/>
    </row>
    <row r="114" customFormat="false" ht="11.25" hidden="false" customHeight="false" outlineLevel="0" collapsed="false">
      <c r="B114" s="264"/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  <c r="AL114" s="264"/>
      <c r="AM114" s="264"/>
      <c r="AN114" s="264"/>
      <c r="AO114" s="264"/>
      <c r="AP114" s="264"/>
      <c r="AQ114" s="264"/>
      <c r="AR114" s="264"/>
      <c r="AS114" s="264"/>
      <c r="AT114" s="264"/>
      <c r="AU114" s="264"/>
      <c r="AV114" s="264"/>
      <c r="AW114" s="264"/>
      <c r="AX114" s="264"/>
      <c r="AY114" s="264"/>
      <c r="AZ114" s="264"/>
      <c r="BA114" s="264"/>
      <c r="BB114" s="264"/>
      <c r="BC114" s="264"/>
      <c r="BD114" s="264"/>
      <c r="BE114" s="264"/>
    </row>
    <row r="115" customFormat="false" ht="11.25" hidden="false" customHeight="false" outlineLevel="0" collapsed="false">
      <c r="B115" s="264"/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  <c r="AL115" s="264"/>
      <c r="AM115" s="264"/>
      <c r="AN115" s="264"/>
      <c r="AO115" s="264"/>
      <c r="AP115" s="264"/>
      <c r="AQ115" s="264"/>
      <c r="AR115" s="264"/>
      <c r="AS115" s="264"/>
      <c r="AT115" s="264"/>
      <c r="AU115" s="264"/>
      <c r="AV115" s="264"/>
      <c r="AW115" s="264"/>
      <c r="AX115" s="264"/>
      <c r="AY115" s="264"/>
      <c r="AZ115" s="264"/>
      <c r="BA115" s="264"/>
      <c r="BB115" s="264"/>
      <c r="BC115" s="264"/>
      <c r="BD115" s="264"/>
      <c r="BE115" s="264"/>
    </row>
    <row r="116" customFormat="false" ht="11.25" hidden="false" customHeight="false" outlineLevel="0" collapsed="false">
      <c r="B116" s="264"/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 t="n">
        <v>0</v>
      </c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  <c r="AL116" s="264"/>
      <c r="AM116" s="264"/>
      <c r="AN116" s="264"/>
      <c r="AO116" s="264"/>
      <c r="AP116" s="264"/>
      <c r="AQ116" s="264"/>
      <c r="AR116" s="264"/>
      <c r="AS116" s="264"/>
      <c r="AT116" s="264"/>
      <c r="AU116" s="264"/>
      <c r="AV116" s="264"/>
      <c r="AW116" s="264"/>
      <c r="AX116" s="264"/>
      <c r="AY116" s="264"/>
      <c r="AZ116" s="264"/>
      <c r="BA116" s="264"/>
      <c r="BB116" s="264"/>
      <c r="BC116" s="264"/>
      <c r="BD116" s="264"/>
      <c r="BE116" s="264"/>
    </row>
    <row r="117" customFormat="false" ht="11.25" hidden="false" customHeight="false" outlineLevel="0" collapsed="false">
      <c r="U117" s="263" t="n">
        <v>1</v>
      </c>
    </row>
    <row r="118" customFormat="false" ht="11.25" hidden="false" customHeight="false" outlineLevel="0" collapsed="false">
      <c r="U118" s="263" t="n">
        <f aca="false">U117+1</f>
        <v>2</v>
      </c>
    </row>
    <row r="119" customFormat="false" ht="11.25" hidden="false" customHeight="false" outlineLevel="0" collapsed="false">
      <c r="U119" s="263" t="n">
        <f aca="false">U118+1</f>
        <v>3</v>
      </c>
    </row>
    <row r="120" customFormat="false" ht="11.25" hidden="false" customHeight="false" outlineLevel="0" collapsed="false">
      <c r="U120" s="263" t="n">
        <f aca="false">U119+1</f>
        <v>4</v>
      </c>
    </row>
    <row r="121" customFormat="false" ht="11.25" hidden="false" customHeight="false" outlineLevel="0" collapsed="false">
      <c r="U121" s="263" t="n">
        <f aca="false">U120+1</f>
        <v>5</v>
      </c>
    </row>
    <row r="122" customFormat="false" ht="11.25" hidden="false" customHeight="false" outlineLevel="0" collapsed="false">
      <c r="U122" s="263" t="n">
        <f aca="false">U121+1</f>
        <v>6</v>
      </c>
    </row>
    <row r="123" customFormat="false" ht="11.25" hidden="false" customHeight="false" outlineLevel="0" collapsed="false">
      <c r="U123" s="263" t="n">
        <f aca="false">U122+1</f>
        <v>7</v>
      </c>
    </row>
    <row r="124" customFormat="false" ht="11.25" hidden="false" customHeight="false" outlineLevel="0" collapsed="false">
      <c r="U124" s="263" t="n">
        <f aca="false">U123+1</f>
        <v>8</v>
      </c>
    </row>
    <row r="125" customFormat="false" ht="11.25" hidden="false" customHeight="false" outlineLevel="0" collapsed="false">
      <c r="U125" s="263" t="n">
        <f aca="false">U124+1</f>
        <v>9</v>
      </c>
    </row>
    <row r="126" customFormat="false" ht="11.25" hidden="false" customHeight="false" outlineLevel="0" collapsed="false">
      <c r="U126" s="263" t="n">
        <f aca="false">U125+1</f>
        <v>10</v>
      </c>
    </row>
    <row r="127" customFormat="false" ht="11.25" hidden="false" customHeight="false" outlineLevel="0" collapsed="false">
      <c r="U127" s="263" t="n">
        <f aca="false">U126+1</f>
        <v>11</v>
      </c>
    </row>
    <row r="128" customFormat="false" ht="11.25" hidden="false" customHeight="false" outlineLevel="0" collapsed="false">
      <c r="U128" s="263" t="n">
        <f aca="false">U127+1</f>
        <v>12</v>
      </c>
    </row>
    <row r="129" customFormat="false" ht="11.25" hidden="false" customHeight="false" outlineLevel="0" collapsed="false">
      <c r="U129" s="263" t="n">
        <f aca="false">U128+1</f>
        <v>13</v>
      </c>
    </row>
    <row r="130" customFormat="false" ht="11.25" hidden="false" customHeight="false" outlineLevel="0" collapsed="false">
      <c r="U130" s="263" t="n">
        <f aca="false">U129+1</f>
        <v>14</v>
      </c>
    </row>
    <row r="131" customFormat="false" ht="11.25" hidden="false" customHeight="false" outlineLevel="0" collapsed="false">
      <c r="U131" s="263" t="n">
        <f aca="false">U130+1</f>
        <v>15</v>
      </c>
    </row>
    <row r="132" customFormat="false" ht="11.25" hidden="false" customHeight="false" outlineLevel="0" collapsed="false">
      <c r="U132" s="263" t="n">
        <f aca="false">U131+1</f>
        <v>16</v>
      </c>
    </row>
    <row r="133" customFormat="false" ht="11.25" hidden="false" customHeight="false" outlineLevel="0" collapsed="false">
      <c r="U133" s="263" t="n">
        <f aca="false">U132+1</f>
        <v>17</v>
      </c>
    </row>
    <row r="134" customFormat="false" ht="11.25" hidden="false" customHeight="false" outlineLevel="0" collapsed="false">
      <c r="U134" s="263" t="n">
        <f aca="false">U133+1</f>
        <v>18</v>
      </c>
    </row>
    <row r="135" customFormat="false" ht="11.25" hidden="false" customHeight="false" outlineLevel="0" collapsed="false">
      <c r="U135" s="263" t="n">
        <f aca="false">U134+1</f>
        <v>19</v>
      </c>
    </row>
    <row r="136" customFormat="false" ht="11.25" hidden="false" customHeight="false" outlineLevel="0" collapsed="false">
      <c r="U136" s="263" t="n">
        <f aca="false">U135+1</f>
        <v>20</v>
      </c>
    </row>
    <row r="137" customFormat="false" ht="11.25" hidden="false" customHeight="false" outlineLevel="0" collapsed="false">
      <c r="U137" s="263" t="n">
        <f aca="false">U136+1</f>
        <v>21</v>
      </c>
    </row>
    <row r="138" customFormat="false" ht="11.25" hidden="false" customHeight="false" outlineLevel="0" collapsed="false">
      <c r="U138" s="263" t="n">
        <f aca="false">U137+1</f>
        <v>22</v>
      </c>
    </row>
    <row r="139" customFormat="false" ht="11.25" hidden="false" customHeight="false" outlineLevel="0" collapsed="false">
      <c r="U139" s="263" t="n">
        <f aca="false">U138+1</f>
        <v>23</v>
      </c>
    </row>
    <row r="140" customFormat="false" ht="11.25" hidden="false" customHeight="false" outlineLevel="0" collapsed="false">
      <c r="U140" s="263" t="n">
        <f aca="false">U139+1</f>
        <v>24</v>
      </c>
    </row>
    <row r="141" customFormat="false" ht="11.25" hidden="false" customHeight="false" outlineLevel="0" collapsed="false">
      <c r="U141" s="263" t="n">
        <f aca="false">U140+1</f>
        <v>25</v>
      </c>
    </row>
    <row r="142" customFormat="false" ht="11.25" hidden="false" customHeight="false" outlineLevel="0" collapsed="false">
      <c r="U142" s="263" t="n">
        <f aca="false">U141+1</f>
        <v>26</v>
      </c>
    </row>
    <row r="143" customFormat="false" ht="11.25" hidden="false" customHeight="false" outlineLevel="0" collapsed="false">
      <c r="U143" s="263" t="n">
        <f aca="false">U142+1</f>
        <v>27</v>
      </c>
    </row>
    <row r="144" customFormat="false" ht="11.25" hidden="false" customHeight="false" outlineLevel="0" collapsed="false">
      <c r="U144" s="263" t="n">
        <f aca="false">U143+1</f>
        <v>28</v>
      </c>
    </row>
    <row r="145" customFormat="false" ht="11.25" hidden="false" customHeight="false" outlineLevel="0" collapsed="false">
      <c r="U145" s="263" t="n">
        <f aca="false">U144+1</f>
        <v>29</v>
      </c>
    </row>
    <row r="146" customFormat="false" ht="11.25" hidden="false" customHeight="false" outlineLevel="0" collapsed="false">
      <c r="U146" s="263" t="n">
        <f aca="false">U145+1</f>
        <v>30</v>
      </c>
    </row>
    <row r="147" customFormat="false" ht="11.25" hidden="false" customHeight="false" outlineLevel="0" collapsed="false">
      <c r="U147" s="263" t="n">
        <f aca="false">U146+1</f>
        <v>31</v>
      </c>
    </row>
    <row r="148" customFormat="false" ht="11.25" hidden="false" customHeight="false" outlineLevel="0" collapsed="false">
      <c r="U148" s="263" t="n">
        <f aca="false">U147+1</f>
        <v>32</v>
      </c>
    </row>
    <row r="149" customFormat="false" ht="11.25" hidden="false" customHeight="false" outlineLevel="0" collapsed="false">
      <c r="U149" s="263" t="n">
        <f aca="false">U148+1</f>
        <v>33</v>
      </c>
    </row>
    <row r="150" customFormat="false" ht="11.25" hidden="false" customHeight="false" outlineLevel="0" collapsed="false">
      <c r="U150" s="263" t="n">
        <f aca="false">U149+1</f>
        <v>34</v>
      </c>
    </row>
    <row r="151" customFormat="false" ht="11.25" hidden="false" customHeight="false" outlineLevel="0" collapsed="false">
      <c r="U151" s="263" t="n">
        <f aca="false">U150+1</f>
        <v>35</v>
      </c>
    </row>
    <row r="152" customFormat="false" ht="11.25" hidden="false" customHeight="false" outlineLevel="0" collapsed="false">
      <c r="U152" s="263" t="n">
        <f aca="false">U151+1</f>
        <v>36</v>
      </c>
    </row>
    <row r="153" customFormat="false" ht="11.25" hidden="false" customHeight="false" outlineLevel="0" collapsed="false">
      <c r="U153" s="263" t="n">
        <f aca="false">U152+1</f>
        <v>37</v>
      </c>
    </row>
    <row r="154" customFormat="false" ht="11.25" hidden="false" customHeight="false" outlineLevel="0" collapsed="false">
      <c r="U154" s="263" t="n">
        <f aca="false">U153+1</f>
        <v>38</v>
      </c>
    </row>
    <row r="155" customFormat="false" ht="11.25" hidden="false" customHeight="false" outlineLevel="0" collapsed="false">
      <c r="U155" s="263" t="n">
        <v>39</v>
      </c>
    </row>
    <row r="156" customFormat="false" ht="11.25" hidden="false" customHeight="false" outlineLevel="0" collapsed="false">
      <c r="U156" s="263" t="n">
        <v>40</v>
      </c>
    </row>
    <row r="157" customFormat="false" ht="11.25" hidden="false" customHeight="false" outlineLevel="0" collapsed="false">
      <c r="U157" s="263" t="n">
        <v>41</v>
      </c>
    </row>
    <row r="158" customFormat="false" ht="11.25" hidden="false" customHeight="false" outlineLevel="0" collapsed="false">
      <c r="U158" s="263" t="n">
        <v>42</v>
      </c>
    </row>
  </sheetData>
  <mergeCells count="5">
    <mergeCell ref="B2:AN2"/>
    <mergeCell ref="AR2:AR4"/>
    <mergeCell ref="B41:T41"/>
    <mergeCell ref="U41:V41"/>
    <mergeCell ref="W41:AR41"/>
  </mergeCells>
  <conditionalFormatting sqref="AP44:AP45">
    <cfRule type="cellIs" priority="2" operator="lessThan" aboveAverage="0" equalAverage="0" bottom="0" percent="0" rank="0" text="" dxfId="32">
      <formula>6</formula>
    </cfRule>
  </conditionalFormatting>
  <dataValidations count="2">
    <dataValidation allowBlank="true" errorStyle="stop" operator="between" prompt="media voto" showDropDown="false" showErrorMessage="true" showInputMessage="true" sqref="AP44:AP45" type="none">
      <formula1>0</formula1>
      <formula2>0</formula2>
    </dataValidation>
    <dataValidation allowBlank="true" errorStyle="stop" operator="between" showDropDown="false" showErrorMessage="true" showInputMessage="false" sqref="U41:V41" type="list">
      <formula1>$U$116:$U$15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4.28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1.7"/>
    <col collapsed="false" customWidth="true" hidden="false" outlineLevel="0" max="9" min="9" style="0" width="3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6.13"/>
    <col collapsed="false" customWidth="true" hidden="false" outlineLevel="0" max="15" min="15" style="0" width="7.14"/>
    <col collapsed="false" customWidth="true" hidden="false" outlineLevel="0" max="16" min="16" style="0" width="7.28"/>
    <col collapsed="false" customWidth="true" hidden="false" outlineLevel="0" max="17" min="17" style="0" width="4.85"/>
    <col collapsed="false" customWidth="true" hidden="false" outlineLevel="0" max="18" min="18" style="0" width="6.7"/>
    <col collapsed="false" customWidth="true" hidden="false" outlineLevel="0" max="20" min="19" style="0" width="4.99"/>
  </cols>
  <sheetData>
    <row r="4" customFormat="false" ht="12.75" hidden="false" customHeight="false" outlineLevel="0" collapsed="false">
      <c r="C4" s="311" t="s">
        <v>133</v>
      </c>
      <c r="D4" s="311"/>
      <c r="E4" s="311" t="s">
        <v>134</v>
      </c>
      <c r="F4" s="311"/>
      <c r="G4" s="312" t="s">
        <v>56</v>
      </c>
      <c r="J4" s="311" t="s">
        <v>133</v>
      </c>
      <c r="K4" s="311"/>
      <c r="L4" s="311" t="s">
        <v>135</v>
      </c>
      <c r="M4" s="311"/>
      <c r="N4" s="312" t="s">
        <v>56</v>
      </c>
      <c r="O4" s="0" t="s">
        <v>136</v>
      </c>
      <c r="P4" s="0" t="s">
        <v>137</v>
      </c>
      <c r="Q4" s="0" t="s">
        <v>138</v>
      </c>
      <c r="R4" s="0" t="s">
        <v>139</v>
      </c>
      <c r="S4" s="0" t="s">
        <v>140</v>
      </c>
      <c r="T4" s="0" t="s">
        <v>141</v>
      </c>
      <c r="U4" s="0" t="s">
        <v>142</v>
      </c>
      <c r="V4" s="0" t="s">
        <v>143</v>
      </c>
      <c r="W4" s="0" t="s">
        <v>144</v>
      </c>
    </row>
    <row r="5" customFormat="false" ht="12.75" hidden="false" customHeight="false" outlineLevel="0" collapsed="false">
      <c r="B5" s="0" t="n">
        <v>1</v>
      </c>
      <c r="C5" s="0" t="str">
        <f aca="false">MI!C4</f>
        <v>CZ</v>
      </c>
      <c r="D5" s="0" t="str">
        <f aca="false">MI!D4</f>
        <v>Sassuolo</v>
      </c>
      <c r="E5" s="0" t="n">
        <f aca="false">MI!E4</f>
        <v>1</v>
      </c>
      <c r="F5" s="0" t="n">
        <f aca="false">MI!F4</f>
        <v>1</v>
      </c>
      <c r="G5" s="313" t="n">
        <f aca="false">MI!S4</f>
        <v>1</v>
      </c>
      <c r="I5" s="0" t="n">
        <v>1</v>
      </c>
      <c r="J5" s="0" t="str">
        <f aca="false">MI!K4</f>
        <v>Cesena</v>
      </c>
      <c r="K5" s="0" t="str">
        <f aca="false">MI!L4</f>
        <v>CZ</v>
      </c>
      <c r="L5" s="313" t="n">
        <f aca="false">MI!M4</f>
        <v>2</v>
      </c>
      <c r="M5" s="313" t="n">
        <f aca="false">MI!N4</f>
        <v>0</v>
      </c>
      <c r="N5" s="313" t="n">
        <f aca="false">MI!T4</f>
        <v>0</v>
      </c>
      <c r="O5" s="0" t="n">
        <f aca="false">IF(G5=3,1,IF(G5=0,0,IF(G5=1,0)))</f>
        <v>0</v>
      </c>
      <c r="P5" s="0" t="n">
        <f aca="false">IF(N5=3,1,IF(N5=0,0,IF(N5=1,0)))</f>
        <v>0</v>
      </c>
      <c r="Q5" s="0" t="n">
        <f aca="false">IF(G5=3,0,IF(G5=0,0,IF(G5=1,1)))</f>
        <v>1</v>
      </c>
      <c r="R5" s="0" t="n">
        <f aca="false">IF(N5=1,1,IF(N5=0,0,IF(N5=3,0)))</f>
        <v>0</v>
      </c>
      <c r="S5" s="0" t="n">
        <f aca="false">IF(G5=3,0,IF(G5=0,1,IF(G5=1,0)))</f>
        <v>0</v>
      </c>
      <c r="T5" s="0" t="n">
        <f aca="false">IF(N5=3,0,IF(N5=0,1,IF(N5=1,0)))</f>
        <v>1</v>
      </c>
      <c r="U5" s="0" t="n">
        <f aca="false">IF(G5=1,1,IF(G5=3,1,IF(G5=0,1)))</f>
        <v>1</v>
      </c>
      <c r="V5" s="0" t="n">
        <f aca="false">IF(N5=1,1,IF(N5=3,1,IF(N5=0,1)))</f>
        <v>1</v>
      </c>
      <c r="W5" s="0" t="n">
        <f aca="false">U5+V5</f>
        <v>2</v>
      </c>
    </row>
    <row r="6" customFormat="false" ht="12.75" hidden="false" customHeight="false" outlineLevel="0" collapsed="false">
      <c r="B6" s="0" t="n">
        <v>1</v>
      </c>
      <c r="C6" s="0" t="str">
        <f aca="false">MI!C5</f>
        <v>CZ</v>
      </c>
      <c r="D6" s="0" t="str">
        <f aca="false">MI!D5</f>
        <v>Juve Stabia</v>
      </c>
      <c r="E6" s="0" t="n">
        <f aca="false">MI!E5</f>
        <v>0</v>
      </c>
      <c r="F6" s="0" t="n">
        <f aca="false">MI!F5</f>
        <v>0</v>
      </c>
      <c r="G6" s="313" t="n">
        <f aca="false">MI!S5</f>
        <v>1</v>
      </c>
      <c r="I6" s="0" t="n">
        <v>1</v>
      </c>
      <c r="J6" s="0" t="str">
        <f aca="false">MI!K5</f>
        <v>Cittadella</v>
      </c>
      <c r="K6" s="0" t="str">
        <f aca="false">MI!L5</f>
        <v>CZ</v>
      </c>
      <c r="L6" s="313" t="n">
        <f aca="false">MI!M5</f>
        <v>0</v>
      </c>
      <c r="M6" s="313" t="n">
        <f aca="false">MI!N5</f>
        <v>0</v>
      </c>
      <c r="N6" s="313" t="n">
        <f aca="false">MI!T5</f>
        <v>1</v>
      </c>
      <c r="O6" s="0" t="n">
        <f aca="false">IF(G6=3,1,IF(G6=0,0,IF(G6=1,0)))</f>
        <v>0</v>
      </c>
      <c r="P6" s="0" t="n">
        <f aca="false">IF(N6=3,1,IF(N6=0,0,IF(N6=1,0)))</f>
        <v>0</v>
      </c>
      <c r="Q6" s="0" t="n">
        <f aca="false">IF(G6=3,0,IF(G6=0,0,IF(G6=1,1)))</f>
        <v>1</v>
      </c>
      <c r="R6" s="0" t="n">
        <f aca="false">IF(N6=1,1,IF(N6=0,0,IF(N6=3,0)))</f>
        <v>1</v>
      </c>
      <c r="S6" s="0" t="n">
        <f aca="false">IF(G6=3,0,IF(G6=0,1,IF(G6=1,0)))</f>
        <v>0</v>
      </c>
      <c r="T6" s="0" t="n">
        <f aca="false">IF(N6=3,0,IF(N6=0,1,IF(N6=1,0)))</f>
        <v>0</v>
      </c>
      <c r="U6" s="0" t="n">
        <f aca="false">IF(G6=1,1,IF(G6=3,1,IF(G6=0,1)))</f>
        <v>1</v>
      </c>
      <c r="V6" s="0" t="n">
        <f aca="false">IF(N6=1,1,IF(N6=3,1,IF(N6=0,1)))</f>
        <v>1</v>
      </c>
      <c r="W6" s="0" t="n">
        <f aca="false">U6+V6</f>
        <v>2</v>
      </c>
    </row>
    <row r="7" customFormat="false" ht="12.75" hidden="false" customHeight="false" outlineLevel="0" collapsed="false">
      <c r="B7" s="0" t="n">
        <v>1</v>
      </c>
      <c r="C7" s="0" t="str">
        <f aca="false">MI!C6</f>
        <v>CZ</v>
      </c>
      <c r="D7" s="0" t="str">
        <f aca="false">MI!D6</f>
        <v>Carrarese</v>
      </c>
      <c r="E7" s="0" t="n">
        <f aca="false">MI!E6</f>
        <v>3</v>
      </c>
      <c r="F7" s="0" t="n">
        <f aca="false">MI!F6</f>
        <v>1</v>
      </c>
      <c r="G7" s="313" t="n">
        <f aca="false">MI!S6</f>
        <v>3</v>
      </c>
      <c r="I7" s="0" t="n">
        <v>1</v>
      </c>
      <c r="J7" s="0" t="str">
        <f aca="false">MI!K6</f>
        <v>Salernitana</v>
      </c>
      <c r="K7" s="0" t="str">
        <f aca="false">MI!L6</f>
        <v>CZ</v>
      </c>
      <c r="L7" s="313" t="n">
        <f aca="false">MI!M6</f>
        <v>0</v>
      </c>
      <c r="M7" s="313" t="n">
        <f aca="false">MI!N6</f>
        <v>0</v>
      </c>
      <c r="N7" s="313" t="n">
        <f aca="false">MI!T6</f>
        <v>1</v>
      </c>
      <c r="O7" s="0" t="n">
        <f aca="false">IF(G7=3,1,IF(G7=0,0,IF(G7=1,0)))</f>
        <v>1</v>
      </c>
      <c r="P7" s="0" t="n">
        <f aca="false">IF(N7=3,1,IF(N7=0,0,IF(N7=1,0)))</f>
        <v>0</v>
      </c>
      <c r="Q7" s="0" t="n">
        <f aca="false">IF(G7=3,0,IF(G7=0,0,IF(G7=1,1)))</f>
        <v>0</v>
      </c>
      <c r="R7" s="0" t="n">
        <f aca="false">IF(N7=1,1,IF(N7=0,0,IF(N7=3,0)))</f>
        <v>1</v>
      </c>
      <c r="S7" s="0" t="n">
        <f aca="false">IF(G7=3,0,IF(G7=0,1,IF(G7=1,0)))</f>
        <v>0</v>
      </c>
      <c r="T7" s="0" t="n">
        <f aca="false">IF(N7=3,0,IF(N7=0,1,IF(N7=1,0)))</f>
        <v>0</v>
      </c>
      <c r="U7" s="0" t="n">
        <f aca="false">IF(G7=1,1,IF(G7=3,1,IF(G7=0,1)))</f>
        <v>1</v>
      </c>
      <c r="V7" s="0" t="n">
        <f aca="false">IF(N7=1,1,IF(N7=3,1,IF(N7=0,1)))</f>
        <v>1</v>
      </c>
      <c r="W7" s="0" t="n">
        <f aca="false">U7+V7</f>
        <v>2</v>
      </c>
    </row>
    <row r="8" customFormat="false" ht="12.75" hidden="false" customHeight="false" outlineLevel="0" collapsed="false">
      <c r="B8" s="0" t="n">
        <v>1</v>
      </c>
      <c r="C8" s="0" t="str">
        <f aca="false">MI!C7</f>
        <v>CZ</v>
      </c>
      <c r="D8" s="0" t="str">
        <f aca="false">MI!D7</f>
        <v>Cremonese</v>
      </c>
      <c r="E8" s="0" t="n">
        <f aca="false">MI!E7</f>
        <v>1</v>
      </c>
      <c r="F8" s="0" t="n">
        <f aca="false">MI!F7</f>
        <v>2</v>
      </c>
      <c r="G8" s="313" t="n">
        <f aca="false">MI!S7</f>
        <v>0</v>
      </c>
      <c r="I8" s="0" t="n">
        <v>1</v>
      </c>
      <c r="J8" s="0" t="str">
        <f aca="false">MI!K7</f>
        <v>Bari</v>
      </c>
      <c r="K8" s="0" t="str">
        <f aca="false">MI!L7</f>
        <v>CZ</v>
      </c>
      <c r="L8" s="313" t="n">
        <f aca="false">MI!M7</f>
        <v>1</v>
      </c>
      <c r="M8" s="313" t="n">
        <f aca="false">MI!N7</f>
        <v>1</v>
      </c>
      <c r="N8" s="313" t="n">
        <f aca="false">MI!T7</f>
        <v>1</v>
      </c>
      <c r="O8" s="0" t="n">
        <f aca="false">IF(G8=3,1,IF(G8=0,0,IF(G8=1,0)))</f>
        <v>0</v>
      </c>
      <c r="P8" s="0" t="n">
        <f aca="false">IF(N8=3,1,IF(N8=0,0,IF(N8=1,0)))</f>
        <v>0</v>
      </c>
      <c r="Q8" s="0" t="n">
        <f aca="false">IF(G8=3,0,IF(G8=0,0,IF(G8=1,1)))</f>
        <v>0</v>
      </c>
      <c r="R8" s="0" t="n">
        <f aca="false">IF(N8=1,1,IF(N8=0,0,IF(N8=3,0)))</f>
        <v>1</v>
      </c>
      <c r="S8" s="0" t="n">
        <f aca="false">IF(G8=3,0,IF(G8=0,1,IF(G8=1,0)))</f>
        <v>1</v>
      </c>
      <c r="T8" s="0" t="n">
        <f aca="false">IF(N8=3,0,IF(N8=0,1,IF(N8=1,0)))</f>
        <v>0</v>
      </c>
      <c r="U8" s="0" t="n">
        <f aca="false">IF(G8=1,1,IF(G8=3,1,IF(G8=0,1)))</f>
        <v>1</v>
      </c>
      <c r="V8" s="0" t="n">
        <f aca="false">IF(N8=1,1,IF(N8=3,1,IF(N8=0,1)))</f>
        <v>1</v>
      </c>
      <c r="W8" s="0" t="n">
        <f aca="false">U8+V8</f>
        <v>2</v>
      </c>
    </row>
    <row r="9" customFormat="false" ht="12.75" hidden="false" customHeight="false" outlineLevel="0" collapsed="false">
      <c r="B9" s="0" t="n">
        <v>1</v>
      </c>
      <c r="C9" s="0" t="str">
        <f aca="false">MI!C8</f>
        <v>CZ</v>
      </c>
      <c r="D9" s="0" t="str">
        <f aca="false">MI!D8</f>
        <v>Modena</v>
      </c>
      <c r="E9" s="0" t="n">
        <f aca="false">MI!E8</f>
        <v>2</v>
      </c>
      <c r="F9" s="0" t="n">
        <f aca="false">MI!F8</f>
        <v>2</v>
      </c>
      <c r="G9" s="313" t="n">
        <f aca="false">MI!S8</f>
        <v>1</v>
      </c>
      <c r="I9" s="0" t="n">
        <v>1</v>
      </c>
      <c r="J9" s="0" t="str">
        <f aca="false">MI!K8</f>
        <v>Pisa</v>
      </c>
      <c r="K9" s="0" t="str">
        <f aca="false">MI!L8</f>
        <v>CZ</v>
      </c>
      <c r="L9" s="313" t="n">
        <f aca="false">MI!M8</f>
        <v>0</v>
      </c>
      <c r="M9" s="313" t="n">
        <f aca="false">MI!N8</f>
        <v>0</v>
      </c>
      <c r="N9" s="313" t="n">
        <f aca="false">MI!T8</f>
        <v>1</v>
      </c>
      <c r="O9" s="0" t="n">
        <f aca="false">IF(G9=3,1,IF(G9=0,0,IF(G9=1,0)))</f>
        <v>0</v>
      </c>
      <c r="P9" s="0" t="n">
        <f aca="false">IF(N9=3,1,IF(N9=0,0,IF(N9=1,0)))</f>
        <v>0</v>
      </c>
      <c r="Q9" s="0" t="n">
        <f aca="false">IF(G9=3,0,IF(G9=0,0,IF(G9=1,1)))</f>
        <v>1</v>
      </c>
      <c r="R9" s="0" t="n">
        <f aca="false">IF(N9=1,1,IF(N9=0,0,IF(N9=3,0)))</f>
        <v>1</v>
      </c>
      <c r="S9" s="0" t="n">
        <f aca="false">IF(G9=3,0,IF(G9=0,1,IF(G9=1,0)))</f>
        <v>0</v>
      </c>
      <c r="T9" s="0" t="n">
        <f aca="false">IF(N9=3,0,IF(N9=0,1,IF(N9=1,0)))</f>
        <v>0</v>
      </c>
      <c r="U9" s="0" t="n">
        <f aca="false">IF(G9=1,1,IF(G9=3,1,IF(G9=0,1)))</f>
        <v>1</v>
      </c>
      <c r="V9" s="0" t="n">
        <f aca="false">IF(N9=1,1,IF(N9=3,1,IF(N9=0,1)))</f>
        <v>1</v>
      </c>
      <c r="W9" s="0" t="n">
        <f aca="false">U9+V9</f>
        <v>2</v>
      </c>
    </row>
    <row r="10" customFormat="false" ht="12.75" hidden="false" customHeight="false" outlineLevel="0" collapsed="false">
      <c r="B10" s="0" t="n">
        <v>1</v>
      </c>
      <c r="C10" s="0" t="str">
        <f aca="false">MI!C9</f>
        <v>CZ</v>
      </c>
      <c r="D10" s="0" t="str">
        <f aca="false">MI!D9</f>
        <v>Sudtirol</v>
      </c>
      <c r="E10" s="0" t="n">
        <f aca="false">MI!E9</f>
        <v>3</v>
      </c>
      <c r="F10" s="0" t="n">
        <f aca="false">MI!F9</f>
        <v>0</v>
      </c>
      <c r="G10" s="313" t="n">
        <f aca="false">MI!S9</f>
        <v>3</v>
      </c>
      <c r="I10" s="0" t="n">
        <v>1</v>
      </c>
      <c r="J10" s="0" t="str">
        <f aca="false">MI!K9</f>
        <v>Reggiana</v>
      </c>
      <c r="K10" s="0" t="str">
        <f aca="false">MI!L9</f>
        <v>CZ</v>
      </c>
      <c r="L10" s="313" t="n">
        <f aca="false">MI!M9</f>
        <v>2</v>
      </c>
      <c r="M10" s="313" t="n">
        <f aca="false">MI!N9</f>
        <v>2</v>
      </c>
      <c r="N10" s="313" t="n">
        <f aca="false">MI!T9</f>
        <v>1</v>
      </c>
      <c r="O10" s="0" t="n">
        <f aca="false">IF(G10=3,1,IF(G10=0,0,IF(G10=1,0)))</f>
        <v>1</v>
      </c>
      <c r="P10" s="0" t="n">
        <f aca="false">IF(N10=3,1,IF(N10=0,0,IF(N10=1,0)))</f>
        <v>0</v>
      </c>
      <c r="Q10" s="0" t="n">
        <f aca="false">IF(G10=3,0,IF(G10=0,0,IF(G10=1,1)))</f>
        <v>0</v>
      </c>
      <c r="R10" s="0" t="n">
        <f aca="false">IF(N10=1,1,IF(N10=0,0,IF(N10=3,0)))</f>
        <v>1</v>
      </c>
      <c r="S10" s="0" t="n">
        <f aca="false">IF(G10=3,0,IF(G10=0,1,IF(G10=1,0)))</f>
        <v>0</v>
      </c>
      <c r="T10" s="0" t="n">
        <f aca="false">IF(N10=3,0,IF(N10=0,1,IF(N10=1,0)))</f>
        <v>0</v>
      </c>
      <c r="U10" s="0" t="n">
        <f aca="false">IF(G10=1,1,IF(G10=3,1,IF(G10=0,1)))</f>
        <v>1</v>
      </c>
      <c r="V10" s="0" t="n">
        <f aca="false">IF(N10=1,1,IF(N10=3,1,IF(N10=0,1)))</f>
        <v>1</v>
      </c>
      <c r="W10" s="0" t="n">
        <f aca="false">U10+V10</f>
        <v>2</v>
      </c>
    </row>
    <row r="11" customFormat="false" ht="12.75" hidden="false" customHeight="false" outlineLevel="0" collapsed="false">
      <c r="B11" s="0" t="n">
        <v>1</v>
      </c>
      <c r="C11" s="0" t="str">
        <f aca="false">MI!C10</f>
        <v>CZ</v>
      </c>
      <c r="D11" s="0" t="str">
        <f aca="false">MI!D10</f>
        <v>Frosinone</v>
      </c>
      <c r="E11" s="0" t="n">
        <f aca="false">MI!E10</f>
        <v>0</v>
      </c>
      <c r="F11" s="0" t="n">
        <f aca="false">MI!F10</f>
        <v>0</v>
      </c>
      <c r="G11" s="313" t="n">
        <f aca="false">MI!S10</f>
        <v>1</v>
      </c>
      <c r="I11" s="0" t="n">
        <v>1</v>
      </c>
      <c r="J11" s="0" t="str">
        <f aca="false">MI!K10</f>
        <v>Sampdoria</v>
      </c>
      <c r="K11" s="0" t="str">
        <f aca="false">MI!L10</f>
        <v>CZ</v>
      </c>
      <c r="L11" s="313" t="n">
        <f aca="false">MI!M10</f>
        <v>3</v>
      </c>
      <c r="M11" s="313" t="n">
        <f aca="false">MI!N10</f>
        <v>3</v>
      </c>
      <c r="N11" s="313" t="n">
        <f aca="false">MI!T10</f>
        <v>1</v>
      </c>
      <c r="O11" s="0" t="n">
        <f aca="false">IF(G11=3,1,IF(G11=0,0,IF(G11=1,0)))</f>
        <v>0</v>
      </c>
      <c r="P11" s="0" t="n">
        <f aca="false">IF(N11=3,1,IF(N11=0,0,IF(N11=1,0)))</f>
        <v>0</v>
      </c>
      <c r="Q11" s="0" t="n">
        <f aca="false">IF(G11=3,0,IF(G11=0,0,IF(G11=1,1)))</f>
        <v>1</v>
      </c>
      <c r="R11" s="0" t="n">
        <f aca="false">IF(N11=1,1,IF(N11=0,0,IF(N11=3,0)))</f>
        <v>1</v>
      </c>
      <c r="S11" s="0" t="n">
        <f aca="false">IF(G11=3,0,IF(G11=0,1,IF(G11=1,0)))</f>
        <v>0</v>
      </c>
      <c r="T11" s="0" t="n">
        <f aca="false">IF(N11=3,0,IF(N11=0,1,IF(N11=1,0)))</f>
        <v>0</v>
      </c>
      <c r="U11" s="0" t="n">
        <f aca="false">IF(G11=1,1,IF(G11=3,1,IF(G11=0,1)))</f>
        <v>1</v>
      </c>
      <c r="V11" s="0" t="n">
        <f aca="false">IF(N11=1,1,IF(N11=3,1,IF(N11=0,1)))</f>
        <v>1</v>
      </c>
      <c r="W11" s="0" t="n">
        <f aca="false">U11+V11</f>
        <v>2</v>
      </c>
    </row>
    <row r="12" customFormat="false" ht="12.75" hidden="false" customHeight="false" outlineLevel="0" collapsed="false">
      <c r="B12" s="0" t="n">
        <v>1</v>
      </c>
      <c r="C12" s="0" t="str">
        <f aca="false">MI!C11</f>
        <v>CZ</v>
      </c>
      <c r="D12" s="0" t="str">
        <f aca="false">MI!D11</f>
        <v>Mantova</v>
      </c>
      <c r="E12" s="0" t="n">
        <f aca="false">MI!E11</f>
        <v>2</v>
      </c>
      <c r="F12" s="0" t="n">
        <f aca="false">MI!F11</f>
        <v>2</v>
      </c>
      <c r="G12" s="313" t="n">
        <f aca="false">MI!S11</f>
        <v>1</v>
      </c>
      <c r="I12" s="0" t="n">
        <v>1</v>
      </c>
      <c r="J12" s="0" t="str">
        <f aca="false">MI!K11</f>
        <v>Palermo</v>
      </c>
      <c r="K12" s="0" t="str">
        <f aca="false">MI!L11</f>
        <v>CZ</v>
      </c>
      <c r="L12" s="313" t="n">
        <f aca="false">MI!M11</f>
        <v>1</v>
      </c>
      <c r="M12" s="313" t="n">
        <f aca="false">MI!N11</f>
        <v>2</v>
      </c>
      <c r="N12" s="313" t="n">
        <f aca="false">MI!T11</f>
        <v>3</v>
      </c>
      <c r="O12" s="0" t="n">
        <f aca="false">IF(G12=3,1,IF(G12=0,0,IF(G12=1,0)))</f>
        <v>0</v>
      </c>
      <c r="P12" s="0" t="n">
        <f aca="false">IF(N12=3,1,IF(N12=0,0,IF(N12=1,0)))</f>
        <v>1</v>
      </c>
      <c r="Q12" s="0" t="n">
        <f aca="false">IF(G12=3,0,IF(G12=0,0,IF(G12=1,1)))</f>
        <v>1</v>
      </c>
      <c r="R12" s="0" t="n">
        <f aca="false">IF(N12=1,1,IF(N12=0,0,IF(N12=3,0)))</f>
        <v>0</v>
      </c>
      <c r="S12" s="0" t="n">
        <f aca="false">IF(G12=3,0,IF(G12=0,1,IF(G12=1,0)))</f>
        <v>0</v>
      </c>
      <c r="T12" s="0" t="n">
        <f aca="false">IF(N12=3,0,IF(N12=0,1,IF(N12=1,0)))</f>
        <v>0</v>
      </c>
      <c r="U12" s="0" t="n">
        <f aca="false">IF(G12=1,1,IF(G12=3,1,IF(G12=0,1)))</f>
        <v>1</v>
      </c>
      <c r="V12" s="0" t="n">
        <f aca="false">IF(N12=1,1,IF(N12=3,1,IF(N12=0,1)))</f>
        <v>1</v>
      </c>
      <c r="W12" s="0" t="n">
        <f aca="false">U12+V12</f>
        <v>2</v>
      </c>
    </row>
    <row r="13" customFormat="false" ht="12.75" hidden="false" customHeight="false" outlineLevel="0" collapsed="false">
      <c r="B13" s="0" t="n">
        <v>1</v>
      </c>
      <c r="C13" s="0" t="str">
        <f aca="false">MI!C12</f>
        <v>CZ</v>
      </c>
      <c r="D13" s="0" t="str">
        <f aca="false">MI!D12</f>
        <v>Brescia</v>
      </c>
      <c r="E13" s="0" t="n">
        <f aca="false">MI!E12</f>
        <v>2</v>
      </c>
      <c r="F13" s="0" t="n">
        <f aca="false">MI!F12</f>
        <v>1</v>
      </c>
      <c r="G13" s="313" t="n">
        <f aca="false">MI!S12</f>
        <v>3</v>
      </c>
      <c r="I13" s="0" t="n">
        <v>1</v>
      </c>
      <c r="J13" s="0" t="str">
        <f aca="false">MI!K12</f>
        <v>Cosenza</v>
      </c>
      <c r="K13" s="0" t="str">
        <f aca="false">MI!L12</f>
        <v>CZ</v>
      </c>
      <c r="L13" s="313" t="n">
        <f aca="false">MI!M12</f>
        <v>1</v>
      </c>
      <c r="M13" s="313" t="n">
        <f aca="false">MI!N12</f>
        <v>1</v>
      </c>
      <c r="N13" s="313" t="n">
        <f aca="false">MI!T12</f>
        <v>1</v>
      </c>
      <c r="O13" s="0" t="n">
        <f aca="false">IF(G13=3,1,IF(G13=0,0,IF(G13=1,0)))</f>
        <v>1</v>
      </c>
      <c r="P13" s="0" t="n">
        <f aca="false">IF(N13=3,1,IF(N13=0,0,IF(N13=1,0)))</f>
        <v>0</v>
      </c>
      <c r="Q13" s="0" t="n">
        <f aca="false">IF(G13=3,0,IF(G13=0,0,IF(G13=1,1)))</f>
        <v>0</v>
      </c>
      <c r="R13" s="0" t="n">
        <f aca="false">IF(N13=1,1,IF(N13=0,0,IF(N13=3,0)))</f>
        <v>1</v>
      </c>
      <c r="S13" s="0" t="n">
        <f aca="false">IF(G13=3,0,IF(G13=0,1,IF(G13=1,0)))</f>
        <v>0</v>
      </c>
      <c r="T13" s="0" t="n">
        <f aca="false">IF(N13=3,0,IF(N13=0,1,IF(N13=1,0)))</f>
        <v>0</v>
      </c>
      <c r="U13" s="0" t="n">
        <f aca="false">IF(G13=1,1,IF(G13=3,1,IF(G13=0,1)))</f>
        <v>1</v>
      </c>
      <c r="V13" s="0" t="n">
        <f aca="false">IF(N13=1,1,IF(N13=3,1,IF(N13=0,1)))</f>
        <v>1</v>
      </c>
      <c r="W13" s="0" t="n">
        <f aca="false">U13+V13</f>
        <v>2</v>
      </c>
    </row>
    <row r="14" customFormat="false" ht="12.75" hidden="false" customHeight="false" outlineLevel="0" collapsed="false">
      <c r="B14" s="0" t="n">
        <v>1</v>
      </c>
      <c r="C14" s="0" t="str">
        <f aca="false">MI!C13</f>
        <v>CZ</v>
      </c>
      <c r="D14" s="0" t="str">
        <f aca="false">MI!D13</f>
        <v>Spezia</v>
      </c>
      <c r="E14" s="0" t="n">
        <f aca="false">MI!E13</f>
        <v>0</v>
      </c>
      <c r="F14" s="0" t="n">
        <f aca="false">MI!F13</f>
        <v>1</v>
      </c>
      <c r="G14" s="313" t="n">
        <f aca="false">MI!S13</f>
        <v>0</v>
      </c>
      <c r="I14" s="0" t="n">
        <v>1</v>
      </c>
      <c r="J14" s="0" t="str">
        <f aca="false">MI!K13</f>
        <v>Sudtirol</v>
      </c>
      <c r="K14" s="0" t="str">
        <f aca="false">MI!L13</f>
        <v>CZ</v>
      </c>
      <c r="L14" s="313" t="n">
        <f aca="false">MI!M13</f>
        <v>1</v>
      </c>
      <c r="M14" s="313" t="n">
        <f aca="false">MI!N13</f>
        <v>1</v>
      </c>
      <c r="N14" s="313" t="n">
        <f aca="false">MI!T13</f>
        <v>1</v>
      </c>
      <c r="O14" s="0" t="n">
        <f aca="false">IF(G14=3,1,IF(G14=0,0,IF(G14=1,0)))</f>
        <v>0</v>
      </c>
      <c r="P14" s="0" t="n">
        <f aca="false">IF(N14=3,1,IF(N14=0,0,IF(N14=1,0)))</f>
        <v>0</v>
      </c>
      <c r="Q14" s="0" t="n">
        <f aca="false">IF(G14=3,0,IF(G14=0,0,IF(G14=1,1)))</f>
        <v>0</v>
      </c>
      <c r="R14" s="0" t="n">
        <f aca="false">IF(N14=1,1,IF(N14=0,0,IF(N14=3,0)))</f>
        <v>1</v>
      </c>
      <c r="S14" s="0" t="n">
        <f aca="false">IF(G14=3,0,IF(G14=0,1,IF(G14=1,0)))</f>
        <v>1</v>
      </c>
      <c r="T14" s="0" t="n">
        <f aca="false">IF(N14=3,0,IF(N14=0,1,IF(N14=1,0)))</f>
        <v>0</v>
      </c>
      <c r="U14" s="0" t="n">
        <f aca="false">IF(G14=1,1,IF(G14=3,1,IF(G14=0,1)))</f>
        <v>1</v>
      </c>
      <c r="V14" s="0" t="n">
        <f aca="false">IF(N14=1,1,IF(N14=3,1,IF(N14=0,1)))</f>
        <v>1</v>
      </c>
      <c r="W14" s="0" t="n">
        <f aca="false">U14+V14</f>
        <v>2</v>
      </c>
    </row>
    <row r="15" customFormat="false" ht="12.75" hidden="false" customHeight="false" outlineLevel="0" collapsed="false">
      <c r="B15" s="0" t="n">
        <v>1</v>
      </c>
      <c r="C15" s="0" t="str">
        <f aca="false">MI!C14</f>
        <v>CZ</v>
      </c>
      <c r="D15" s="0" t="str">
        <f aca="false">MI!D14</f>
        <v>Salernitana</v>
      </c>
      <c r="E15" s="0" t="n">
        <f aca="false">MI!E14</f>
        <v>1</v>
      </c>
      <c r="F15" s="0" t="n">
        <f aca="false">MI!F14</f>
        <v>0</v>
      </c>
      <c r="G15" s="313" t="n">
        <f aca="false">MI!S14</f>
        <v>3</v>
      </c>
      <c r="I15" s="0" t="n">
        <v>1</v>
      </c>
      <c r="J15" s="0" t="str">
        <f aca="false">MI!K14</f>
        <v>Brescia</v>
      </c>
      <c r="K15" s="0" t="str">
        <f aca="false">MI!L14</f>
        <v>CZ</v>
      </c>
      <c r="L15" s="313" t="n">
        <f aca="false">MI!M14</f>
        <v>2</v>
      </c>
      <c r="M15" s="313" t="n">
        <f aca="false">MI!N14</f>
        <v>3</v>
      </c>
      <c r="N15" s="313" t="n">
        <f aca="false">MI!T14</f>
        <v>3</v>
      </c>
      <c r="O15" s="0" t="n">
        <f aca="false">IF(G15=3,1,IF(G15=0,0,IF(G15=1,0)))</f>
        <v>1</v>
      </c>
      <c r="P15" s="0" t="n">
        <f aca="false">IF(N15=3,1,IF(N15=0,0,IF(N15=1,0)))</f>
        <v>1</v>
      </c>
      <c r="Q15" s="0" t="n">
        <f aca="false">IF(G15=3,0,IF(G15=0,0,IF(G15=1,1)))</f>
        <v>0</v>
      </c>
      <c r="R15" s="0" t="n">
        <f aca="false">IF(N15=1,1,IF(N15=0,0,IF(N15=3,0)))</f>
        <v>0</v>
      </c>
      <c r="S15" s="0" t="n">
        <f aca="false">IF(G15=3,0,IF(G15=0,1,IF(G15=1,0)))</f>
        <v>0</v>
      </c>
      <c r="T15" s="0" t="n">
        <f aca="false">IF(N15=3,0,IF(N15=0,1,IF(N15=1,0)))</f>
        <v>0</v>
      </c>
      <c r="U15" s="0" t="n">
        <f aca="false">IF(G15=1,1,IF(G15=3,1,IF(G15=0,1)))</f>
        <v>1</v>
      </c>
      <c r="V15" s="0" t="n">
        <f aca="false">IF(N15=1,1,IF(N15=3,1,IF(N15=0,1)))</f>
        <v>1</v>
      </c>
      <c r="W15" s="0" t="n">
        <f aca="false">U15+V15</f>
        <v>2</v>
      </c>
    </row>
    <row r="16" customFormat="false" ht="12.75" hidden="false" customHeight="false" outlineLevel="0" collapsed="false">
      <c r="B16" s="0" t="n">
        <v>1</v>
      </c>
      <c r="C16" s="0" t="str">
        <f aca="false">MI!C15</f>
        <v>CZ</v>
      </c>
      <c r="D16" s="0" t="str">
        <f aca="false">MI!D15</f>
        <v>Pisa</v>
      </c>
      <c r="E16" s="0" t="n">
        <f aca="false">MI!E15</f>
        <v>0</v>
      </c>
      <c r="F16" s="0" t="n">
        <f aca="false">MI!F15</f>
        <v>0</v>
      </c>
      <c r="G16" s="313" t="n">
        <f aca="false">MI!S15</f>
        <v>1</v>
      </c>
      <c r="I16" s="0" t="n">
        <v>1</v>
      </c>
      <c r="J16" s="0" t="str">
        <f aca="false">MI!K15</f>
        <v>Frosinone</v>
      </c>
      <c r="K16" s="0" t="str">
        <f aca="false">MI!L15</f>
        <v>CZ</v>
      </c>
      <c r="L16" s="313" t="n">
        <f aca="false">MI!M15</f>
        <v>1</v>
      </c>
      <c r="M16" s="313" t="n">
        <f aca="false">MI!N15</f>
        <v>1</v>
      </c>
      <c r="N16" s="313" t="n">
        <f aca="false">MI!T15</f>
        <v>1</v>
      </c>
      <c r="O16" s="0" t="n">
        <f aca="false">IF(G16=3,1,IF(G16=0,0,IF(G16=1,0)))</f>
        <v>0</v>
      </c>
      <c r="P16" s="0" t="n">
        <f aca="false">IF(N16=3,1,IF(N16=0,0,IF(N16=1,0)))</f>
        <v>0</v>
      </c>
      <c r="Q16" s="0" t="n">
        <f aca="false">IF(G16=3,0,IF(G16=0,0,IF(G16=1,1)))</f>
        <v>1</v>
      </c>
      <c r="R16" s="0" t="n">
        <f aca="false">IF(N16=1,1,IF(N16=0,0,IF(N16=3,0)))</f>
        <v>1</v>
      </c>
      <c r="S16" s="0" t="n">
        <f aca="false">IF(G16=3,0,IF(G16=0,1,IF(G16=1,0)))</f>
        <v>0</v>
      </c>
      <c r="T16" s="0" t="n">
        <f aca="false">IF(N16=3,0,IF(N16=0,1,IF(N16=1,0)))</f>
        <v>0</v>
      </c>
      <c r="U16" s="0" t="n">
        <f aca="false">IF(G16=1,1,IF(G16=3,1,IF(G16=0,1)))</f>
        <v>1</v>
      </c>
      <c r="V16" s="0" t="n">
        <f aca="false">IF(N16=1,1,IF(N16=3,1,IF(N16=0,1)))</f>
        <v>1</v>
      </c>
      <c r="W16" s="0" t="n">
        <f aca="false">U16+V16</f>
        <v>2</v>
      </c>
    </row>
    <row r="17" customFormat="false" ht="12.75" hidden="false" customHeight="false" outlineLevel="0" collapsed="false">
      <c r="B17" s="0" t="n">
        <v>1</v>
      </c>
      <c r="C17" s="0" t="str">
        <f aca="false">MI!C16</f>
        <v>CZ</v>
      </c>
      <c r="D17" s="0" t="str">
        <f aca="false">MI!D16</f>
        <v>Cesena</v>
      </c>
      <c r="E17" s="0" t="n">
        <f aca="false">MI!E16</f>
        <v>4</v>
      </c>
      <c r="F17" s="0" t="n">
        <f aca="false">MI!F16</f>
        <v>2</v>
      </c>
      <c r="G17" s="313" t="n">
        <f aca="false">MI!S16</f>
        <v>3</v>
      </c>
      <c r="I17" s="0" t="n">
        <v>1</v>
      </c>
      <c r="J17" s="0" t="str">
        <f aca="false">MI!K16</f>
        <v>Spezia</v>
      </c>
      <c r="K17" s="0" t="str">
        <f aca="false">MI!L16</f>
        <v>CZ</v>
      </c>
      <c r="L17" s="313" t="n">
        <f aca="false">MI!M16</f>
        <v>0</v>
      </c>
      <c r="M17" s="313" t="n">
        <f aca="false">MI!N16</f>
        <v>1</v>
      </c>
      <c r="N17" s="313" t="n">
        <f aca="false">MI!T16</f>
        <v>3</v>
      </c>
      <c r="O17" s="0" t="n">
        <f aca="false">IF(G17=3,1,IF(G17=0,0,IF(G17=1,0)))</f>
        <v>1</v>
      </c>
      <c r="P17" s="0" t="n">
        <f aca="false">IF(N17=3,1,IF(N17=0,0,IF(N17=1,0)))</f>
        <v>1</v>
      </c>
      <c r="Q17" s="0" t="n">
        <f aca="false">IF(G17=3,0,IF(G17=0,0,IF(G17=1,1)))</f>
        <v>0</v>
      </c>
      <c r="R17" s="0" t="n">
        <f aca="false">IF(N17=1,1,IF(N17=0,0,IF(N17=3,0)))</f>
        <v>0</v>
      </c>
      <c r="S17" s="0" t="n">
        <f aca="false">IF(G17=3,0,IF(G17=0,1,IF(G17=1,0)))</f>
        <v>0</v>
      </c>
      <c r="T17" s="0" t="n">
        <f aca="false">IF(N17=3,0,IF(N17=0,1,IF(N17=1,0)))</f>
        <v>0</v>
      </c>
      <c r="U17" s="0" t="n">
        <f aca="false">IF(G17=1,1,IF(G17=3,1,IF(G17=0,1)))</f>
        <v>1</v>
      </c>
      <c r="V17" s="0" t="n">
        <f aca="false">IF(N17=1,1,IF(N17=3,1,IF(N17=0,1)))</f>
        <v>1</v>
      </c>
      <c r="W17" s="0" t="n">
        <f aca="false">U17+V17</f>
        <v>2</v>
      </c>
    </row>
    <row r="18" customFormat="false" ht="12.75" hidden="false" customHeight="false" outlineLevel="0" collapsed="false">
      <c r="B18" s="0" t="n">
        <v>1</v>
      </c>
      <c r="C18" s="0" t="str">
        <f aca="false">MI!C17</f>
        <v>CZ</v>
      </c>
      <c r="D18" s="0" t="str">
        <f aca="false">MI!D17</f>
        <v>Cittadella</v>
      </c>
      <c r="E18" s="0" t="n">
        <f aca="false">MI!E17</f>
        <v>1</v>
      </c>
      <c r="F18" s="0" t="n">
        <f aca="false">MI!F17</f>
        <v>0</v>
      </c>
      <c r="G18" s="313" t="n">
        <f aca="false">MI!S17</f>
        <v>3</v>
      </c>
      <c r="I18" s="0" t="n">
        <v>1</v>
      </c>
      <c r="J18" s="0" t="str">
        <f aca="false">MI!K17</f>
        <v>Cremonese</v>
      </c>
      <c r="K18" s="0" t="str">
        <f aca="false">MI!L17</f>
        <v>CZ</v>
      </c>
      <c r="L18" s="313" t="n">
        <f aca="false">MI!M17</f>
        <v>4</v>
      </c>
      <c r="M18" s="313" t="n">
        <f aca="false">MI!N17</f>
        <v>0</v>
      </c>
      <c r="N18" s="313" t="n">
        <f aca="false">MI!T17</f>
        <v>0</v>
      </c>
      <c r="O18" s="0" t="n">
        <f aca="false">IF(G18=3,1,IF(G18=0,0,IF(G18=1,0)))</f>
        <v>1</v>
      </c>
      <c r="P18" s="0" t="n">
        <f aca="false">IF(N18=3,1,IF(N18=0,0,IF(N18=1,0)))</f>
        <v>0</v>
      </c>
      <c r="Q18" s="0" t="n">
        <f aca="false">IF(G18=3,0,IF(G18=0,0,IF(G18=1,1)))</f>
        <v>0</v>
      </c>
      <c r="R18" s="0" t="n">
        <f aca="false">IF(N18=1,1,IF(N18=0,0,IF(N18=3,0)))</f>
        <v>0</v>
      </c>
      <c r="S18" s="0" t="n">
        <f aca="false">IF(G18=3,0,IF(G18=0,1,IF(G18=1,0)))</f>
        <v>0</v>
      </c>
      <c r="T18" s="0" t="n">
        <f aca="false">IF(N18=3,0,IF(N18=0,1,IF(N18=1,0)))</f>
        <v>1</v>
      </c>
      <c r="U18" s="0" t="n">
        <f aca="false">IF(G18=1,1,IF(G18=3,1,IF(G18=0,1)))</f>
        <v>1</v>
      </c>
      <c r="V18" s="0" t="n">
        <f aca="false">IF(N18=1,1,IF(N18=3,1,IF(N18=0,1)))</f>
        <v>1</v>
      </c>
      <c r="W18" s="0" t="n">
        <f aca="false">U18+V18</f>
        <v>2</v>
      </c>
    </row>
    <row r="19" customFormat="false" ht="12.75" hidden="false" customHeight="false" outlineLevel="0" collapsed="false">
      <c r="B19" s="0" t="n">
        <v>1</v>
      </c>
      <c r="C19" s="0" t="str">
        <f aca="false">MI!C18</f>
        <v>CZ</v>
      </c>
      <c r="D19" s="0" t="str">
        <f aca="false">MI!D18</f>
        <v>Reggiana</v>
      </c>
      <c r="E19" s="0" t="n">
        <f aca="false">MI!E18</f>
        <v>1</v>
      </c>
      <c r="F19" s="0" t="n">
        <f aca="false">MI!F18</f>
        <v>1</v>
      </c>
      <c r="G19" s="313" t="n">
        <f aca="false">MI!S18</f>
        <v>1</v>
      </c>
      <c r="I19" s="0" t="n">
        <v>1</v>
      </c>
      <c r="J19" s="0" t="str">
        <f aca="false">MI!K18</f>
        <v>Modena</v>
      </c>
      <c r="K19" s="0" t="str">
        <f aca="false">MI!L18</f>
        <v>CZ</v>
      </c>
      <c r="L19" s="313" t="n">
        <f aca="false">MI!M18</f>
        <v>2</v>
      </c>
      <c r="M19" s="313" t="n">
        <f aca="false">MI!N18</f>
        <v>1</v>
      </c>
      <c r="N19" s="313" t="n">
        <f aca="false">MI!T18</f>
        <v>0</v>
      </c>
      <c r="O19" s="0" t="n">
        <f aca="false">IF(G19=3,1,IF(G19=0,0,IF(G19=1,0)))</f>
        <v>0</v>
      </c>
      <c r="P19" s="0" t="n">
        <f aca="false">IF(N19=3,1,IF(N19=0,0,IF(N19=1,0)))</f>
        <v>0</v>
      </c>
      <c r="Q19" s="0" t="n">
        <f aca="false">IF(G19=3,0,IF(G19=0,0,IF(G19=1,1)))</f>
        <v>1</v>
      </c>
      <c r="R19" s="0" t="n">
        <f aca="false">IF(N19=1,1,IF(N19=0,0,IF(N19=3,0)))</f>
        <v>0</v>
      </c>
      <c r="S19" s="0" t="n">
        <f aca="false">IF(G19=3,0,IF(G19=0,1,IF(G19=1,0)))</f>
        <v>0</v>
      </c>
      <c r="T19" s="0" t="n">
        <f aca="false">IF(N19=3,0,IF(N19=0,1,IF(N19=1,0)))</f>
        <v>1</v>
      </c>
      <c r="U19" s="0" t="n">
        <f aca="false">IF(G19=1,1,IF(G19=3,1,IF(G19=0,1)))</f>
        <v>1</v>
      </c>
      <c r="V19" s="0" t="n">
        <f aca="false">IF(N19=1,1,IF(N19=3,1,IF(N19=0,1)))</f>
        <v>1</v>
      </c>
      <c r="W19" s="0" t="n">
        <f aca="false">U19+V19</f>
        <v>2</v>
      </c>
    </row>
    <row r="20" customFormat="false" ht="12.75" hidden="false" customHeight="false" outlineLevel="0" collapsed="false">
      <c r="B20" s="0" t="n">
        <v>1</v>
      </c>
      <c r="C20" s="0" t="str">
        <f aca="false">MI!C19</f>
        <v>CZ</v>
      </c>
      <c r="D20" s="0" t="str">
        <f aca="false">MI!D19</f>
        <v>Cosenza</v>
      </c>
      <c r="E20" s="0" t="n">
        <f aca="false">MI!E19</f>
        <v>4</v>
      </c>
      <c r="F20" s="0" t="n">
        <f aca="false">MI!F19</f>
        <v>0</v>
      </c>
      <c r="G20" s="313" t="n">
        <f aca="false">MI!S19</f>
        <v>3</v>
      </c>
      <c r="I20" s="0" t="n">
        <v>1</v>
      </c>
      <c r="J20" s="0" t="str">
        <f aca="false">MI!K19</f>
        <v>Carrarese</v>
      </c>
      <c r="K20" s="0" t="str">
        <f aca="false">MI!L19</f>
        <v>CZ</v>
      </c>
      <c r="L20" s="313" t="n">
        <f aca="false">MI!M19</f>
        <v>2</v>
      </c>
      <c r="M20" s="313" t="n">
        <f aca="false">MI!N19</f>
        <v>2</v>
      </c>
      <c r="N20" s="313" t="n">
        <f aca="false">MI!T19</f>
        <v>1</v>
      </c>
      <c r="O20" s="0" t="n">
        <f aca="false">IF(G20=3,1,IF(G20=0,0,IF(G20=1,0)))</f>
        <v>1</v>
      </c>
      <c r="P20" s="0" t="n">
        <f aca="false">IF(N20=3,1,IF(N20=0,0,IF(N20=1,0)))</f>
        <v>0</v>
      </c>
      <c r="Q20" s="0" t="n">
        <f aca="false">IF(G20=3,0,IF(G20=0,0,IF(G20=1,1)))</f>
        <v>0</v>
      </c>
      <c r="R20" s="0" t="n">
        <f aca="false">IF(N20=1,1,IF(N20=0,0,IF(N20=3,0)))</f>
        <v>1</v>
      </c>
      <c r="S20" s="0" t="n">
        <f aca="false">IF(G20=3,0,IF(G20=0,1,IF(G20=1,0)))</f>
        <v>0</v>
      </c>
      <c r="T20" s="0" t="n">
        <f aca="false">IF(N20=3,0,IF(N20=0,1,IF(N20=1,0)))</f>
        <v>0</v>
      </c>
      <c r="U20" s="0" t="n">
        <f aca="false">IF(G20=1,1,IF(G20=3,1,IF(G20=0,1)))</f>
        <v>1</v>
      </c>
      <c r="V20" s="0" t="n">
        <f aca="false">IF(N20=1,1,IF(N20=3,1,IF(N20=0,1)))</f>
        <v>1</v>
      </c>
      <c r="W20" s="0" t="n">
        <f aca="false">U20+V20</f>
        <v>2</v>
      </c>
    </row>
    <row r="21" customFormat="false" ht="12.75" hidden="false" customHeight="false" outlineLevel="0" collapsed="false">
      <c r="B21" s="0" t="n">
        <v>1</v>
      </c>
      <c r="C21" s="0" t="str">
        <f aca="false">MI!C20</f>
        <v>CZ</v>
      </c>
      <c r="D21" s="0" t="str">
        <f aca="false">MI!D20</f>
        <v>Bari</v>
      </c>
      <c r="E21" s="0" t="n">
        <f aca="false">MI!E20</f>
        <v>3</v>
      </c>
      <c r="F21" s="0" t="n">
        <f aca="false">MI!F20</f>
        <v>3</v>
      </c>
      <c r="G21" s="313" t="n">
        <f aca="false">MI!S20</f>
        <v>1</v>
      </c>
      <c r="I21" s="0" t="n">
        <v>1</v>
      </c>
      <c r="J21" s="0" t="str">
        <f aca="false">MI!K20</f>
        <v>Mantova</v>
      </c>
      <c r="K21" s="0" t="str">
        <f aca="false">MI!L20</f>
        <v>CZ</v>
      </c>
      <c r="L21" s="313" t="n">
        <f aca="false">MI!M20</f>
        <v>0</v>
      </c>
      <c r="M21" s="313" t="n">
        <f aca="false">MI!N20</f>
        <v>0</v>
      </c>
      <c r="N21" s="313" t="n">
        <f aca="false">MI!T20</f>
        <v>1</v>
      </c>
      <c r="O21" s="0" t="n">
        <f aca="false">IF(G21=3,1,IF(G21=0,0,IF(G21=1,0)))</f>
        <v>0</v>
      </c>
      <c r="P21" s="0" t="n">
        <f aca="false">IF(N21=3,1,IF(N21=0,0,IF(N21=1,0)))</f>
        <v>0</v>
      </c>
      <c r="Q21" s="0" t="n">
        <f aca="false">IF(G21=3,0,IF(G21=0,0,IF(G21=1,1)))</f>
        <v>1</v>
      </c>
      <c r="R21" s="0" t="n">
        <f aca="false">IF(N21=1,1,IF(N21=0,0,IF(N21=3,0)))</f>
        <v>1</v>
      </c>
      <c r="S21" s="0" t="n">
        <f aca="false">IF(G21=3,0,IF(G21=0,1,IF(G21=1,0)))</f>
        <v>0</v>
      </c>
      <c r="T21" s="0" t="n">
        <f aca="false">IF(N21=3,0,IF(N21=0,1,IF(N21=1,0)))</f>
        <v>0</v>
      </c>
      <c r="U21" s="0" t="n">
        <f aca="false">IF(G21=1,1,IF(G21=3,1,IF(G21=0,1)))</f>
        <v>1</v>
      </c>
      <c r="V21" s="0" t="n">
        <f aca="false">IF(N21=1,1,IF(N21=3,1,IF(N21=0,1)))</f>
        <v>1</v>
      </c>
      <c r="W21" s="0" t="n">
        <f aca="false">U21+V21</f>
        <v>2</v>
      </c>
    </row>
    <row r="22" customFormat="false" ht="12.75" hidden="false" customHeight="false" outlineLevel="0" collapsed="false">
      <c r="B22" s="0" t="n">
        <v>1</v>
      </c>
      <c r="C22" s="0" t="str">
        <f aca="false">MI!C21</f>
        <v>CZ</v>
      </c>
      <c r="D22" s="0" t="str">
        <f aca="false">MI!D21</f>
        <v>Palermo</v>
      </c>
      <c r="E22" s="0" t="n">
        <f aca="false">MI!E21</f>
        <v>1</v>
      </c>
      <c r="F22" s="0" t="n">
        <f aca="false">MI!F21</f>
        <v>3</v>
      </c>
      <c r="G22" s="313"/>
      <c r="I22" s="0" t="n">
        <v>1</v>
      </c>
      <c r="J22" s="0" t="str">
        <f aca="false">MI!K21</f>
        <v>Juve Stabia</v>
      </c>
      <c r="K22" s="0" t="str">
        <f aca="false">MI!L21</f>
        <v>CZ</v>
      </c>
      <c r="L22" s="313" t="n">
        <f aca="false">MI!M21</f>
        <v>2</v>
      </c>
      <c r="M22" s="313" t="n">
        <f aca="false">MI!N21</f>
        <v>0</v>
      </c>
      <c r="N22" s="313" t="n">
        <f aca="false">MI!T21</f>
        <v>0</v>
      </c>
      <c r="O22" s="0" t="n">
        <f aca="false">IF(G22=3,1,IF(G22=0,0,IF(G22=1,0)))</f>
        <v>0</v>
      </c>
      <c r="P22" s="0" t="n">
        <f aca="false">IF(N22=3,1,IF(N22=0,0,IF(N22=1,0)))</f>
        <v>0</v>
      </c>
      <c r="Q22" s="0" t="n">
        <f aca="false">IF(G22=3,0,IF(G22=0,0,IF(G22=1,1)))</f>
        <v>0</v>
      </c>
      <c r="R22" s="0" t="n">
        <f aca="false">IF(N22=1,1,IF(N22=0,0,IF(N22=3,0)))</f>
        <v>0</v>
      </c>
      <c r="S22" s="0" t="n">
        <f aca="false">IF(G22=3,0,IF(G22=0,1,IF(G22=1,0)))</f>
        <v>1</v>
      </c>
      <c r="T22" s="0" t="n">
        <f aca="false">IF(N22=3,0,IF(N22=0,1,IF(N22=1,0)))</f>
        <v>1</v>
      </c>
      <c r="U22" s="0" t="n">
        <f aca="false">IF(G22=1,1,IF(G22=3,1,IF(G22=0,1)))</f>
        <v>1</v>
      </c>
      <c r="V22" s="0" t="n">
        <f aca="false">IF(N22=1,1,IF(N22=3,1,IF(N22=0,1)))</f>
        <v>1</v>
      </c>
      <c r="W22" s="0" t="n">
        <f aca="false">U22+V22</f>
        <v>2</v>
      </c>
    </row>
    <row r="23" customFormat="false" ht="12.75" hidden="false" customHeight="false" outlineLevel="0" collapsed="false">
      <c r="B23" s="0" t="n">
        <v>1</v>
      </c>
      <c r="C23" s="0" t="str">
        <f aca="false">MI!C22</f>
        <v>CZ</v>
      </c>
      <c r="D23" s="0" t="str">
        <f aca="false">MI!D22</f>
        <v>Sampdoria</v>
      </c>
      <c r="E23" s="0" t="n">
        <f aca="false">MI!E22</f>
        <v>2</v>
      </c>
      <c r="F23" s="0" t="n">
        <f aca="false">MI!F22</f>
        <v>2</v>
      </c>
      <c r="G23" s="313" t="n">
        <f aca="false">MI!S22</f>
        <v>1</v>
      </c>
      <c r="I23" s="0" t="n">
        <v>1</v>
      </c>
      <c r="J23" s="0" t="str">
        <f aca="false">MI!K22</f>
        <v>Sassuolo</v>
      </c>
      <c r="K23" s="0" t="str">
        <f aca="false">MI!L22</f>
        <v>CZ</v>
      </c>
      <c r="L23" s="313" t="n">
        <f aca="false">MI!M22</f>
        <v>0</v>
      </c>
      <c r="M23" s="313" t="n">
        <f aca="false">MI!N22</f>
        <v>2</v>
      </c>
      <c r="N23" s="313" t="n">
        <f aca="false">MI!T22</f>
        <v>3</v>
      </c>
      <c r="O23" s="0" t="n">
        <f aca="false">IF(G23=3,1,IF(G23=0,0,IF(G23=1,0)))</f>
        <v>0</v>
      </c>
      <c r="P23" s="0" t="n">
        <f aca="false">IF(N23=3,1,IF(N23=0,0,IF(N23=1,0)))</f>
        <v>1</v>
      </c>
      <c r="Q23" s="0" t="n">
        <f aca="false">IF(G23=3,0,IF(G23=0,0,IF(G23=1,1)))</f>
        <v>1</v>
      </c>
      <c r="R23" s="0" t="n">
        <f aca="false">IF(N23=1,1,IF(N23=0,0,IF(N23=3,0)))</f>
        <v>0</v>
      </c>
      <c r="S23" s="0" t="n">
        <f aca="false">IF(G23=3,0,IF(G23=0,1,IF(G23=1,0)))</f>
        <v>0</v>
      </c>
      <c r="T23" s="0" t="n">
        <f aca="false">IF(N23=3,0,IF(N23=0,1,IF(N23=1,0)))</f>
        <v>0</v>
      </c>
      <c r="U23" s="0" t="n">
        <f aca="false">IF(G23=1,1,IF(G23=3,1,IF(G23=0,1)))</f>
        <v>1</v>
      </c>
      <c r="V23" s="0" t="n">
        <f aca="false">IF(N23=1,1,IF(N23=3,1,IF(N23=0,1)))</f>
        <v>1</v>
      </c>
      <c r="W23" s="0" t="n">
        <f aca="false">U23+V23</f>
        <v>2</v>
      </c>
    </row>
    <row r="24" customFormat="false" ht="12.75" hidden="false" customHeight="false" outlineLevel="0" collapsed="false">
      <c r="B24" s="0" t="n">
        <f aca="false">COUNTA(B5:B23)</f>
        <v>19</v>
      </c>
      <c r="C24" s="312" t="s">
        <v>145</v>
      </c>
      <c r="D24" s="312"/>
      <c r="E24" s="313" t="n">
        <f aca="false">SUM(E5:E23)</f>
        <v>31</v>
      </c>
      <c r="F24" s="313" t="n">
        <f aca="false">SUM(F5:F23)</f>
        <v>21</v>
      </c>
      <c r="G24" s="313" t="n">
        <f aca="false">SUM(G5:G23)</f>
        <v>30</v>
      </c>
      <c r="I24" s="0" t="n">
        <f aca="false">COUNTA(I5:I23)</f>
        <v>19</v>
      </c>
      <c r="J24" s="312" t="s">
        <v>145</v>
      </c>
      <c r="K24" s="312"/>
      <c r="L24" s="313" t="n">
        <f aca="false">SUM(L5:L23)</f>
        <v>24</v>
      </c>
      <c r="M24" s="313" t="n">
        <f aca="false">SUM(M5:M23)</f>
        <v>20</v>
      </c>
      <c r="N24" s="313" t="n">
        <f aca="false">SUM(N5:N23)</f>
        <v>23</v>
      </c>
      <c r="O24" s="313" t="n">
        <f aca="false">SUM(O5:O23)</f>
        <v>7</v>
      </c>
      <c r="P24" s="313" t="n">
        <f aca="false">SUM(P5:P23)</f>
        <v>4</v>
      </c>
      <c r="Q24" s="313" t="n">
        <f aca="false">SUM(Q5:Q23)</f>
        <v>9</v>
      </c>
      <c r="R24" s="313" t="n">
        <f aca="false">SUM(R5:R23)</f>
        <v>11</v>
      </c>
      <c r="S24" s="313" t="n">
        <f aca="false">SUM(S5:S23)</f>
        <v>3</v>
      </c>
      <c r="T24" s="313" t="n">
        <f aca="false">SUM(T5:T23)</f>
        <v>4</v>
      </c>
      <c r="U24" s="313" t="n">
        <f aca="false">SUM(U5:U23)</f>
        <v>19</v>
      </c>
      <c r="V24" s="313" t="n">
        <f aca="false">SUM(V5:V23)</f>
        <v>19</v>
      </c>
      <c r="W24" s="313" t="n">
        <f aca="false">SUM(W5:W23)</f>
        <v>38</v>
      </c>
    </row>
    <row r="27" customFormat="false" ht="12.75" hidden="false" customHeight="false" outlineLevel="0" collapsed="false">
      <c r="C27" s="314"/>
    </row>
    <row r="28" customFormat="false" ht="12.75" hidden="false" customHeight="false" outlineLevel="0" collapsed="false">
      <c r="C28" s="314"/>
      <c r="G28" s="0" t="s">
        <v>146</v>
      </c>
    </row>
    <row r="29" customFormat="false" ht="12.75" hidden="false" customHeight="false" outlineLevel="0" collapsed="false">
      <c r="C29" s="314"/>
    </row>
    <row r="30" customFormat="false" ht="12.75" hidden="false" customHeight="false" outlineLevel="0" collapsed="false">
      <c r="C30" s="314"/>
      <c r="J30" s="0" t="n">
        <f aca="false">38*3</f>
        <v>114</v>
      </c>
    </row>
  </sheetData>
  <mergeCells count="4">
    <mergeCell ref="C4:D4"/>
    <mergeCell ref="E4:F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9T19:21:13Z</dcterms:created>
  <dc:creator>admin</dc:creator>
  <dc:description/>
  <dc:language>en-US</dc:language>
  <cp:lastModifiedBy>admin</cp:lastModifiedBy>
  <dcterms:modified xsi:type="dcterms:W3CDTF">2025-05-14T10:00:26Z</dcterms:modified>
  <cp:revision>0</cp:revision>
  <dc:subject/>
  <dc:title/>
</cp:coreProperties>
</file>