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Foglio1" sheetId="1" state="hidden" r:id="rId2"/>
    <sheet name="CRUC4" sheetId="2" state="visible" r:id="rId3"/>
  </sheets>
  <definedNames>
    <definedName function="false" hidden="false" localSheetId="1" name="_xlnm.Print_Area" vbProcedure="false">CRUC4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6">
  <si>
    <t xml:space="preserve">S</t>
  </si>
  <si>
    <t xml:space="preserve">O</t>
  </si>
  <si>
    <t xml:space="preserve">M</t>
  </si>
  <si>
    <t xml:space="preserve">A</t>
  </si>
  <si>
    <t xml:space="preserve">E</t>
  </si>
  <si>
    <t xml:space="preserve">U</t>
  </si>
  <si>
    <t xml:space="preserve">R</t>
  </si>
  <si>
    <t xml:space="preserve">C</t>
  </si>
  <si>
    <t xml:space="preserve">B</t>
  </si>
  <si>
    <t xml:space="preserve">L</t>
  </si>
  <si>
    <t xml:space="preserve">D</t>
  </si>
  <si>
    <t xml:space="preserve">P</t>
  </si>
  <si>
    <t xml:space="preserve">T</t>
  </si>
  <si>
    <t xml:space="preserve">I</t>
  </si>
  <si>
    <t xml:space="preserve">N</t>
  </si>
  <si>
    <t xml:space="preserve">H</t>
  </si>
  <si>
    <t xml:space="preserve">Come si chiama </t>
  </si>
  <si>
    <t xml:space="preserve">Come si chiama (nome comune)</t>
  </si>
  <si>
    <t xml:space="preserve">a</t>
  </si>
  <si>
    <t xml:space="preserve">m</t>
  </si>
  <si>
    <t xml:space="preserve">n</t>
  </si>
  <si>
    <t xml:space="preserve">i</t>
  </si>
  <si>
    <t xml:space="preserve">t</t>
  </si>
  <si>
    <t xml:space="preserve">u</t>
  </si>
  <si>
    <t xml:space="preserve">s</t>
  </si>
  <si>
    <t xml:space="preserve">c</t>
  </si>
  <si>
    <t xml:space="preserve">r</t>
  </si>
  <si>
    <t xml:space="preserve">e</t>
  </si>
  <si>
    <t xml:space="preserve">p</t>
  </si>
  <si>
    <t xml:space="preserve">h</t>
  </si>
  <si>
    <t xml:space="preserve">l</t>
  </si>
  <si>
    <t xml:space="preserve">o</t>
  </si>
  <si>
    <t xml:space="preserve">d</t>
  </si>
  <si>
    <t xml:space="preserve">v</t>
  </si>
  <si>
    <t xml:space="preserve">b</t>
  </si>
  <si>
    <t xml:space="preserve">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36"/>
      <name val="Arial"/>
      <family val="2"/>
    </font>
    <font>
      <b val="true"/>
      <sz val="36"/>
      <color rgb="FF00000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36"/>
      <name val="Arial"/>
      <family val="2"/>
    </font>
    <font>
      <i val="true"/>
      <sz val="3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  <font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5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5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5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5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5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5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5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4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6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24" borderId="2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2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4" borderId="2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16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2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0720</xdr:colOff>
      <xdr:row>0</xdr:row>
      <xdr:rowOff>142920</xdr:rowOff>
    </xdr:from>
    <xdr:to>
      <xdr:col>22</xdr:col>
      <xdr:colOff>352800</xdr:colOff>
      <xdr:row>2</xdr:row>
      <xdr:rowOff>304560</xdr:rowOff>
    </xdr:to>
    <xdr:pic>
      <xdr:nvPicPr>
        <xdr:cNvPr id="0" name="Picture 2" descr="foto di funghi vari per sfondi"/>
        <xdr:cNvPicPr/>
      </xdr:nvPicPr>
      <xdr:blipFill>
        <a:blip r:embed="rId1"/>
        <a:stretch/>
      </xdr:blipFill>
      <xdr:spPr>
        <a:xfrm>
          <a:off x="10253880" y="142920"/>
          <a:ext cx="90612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640</xdr:colOff>
      <xdr:row>3</xdr:row>
      <xdr:rowOff>28440</xdr:rowOff>
    </xdr:from>
    <xdr:to>
      <xdr:col>22</xdr:col>
      <xdr:colOff>352800</xdr:colOff>
      <xdr:row>4</xdr:row>
      <xdr:rowOff>317160</xdr:rowOff>
    </xdr:to>
    <xdr:pic>
      <xdr:nvPicPr>
        <xdr:cNvPr id="1" name="Picture 3" descr="Amanita caesarea"/>
        <xdr:cNvPicPr/>
      </xdr:nvPicPr>
      <xdr:blipFill>
        <a:blip r:embed="rId2"/>
        <a:stretch/>
      </xdr:blipFill>
      <xdr:spPr>
        <a:xfrm>
          <a:off x="10243800" y="824040"/>
          <a:ext cx="91620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640</xdr:colOff>
      <xdr:row>5</xdr:row>
      <xdr:rowOff>38160</xdr:rowOff>
    </xdr:from>
    <xdr:to>
      <xdr:col>22</xdr:col>
      <xdr:colOff>342720</xdr:colOff>
      <xdr:row>6</xdr:row>
      <xdr:rowOff>3042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243800" y="1467720"/>
          <a:ext cx="90612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560</xdr:colOff>
      <xdr:row>7</xdr:row>
      <xdr:rowOff>18360</xdr:rowOff>
    </xdr:from>
    <xdr:to>
      <xdr:col>22</xdr:col>
      <xdr:colOff>332640</xdr:colOff>
      <xdr:row>8</xdr:row>
      <xdr:rowOff>2761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0233720" y="2081520"/>
          <a:ext cx="90612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640</xdr:colOff>
      <xdr:row>9</xdr:row>
      <xdr:rowOff>10080</xdr:rowOff>
    </xdr:from>
    <xdr:to>
      <xdr:col>22</xdr:col>
      <xdr:colOff>302400</xdr:colOff>
      <xdr:row>10</xdr:row>
      <xdr:rowOff>3171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243800" y="2706840"/>
          <a:ext cx="865800" cy="6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0720</xdr:colOff>
      <xdr:row>11</xdr:row>
      <xdr:rowOff>46800</xdr:rowOff>
    </xdr:from>
    <xdr:to>
      <xdr:col>22</xdr:col>
      <xdr:colOff>312480</xdr:colOff>
      <xdr:row>13</xdr:row>
      <xdr:rowOff>38520</xdr:rowOff>
    </xdr:to>
    <xdr:pic>
      <xdr:nvPicPr>
        <xdr:cNvPr id="5" name="Picture 7" descr="post-656-1108310480.jpg"/>
        <xdr:cNvPicPr/>
      </xdr:nvPicPr>
      <xdr:blipFill>
        <a:blip r:embed="rId6"/>
        <a:stretch/>
      </xdr:blipFill>
      <xdr:spPr>
        <a:xfrm>
          <a:off x="10253880" y="3377520"/>
          <a:ext cx="86580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322560</xdr:colOff>
      <xdr:row>19</xdr:row>
      <xdr:rowOff>142920</xdr:rowOff>
    </xdr:to>
    <xdr:clientData/>
  </xdr:twoCellAnchor>
  <xdr:twoCellAnchor editAs="oneCell">
    <xdr:from>
      <xdr:col>21</xdr:col>
      <xdr:colOff>90720</xdr:colOff>
      <xdr:row>13</xdr:row>
      <xdr:rowOff>85320</xdr:rowOff>
    </xdr:from>
    <xdr:to>
      <xdr:col>22</xdr:col>
      <xdr:colOff>332640</xdr:colOff>
      <xdr:row>15</xdr:row>
      <xdr:rowOff>100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10253880" y="4049640"/>
          <a:ext cx="8859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640</xdr:colOff>
      <xdr:row>15</xdr:row>
      <xdr:rowOff>105480</xdr:rowOff>
    </xdr:from>
    <xdr:to>
      <xdr:col>22</xdr:col>
      <xdr:colOff>352800</xdr:colOff>
      <xdr:row>17</xdr:row>
      <xdr:rowOff>123840</xdr:rowOff>
    </xdr:to>
    <xdr:pic>
      <xdr:nvPicPr>
        <xdr:cNvPr id="7" name="Picture 10" descr="post-665-1222238012.jpg"/>
        <xdr:cNvPicPr/>
      </xdr:nvPicPr>
      <xdr:blipFill>
        <a:blip r:embed="rId8"/>
        <a:stretch/>
      </xdr:blipFill>
      <xdr:spPr>
        <a:xfrm>
          <a:off x="10243800" y="4703400"/>
          <a:ext cx="916200" cy="6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44.2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customFormat="false" ht="45.75" hidden="false" customHeight="false" outlineLevel="0" collapsed="false">
      <c r="A1" s="2"/>
      <c r="B1" s="3"/>
      <c r="C1" s="3"/>
      <c r="D1" s="3"/>
      <c r="E1" s="4"/>
      <c r="F1" s="4"/>
      <c r="G1" s="4"/>
      <c r="H1" s="4"/>
      <c r="I1" s="5"/>
      <c r="J1" s="4"/>
      <c r="K1" s="4"/>
      <c r="L1" s="4"/>
      <c r="M1" s="6"/>
      <c r="N1" s="7"/>
      <c r="O1" s="8"/>
      <c r="P1" s="9"/>
      <c r="Q1" s="9"/>
      <c r="R1" s="9"/>
      <c r="S1" s="9"/>
      <c r="T1" s="9"/>
      <c r="U1" s="9"/>
    </row>
    <row r="2" customFormat="false" ht="45" hidden="false" customHeight="false" outlineLevel="0" collapsed="false">
      <c r="A2" s="10"/>
      <c r="B2" s="11"/>
      <c r="C2" s="11"/>
      <c r="D2" s="11"/>
      <c r="E2" s="12"/>
      <c r="F2" s="12"/>
      <c r="G2" s="12"/>
      <c r="H2" s="13"/>
      <c r="I2" s="12"/>
      <c r="J2" s="13"/>
      <c r="K2" s="12"/>
      <c r="L2" s="12"/>
      <c r="M2" s="14"/>
      <c r="N2" s="7"/>
      <c r="O2" s="15"/>
    </row>
    <row r="3" customFormat="false" ht="45" hidden="false" customHeight="false" outlineLevel="0" collapsed="false">
      <c r="A3" s="10"/>
      <c r="B3" s="11"/>
      <c r="C3" s="11"/>
      <c r="D3" s="11"/>
      <c r="E3" s="12"/>
      <c r="F3" s="12"/>
      <c r="G3" s="13"/>
      <c r="H3" s="12"/>
      <c r="I3" s="12"/>
      <c r="J3" s="12"/>
      <c r="K3" s="12"/>
      <c r="L3" s="12"/>
      <c r="M3" s="14"/>
      <c r="N3" s="7"/>
      <c r="O3" s="8"/>
      <c r="P3" s="16"/>
    </row>
    <row r="4" customFormat="false" ht="45" hidden="false" customHeight="false" outlineLevel="0" collapsed="false">
      <c r="A4" s="10"/>
      <c r="B4" s="11"/>
      <c r="C4" s="11"/>
      <c r="D4" s="11"/>
      <c r="E4" s="12"/>
      <c r="F4" s="13"/>
      <c r="G4" s="12"/>
      <c r="H4" s="12"/>
      <c r="I4" s="12"/>
      <c r="J4" s="12"/>
      <c r="K4" s="12"/>
      <c r="L4" s="12"/>
      <c r="M4" s="17"/>
      <c r="N4" s="7"/>
      <c r="O4" s="18"/>
      <c r="P4" s="16"/>
    </row>
    <row r="5" customFormat="false" ht="45" hidden="false" customHeight="false" outlineLevel="0" collapsed="false">
      <c r="A5" s="10"/>
      <c r="B5" s="11"/>
      <c r="C5" s="11"/>
      <c r="D5" s="11"/>
      <c r="E5" s="13"/>
      <c r="F5" s="12"/>
      <c r="G5" s="12"/>
      <c r="H5" s="12"/>
      <c r="I5" s="13"/>
      <c r="J5" s="12"/>
      <c r="K5" s="12"/>
      <c r="L5" s="13"/>
      <c r="M5" s="14"/>
      <c r="N5" s="7"/>
      <c r="O5" s="8"/>
      <c r="P5" s="16"/>
    </row>
    <row r="6" customFormat="false" ht="45" hidden="false" customHeight="false" outlineLevel="0" collapsed="false">
      <c r="A6" s="19"/>
      <c r="B6" s="20"/>
      <c r="C6" s="20"/>
      <c r="D6" s="20"/>
      <c r="E6" s="12"/>
      <c r="F6" s="12"/>
      <c r="G6" s="12"/>
      <c r="H6" s="12"/>
      <c r="I6" s="12"/>
      <c r="J6" s="12"/>
      <c r="K6" s="12"/>
      <c r="L6" s="12"/>
      <c r="M6" s="14"/>
      <c r="N6" s="7"/>
      <c r="O6" s="15"/>
    </row>
    <row r="7" customFormat="false" ht="45" hidden="false" customHeight="false" outlineLevel="0" collapsed="false">
      <c r="A7" s="10"/>
      <c r="B7" s="11"/>
      <c r="C7" s="11"/>
      <c r="D7" s="11"/>
      <c r="E7" s="12"/>
      <c r="F7" s="12"/>
      <c r="G7" s="12"/>
      <c r="H7" s="12"/>
      <c r="I7" s="13"/>
      <c r="J7" s="12"/>
      <c r="K7" s="12"/>
      <c r="L7" s="12"/>
      <c r="M7" s="14"/>
      <c r="N7" s="7"/>
      <c r="O7" s="21"/>
    </row>
    <row r="8" customFormat="false" ht="45" hidden="false" customHeight="false" outlineLevel="0" collapsed="false">
      <c r="A8" s="10"/>
      <c r="B8" s="11"/>
      <c r="C8" s="11"/>
      <c r="D8" s="11"/>
      <c r="E8" s="12"/>
      <c r="F8" s="12"/>
      <c r="G8" s="12"/>
      <c r="H8" s="13"/>
      <c r="I8" s="12"/>
      <c r="J8" s="13"/>
      <c r="K8" s="13"/>
      <c r="L8" s="12"/>
      <c r="M8" s="14"/>
      <c r="N8" s="7"/>
      <c r="O8" s="22"/>
    </row>
    <row r="9" customFormat="false" ht="45" hidden="false" customHeight="false" outlineLevel="0" collapsed="false">
      <c r="A9" s="10"/>
      <c r="B9" s="11"/>
      <c r="C9" s="11"/>
      <c r="D9" s="11"/>
      <c r="E9" s="12"/>
      <c r="F9" s="12"/>
      <c r="G9" s="12"/>
      <c r="H9" s="12"/>
      <c r="I9" s="12"/>
      <c r="J9" s="12"/>
      <c r="K9" s="12"/>
      <c r="L9" s="13"/>
      <c r="M9" s="14"/>
      <c r="N9" s="7"/>
      <c r="O9" s="21"/>
    </row>
    <row r="10" customFormat="false" ht="45.75" hidden="false" customHeight="false" outlineLevel="0" collapsed="false">
      <c r="A10" s="23"/>
      <c r="B10" s="24"/>
      <c r="C10" s="24"/>
      <c r="D10" s="24"/>
      <c r="E10" s="25"/>
      <c r="F10" s="25"/>
      <c r="G10" s="26"/>
      <c r="H10" s="25"/>
      <c r="I10" s="25"/>
      <c r="J10" s="25"/>
      <c r="K10" s="25"/>
      <c r="L10" s="25"/>
      <c r="M10" s="27"/>
      <c r="N10" s="7"/>
      <c r="O10" s="28"/>
    </row>
    <row r="11" customFormat="false" ht="4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45" hidden="false" customHeight="false" outlineLevel="0" collapsed="false">
      <c r="A12" s="29"/>
      <c r="B12" s="29"/>
      <c r="C12" s="29"/>
      <c r="D12" s="29"/>
      <c r="E12" s="30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16"/>
    </row>
    <row r="13" customFormat="false" ht="45" hidden="false" customHeight="false" outlineLevel="0" collapsed="false">
      <c r="A13" s="29"/>
      <c r="B13" s="29"/>
      <c r="C13" s="29"/>
      <c r="D13" s="29"/>
      <c r="E13" s="31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16"/>
    </row>
    <row r="14" customFormat="false" ht="44.2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16"/>
    </row>
    <row r="15" customFormat="false" ht="4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4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4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44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44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4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32"/>
      <c r="O20" s="32"/>
    </row>
    <row r="21" customFormat="false" ht="45.75" hidden="false" customHeight="false" outlineLevel="0" collapsed="false">
      <c r="A21" s="33" t="s">
        <v>0</v>
      </c>
      <c r="B21" s="34"/>
      <c r="C21" s="34"/>
      <c r="D21" s="34"/>
      <c r="E21" s="35" t="s">
        <v>1</v>
      </c>
      <c r="F21" s="35" t="s">
        <v>2</v>
      </c>
      <c r="G21" s="35" t="s">
        <v>2</v>
      </c>
      <c r="H21" s="35" t="s">
        <v>3</v>
      </c>
      <c r="I21" s="36"/>
      <c r="J21" s="35" t="s">
        <v>4</v>
      </c>
      <c r="K21" s="35" t="s">
        <v>5</v>
      </c>
      <c r="L21" s="35" t="s">
        <v>6</v>
      </c>
      <c r="M21" s="37" t="s">
        <v>1</v>
      </c>
      <c r="N21" s="32"/>
      <c r="O21" s="32"/>
    </row>
    <row r="22" customFormat="false" ht="45" hidden="false" customHeight="false" outlineLevel="0" collapsed="false">
      <c r="A22" s="38" t="s">
        <v>3</v>
      </c>
      <c r="B22" s="39"/>
      <c r="C22" s="39"/>
      <c r="D22" s="39"/>
      <c r="E22" s="40" t="s">
        <v>6</v>
      </c>
      <c r="F22" s="40" t="s">
        <v>7</v>
      </c>
      <c r="G22" s="40" t="s">
        <v>1</v>
      </c>
      <c r="H22" s="41"/>
      <c r="I22" s="40" t="s">
        <v>8</v>
      </c>
      <c r="J22" s="41"/>
      <c r="K22" s="40" t="s">
        <v>2</v>
      </c>
      <c r="L22" s="40" t="s">
        <v>3</v>
      </c>
      <c r="M22" s="42" t="s">
        <v>7</v>
      </c>
      <c r="N22" s="32"/>
      <c r="O22" s="32"/>
    </row>
    <row r="23" customFormat="false" ht="45" hidden="false" customHeight="false" outlineLevel="0" collapsed="false">
      <c r="A23" s="38" t="s">
        <v>9</v>
      </c>
      <c r="B23" s="39"/>
      <c r="C23" s="39"/>
      <c r="D23" s="39"/>
      <c r="E23" s="40" t="s">
        <v>0</v>
      </c>
      <c r="F23" s="40" t="s">
        <v>10</v>
      </c>
      <c r="G23" s="41"/>
      <c r="H23" s="40" t="s">
        <v>11</v>
      </c>
      <c r="I23" s="40" t="s">
        <v>3</v>
      </c>
      <c r="J23" s="40" t="s">
        <v>6</v>
      </c>
      <c r="K23" s="40" t="s">
        <v>3</v>
      </c>
      <c r="L23" s="40" t="s">
        <v>12</v>
      </c>
      <c r="M23" s="42" t="s">
        <v>3</v>
      </c>
      <c r="N23" s="32"/>
      <c r="O23" s="32"/>
    </row>
    <row r="24" customFormat="false" ht="45" hidden="false" customHeight="false" outlineLevel="0" collapsed="false">
      <c r="A24" s="38" t="s">
        <v>12</v>
      </c>
      <c r="B24" s="39"/>
      <c r="C24" s="39"/>
      <c r="D24" s="39"/>
      <c r="E24" s="40" t="s">
        <v>1</v>
      </c>
      <c r="F24" s="41"/>
      <c r="G24" s="40" t="s">
        <v>7</v>
      </c>
      <c r="H24" s="40" t="s">
        <v>3</v>
      </c>
      <c r="I24" s="40" t="s">
        <v>6</v>
      </c>
      <c r="J24" s="40" t="s">
        <v>13</v>
      </c>
      <c r="K24" s="40" t="s">
        <v>14</v>
      </c>
      <c r="L24" s="40" t="s">
        <v>3</v>
      </c>
      <c r="M24" s="43"/>
      <c r="N24" s="32"/>
      <c r="O24" s="32"/>
    </row>
    <row r="25" customFormat="false" ht="45" hidden="false" customHeight="false" outlineLevel="0" collapsed="false">
      <c r="A25" s="38" t="s">
        <v>1</v>
      </c>
      <c r="B25" s="39"/>
      <c r="C25" s="39"/>
      <c r="D25" s="39"/>
      <c r="E25" s="41"/>
      <c r="F25" s="40" t="s">
        <v>2</v>
      </c>
      <c r="G25" s="40" t="s">
        <v>5</v>
      </c>
      <c r="H25" s="40" t="s">
        <v>6</v>
      </c>
      <c r="I25" s="41"/>
      <c r="J25" s="40" t="s">
        <v>2</v>
      </c>
      <c r="K25" s="40" t="s">
        <v>13</v>
      </c>
      <c r="L25" s="41"/>
      <c r="M25" s="42" t="s">
        <v>11</v>
      </c>
      <c r="N25" s="32"/>
      <c r="O25" s="32"/>
    </row>
    <row r="26" customFormat="false" ht="45" hidden="false" customHeight="false" outlineLevel="0" collapsed="false">
      <c r="A26" s="44"/>
      <c r="B26" s="45"/>
      <c r="C26" s="45"/>
      <c r="D26" s="45"/>
      <c r="E26" s="40" t="s">
        <v>9</v>
      </c>
      <c r="F26" s="40" t="s">
        <v>5</v>
      </c>
      <c r="G26" s="40" t="s">
        <v>7</v>
      </c>
      <c r="H26" s="40" t="s">
        <v>7</v>
      </c>
      <c r="I26" s="40" t="s">
        <v>15</v>
      </c>
      <c r="J26" s="40" t="s">
        <v>4</v>
      </c>
      <c r="K26" s="40" t="s">
        <v>12</v>
      </c>
      <c r="L26" s="40" t="s">
        <v>12</v>
      </c>
      <c r="M26" s="42" t="s">
        <v>1</v>
      </c>
      <c r="N26" s="32"/>
      <c r="O26" s="32"/>
    </row>
    <row r="27" customFormat="false" ht="45" hidden="false" customHeight="false" outlineLevel="0" collapsed="false">
      <c r="A27" s="38" t="s">
        <v>2</v>
      </c>
      <c r="B27" s="39"/>
      <c r="C27" s="39"/>
      <c r="D27" s="39"/>
      <c r="E27" s="40" t="s">
        <v>3</v>
      </c>
      <c r="F27" s="40" t="s">
        <v>6</v>
      </c>
      <c r="G27" s="40" t="s">
        <v>13</v>
      </c>
      <c r="H27" s="40" t="s">
        <v>1</v>
      </c>
      <c r="I27" s="41"/>
      <c r="J27" s="40" t="s">
        <v>9</v>
      </c>
      <c r="K27" s="40" t="s">
        <v>3</v>
      </c>
      <c r="L27" s="40" t="s">
        <v>1</v>
      </c>
      <c r="M27" s="42" t="s">
        <v>0</v>
      </c>
      <c r="N27" s="32"/>
      <c r="O27" s="32"/>
    </row>
    <row r="28" customFormat="false" ht="45" hidden="false" customHeight="false" outlineLevel="0" collapsed="false">
      <c r="A28" s="38" t="s">
        <v>5</v>
      </c>
      <c r="B28" s="39"/>
      <c r="C28" s="39"/>
      <c r="D28" s="39"/>
      <c r="E28" s="40" t="s">
        <v>11</v>
      </c>
      <c r="F28" s="40" t="s">
        <v>3</v>
      </c>
      <c r="G28" s="40" t="s">
        <v>9</v>
      </c>
      <c r="H28" s="41"/>
      <c r="I28" s="40" t="s">
        <v>12</v>
      </c>
      <c r="J28" s="41"/>
      <c r="K28" s="41"/>
      <c r="L28" s="40" t="s">
        <v>7</v>
      </c>
      <c r="M28" s="42" t="s">
        <v>3</v>
      </c>
      <c r="N28" s="32"/>
      <c r="O28" s="32"/>
    </row>
    <row r="29" customFormat="false" ht="45" hidden="false" customHeight="false" outlineLevel="0" collapsed="false">
      <c r="A29" s="38" t="s">
        <v>0</v>
      </c>
      <c r="B29" s="39"/>
      <c r="C29" s="39"/>
      <c r="D29" s="39"/>
      <c r="E29" s="40" t="s">
        <v>13</v>
      </c>
      <c r="F29" s="40" t="s">
        <v>14</v>
      </c>
      <c r="G29" s="40" t="s">
        <v>1</v>
      </c>
      <c r="H29" s="40" t="s">
        <v>14</v>
      </c>
      <c r="I29" s="40" t="s">
        <v>13</v>
      </c>
      <c r="J29" s="40" t="s">
        <v>2</v>
      </c>
      <c r="K29" s="40" t="s">
        <v>13</v>
      </c>
      <c r="L29" s="41"/>
      <c r="M29" s="42" t="s">
        <v>12</v>
      </c>
      <c r="N29" s="32"/>
      <c r="O29" s="32"/>
    </row>
    <row r="30" customFormat="false" ht="45.75" hidden="false" customHeight="false" outlineLevel="0" collapsed="false">
      <c r="A30" s="46" t="s">
        <v>13</v>
      </c>
      <c r="B30" s="47"/>
      <c r="C30" s="47"/>
      <c r="D30" s="47"/>
      <c r="E30" s="48" t="s">
        <v>0</v>
      </c>
      <c r="F30" s="48" t="s">
        <v>1</v>
      </c>
      <c r="G30" s="49"/>
      <c r="H30" s="48" t="s">
        <v>12</v>
      </c>
      <c r="I30" s="48" t="s">
        <v>6</v>
      </c>
      <c r="J30" s="48" t="s">
        <v>1</v>
      </c>
      <c r="K30" s="48" t="s">
        <v>14</v>
      </c>
      <c r="L30" s="48" t="s">
        <v>7</v>
      </c>
      <c r="M30" s="50" t="s">
        <v>1</v>
      </c>
      <c r="N30" s="32"/>
      <c r="O30" s="32"/>
    </row>
    <row r="31" customFormat="false" ht="4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32"/>
      <c r="O31" s="32"/>
    </row>
  </sheetData>
  <sheetProtection sheet="true" password="ce6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.56"/>
    <col collapsed="false" customWidth="true" hidden="false" outlineLevel="0" max="2" min="2" style="51" width="4.56"/>
    <col collapsed="false" customWidth="true" hidden="false" outlineLevel="0" max="17" min="3" style="51" width="5.71"/>
    <col collapsed="false" customWidth="true" hidden="false" outlineLevel="0" max="18" min="18" style="51" width="5.85"/>
    <col collapsed="false" customWidth="true" hidden="false" outlineLevel="0" max="19" min="19" style="51" width="2.99"/>
    <col collapsed="false" customWidth="true" hidden="false" outlineLevel="0" max="20" min="20" style="51" width="3.7"/>
    <col collapsed="false" customWidth="true" hidden="false" outlineLevel="0" max="21" min="21" style="51" width="39.99"/>
    <col collapsed="false" customWidth="false" hidden="false" outlineLevel="0" max="257" min="22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</row>
    <row r="2" customFormat="false" ht="24.95" hidden="false" customHeight="true" outlineLevel="0" collapsed="false">
      <c r="A2" s="52"/>
      <c r="B2" s="53" t="n">
        <v>1</v>
      </c>
      <c r="C2" s="54"/>
      <c r="D2" s="55"/>
      <c r="E2" s="55"/>
      <c r="F2" s="55"/>
      <c r="G2" s="55"/>
      <c r="H2" s="55"/>
      <c r="I2" s="55"/>
      <c r="J2" s="56"/>
      <c r="K2" s="55"/>
      <c r="L2" s="55"/>
      <c r="M2" s="55"/>
      <c r="N2" s="55"/>
      <c r="O2" s="55"/>
      <c r="P2" s="55"/>
      <c r="Q2" s="57"/>
      <c r="R2" s="58"/>
      <c r="S2" s="59"/>
      <c r="T2" s="60" t="n">
        <v>1</v>
      </c>
      <c r="U2" s="61" t="s">
        <v>16</v>
      </c>
      <c r="V2" s="62"/>
      <c r="W2" s="63"/>
      <c r="X2" s="52"/>
    </row>
    <row r="3" customFormat="false" ht="24.95" hidden="false" customHeight="true" outlineLevel="0" collapsed="false">
      <c r="A3" s="52"/>
      <c r="B3" s="53" t="n">
        <v>2</v>
      </c>
      <c r="C3" s="54"/>
      <c r="D3" s="55"/>
      <c r="E3" s="55"/>
      <c r="F3" s="55"/>
      <c r="G3" s="55"/>
      <c r="H3" s="55"/>
      <c r="I3" s="56"/>
      <c r="J3" s="55"/>
      <c r="K3" s="56"/>
      <c r="L3" s="55"/>
      <c r="M3" s="55"/>
      <c r="N3" s="55"/>
      <c r="O3" s="55"/>
      <c r="P3" s="55"/>
      <c r="Q3" s="64"/>
      <c r="R3" s="58"/>
      <c r="S3" s="59"/>
      <c r="T3" s="60"/>
      <c r="U3" s="60"/>
      <c r="V3" s="52"/>
      <c r="W3" s="52"/>
      <c r="X3" s="52"/>
    </row>
    <row r="4" customFormat="false" ht="24.95" hidden="false" customHeight="true" outlineLevel="0" collapsed="false">
      <c r="A4" s="52"/>
      <c r="B4" s="53" t="n">
        <v>3</v>
      </c>
      <c r="C4" s="54"/>
      <c r="D4" s="55"/>
      <c r="E4" s="55"/>
      <c r="F4" s="55"/>
      <c r="G4" s="55"/>
      <c r="H4" s="56"/>
      <c r="I4" s="55"/>
      <c r="J4" s="55"/>
      <c r="K4" s="55"/>
      <c r="L4" s="55"/>
      <c r="M4" s="55"/>
      <c r="N4" s="55"/>
      <c r="O4" s="55"/>
      <c r="P4" s="55"/>
      <c r="Q4" s="55"/>
      <c r="R4" s="55"/>
      <c r="S4" s="59"/>
      <c r="T4" s="60" t="n">
        <v>2</v>
      </c>
      <c r="U4" s="61" t="s">
        <v>16</v>
      </c>
      <c r="V4" s="65"/>
      <c r="W4" s="52"/>
      <c r="X4" s="52"/>
    </row>
    <row r="5" customFormat="false" ht="24.95" hidden="false" customHeight="true" outlineLevel="0" collapsed="false">
      <c r="A5" s="52"/>
      <c r="B5" s="53" t="n">
        <v>4</v>
      </c>
      <c r="C5" s="54"/>
      <c r="D5" s="55"/>
      <c r="E5" s="55"/>
      <c r="F5" s="55"/>
      <c r="G5" s="56"/>
      <c r="H5" s="55"/>
      <c r="I5" s="55"/>
      <c r="J5" s="55"/>
      <c r="K5" s="55"/>
      <c r="L5" s="55"/>
      <c r="M5" s="55"/>
      <c r="N5" s="56"/>
      <c r="O5" s="66"/>
      <c r="P5" s="56"/>
      <c r="Q5" s="56"/>
      <c r="R5" s="56"/>
      <c r="S5" s="67"/>
      <c r="T5" s="60"/>
      <c r="U5" s="60"/>
      <c r="V5" s="52"/>
      <c r="W5" s="52"/>
      <c r="X5" s="52"/>
    </row>
    <row r="6" customFormat="false" ht="24.95" hidden="false" customHeight="true" outlineLevel="0" collapsed="false">
      <c r="A6" s="52"/>
      <c r="B6" s="53" t="n">
        <v>5</v>
      </c>
      <c r="C6" s="54"/>
      <c r="D6" s="55"/>
      <c r="E6" s="55"/>
      <c r="F6" s="55"/>
      <c r="G6" s="55"/>
      <c r="H6" s="55"/>
      <c r="I6" s="55"/>
      <c r="J6" s="55"/>
      <c r="K6" s="55"/>
      <c r="L6" s="68"/>
      <c r="M6" s="56"/>
      <c r="N6" s="55"/>
      <c r="O6" s="55"/>
      <c r="P6" s="55"/>
      <c r="Q6" s="55"/>
      <c r="R6" s="55"/>
      <c r="S6" s="59"/>
      <c r="T6" s="60" t="n">
        <v>3</v>
      </c>
      <c r="U6" s="61" t="s">
        <v>16</v>
      </c>
      <c r="V6" s="65"/>
      <c r="W6" s="52"/>
      <c r="X6" s="52"/>
    </row>
    <row r="7" customFormat="false" ht="24.95" hidden="false" customHeight="true" outlineLevel="0" collapsed="false">
      <c r="A7" s="52"/>
      <c r="B7" s="53" t="n">
        <v>6</v>
      </c>
      <c r="C7" s="69"/>
      <c r="D7" s="56"/>
      <c r="E7" s="56"/>
      <c r="F7" s="55"/>
      <c r="G7" s="55"/>
      <c r="H7" s="55"/>
      <c r="I7" s="55"/>
      <c r="J7" s="55"/>
      <c r="K7" s="55"/>
      <c r="L7" s="55"/>
      <c r="M7" s="55"/>
      <c r="N7" s="55"/>
      <c r="O7" s="55"/>
      <c r="P7" s="58"/>
      <c r="Q7" s="58"/>
      <c r="R7" s="58"/>
      <c r="S7" s="59"/>
      <c r="T7" s="60"/>
      <c r="U7" s="60"/>
      <c r="V7" s="52"/>
      <c r="W7" s="52"/>
      <c r="X7" s="52"/>
    </row>
    <row r="8" customFormat="false" ht="24.95" hidden="false" customHeight="true" outlineLevel="0" collapsed="false">
      <c r="A8" s="52"/>
      <c r="B8" s="53" t="n">
        <v>7</v>
      </c>
      <c r="C8" s="54"/>
      <c r="D8" s="55"/>
      <c r="E8" s="55"/>
      <c r="F8" s="55"/>
      <c r="G8" s="55"/>
      <c r="H8" s="55"/>
      <c r="I8" s="55"/>
      <c r="J8" s="56"/>
      <c r="K8" s="55"/>
      <c r="L8" s="55"/>
      <c r="M8" s="55"/>
      <c r="N8" s="55"/>
      <c r="O8" s="58"/>
      <c r="P8" s="58"/>
      <c r="Q8" s="58"/>
      <c r="R8" s="58"/>
      <c r="S8" s="59"/>
      <c r="T8" s="70" t="n">
        <v>4</v>
      </c>
      <c r="U8" s="60" t="s">
        <v>16</v>
      </c>
      <c r="V8" s="65"/>
      <c r="W8" s="52"/>
      <c r="X8" s="52"/>
    </row>
    <row r="9" customFormat="false" ht="24.95" hidden="false" customHeight="true" outlineLevel="0" collapsed="false">
      <c r="A9" s="52"/>
      <c r="B9" s="53" t="n">
        <v>8</v>
      </c>
      <c r="C9" s="54"/>
      <c r="D9" s="55"/>
      <c r="E9" s="55"/>
      <c r="F9" s="55"/>
      <c r="G9" s="55"/>
      <c r="H9" s="55"/>
      <c r="I9" s="56"/>
      <c r="J9" s="55"/>
      <c r="K9" s="56"/>
      <c r="L9" s="56"/>
      <c r="M9" s="55"/>
      <c r="N9" s="58"/>
      <c r="O9" s="58"/>
      <c r="P9" s="58"/>
      <c r="Q9" s="58"/>
      <c r="R9" s="58"/>
      <c r="S9" s="59"/>
      <c r="T9" s="70"/>
      <c r="U9" s="60"/>
      <c r="V9" s="52"/>
      <c r="W9" s="52"/>
      <c r="X9" s="52"/>
    </row>
    <row r="10" customFormat="false" ht="24.95" hidden="false" customHeight="true" outlineLevel="0" collapsed="false">
      <c r="A10" s="52"/>
      <c r="B10" s="52"/>
      <c r="T10" s="60" t="n">
        <v>5</v>
      </c>
      <c r="U10" s="60" t="s">
        <v>16</v>
      </c>
      <c r="V10" s="65"/>
      <c r="W10" s="52"/>
      <c r="X10" s="52"/>
    </row>
    <row r="11" customFormat="false" ht="24.95" hidden="false" customHeight="true" outlineLevel="0" collapsed="false">
      <c r="A11" s="52"/>
      <c r="B11" s="71" t="n">
        <v>1</v>
      </c>
      <c r="C11" s="72" t="str">
        <f aca="false">IF(C2="","",IF(C2=C98,"esatta","errata"))</f>
        <v/>
      </c>
      <c r="D11" s="73" t="str">
        <f aca="false">IF(D2="","",IF(D2=D98,"esatta","errata"))</f>
        <v/>
      </c>
      <c r="E11" s="73" t="str">
        <f aca="false">IF(E2="","",IF(E2=E98,"esatta","errata"))</f>
        <v/>
      </c>
      <c r="F11" s="73" t="str">
        <f aca="false">IF(F2="","",IF(F2=F98,"esatta","errata"))</f>
        <v/>
      </c>
      <c r="G11" s="73" t="str">
        <f aca="false">IF(G2="","",IF(G2=G98,"esatta","errata"))</f>
        <v/>
      </c>
      <c r="H11" s="73" t="str">
        <f aca="false">IF(H2="","",IF(H2=H98,"esatta","errata"))</f>
        <v/>
      </c>
      <c r="I11" s="73" t="str">
        <f aca="false">IF(I2="","",IF(I2=I98,"esatta","errata"))</f>
        <v/>
      </c>
      <c r="J11" s="73" t="str">
        <f aca="false">IF(J2="","",IF(J2=J98,"esatta","errata"))</f>
        <v/>
      </c>
      <c r="K11" s="73" t="str">
        <f aca="false">IF(K2="","",IF(K2=K98,"esatta","errata"))</f>
        <v/>
      </c>
      <c r="L11" s="73" t="str">
        <f aca="false">IF(L2="","",IF(L2=L98,"esatta","errata"))</f>
        <v/>
      </c>
      <c r="M11" s="73" t="str">
        <f aca="false">IF(M2="","",IF(M2=M98,"esatta","errata"))</f>
        <v/>
      </c>
      <c r="N11" s="73" t="str">
        <f aca="false">IF(N2="","",IF(N2=N98,"esatta","errata"))</f>
        <v/>
      </c>
      <c r="O11" s="73" t="str">
        <f aca="false">IF(O2="","",IF(O2=O98,"esatta","errata"))</f>
        <v/>
      </c>
      <c r="P11" s="73" t="str">
        <f aca="false">IF(P2="","",IF(P2=P98,"esatta","errata"))</f>
        <v/>
      </c>
      <c r="Q11" s="73" t="str">
        <f aca="false">IF(Q2="","",IF(Q2=Q98,"esatta","errata"))</f>
        <v/>
      </c>
      <c r="R11" s="74" t="str">
        <f aca="false">IF(R2="","",IF(R2=R98,"esatta","errata"))</f>
        <v/>
      </c>
      <c r="T11" s="60"/>
      <c r="U11" s="60"/>
      <c r="V11" s="52"/>
      <c r="W11" s="52"/>
      <c r="X11" s="52"/>
    </row>
    <row r="12" customFormat="false" ht="24.95" hidden="false" customHeight="true" outlineLevel="0" collapsed="false">
      <c r="A12" s="52"/>
      <c r="B12" s="71" t="n">
        <v>2</v>
      </c>
      <c r="C12" s="72" t="str">
        <f aca="false">IF(C3="","",IF(C3=C99,"esatta","errata"))</f>
        <v/>
      </c>
      <c r="D12" s="73" t="str">
        <f aca="false">IF(D3="","",IF(D3=D99,"esatta","errata"))</f>
        <v/>
      </c>
      <c r="E12" s="73" t="str">
        <f aca="false">IF(E3="","",IF(E3=E99,"esatta","errata"))</f>
        <v/>
      </c>
      <c r="F12" s="73" t="str">
        <f aca="false">IF(F3="","",IF(F3=F99,"esatta","errata"))</f>
        <v/>
      </c>
      <c r="G12" s="73" t="str">
        <f aca="false">IF(G3="","",IF(G3=G99,"esatta","errata"))</f>
        <v/>
      </c>
      <c r="H12" s="73" t="str">
        <f aca="false">IF(H3="","",IF(H3=H99,"esatta","errata"))</f>
        <v/>
      </c>
      <c r="I12" s="73" t="str">
        <f aca="false">IF(I3="","",IF(I3=I99,"esatta","errata"))</f>
        <v/>
      </c>
      <c r="J12" s="73" t="str">
        <f aca="false">IF(J3="","",IF(J3=J99,"esatta","errata"))</f>
        <v/>
      </c>
      <c r="K12" s="73" t="str">
        <f aca="false">IF(K3="","",IF(K3=K99,"esatta","errata"))</f>
        <v/>
      </c>
      <c r="L12" s="73" t="str">
        <f aca="false">IF(L3="","",IF(L3=L99,"esatta","errata"))</f>
        <v/>
      </c>
      <c r="M12" s="73" t="str">
        <f aca="false">IF(M3="","",IF(M3=M99,"esatta","errata"))</f>
        <v/>
      </c>
      <c r="N12" s="73" t="str">
        <f aca="false">IF(N3="","",IF(N3=N99,"esatta","errata"))</f>
        <v/>
      </c>
      <c r="O12" s="73" t="str">
        <f aca="false">IF(O3="","",IF(O3=O99,"esatta","errata"))</f>
        <v/>
      </c>
      <c r="P12" s="73" t="str">
        <f aca="false">IF(P3="","",IF(P3=P99,"esatta","errata"))</f>
        <v/>
      </c>
      <c r="Q12" s="73" t="str">
        <f aca="false">IF(Q3="","",IF(Q3=Q99,"esatta","errata"))</f>
        <v/>
      </c>
      <c r="R12" s="74" t="str">
        <f aca="false">IF(R3="","",IF(R3=R99,"esatta","errata"))</f>
        <v/>
      </c>
      <c r="T12" s="60" t="n">
        <v>6</v>
      </c>
      <c r="U12" s="60" t="s">
        <v>16</v>
      </c>
      <c r="V12" s="52"/>
      <c r="W12" s="52"/>
      <c r="X12" s="52"/>
    </row>
    <row r="13" customFormat="false" ht="24.95" hidden="false" customHeight="true" outlineLevel="0" collapsed="false">
      <c r="A13" s="52"/>
      <c r="B13" s="71" t="n">
        <v>3</v>
      </c>
      <c r="C13" s="72" t="str">
        <f aca="false">IF(C4="","",IF(C4=C100,"esatta","errata"))</f>
        <v/>
      </c>
      <c r="D13" s="73" t="str">
        <f aca="false">IF(D4="","",IF(D4=D100,"esatta","errata"))</f>
        <v/>
      </c>
      <c r="E13" s="73" t="str">
        <f aca="false">IF(E4="","",IF(E4=E100,"esatta","errata"))</f>
        <v/>
      </c>
      <c r="F13" s="73" t="str">
        <f aca="false">IF(F4="","",IF(F4=F100,"esatta","errata"))</f>
        <v/>
      </c>
      <c r="G13" s="73" t="str">
        <f aca="false">IF(G4="","",IF(G4=G100,"esatta","errata"))</f>
        <v/>
      </c>
      <c r="H13" s="73" t="str">
        <f aca="false">IF(H4="","",IF(H4=H100,"esatta","errata"))</f>
        <v/>
      </c>
      <c r="I13" s="73" t="str">
        <f aca="false">IF(I4="","",IF(I4=I100,"esatta","errata"))</f>
        <v/>
      </c>
      <c r="J13" s="73" t="str">
        <f aca="false">IF(J4="","",IF(J4=J100,"esatta","errata"))</f>
        <v/>
      </c>
      <c r="K13" s="73" t="str">
        <f aca="false">IF(K4="","",IF(K4=K100,"esatta","errata"))</f>
        <v/>
      </c>
      <c r="L13" s="73" t="str">
        <f aca="false">IF(L4="","",IF(L4=L100,"esatta","errata"))</f>
        <v/>
      </c>
      <c r="M13" s="73" t="str">
        <f aca="false">IF(M4="","",IF(M4=M100,"esatta","errata"))</f>
        <v/>
      </c>
      <c r="N13" s="73" t="str">
        <f aca="false">IF(N4="","",IF(N4=N100,"esatta","errata"))</f>
        <v/>
      </c>
      <c r="O13" s="73" t="str">
        <f aca="false">IF(O4="","",IF(O4=O100,"esatta","errata"))</f>
        <v/>
      </c>
      <c r="P13" s="73" t="str">
        <f aca="false">IF(P4="","",IF(P4=P100,"esatta","errata"))</f>
        <v/>
      </c>
      <c r="Q13" s="73" t="str">
        <f aca="false">IF(Q4="","",IF(Q4=Q100,"esatta","errata"))</f>
        <v/>
      </c>
      <c r="R13" s="73" t="str">
        <f aca="false">IF(R4="","",IF(R4=R100,"esatta","errata"))</f>
        <v/>
      </c>
      <c r="T13" s="60"/>
      <c r="U13" s="60"/>
      <c r="V13" s="52"/>
      <c r="W13" s="52"/>
      <c r="X13" s="52"/>
    </row>
    <row r="14" customFormat="false" ht="24.95" hidden="false" customHeight="true" outlineLevel="0" collapsed="false">
      <c r="A14" s="52"/>
      <c r="B14" s="71" t="n">
        <v>4</v>
      </c>
      <c r="C14" s="72" t="str">
        <f aca="false">IF(C5="","",IF(C5=C101,"esatta","errata"))</f>
        <v/>
      </c>
      <c r="D14" s="73" t="str">
        <f aca="false">IF(D5="","",IF(D5=D101,"esatta","errata"))</f>
        <v/>
      </c>
      <c r="E14" s="73" t="str">
        <f aca="false">IF(E5="","",IF(E5=E101,"esatta","errata"))</f>
        <v/>
      </c>
      <c r="F14" s="73" t="str">
        <f aca="false">IF(F5="","",IF(F5=F101,"esatta","errata"))</f>
        <v/>
      </c>
      <c r="G14" s="73" t="str">
        <f aca="false">IF(G5="","",IF(G5=G101,"esatta","errata"))</f>
        <v/>
      </c>
      <c r="H14" s="73" t="str">
        <f aca="false">IF(H5="","",IF(H5=H101,"esatta","errata"))</f>
        <v/>
      </c>
      <c r="I14" s="73" t="str">
        <f aca="false">IF(I5="","",IF(I5=I101,"esatta","errata"))</f>
        <v/>
      </c>
      <c r="J14" s="73" t="str">
        <f aca="false">IF(J5="","",IF(J5=J101,"esatta","errata"))</f>
        <v/>
      </c>
      <c r="K14" s="73" t="str">
        <f aca="false">IF(K5="","",IF(K5=K101,"esatta","errata"))</f>
        <v/>
      </c>
      <c r="L14" s="73" t="str">
        <f aca="false">IF(L5="","",IF(L5=L101,"esatta","errata"))</f>
        <v/>
      </c>
      <c r="M14" s="73" t="str">
        <f aca="false">IF(M5="","",IF(M5=M101,"esatta","errata"))</f>
        <v/>
      </c>
      <c r="N14" s="73" t="str">
        <f aca="false">IF(N5="","",IF(N5=N101,"esatta","errata"))</f>
        <v/>
      </c>
      <c r="O14" s="73" t="str">
        <f aca="false">IF(O5="","",IF(O5=O101,"esatta","errata"))</f>
        <v/>
      </c>
      <c r="P14" s="73" t="str">
        <f aca="false">IF(P5="","",IF(P5=P101,"esatta","errata"))</f>
        <v/>
      </c>
      <c r="Q14" s="73" t="str">
        <f aca="false">IF(Q5="","",IF(Q5=Q101,"esatta","errata"))</f>
        <v/>
      </c>
      <c r="R14" s="73" t="str">
        <f aca="false">IF(R5="","",IF(R5=R101,"esatta","errata"))</f>
        <v/>
      </c>
      <c r="T14" s="75" t="n">
        <v>7</v>
      </c>
      <c r="U14" s="60" t="s">
        <v>17</v>
      </c>
      <c r="V14" s="65"/>
      <c r="W14" s="52"/>
      <c r="X14" s="52"/>
    </row>
    <row r="15" customFormat="false" ht="24.95" hidden="false" customHeight="true" outlineLevel="0" collapsed="false">
      <c r="A15" s="52"/>
      <c r="B15" s="71" t="n">
        <v>5</v>
      </c>
      <c r="C15" s="72" t="str">
        <f aca="false">IF(C6="","",IF(C6=C102,"esatta","errata"))</f>
        <v/>
      </c>
      <c r="D15" s="73" t="str">
        <f aca="false">IF(D6="","",IF(D6=D102,"esatta","errata"))</f>
        <v/>
      </c>
      <c r="E15" s="73" t="str">
        <f aca="false">IF(E6="","",IF(E6=E102,"esatta","errata"))</f>
        <v/>
      </c>
      <c r="F15" s="73" t="str">
        <f aca="false">IF(F6="","",IF(F6=F102,"esatta","errata"))</f>
        <v/>
      </c>
      <c r="G15" s="73" t="str">
        <f aca="false">IF(G6="","",IF(G6=G102,"esatta","errata"))</f>
        <v/>
      </c>
      <c r="H15" s="73" t="str">
        <f aca="false">IF(H6="","",IF(H6=H102,"esatta","errata"))</f>
        <v/>
      </c>
      <c r="I15" s="73" t="str">
        <f aca="false">IF(I6="","",IF(I6=I102,"esatta","errata"))</f>
        <v/>
      </c>
      <c r="J15" s="73" t="str">
        <f aca="false">IF(J6="","",IF(J6=J102,"esatta","errata"))</f>
        <v/>
      </c>
      <c r="K15" s="73" t="str">
        <f aca="false">IF(K6="","",IF(K6=K102,"esatta","errata"))</f>
        <v/>
      </c>
      <c r="L15" s="73" t="str">
        <f aca="false">IF(L6="","",IF(L6=L102,"esatta","errata"))</f>
        <v/>
      </c>
      <c r="M15" s="73" t="str">
        <f aca="false">IF(M6="","",IF(M6=M102,"esatta","errata"))</f>
        <v/>
      </c>
      <c r="N15" s="73" t="str">
        <f aca="false">IF(N6="","",IF(N6=N102,"esatta","errata"))</f>
        <v/>
      </c>
      <c r="O15" s="73" t="str">
        <f aca="false">IF(O6="","",IF(O6=O102,"esatta","errata"))</f>
        <v/>
      </c>
      <c r="P15" s="73" t="str">
        <f aca="false">IF(P6="","",IF(P6=P102,"esatta","errata"))</f>
        <v/>
      </c>
      <c r="Q15" s="73" t="str">
        <f aca="false">IF(Q6="","",IF(Q6=Q102,"esatta","errata"))</f>
        <v/>
      </c>
      <c r="R15" s="73" t="str">
        <f aca="false">IF(R6="","",IF(R6=R102,"esatta","errata"))</f>
        <v/>
      </c>
      <c r="T15" s="75"/>
      <c r="U15" s="60"/>
      <c r="V15" s="52"/>
      <c r="W15" s="52"/>
      <c r="X15" s="52"/>
    </row>
    <row r="16" customFormat="false" ht="24.95" hidden="false" customHeight="true" outlineLevel="0" collapsed="false">
      <c r="A16" s="52"/>
      <c r="B16" s="71" t="n">
        <v>6</v>
      </c>
      <c r="C16" s="72" t="str">
        <f aca="false">IF(C7="","",IF(C7=C103,"esatta","errata"))</f>
        <v/>
      </c>
      <c r="D16" s="73" t="str">
        <f aca="false">IF(D7="","",IF(D7=D103,"esatta","errata"))</f>
        <v/>
      </c>
      <c r="E16" s="73" t="str">
        <f aca="false">IF(E7="","",IF(E7=E103,"esatta","errata"))</f>
        <v/>
      </c>
      <c r="F16" s="73" t="str">
        <f aca="false">IF(F7="","",IF(F7=F103,"esatta","errata"))</f>
        <v/>
      </c>
      <c r="G16" s="73" t="str">
        <f aca="false">IF(G7="","",IF(G7=G103,"esatta","errata"))</f>
        <v/>
      </c>
      <c r="H16" s="73" t="str">
        <f aca="false">IF(H7="","",IF(H7=H103,"esatta","errata"))</f>
        <v/>
      </c>
      <c r="I16" s="73" t="str">
        <f aca="false">IF(I7="","",IF(I7=I103,"esatta","errata"))</f>
        <v/>
      </c>
      <c r="J16" s="73" t="str">
        <f aca="false">IF(J7="","",IF(J7=J103,"esatta","errata"))</f>
        <v/>
      </c>
      <c r="K16" s="73" t="str">
        <f aca="false">IF(K7="","",IF(K7=K103,"esatta","errata"))</f>
        <v/>
      </c>
      <c r="L16" s="73" t="str">
        <f aca="false">IF(L7="","",IF(L7=L103,"esatta","errata"))</f>
        <v/>
      </c>
      <c r="M16" s="73" t="str">
        <f aca="false">IF(M7="","",IF(M7=M103,"esatta","errata"))</f>
        <v/>
      </c>
      <c r="N16" s="73" t="str">
        <f aca="false">IF(N7="","",IF(N7=N103,"esatta","errata"))</f>
        <v/>
      </c>
      <c r="O16" s="73" t="str">
        <f aca="false">IF(O7="","",IF(O7=O103,"esatta","errata"))</f>
        <v/>
      </c>
      <c r="P16" s="74" t="str">
        <f aca="false">IF(P7="","",IF(P7=P103,"esatta","errata"))</f>
        <v/>
      </c>
      <c r="Q16" s="74" t="str">
        <f aca="false">IF(Q7="","",IF(Q7=Q103,"esatta","errata"))</f>
        <v/>
      </c>
      <c r="R16" s="74" t="str">
        <f aca="false">IF(R7="","",IF(R7=R103,"esatta","errata"))</f>
        <v/>
      </c>
      <c r="T16" s="60" t="n">
        <v>8</v>
      </c>
      <c r="U16" s="60" t="s">
        <v>17</v>
      </c>
      <c r="V16" s="52"/>
      <c r="W16" s="52"/>
      <c r="X16" s="52"/>
    </row>
    <row r="17" customFormat="false" ht="24.95" hidden="false" customHeight="true" outlineLevel="0" collapsed="false">
      <c r="A17" s="52"/>
      <c r="B17" s="71" t="n">
        <v>7</v>
      </c>
      <c r="C17" s="72" t="str">
        <f aca="false">IF(C8="","",IF(C8=C104,"esatta","errata"))</f>
        <v/>
      </c>
      <c r="D17" s="73" t="str">
        <f aca="false">IF(D8="","",IF(D8=D104,"esatta","errata"))</f>
        <v/>
      </c>
      <c r="E17" s="73" t="str">
        <f aca="false">IF(E8="","",IF(E8=E104,"esatta","errata"))</f>
        <v/>
      </c>
      <c r="F17" s="73" t="str">
        <f aca="false">IF(F8="","",IF(F8=F104,"esatta","errata"))</f>
        <v/>
      </c>
      <c r="G17" s="73" t="str">
        <f aca="false">IF(G8="","",IF(G8=G104,"esatta","errata"))</f>
        <v/>
      </c>
      <c r="H17" s="73" t="str">
        <f aca="false">IF(H8="","",IF(H8=H104,"esatta","errata"))</f>
        <v/>
      </c>
      <c r="I17" s="73" t="str">
        <f aca="false">IF(I8="","",IF(I8=I104,"esatta","errata"))</f>
        <v/>
      </c>
      <c r="J17" s="73" t="str">
        <f aca="false">IF(J8="","",IF(J8=J104,"esatta","errata"))</f>
        <v/>
      </c>
      <c r="K17" s="73" t="str">
        <f aca="false">IF(K8="","",IF(K8=K104,"esatta","errata"))</f>
        <v/>
      </c>
      <c r="L17" s="73" t="str">
        <f aca="false">IF(L8="","",IF(L8=L104,"esatta","errata"))</f>
        <v/>
      </c>
      <c r="M17" s="73" t="str">
        <f aca="false">IF(M8="","",IF(M8=M104,"esatta","errata"))</f>
        <v/>
      </c>
      <c r="N17" s="73" t="str">
        <f aca="false">IF(N8="","",IF(N8=N104,"esatta","errata"))</f>
        <v/>
      </c>
      <c r="O17" s="74" t="str">
        <f aca="false">IF(O8="","",IF(O8=O104,"esatta","errata"))</f>
        <v/>
      </c>
      <c r="P17" s="74" t="str">
        <f aca="false">IF(P8="","",IF(P8=P104,"esatta","errata"))</f>
        <v/>
      </c>
      <c r="Q17" s="74" t="str">
        <f aca="false">IF(Q8="","",IF(Q8=Q104,"esatta","errata"))</f>
        <v/>
      </c>
      <c r="R17" s="74" t="str">
        <f aca="false">IF(R8="","",IF(R8=R104,"esatta","errata"))</f>
        <v/>
      </c>
      <c r="T17" s="60"/>
      <c r="U17" s="60"/>
      <c r="V17" s="52"/>
      <c r="W17" s="52"/>
      <c r="X17" s="52"/>
    </row>
    <row r="18" customFormat="false" ht="24.95" hidden="false" customHeight="true" outlineLevel="0" collapsed="false">
      <c r="A18" s="52"/>
      <c r="B18" s="71" t="n">
        <v>8</v>
      </c>
      <c r="C18" s="72" t="str">
        <f aca="false">IF(C9="","",IF(C9=C105,"esatta","errata"))</f>
        <v/>
      </c>
      <c r="D18" s="73" t="str">
        <f aca="false">IF(D9="","",IF(D9=D105,"esatta","errata"))</f>
        <v/>
      </c>
      <c r="E18" s="73" t="str">
        <f aca="false">IF(E9="","",IF(E9=E105,"esatta","errata"))</f>
        <v/>
      </c>
      <c r="F18" s="73" t="str">
        <f aca="false">IF(F9="","",IF(F9=F105,"esatta","errata"))</f>
        <v/>
      </c>
      <c r="G18" s="73" t="str">
        <f aca="false">IF(G9="","",IF(G9=G105,"esatta","errata"))</f>
        <v/>
      </c>
      <c r="H18" s="73" t="str">
        <f aca="false">IF(H9="","",IF(H9=H105,"esatta","errata"))</f>
        <v/>
      </c>
      <c r="I18" s="73" t="str">
        <f aca="false">IF(I9="","",IF(I9=I105,"esatta","errata"))</f>
        <v/>
      </c>
      <c r="J18" s="73" t="str">
        <f aca="false">IF(J9="","",IF(J9=J105,"esatta","errata"))</f>
        <v/>
      </c>
      <c r="K18" s="73" t="str">
        <f aca="false">IF(K9="","",IF(K9=K105,"esatta","errata"))</f>
        <v/>
      </c>
      <c r="L18" s="73" t="str">
        <f aca="false">IF(L9="","",IF(L9=L105,"esatta","errata"))</f>
        <v/>
      </c>
      <c r="M18" s="73" t="str">
        <f aca="false">IF(M9="","",IF(M9=M105,"esatta","errata"))</f>
        <v/>
      </c>
      <c r="N18" s="74" t="str">
        <f aca="false">IF(N9="","",IF(N9=N105,"esatta","errata"))</f>
        <v/>
      </c>
      <c r="O18" s="74" t="str">
        <f aca="false">IF(O9="","",IF(O9=O105,"esatta","errata"))</f>
        <v/>
      </c>
      <c r="P18" s="74" t="str">
        <f aca="false">IF(P9="","",IF(P9=P105,"esatta","errata"))</f>
        <v/>
      </c>
      <c r="Q18" s="74" t="str">
        <f aca="false">IF(Q9="","",IF(Q9=Q105,"esatta","errata"))</f>
        <v/>
      </c>
      <c r="R18" s="74" t="str">
        <f aca="false">IF(R9="","",IF(R9=R105,"esatta","errata"))</f>
        <v/>
      </c>
      <c r="T18" s="60"/>
      <c r="U18" s="60"/>
      <c r="V18" s="52"/>
      <c r="W18" s="52"/>
      <c r="X18" s="52"/>
    </row>
    <row r="19" customFormat="false" ht="12.75" hidden="false" customHeight="false" outlineLevel="0" collapsed="false">
      <c r="A19" s="52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T19" s="76"/>
      <c r="U19" s="76"/>
      <c r="V19" s="65"/>
      <c r="W19" s="52"/>
      <c r="X19" s="52"/>
    </row>
    <row r="20" customFormat="false" ht="12.75" hidden="false" customHeight="false" outlineLevel="0" collapsed="false">
      <c r="A20" s="52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T20" s="78"/>
      <c r="U20" s="78"/>
      <c r="V20" s="52"/>
      <c r="W20" s="52"/>
      <c r="X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T21" s="78"/>
      <c r="U21" s="78"/>
      <c r="V21" s="52"/>
      <c r="W21" s="52"/>
      <c r="X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T22" s="78"/>
      <c r="U22" s="78"/>
      <c r="V22" s="52"/>
      <c r="W22" s="52"/>
      <c r="X22" s="52"/>
    </row>
    <row r="23" customFormat="false" ht="12.75" hidden="false" customHeight="false" outlineLevel="0" collapsed="false">
      <c r="A23" s="52"/>
      <c r="B23" s="52"/>
      <c r="T23" s="78"/>
      <c r="U23" s="76"/>
      <c r="V23" s="52"/>
      <c r="W23" s="52"/>
      <c r="X23" s="52"/>
    </row>
    <row r="24" customFormat="false" ht="12.75" hidden="false" customHeight="false" outlineLevel="0" collapsed="false">
      <c r="T24" s="79"/>
      <c r="U24" s="79"/>
      <c r="V24" s="80"/>
    </row>
    <row r="25" customFormat="false" ht="12.75" hidden="false" customHeight="false" outlineLevel="0" collapsed="false">
      <c r="T25" s="79"/>
      <c r="U25" s="79"/>
    </row>
    <row r="26" customFormat="false" ht="12.75" hidden="false" customHeight="false" outlineLevel="0" collapsed="false">
      <c r="T26" s="79"/>
      <c r="U26" s="79"/>
    </row>
    <row r="27" customFormat="false" ht="12.75" hidden="false" customHeight="false" outlineLevel="0" collapsed="false">
      <c r="T27" s="79"/>
      <c r="U27" s="79"/>
    </row>
    <row r="28" customFormat="false" ht="12.75" hidden="false" customHeight="false" outlineLevel="0" collapsed="false">
      <c r="T28" s="79"/>
      <c r="U28" s="79"/>
    </row>
    <row r="98" customFormat="false" ht="30" hidden="false" customHeight="true" outlineLevel="0" collapsed="false">
      <c r="A98" s="81"/>
      <c r="B98" s="82" t="n">
        <v>1</v>
      </c>
      <c r="C98" s="83" t="s">
        <v>18</v>
      </c>
      <c r="D98" s="84" t="s">
        <v>19</v>
      </c>
      <c r="E98" s="84" t="s">
        <v>18</v>
      </c>
      <c r="F98" s="84" t="s">
        <v>20</v>
      </c>
      <c r="G98" s="84" t="s">
        <v>21</v>
      </c>
      <c r="H98" s="84" t="s">
        <v>22</v>
      </c>
      <c r="I98" s="84" t="s">
        <v>18</v>
      </c>
      <c r="J98" s="85" t="s">
        <v>19</v>
      </c>
      <c r="K98" s="84" t="s">
        <v>23</v>
      </c>
      <c r="L98" s="84" t="s">
        <v>24</v>
      </c>
      <c r="M98" s="84" t="s">
        <v>25</v>
      </c>
      <c r="N98" s="84" t="s">
        <v>18</v>
      </c>
      <c r="O98" s="84" t="s">
        <v>26</v>
      </c>
      <c r="P98" s="84" t="s">
        <v>21</v>
      </c>
      <c r="Q98" s="84" t="s">
        <v>18</v>
      </c>
      <c r="R98" s="86"/>
      <c r="S98" s="87"/>
      <c r="T98" s="88"/>
      <c r="U98" s="89"/>
      <c r="V98" s="90"/>
    </row>
    <row r="99" customFormat="false" ht="30" hidden="false" customHeight="true" outlineLevel="0" collapsed="false">
      <c r="A99" s="81"/>
      <c r="B99" s="82" t="n">
        <v>2</v>
      </c>
      <c r="C99" s="83" t="s">
        <v>18</v>
      </c>
      <c r="D99" s="84" t="s">
        <v>19</v>
      </c>
      <c r="E99" s="84" t="s">
        <v>18</v>
      </c>
      <c r="F99" s="84" t="s">
        <v>20</v>
      </c>
      <c r="G99" s="84" t="s">
        <v>21</v>
      </c>
      <c r="H99" s="84" t="s">
        <v>22</v>
      </c>
      <c r="I99" s="85" t="s">
        <v>18</v>
      </c>
      <c r="J99" s="84" t="s">
        <v>25</v>
      </c>
      <c r="K99" s="85" t="s">
        <v>18</v>
      </c>
      <c r="L99" s="84" t="s">
        <v>27</v>
      </c>
      <c r="M99" s="84" t="s">
        <v>24</v>
      </c>
      <c r="N99" s="84" t="s">
        <v>18</v>
      </c>
      <c r="O99" s="84" t="s">
        <v>26</v>
      </c>
      <c r="P99" s="84" t="s">
        <v>21</v>
      </c>
      <c r="Q99" s="84" t="s">
        <v>18</v>
      </c>
      <c r="R99" s="86"/>
      <c r="S99" s="87"/>
      <c r="T99" s="88"/>
      <c r="U99" s="88"/>
      <c r="V99" s="90"/>
    </row>
    <row r="100" customFormat="false" ht="30" hidden="false" customHeight="true" outlineLevel="0" collapsed="false">
      <c r="A100" s="81"/>
      <c r="B100" s="82" t="n">
        <v>3</v>
      </c>
      <c r="C100" s="83" t="s">
        <v>18</v>
      </c>
      <c r="D100" s="84" t="s">
        <v>19</v>
      </c>
      <c r="E100" s="84" t="s">
        <v>18</v>
      </c>
      <c r="F100" s="84" t="s">
        <v>20</v>
      </c>
      <c r="G100" s="84" t="s">
        <v>21</v>
      </c>
      <c r="H100" s="85" t="s">
        <v>22</v>
      </c>
      <c r="I100" s="84" t="s">
        <v>18</v>
      </c>
      <c r="J100" s="84" t="s">
        <v>28</v>
      </c>
      <c r="K100" s="84" t="s">
        <v>29</v>
      </c>
      <c r="L100" s="84" t="s">
        <v>18</v>
      </c>
      <c r="M100" s="84" t="s">
        <v>30</v>
      </c>
      <c r="N100" s="84" t="s">
        <v>30</v>
      </c>
      <c r="O100" s="84" t="s">
        <v>31</v>
      </c>
      <c r="P100" s="84" t="s">
        <v>21</v>
      </c>
      <c r="Q100" s="84" t="s">
        <v>32</v>
      </c>
      <c r="R100" s="91" t="s">
        <v>27</v>
      </c>
      <c r="S100" s="87"/>
      <c r="T100" s="88"/>
      <c r="U100" s="89"/>
      <c r="V100" s="90"/>
    </row>
    <row r="101" customFormat="false" ht="30" hidden="false" customHeight="true" outlineLevel="0" collapsed="false">
      <c r="A101" s="81"/>
      <c r="B101" s="82" t="n">
        <v>4</v>
      </c>
      <c r="C101" s="83" t="s">
        <v>18</v>
      </c>
      <c r="D101" s="84" t="s">
        <v>19</v>
      </c>
      <c r="E101" s="84" t="s">
        <v>18</v>
      </c>
      <c r="F101" s="84" t="s">
        <v>20</v>
      </c>
      <c r="G101" s="85" t="s">
        <v>21</v>
      </c>
      <c r="H101" s="84" t="s">
        <v>22</v>
      </c>
      <c r="I101" s="84" t="s">
        <v>18</v>
      </c>
      <c r="J101" s="84" t="s">
        <v>33</v>
      </c>
      <c r="K101" s="84" t="s">
        <v>21</v>
      </c>
      <c r="L101" s="84" t="s">
        <v>22</v>
      </c>
      <c r="M101" s="84" t="s">
        <v>22</v>
      </c>
      <c r="N101" s="85" t="s">
        <v>18</v>
      </c>
      <c r="O101" s="92" t="s">
        <v>32</v>
      </c>
      <c r="P101" s="85" t="s">
        <v>21</v>
      </c>
      <c r="Q101" s="85" t="s">
        <v>20</v>
      </c>
      <c r="R101" s="92" t="s">
        <v>21</v>
      </c>
      <c r="S101" s="93"/>
      <c r="T101" s="88"/>
      <c r="U101" s="88"/>
      <c r="V101" s="90"/>
    </row>
    <row r="102" customFormat="false" ht="30" hidden="false" customHeight="true" outlineLevel="0" collapsed="false">
      <c r="A102" s="81"/>
      <c r="B102" s="82" t="n">
        <v>5</v>
      </c>
      <c r="C102" s="83" t="s">
        <v>18</v>
      </c>
      <c r="D102" s="84" t="s">
        <v>19</v>
      </c>
      <c r="E102" s="84" t="s">
        <v>18</v>
      </c>
      <c r="F102" s="84" t="s">
        <v>20</v>
      </c>
      <c r="G102" s="84" t="s">
        <v>21</v>
      </c>
      <c r="H102" s="84" t="s">
        <v>22</v>
      </c>
      <c r="I102" s="84" t="s">
        <v>18</v>
      </c>
      <c r="J102" s="84" t="s">
        <v>26</v>
      </c>
      <c r="K102" s="84" t="s">
        <v>23</v>
      </c>
      <c r="L102" s="91" t="s">
        <v>34</v>
      </c>
      <c r="M102" s="85" t="s">
        <v>27</v>
      </c>
      <c r="N102" s="84" t="s">
        <v>24</v>
      </c>
      <c r="O102" s="84" t="s">
        <v>25</v>
      </c>
      <c r="P102" s="84" t="s">
        <v>27</v>
      </c>
      <c r="Q102" s="84" t="s">
        <v>20</v>
      </c>
      <c r="R102" s="91" t="s">
        <v>24</v>
      </c>
      <c r="S102" s="87"/>
      <c r="T102" s="88"/>
      <c r="U102" s="89"/>
      <c r="V102" s="90"/>
    </row>
    <row r="103" customFormat="false" ht="30" hidden="false" customHeight="true" outlineLevel="0" collapsed="false">
      <c r="A103" s="81"/>
      <c r="B103" s="82" t="n">
        <v>6</v>
      </c>
      <c r="C103" s="94" t="s">
        <v>34</v>
      </c>
      <c r="D103" s="85" t="s">
        <v>31</v>
      </c>
      <c r="E103" s="85" t="s">
        <v>30</v>
      </c>
      <c r="F103" s="84" t="s">
        <v>27</v>
      </c>
      <c r="G103" s="84" t="s">
        <v>22</v>
      </c>
      <c r="H103" s="84" t="s">
        <v>23</v>
      </c>
      <c r="I103" s="84" t="s">
        <v>24</v>
      </c>
      <c r="J103" s="84" t="s">
        <v>27</v>
      </c>
      <c r="K103" s="84" t="s">
        <v>32</v>
      </c>
      <c r="L103" s="84" t="s">
        <v>23</v>
      </c>
      <c r="M103" s="84" t="s">
        <v>30</v>
      </c>
      <c r="N103" s="84" t="s">
        <v>21</v>
      </c>
      <c r="O103" s="91" t="s">
        <v>24</v>
      </c>
      <c r="P103" s="86"/>
      <c r="Q103" s="86"/>
      <c r="R103" s="86"/>
      <c r="S103" s="87"/>
      <c r="T103" s="88"/>
      <c r="U103" s="88"/>
      <c r="V103" s="90"/>
    </row>
    <row r="104" customFormat="false" ht="30" hidden="false" customHeight="true" outlineLevel="0" collapsed="false">
      <c r="A104" s="81"/>
      <c r="B104" s="82" t="n">
        <v>7</v>
      </c>
      <c r="C104" s="83" t="s">
        <v>28</v>
      </c>
      <c r="D104" s="84" t="s">
        <v>31</v>
      </c>
      <c r="E104" s="84" t="s">
        <v>26</v>
      </c>
      <c r="F104" s="84" t="s">
        <v>25</v>
      </c>
      <c r="G104" s="84" t="s">
        <v>21</v>
      </c>
      <c r="H104" s="84" t="s">
        <v>20</v>
      </c>
      <c r="I104" s="84" t="s">
        <v>31</v>
      </c>
      <c r="J104" s="85" t="s">
        <v>26</v>
      </c>
      <c r="K104" s="84" t="s">
        <v>27</v>
      </c>
      <c r="L104" s="84" t="s">
        <v>18</v>
      </c>
      <c r="M104" s="84" t="s">
        <v>30</v>
      </c>
      <c r="N104" s="84" t="s">
        <v>27</v>
      </c>
      <c r="O104" s="86"/>
      <c r="P104" s="86"/>
      <c r="Q104" s="86"/>
      <c r="R104" s="86"/>
      <c r="S104" s="87"/>
      <c r="T104" s="88"/>
      <c r="U104" s="88"/>
      <c r="V104" s="90"/>
    </row>
    <row r="105" customFormat="false" ht="30" hidden="false" customHeight="true" outlineLevel="0" collapsed="false">
      <c r="A105" s="81"/>
      <c r="B105" s="82" t="n">
        <v>8</v>
      </c>
      <c r="C105" s="83" t="s">
        <v>30</v>
      </c>
      <c r="D105" s="84" t="s">
        <v>21</v>
      </c>
      <c r="E105" s="84" t="s">
        <v>20</v>
      </c>
      <c r="F105" s="84" t="s">
        <v>35</v>
      </c>
      <c r="G105" s="84" t="s">
        <v>23</v>
      </c>
      <c r="H105" s="84" t="s">
        <v>18</v>
      </c>
      <c r="I105" s="85" t="s">
        <v>32</v>
      </c>
      <c r="J105" s="84" t="s">
        <v>21</v>
      </c>
      <c r="K105" s="85" t="s">
        <v>34</v>
      </c>
      <c r="L105" s="85" t="s">
        <v>23</v>
      </c>
      <c r="M105" s="84" t="s">
        <v>27</v>
      </c>
      <c r="N105" s="86"/>
      <c r="O105" s="86"/>
      <c r="P105" s="86"/>
      <c r="Q105" s="86"/>
      <c r="R105" s="86"/>
      <c r="S105" s="87"/>
      <c r="T105" s="88"/>
      <c r="U105" s="88"/>
      <c r="V105" s="90"/>
    </row>
    <row r="106" customFormat="false" ht="30" hidden="false" customHeight="true" outlineLevel="0" collapsed="false">
      <c r="A106" s="81"/>
      <c r="B106" s="82"/>
      <c r="C106" s="83"/>
      <c r="D106" s="84"/>
      <c r="E106" s="84"/>
      <c r="F106" s="84"/>
      <c r="G106" s="84"/>
      <c r="H106" s="84"/>
      <c r="I106" s="84"/>
      <c r="J106" s="84"/>
      <c r="K106" s="84"/>
      <c r="L106" s="84"/>
      <c r="M106" s="93"/>
      <c r="N106" s="87"/>
      <c r="O106" s="87"/>
      <c r="P106" s="87"/>
      <c r="Q106" s="87"/>
      <c r="R106" s="87"/>
      <c r="S106" s="87"/>
      <c r="T106" s="88"/>
      <c r="U106" s="88"/>
      <c r="V106" s="90"/>
    </row>
    <row r="107" customFormat="false" ht="30" hidden="false" customHeight="true" outlineLevel="0" collapsed="false">
      <c r="A107" s="81"/>
      <c r="B107" s="82"/>
      <c r="C107" s="83"/>
      <c r="D107" s="84"/>
      <c r="E107" s="84"/>
      <c r="F107" s="84"/>
      <c r="G107" s="84"/>
      <c r="H107" s="85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8"/>
      <c r="U107" s="88"/>
      <c r="V107" s="90"/>
    </row>
    <row r="108" customFormat="false" ht="12.7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0"/>
      <c r="T108" s="90"/>
      <c r="U108" s="90"/>
      <c r="V108" s="96"/>
    </row>
    <row r="109" customFormat="false" ht="12.75" hidden="false" customHeight="false" outlineLevel="0" collapsed="false">
      <c r="A109" s="95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0"/>
      <c r="T109" s="90"/>
      <c r="U109" s="90"/>
      <c r="V109" s="96"/>
    </row>
    <row r="110" customFormat="false" ht="12.75" hidden="false" customHeight="false" outlineLevel="0" collapsed="false">
      <c r="A110" s="95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5"/>
      <c r="T110" s="95"/>
      <c r="U110" s="95"/>
    </row>
    <row r="111" customFormat="false" ht="12.75" hidden="false" customHeight="false" outlineLevel="0" collapsed="false">
      <c r="A111" s="95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5"/>
      <c r="T111" s="95"/>
      <c r="U111" s="95"/>
    </row>
    <row r="112" customFormat="false" ht="12.75" hidden="false" customHeight="false" outlineLevel="0" collapsed="false">
      <c r="A112" s="95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5"/>
      <c r="T112" s="95"/>
      <c r="U112" s="95"/>
    </row>
    <row r="113" customFormat="false" ht="12.75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</row>
    <row r="114" customFormat="false" ht="12.75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</row>
    <row r="115" customFormat="false" ht="12.75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</row>
    <row r="116" customFormat="false" ht="12.75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</row>
    <row r="117" customFormat="false" ht="12.75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</row>
    <row r="118" customFormat="false" ht="12.75" hidden="false" customHeight="fals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</row>
  </sheetData>
  <sheetProtection sheet="true" password="ce60" objects="true" scenarios="true"/>
  <mergeCells count="18">
    <mergeCell ref="T2:T3"/>
    <mergeCell ref="U2:U3"/>
    <mergeCell ref="T4:T5"/>
    <mergeCell ref="U4:U5"/>
    <mergeCell ref="T6:T7"/>
    <mergeCell ref="U6:U7"/>
    <mergeCell ref="T8:T9"/>
    <mergeCell ref="U8:U9"/>
    <mergeCell ref="T10:T11"/>
    <mergeCell ref="U10:U11"/>
    <mergeCell ref="T12:T13"/>
    <mergeCell ref="U12:U13"/>
    <mergeCell ref="T14:T15"/>
    <mergeCell ref="U14:U15"/>
    <mergeCell ref="T16:T18"/>
    <mergeCell ref="U16:U18"/>
    <mergeCell ref="T24:T28"/>
    <mergeCell ref="U24:U28"/>
  </mergeCells>
  <conditionalFormatting sqref="C109:R118">
    <cfRule type="cellIs" priority="2" operator="equal" aboveAverage="0" equalAverage="0" bottom="0" percent="0" rank="0" text="" dxfId="0">
      <formula>"esatta"</formula>
    </cfRule>
    <cfRule type="cellIs" priority="3" operator="equal" aboveAverage="0" equalAverage="0" bottom="0" percent="0" rank="0" text="" dxfId="1">
      <formula>"errata"</formula>
    </cfRule>
  </conditionalFormatting>
  <conditionalFormatting sqref="C11:R20">
    <cfRule type="cellIs" priority="4" operator="equal" aboveAverage="0" equalAverage="0" bottom="0" percent="0" rank="0" text="" dxfId="2">
      <formula>"esatta"</formula>
    </cfRule>
    <cfRule type="cellIs" priority="5" operator="notEqual" aboveAverage="0" equalAverage="0" bottom="0" percent="0" rank="0" text="" dxfId="3">
      <formula>"esatt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12:29:38Z</dcterms:created>
  <dc:creator>admin</dc:creator>
  <dc:description/>
  <dc:language>en-US</dc:language>
  <cp:lastModifiedBy>admin</cp:lastModifiedBy>
  <cp:lastPrinted>2020-02-29T12:19:35Z</cp:lastPrinted>
  <dcterms:modified xsi:type="dcterms:W3CDTF">2020-03-01T13:05:14Z</dcterms:modified>
  <cp:revision>0</cp:revision>
  <dc:subject/>
  <dc:title/>
</cp:coreProperties>
</file>