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CRUC 3 AL CONTRARIO" sheetId="2" state="visible" r:id="rId3"/>
  </sheets>
  <definedNames>
    <definedName function="false" hidden="false" localSheetId="1" name="_xlnm.Print_Area" vbProcedure="false">'CRUC 3 AL CONTRARIO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5">
  <si>
    <t xml:space="preserve">S</t>
  </si>
  <si>
    <t xml:space="preserve">O</t>
  </si>
  <si>
    <t xml:space="preserve">M</t>
  </si>
  <si>
    <t xml:space="preserve">A</t>
  </si>
  <si>
    <t xml:space="preserve">E</t>
  </si>
  <si>
    <t xml:space="preserve">U</t>
  </si>
  <si>
    <t xml:space="preserve">R</t>
  </si>
  <si>
    <t xml:space="preserve">C</t>
  </si>
  <si>
    <t xml:space="preserve">B</t>
  </si>
  <si>
    <t xml:space="preserve">L</t>
  </si>
  <si>
    <t xml:space="preserve">D</t>
  </si>
  <si>
    <t xml:space="preserve">P</t>
  </si>
  <si>
    <t xml:space="preserve">T</t>
  </si>
  <si>
    <t xml:space="preserve">I</t>
  </si>
  <si>
    <t xml:space="preserve">N</t>
  </si>
  <si>
    <t xml:space="preserve">H</t>
  </si>
  <si>
    <t xml:space="preserve">Sinonimo di bubbola minore</t>
  </si>
  <si>
    <t xml:space="preserve">la bubbola minore è commestibile</t>
  </si>
  <si>
    <t xml:space="preserve">nome tignosa bianca maggiore</t>
  </si>
  <si>
    <t xml:space="preserve">la famiglia della fistulina hepatica</t>
  </si>
  <si>
    <t xml:space="preserve">ordine amanita muscaria</t>
  </si>
  <si>
    <t xml:space="preserve">l'amanita nivalis è tipicamente</t>
  </si>
  <si>
    <t xml:space="preserve">il pleurotus ostreatus nasce anche su legno di</t>
  </si>
  <si>
    <t xml:space="preserve">il prataiolo maturo è noto con il nome di</t>
  </si>
  <si>
    <t xml:space="preserve">ordine del prataiolo maggiore</t>
  </si>
  <si>
    <t xml:space="preserve">prataiolo in dialetto Umbro</t>
  </si>
  <si>
    <t xml:space="preserve">Fuori stampa: la carattestica di questo file: devi digitare le parole al contrario (inverso)</t>
  </si>
  <si>
    <r>
      <rPr>
        <sz val="10"/>
        <rFont val="Arial"/>
        <family val="2"/>
      </rPr>
      <t xml:space="preserve">esempio: porcino inverso uguale</t>
    </r>
    <r>
      <rPr>
        <b val="true"/>
        <sz val="10"/>
        <rFont val="Arial"/>
        <family val="2"/>
      </rPr>
      <t xml:space="preserve"> onicrop</t>
    </r>
  </si>
  <si>
    <t xml:space="preserve">e</t>
  </si>
  <si>
    <t xml:space="preserve">l</t>
  </si>
  <si>
    <t xml:space="preserve">i</t>
  </si>
  <si>
    <t xml:space="preserve">b</t>
  </si>
  <si>
    <t xml:space="preserve">t</t>
  </si>
  <si>
    <t xml:space="preserve">s</t>
  </si>
  <si>
    <t xml:space="preserve">m</t>
  </si>
  <si>
    <t xml:space="preserve">o</t>
  </si>
  <si>
    <t xml:space="preserve">c</t>
  </si>
  <si>
    <t xml:space="preserve">n</t>
  </si>
  <si>
    <t xml:space="preserve">a</t>
  </si>
  <si>
    <t xml:space="preserve">r</t>
  </si>
  <si>
    <t xml:space="preserve">u</t>
  </si>
  <si>
    <t xml:space="preserve">f</t>
  </si>
  <si>
    <t xml:space="preserve">G</t>
  </si>
  <si>
    <t xml:space="preserve">p</t>
  </si>
  <si>
    <t xml:space="preserve">il prataiolo maturo è noto con il n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name val="Arial"/>
      <family val="2"/>
    </font>
    <font>
      <b val="true"/>
      <sz val="36"/>
      <color rgb="FF00000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36"/>
      <name val="Arial"/>
      <family val="2"/>
    </font>
    <font>
      <i val="true"/>
      <sz val="3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44.2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45.75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5"/>
      <c r="J1" s="4"/>
      <c r="K1" s="4"/>
      <c r="L1" s="4"/>
      <c r="M1" s="6"/>
      <c r="N1" s="7"/>
      <c r="O1" s="8"/>
      <c r="P1" s="9"/>
      <c r="Q1" s="9"/>
      <c r="R1" s="9"/>
      <c r="S1" s="9"/>
      <c r="T1" s="9"/>
      <c r="U1" s="9"/>
    </row>
    <row r="2" customFormat="false" ht="45" hidden="false" customHeight="false" outlineLevel="0" collapsed="false">
      <c r="A2" s="10"/>
      <c r="B2" s="11"/>
      <c r="C2" s="11"/>
      <c r="D2" s="11"/>
      <c r="E2" s="12"/>
      <c r="F2" s="12"/>
      <c r="G2" s="12"/>
      <c r="H2" s="13"/>
      <c r="I2" s="12"/>
      <c r="J2" s="13"/>
      <c r="K2" s="12"/>
      <c r="L2" s="12"/>
      <c r="M2" s="14"/>
      <c r="N2" s="7"/>
      <c r="O2" s="15"/>
    </row>
    <row r="3" customFormat="false" ht="45" hidden="false" customHeight="false" outlineLevel="0" collapsed="false">
      <c r="A3" s="10"/>
      <c r="B3" s="11"/>
      <c r="C3" s="11"/>
      <c r="D3" s="11"/>
      <c r="E3" s="12"/>
      <c r="F3" s="12"/>
      <c r="G3" s="13"/>
      <c r="H3" s="12"/>
      <c r="I3" s="12"/>
      <c r="J3" s="12"/>
      <c r="K3" s="12"/>
      <c r="L3" s="12"/>
      <c r="M3" s="14"/>
      <c r="N3" s="7"/>
      <c r="O3" s="8"/>
      <c r="P3" s="16"/>
    </row>
    <row r="4" customFormat="false" ht="45" hidden="false" customHeight="false" outlineLevel="0" collapsed="false">
      <c r="A4" s="10"/>
      <c r="B4" s="11"/>
      <c r="C4" s="11"/>
      <c r="D4" s="11"/>
      <c r="E4" s="12"/>
      <c r="F4" s="13"/>
      <c r="G4" s="12"/>
      <c r="H4" s="12"/>
      <c r="I4" s="12"/>
      <c r="J4" s="12"/>
      <c r="K4" s="12"/>
      <c r="L4" s="12"/>
      <c r="M4" s="17"/>
      <c r="N4" s="7"/>
      <c r="O4" s="18"/>
      <c r="P4" s="16"/>
    </row>
    <row r="5" customFormat="false" ht="45" hidden="false" customHeight="false" outlineLevel="0" collapsed="false">
      <c r="A5" s="10"/>
      <c r="B5" s="11"/>
      <c r="C5" s="11"/>
      <c r="D5" s="11"/>
      <c r="E5" s="13"/>
      <c r="F5" s="12"/>
      <c r="G5" s="12"/>
      <c r="H5" s="12"/>
      <c r="I5" s="13"/>
      <c r="J5" s="12"/>
      <c r="K5" s="12"/>
      <c r="L5" s="13"/>
      <c r="M5" s="14"/>
      <c r="N5" s="7"/>
      <c r="O5" s="8"/>
      <c r="P5" s="16"/>
    </row>
    <row r="6" customFormat="false" ht="45" hidden="false" customHeight="false" outlineLevel="0" collapsed="false">
      <c r="A6" s="19"/>
      <c r="B6" s="20"/>
      <c r="C6" s="20"/>
      <c r="D6" s="20"/>
      <c r="E6" s="12"/>
      <c r="F6" s="12"/>
      <c r="G6" s="12"/>
      <c r="H6" s="12"/>
      <c r="I6" s="12"/>
      <c r="J6" s="12"/>
      <c r="K6" s="12"/>
      <c r="L6" s="12"/>
      <c r="M6" s="14"/>
      <c r="N6" s="7"/>
      <c r="O6" s="15"/>
    </row>
    <row r="7" customFormat="false" ht="45" hidden="false" customHeight="false" outlineLevel="0" collapsed="false">
      <c r="A7" s="10"/>
      <c r="B7" s="11"/>
      <c r="C7" s="11"/>
      <c r="D7" s="11"/>
      <c r="E7" s="12"/>
      <c r="F7" s="12"/>
      <c r="G7" s="12"/>
      <c r="H7" s="12"/>
      <c r="I7" s="13"/>
      <c r="J7" s="12"/>
      <c r="K7" s="12"/>
      <c r="L7" s="12"/>
      <c r="M7" s="14"/>
      <c r="N7" s="7"/>
      <c r="O7" s="21"/>
    </row>
    <row r="8" customFormat="false" ht="45" hidden="false" customHeight="false" outlineLevel="0" collapsed="false">
      <c r="A8" s="10"/>
      <c r="B8" s="11"/>
      <c r="C8" s="11"/>
      <c r="D8" s="11"/>
      <c r="E8" s="12"/>
      <c r="F8" s="12"/>
      <c r="G8" s="12"/>
      <c r="H8" s="13"/>
      <c r="I8" s="12"/>
      <c r="J8" s="13"/>
      <c r="K8" s="13"/>
      <c r="L8" s="12"/>
      <c r="M8" s="14"/>
      <c r="N8" s="7"/>
      <c r="O8" s="22"/>
    </row>
    <row r="9" customFormat="false" ht="45" hidden="false" customHeight="fals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  <c r="L9" s="13"/>
      <c r="M9" s="14"/>
      <c r="N9" s="7"/>
      <c r="O9" s="21"/>
    </row>
    <row r="10" customFormat="false" ht="45.75" hidden="false" customHeight="false" outlineLevel="0" collapsed="false">
      <c r="A10" s="23"/>
      <c r="B10" s="24"/>
      <c r="C10" s="24"/>
      <c r="D10" s="24"/>
      <c r="E10" s="25"/>
      <c r="F10" s="25"/>
      <c r="G10" s="26"/>
      <c r="H10" s="25"/>
      <c r="I10" s="25"/>
      <c r="J10" s="25"/>
      <c r="K10" s="25"/>
      <c r="L10" s="25"/>
      <c r="M10" s="27"/>
      <c r="N10" s="7"/>
      <c r="O10" s="28"/>
    </row>
    <row r="11" customFormat="false" ht="4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45" hidden="false" customHeight="false" outlineLevel="0" collapsed="false">
      <c r="A12" s="29"/>
      <c r="B12" s="29"/>
      <c r="C12" s="29"/>
      <c r="D12" s="29"/>
      <c r="E12" s="3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6"/>
    </row>
    <row r="13" customFormat="false" ht="45" hidden="false" customHeight="false" outlineLevel="0" collapsed="false">
      <c r="A13" s="29"/>
      <c r="B13" s="29"/>
      <c r="C13" s="29"/>
      <c r="D13" s="29"/>
      <c r="E13" s="31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6"/>
    </row>
    <row r="14" customFormat="false" ht="4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16"/>
    </row>
    <row r="15" customFormat="false" ht="4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4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4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4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4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4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32"/>
      <c r="O20" s="32"/>
    </row>
    <row r="21" customFormat="false" ht="45.75" hidden="false" customHeight="false" outlineLevel="0" collapsed="false">
      <c r="A21" s="33" t="s">
        <v>0</v>
      </c>
      <c r="B21" s="34"/>
      <c r="C21" s="34"/>
      <c r="D21" s="34"/>
      <c r="E21" s="35" t="s">
        <v>1</v>
      </c>
      <c r="F21" s="35" t="s">
        <v>2</v>
      </c>
      <c r="G21" s="35" t="s">
        <v>2</v>
      </c>
      <c r="H21" s="35" t="s">
        <v>3</v>
      </c>
      <c r="I21" s="36"/>
      <c r="J21" s="35" t="s">
        <v>4</v>
      </c>
      <c r="K21" s="35" t="s">
        <v>5</v>
      </c>
      <c r="L21" s="35" t="s">
        <v>6</v>
      </c>
      <c r="M21" s="37" t="s">
        <v>1</v>
      </c>
      <c r="N21" s="32"/>
      <c r="O21" s="32"/>
    </row>
    <row r="22" customFormat="false" ht="45" hidden="false" customHeight="false" outlineLevel="0" collapsed="false">
      <c r="A22" s="38" t="s">
        <v>3</v>
      </c>
      <c r="B22" s="39"/>
      <c r="C22" s="39"/>
      <c r="D22" s="39"/>
      <c r="E22" s="40" t="s">
        <v>6</v>
      </c>
      <c r="F22" s="40" t="s">
        <v>7</v>
      </c>
      <c r="G22" s="40" t="s">
        <v>1</v>
      </c>
      <c r="H22" s="41"/>
      <c r="I22" s="40" t="s">
        <v>8</v>
      </c>
      <c r="J22" s="41"/>
      <c r="K22" s="40" t="s">
        <v>2</v>
      </c>
      <c r="L22" s="40" t="s">
        <v>3</v>
      </c>
      <c r="M22" s="42" t="s">
        <v>7</v>
      </c>
      <c r="N22" s="32"/>
      <c r="O22" s="32"/>
    </row>
    <row r="23" customFormat="false" ht="45" hidden="false" customHeight="false" outlineLevel="0" collapsed="false">
      <c r="A23" s="38" t="s">
        <v>9</v>
      </c>
      <c r="B23" s="39"/>
      <c r="C23" s="39"/>
      <c r="D23" s="39"/>
      <c r="E23" s="40" t="s">
        <v>0</v>
      </c>
      <c r="F23" s="40" t="s">
        <v>10</v>
      </c>
      <c r="G23" s="41"/>
      <c r="H23" s="40" t="s">
        <v>11</v>
      </c>
      <c r="I23" s="40" t="s">
        <v>3</v>
      </c>
      <c r="J23" s="40" t="s">
        <v>6</v>
      </c>
      <c r="K23" s="40" t="s">
        <v>3</v>
      </c>
      <c r="L23" s="40" t="s">
        <v>12</v>
      </c>
      <c r="M23" s="42" t="s">
        <v>3</v>
      </c>
      <c r="N23" s="32"/>
      <c r="O23" s="32"/>
    </row>
    <row r="24" customFormat="false" ht="45" hidden="false" customHeight="false" outlineLevel="0" collapsed="false">
      <c r="A24" s="38" t="s">
        <v>12</v>
      </c>
      <c r="B24" s="39"/>
      <c r="C24" s="39"/>
      <c r="D24" s="39"/>
      <c r="E24" s="40" t="s">
        <v>1</v>
      </c>
      <c r="F24" s="41"/>
      <c r="G24" s="40" t="s">
        <v>7</v>
      </c>
      <c r="H24" s="40" t="s">
        <v>3</v>
      </c>
      <c r="I24" s="40" t="s">
        <v>6</v>
      </c>
      <c r="J24" s="40" t="s">
        <v>13</v>
      </c>
      <c r="K24" s="40" t="s">
        <v>14</v>
      </c>
      <c r="L24" s="40" t="s">
        <v>3</v>
      </c>
      <c r="M24" s="43"/>
      <c r="N24" s="32"/>
      <c r="O24" s="32"/>
    </row>
    <row r="25" customFormat="false" ht="45" hidden="false" customHeight="false" outlineLevel="0" collapsed="false">
      <c r="A25" s="38" t="s">
        <v>1</v>
      </c>
      <c r="B25" s="39"/>
      <c r="C25" s="39"/>
      <c r="D25" s="39"/>
      <c r="E25" s="41"/>
      <c r="F25" s="40" t="s">
        <v>2</v>
      </c>
      <c r="G25" s="40" t="s">
        <v>5</v>
      </c>
      <c r="H25" s="40" t="s">
        <v>6</v>
      </c>
      <c r="I25" s="41"/>
      <c r="J25" s="40" t="s">
        <v>2</v>
      </c>
      <c r="K25" s="40" t="s">
        <v>13</v>
      </c>
      <c r="L25" s="41"/>
      <c r="M25" s="42" t="s">
        <v>11</v>
      </c>
      <c r="N25" s="32"/>
      <c r="O25" s="32"/>
    </row>
    <row r="26" customFormat="false" ht="45" hidden="false" customHeight="false" outlineLevel="0" collapsed="false">
      <c r="A26" s="44"/>
      <c r="B26" s="45"/>
      <c r="C26" s="45"/>
      <c r="D26" s="45"/>
      <c r="E26" s="40" t="s">
        <v>9</v>
      </c>
      <c r="F26" s="40" t="s">
        <v>5</v>
      </c>
      <c r="G26" s="40" t="s">
        <v>7</v>
      </c>
      <c r="H26" s="40" t="s">
        <v>7</v>
      </c>
      <c r="I26" s="40" t="s">
        <v>15</v>
      </c>
      <c r="J26" s="40" t="s">
        <v>4</v>
      </c>
      <c r="K26" s="40" t="s">
        <v>12</v>
      </c>
      <c r="L26" s="40" t="s">
        <v>12</v>
      </c>
      <c r="M26" s="42" t="s">
        <v>1</v>
      </c>
      <c r="N26" s="32"/>
      <c r="O26" s="32"/>
    </row>
    <row r="27" customFormat="false" ht="45" hidden="false" customHeight="false" outlineLevel="0" collapsed="false">
      <c r="A27" s="38" t="s">
        <v>2</v>
      </c>
      <c r="B27" s="39"/>
      <c r="C27" s="39"/>
      <c r="D27" s="39"/>
      <c r="E27" s="40" t="s">
        <v>3</v>
      </c>
      <c r="F27" s="40" t="s">
        <v>6</v>
      </c>
      <c r="G27" s="40" t="s">
        <v>13</v>
      </c>
      <c r="H27" s="40" t="s">
        <v>1</v>
      </c>
      <c r="I27" s="41"/>
      <c r="J27" s="40" t="s">
        <v>9</v>
      </c>
      <c r="K27" s="40" t="s">
        <v>3</v>
      </c>
      <c r="L27" s="40" t="s">
        <v>1</v>
      </c>
      <c r="M27" s="42" t="s">
        <v>0</v>
      </c>
      <c r="N27" s="32"/>
      <c r="O27" s="32"/>
    </row>
    <row r="28" customFormat="false" ht="45" hidden="false" customHeight="false" outlineLevel="0" collapsed="false">
      <c r="A28" s="38" t="s">
        <v>5</v>
      </c>
      <c r="B28" s="39"/>
      <c r="C28" s="39"/>
      <c r="D28" s="39"/>
      <c r="E28" s="40" t="s">
        <v>11</v>
      </c>
      <c r="F28" s="40" t="s">
        <v>3</v>
      </c>
      <c r="G28" s="40" t="s">
        <v>9</v>
      </c>
      <c r="H28" s="41"/>
      <c r="I28" s="40" t="s">
        <v>12</v>
      </c>
      <c r="J28" s="41"/>
      <c r="K28" s="41"/>
      <c r="L28" s="40" t="s">
        <v>7</v>
      </c>
      <c r="M28" s="42" t="s">
        <v>3</v>
      </c>
      <c r="N28" s="32"/>
      <c r="O28" s="32"/>
    </row>
    <row r="29" customFormat="false" ht="45" hidden="false" customHeight="false" outlineLevel="0" collapsed="false">
      <c r="A29" s="38" t="s">
        <v>0</v>
      </c>
      <c r="B29" s="39"/>
      <c r="C29" s="39"/>
      <c r="D29" s="39"/>
      <c r="E29" s="40" t="s">
        <v>13</v>
      </c>
      <c r="F29" s="40" t="s">
        <v>14</v>
      </c>
      <c r="G29" s="40" t="s">
        <v>1</v>
      </c>
      <c r="H29" s="40" t="s">
        <v>14</v>
      </c>
      <c r="I29" s="40" t="s">
        <v>13</v>
      </c>
      <c r="J29" s="40" t="s">
        <v>2</v>
      </c>
      <c r="K29" s="40" t="s">
        <v>13</v>
      </c>
      <c r="L29" s="41"/>
      <c r="M29" s="42" t="s">
        <v>12</v>
      </c>
      <c r="N29" s="32"/>
      <c r="O29" s="32"/>
    </row>
    <row r="30" customFormat="false" ht="45.75" hidden="false" customHeight="false" outlineLevel="0" collapsed="false">
      <c r="A30" s="46" t="s">
        <v>13</v>
      </c>
      <c r="B30" s="47"/>
      <c r="C30" s="47"/>
      <c r="D30" s="47"/>
      <c r="E30" s="48" t="s">
        <v>0</v>
      </c>
      <c r="F30" s="48" t="s">
        <v>1</v>
      </c>
      <c r="G30" s="49"/>
      <c r="H30" s="48" t="s">
        <v>12</v>
      </c>
      <c r="I30" s="48" t="s">
        <v>6</v>
      </c>
      <c r="J30" s="48" t="s">
        <v>1</v>
      </c>
      <c r="K30" s="48" t="s">
        <v>14</v>
      </c>
      <c r="L30" s="48" t="s">
        <v>7</v>
      </c>
      <c r="M30" s="50" t="s">
        <v>1</v>
      </c>
      <c r="N30" s="32"/>
      <c r="O30" s="32"/>
    </row>
    <row r="31" customFormat="false" ht="4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32"/>
      <c r="O31" s="32"/>
    </row>
  </sheetData>
  <sheetProtection sheet="true" password="ce6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56"/>
    <col collapsed="false" customWidth="true" hidden="false" outlineLevel="0" max="2" min="2" style="51" width="4.56"/>
    <col collapsed="false" customWidth="true" hidden="false" outlineLevel="0" max="17" min="3" style="51" width="5.71"/>
    <col collapsed="false" customWidth="true" hidden="false" outlineLevel="0" max="18" min="18" style="51" width="5.85"/>
    <col collapsed="false" customWidth="true" hidden="false" outlineLevel="0" max="19" min="19" style="51" width="2.99"/>
    <col collapsed="false" customWidth="true" hidden="false" outlineLevel="0" max="20" min="20" style="51" width="3.7"/>
    <col collapsed="false" customWidth="true" hidden="false" outlineLevel="0" max="21" min="21" style="51" width="39.99"/>
    <col collapsed="false" customWidth="false" hidden="false" outlineLevel="0" max="257" min="22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30" hidden="false" customHeight="true" outlineLevel="0" collapsed="false">
      <c r="A2" s="53"/>
      <c r="B2" s="54" t="n">
        <v>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56"/>
      <c r="S2" s="57"/>
      <c r="T2" s="58" t="n">
        <v>1</v>
      </c>
      <c r="U2" s="59" t="s">
        <v>16</v>
      </c>
      <c r="W2" s="60"/>
    </row>
    <row r="3" customFormat="false" ht="30" hidden="false" customHeight="true" outlineLevel="0" collapsed="false">
      <c r="A3" s="53"/>
      <c r="B3" s="54" t="n">
        <v>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61"/>
      <c r="S3" s="57"/>
      <c r="T3" s="58" t="n">
        <v>2</v>
      </c>
      <c r="U3" s="58" t="s">
        <v>17</v>
      </c>
    </row>
    <row r="4" customFormat="false" ht="30" hidden="false" customHeight="true" outlineLevel="0" collapsed="false">
      <c r="A4" s="53"/>
      <c r="B4" s="54" t="n">
        <v>3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7"/>
      <c r="T4" s="58" t="n">
        <v>3</v>
      </c>
      <c r="U4" s="59" t="s">
        <v>18</v>
      </c>
    </row>
    <row r="5" customFormat="false" ht="30" hidden="false" customHeight="true" outlineLevel="0" collapsed="false">
      <c r="A5" s="53"/>
      <c r="B5" s="54" t="n">
        <v>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6"/>
      <c r="Q5" s="56"/>
      <c r="R5" s="56"/>
      <c r="S5" s="63"/>
      <c r="T5" s="58" t="n">
        <v>4</v>
      </c>
      <c r="U5" s="58" t="s">
        <v>19</v>
      </c>
    </row>
    <row r="6" customFormat="false" ht="30" hidden="false" customHeight="true" outlineLevel="0" collapsed="false">
      <c r="A6" s="53"/>
      <c r="B6" s="54" t="n">
        <v>5</v>
      </c>
      <c r="C6" s="64"/>
      <c r="D6" s="62"/>
      <c r="E6" s="62"/>
      <c r="F6" s="62"/>
      <c r="G6" s="62"/>
      <c r="H6" s="62"/>
      <c r="I6" s="55"/>
      <c r="J6" s="55"/>
      <c r="K6" s="55"/>
      <c r="L6" s="64"/>
      <c r="M6" s="56"/>
      <c r="N6" s="56"/>
      <c r="O6" s="56"/>
      <c r="P6" s="56"/>
      <c r="Q6" s="56"/>
      <c r="R6" s="56"/>
      <c r="S6" s="57"/>
      <c r="T6" s="58" t="n">
        <v>5</v>
      </c>
      <c r="U6" s="59" t="s">
        <v>20</v>
      </c>
    </row>
    <row r="7" customFormat="false" ht="30" hidden="false" customHeight="true" outlineLevel="0" collapsed="false">
      <c r="A7" s="53"/>
      <c r="B7" s="54" t="n">
        <v>6</v>
      </c>
      <c r="C7" s="55"/>
      <c r="D7" s="62"/>
      <c r="E7" s="62"/>
      <c r="F7" s="62"/>
      <c r="G7" s="62"/>
      <c r="H7" s="62"/>
      <c r="I7" s="56"/>
      <c r="J7" s="56"/>
      <c r="K7" s="56"/>
      <c r="L7" s="56"/>
      <c r="M7" s="56"/>
      <c r="N7" s="56"/>
      <c r="O7" s="56"/>
      <c r="P7" s="56"/>
      <c r="Q7" s="56"/>
      <c r="R7" s="56"/>
      <c r="S7" s="57"/>
      <c r="T7" s="58" t="n">
        <v>6</v>
      </c>
      <c r="U7" s="58" t="s">
        <v>21</v>
      </c>
    </row>
    <row r="8" customFormat="false" ht="30" hidden="false" customHeight="true" outlineLevel="0" collapsed="false">
      <c r="A8" s="53"/>
      <c r="B8" s="54" t="n">
        <v>7</v>
      </c>
      <c r="C8" s="55"/>
      <c r="D8" s="62"/>
      <c r="E8" s="62"/>
      <c r="F8" s="62"/>
      <c r="G8" s="62"/>
      <c r="H8" s="62"/>
      <c r="I8" s="56"/>
      <c r="J8" s="56"/>
      <c r="K8" s="56"/>
      <c r="L8" s="56"/>
      <c r="M8" s="56"/>
      <c r="N8" s="56"/>
      <c r="O8" s="56"/>
      <c r="P8" s="56"/>
      <c r="Q8" s="56"/>
      <c r="R8" s="56"/>
      <c r="S8" s="57"/>
      <c r="T8" s="58" t="n">
        <v>7</v>
      </c>
      <c r="U8" s="58" t="s">
        <v>22</v>
      </c>
    </row>
    <row r="9" customFormat="false" ht="30" hidden="false" customHeight="true" outlineLevel="0" collapsed="false">
      <c r="A9" s="53"/>
      <c r="B9" s="54" t="n">
        <v>8</v>
      </c>
      <c r="C9" s="62"/>
      <c r="D9" s="62"/>
      <c r="E9" s="62"/>
      <c r="F9" s="62"/>
      <c r="G9" s="62"/>
      <c r="H9" s="62"/>
      <c r="I9" s="55"/>
      <c r="J9" s="55"/>
      <c r="K9" s="55"/>
      <c r="L9" s="64"/>
      <c r="M9" s="56"/>
      <c r="N9" s="56"/>
      <c r="O9" s="56"/>
      <c r="P9" s="56"/>
      <c r="Q9" s="56"/>
      <c r="R9" s="56"/>
      <c r="S9" s="57"/>
      <c r="T9" s="58" t="n">
        <v>8</v>
      </c>
      <c r="U9" s="58" t="s">
        <v>23</v>
      </c>
    </row>
    <row r="10" customFormat="false" ht="30" hidden="false" customHeight="true" outlineLevel="0" collapsed="false">
      <c r="A10" s="53"/>
      <c r="B10" s="54" t="n">
        <v>9</v>
      </c>
      <c r="C10" s="55"/>
      <c r="D10" s="62"/>
      <c r="E10" s="62"/>
      <c r="F10" s="62"/>
      <c r="G10" s="62"/>
      <c r="H10" s="62"/>
      <c r="I10" s="55"/>
      <c r="J10" s="55"/>
      <c r="K10" s="55"/>
      <c r="L10" s="64"/>
      <c r="M10" s="56"/>
      <c r="N10" s="56"/>
      <c r="O10" s="56"/>
      <c r="P10" s="56"/>
      <c r="Q10" s="56"/>
      <c r="R10" s="56"/>
      <c r="S10" s="57"/>
      <c r="T10" s="58" t="n">
        <v>9</v>
      </c>
      <c r="U10" s="58" t="s">
        <v>24</v>
      </c>
    </row>
    <row r="11" customFormat="false" ht="30" hidden="false" customHeight="true" outlineLevel="0" collapsed="false">
      <c r="A11" s="53"/>
      <c r="B11" s="54" t="n">
        <v>10</v>
      </c>
      <c r="C11" s="62"/>
      <c r="D11" s="62"/>
      <c r="E11" s="62"/>
      <c r="F11" s="62"/>
      <c r="G11" s="62"/>
      <c r="H11" s="62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7"/>
      <c r="T11" s="58" t="n">
        <v>10</v>
      </c>
      <c r="U11" s="58" t="s">
        <v>25</v>
      </c>
    </row>
    <row r="12" customFormat="false" ht="12.75" hidden="false" customHeight="fals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</row>
    <row r="13" customFormat="false" ht="12.75" hidden="false" customHeight="false" outlineLevel="0" collapsed="false">
      <c r="A13" s="53"/>
      <c r="B13" s="58" t="n">
        <v>1</v>
      </c>
      <c r="C13" s="65" t="str">
        <f aca="false">IF(C2="","",IF(C2=C100,"esatta","errata"))</f>
        <v/>
      </c>
      <c r="D13" s="65" t="str">
        <f aca="false">IF(D2="","",IF(D2=D100,"esatta","errata"))</f>
        <v/>
      </c>
      <c r="E13" s="65" t="str">
        <f aca="false">IF(E2="","",IF(E2=E100,"esatta","errata"))</f>
        <v/>
      </c>
      <c r="F13" s="65" t="str">
        <f aca="false">IF(F2="","",IF(F2=F100,"esatta","errata"))</f>
        <v/>
      </c>
      <c r="G13" s="65" t="str">
        <f aca="false">IF(G2="","",IF(G2=G100,"esatta","errata"))</f>
        <v/>
      </c>
      <c r="H13" s="65" t="str">
        <f aca="false">IF(H2="","",IF(H2=H100,"esatta","errata"))</f>
        <v/>
      </c>
      <c r="I13" s="65" t="str">
        <f aca="false">IF(I2="","",IF(I2=I100,"esatta","errata"))</f>
        <v/>
      </c>
      <c r="J13" s="65" t="str">
        <f aca="false">IF(J2="","",IF(J2=J100,"esatta","errata"))</f>
        <v/>
      </c>
      <c r="K13" s="65" t="str">
        <f aca="false">IF(K2="","",IF(K2=K100,"esatta","errata"))</f>
        <v/>
      </c>
      <c r="L13" s="65" t="str">
        <f aca="false">IF(L2="","",IF(L2=L100,"esatta","errata"))</f>
        <v/>
      </c>
      <c r="M13" s="65" t="str">
        <f aca="false">IF(M2="","",IF(M2=M100,"esatta","errata"))</f>
        <v/>
      </c>
      <c r="N13" s="65" t="str">
        <f aca="false">IF(N2="","",IF(N2=N100,"esatta","errata"))</f>
        <v/>
      </c>
      <c r="O13" s="65" t="str">
        <f aca="false">IF(O2="","",IF(O2=O100,"esatta","errata"))</f>
        <v/>
      </c>
      <c r="P13" s="65" t="str">
        <f aca="false">IF(P2="","",IF(P2=P100,"esatta","errata"))</f>
        <v/>
      </c>
      <c r="Q13" s="66" t="str">
        <f aca="false">IF(Q2="","",IF(Q2=Q100,"esatta","errata"))</f>
        <v/>
      </c>
      <c r="R13" s="66" t="str">
        <f aca="false">IF(R2="","",IF(R2=R100,"esatta","errata"))</f>
        <v/>
      </c>
      <c r="S13" s="52"/>
      <c r="T13" s="52"/>
      <c r="U13" s="52"/>
    </row>
    <row r="14" customFormat="false" ht="12.75" hidden="false" customHeight="false" outlineLevel="0" collapsed="false">
      <c r="A14" s="53"/>
      <c r="B14" s="58" t="n">
        <v>2</v>
      </c>
      <c r="C14" s="65" t="str">
        <f aca="false">IF(C3="","",IF(C3=C101,"esatta","errata"))</f>
        <v/>
      </c>
      <c r="D14" s="65" t="str">
        <f aca="false">IF(D3="","",IF(D3=D101,"esatta","errata"))</f>
        <v/>
      </c>
      <c r="E14" s="65" t="str">
        <f aca="false">IF(E3="","",IF(E3=E101,"esatta","errata"))</f>
        <v/>
      </c>
      <c r="F14" s="65" t="str">
        <f aca="false">IF(F3="","",IF(F3=F101,"esatta","errata"))</f>
        <v/>
      </c>
      <c r="G14" s="65" t="str">
        <f aca="false">IF(G3="","",IF(G3=G101,"esatta","errata"))</f>
        <v/>
      </c>
      <c r="H14" s="65" t="str">
        <f aca="false">IF(H3="","",IF(H3=H101,"esatta","errata"))</f>
        <v/>
      </c>
      <c r="I14" s="65" t="str">
        <f aca="false">IF(I3="","",IF(I3=I101,"esatta","errata"))</f>
        <v/>
      </c>
      <c r="J14" s="65" t="str">
        <f aca="false">IF(J3="","",IF(J3=J101,"esatta","errata"))</f>
        <v/>
      </c>
      <c r="K14" s="65" t="str">
        <f aca="false">IF(K3="","",IF(K3=K101,"esatta","errata"))</f>
        <v/>
      </c>
      <c r="L14" s="65" t="str">
        <f aca="false">IF(L3="","",IF(L3=L101,"esatta","errata"))</f>
        <v/>
      </c>
      <c r="M14" s="65" t="str">
        <f aca="false">IF(M3="","",IF(M3=M101,"esatta","errata"))</f>
        <v/>
      </c>
      <c r="N14" s="65" t="str">
        <f aca="false">IF(N3="","",IF(N3=N101,"esatta","errata"))</f>
        <v/>
      </c>
      <c r="O14" s="65" t="str">
        <f aca="false">IF(O3="","",IF(O3=O101,"esatta","errata"))</f>
        <v/>
      </c>
      <c r="P14" s="65" t="str">
        <f aca="false">IF(P3="","",IF(P3=P101,"esatta","errata"))</f>
        <v/>
      </c>
      <c r="Q14" s="65" t="str">
        <f aca="false">IF(Q3="","",IF(Q3=Q101,"esatta","errata"))</f>
        <v/>
      </c>
      <c r="R14" s="66" t="str">
        <f aca="false">IF(R3="","",IF(R3=R101,"esatta","errata"))</f>
        <v/>
      </c>
      <c r="S14" s="52"/>
      <c r="T14" s="52"/>
      <c r="U14" s="52"/>
    </row>
    <row r="15" customFormat="false" ht="12.75" hidden="false" customHeight="false" outlineLevel="0" collapsed="false">
      <c r="A15" s="53"/>
      <c r="B15" s="58" t="n">
        <v>3</v>
      </c>
      <c r="C15" s="65" t="str">
        <f aca="false">IF(C4="","",IF(C4=C102,"esatta","errata"))</f>
        <v/>
      </c>
      <c r="D15" s="65" t="str">
        <f aca="false">IF(D4="","",IF(D4=D102,"esatta","errata"))</f>
        <v/>
      </c>
      <c r="E15" s="65" t="str">
        <f aca="false">IF(E4="","",IF(E4=E102,"esatta","errata"))</f>
        <v/>
      </c>
      <c r="F15" s="65" t="str">
        <f aca="false">IF(F4="","",IF(F4=F102,"esatta","errata"))</f>
        <v/>
      </c>
      <c r="G15" s="65" t="str">
        <f aca="false">IF(G4="","",IF(G4=G102,"esatta","errata"))</f>
        <v/>
      </c>
      <c r="H15" s="65" t="str">
        <f aca="false">IF(H4="","",IF(H4=H102,"esatta","errata"))</f>
        <v/>
      </c>
      <c r="I15" s="65" t="str">
        <f aca="false">IF(I4="","",IF(I4=I102,"esatta","errata"))</f>
        <v/>
      </c>
      <c r="J15" s="65" t="str">
        <f aca="false">IF(J4="","",IF(J4=J102,"esatta","errata"))</f>
        <v/>
      </c>
      <c r="K15" s="65" t="str">
        <f aca="false">IF(K4="","",IF(K4=K102,"esatta","errata"))</f>
        <v/>
      </c>
      <c r="L15" s="65" t="str">
        <f aca="false">IF(L4="","",IF(L4=L102,"esatta","errata"))</f>
        <v/>
      </c>
      <c r="M15" s="65" t="str">
        <f aca="false">IF(M4="","",IF(M4=M102,"esatta","errata"))</f>
        <v/>
      </c>
      <c r="N15" s="65" t="str">
        <f aca="false">IF(N4="","",IF(N4=N102,"esatta","errata"))</f>
        <v/>
      </c>
      <c r="O15" s="65" t="str">
        <f aca="false">IF(O4="","",IF(O4=O102,"esatta","errata"))</f>
        <v/>
      </c>
      <c r="P15" s="65" t="str">
        <f aca="false">IF(P4="","",IF(P4=P102,"esatta","errata"))</f>
        <v/>
      </c>
      <c r="Q15" s="65" t="str">
        <f aca="false">IF(Q4="","",IF(Q4=Q102,"esatta","errata"))</f>
        <v/>
      </c>
      <c r="R15" s="65" t="str">
        <f aca="false">IF(R4="","",IF(R4=R102,"esatta","errata"))</f>
        <v/>
      </c>
      <c r="S15" s="52"/>
      <c r="T15" s="52"/>
      <c r="U15" s="52"/>
    </row>
    <row r="16" customFormat="false" ht="12.75" hidden="false" customHeight="false" outlineLevel="0" collapsed="false">
      <c r="A16" s="53"/>
      <c r="B16" s="58" t="n">
        <v>4</v>
      </c>
      <c r="C16" s="67" t="str">
        <f aca="false">IF(C5="","",IF(C5=C103,"esatta","errata"))</f>
        <v/>
      </c>
      <c r="D16" s="67" t="str">
        <f aca="false">IF(D5="","",IF(D5=D103,"esatta","errata"))</f>
        <v/>
      </c>
      <c r="E16" s="67" t="str">
        <f aca="false">IF(E5="","",IF(E5=E103,"esatta","errata"))</f>
        <v/>
      </c>
      <c r="F16" s="67" t="str">
        <f aca="false">IF(F5="","",IF(F5=F103,"esatta","errata"))</f>
        <v/>
      </c>
      <c r="G16" s="67" t="str">
        <f aca="false">IF(G5="","",IF(G5=G103,"esatta","errata"))</f>
        <v/>
      </c>
      <c r="H16" s="67" t="str">
        <f aca="false">IF(H5="","",IF(H5=H103,"esatta","errata"))</f>
        <v/>
      </c>
      <c r="I16" s="67" t="str">
        <f aca="false">IF(I5="","",IF(I5=I103,"esatta","errata"))</f>
        <v/>
      </c>
      <c r="J16" s="67" t="str">
        <f aca="false">IF(J5="","",IF(J5=J103,"esatta","errata"))</f>
        <v/>
      </c>
      <c r="K16" s="67" t="str">
        <f aca="false">IF(K5="","",IF(K5=K103,"esatta","errata"))</f>
        <v/>
      </c>
      <c r="L16" s="67" t="str">
        <f aca="false">IF(L5="","",IF(L5=L103,"esatta","errata"))</f>
        <v/>
      </c>
      <c r="M16" s="67" t="str">
        <f aca="false">IF(M5="","",IF(M5=M103,"esatta","errata"))</f>
        <v/>
      </c>
      <c r="N16" s="67" t="str">
        <f aca="false">IF(N5="","",IF(N5=N103,"esatta","errata"))</f>
        <v/>
      </c>
      <c r="O16" s="67" t="str">
        <f aca="false">IF(O5="","",IF(O5=O103,"esatta","errata"))</f>
        <v/>
      </c>
      <c r="P16" s="66" t="str">
        <f aca="false">IF(P5="","",IF(P5=P103,"esatta","errata"))</f>
        <v/>
      </c>
      <c r="Q16" s="66" t="str">
        <f aca="false">IF(Q5="","",IF(Q5=Q103,"esatta","errata"))</f>
        <v/>
      </c>
      <c r="R16" s="66" t="str">
        <f aca="false">IF(R5="","",IF(R5=R103,"esatta","errata"))</f>
        <v/>
      </c>
      <c r="S16" s="52"/>
      <c r="T16" s="52"/>
      <c r="U16" s="52"/>
    </row>
    <row r="17" customFormat="false" ht="12.75" hidden="false" customHeight="false" outlineLevel="0" collapsed="false">
      <c r="A17" s="53"/>
      <c r="B17" s="58" t="n">
        <v>5</v>
      </c>
      <c r="C17" s="65" t="str">
        <f aca="false">IF(C6="","",IF(C6=C104,"esatta","errata"))</f>
        <v/>
      </c>
      <c r="D17" s="65" t="str">
        <f aca="false">IF(D6="","",IF(D6=D104,"esatta","errata"))</f>
        <v/>
      </c>
      <c r="E17" s="65" t="str">
        <f aca="false">IF(E6="","",IF(E6=E104,"esatta","errata"))</f>
        <v/>
      </c>
      <c r="F17" s="65" t="str">
        <f aca="false">IF(F6="","",IF(F6=F104,"esatta","errata"))</f>
        <v/>
      </c>
      <c r="G17" s="65" t="str">
        <f aca="false">IF(G6="","",IF(G6=G104,"esatta","errata"))</f>
        <v/>
      </c>
      <c r="H17" s="65" t="str">
        <f aca="false">IF(H6="","",IF(H6=H104,"esatta","errata"))</f>
        <v/>
      </c>
      <c r="I17" s="65" t="str">
        <f aca="false">IF(I6="","",IF(I6=I104,"esatta","errata"))</f>
        <v/>
      </c>
      <c r="J17" s="65" t="str">
        <f aca="false">IF(J6="","",IF(J6=J104,"esatta","errata"))</f>
        <v/>
      </c>
      <c r="K17" s="65" t="str">
        <f aca="false">IF(K6="","",IF(K6=K104,"esatta","errata"))</f>
        <v/>
      </c>
      <c r="L17" s="65" t="str">
        <f aca="false">IF(L6="","",IF(L6=L104,"esatta","errata"))</f>
        <v/>
      </c>
      <c r="M17" s="66" t="str">
        <f aca="false">IF(M6="","",IF(M6=M104,"esatta","errata"))</f>
        <v/>
      </c>
      <c r="N17" s="66" t="str">
        <f aca="false">IF(N6="","",IF(N6=N104,"esatta","errata"))</f>
        <v/>
      </c>
      <c r="O17" s="66" t="str">
        <f aca="false">IF(O6="","",IF(O6=O104,"esatta","errata"))</f>
        <v/>
      </c>
      <c r="P17" s="66" t="str">
        <f aca="false">IF(P6="","",IF(P6=P104,"esatta","errata"))</f>
        <v/>
      </c>
      <c r="Q17" s="66" t="str">
        <f aca="false">IF(Q6="","",IF(Q6=Q104,"esatta","errata"))</f>
        <v/>
      </c>
      <c r="R17" s="66" t="str">
        <f aca="false">IF(R6="","",IF(R6=R104,"esatta","errata"))</f>
        <v/>
      </c>
      <c r="S17" s="52"/>
      <c r="T17" s="52"/>
      <c r="U17" s="52"/>
    </row>
    <row r="18" customFormat="false" ht="12.75" hidden="false" customHeight="false" outlineLevel="0" collapsed="false">
      <c r="A18" s="53"/>
      <c r="B18" s="58" t="n">
        <v>6</v>
      </c>
      <c r="C18" s="65" t="str">
        <f aca="false">IF(C7="","",IF(C7=C105,"esatta","errata"))</f>
        <v/>
      </c>
      <c r="D18" s="65" t="str">
        <f aca="false">IF(D7="","",IF(D7=D105,"esatta","errata"))</f>
        <v/>
      </c>
      <c r="E18" s="65" t="str">
        <f aca="false">IF(E7="","",IF(E7=E105,"esatta","errata"))</f>
        <v/>
      </c>
      <c r="F18" s="65" t="str">
        <f aca="false">IF(F7="","",IF(F7=F105,"esatta","errata"))</f>
        <v/>
      </c>
      <c r="G18" s="65" t="str">
        <f aca="false">IF(G7="","",IF(G7=G105,"esatta","errata"))</f>
        <v/>
      </c>
      <c r="H18" s="65" t="str">
        <f aca="false">IF(H7="","",IF(H7=H105,"esatta","errata"))</f>
        <v/>
      </c>
      <c r="I18" s="66" t="str">
        <f aca="false">IF(I7="","",IF(I7=I105,"esatta","errata"))</f>
        <v/>
      </c>
      <c r="J18" s="66" t="str">
        <f aca="false">IF(J7="","",IF(J7=J105,"esatta","errata"))</f>
        <v/>
      </c>
      <c r="K18" s="66" t="str">
        <f aca="false">IF(K7="","",IF(K7=K105,"esatta","errata"))</f>
        <v/>
      </c>
      <c r="L18" s="66" t="str">
        <f aca="false">IF(L7="","",IF(L7=L105,"esatta","errata"))</f>
        <v/>
      </c>
      <c r="M18" s="66" t="str">
        <f aca="false">IF(M7="","",IF(M7=M105,"esatta","errata"))</f>
        <v/>
      </c>
      <c r="N18" s="66" t="str">
        <f aca="false">IF(N7="","",IF(N7=N105,"esatta","errata"))</f>
        <v/>
      </c>
      <c r="O18" s="66" t="str">
        <f aca="false">IF(O7="","",IF(O7=O105,"esatta","errata"))</f>
        <v/>
      </c>
      <c r="P18" s="66" t="str">
        <f aca="false">IF(P7="","",IF(P7=P105,"esatta","errata"))</f>
        <v/>
      </c>
      <c r="Q18" s="66" t="str">
        <f aca="false">IF(Q7="","",IF(Q7=Q105,"esatta","errata"))</f>
        <v/>
      </c>
      <c r="R18" s="66" t="str">
        <f aca="false">IF(R7="","",IF(R7=R105,"esatta","errata"))</f>
        <v/>
      </c>
      <c r="S18" s="52"/>
      <c r="T18" s="52"/>
      <c r="U18" s="52"/>
    </row>
    <row r="19" customFormat="false" ht="12.75" hidden="false" customHeight="false" outlineLevel="0" collapsed="false">
      <c r="A19" s="53"/>
      <c r="B19" s="58" t="n">
        <v>7</v>
      </c>
      <c r="C19" s="65" t="str">
        <f aca="false">IF(C8="","",IF(C8=C106,"esatta","errata"))</f>
        <v/>
      </c>
      <c r="D19" s="65" t="str">
        <f aca="false">IF(D8="","",IF(D8=D106,"esatta","errata"))</f>
        <v/>
      </c>
      <c r="E19" s="65" t="str">
        <f aca="false">IF(E8="","",IF(E8=E106,"esatta","errata"))</f>
        <v/>
      </c>
      <c r="F19" s="65" t="str">
        <f aca="false">IF(F8="","",IF(F8=F106,"esatta","errata"))</f>
        <v/>
      </c>
      <c r="G19" s="65" t="str">
        <f aca="false">IF(G8="","",IF(G8=G106,"esatta","errata"))</f>
        <v/>
      </c>
      <c r="H19" s="65" t="str">
        <f aca="false">IF(H8="","",IF(H8=H106,"esatta","errata"))</f>
        <v/>
      </c>
      <c r="I19" s="66" t="str">
        <f aca="false">IF(I8="","",IF(I8=I106,"esatta","errata"))</f>
        <v/>
      </c>
      <c r="J19" s="66" t="str">
        <f aca="false">IF(J8="","",IF(J8=J106,"esatta","errata"))</f>
        <v/>
      </c>
      <c r="K19" s="66" t="str">
        <f aca="false">IF(K8="","",IF(K8=K106,"esatta","errata"))</f>
        <v/>
      </c>
      <c r="L19" s="66" t="str">
        <f aca="false">IF(L8="","",IF(L8=L106,"esatta","errata"))</f>
        <v/>
      </c>
      <c r="M19" s="66" t="str">
        <f aca="false">IF(M8="","",IF(M8=M106,"esatta","errata"))</f>
        <v/>
      </c>
      <c r="N19" s="66" t="str">
        <f aca="false">IF(N8="","",IF(N8=N106,"esatta","errata"))</f>
        <v/>
      </c>
      <c r="O19" s="66" t="str">
        <f aca="false">IF(O8="","",IF(O8=O106,"esatta","errata"))</f>
        <v/>
      </c>
      <c r="P19" s="66" t="str">
        <f aca="false">IF(P8="","",IF(P8=P106,"esatta","errata"))</f>
        <v/>
      </c>
      <c r="Q19" s="66" t="str">
        <f aca="false">IF(Q8="","",IF(Q8=Q106,"esatta","errata"))</f>
        <v/>
      </c>
      <c r="R19" s="66" t="str">
        <f aca="false">IF(R8="","",IF(R8=R106,"esatta","errata"))</f>
        <v/>
      </c>
      <c r="S19" s="52"/>
      <c r="T19" s="52"/>
      <c r="U19" s="52"/>
    </row>
    <row r="20" customFormat="false" ht="12.75" hidden="false" customHeight="false" outlineLevel="0" collapsed="false">
      <c r="A20" s="53"/>
      <c r="B20" s="58" t="n">
        <v>8</v>
      </c>
      <c r="C20" s="65" t="str">
        <f aca="false">IF(C9="","",IF(C9=C107,"esatta","errata"))</f>
        <v/>
      </c>
      <c r="D20" s="65" t="str">
        <f aca="false">IF(D9="","",IF(D9=D107,"esatta","errata"))</f>
        <v/>
      </c>
      <c r="E20" s="65" t="str">
        <f aca="false">IF(E9="","",IF(E9=E107,"esatta","errata"))</f>
        <v/>
      </c>
      <c r="F20" s="65" t="str">
        <f aca="false">IF(F9="","",IF(F9=F107,"esatta","errata"))</f>
        <v/>
      </c>
      <c r="G20" s="65" t="str">
        <f aca="false">IF(G9="","",IF(G9=G107,"esatta","errata"))</f>
        <v/>
      </c>
      <c r="H20" s="65" t="str">
        <f aca="false">IF(H9="","",IF(H9=H107,"esatta","errata"))</f>
        <v/>
      </c>
      <c r="I20" s="65" t="str">
        <f aca="false">IF(I9="","",IF(I9=I107,"esatta","errata"))</f>
        <v/>
      </c>
      <c r="J20" s="65" t="str">
        <f aca="false">IF(J9="","",IF(J9=J107,"esatta","errata"))</f>
        <v/>
      </c>
      <c r="K20" s="65" t="str">
        <f aca="false">IF(K9="","",IF(K9=K107,"esatta","errata"))</f>
        <v/>
      </c>
      <c r="L20" s="65" t="str">
        <f aca="false">IF(L9="","",IF(L9=L107,"esatta","errata"))</f>
        <v/>
      </c>
      <c r="M20" s="66" t="str">
        <f aca="false">IF(M9="","",IF(M9=M107,"esatta","errata"))</f>
        <v/>
      </c>
      <c r="N20" s="66" t="str">
        <f aca="false">IF(N9="","",IF(N9=N107,"esatta","errata"))</f>
        <v/>
      </c>
      <c r="O20" s="66" t="str">
        <f aca="false">IF(O9="","",IF(O9=O107,"esatta","errata"))</f>
        <v/>
      </c>
      <c r="P20" s="66" t="str">
        <f aca="false">IF(P9="","",IF(P9=P107,"esatta","errata"))</f>
        <v/>
      </c>
      <c r="Q20" s="66" t="str">
        <f aca="false">IF(Q9="","",IF(Q9=Q107,"esatta","errata"))</f>
        <v/>
      </c>
      <c r="R20" s="66" t="str">
        <f aca="false">IF(R9="","",IF(R9=R107,"esatta","errata"))</f>
        <v/>
      </c>
      <c r="S20" s="52"/>
      <c r="T20" s="52"/>
      <c r="U20" s="52"/>
    </row>
    <row r="21" customFormat="false" ht="12.75" hidden="false" customHeight="false" outlineLevel="0" collapsed="false">
      <c r="A21" s="53"/>
      <c r="B21" s="58" t="n">
        <v>9</v>
      </c>
      <c r="C21" s="65"/>
      <c r="D21" s="65" t="str">
        <f aca="false">IF(D10="","",IF(D10=D108,"esatta","errata"))</f>
        <v/>
      </c>
      <c r="E21" s="65" t="str">
        <f aca="false">IF(E10="","",IF(E10=E108,"esatta","errata"))</f>
        <v/>
      </c>
      <c r="F21" s="65" t="str">
        <f aca="false">IF(F10="","",IF(F10=F108,"esatta","errata"))</f>
        <v/>
      </c>
      <c r="G21" s="65" t="str">
        <f aca="false">IF(G10="","",IF(G10=G108,"esatta","errata"))</f>
        <v/>
      </c>
      <c r="H21" s="65" t="str">
        <f aca="false">IF(H10="","",IF(H10=H108,"esatta","errata"))</f>
        <v/>
      </c>
      <c r="I21" s="65" t="str">
        <f aca="false">IF(I10="","",IF(I10=I108,"esatta","errata"))</f>
        <v/>
      </c>
      <c r="J21" s="65" t="str">
        <f aca="false">IF(J10="","",IF(J10=J108,"esatta","errata"))</f>
        <v/>
      </c>
      <c r="K21" s="65" t="str">
        <f aca="false">IF(K10="","",IF(K10=K108,"esatta","errata"))</f>
        <v/>
      </c>
      <c r="L21" s="65" t="str">
        <f aca="false">IF(L10="","",IF(L10=L108,"esatta","errata"))</f>
        <v/>
      </c>
      <c r="M21" s="66" t="str">
        <f aca="false">IF(M10="","",IF(M10=M108,"esatta","errata"))</f>
        <v/>
      </c>
      <c r="N21" s="66" t="str">
        <f aca="false">IF(N10="","",IF(N10=N108,"esatta","errata"))</f>
        <v/>
      </c>
      <c r="O21" s="66" t="str">
        <f aca="false">IF(O10="","",IF(O10=O108,"esatta","errata"))</f>
        <v/>
      </c>
      <c r="P21" s="66" t="str">
        <f aca="false">IF(P10="","",IF(P10=P108,"esatta","errata"))</f>
        <v/>
      </c>
      <c r="Q21" s="66" t="str">
        <f aca="false">IF(Q10="","",IF(Q10=Q108,"esatta","errata"))</f>
        <v/>
      </c>
      <c r="R21" s="66" t="str">
        <f aca="false">IF(R10="","",IF(R10=R108,"esatta","errata"))</f>
        <v/>
      </c>
      <c r="S21" s="52"/>
      <c r="T21" s="52"/>
      <c r="U21" s="52"/>
    </row>
    <row r="22" customFormat="false" ht="12.75" hidden="false" customHeight="false" outlineLevel="0" collapsed="false">
      <c r="A22" s="53"/>
      <c r="B22" s="58" t="n">
        <v>10</v>
      </c>
      <c r="C22" s="65"/>
      <c r="D22" s="65" t="str">
        <f aca="false">IF(D11="","",IF(D11=D109,"esatta","errata"))</f>
        <v/>
      </c>
      <c r="E22" s="65" t="str">
        <f aca="false">IF(E11="","",IF(E11=E109,"esatta","errata"))</f>
        <v/>
      </c>
      <c r="F22" s="65" t="str">
        <f aca="false">IF(F11="","",IF(F11=F109,"esatta","errata"))</f>
        <v/>
      </c>
      <c r="G22" s="65" t="str">
        <f aca="false">IF(G11="","",IF(G11=G109,"esatta","errata"))</f>
        <v/>
      </c>
      <c r="H22" s="65" t="str">
        <f aca="false">IF(H11="","",IF(H11=H109,"esatta","errata"))</f>
        <v/>
      </c>
      <c r="I22" s="66" t="str">
        <f aca="false">IF(I11="","",IF(I11=I109,"esatta","errata"))</f>
        <v/>
      </c>
      <c r="J22" s="66" t="str">
        <f aca="false">IF(J11="","",IF(J11=J109,"esatta","errata"))</f>
        <v/>
      </c>
      <c r="K22" s="66" t="str">
        <f aca="false">IF(K11="","",IF(K11=K109,"esatta","errata"))</f>
        <v/>
      </c>
      <c r="L22" s="66" t="str">
        <f aca="false">IF(L11="","",IF(L11=L109,"esatta","errata"))</f>
        <v/>
      </c>
      <c r="M22" s="66" t="str">
        <f aca="false">IF(M11="","",IF(M11=M109,"esatta","errata"))</f>
        <v/>
      </c>
      <c r="N22" s="66" t="str">
        <f aca="false">IF(N11="","",IF(N11=N109,"esatta","errata"))</f>
        <v/>
      </c>
      <c r="O22" s="66" t="str">
        <f aca="false">IF(O11="","",IF(O11=O109,"esatta","errata"))</f>
        <v/>
      </c>
      <c r="P22" s="66" t="str">
        <f aca="false">IF(P11="","",IF(P11=P109,"esatta","errata"))</f>
        <v/>
      </c>
      <c r="Q22" s="66" t="str">
        <f aca="false">IF(Q11="","",IF(Q11=Q109,"esatta","errata"))</f>
        <v/>
      </c>
      <c r="R22" s="66" t="str">
        <f aca="false">IF(R11="","",IF(R11=R109,"esatta","errata"))</f>
        <v/>
      </c>
      <c r="S22" s="52"/>
      <c r="T22" s="52"/>
      <c r="U22" s="52"/>
    </row>
    <row r="23" customFormat="false" ht="12.75" hidden="false" customHeight="false" outlineLevel="0" collapsed="false">
      <c r="A23" s="5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2"/>
      <c r="V24" s="68"/>
      <c r="W24" s="68"/>
      <c r="X24" s="68"/>
      <c r="Y24" s="68"/>
      <c r="Z24" s="68"/>
      <c r="AA24" s="68"/>
      <c r="AB24" s="68"/>
      <c r="AC24" s="68"/>
      <c r="AD24" s="68"/>
    </row>
    <row r="25" customFormat="false" ht="12.75" hidden="false" customHeight="false" outlineLevel="0" collapsed="false">
      <c r="A25" s="53"/>
      <c r="B25" s="69" t="s">
        <v>26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53"/>
      <c r="T25" s="53"/>
      <c r="U25" s="68"/>
      <c r="V25" s="68"/>
      <c r="W25" s="68"/>
      <c r="X25" s="68"/>
      <c r="Y25" s="68"/>
      <c r="Z25" s="68"/>
      <c r="AA25" s="68"/>
      <c r="AB25" s="68"/>
      <c r="AC25" s="68"/>
      <c r="AD25" s="68"/>
    </row>
    <row r="26" customFormat="false" ht="12.75" hidden="false" customHeight="false" outlineLevel="0" collapsed="false">
      <c r="A26" s="53"/>
      <c r="B26" s="69" t="s">
        <v>2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53"/>
      <c r="T26" s="53"/>
      <c r="U26" s="68"/>
      <c r="V26" s="68"/>
      <c r="W26" s="68"/>
      <c r="X26" s="68"/>
      <c r="Y26" s="68"/>
      <c r="Z26" s="68"/>
      <c r="AA26" s="68"/>
      <c r="AB26" s="68"/>
      <c r="AC26" s="68"/>
      <c r="AD26" s="68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68"/>
      <c r="V27" s="68"/>
      <c r="W27" s="68"/>
      <c r="X27" s="68"/>
      <c r="Y27" s="68"/>
      <c r="Z27" s="68"/>
      <c r="AA27" s="68"/>
      <c r="AB27" s="68"/>
      <c r="AC27" s="68"/>
      <c r="AD27" s="68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68"/>
      <c r="V28" s="68"/>
      <c r="W28" s="68"/>
      <c r="X28" s="68"/>
      <c r="Y28" s="68"/>
      <c r="Z28" s="68"/>
      <c r="AA28" s="68"/>
      <c r="AB28" s="68"/>
      <c r="AC28" s="68"/>
      <c r="AD28" s="68"/>
    </row>
    <row r="29" customFormat="false" ht="12.75" hidden="false" customHeight="false" outlineLevel="0" collapsed="false"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2.75" hidden="false" customHeight="false" outlineLevel="0" collapsed="false">
      <c r="U30" s="68"/>
      <c r="V30" s="68"/>
      <c r="W30" s="68"/>
      <c r="X30" s="68"/>
      <c r="Y30" s="68"/>
      <c r="Z30" s="68"/>
      <c r="AA30" s="68"/>
      <c r="AB30" s="68"/>
      <c r="AC30" s="68"/>
      <c r="AD30" s="68"/>
    </row>
    <row r="31" customFormat="false" ht="12.75" hidden="false" customHeight="false" outlineLevel="0" collapsed="false">
      <c r="U31" s="68"/>
      <c r="V31" s="68"/>
      <c r="W31" s="68"/>
      <c r="X31" s="68"/>
      <c r="Y31" s="68"/>
      <c r="Z31" s="68"/>
      <c r="AA31" s="68"/>
      <c r="AB31" s="68"/>
      <c r="AC31" s="68"/>
      <c r="AD31" s="68"/>
    </row>
    <row r="32" customFormat="false" ht="12.75" hidden="false" customHeight="false" outlineLevel="0" collapsed="false">
      <c r="U32" s="68"/>
      <c r="V32" s="68"/>
      <c r="W32" s="68"/>
      <c r="X32" s="68"/>
      <c r="Y32" s="68"/>
      <c r="Z32" s="68"/>
      <c r="AA32" s="68"/>
      <c r="AB32" s="68"/>
      <c r="AC32" s="68"/>
      <c r="AD32" s="68"/>
    </row>
    <row r="33" customFormat="false" ht="12.75" hidden="false" customHeight="false" outlineLevel="0" collapsed="false">
      <c r="U33" s="68"/>
      <c r="V33" s="68"/>
      <c r="W33" s="68"/>
      <c r="X33" s="68"/>
      <c r="Y33" s="68"/>
      <c r="Z33" s="68"/>
      <c r="AA33" s="68"/>
      <c r="AB33" s="68"/>
      <c r="AC33" s="68"/>
      <c r="AD33" s="68"/>
    </row>
    <row r="34" customFormat="false" ht="12.75" hidden="false" customHeight="false" outlineLevel="0" collapsed="false">
      <c r="U34" s="68"/>
      <c r="V34" s="68"/>
      <c r="W34" s="68"/>
      <c r="X34" s="68"/>
      <c r="Y34" s="68"/>
      <c r="Z34" s="68"/>
      <c r="AA34" s="68"/>
      <c r="AB34" s="68"/>
      <c r="AC34" s="68"/>
      <c r="AD34" s="68"/>
    </row>
    <row r="35" customFormat="false" ht="12.75" hidden="false" customHeight="false" outlineLevel="0" collapsed="false">
      <c r="U35" s="68"/>
      <c r="V35" s="68"/>
      <c r="W35" s="68"/>
      <c r="X35" s="68"/>
      <c r="Y35" s="68"/>
      <c r="Z35" s="68"/>
      <c r="AA35" s="68"/>
      <c r="AB35" s="68"/>
      <c r="AC35" s="68"/>
      <c r="AD35" s="68"/>
    </row>
    <row r="36" customFormat="false" ht="12.75" hidden="false" customHeight="false" outlineLevel="0" collapsed="false">
      <c r="U36" s="68"/>
      <c r="V36" s="68"/>
      <c r="W36" s="68"/>
      <c r="X36" s="68"/>
      <c r="Y36" s="68"/>
      <c r="Z36" s="68"/>
      <c r="AA36" s="68"/>
      <c r="AB36" s="68"/>
      <c r="AC36" s="68"/>
      <c r="AD36" s="68"/>
    </row>
    <row r="37" customFormat="false" ht="12.75" hidden="false" customHeight="false" outlineLevel="0" collapsed="false">
      <c r="U37" s="68"/>
      <c r="V37" s="68"/>
      <c r="W37" s="68"/>
      <c r="X37" s="68"/>
      <c r="Y37" s="68"/>
      <c r="Z37" s="68"/>
      <c r="AA37" s="68"/>
      <c r="AB37" s="68"/>
      <c r="AC37" s="68"/>
      <c r="AD37" s="68"/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</row>
    <row r="40" customFormat="fals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</row>
    <row r="41" customFormat="false" ht="12.7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</row>
    <row r="42" customFormat="false" ht="12.7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</row>
    <row r="56" customFormat="false" ht="12.7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</row>
    <row r="57" customFormat="false" ht="12.7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</row>
    <row r="58" customFormat="false" ht="12.7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</row>
    <row r="59" customFormat="false" ht="12.7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</row>
    <row r="60" customFormat="false" ht="12.7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</row>
    <row r="61" customFormat="false" ht="12.7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</row>
    <row r="62" customFormat="false" ht="12.7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</row>
    <row r="63" customFormat="false" ht="12.7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</row>
    <row r="64" customFormat="false" ht="12.7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</row>
    <row r="65" customFormat="false" ht="12.7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</row>
    <row r="66" customFormat="false" ht="12.7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</row>
    <row r="67" customFormat="false" ht="12.7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</row>
    <row r="68" customFormat="false" ht="12.7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</row>
    <row r="69" customFormat="false" ht="12.7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</row>
    <row r="70" customFormat="false" ht="12.7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</row>
    <row r="71" customFormat="false" ht="12.7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</row>
    <row r="72" customFormat="false" ht="12.7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</row>
    <row r="74" customFormat="fals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</row>
    <row r="78" customFormat="fals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</row>
    <row r="80" customFormat="fals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</row>
    <row r="98" customFormat="false" ht="12.75" hidden="false" customHeight="false" outlineLevel="0" collapsed="false">
      <c r="AB98" s="68"/>
      <c r="AC98" s="68"/>
      <c r="AD98" s="68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AB99" s="68"/>
      <c r="AC99" s="68"/>
      <c r="AD99" s="68"/>
    </row>
    <row r="100" customFormat="false" ht="15" hidden="false" customHeight="true" outlineLevel="0" collapsed="false">
      <c r="A100" s="68"/>
      <c r="B100" s="70" t="n">
        <v>1</v>
      </c>
      <c r="C100" s="71" t="s">
        <v>3</v>
      </c>
      <c r="D100" s="71" t="s">
        <v>14</v>
      </c>
      <c r="E100" s="71" t="s">
        <v>13</v>
      </c>
      <c r="F100" s="71" t="s">
        <v>7</v>
      </c>
      <c r="G100" s="71" t="s">
        <v>5</v>
      </c>
      <c r="H100" s="71" t="s">
        <v>3</v>
      </c>
      <c r="I100" s="72" t="s">
        <v>14</v>
      </c>
      <c r="J100" s="71" t="s">
        <v>3</v>
      </c>
      <c r="K100" s="71" t="s">
        <v>12</v>
      </c>
      <c r="L100" s="71" t="s">
        <v>1</v>
      </c>
      <c r="M100" s="71" t="s">
        <v>13</v>
      </c>
      <c r="N100" s="71" t="s">
        <v>11</v>
      </c>
      <c r="O100" s="71" t="s">
        <v>4</v>
      </c>
      <c r="P100" s="73" t="s">
        <v>9</v>
      </c>
      <c r="Q100" s="74"/>
      <c r="R100" s="74"/>
      <c r="S100" s="75"/>
      <c r="T100" s="76" t="n">
        <v>1</v>
      </c>
      <c r="U100" s="77" t="s">
        <v>16</v>
      </c>
      <c r="V100" s="68"/>
      <c r="AB100" s="68"/>
      <c r="AC100" s="68"/>
      <c r="AD100" s="68"/>
    </row>
    <row r="101" customFormat="false" ht="15" hidden="false" customHeight="true" outlineLevel="0" collapsed="false">
      <c r="A101" s="68"/>
      <c r="B101" s="70" t="n">
        <v>2</v>
      </c>
      <c r="C101" s="71" t="s">
        <v>28</v>
      </c>
      <c r="D101" s="71" t="s">
        <v>29</v>
      </c>
      <c r="E101" s="71" t="s">
        <v>30</v>
      </c>
      <c r="F101" s="71" t="s">
        <v>31</v>
      </c>
      <c r="G101" s="71" t="s">
        <v>30</v>
      </c>
      <c r="H101" s="71" t="s">
        <v>32</v>
      </c>
      <c r="I101" s="72" t="s">
        <v>33</v>
      </c>
      <c r="J101" s="71" t="s">
        <v>28</v>
      </c>
      <c r="K101" s="72" t="s">
        <v>34</v>
      </c>
      <c r="L101" s="71" t="s">
        <v>34</v>
      </c>
      <c r="M101" s="71" t="s">
        <v>35</v>
      </c>
      <c r="N101" s="71" t="s">
        <v>36</v>
      </c>
      <c r="O101" s="71" t="s">
        <v>37</v>
      </c>
      <c r="P101" s="71" t="s">
        <v>35</v>
      </c>
      <c r="Q101" s="73" t="s">
        <v>37</v>
      </c>
      <c r="R101" s="78"/>
      <c r="S101" s="75"/>
      <c r="T101" s="76" t="n">
        <v>2</v>
      </c>
      <c r="U101" s="76" t="s">
        <v>17</v>
      </c>
      <c r="V101" s="68"/>
      <c r="AB101" s="68"/>
      <c r="AC101" s="68"/>
      <c r="AD101" s="68"/>
    </row>
    <row r="102" customFormat="false" ht="15" hidden="false" customHeight="true" outlineLevel="0" collapsed="false">
      <c r="A102" s="68"/>
      <c r="B102" s="70" t="n">
        <v>3</v>
      </c>
      <c r="C102" s="71" t="s">
        <v>38</v>
      </c>
      <c r="D102" s="71" t="s">
        <v>30</v>
      </c>
      <c r="E102" s="71" t="s">
        <v>39</v>
      </c>
      <c r="F102" s="71" t="s">
        <v>38</v>
      </c>
      <c r="G102" s="71" t="s">
        <v>32</v>
      </c>
      <c r="H102" s="71" t="s">
        <v>30</v>
      </c>
      <c r="I102" s="71" t="s">
        <v>29</v>
      </c>
      <c r="J102" s="71" t="s">
        <v>35</v>
      </c>
      <c r="K102" s="71" t="s">
        <v>33</v>
      </c>
      <c r="L102" s="71" t="s">
        <v>38</v>
      </c>
      <c r="M102" s="72" t="s">
        <v>32</v>
      </c>
      <c r="N102" s="71" t="s">
        <v>30</v>
      </c>
      <c r="O102" s="71" t="s">
        <v>37</v>
      </c>
      <c r="P102" s="71" t="s">
        <v>38</v>
      </c>
      <c r="Q102" s="71" t="s">
        <v>34</v>
      </c>
      <c r="R102" s="73" t="s">
        <v>38</v>
      </c>
      <c r="S102" s="75"/>
      <c r="T102" s="76" t="n">
        <v>3</v>
      </c>
      <c r="U102" s="77" t="s">
        <v>18</v>
      </c>
      <c r="V102" s="68"/>
      <c r="AB102" s="68"/>
      <c r="AC102" s="68"/>
      <c r="AD102" s="68"/>
    </row>
    <row r="103" customFormat="false" ht="15" hidden="false" customHeight="true" outlineLevel="0" collapsed="false">
      <c r="A103" s="68"/>
      <c r="B103" s="70" t="n">
        <v>4</v>
      </c>
      <c r="C103" s="72" t="s">
        <v>28</v>
      </c>
      <c r="D103" s="72" t="s">
        <v>38</v>
      </c>
      <c r="E103" s="71" t="s">
        <v>28</v>
      </c>
      <c r="F103" s="71" t="s">
        <v>36</v>
      </c>
      <c r="G103" s="71" t="s">
        <v>38</v>
      </c>
      <c r="H103" s="71" t="s">
        <v>37</v>
      </c>
      <c r="I103" s="71" t="s">
        <v>30</v>
      </c>
      <c r="J103" s="71" t="s">
        <v>29</v>
      </c>
      <c r="K103" s="72" t="s">
        <v>40</v>
      </c>
      <c r="L103" s="71" t="s">
        <v>32</v>
      </c>
      <c r="M103" s="71" t="s">
        <v>33</v>
      </c>
      <c r="N103" s="71" t="s">
        <v>30</v>
      </c>
      <c r="O103" s="73" t="s">
        <v>41</v>
      </c>
      <c r="P103" s="74"/>
      <c r="Q103" s="74"/>
      <c r="R103" s="74"/>
      <c r="S103" s="79"/>
      <c r="T103" s="76" t="n">
        <v>4</v>
      </c>
      <c r="U103" s="76" t="s">
        <v>19</v>
      </c>
      <c r="V103" s="68"/>
      <c r="AB103" s="68"/>
      <c r="AC103" s="68"/>
      <c r="AD103" s="68"/>
    </row>
    <row r="104" customFormat="false" ht="15" hidden="false" customHeight="true" outlineLevel="0" collapsed="false">
      <c r="A104" s="68"/>
      <c r="B104" s="70" t="n">
        <v>5</v>
      </c>
      <c r="C104" s="71" t="s">
        <v>0</v>
      </c>
      <c r="D104" s="71" t="s">
        <v>4</v>
      </c>
      <c r="E104" s="71" t="s">
        <v>9</v>
      </c>
      <c r="F104" s="71" t="s">
        <v>3</v>
      </c>
      <c r="G104" s="71" t="s">
        <v>7</v>
      </c>
      <c r="H104" s="71" t="s">
        <v>13</v>
      </c>
      <c r="I104" s="71" t="s">
        <v>6</v>
      </c>
      <c r="J104" s="71" t="s">
        <v>3</v>
      </c>
      <c r="K104" s="71" t="s">
        <v>42</v>
      </c>
      <c r="L104" s="73" t="s">
        <v>3</v>
      </c>
      <c r="M104" s="74"/>
      <c r="N104" s="74"/>
      <c r="O104" s="74"/>
      <c r="P104" s="74"/>
      <c r="Q104" s="74"/>
      <c r="R104" s="74"/>
      <c r="S104" s="75"/>
      <c r="T104" s="76" t="n">
        <v>5</v>
      </c>
      <c r="U104" s="77" t="s">
        <v>20</v>
      </c>
      <c r="V104" s="68"/>
      <c r="AB104" s="68"/>
      <c r="AC104" s="68"/>
      <c r="AD104" s="68"/>
    </row>
    <row r="105" customFormat="false" ht="15" hidden="false" customHeight="true" outlineLevel="0" collapsed="false">
      <c r="A105" s="68"/>
      <c r="B105" s="70" t="n">
        <v>6</v>
      </c>
      <c r="C105" s="71" t="s">
        <v>38</v>
      </c>
      <c r="D105" s="71" t="s">
        <v>37</v>
      </c>
      <c r="E105" s="71" t="s">
        <v>30</v>
      </c>
      <c r="F105" s="72" t="s">
        <v>43</v>
      </c>
      <c r="G105" s="72" t="s">
        <v>29</v>
      </c>
      <c r="H105" s="80" t="s">
        <v>38</v>
      </c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5"/>
      <c r="T105" s="76" t="n">
        <v>6</v>
      </c>
      <c r="U105" s="76" t="s">
        <v>21</v>
      </c>
      <c r="V105" s="68"/>
      <c r="AB105" s="68"/>
      <c r="AC105" s="68"/>
      <c r="AD105" s="68"/>
    </row>
    <row r="106" customFormat="false" ht="15" hidden="false" customHeight="true" outlineLevel="0" collapsed="false">
      <c r="A106" s="68"/>
      <c r="B106" s="70" t="n">
        <v>7</v>
      </c>
      <c r="C106" s="71" t="s">
        <v>28</v>
      </c>
      <c r="D106" s="71" t="s">
        <v>36</v>
      </c>
      <c r="E106" s="71" t="s">
        <v>30</v>
      </c>
      <c r="F106" s="71" t="s">
        <v>29</v>
      </c>
      <c r="G106" s="71" t="s">
        <v>38</v>
      </c>
      <c r="H106" s="73" t="s">
        <v>33</v>
      </c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5"/>
      <c r="T106" s="76" t="n">
        <v>7</v>
      </c>
      <c r="U106" s="76" t="s">
        <v>22</v>
      </c>
      <c r="V106" s="68"/>
      <c r="AB106" s="68"/>
      <c r="AC106" s="68"/>
      <c r="AD106" s="68"/>
    </row>
    <row r="107" customFormat="false" ht="15" hidden="false" customHeight="true" outlineLevel="0" collapsed="false">
      <c r="A107" s="68"/>
      <c r="B107" s="81" t="n">
        <v>8</v>
      </c>
      <c r="C107" s="72" t="s">
        <v>1</v>
      </c>
      <c r="D107" s="72" t="s">
        <v>9</v>
      </c>
      <c r="E107" s="71" t="s">
        <v>9</v>
      </c>
      <c r="F107" s="72" t="s">
        <v>4</v>
      </c>
      <c r="G107" s="71" t="s">
        <v>8</v>
      </c>
      <c r="H107" s="71" t="s">
        <v>1</v>
      </c>
      <c r="I107" s="71" t="s">
        <v>12</v>
      </c>
      <c r="J107" s="71" t="s">
        <v>6</v>
      </c>
      <c r="K107" s="71" t="s">
        <v>1</v>
      </c>
      <c r="L107" s="73" t="s">
        <v>11</v>
      </c>
      <c r="M107" s="74"/>
      <c r="N107" s="74"/>
      <c r="O107" s="74"/>
      <c r="P107" s="74"/>
      <c r="Q107" s="74"/>
      <c r="R107" s="74"/>
      <c r="S107" s="75"/>
      <c r="T107" s="76" t="n">
        <v>8</v>
      </c>
      <c r="U107" s="76" t="s">
        <v>44</v>
      </c>
      <c r="V107" s="68"/>
      <c r="AB107" s="68"/>
      <c r="AC107" s="68"/>
      <c r="AD107" s="68"/>
    </row>
    <row r="108" customFormat="false" ht="15" hidden="false" customHeight="true" outlineLevel="0" collapsed="false">
      <c r="A108" s="68"/>
      <c r="B108" s="81" t="n">
        <v>9</v>
      </c>
      <c r="C108" s="71" t="s">
        <v>0</v>
      </c>
      <c r="D108" s="71" t="s">
        <v>4</v>
      </c>
      <c r="E108" s="71" t="s">
        <v>9</v>
      </c>
      <c r="F108" s="71" t="s">
        <v>3</v>
      </c>
      <c r="G108" s="71" t="s">
        <v>7</v>
      </c>
      <c r="H108" s="71" t="s">
        <v>13</v>
      </c>
      <c r="I108" s="71" t="s">
        <v>6</v>
      </c>
      <c r="J108" s="71" t="s">
        <v>3</v>
      </c>
      <c r="K108" s="71" t="s">
        <v>42</v>
      </c>
      <c r="L108" s="73" t="s">
        <v>3</v>
      </c>
      <c r="M108" s="74"/>
      <c r="N108" s="74"/>
      <c r="O108" s="74"/>
      <c r="P108" s="74"/>
      <c r="Q108" s="74"/>
      <c r="R108" s="74"/>
      <c r="S108" s="75"/>
      <c r="T108" s="76" t="n">
        <v>9</v>
      </c>
      <c r="U108" s="76" t="s">
        <v>24</v>
      </c>
      <c r="V108" s="68"/>
      <c r="AB108" s="68"/>
      <c r="AC108" s="68"/>
      <c r="AD108" s="68"/>
    </row>
    <row r="109" customFormat="false" ht="15" hidden="false" customHeight="true" outlineLevel="0" collapsed="false">
      <c r="A109" s="68"/>
      <c r="B109" s="70" t="n">
        <v>10</v>
      </c>
      <c r="C109" s="72" t="s">
        <v>1</v>
      </c>
      <c r="D109" s="71" t="s">
        <v>14</v>
      </c>
      <c r="E109" s="71" t="s">
        <v>13</v>
      </c>
      <c r="F109" s="71" t="s">
        <v>6</v>
      </c>
      <c r="G109" s="71" t="s">
        <v>5</v>
      </c>
      <c r="H109" s="73" t="s">
        <v>12</v>
      </c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5"/>
      <c r="T109" s="76" t="n">
        <v>10</v>
      </c>
      <c r="U109" s="76" t="s">
        <v>25</v>
      </c>
      <c r="V109" s="68"/>
      <c r="AB109" s="68"/>
      <c r="AC109" s="68"/>
      <c r="AD109" s="68"/>
    </row>
    <row r="110" customFormat="false" ht="12.7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AB110" s="68"/>
      <c r="AC110" s="68"/>
      <c r="AD110" s="68"/>
    </row>
    <row r="111" customFormat="false" ht="12.7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68"/>
      <c r="T111" s="68"/>
      <c r="U111" s="68"/>
      <c r="V111" s="68"/>
      <c r="AB111" s="68"/>
      <c r="AC111" s="68"/>
      <c r="AD111" s="68"/>
    </row>
    <row r="112" customFormat="false" ht="12.75" hidden="false" customHeight="false" outlineLevel="0" collapsed="false">
      <c r="B112" s="82"/>
      <c r="C112" s="75"/>
      <c r="D112" s="75"/>
      <c r="E112" s="75"/>
      <c r="F112" s="75"/>
      <c r="G112" s="75"/>
      <c r="H112" s="75"/>
      <c r="I112" s="79"/>
      <c r="J112" s="75"/>
      <c r="K112" s="75"/>
      <c r="L112" s="75"/>
      <c r="M112" s="75"/>
      <c r="N112" s="75"/>
      <c r="O112" s="75"/>
      <c r="P112" s="75"/>
      <c r="Q112" s="74"/>
      <c r="R112" s="74"/>
      <c r="S112" s="74"/>
      <c r="T112" s="68"/>
      <c r="U112" s="68"/>
      <c r="V112" s="68"/>
      <c r="AB112" s="68"/>
      <c r="AC112" s="68"/>
      <c r="AD112" s="68"/>
    </row>
    <row r="113" customFormat="false" ht="12.75" hidden="false" customHeight="false" outlineLevel="0" collapsed="false">
      <c r="B113" s="82"/>
      <c r="C113" s="75"/>
      <c r="D113" s="75"/>
      <c r="E113" s="75"/>
      <c r="F113" s="75"/>
      <c r="G113" s="75"/>
      <c r="H113" s="75"/>
      <c r="I113" s="79"/>
      <c r="J113" s="75"/>
      <c r="K113" s="79"/>
      <c r="L113" s="75"/>
      <c r="M113" s="75"/>
      <c r="N113" s="75"/>
      <c r="O113" s="75"/>
      <c r="P113" s="75"/>
      <c r="Q113" s="75"/>
      <c r="R113" s="74"/>
      <c r="S113" s="74"/>
      <c r="T113" s="68"/>
      <c r="U113" s="68"/>
      <c r="V113" s="68"/>
      <c r="AB113" s="68"/>
      <c r="AC113" s="68"/>
      <c r="AD113" s="68"/>
    </row>
    <row r="114" customFormat="false" ht="12.75" hidden="false" customHeight="false" outlineLevel="0" collapsed="false">
      <c r="B114" s="82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9"/>
      <c r="N114" s="75"/>
      <c r="O114" s="75"/>
      <c r="P114" s="75"/>
      <c r="Q114" s="75"/>
      <c r="R114" s="75"/>
      <c r="S114" s="74"/>
      <c r="T114" s="68"/>
      <c r="U114" s="68"/>
      <c r="V114" s="68"/>
      <c r="AB114" s="68"/>
      <c r="AC114" s="68"/>
      <c r="AD114" s="68"/>
    </row>
    <row r="115" customFormat="false" ht="12.75" hidden="false" customHeight="false" outlineLevel="0" collapsed="false">
      <c r="B115" s="83"/>
      <c r="C115" s="84"/>
      <c r="D115" s="84"/>
      <c r="E115" s="85"/>
      <c r="F115" s="85"/>
      <c r="G115" s="85"/>
      <c r="H115" s="85"/>
      <c r="I115" s="85"/>
      <c r="J115" s="85"/>
      <c r="K115" s="84"/>
      <c r="L115" s="85"/>
      <c r="M115" s="85"/>
      <c r="N115" s="85"/>
      <c r="O115" s="85"/>
      <c r="P115" s="86"/>
      <c r="Q115" s="86"/>
      <c r="R115" s="86"/>
      <c r="S115" s="87"/>
      <c r="AB115" s="68"/>
      <c r="AC115" s="68"/>
      <c r="AD115" s="68"/>
    </row>
    <row r="116" customFormat="false" ht="12.75" hidden="false" customHeight="false" outlineLevel="0" collapsed="false">
      <c r="B116" s="83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6"/>
      <c r="N116" s="86"/>
      <c r="O116" s="86"/>
      <c r="P116" s="86"/>
      <c r="Q116" s="86"/>
      <c r="R116" s="86"/>
      <c r="S116" s="74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</row>
    <row r="117" customFormat="false" ht="12.75" hidden="false" customHeight="false" outlineLevel="0" collapsed="false">
      <c r="B117" s="83"/>
      <c r="C117" s="85"/>
      <c r="D117" s="85"/>
      <c r="E117" s="85"/>
      <c r="F117" s="84"/>
      <c r="G117" s="84"/>
      <c r="H117" s="84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74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</row>
    <row r="118" customFormat="false" ht="12.75" hidden="false" customHeight="false" outlineLevel="0" collapsed="false">
      <c r="B118" s="83"/>
      <c r="C118" s="85"/>
      <c r="D118" s="85"/>
      <c r="E118" s="85"/>
      <c r="F118" s="85"/>
      <c r="G118" s="85"/>
      <c r="H118" s="85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74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</row>
    <row r="119" customFormat="false" ht="12.75" hidden="false" customHeight="false" outlineLevel="0" collapsed="false">
      <c r="B119" s="83"/>
      <c r="C119" s="84"/>
      <c r="D119" s="84"/>
      <c r="E119" s="85"/>
      <c r="F119" s="84"/>
      <c r="G119" s="85"/>
      <c r="H119" s="85"/>
      <c r="I119" s="85"/>
      <c r="J119" s="85"/>
      <c r="K119" s="85"/>
      <c r="L119" s="85"/>
      <c r="M119" s="86"/>
      <c r="N119" s="86"/>
      <c r="O119" s="86"/>
      <c r="P119" s="86"/>
      <c r="Q119" s="86"/>
      <c r="R119" s="86"/>
      <c r="S119" s="74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</row>
    <row r="120" customFormat="false" ht="12.75" hidden="false" customHeight="false" outlineLevel="0" collapsed="false">
      <c r="B120" s="83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6"/>
      <c r="N120" s="86"/>
      <c r="O120" s="86"/>
      <c r="P120" s="86"/>
      <c r="Q120" s="86"/>
      <c r="R120" s="86"/>
      <c r="S120" s="87"/>
    </row>
    <row r="121" customFormat="false" ht="12.75" hidden="false" customHeight="false" outlineLevel="0" collapsed="false">
      <c r="B121" s="83"/>
      <c r="C121" s="84"/>
      <c r="D121" s="85"/>
      <c r="E121" s="85"/>
      <c r="F121" s="85"/>
      <c r="G121" s="85"/>
      <c r="H121" s="85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7"/>
    </row>
    <row r="122" customFormat="false" ht="12.7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2.7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2.7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2.7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</sheetData>
  <sheetProtection sheet="true" password="ce60" objects="true" scenarios="true"/>
  <mergeCells count="2">
    <mergeCell ref="B25:R25"/>
    <mergeCell ref="B26:R26"/>
  </mergeCells>
  <conditionalFormatting sqref="C111:R111">
    <cfRule type="cellIs" priority="2" operator="equal" aboveAverage="0" equalAverage="0" bottom="0" percent="0" rank="0" text="" dxfId="0">
      <formula>"esatta"</formula>
    </cfRule>
    <cfRule type="cellIs" priority="3" operator="equal" aboveAverage="0" equalAverage="0" bottom="0" percent="0" rank="0" text="" dxfId="1">
      <formula>"errata"</formula>
    </cfRule>
  </conditionalFormatting>
  <conditionalFormatting sqref="C13:R22">
    <cfRule type="cellIs" priority="4" operator="equal" aboveAverage="0" equalAverage="0" bottom="0" percent="0" rank="0" text="" dxfId="2">
      <formula>"esatta"</formula>
    </cfRule>
    <cfRule type="cellIs" priority="5" operator="notEqual" aboveAverage="0" equalAverage="0" bottom="0" percent="0" rank="0" text="" dxfId="3">
      <formula>"esatt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2:29:38Z</dcterms:created>
  <dc:creator>admin</dc:creator>
  <dc:description/>
  <dc:language>en-US</dc:language>
  <cp:lastModifiedBy>admin</cp:lastModifiedBy>
  <cp:lastPrinted>2020-04-03T20:15:08Z</cp:lastPrinted>
  <dcterms:modified xsi:type="dcterms:W3CDTF">2020-04-03T20:34:38Z</dcterms:modified>
  <cp:revision>0</cp:revision>
  <dc:subject/>
  <dc:title/>
</cp:coreProperties>
</file>