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q" sheetId="1" state="visible" r:id="rId2"/>
    <sheet name="gironi" sheetId="2" state="visible" r:id="rId3"/>
    <sheet name="ab" sheetId="3" state="visible" r:id="rId4"/>
    <sheet name="cd" sheetId="4" state="visible" r:id="rId5"/>
    <sheet name="ef" sheetId="5" state="visible" r:id="rId6"/>
    <sheet name="gh" sheetId="6" state="visible" r:id="rId7"/>
    <sheet name="clas" sheetId="7" state="visible" r:id="rId8"/>
    <sheet name="clas1" sheetId="8" state="visible" r:id="rId9"/>
    <sheet name="gol" sheetId="9" state="visible" r:id="rId10"/>
    <sheet name="marc" sheetId="10" state="visible" r:id="rId11"/>
    <sheet name="marc1" sheetId="11" state="visible" r:id="rId12"/>
    <sheet name="Pott" sheetId="12" state="visible" r:id="rId13"/>
    <sheet name="OTT" sheetId="13" state="visible" r:id="rId14"/>
    <sheet name="Pq" sheetId="14" state="visible" r:id="rId15"/>
    <sheet name="marc2" sheetId="15" state="visible" r:id="rId16"/>
    <sheet name="marc3" sheetId="16" state="visible" r:id="rId17"/>
    <sheet name="FaseF" sheetId="17" state="visible" r:id="rId18"/>
    <sheet name="premi" sheetId="18" state="visible" r:id="rId19"/>
    <sheet name="albo" sheetId="19" state="hidden" r:id="rId20"/>
    <sheet name="rank" sheetId="20" state="hidden" r:id="rId21"/>
    <sheet name="rank1" sheetId="21" state="visible" r:id="rId22"/>
    <sheet name="Foglio2" sheetId="22" state="hidden" r:id="rId23"/>
    <sheet name="oro" sheetId="23" state="hidden" r:id="rId24"/>
    <sheet name="fin" sheetId="24" state="hidden" r:id="rId25"/>
    <sheet name="albo1" sheetId="25" state="hidden" r:id="rId26"/>
  </sheets>
  <definedNames>
    <definedName function="false" hidden="false" localSheetId="2" name="_xlnm.Print_Area" vbProcedure="false">ab!$A$1:$O$29</definedName>
    <definedName function="false" hidden="false" localSheetId="18" name="_xlnm.Print_Area" vbProcedure="false">albo!$A$4:$E$69</definedName>
    <definedName function="false" hidden="false" localSheetId="3" name="_xlnm.Print_Area" vbProcedure="false">cd!$A$1:$O$29</definedName>
    <definedName function="false" hidden="false" localSheetId="6" name="_xlnm.Print_Area" vbProcedure="false">clas!$A$1:$O$35</definedName>
    <definedName function="false" hidden="false" localSheetId="7" name="_xlnm.Print_Area" vbProcedure="false">clas1!$A$1:$P$35</definedName>
    <definedName function="false" hidden="false" localSheetId="4" name="_xlnm.Print_Area" vbProcedure="false">ef!$A$1:$O$29</definedName>
    <definedName function="false" hidden="false" localSheetId="5" name="_xlnm.Print_Area" vbProcedure="false">gh!$A$1:$O$29</definedName>
    <definedName function="false" hidden="false" localSheetId="1" name="_xlnm.Print_Area" vbProcedure="false">gironi!$A$1:$N$21</definedName>
    <definedName function="false" hidden="false" localSheetId="8" name="_xlnm.Print_Area" vbProcedure="false">gol!$A$2:$AA$39</definedName>
    <definedName function="false" hidden="false" localSheetId="9" name="_xlnm.Print_Area" vbProcedure="false">marc!$A$1:$AK$96</definedName>
    <definedName function="false" hidden="false" localSheetId="10" name="_xlnm.Print_Area" vbProcedure="false">marc1!$A$1:$AK$101</definedName>
    <definedName function="false" hidden="false" localSheetId="17" name="_xlnm.Print_Area" vbProcedure="false">premi!$A$15:$J$30</definedName>
    <definedName function="false" hidden="false" localSheetId="19" name="_xlnm.Print_Area" vbProcedure="false">rank!$A$1:$A$62</definedName>
    <definedName function="false" hidden="false" localSheetId="0" name="_xlnm.Print_Area" vbProcedure="false">sq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954">
  <si>
    <t xml:space="preserve"> Calcio champions league  2017/18</t>
  </si>
  <si>
    <t xml:space="preserve">N</t>
  </si>
  <si>
    <t xml:space="preserve">Squadre</t>
  </si>
  <si>
    <t xml:space="preserve">Stato</t>
  </si>
  <si>
    <t xml:space="preserve">Stati  17</t>
  </si>
  <si>
    <t xml:space="preserve">Squadra</t>
  </si>
  <si>
    <t xml:space="preserve">n</t>
  </si>
  <si>
    <t xml:space="preserve">-</t>
  </si>
  <si>
    <t xml:space="preserve">Francia</t>
  </si>
  <si>
    <t xml:space="preserve">Monaco</t>
  </si>
  <si>
    <t xml:space="preserve">Barcellona</t>
  </si>
  <si>
    <t xml:space="preserve">Spagna</t>
  </si>
  <si>
    <t xml:space="preserve">Basilea</t>
  </si>
  <si>
    <t xml:space="preserve">Svizzera</t>
  </si>
  <si>
    <t xml:space="preserve">Grecia</t>
  </si>
  <si>
    <t xml:space="preserve">Benfica</t>
  </si>
  <si>
    <t xml:space="preserve">Portogallo</t>
  </si>
  <si>
    <t xml:space="preserve">Italia</t>
  </si>
  <si>
    <t xml:space="preserve">Juventus</t>
  </si>
  <si>
    <t xml:space="preserve">Roma</t>
  </si>
  <si>
    <t xml:space="preserve">Napoli</t>
  </si>
  <si>
    <t xml:space="preserve">Olanda</t>
  </si>
  <si>
    <t xml:space="preserve">Chelsea</t>
  </si>
  <si>
    <t xml:space="preserve">Inghilterra</t>
  </si>
  <si>
    <t xml:space="preserve">CSKA Mosca</t>
  </si>
  <si>
    <t xml:space="preserve">Russia</t>
  </si>
  <si>
    <t xml:space="preserve">Feyenoord</t>
  </si>
  <si>
    <t xml:space="preserve">Liverpool</t>
  </si>
  <si>
    <t xml:space="preserve">Ucraina</t>
  </si>
  <si>
    <t xml:space="preserve">totale</t>
  </si>
  <si>
    <t xml:space="preserve">Maribor</t>
  </si>
  <si>
    <t xml:space="preserve">Slovenia</t>
  </si>
  <si>
    <t xml:space="preserve"> </t>
  </si>
  <si>
    <t xml:space="preserve">termine prima fase</t>
  </si>
  <si>
    <t xml:space="preserve">sorteggio ottavi di finale</t>
  </si>
  <si>
    <t xml:space="preserve">andata ottavi di finale</t>
  </si>
  <si>
    <t xml:space="preserve">Real Madrid</t>
  </si>
  <si>
    <t xml:space="preserve">ritorno ottavi di finale</t>
  </si>
  <si>
    <t xml:space="preserve">Siviglia</t>
  </si>
  <si>
    <t xml:space="preserve">sorteggio quarti di finale</t>
  </si>
  <si>
    <t xml:space="preserve">andata 3 e 4 aprile 2018</t>
  </si>
  <si>
    <t xml:space="preserve">ritorno 10 e 11 aprile 2018</t>
  </si>
  <si>
    <t xml:space="preserve">sorteggio semifinali</t>
  </si>
  <si>
    <t xml:space="preserve">andata 24 e 25 aprile 2018</t>
  </si>
  <si>
    <t xml:space="preserve">ritorno 1 e 2 maggio 2018</t>
  </si>
  <si>
    <t xml:space="preserve">a Kiev finale champions league 2017/18 anno 2018</t>
  </si>
  <si>
    <t xml:space="preserve">Champions league 2017/18 gironi 8</t>
  </si>
  <si>
    <t xml:space="preserve">Nazioni 17</t>
  </si>
  <si>
    <t xml:space="preserve">Successi</t>
  </si>
  <si>
    <t xml:space="preserve">2017/18</t>
  </si>
  <si>
    <t xml:space="preserve">Nazione</t>
  </si>
  <si>
    <t xml:space="preserve">Gruppo A</t>
  </si>
  <si>
    <t xml:space="preserve">Gruppo B</t>
  </si>
  <si>
    <t xml:space="preserve">Bayern Monaco</t>
  </si>
  <si>
    <t xml:space="preserve">Germania</t>
  </si>
  <si>
    <t xml:space="preserve">per Nazione</t>
  </si>
  <si>
    <t xml:space="preserve">Manchester United</t>
  </si>
  <si>
    <t xml:space="preserve">Paris Saint Germain</t>
  </si>
  <si>
    <t xml:space="preserve">Anderlecht</t>
  </si>
  <si>
    <t xml:space="preserve">Belgio</t>
  </si>
  <si>
    <t xml:space="preserve">aggiornati</t>
  </si>
  <si>
    <t xml:space="preserve">Celtic Glasgow</t>
  </si>
  <si>
    <t xml:space="preserve">Scozia</t>
  </si>
  <si>
    <t xml:space="preserve">al 2016/17</t>
  </si>
  <si>
    <t xml:space="preserve">anno 2017</t>
  </si>
  <si>
    <t xml:space="preserve">Gruppo C</t>
  </si>
  <si>
    <t xml:space="preserve">Gruppo D</t>
  </si>
  <si>
    <t xml:space="preserve">Atletico Madrid</t>
  </si>
  <si>
    <t xml:space="preserve">Olympiacos</t>
  </si>
  <si>
    <t xml:space="preserve">Qarabag</t>
  </si>
  <si>
    <t xml:space="preserve">Azerbaigian</t>
  </si>
  <si>
    <t xml:space="preserve">Sporting Lisbona</t>
  </si>
  <si>
    <t xml:space="preserve">Gruppo E</t>
  </si>
  <si>
    <t xml:space="preserve">Spartak Mosca</t>
  </si>
  <si>
    <t xml:space="preserve">Gruppo F</t>
  </si>
  <si>
    <t xml:space="preserve">Shakhtar Donetsk</t>
  </si>
  <si>
    <t xml:space="preserve">Manchester City</t>
  </si>
  <si>
    <t xml:space="preserve">Jugoslavia</t>
  </si>
  <si>
    <t xml:space="preserve">Romania</t>
  </si>
  <si>
    <t xml:space="preserve">Gruppo G</t>
  </si>
  <si>
    <t xml:space="preserve">Gruppo H</t>
  </si>
  <si>
    <t xml:space="preserve">Porto</t>
  </si>
  <si>
    <t xml:space="preserve">Borussia Dortmund</t>
  </si>
  <si>
    <t xml:space="preserve">totale squadre</t>
  </si>
  <si>
    <t xml:space="preserve">Besiktas</t>
  </si>
  <si>
    <t xml:space="preserve">Turchia</t>
  </si>
  <si>
    <t xml:space="preserve">Tottenham</t>
  </si>
  <si>
    <t xml:space="preserve">Lipsia</t>
  </si>
  <si>
    <t xml:space="preserve">Apoel Nicosia</t>
  </si>
  <si>
    <t xml:space="preserve">Cipro</t>
  </si>
  <si>
    <t xml:space="preserve">Prima</t>
  </si>
  <si>
    <t xml:space="preserve">Fase</t>
  </si>
  <si>
    <t xml:space="preserve">casa</t>
  </si>
  <si>
    <t xml:space="preserve">punti</t>
  </si>
  <si>
    <t xml:space="preserve">F.C.</t>
  </si>
  <si>
    <t xml:space="preserve">class</t>
  </si>
  <si>
    <t xml:space="preserve">girone a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Manchester Un.</t>
  </si>
  <si>
    <t xml:space="preserve">girone b</t>
  </si>
  <si>
    <t xml:space="preserve">Bayern</t>
  </si>
  <si>
    <t xml:space="preserve">Celtic G.</t>
  </si>
  <si>
    <t xml:space="preserve">Paris S.G.</t>
  </si>
  <si>
    <t xml:space="preserve">fase</t>
  </si>
  <si>
    <t xml:space="preserve">girone c</t>
  </si>
  <si>
    <t xml:space="preserve">Atl. Madrid</t>
  </si>
  <si>
    <t xml:space="preserve">girone d</t>
  </si>
  <si>
    <t xml:space="preserve">Sporting Lisb</t>
  </si>
  <si>
    <t xml:space="preserve">girone e</t>
  </si>
  <si>
    <t xml:space="preserve">girone f</t>
  </si>
  <si>
    <t xml:space="preserve">girone g</t>
  </si>
  <si>
    <t xml:space="preserve">girone h</t>
  </si>
  <si>
    <t xml:space="preserve">Classifica</t>
  </si>
  <si>
    <t xml:space="preserve">somma </t>
  </si>
  <si>
    <t xml:space="preserve">Champions League 2017/18</t>
  </si>
  <si>
    <t xml:space="preserve">risultati</t>
  </si>
  <si>
    <t xml:space="preserve">partite</t>
  </si>
  <si>
    <t xml:space="preserve">I   FASE squadre 32</t>
  </si>
  <si>
    <t xml:space="preserve">giocate</t>
  </si>
  <si>
    <t xml:space="preserve">girone A</t>
  </si>
  <si>
    <t xml:space="preserve">girone B</t>
  </si>
  <si>
    <t xml:space="preserve">ogni squadra</t>
  </si>
  <si>
    <t xml:space="preserve">N. partite disputate</t>
  </si>
  <si>
    <t xml:space="preserve">partite n</t>
  </si>
  <si>
    <t xml:space="preserve">sq. 32  I fase</t>
  </si>
  <si>
    <t xml:space="preserve">ottavi di finale</t>
  </si>
  <si>
    <t xml:space="preserve">girone C</t>
  </si>
  <si>
    <t xml:space="preserve">quarti di finale</t>
  </si>
  <si>
    <t xml:space="preserve">semifinale</t>
  </si>
  <si>
    <t xml:space="preserve">finale</t>
  </si>
  <si>
    <t xml:space="preserve">girone D</t>
  </si>
  <si>
    <t xml:space="preserve">partite numero</t>
  </si>
  <si>
    <t xml:space="preserve">girone E</t>
  </si>
  <si>
    <t xml:space="preserve">girone F</t>
  </si>
  <si>
    <t xml:space="preserve">girone G</t>
  </si>
  <si>
    <t xml:space="preserve">girone H</t>
  </si>
  <si>
    <t xml:space="preserve">Tot. punti e PG.</t>
  </si>
  <si>
    <t xml:space="preserve">totale gol 156 -  Totale  </t>
  </si>
  <si>
    <t xml:space="preserve">Classifica per ottavi</t>
  </si>
  <si>
    <t xml:space="preserve">qualificate ottavi di finale</t>
  </si>
  <si>
    <t xml:space="preserve">I fase squadre 32</t>
  </si>
  <si>
    <t xml:space="preserve">prime</t>
  </si>
  <si>
    <t xml:space="preserve">seconde</t>
  </si>
  <si>
    <t xml:space="preserve">qualificata</t>
  </si>
  <si>
    <t xml:space="preserve">eliminata</t>
  </si>
  <si>
    <t xml:space="preserve">squadre 32</t>
  </si>
  <si>
    <t xml:space="preserve">Filtra la squadra</t>
  </si>
  <si>
    <t xml:space="preserve">GR</t>
  </si>
  <si>
    <t xml:space="preserve">PG</t>
  </si>
  <si>
    <t xml:space="preserve">totale punti</t>
  </si>
  <si>
    <t xml:space="preserve">generale</t>
  </si>
  <si>
    <t xml:space="preserve">in casa</t>
  </si>
  <si>
    <t xml:space="preserve">fuori casa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Classifica I fase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P</t>
  </si>
  <si>
    <t xml:space="preserve">DR</t>
  </si>
  <si>
    <t xml:space="preserve">PT</t>
  </si>
  <si>
    <t xml:space="preserve">B</t>
  </si>
  <si>
    <t xml:space="preserve">A</t>
  </si>
  <si>
    <t xml:space="preserve">H</t>
  </si>
  <si>
    <t xml:space="preserve">C</t>
  </si>
  <si>
    <t xml:space="preserve">D</t>
  </si>
  <si>
    <t xml:space="preserve">G</t>
  </si>
  <si>
    <t xml:space="preserve">Cska Mosca</t>
  </si>
  <si>
    <t xml:space="preserve">F</t>
  </si>
  <si>
    <t xml:space="preserve">E</t>
  </si>
  <si>
    <t xml:space="preserve">Gol fatti</t>
  </si>
  <si>
    <t xml:space="preserve">gol subiti</t>
  </si>
  <si>
    <t xml:space="preserve">classifica</t>
  </si>
  <si>
    <r>
      <rPr>
        <b val="true"/>
        <sz val="9"/>
        <color rgb="FF000000"/>
        <rFont val="Arial"/>
        <family val="2"/>
      </rPr>
      <t xml:space="preserve">Marcatori  prima fase champions league 2017/18  gironi A  B  C  e  D    </t>
    </r>
    <r>
      <rPr>
        <b val="true"/>
        <sz val="9"/>
        <color rgb="FFFF0000"/>
        <rFont val="Arial"/>
        <family val="2"/>
      </rPr>
      <t xml:space="preserve"> ( in rosso le autoreti)</t>
    </r>
  </si>
  <si>
    <t xml:space="preserve">Presenze</t>
  </si>
  <si>
    <t xml:space="preserve">media gol</t>
  </si>
  <si>
    <t xml:space="preserve">otto</t>
  </si>
  <si>
    <t xml:space="preserve">gironi</t>
  </si>
  <si>
    <t xml:space="preserve">Cavani</t>
  </si>
  <si>
    <t xml:space="preserve">Neymar</t>
  </si>
  <si>
    <t xml:space="preserve">Lukaku</t>
  </si>
  <si>
    <t xml:space="preserve">M.United</t>
  </si>
  <si>
    <t xml:space="preserve">Mbappe</t>
  </si>
  <si>
    <t xml:space="preserve">Oberling</t>
  </si>
  <si>
    <t xml:space="preserve">Kurzawa</t>
  </si>
  <si>
    <t xml:space="preserve">Messi</t>
  </si>
  <si>
    <t xml:space="preserve">Dzeko</t>
  </si>
  <si>
    <t xml:space="preserve">Hazard</t>
  </si>
  <si>
    <t xml:space="preserve">Lewandowski</t>
  </si>
  <si>
    <t xml:space="preserve">Bayern M.</t>
  </si>
  <si>
    <t xml:space="preserve">Tolisso</t>
  </si>
  <si>
    <t xml:space="preserve">Batshuayi</t>
  </si>
  <si>
    <t xml:space="preserve">Willian</t>
  </si>
  <si>
    <t xml:space="preserve">El Shaarawy</t>
  </si>
  <si>
    <t xml:space="preserve">Pardo</t>
  </si>
  <si>
    <t xml:space="preserve">Olympiakos</t>
  </si>
  <si>
    <t xml:space="preserve">Rashford</t>
  </si>
  <si>
    <t xml:space="preserve">Chimmich</t>
  </si>
  <si>
    <t xml:space="preserve">Mandzukic</t>
  </si>
  <si>
    <t xml:space="preserve">Higuain</t>
  </si>
  <si>
    <t xml:space="preserve">Alves</t>
  </si>
  <si>
    <t xml:space="preserve">Verratti</t>
  </si>
  <si>
    <t xml:space="preserve">Cesar</t>
  </si>
  <si>
    <t xml:space="preserve">Sp.Lisbona</t>
  </si>
  <si>
    <t xml:space="preserve">Dost</t>
  </si>
  <si>
    <t xml:space="preserve">Griezmann</t>
  </si>
  <si>
    <t xml:space="preserve">Atl.Madrid</t>
  </si>
  <si>
    <t xml:space="preserve">Lang</t>
  </si>
  <si>
    <t xml:space="preserve">Vitinho</t>
  </si>
  <si>
    <t xml:space="preserve">CSKA M.</t>
  </si>
  <si>
    <t xml:space="preserve">Perotti</t>
  </si>
  <si>
    <t xml:space="preserve">Nikolau</t>
  </si>
  <si>
    <t xml:space="preserve">Odjidja</t>
  </si>
  <si>
    <t xml:space="preserve">Fellaini</t>
  </si>
  <si>
    <t xml:space="preserve">Martial</t>
  </si>
  <si>
    <t xml:space="preserve">Mkhitaryan</t>
  </si>
  <si>
    <t xml:space="preserve">Blind</t>
  </si>
  <si>
    <t xml:space="preserve">Seferovic</t>
  </si>
  <si>
    <t xml:space="preserve">Svilar</t>
  </si>
  <si>
    <t xml:space="preserve">Zhamaletdinov</t>
  </si>
  <si>
    <t xml:space="preserve">Kuchaev</t>
  </si>
  <si>
    <t xml:space="preserve">Dzagoev</t>
  </si>
  <si>
    <t xml:space="preserve">Wernbloon</t>
  </si>
  <si>
    <t xml:space="preserve">Shennikopv</t>
  </si>
  <si>
    <t xml:space="preserve">Jardel N.V.</t>
  </si>
  <si>
    <t xml:space="preserve">Alcantara</t>
  </si>
  <si>
    <t xml:space="preserve">Muller</t>
  </si>
  <si>
    <t xml:space="preserve">Hummels</t>
  </si>
  <si>
    <t xml:space="preserve">Coman</t>
  </si>
  <si>
    <t xml:space="preserve">Javi Martinez</t>
  </si>
  <si>
    <t xml:space="preserve">Di Maria</t>
  </si>
  <si>
    <t xml:space="preserve">Lustig</t>
  </si>
  <si>
    <t xml:space="preserve">Griffhs</t>
  </si>
  <si>
    <t xml:space="preserve">Sinclair</t>
  </si>
  <si>
    <t xml:space="preserve">McGregor</t>
  </si>
  <si>
    <t xml:space="preserve">Dembelè</t>
  </si>
  <si>
    <t xml:space="preserve">Kara</t>
  </si>
  <si>
    <t xml:space="preserve">Hanni</t>
  </si>
  <si>
    <t xml:space="preserve">Simunovic</t>
  </si>
  <si>
    <t xml:space="preserve">Pedro</t>
  </si>
  <si>
    <t xml:space="preserve">Zappacosta</t>
  </si>
  <si>
    <t xml:space="preserve">Azpilicueta</t>
  </si>
  <si>
    <t xml:space="preserve">Bakayoko</t>
  </si>
  <si>
    <t xml:space="preserve">Morata</t>
  </si>
  <si>
    <t xml:space="preserve">Luiz D.</t>
  </si>
  <si>
    <t xml:space="preserve">Fabrecas</t>
  </si>
  <si>
    <t xml:space="preserve">Savic</t>
  </si>
  <si>
    <t xml:space="preserve">Medvedev</t>
  </si>
  <si>
    <t xml:space="preserve">Qarabac</t>
  </si>
  <si>
    <t xml:space="preserve">Rakitic</t>
  </si>
  <si>
    <t xml:space="preserve">Digne</t>
  </si>
  <si>
    <t xml:space="preserve">Alcacer</t>
  </si>
  <si>
    <t xml:space="preserve">Mathieu</t>
  </si>
  <si>
    <t xml:space="preserve">Doumbia</t>
  </si>
  <si>
    <t xml:space="preserve">Martin</t>
  </si>
  <si>
    <t xml:space="preserve">Fernandes</t>
  </si>
  <si>
    <t xml:space="preserve">Manolas</t>
  </si>
  <si>
    <t xml:space="preserve">Kolarov</t>
  </si>
  <si>
    <t xml:space="preserve">Henrique</t>
  </si>
  <si>
    <t xml:space="preserve">Michel</t>
  </si>
  <si>
    <t xml:space="preserve">Pjanic</t>
  </si>
  <si>
    <t xml:space="preserve">Cuadrado</t>
  </si>
  <si>
    <t xml:space="preserve">Bernadeschi</t>
  </si>
  <si>
    <t xml:space="preserve">Sandro</t>
  </si>
  <si>
    <t xml:space="preserve">Coates</t>
  </si>
  <si>
    <t xml:space="preserve">Thomas</t>
  </si>
  <si>
    <t xml:space="preserve">Gameiro</t>
  </si>
  <si>
    <t xml:space="preserve">Niguez</t>
  </si>
  <si>
    <t xml:space="preserve">Van Wolfswun</t>
  </si>
  <si>
    <t xml:space="preserve">Zuffi</t>
  </si>
  <si>
    <t xml:space="preserve">Xhaka</t>
  </si>
  <si>
    <t xml:space="preserve">Elyounoussi</t>
  </si>
  <si>
    <t xml:space="preserve">Riveros</t>
  </si>
  <si>
    <t xml:space="preserve">Calciatori</t>
  </si>
  <si>
    <r>
      <rPr>
        <b val="true"/>
        <sz val="9"/>
        <color rgb="FF000000"/>
        <rFont val="Arial"/>
        <family val="2"/>
      </rPr>
      <t xml:space="preserve">Marcatori prima fase champions league 2017/18  gironi E  F  G  e  H    </t>
    </r>
    <r>
      <rPr>
        <b val="true"/>
        <sz val="9"/>
        <color rgb="FFFF0000"/>
        <rFont val="Arial"/>
        <family val="2"/>
      </rPr>
      <t xml:space="preserve"> ( in rosso le autoreti)</t>
    </r>
  </si>
  <si>
    <t xml:space="preserve">gol</t>
  </si>
  <si>
    <t xml:space="preserve">Ronaldo</t>
  </si>
  <si>
    <t xml:space="preserve">Kane</t>
  </si>
  <si>
    <t xml:space="preserve">Ben Yedder</t>
  </si>
  <si>
    <t xml:space="preserve">Firmino</t>
  </si>
  <si>
    <t xml:space="preserve">Salah</t>
  </si>
  <si>
    <t xml:space="preserve">Coutinho</t>
  </si>
  <si>
    <t xml:space="preserve">Aboubakar</t>
  </si>
  <si>
    <t xml:space="preserve">Taliska</t>
  </si>
  <si>
    <t xml:space="preserve">Aubameyang</t>
  </si>
  <si>
    <t xml:space="preserve">Borussia D.</t>
  </si>
  <si>
    <t xml:space="preserve">Tosun</t>
  </si>
  <si>
    <t xml:space="preserve">Sterling</t>
  </si>
  <si>
    <t xml:space="preserve">Man. City</t>
  </si>
  <si>
    <t xml:space="preserve">Insigne</t>
  </si>
  <si>
    <t xml:space="preserve">Aguero</t>
  </si>
  <si>
    <t xml:space="preserve">Manè</t>
  </si>
  <si>
    <t xml:space="preserve">Werner</t>
  </si>
  <si>
    <t xml:space="preserve">Falcao</t>
  </si>
  <si>
    <t xml:space="preserve">Son</t>
  </si>
  <si>
    <t xml:space="preserve">Stones</t>
  </si>
  <si>
    <t xml:space="preserve">Jesus</t>
  </si>
  <si>
    <t xml:space="preserve">Babel</t>
  </si>
  <si>
    <t xml:space="preserve">Promes</t>
  </si>
  <si>
    <t xml:space="preserve">Spartak M.</t>
  </si>
  <si>
    <t xml:space="preserve">Ze Luis</t>
  </si>
  <si>
    <t xml:space="preserve">Forsberg</t>
  </si>
  <si>
    <t xml:space="preserve">Keità</t>
  </si>
  <si>
    <t xml:space="preserve">Ferreyra</t>
  </si>
  <si>
    <t xml:space="preserve">Shakhtar D.</t>
  </si>
  <si>
    <t xml:space="preserve">Marlos</t>
  </si>
  <si>
    <t xml:space="preserve">Bernard</t>
  </si>
  <si>
    <t xml:space="preserve">Alli</t>
  </si>
  <si>
    <t xml:space="preserve">Potè</t>
  </si>
  <si>
    <t xml:space="preserve">Apoel Nic.</t>
  </si>
  <si>
    <t xml:space="preserve">Pereira M</t>
  </si>
  <si>
    <t xml:space="preserve">Maertens</t>
  </si>
  <si>
    <t xml:space="preserve">Zielisnki</t>
  </si>
  <si>
    <t xml:space="preserve">Benzema</t>
  </si>
  <si>
    <t xml:space="preserve">Jorgensen</t>
  </si>
  <si>
    <t xml:space="preserve">Can</t>
  </si>
  <si>
    <t xml:space="preserve">Sturrige</t>
  </si>
  <si>
    <t xml:space="preserve">Arnold</t>
  </si>
  <si>
    <t xml:space="preserve">Chamberlain</t>
  </si>
  <si>
    <t xml:space="preserve">Marcano</t>
  </si>
  <si>
    <t xml:space="preserve">Layun</t>
  </si>
  <si>
    <t xml:space="preserve">Herrera</t>
  </si>
  <si>
    <t xml:space="preserve">Danilo</t>
  </si>
  <si>
    <t xml:space="preserve">Brahimi</t>
  </si>
  <si>
    <t xml:space="preserve">Telles</t>
  </si>
  <si>
    <t xml:space="preserve">Soares</t>
  </si>
  <si>
    <t xml:space="preserve">Tosic</t>
  </si>
  <si>
    <t xml:space="preserve">Taison</t>
  </si>
  <si>
    <t xml:space="preserve">Rakitsky</t>
  </si>
  <si>
    <t xml:space="preserve">Ismaily</t>
  </si>
  <si>
    <t xml:space="preserve">Milik</t>
  </si>
  <si>
    <t xml:space="preserve">Callejon</t>
  </si>
  <si>
    <t xml:space="preserve">Diawara</t>
  </si>
  <si>
    <t xml:space="preserve">Jorginho</t>
  </si>
  <si>
    <t xml:space="preserve">De Bruyne</t>
  </si>
  <si>
    <t xml:space="preserve">Otamendi</t>
  </si>
  <si>
    <t xml:space="preserve">Correa</t>
  </si>
  <si>
    <t xml:space="preserve">Kjaer</t>
  </si>
  <si>
    <t xml:space="preserve">Banega</t>
  </si>
  <si>
    <t xml:space="preserve">Lenglet</t>
  </si>
  <si>
    <t xml:space="preserve">Pizzarro</t>
  </si>
  <si>
    <t xml:space="preserve">Ganso</t>
  </si>
  <si>
    <t xml:space="preserve">Samedov</t>
  </si>
  <si>
    <t xml:space="preserve">Fernando</t>
  </si>
  <si>
    <t xml:space="preserve">Melgarejo</t>
  </si>
  <si>
    <t xml:space="preserve">Glushaakov</t>
  </si>
  <si>
    <t xml:space="preserve">Adriano L.</t>
  </si>
  <si>
    <t xml:space="preserve">Bohar</t>
  </si>
  <si>
    <t xml:space="preserve">Tavares</t>
  </si>
  <si>
    <t xml:space="preserve">Mesanovic</t>
  </si>
  <si>
    <t xml:space="preserve">Orban</t>
  </si>
  <si>
    <t xml:space="preserve">Augustin</t>
  </si>
  <si>
    <t xml:space="preserve">Tielemans</t>
  </si>
  <si>
    <t xml:space="preserve">Glik</t>
  </si>
  <si>
    <t xml:space="preserve">Lopes</t>
  </si>
  <si>
    <t xml:space="preserve">Jemerson</t>
  </si>
  <si>
    <t xml:space="preserve">Sergio Ramos</t>
  </si>
  <si>
    <t xml:space="preserve">Bale</t>
  </si>
  <si>
    <t xml:space="preserve">Modric</t>
  </si>
  <si>
    <t xml:space="preserve">Nacho</t>
  </si>
  <si>
    <t xml:space="preserve">Mayoral</t>
  </si>
  <si>
    <t xml:space="preserve">Vazquez</t>
  </si>
  <si>
    <t xml:space="preserve">Varane</t>
  </si>
  <si>
    <t xml:space="preserve">Eriksen</t>
  </si>
  <si>
    <t xml:space="preserve">Kevin</t>
  </si>
  <si>
    <t xml:space="preserve">Llorente</t>
  </si>
  <si>
    <t xml:space="preserve">Yarmolenko</t>
  </si>
  <si>
    <t xml:space="preserve">Guerreiro</t>
  </si>
  <si>
    <t xml:space="preserve">Sokratis</t>
  </si>
  <si>
    <t xml:space="preserve">Negredo</t>
  </si>
  <si>
    <t xml:space="preserve">Amrabat</t>
  </si>
  <si>
    <t xml:space="preserve">Berghuis</t>
  </si>
  <si>
    <t xml:space="preserve">Juste</t>
  </si>
  <si>
    <t xml:space="preserve">Champions League</t>
  </si>
  <si>
    <t xml:space="preserve">Partite ottavi di finale</t>
  </si>
  <si>
    <t xml:space="preserve">2017/18 anno 2018</t>
  </si>
  <si>
    <t xml:space="preserve">PSG</t>
  </si>
  <si>
    <t xml:space="preserve">Manchester Un</t>
  </si>
  <si>
    <t xml:space="preserve">Ottavi di finale</t>
  </si>
  <si>
    <t xml:space="preserve">Sporting Lisb.</t>
  </si>
  <si>
    <t xml:space="preserve">qualificate ai quarti di finale</t>
  </si>
  <si>
    <t xml:space="preserve">Partite quarti di finale</t>
  </si>
  <si>
    <t xml:space="preserve">squadre qualificate </t>
  </si>
  <si>
    <t xml:space="preserve">squadre</t>
  </si>
  <si>
    <t xml:space="preserve">alle semifinali</t>
  </si>
  <si>
    <t xml:space="preserve">qualificate</t>
  </si>
  <si>
    <t xml:space="preserve">eliminate</t>
  </si>
  <si>
    <t xml:space="preserve">Mancester City</t>
  </si>
  <si>
    <t xml:space="preserve">Bajern Monaco</t>
  </si>
  <si>
    <t xml:space="preserve">4 date</t>
  </si>
  <si>
    <t xml:space="preserve">8 squadre</t>
  </si>
  <si>
    <t xml:space="preserve">8 partite</t>
  </si>
  <si>
    <t xml:space="preserve">Partite semifinali</t>
  </si>
  <si>
    <t xml:space="preserve">alla finale</t>
  </si>
  <si>
    <t xml:space="preserve">4 squadre</t>
  </si>
  <si>
    <t xml:space="preserve">4 partite</t>
  </si>
  <si>
    <t xml:space="preserve">finale partita unica</t>
  </si>
  <si>
    <t xml:space="preserve">squadra </t>
  </si>
  <si>
    <t xml:space="preserve">squadra</t>
  </si>
  <si>
    <t xml:space="preserve">a Kiev Ucraina</t>
  </si>
  <si>
    <t xml:space="preserve">1° posto</t>
  </si>
  <si>
    <t xml:space="preserve">vincente</t>
  </si>
  <si>
    <t xml:space="preserve">2° posto</t>
  </si>
  <si>
    <t xml:space="preserve">Finale</t>
  </si>
  <si>
    <t xml:space="preserve">Prima fase +ottavi</t>
  </si>
  <si>
    <r>
      <rPr>
        <b val="true"/>
        <sz val="9"/>
        <color rgb="FF000000"/>
        <rFont val="Arial"/>
        <family val="2"/>
      </rPr>
      <t xml:space="preserve">marcatori ottavi di finale champions league 2017/18 </t>
    </r>
    <r>
      <rPr>
        <b val="true"/>
        <sz val="9"/>
        <color rgb="FFFF0000"/>
        <rFont val="Arial"/>
        <family val="2"/>
      </rPr>
      <t xml:space="preserve"> (autoreti in rosso)</t>
    </r>
  </si>
  <si>
    <t xml:space="preserve">gol prima fase</t>
  </si>
  <si>
    <t xml:space="preserve">gol ottavi</t>
  </si>
  <si>
    <t xml:space="preserve">totale gol</t>
  </si>
  <si>
    <t xml:space="preserve">ottavi gol fatti</t>
  </si>
  <si>
    <t xml:space="preserve">ottavi gol subiti</t>
  </si>
  <si>
    <t xml:space="preserve">Gundogan</t>
  </si>
  <si>
    <t xml:space="preserve">Wagner</t>
  </si>
  <si>
    <t xml:space="preserve">Rabiot</t>
  </si>
  <si>
    <t xml:space="preserve">Under</t>
  </si>
  <si>
    <t xml:space="preserve">Dybala</t>
  </si>
  <si>
    <t xml:space="preserve">Fred</t>
  </si>
  <si>
    <t xml:space="preserve">B. Siva</t>
  </si>
  <si>
    <t xml:space="preserve">Marcelo</t>
  </si>
  <si>
    <t xml:space="preserve">Casemiro</t>
  </si>
  <si>
    <t xml:space="preserve">Gonul (aut)</t>
  </si>
  <si>
    <t xml:space="preserve">Love</t>
  </si>
  <si>
    <t xml:space="preserve">Gol  prima fase</t>
  </si>
  <si>
    <t xml:space="preserve">gol  ottavi di finale</t>
  </si>
  <si>
    <t xml:space="preserve">gol  quarti di finale</t>
  </si>
  <si>
    <t xml:space="preserve">gol semif.</t>
  </si>
  <si>
    <t xml:space="preserve">gol finale</t>
  </si>
  <si>
    <t xml:space="preserve">ottavi+quarti+sem+finale</t>
  </si>
  <si>
    <r>
      <rPr>
        <b val="true"/>
        <sz val="9"/>
        <color rgb="FF000000"/>
        <rFont val="Arial"/>
        <family val="2"/>
      </rPr>
      <t xml:space="preserve">marcatori tutte le fasi champions league 2017/18 </t>
    </r>
    <r>
      <rPr>
        <b val="true"/>
        <sz val="9"/>
        <color rgb="FFFF0000"/>
        <rFont val="Arial"/>
        <family val="2"/>
      </rPr>
      <t xml:space="preserve"> (autoreti in rosso)</t>
    </r>
  </si>
  <si>
    <t xml:space="preserve">gol quarti</t>
  </si>
  <si>
    <t xml:space="preserve">gol semifinali</t>
  </si>
  <si>
    <t xml:space="preserve">Presenze quarti</t>
  </si>
  <si>
    <t xml:space="preserve">media gol quarti</t>
  </si>
  <si>
    <t xml:space="preserve">presenze semifinali</t>
  </si>
  <si>
    <t xml:space="preserve">media gol semifinali</t>
  </si>
  <si>
    <t xml:space="preserve">pesenza finale</t>
  </si>
  <si>
    <t xml:space="preserve">media gol finale</t>
  </si>
  <si>
    <t xml:space="preserve">quarti gol fatti</t>
  </si>
  <si>
    <t xml:space="preserve">quarti gol subiti</t>
  </si>
  <si>
    <t xml:space="preserve">Naingolan</t>
  </si>
  <si>
    <t xml:space="preserve">Rodriguez</t>
  </si>
  <si>
    <t xml:space="preserve">Suarez</t>
  </si>
  <si>
    <t xml:space="preserve">Pique</t>
  </si>
  <si>
    <t xml:space="preserve">De Rossi</t>
  </si>
  <si>
    <t xml:space="preserve">De Rossi (aut)</t>
  </si>
  <si>
    <t xml:space="preserve">Manolas (aut)</t>
  </si>
  <si>
    <t xml:space="preserve">Matuidi</t>
  </si>
  <si>
    <t xml:space="preserve">Wijnaldum</t>
  </si>
  <si>
    <t xml:space="preserve">Milner</t>
  </si>
  <si>
    <t xml:space="preserve">Sarabia</t>
  </si>
  <si>
    <t xml:space="preserve">Navas</t>
  </si>
  <si>
    <t xml:space="preserve">Navas (aut)</t>
  </si>
  <si>
    <t xml:space="preserve">Asensio</t>
  </si>
  <si>
    <t xml:space="preserve">totale gol prima fase</t>
  </si>
  <si>
    <t xml:space="preserve">totale gol ottavi</t>
  </si>
  <si>
    <t xml:space="preserve">totale gol quarti</t>
  </si>
  <si>
    <t xml:space="preserve">totale gol semifinali</t>
  </si>
  <si>
    <t xml:space="preserve">totale gol finale</t>
  </si>
  <si>
    <r>
      <rPr>
        <b val="true"/>
        <sz val="10"/>
        <rFont val="Arial"/>
        <family val="2"/>
      </rPr>
      <t xml:space="preserve">Qualificate/</t>
    </r>
    <r>
      <rPr>
        <b val="true"/>
        <sz val="10"/>
        <color rgb="FFFF0000"/>
        <rFont val="Arial"/>
        <family val="2"/>
      </rPr>
      <t xml:space="preserve">eliminate</t>
    </r>
  </si>
  <si>
    <t xml:space="preserve">semifinali</t>
  </si>
  <si>
    <t xml:space="preserve">I   FASE</t>
  </si>
  <si>
    <t xml:space="preserve">ai quarti di finale</t>
  </si>
  <si>
    <r>
      <rPr>
        <sz val="10"/>
        <rFont val="Arial"/>
        <family val="2"/>
      </rPr>
      <t xml:space="preserve">qualif/</t>
    </r>
    <r>
      <rPr>
        <sz val="10"/>
        <color rgb="FFFF0000"/>
        <rFont val="Arial"/>
        <family val="0"/>
      </rPr>
      <t xml:space="preserve">eliminate</t>
    </r>
  </si>
  <si>
    <r>
      <rPr>
        <sz val="10"/>
        <rFont val="Arial"/>
        <family val="0"/>
      </rPr>
      <t xml:space="preserve">o </t>
    </r>
    <r>
      <rPr>
        <sz val="10"/>
        <color rgb="FFFF0000"/>
        <rFont val="Arial"/>
        <family val="2"/>
      </rPr>
      <t xml:space="preserve">eliminate</t>
    </r>
  </si>
  <si>
    <t xml:space="preserve">Classifica finale</t>
  </si>
  <si>
    <t xml:space="preserve">disputata  a Kiev Ucraina</t>
  </si>
  <si>
    <t xml:space="preserve">Real Madrid 3 Liverpool 1</t>
  </si>
  <si>
    <t xml:space="preserve">squadre 16</t>
  </si>
  <si>
    <t xml:space="preserve">squadre 8</t>
  </si>
  <si>
    <t xml:space="preserve">squadre 4</t>
  </si>
  <si>
    <t xml:space="preserve">champions League 2017/18 conclusa</t>
  </si>
  <si>
    <t xml:space="preserve">squadre  32</t>
  </si>
  <si>
    <t xml:space="preserve">Appartenenza gironi</t>
  </si>
  <si>
    <t xml:space="preserve">differenza</t>
  </si>
  <si>
    <t xml:space="preserve">Premi senza market pool</t>
  </si>
  <si>
    <t xml:space="preserve">importo</t>
  </si>
  <si>
    <t xml:space="preserve">premio fisso per ogni squadra</t>
  </si>
  <si>
    <t xml:space="preserve">ogni vittoria</t>
  </si>
  <si>
    <t xml:space="preserve">ogni pareggio</t>
  </si>
  <si>
    <t xml:space="preserve">seconda classificata</t>
  </si>
  <si>
    <t xml:space="preserve">prima classificata</t>
  </si>
  <si>
    <t xml:space="preserve">premi</t>
  </si>
  <si>
    <t xml:space="preserve">totale gen.le</t>
  </si>
  <si>
    <t xml:space="preserve">Manc.City</t>
  </si>
  <si>
    <t xml:space="preserve">Manc.Unit.</t>
  </si>
  <si>
    <t xml:space="preserve">quadratura totale</t>
  </si>
  <si>
    <t xml:space="preserve">AI13 meno I16</t>
  </si>
  <si>
    <t xml:space="preserve">Paris S. G.</t>
  </si>
  <si>
    <t xml:space="preserve">premio</t>
  </si>
  <si>
    <t xml:space="preserve">Filtra la squadra cella A27</t>
  </si>
  <si>
    <t xml:space="preserve">totale  premio senza market pool</t>
  </si>
  <si>
    <t xml:space="preserve">premi e dettagli</t>
  </si>
  <si>
    <t xml:space="preserve">premio fisso</t>
  </si>
  <si>
    <t xml:space="preserve">vittorie</t>
  </si>
  <si>
    <t xml:space="preserve">pareggi</t>
  </si>
  <si>
    <t xml:space="preserve">ottavi finale</t>
  </si>
  <si>
    <t xml:space="preserve">quarti finale</t>
  </si>
  <si>
    <t xml:space="preserve">II classificata</t>
  </si>
  <si>
    <t xml:space="preserve">I classificata</t>
  </si>
  <si>
    <t xml:space="preserve">tot. Partite giocate</t>
  </si>
  <si>
    <t xml:space="preserve">tot. Premi</t>
  </si>
  <si>
    <t xml:space="preserve">totale partite giocate</t>
  </si>
  <si>
    <t xml:space="preserve">vittoria</t>
  </si>
  <si>
    <t xml:space="preserve">pareggio</t>
  </si>
  <si>
    <t xml:space="preserve">OTTAVI</t>
  </si>
  <si>
    <t xml:space="preserve">QUARTI</t>
  </si>
  <si>
    <t xml:space="preserve">SEMIFINALE</t>
  </si>
  <si>
    <t xml:space="preserve">si</t>
  </si>
  <si>
    <t xml:space="preserve">Ottavi dal 13/02/2018 </t>
  </si>
  <si>
    <t xml:space="preserve">Filtra</t>
  </si>
  <si>
    <t xml:space="preserve">anno</t>
  </si>
  <si>
    <t xml:space="preserve">squadra vincente</t>
  </si>
  <si>
    <t xml:space="preserve">vittorie n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r>
      <rPr>
        <b val="true"/>
        <sz val="12"/>
        <color rgb="FF0000FF"/>
        <rFont val="Arial"/>
        <family val="0"/>
      </rPr>
      <t xml:space="preserve">Merito comparativo Uefa </t>
    </r>
    <r>
      <rPr>
        <b val="true"/>
        <sz val="12"/>
        <color rgb="FF000000"/>
        <rFont val="Arial"/>
        <family val="0"/>
      </rPr>
      <t xml:space="preserve">per Nazioni</t>
    </r>
    <r>
      <rPr>
        <b val="true"/>
        <sz val="12"/>
        <color rgb="FF0000FF"/>
        <rFont val="Arial"/>
        <family val="0"/>
      </rPr>
      <t xml:space="preserve"> classifica generale</t>
    </r>
  </si>
  <si>
    <r>
      <rPr>
        <b val="true"/>
        <sz val="12"/>
        <color rgb="FF0000FF"/>
        <rFont val="Arial"/>
        <family val="0"/>
      </rPr>
      <t xml:space="preserve">Merito comparativo Uefa </t>
    </r>
    <r>
      <rPr>
        <b val="true"/>
        <sz val="12"/>
        <color rgb="FFFF0000"/>
        <rFont val="Arial"/>
        <family val="0"/>
      </rPr>
      <t xml:space="preserve">per Club</t>
    </r>
    <r>
      <rPr>
        <b val="true"/>
        <sz val="12"/>
        <color rgb="FF0000FF"/>
        <rFont val="Arial"/>
        <family val="0"/>
      </rPr>
      <t xml:space="preserve"> classifica generale</t>
    </r>
  </si>
  <si>
    <t xml:space="preserve">Arsenal</t>
  </si>
  <si>
    <t xml:space="preserve">Anno</t>
  </si>
  <si>
    <t xml:space="preserve">Posizione</t>
  </si>
  <si>
    <t xml:space="preserve">Giocatore</t>
  </si>
  <si>
    <t xml:space="preserve">Punti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Inter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Milan</t>
  </si>
  <si>
    <t xml:space="preserve">Jimmy Greaves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Celtic</t>
  </si>
  <si>
    <t xml:space="preserve">George Best</t>
  </si>
  <si>
    <t xml:space="preserve">Dragan Džajić</t>
  </si>
  <si>
    <t xml:space="preserve">Stella Rossa</t>
  </si>
  <si>
    <t xml:space="preserve">Gigi Riva</t>
  </si>
  <si>
    <t xml:space="preserve">Cagliari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Ajax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Dinamo Kiev</t>
  </si>
  <si>
    <t xml:space="preserve">Rob Rensenbrink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Verona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Atlético Madrid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animarca</t>
  </si>
  <si>
    <t xml:space="preserve">Dynamo Kiev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tot</t>
  </si>
  <si>
    <t xml:space="preserve">ottavi di fin</t>
  </si>
  <si>
    <t xml:space="preserve">Lione</t>
  </si>
  <si>
    <t xml:space="preserve">Manchester</t>
  </si>
  <si>
    <t xml:space="preserve">Fenerbahce</t>
  </si>
  <si>
    <t xml:space="preserve">rig</t>
  </si>
  <si>
    <t xml:space="preserve">Schalke 04</t>
  </si>
  <si>
    <t xml:space="preserve">Chlesea</t>
  </si>
  <si>
    <t xml:space="preserve">Schalke</t>
  </si>
  <si>
    <t xml:space="preserve">quarti di fin</t>
  </si>
  <si>
    <t xml:space="preserve">dr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Aiax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Aston Villa</t>
  </si>
  <si>
    <t xml:space="preserve">2016/17- Real Madrid</t>
  </si>
  <si>
    <t xml:space="preserve">PSV Eindhov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[$-410]d\-mmm;@"/>
    <numFmt numFmtId="169" formatCode="[$-409]m/d/yyyy"/>
    <numFmt numFmtId="170" formatCode="#,##0"/>
    <numFmt numFmtId="171" formatCode="0.00"/>
    <numFmt numFmtId="172" formatCode="#,##0.00"/>
    <numFmt numFmtId="173" formatCode="#,##0.000"/>
    <numFmt numFmtId="174" formatCode="[$-409]h:mm"/>
    <numFmt numFmtId="175" formatCode="[$-409]d\-mmm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99CC00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8"/>
      <color rgb="FFFFFFFF"/>
      <name val="Arial"/>
      <family val="0"/>
    </font>
    <font>
      <sz val="10"/>
      <color rgb="FF3366FF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333333"/>
      <name val="Arial Unicode MS"/>
      <family val="0"/>
    </font>
    <font>
      <sz val="9"/>
      <color rgb="FF969696"/>
      <name val="Arial"/>
      <family val="0"/>
    </font>
    <font>
      <sz val="9"/>
      <color rgb="FF3366FF"/>
      <name val="Arial"/>
      <family val="0"/>
    </font>
    <font>
      <b val="true"/>
      <sz val="11"/>
      <name val="Arial"/>
      <family val="0"/>
    </font>
    <font>
      <sz val="9"/>
      <color rgb="FF99CC00"/>
      <name val="Arial"/>
      <family val="0"/>
    </font>
    <font>
      <sz val="9"/>
      <color rgb="FF339966"/>
      <name val="Arial"/>
      <family val="0"/>
    </font>
    <font>
      <sz val="9"/>
      <color rgb="FFFF0000"/>
      <name val="Arial"/>
      <family val="0"/>
    </font>
    <font>
      <sz val="9"/>
      <color rgb="FF00CC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808080"/>
      <name val="Arial"/>
      <family val="0"/>
    </font>
    <font>
      <b val="true"/>
      <sz val="9"/>
      <color rgb="FF000000"/>
      <name val="Arial"/>
      <family val="2"/>
    </font>
    <font>
      <sz val="9"/>
      <color rgb="FF0000FF"/>
      <name val="Calibri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FF0000"/>
      <name val="Calibri"/>
      <family val="2"/>
    </font>
    <font>
      <sz val="9"/>
      <color rgb="FF333333"/>
      <name val="Arial"/>
      <family val="2"/>
    </font>
    <font>
      <sz val="9"/>
      <color rgb="FF0066CC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800080"/>
      <name val="Arial"/>
      <family val="0"/>
    </font>
    <font>
      <b val="true"/>
      <sz val="9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969696"/>
      <name val="Arial"/>
      <family val="0"/>
    </font>
    <font>
      <sz val="8"/>
      <color rgb="FF3366FF"/>
      <name val="Arial"/>
      <family val="0"/>
    </font>
    <font>
      <sz val="10"/>
      <color rgb="FFFFFFFF"/>
      <name val="Arial"/>
      <family val="0"/>
    </font>
    <font>
      <sz val="8"/>
      <color rgb="FF339966"/>
      <name val="Arial"/>
      <family val="0"/>
    </font>
    <font>
      <sz val="8"/>
      <color rgb="FF00CCFF"/>
      <name val="Arial"/>
      <family val="0"/>
    </font>
    <font>
      <b val="true"/>
      <sz val="10"/>
      <name val="Arial"/>
      <family val="0"/>
    </font>
    <font>
      <b val="true"/>
      <sz val="9"/>
      <color rgb="FF99336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00FF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2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5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1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6" fillId="8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4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9" fillId="13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5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9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9" fillId="16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9" fillId="17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8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4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3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9" fillId="19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2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7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7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8" fillId="1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20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7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7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800</xdr:rowOff>
    </xdr:from>
    <xdr:to>
      <xdr:col>1</xdr:col>
      <xdr:colOff>1017360</xdr:colOff>
      <xdr:row>1</xdr:row>
      <xdr:rowOff>239400</xdr:rowOff>
    </xdr:to>
    <xdr:sp>
      <xdr:nvSpPr>
        <xdr:cNvPr id="0" name="AutoShape 1"/>
        <xdr:cNvSpPr/>
      </xdr:nvSpPr>
      <xdr:spPr>
        <a:xfrm>
          <a:off x="1901880" y="190800"/>
          <a:ext cx="927000" cy="210600"/>
        </a:xfrm>
        <a:prstGeom prst="rightArrow">
          <a:avLst>
            <a:gd name="adj1" fmla="val 50000"/>
            <a:gd name="adj2" fmla="val 110043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12.7"/>
    <col collapsed="false" customWidth="true" hidden="false" outlineLevel="0" max="4" min="4" style="1" width="1.85"/>
    <col collapsed="false" customWidth="true" hidden="false" outlineLevel="0" max="5" min="5" style="1" width="14.14"/>
    <col collapsed="false" customWidth="true" hidden="false" outlineLevel="0" max="6" min="6" style="1" width="18.7"/>
    <col collapsed="false" customWidth="true" hidden="false" outlineLevel="0" max="7" min="7" style="1" width="20.99"/>
    <col collapsed="false" customWidth="true" hidden="false" outlineLevel="0" max="8" min="8" style="1" width="23.28"/>
    <col collapsed="false" customWidth="true" hidden="false" outlineLevel="0" max="9" min="9" style="1" width="22.7"/>
    <col collapsed="false" customWidth="true" hidden="false" outlineLevel="0" max="10" min="10" style="1" width="12.42"/>
    <col collapsed="false" customWidth="true" hidden="false" outlineLevel="0" max="11" min="11" style="1" width="3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6" t="s">
        <v>4</v>
      </c>
      <c r="F2" s="6" t="s">
        <v>5</v>
      </c>
      <c r="G2" s="6" t="s">
        <v>5</v>
      </c>
      <c r="H2" s="6" t="s">
        <v>5</v>
      </c>
      <c r="I2" s="6" t="s">
        <v>5</v>
      </c>
      <c r="J2" s="6" t="s">
        <v>5</v>
      </c>
      <c r="K2" s="6" t="s">
        <v>6</v>
      </c>
      <c r="L2" s="7"/>
      <c r="M2" s="7"/>
      <c r="N2" s="7"/>
    </row>
    <row r="3" customFormat="false" ht="14.25" hidden="false" customHeight="false" outlineLevel="0" collapsed="false">
      <c r="A3" s="8" t="n">
        <v>1</v>
      </c>
      <c r="B3" s="9" t="str">
        <f aca="false">gironi!H21</f>
        <v>Apoel Nicosia</v>
      </c>
      <c r="C3" s="10" t="str">
        <f aca="false">gironi!I21</f>
        <v>Cipro</v>
      </c>
      <c r="D3" s="11"/>
      <c r="E3" s="10" t="str">
        <f aca="false">C27</f>
        <v>Azerbaigian</v>
      </c>
      <c r="F3" s="10" t="str">
        <f aca="false">B27</f>
        <v>Qarabag</v>
      </c>
      <c r="G3" s="10" t="s">
        <v>7</v>
      </c>
      <c r="H3" s="12" t="s">
        <v>7</v>
      </c>
      <c r="I3" s="12" t="s">
        <v>7</v>
      </c>
      <c r="J3" s="10" t="s">
        <v>7</v>
      </c>
      <c r="K3" s="10" t="n">
        <v>1</v>
      </c>
      <c r="L3" s="7"/>
      <c r="M3" s="7"/>
      <c r="N3" s="7"/>
    </row>
    <row r="4" customFormat="false" ht="14.25" hidden="false" customHeight="false" outlineLevel="0" collapsed="false">
      <c r="A4" s="8" t="n">
        <f aca="false">A3+1</f>
        <v>2</v>
      </c>
      <c r="B4" s="9" t="str">
        <f aca="false">gironi!H5</f>
        <v>Anderlecht</v>
      </c>
      <c r="C4" s="10" t="str">
        <f aca="false">gironi!I5</f>
        <v>Belgio</v>
      </c>
      <c r="D4" s="13"/>
      <c r="E4" s="10" t="str">
        <f aca="false">C4</f>
        <v>Belgio</v>
      </c>
      <c r="F4" s="10" t="str">
        <f aca="false">B4</f>
        <v>Anderlecht</v>
      </c>
      <c r="G4" s="10" t="s">
        <v>7</v>
      </c>
      <c r="H4" s="10" t="s">
        <v>7</v>
      </c>
      <c r="I4" s="10" t="s">
        <v>7</v>
      </c>
      <c r="J4" s="10" t="s">
        <v>7</v>
      </c>
      <c r="K4" s="10" t="n">
        <v>1</v>
      </c>
      <c r="L4" s="7"/>
      <c r="M4" s="7"/>
      <c r="N4" s="7"/>
    </row>
    <row r="5" customFormat="false" ht="14.25" hidden="false" customHeight="false" outlineLevel="0" collapsed="false">
      <c r="A5" s="8" t="n">
        <f aca="false">A4+1</f>
        <v>3</v>
      </c>
      <c r="B5" s="9" t="str">
        <f aca="false">gironi!C9</f>
        <v>Atletico Madrid</v>
      </c>
      <c r="C5" s="10" t="str">
        <f aca="false">gironi!D9</f>
        <v>Spagna</v>
      </c>
      <c r="D5" s="13"/>
      <c r="E5" s="10" t="str">
        <f aca="false">C3</f>
        <v>Cipro</v>
      </c>
      <c r="F5" s="10" t="str">
        <f aca="false">B3</f>
        <v>Apoel Nicosia</v>
      </c>
      <c r="G5" s="10" t="s">
        <v>7</v>
      </c>
      <c r="H5" s="10" t="s">
        <v>7</v>
      </c>
      <c r="I5" s="10" t="s">
        <v>7</v>
      </c>
      <c r="J5" s="10" t="s">
        <v>7</v>
      </c>
      <c r="K5" s="10" t="n">
        <v>1</v>
      </c>
      <c r="L5" s="7"/>
      <c r="M5" s="7"/>
      <c r="N5" s="7"/>
    </row>
    <row r="6" customFormat="false" ht="14.25" hidden="false" customHeight="false" outlineLevel="0" collapsed="false">
      <c r="A6" s="8" t="n">
        <f aca="false">A5+1</f>
        <v>4</v>
      </c>
      <c r="B6" s="9" t="str">
        <f aca="false">gironi!H3</f>
        <v>Bayern Monaco</v>
      </c>
      <c r="C6" s="10" t="str">
        <f aca="false">gironi!I3</f>
        <v>Germania</v>
      </c>
      <c r="D6" s="13"/>
      <c r="E6" s="10" t="s">
        <v>8</v>
      </c>
      <c r="F6" s="10" t="s">
        <v>9</v>
      </c>
      <c r="G6" s="10" t="str">
        <f aca="false">B25</f>
        <v>Paris Saint Germain</v>
      </c>
      <c r="H6" s="10" t="s">
        <v>7</v>
      </c>
      <c r="I6" s="10" t="s">
        <v>7</v>
      </c>
      <c r="J6" s="10" t="s">
        <v>7</v>
      </c>
      <c r="K6" s="10" t="n">
        <v>2</v>
      </c>
      <c r="L6" s="7"/>
      <c r="M6" s="7"/>
      <c r="N6" s="7"/>
    </row>
    <row r="7" customFormat="false" ht="14.25" hidden="false" customHeight="false" outlineLevel="0" collapsed="false">
      <c r="A7" s="8" t="n">
        <f aca="false">A6+1</f>
        <v>5</v>
      </c>
      <c r="B7" s="9" t="s">
        <v>10</v>
      </c>
      <c r="C7" s="10" t="s">
        <v>11</v>
      </c>
      <c r="D7" s="13"/>
      <c r="E7" s="10" t="str">
        <f aca="false">C6</f>
        <v>Germania</v>
      </c>
      <c r="F7" s="10" t="str">
        <f aca="false">B6</f>
        <v>Bayern Monaco</v>
      </c>
      <c r="G7" s="10" t="str">
        <f aca="false">B11</f>
        <v>Borussia Dortmund</v>
      </c>
      <c r="H7" s="10" t="str">
        <f aca="false">B17</f>
        <v>Lipsia</v>
      </c>
      <c r="I7" s="10" t="s">
        <v>7</v>
      </c>
      <c r="J7" s="10" t="s">
        <v>7</v>
      </c>
      <c r="K7" s="10" t="n">
        <v>3</v>
      </c>
      <c r="L7" s="3"/>
      <c r="M7" s="3"/>
      <c r="N7" s="3"/>
    </row>
    <row r="8" customFormat="false" ht="14.25" hidden="false" customHeight="false" outlineLevel="0" collapsed="false">
      <c r="A8" s="8" t="n">
        <f aca="false">A7+1</f>
        <v>6</v>
      </c>
      <c r="B8" s="9" t="s">
        <v>12</v>
      </c>
      <c r="C8" s="10" t="s">
        <v>13</v>
      </c>
      <c r="D8" s="13"/>
      <c r="E8" s="10" t="s">
        <v>14</v>
      </c>
      <c r="F8" s="10" t="str">
        <f aca="false">B24</f>
        <v>Olympiacos</v>
      </c>
      <c r="G8" s="10" t="s">
        <v>7</v>
      </c>
      <c r="H8" s="10" t="s">
        <v>7</v>
      </c>
      <c r="I8" s="10" t="s">
        <v>7</v>
      </c>
      <c r="J8" s="10" t="s">
        <v>7</v>
      </c>
      <c r="K8" s="10" t="n">
        <v>1</v>
      </c>
      <c r="L8" s="3"/>
      <c r="M8" s="3"/>
      <c r="N8" s="3"/>
    </row>
    <row r="9" customFormat="false" ht="14.25" hidden="false" customHeight="false" outlineLevel="0" collapsed="false">
      <c r="A9" s="8" t="n">
        <f aca="false">A8+1</f>
        <v>7</v>
      </c>
      <c r="B9" s="9" t="s">
        <v>15</v>
      </c>
      <c r="C9" s="10" t="s">
        <v>16</v>
      </c>
      <c r="D9" s="13"/>
      <c r="E9" s="10" t="str">
        <f aca="false">C13</f>
        <v>Inghilterra</v>
      </c>
      <c r="F9" s="10" t="str">
        <f aca="false">B13</f>
        <v>Chelsea</v>
      </c>
      <c r="G9" s="10" t="str">
        <f aca="false">B18</f>
        <v>Liverpool</v>
      </c>
      <c r="H9" s="10" t="str">
        <f aca="false">B19</f>
        <v>Manchester City</v>
      </c>
      <c r="I9" s="10" t="str">
        <f aca="false">B20</f>
        <v>Manchester United</v>
      </c>
      <c r="J9" s="10" t="str">
        <f aca="false">B34</f>
        <v>Tottenham</v>
      </c>
      <c r="K9" s="10" t="n">
        <v>5</v>
      </c>
      <c r="L9" s="3"/>
      <c r="M9" s="3"/>
      <c r="N9" s="3"/>
    </row>
    <row r="10" customFormat="false" ht="14.25" hidden="false" customHeight="false" outlineLevel="0" collapsed="false">
      <c r="A10" s="8" t="n">
        <f aca="false">A9+1</f>
        <v>8</v>
      </c>
      <c r="B10" s="9" t="str">
        <f aca="false">gironi!C20</f>
        <v>Besiktas</v>
      </c>
      <c r="C10" s="8" t="str">
        <f aca="false">gironi!D20</f>
        <v>Turchia</v>
      </c>
      <c r="D10" s="13"/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7</v>
      </c>
      <c r="J10" s="10" t="s">
        <v>7</v>
      </c>
      <c r="K10" s="10" t="n">
        <v>3</v>
      </c>
      <c r="L10" s="3"/>
      <c r="M10" s="3"/>
      <c r="N10" s="3"/>
    </row>
    <row r="11" customFormat="false" ht="14.25" hidden="false" customHeight="false" outlineLevel="0" collapsed="false">
      <c r="A11" s="8" t="n">
        <f aca="false">A10+1</f>
        <v>9</v>
      </c>
      <c r="B11" s="9" t="str">
        <f aca="false">gironi!H19</f>
        <v>Borussia Dortmund</v>
      </c>
      <c r="C11" s="10" t="str">
        <f aca="false">gironi!I19</f>
        <v>Germania</v>
      </c>
      <c r="D11" s="13"/>
      <c r="E11" s="10" t="s">
        <v>21</v>
      </c>
      <c r="F11" s="10" t="str">
        <f aca="false">B15</f>
        <v>Feyenoord</v>
      </c>
      <c r="G11" s="10" t="s">
        <v>7</v>
      </c>
      <c r="H11" s="10" t="s">
        <v>7</v>
      </c>
      <c r="I11" s="10" t="s">
        <v>7</v>
      </c>
      <c r="J11" s="10" t="s">
        <v>7</v>
      </c>
      <c r="K11" s="10" t="n">
        <v>1</v>
      </c>
      <c r="L11" s="3"/>
      <c r="M11" s="3"/>
      <c r="N11" s="3"/>
    </row>
    <row r="12" customFormat="false" ht="14.25" hidden="false" customHeight="false" outlineLevel="0" collapsed="false">
      <c r="A12" s="8" t="n">
        <f aca="false">A11+1</f>
        <v>10</v>
      </c>
      <c r="B12" s="9" t="str">
        <f aca="false">gironi!H6</f>
        <v>Celtic Glasgow</v>
      </c>
      <c r="C12" s="10" t="str">
        <f aca="false">gironi!I6</f>
        <v>Scozia</v>
      </c>
      <c r="D12" s="13"/>
      <c r="E12" s="10" t="str">
        <f aca="false">C9</f>
        <v>Portogallo</v>
      </c>
      <c r="F12" s="10" t="str">
        <f aca="false">B9</f>
        <v>Benfica</v>
      </c>
      <c r="G12" s="10" t="str">
        <f aca="false">B26</f>
        <v>Porto</v>
      </c>
      <c r="H12" s="10" t="str">
        <f aca="false">B33</f>
        <v>Sporting Lisbona</v>
      </c>
      <c r="I12" s="10" t="s">
        <v>7</v>
      </c>
      <c r="J12" s="10" t="s">
        <v>7</v>
      </c>
      <c r="K12" s="10" t="n">
        <v>3</v>
      </c>
      <c r="L12" s="3"/>
      <c r="M12" s="3"/>
      <c r="N12" s="3"/>
    </row>
    <row r="13" customFormat="false" ht="14.25" hidden="false" customHeight="false" outlineLevel="0" collapsed="false">
      <c r="A13" s="8" t="n">
        <f aca="false">A12+1</f>
        <v>11</v>
      </c>
      <c r="B13" s="9" t="s">
        <v>22</v>
      </c>
      <c r="C13" s="10" t="s">
        <v>23</v>
      </c>
      <c r="D13" s="13"/>
      <c r="E13" s="10" t="str">
        <f aca="false">C14</f>
        <v>Russia</v>
      </c>
      <c r="F13" s="10" t="str">
        <f aca="false">B14</f>
        <v>CSKA Mosca</v>
      </c>
      <c r="G13" s="10" t="str">
        <f aca="false">B32</f>
        <v>Spartak Mosca</v>
      </c>
      <c r="H13" s="10" t="s">
        <v>7</v>
      </c>
      <c r="I13" s="10" t="s">
        <v>7</v>
      </c>
      <c r="J13" s="10" t="s">
        <v>7</v>
      </c>
      <c r="K13" s="10" t="n">
        <v>2</v>
      </c>
      <c r="L13" s="3"/>
      <c r="M13" s="3"/>
      <c r="N13" s="3"/>
    </row>
    <row r="14" customFormat="false" ht="14.25" hidden="false" customHeight="false" outlineLevel="0" collapsed="false">
      <c r="A14" s="8" t="n">
        <f aca="false">A13+1</f>
        <v>12</v>
      </c>
      <c r="B14" s="9" t="s">
        <v>24</v>
      </c>
      <c r="C14" s="10" t="s">
        <v>25</v>
      </c>
      <c r="D14" s="13"/>
      <c r="E14" s="10" t="str">
        <f aca="false">C12</f>
        <v>Scozia</v>
      </c>
      <c r="F14" s="10" t="str">
        <f aca="false">B12</f>
        <v>Celtic Glasgow</v>
      </c>
      <c r="G14" s="10" t="s">
        <v>7</v>
      </c>
      <c r="H14" s="10" t="s">
        <v>7</v>
      </c>
      <c r="I14" s="10" t="s">
        <v>7</v>
      </c>
      <c r="J14" s="10" t="s">
        <v>7</v>
      </c>
      <c r="K14" s="10" t="n">
        <v>1</v>
      </c>
      <c r="L14" s="3"/>
      <c r="M14" s="3"/>
      <c r="N14" s="3"/>
    </row>
    <row r="15" customFormat="false" ht="14.25" hidden="false" customHeight="false" outlineLevel="0" collapsed="false">
      <c r="A15" s="8" t="n">
        <f aca="false">A14+1</f>
        <v>13</v>
      </c>
      <c r="B15" s="14" t="s">
        <v>26</v>
      </c>
      <c r="C15" s="10" t="s">
        <v>21</v>
      </c>
      <c r="D15" s="13"/>
      <c r="E15" s="10" t="str">
        <f aca="false">C21</f>
        <v>Slovenia</v>
      </c>
      <c r="F15" s="10" t="str">
        <f aca="false">B21</f>
        <v>Maribor</v>
      </c>
      <c r="G15" s="10" t="s">
        <v>7</v>
      </c>
      <c r="H15" s="10" t="s">
        <v>7</v>
      </c>
      <c r="I15" s="10" t="s">
        <v>7</v>
      </c>
      <c r="J15" s="10" t="s">
        <v>7</v>
      </c>
      <c r="K15" s="10" t="n">
        <v>1</v>
      </c>
      <c r="L15" s="3"/>
      <c r="M15" s="3"/>
      <c r="N15" s="3"/>
    </row>
    <row r="16" customFormat="false" ht="14.25" hidden="false" customHeight="false" outlineLevel="0" collapsed="false">
      <c r="A16" s="8" t="n">
        <f aca="false">A15+1</f>
        <v>14</v>
      </c>
      <c r="B16" s="9" t="s">
        <v>18</v>
      </c>
      <c r="C16" s="8" t="s">
        <v>17</v>
      </c>
      <c r="D16" s="13"/>
      <c r="E16" s="10" t="str">
        <f aca="false">C7</f>
        <v>Spagna</v>
      </c>
      <c r="F16" s="10" t="str">
        <f aca="false">B28</f>
        <v>Real Madrid</v>
      </c>
      <c r="G16" s="10" t="str">
        <f aca="false">B7</f>
        <v>Barcellona</v>
      </c>
      <c r="H16" s="10" t="str">
        <f aca="false">B5</f>
        <v>Atletico Madrid</v>
      </c>
      <c r="I16" s="10" t="str">
        <f aca="false">B31</f>
        <v>Siviglia</v>
      </c>
      <c r="J16" s="10" t="s">
        <v>7</v>
      </c>
      <c r="K16" s="10" t="n">
        <v>4</v>
      </c>
      <c r="L16" s="3"/>
      <c r="M16" s="3"/>
      <c r="N16" s="3"/>
    </row>
    <row r="17" customFormat="false" ht="14.25" hidden="false" customHeight="false" outlineLevel="0" collapsed="false">
      <c r="A17" s="8" t="n">
        <f aca="false">A16+1</f>
        <v>15</v>
      </c>
      <c r="B17" s="9" t="str">
        <f aca="false">gironi!C21</f>
        <v>Lipsia</v>
      </c>
      <c r="C17" s="8" t="str">
        <f aca="false">gironi!D21</f>
        <v>Germania</v>
      </c>
      <c r="D17" s="13"/>
      <c r="E17" s="10" t="s">
        <v>13</v>
      </c>
      <c r="F17" s="10" t="str">
        <f aca="false">B8</f>
        <v>Basilea</v>
      </c>
      <c r="G17" s="10" t="s">
        <v>7</v>
      </c>
      <c r="H17" s="10" t="s">
        <v>7</v>
      </c>
      <c r="I17" s="10" t="s">
        <v>7</v>
      </c>
      <c r="J17" s="10" t="s">
        <v>7</v>
      </c>
      <c r="K17" s="10" t="n">
        <v>1</v>
      </c>
      <c r="L17" s="3"/>
      <c r="M17" s="3"/>
      <c r="N17" s="3"/>
    </row>
    <row r="18" customFormat="false" ht="14.25" hidden="false" customHeight="false" outlineLevel="0" collapsed="false">
      <c r="A18" s="8" t="n">
        <f aca="false">A17+1</f>
        <v>16</v>
      </c>
      <c r="B18" s="9" t="s">
        <v>27</v>
      </c>
      <c r="C18" s="10" t="s">
        <v>23</v>
      </c>
      <c r="D18" s="13"/>
      <c r="E18" s="10" t="str">
        <f aca="false">C10</f>
        <v>Turchia</v>
      </c>
      <c r="F18" s="10" t="str">
        <f aca="false">B10</f>
        <v>Besiktas</v>
      </c>
      <c r="G18" s="10" t="s">
        <v>7</v>
      </c>
      <c r="H18" s="10" t="s">
        <v>7</v>
      </c>
      <c r="I18" s="10" t="s">
        <v>7</v>
      </c>
      <c r="J18" s="10" t="s">
        <v>7</v>
      </c>
      <c r="K18" s="10" t="n">
        <v>1</v>
      </c>
      <c r="L18" s="3"/>
      <c r="M18" s="3"/>
      <c r="N18" s="3"/>
    </row>
    <row r="19" customFormat="false" ht="14.25" hidden="false" customHeight="false" outlineLevel="0" collapsed="false">
      <c r="A19" s="8" t="n">
        <f aca="false">A18+1</f>
        <v>17</v>
      </c>
      <c r="B19" s="9" t="str">
        <f aca="false">gironi!H14</f>
        <v>Manchester City</v>
      </c>
      <c r="C19" s="8" t="str">
        <f aca="false">gironi!I14</f>
        <v>Inghilterra</v>
      </c>
      <c r="D19" s="13"/>
      <c r="E19" s="10" t="s">
        <v>28</v>
      </c>
      <c r="F19" s="10" t="str">
        <f aca="false">B30</f>
        <v>Shakhtar Donetsk</v>
      </c>
      <c r="G19" s="10" t="s">
        <v>7</v>
      </c>
      <c r="H19" s="10" t="s">
        <v>7</v>
      </c>
      <c r="I19" s="10" t="s">
        <v>7</v>
      </c>
      <c r="J19" s="10" t="s">
        <v>7</v>
      </c>
      <c r="K19" s="10" t="n">
        <v>1</v>
      </c>
      <c r="L19" s="3"/>
      <c r="M19" s="3"/>
      <c r="N19" s="3"/>
    </row>
    <row r="20" customFormat="false" ht="15" hidden="false" customHeight="false" outlineLevel="0" collapsed="false">
      <c r="A20" s="8" t="n">
        <f aca="false">A19+1</f>
        <v>18</v>
      </c>
      <c r="B20" s="9" t="str">
        <f aca="false">gironi!C4</f>
        <v>Manchester United</v>
      </c>
      <c r="C20" s="8" t="str">
        <f aca="false">gironi!D4</f>
        <v>Inghilterra</v>
      </c>
      <c r="D20" s="13"/>
      <c r="E20" s="4" t="s">
        <v>29</v>
      </c>
      <c r="F20" s="4" t="n">
        <v>17</v>
      </c>
      <c r="G20" s="4" t="n">
        <v>7</v>
      </c>
      <c r="H20" s="4" t="n">
        <v>5</v>
      </c>
      <c r="I20" s="4" t="n">
        <v>2</v>
      </c>
      <c r="J20" s="4" t="n">
        <v>1</v>
      </c>
      <c r="K20" s="4" t="n">
        <f aca="false">SUM(K3:K19)</f>
        <v>32</v>
      </c>
      <c r="L20" s="3"/>
      <c r="M20" s="3"/>
      <c r="N20" s="3"/>
    </row>
    <row r="21" customFormat="false" ht="14.25" hidden="false" customHeight="false" outlineLevel="0" collapsed="false">
      <c r="A21" s="8" t="n">
        <f aca="false">A20+1</f>
        <v>19</v>
      </c>
      <c r="B21" s="9" t="s">
        <v>30</v>
      </c>
      <c r="C21" s="10" t="s">
        <v>31</v>
      </c>
      <c r="D21" s="13"/>
      <c r="E21" s="15"/>
      <c r="F21" s="15"/>
      <c r="G21" s="15"/>
      <c r="H21" s="15"/>
      <c r="I21" s="15"/>
      <c r="J21" s="15"/>
      <c r="K21" s="15"/>
      <c r="L21" s="7" t="s">
        <v>32</v>
      </c>
      <c r="M21" s="7" t="s">
        <v>32</v>
      </c>
      <c r="N21" s="7" t="s">
        <v>32</v>
      </c>
    </row>
    <row r="22" customFormat="false" ht="14.25" hidden="false" customHeight="false" outlineLevel="0" collapsed="false">
      <c r="A22" s="8" t="n">
        <f aca="false">A21+1</f>
        <v>20</v>
      </c>
      <c r="B22" s="9" t="s">
        <v>9</v>
      </c>
      <c r="C22" s="10" t="s">
        <v>8</v>
      </c>
      <c r="D22" s="13"/>
      <c r="E22" s="16" t="n">
        <v>43075</v>
      </c>
      <c r="F22" s="16"/>
      <c r="G22" s="17" t="s">
        <v>33</v>
      </c>
      <c r="H22" s="17"/>
      <c r="I22" s="17"/>
      <c r="J22" s="17"/>
      <c r="K22" s="17"/>
      <c r="L22" s="7"/>
      <c r="M22" s="7"/>
      <c r="N22" s="7"/>
    </row>
    <row r="23" customFormat="false" ht="14.25" hidden="false" customHeight="false" outlineLevel="0" collapsed="false">
      <c r="A23" s="8" t="n">
        <f aca="false">A22+1</f>
        <v>21</v>
      </c>
      <c r="B23" s="9" t="s">
        <v>20</v>
      </c>
      <c r="C23" s="10" t="s">
        <v>17</v>
      </c>
      <c r="D23" s="13"/>
      <c r="E23" s="18" t="n">
        <v>43080</v>
      </c>
      <c r="F23" s="18"/>
      <c r="G23" s="19" t="s">
        <v>34</v>
      </c>
      <c r="H23" s="19"/>
      <c r="I23" s="19"/>
      <c r="J23" s="19"/>
      <c r="K23" s="19"/>
      <c r="L23" s="7" t="s">
        <v>32</v>
      </c>
      <c r="M23" s="7" t="s">
        <v>32</v>
      </c>
      <c r="N23" s="7" t="s">
        <v>32</v>
      </c>
    </row>
    <row r="24" customFormat="false" ht="14.25" hidden="false" customHeight="false" outlineLevel="0" collapsed="false">
      <c r="A24" s="8" t="n">
        <f aca="false">A23+1</f>
        <v>22</v>
      </c>
      <c r="B24" s="9" t="str">
        <f aca="false">gironi!H10</f>
        <v>Olympiacos</v>
      </c>
      <c r="C24" s="10" t="str">
        <f aca="false">gironi!I10</f>
        <v>Grecia</v>
      </c>
      <c r="D24" s="13"/>
      <c r="E24" s="18" t="n">
        <v>43144</v>
      </c>
      <c r="F24" s="18"/>
      <c r="G24" s="19" t="s">
        <v>35</v>
      </c>
      <c r="H24" s="19"/>
      <c r="I24" s="19"/>
      <c r="J24" s="19"/>
      <c r="K24" s="19"/>
      <c r="L24" s="7" t="s">
        <v>32</v>
      </c>
      <c r="M24" s="7" t="s">
        <v>32</v>
      </c>
      <c r="N24" s="7" t="s">
        <v>32</v>
      </c>
    </row>
    <row r="25" customFormat="false" ht="14.25" hidden="false" customHeight="false" outlineLevel="0" collapsed="false">
      <c r="A25" s="8" t="n">
        <f aca="false">A24+1</f>
        <v>23</v>
      </c>
      <c r="B25" s="9" t="str">
        <f aca="false">gironi!H4</f>
        <v>Paris Saint Germain</v>
      </c>
      <c r="C25" s="10" t="str">
        <f aca="false">gironi!I4</f>
        <v>Francia</v>
      </c>
      <c r="D25" s="13"/>
      <c r="E25" s="20" t="n">
        <v>43145</v>
      </c>
      <c r="F25" s="20"/>
      <c r="G25" s="21" t="s">
        <v>35</v>
      </c>
      <c r="H25" s="21"/>
      <c r="I25" s="21"/>
      <c r="J25" s="21"/>
      <c r="K25" s="21"/>
      <c r="L25" s="7"/>
      <c r="M25" s="7"/>
      <c r="N25" s="7"/>
    </row>
    <row r="26" customFormat="false" ht="14.25" hidden="false" customHeight="false" outlineLevel="0" collapsed="false">
      <c r="A26" s="8" t="n">
        <f aca="false">A25+1</f>
        <v>24</v>
      </c>
      <c r="B26" s="9" t="str">
        <f aca="false">gironi!C19</f>
        <v>Porto</v>
      </c>
      <c r="C26" s="8" t="str">
        <f aca="false">gironi!D19</f>
        <v>Portogallo</v>
      </c>
      <c r="D26" s="13"/>
      <c r="E26" s="20" t="n">
        <v>43151</v>
      </c>
      <c r="F26" s="20"/>
      <c r="G26" s="21" t="s">
        <v>35</v>
      </c>
      <c r="H26" s="21"/>
      <c r="I26" s="21"/>
      <c r="J26" s="21"/>
      <c r="K26" s="21"/>
      <c r="L26" s="7"/>
      <c r="M26" s="7"/>
      <c r="N26" s="7"/>
    </row>
    <row r="27" customFormat="false" ht="14.25" hidden="false" customHeight="false" outlineLevel="0" collapsed="false">
      <c r="A27" s="8" t="n">
        <f aca="false">A26+1</f>
        <v>25</v>
      </c>
      <c r="B27" s="9" t="str">
        <f aca="false">gironi!C11</f>
        <v>Qarabag</v>
      </c>
      <c r="C27" s="10" t="str">
        <f aca="false">gironi!D11</f>
        <v>Azerbaigian</v>
      </c>
      <c r="D27" s="13"/>
      <c r="E27" s="22" t="n">
        <v>43152</v>
      </c>
      <c r="F27" s="22"/>
      <c r="G27" s="23" t="s">
        <v>35</v>
      </c>
      <c r="H27" s="23"/>
      <c r="I27" s="23"/>
      <c r="J27" s="23"/>
      <c r="K27" s="23"/>
      <c r="L27" s="7"/>
      <c r="M27" s="7"/>
      <c r="N27" s="7"/>
    </row>
    <row r="28" customFormat="false" ht="14.25" hidden="false" customHeight="false" outlineLevel="0" collapsed="false">
      <c r="A28" s="8" t="n">
        <f aca="false">A27+1</f>
        <v>26</v>
      </c>
      <c r="B28" s="9" t="s">
        <v>36</v>
      </c>
      <c r="C28" s="10" t="s">
        <v>11</v>
      </c>
      <c r="D28" s="13"/>
      <c r="E28" s="20" t="n">
        <v>43165</v>
      </c>
      <c r="F28" s="20"/>
      <c r="G28" s="21" t="s">
        <v>37</v>
      </c>
      <c r="H28" s="21"/>
      <c r="I28" s="21"/>
      <c r="J28" s="21"/>
      <c r="K28" s="21"/>
      <c r="L28" s="7" t="s">
        <v>32</v>
      </c>
      <c r="M28" s="7"/>
      <c r="N28" s="7" t="s">
        <v>32</v>
      </c>
    </row>
    <row r="29" customFormat="false" ht="14.25" hidden="false" customHeight="false" outlineLevel="0" collapsed="false">
      <c r="A29" s="8" t="n">
        <f aca="false">A28+1</f>
        <v>27</v>
      </c>
      <c r="B29" s="9" t="s">
        <v>19</v>
      </c>
      <c r="C29" s="10" t="s">
        <v>17</v>
      </c>
      <c r="D29" s="13"/>
      <c r="E29" s="20" t="n">
        <v>43166</v>
      </c>
      <c r="F29" s="20"/>
      <c r="G29" s="21" t="s">
        <v>37</v>
      </c>
      <c r="H29" s="21"/>
      <c r="I29" s="21"/>
      <c r="J29" s="21"/>
      <c r="K29" s="21"/>
      <c r="L29" s="7" t="s">
        <v>32</v>
      </c>
      <c r="M29" s="7"/>
      <c r="N29" s="7"/>
    </row>
    <row r="30" customFormat="false" ht="14.25" hidden="false" customHeight="false" outlineLevel="0" collapsed="false">
      <c r="A30" s="8" t="n">
        <f aca="false">A29+1</f>
        <v>28</v>
      </c>
      <c r="B30" s="9" t="str">
        <f aca="false">gironi!H13</f>
        <v>Shakhtar Donetsk</v>
      </c>
      <c r="C30" s="8" t="str">
        <f aca="false">gironi!I13</f>
        <v>Ucraina</v>
      </c>
      <c r="D30" s="13"/>
      <c r="E30" s="20" t="n">
        <v>43172</v>
      </c>
      <c r="F30" s="20"/>
      <c r="G30" s="21" t="s">
        <v>37</v>
      </c>
      <c r="H30" s="21"/>
      <c r="I30" s="21"/>
      <c r="J30" s="21"/>
      <c r="K30" s="21"/>
      <c r="L30" s="3"/>
      <c r="M30" s="3"/>
      <c r="N30" s="3"/>
    </row>
    <row r="31" customFormat="false" ht="14.25" hidden="false" customHeight="false" outlineLevel="0" collapsed="false">
      <c r="A31" s="8" t="n">
        <f aca="false">A30+1</f>
        <v>29</v>
      </c>
      <c r="B31" s="9" t="s">
        <v>38</v>
      </c>
      <c r="C31" s="10" t="s">
        <v>11</v>
      </c>
      <c r="D31" s="13"/>
      <c r="E31" s="20" t="n">
        <v>43173</v>
      </c>
      <c r="F31" s="20"/>
      <c r="G31" s="21" t="s">
        <v>37</v>
      </c>
      <c r="H31" s="21"/>
      <c r="I31" s="21"/>
      <c r="J31" s="21"/>
      <c r="K31" s="21"/>
      <c r="L31" s="3"/>
      <c r="M31" s="3"/>
      <c r="N31" s="3"/>
    </row>
    <row r="32" customFormat="false" ht="14.25" hidden="false" customHeight="false" outlineLevel="0" collapsed="false">
      <c r="A32" s="8" t="n">
        <f aca="false">A31+1</f>
        <v>30</v>
      </c>
      <c r="B32" s="9" t="str">
        <f aca="false">gironi!C13</f>
        <v>Spartak Mosca</v>
      </c>
      <c r="C32" s="10" t="str">
        <f aca="false">gironi!D13</f>
        <v>Russia</v>
      </c>
      <c r="D32" s="13"/>
      <c r="E32" s="18" t="n">
        <v>43175</v>
      </c>
      <c r="F32" s="18"/>
      <c r="G32" s="24" t="s">
        <v>39</v>
      </c>
      <c r="H32" s="25" t="s">
        <v>40</v>
      </c>
      <c r="I32" s="19" t="s">
        <v>41</v>
      </c>
      <c r="J32" s="19"/>
      <c r="K32" s="19"/>
      <c r="L32" s="3"/>
      <c r="M32" s="3"/>
      <c r="N32" s="3"/>
    </row>
    <row r="33" customFormat="false" ht="14.25" hidden="false" customHeight="false" outlineLevel="0" collapsed="false">
      <c r="A33" s="8" t="n">
        <f aca="false">A32+1</f>
        <v>31</v>
      </c>
      <c r="B33" s="9" t="str">
        <f aca="false">gironi!H11</f>
        <v>Sporting Lisbona</v>
      </c>
      <c r="C33" s="10" t="str">
        <f aca="false">gironi!I11</f>
        <v>Portogallo</v>
      </c>
      <c r="D33" s="13"/>
      <c r="E33" s="18" t="n">
        <v>43203</v>
      </c>
      <c r="F33" s="18"/>
      <c r="G33" s="19" t="s">
        <v>42</v>
      </c>
      <c r="H33" s="24" t="s">
        <v>43</v>
      </c>
      <c r="I33" s="19" t="s">
        <v>44</v>
      </c>
      <c r="J33" s="19"/>
      <c r="K33" s="19"/>
      <c r="L33" s="3"/>
      <c r="M33" s="3"/>
      <c r="N33" s="3"/>
    </row>
    <row r="34" customFormat="false" ht="14.25" hidden="false" customHeight="false" outlineLevel="0" collapsed="false">
      <c r="A34" s="8" t="n">
        <f aca="false">A33+1</f>
        <v>32</v>
      </c>
      <c r="B34" s="9" t="str">
        <f aca="false">gironi!H20</f>
        <v>Tottenham</v>
      </c>
      <c r="C34" s="10" t="str">
        <f aca="false">gironi!I20</f>
        <v>Inghilterra</v>
      </c>
      <c r="D34" s="13"/>
      <c r="E34" s="16" t="n">
        <v>43246</v>
      </c>
      <c r="F34" s="16"/>
      <c r="G34" s="17" t="s">
        <v>45</v>
      </c>
      <c r="H34" s="17"/>
      <c r="I34" s="17"/>
      <c r="J34" s="17"/>
      <c r="K34" s="17"/>
      <c r="L34" s="3"/>
      <c r="M34" s="3"/>
      <c r="N34" s="3"/>
    </row>
    <row r="35" customFormat="false" ht="12.75" hidden="false" customHeight="false" outlineLevel="0" collapsed="false">
      <c r="A35" s="13"/>
      <c r="B35" s="13"/>
      <c r="C35" s="13"/>
      <c r="D35" s="13"/>
      <c r="E35" s="7"/>
      <c r="F35" s="7"/>
      <c r="G35" s="26" t="s">
        <v>32</v>
      </c>
      <c r="H35" s="7"/>
      <c r="I35" s="7"/>
      <c r="J35" s="7"/>
      <c r="K35" s="7"/>
      <c r="L35" s="3"/>
      <c r="M35" s="3"/>
      <c r="N35" s="3"/>
    </row>
    <row r="36" customFormat="false" ht="12.75" hidden="false" customHeight="false" outlineLevel="0" collapsed="false">
      <c r="A36" s="13"/>
      <c r="B36" s="13"/>
      <c r="C36" s="13"/>
      <c r="D36" s="1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3"/>
      <c r="B37" s="13"/>
      <c r="C37" s="13"/>
      <c r="D37" s="1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13"/>
      <c r="B38" s="13"/>
      <c r="C38" s="13"/>
      <c r="D38" s="1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3"/>
      <c r="B39" s="13"/>
      <c r="C39" s="13"/>
      <c r="D39" s="1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1" t="s">
        <v>32</v>
      </c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A43" s="1" t="s">
        <v>32</v>
      </c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1" t="s">
        <v>32</v>
      </c>
    </row>
    <row r="46" customFormat="false" ht="12.75" hidden="false" customHeight="false" outlineLevel="0" collapsed="false">
      <c r="A46" s="1" t="s">
        <v>32</v>
      </c>
    </row>
  </sheetData>
  <sheetProtection sheet="true" password="ce60" objects="true" scenarios="true"/>
  <mergeCells count="27">
    <mergeCell ref="A1:K1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I32:K32"/>
    <mergeCell ref="E33:F33"/>
    <mergeCell ref="I33:K33"/>
    <mergeCell ref="E34:F34"/>
    <mergeCell ref="G34:K34"/>
  </mergeCells>
  <conditionalFormatting sqref="B3:B34">
    <cfRule type="expression" priority="2" aboveAverage="0" equalAverage="0" bottom="0" percent="0" rank="0" text="" dxfId="0">
      <formula>COUNTIF($B$3:$B$34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20" width="12.7"/>
    <col collapsed="false" customWidth="true" hidden="false" outlineLevel="0" max="2" min="2" style="420" width="10.56"/>
    <col collapsed="false" customWidth="true" hidden="false" outlineLevel="0" max="36" min="3" style="420" width="3.7"/>
    <col collapsed="false" customWidth="true" hidden="false" outlineLevel="0" max="37" min="37" style="420" width="6.85"/>
    <col collapsed="false" customWidth="true" hidden="false" outlineLevel="0" max="38" min="38" style="420" width="10.56"/>
    <col collapsed="false" customWidth="true" hidden="false" outlineLevel="0" max="58" min="39" style="420" width="3.28"/>
    <col collapsed="false" customWidth="true" hidden="false" outlineLevel="0" max="59" min="59" style="420" width="3.7"/>
    <col collapsed="false" customWidth="false" hidden="false" outlineLevel="0" max="257" min="60" style="420" width="9.14"/>
  </cols>
  <sheetData>
    <row r="1" customFormat="false" ht="12" hidden="false" customHeight="false" outlineLevel="0" collapsed="false">
      <c r="A1" s="421" t="s">
        <v>179</v>
      </c>
      <c r="B1" s="422" t="s">
        <v>180</v>
      </c>
      <c r="C1" s="423" t="s">
        <v>181</v>
      </c>
      <c r="D1" s="424" t="s">
        <v>182</v>
      </c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5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7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</row>
    <row r="2" customFormat="false" ht="27.95" hidden="false" customHeight="true" outlineLevel="0" collapsed="false">
      <c r="A2" s="428" t="n">
        <f aca="false">gol!G39</f>
        <v>401</v>
      </c>
      <c r="B2" s="429" t="n">
        <f aca="false">gol!H39</f>
        <v>401</v>
      </c>
      <c r="C2" s="423"/>
      <c r="D2" s="430" t="str">
        <f aca="false">sq!$B3</f>
        <v>Apoel Nicosia</v>
      </c>
      <c r="E2" s="431" t="str">
        <f aca="false">sq!$B4</f>
        <v>Anderlecht</v>
      </c>
      <c r="F2" s="432" t="str">
        <f aca="false">sq!$B5</f>
        <v>Atletico Madrid</v>
      </c>
      <c r="G2" s="433" t="str">
        <f aca="false">sq!$B6</f>
        <v>Bayern Monaco</v>
      </c>
      <c r="H2" s="432" t="str">
        <f aca="false">sq!$B7</f>
        <v>Barcellona</v>
      </c>
      <c r="I2" s="434" t="str">
        <f aca="false">sq!$B8</f>
        <v>Basilea</v>
      </c>
      <c r="J2" s="435" t="str">
        <f aca="false">sq!$B9</f>
        <v>Benfica</v>
      </c>
      <c r="K2" s="436" t="str">
        <f aca="false">sq!$B10</f>
        <v>Besiktas</v>
      </c>
      <c r="L2" s="433" t="str">
        <f aca="false">sq!$B11</f>
        <v>Borussia Dortmund</v>
      </c>
      <c r="M2" s="437" t="str">
        <f aca="false">sq!$B12</f>
        <v>Celtic Glasgow</v>
      </c>
      <c r="N2" s="438" t="str">
        <f aca="false">sq!$B13</f>
        <v>Chelsea</v>
      </c>
      <c r="O2" s="439" t="str">
        <f aca="false">sq!$B14</f>
        <v>CSKA Mosca</v>
      </c>
      <c r="P2" s="440" t="str">
        <f aca="false">sq!$B15</f>
        <v>Feyenoord</v>
      </c>
      <c r="Q2" s="441" t="str">
        <f aca="false">sq!$B16</f>
        <v>Juventus</v>
      </c>
      <c r="R2" s="433" t="str">
        <f aca="false">sq!$B17</f>
        <v>Lipsia</v>
      </c>
      <c r="S2" s="438" t="str">
        <f aca="false">sq!$B18</f>
        <v>Liverpool</v>
      </c>
      <c r="T2" s="438" t="str">
        <f aca="false">sq!$B19</f>
        <v>Manchester City</v>
      </c>
      <c r="U2" s="438" t="str">
        <f aca="false">sq!$B20</f>
        <v>Manchester United</v>
      </c>
      <c r="V2" s="442" t="str">
        <f aca="false">sq!$B21</f>
        <v>Maribor</v>
      </c>
      <c r="W2" s="443" t="str">
        <f aca="false">sq!$B22</f>
        <v>Monaco</v>
      </c>
      <c r="X2" s="441" t="str">
        <f aca="false">sq!$B23</f>
        <v>Napoli</v>
      </c>
      <c r="Y2" s="444" t="str">
        <f aca="false">sq!$B24</f>
        <v>Olympiacos</v>
      </c>
      <c r="Z2" s="443" t="str">
        <f aca="false">sq!$B25</f>
        <v>Paris Saint Germain</v>
      </c>
      <c r="AA2" s="435" t="str">
        <f aca="false">sq!$B26</f>
        <v>Porto</v>
      </c>
      <c r="AB2" s="445" t="str">
        <f aca="false">sq!$B27</f>
        <v>Qarabag</v>
      </c>
      <c r="AC2" s="432" t="str">
        <f aca="false">sq!$B28</f>
        <v>Real Madrid</v>
      </c>
      <c r="AD2" s="441" t="str">
        <f aca="false">sq!$B29</f>
        <v>Roma</v>
      </c>
      <c r="AE2" s="444" t="str">
        <f aca="false">sq!$B30</f>
        <v>Shakhtar Donetsk</v>
      </c>
      <c r="AF2" s="432" t="str">
        <f aca="false">sq!$B31</f>
        <v>Siviglia</v>
      </c>
      <c r="AG2" s="439" t="str">
        <f aca="false">sq!$B32</f>
        <v>Spartak Mosca</v>
      </c>
      <c r="AH2" s="435" t="str">
        <f aca="false">sq!$B33</f>
        <v>Sporting Lisbona</v>
      </c>
      <c r="AI2" s="438" t="str">
        <f aca="false">sq!$B34</f>
        <v>Tottenham</v>
      </c>
      <c r="AJ2" s="446" t="s">
        <v>183</v>
      </c>
      <c r="AK2" s="447" t="s">
        <v>184</v>
      </c>
      <c r="AL2" s="448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50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</row>
    <row r="3" customFormat="false" ht="27.95" hidden="false" customHeight="true" outlineLevel="0" collapsed="false">
      <c r="A3" s="451" t="s">
        <v>185</v>
      </c>
      <c r="B3" s="282" t="s">
        <v>186</v>
      </c>
      <c r="C3" s="423"/>
      <c r="D3" s="430"/>
      <c r="E3" s="431"/>
      <c r="F3" s="432"/>
      <c r="G3" s="433"/>
      <c r="H3" s="432"/>
      <c r="I3" s="434"/>
      <c r="J3" s="435"/>
      <c r="K3" s="436"/>
      <c r="L3" s="433"/>
      <c r="M3" s="437"/>
      <c r="N3" s="438"/>
      <c r="O3" s="439"/>
      <c r="P3" s="440"/>
      <c r="Q3" s="441"/>
      <c r="R3" s="433"/>
      <c r="S3" s="438"/>
      <c r="T3" s="438"/>
      <c r="U3" s="438"/>
      <c r="V3" s="442"/>
      <c r="W3" s="443"/>
      <c r="X3" s="441"/>
      <c r="Y3" s="444"/>
      <c r="Z3" s="443"/>
      <c r="AA3" s="435"/>
      <c r="AB3" s="445"/>
      <c r="AC3" s="432"/>
      <c r="AD3" s="441"/>
      <c r="AE3" s="444"/>
      <c r="AF3" s="432"/>
      <c r="AG3" s="439"/>
      <c r="AH3" s="435"/>
      <c r="AI3" s="438"/>
      <c r="AJ3" s="446"/>
      <c r="AK3" s="447"/>
      <c r="AL3" s="273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50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</row>
    <row r="4" customFormat="false" ht="27.95" hidden="false" customHeight="true" outlineLevel="0" collapsed="false">
      <c r="A4" s="452" t="n">
        <f aca="false">marc!C96+marc1!C101</f>
        <v>306</v>
      </c>
      <c r="B4" s="452" t="n">
        <f aca="false">marc!C96+marc1!C101</f>
        <v>306</v>
      </c>
      <c r="C4" s="423"/>
      <c r="D4" s="430"/>
      <c r="E4" s="431"/>
      <c r="F4" s="432"/>
      <c r="G4" s="433"/>
      <c r="H4" s="432"/>
      <c r="I4" s="434"/>
      <c r="J4" s="435"/>
      <c r="K4" s="436"/>
      <c r="L4" s="433"/>
      <c r="M4" s="437"/>
      <c r="N4" s="438"/>
      <c r="O4" s="439"/>
      <c r="P4" s="440"/>
      <c r="Q4" s="441"/>
      <c r="R4" s="433"/>
      <c r="S4" s="438"/>
      <c r="T4" s="438"/>
      <c r="U4" s="438"/>
      <c r="V4" s="442"/>
      <c r="W4" s="443"/>
      <c r="X4" s="441"/>
      <c r="Y4" s="444"/>
      <c r="Z4" s="443"/>
      <c r="AA4" s="435"/>
      <c r="AB4" s="445"/>
      <c r="AC4" s="432"/>
      <c r="AD4" s="441"/>
      <c r="AE4" s="444"/>
      <c r="AF4" s="432"/>
      <c r="AG4" s="439"/>
      <c r="AH4" s="435"/>
      <c r="AI4" s="438"/>
      <c r="AJ4" s="446"/>
      <c r="AK4" s="447"/>
      <c r="AL4" s="273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50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</row>
    <row r="5" customFormat="false" ht="27.95" hidden="false" customHeight="true" outlineLevel="0" collapsed="false">
      <c r="A5" s="133" t="n">
        <f aca="false">A2-A4</f>
        <v>95</v>
      </c>
      <c r="B5" s="453" t="n">
        <f aca="false">B2-B4</f>
        <v>95</v>
      </c>
      <c r="C5" s="423"/>
      <c r="D5" s="430"/>
      <c r="E5" s="431"/>
      <c r="F5" s="432"/>
      <c r="G5" s="433"/>
      <c r="H5" s="432"/>
      <c r="I5" s="434"/>
      <c r="J5" s="435"/>
      <c r="K5" s="436"/>
      <c r="L5" s="433"/>
      <c r="M5" s="437"/>
      <c r="N5" s="438"/>
      <c r="O5" s="439"/>
      <c r="P5" s="440"/>
      <c r="Q5" s="441"/>
      <c r="R5" s="433"/>
      <c r="S5" s="438"/>
      <c r="T5" s="438"/>
      <c r="U5" s="438"/>
      <c r="V5" s="442"/>
      <c r="W5" s="443"/>
      <c r="X5" s="441"/>
      <c r="Y5" s="444"/>
      <c r="Z5" s="443"/>
      <c r="AA5" s="435"/>
      <c r="AB5" s="445"/>
      <c r="AC5" s="432"/>
      <c r="AD5" s="441"/>
      <c r="AE5" s="444"/>
      <c r="AF5" s="432"/>
      <c r="AG5" s="439"/>
      <c r="AH5" s="435"/>
      <c r="AI5" s="438"/>
      <c r="AJ5" s="446"/>
      <c r="AK5" s="447"/>
      <c r="AL5" s="273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50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</row>
    <row r="6" customFormat="false" ht="15" hidden="false" customHeight="true" outlineLevel="0" collapsed="false">
      <c r="A6" s="454" t="s">
        <v>187</v>
      </c>
      <c r="B6" s="454" t="s">
        <v>106</v>
      </c>
      <c r="C6" s="455" t="n">
        <f aca="false">SUM(D6:AI6)</f>
        <v>6</v>
      </c>
      <c r="D6" s="456"/>
      <c r="E6" s="173" t="n">
        <v>1</v>
      </c>
      <c r="F6" s="173"/>
      <c r="G6" s="173" t="n">
        <v>1</v>
      </c>
      <c r="H6" s="173"/>
      <c r="I6" s="173"/>
      <c r="J6" s="173"/>
      <c r="K6" s="173"/>
      <c r="L6" s="173"/>
      <c r="M6" s="173" t="n">
        <v>4</v>
      </c>
      <c r="N6" s="457"/>
      <c r="O6" s="457"/>
      <c r="P6" s="457"/>
      <c r="Q6" s="457"/>
      <c r="R6" s="457"/>
      <c r="S6" s="457"/>
      <c r="T6" s="457"/>
      <c r="U6" s="457"/>
      <c r="V6" s="457"/>
      <c r="W6" s="458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9" t="n">
        <v>5</v>
      </c>
      <c r="AK6" s="460" t="n">
        <f aca="false">AVERAGE(C6/AJ6)</f>
        <v>1.2</v>
      </c>
      <c r="AL6" s="220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461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</row>
    <row r="7" customFormat="false" ht="15" hidden="false" customHeight="true" outlineLevel="0" collapsed="false">
      <c r="A7" s="454" t="s">
        <v>188</v>
      </c>
      <c r="B7" s="454" t="s">
        <v>106</v>
      </c>
      <c r="C7" s="462" t="n">
        <f aca="false">SUM(D7:AI7)</f>
        <v>6</v>
      </c>
      <c r="D7" s="456"/>
      <c r="E7" s="173" t="n">
        <v>2</v>
      </c>
      <c r="F7" s="173"/>
      <c r="G7" s="173" t="n">
        <v>1</v>
      </c>
      <c r="H7" s="173"/>
      <c r="I7" s="173"/>
      <c r="J7" s="173"/>
      <c r="K7" s="173"/>
      <c r="L7" s="173"/>
      <c r="M7" s="173" t="n">
        <v>3</v>
      </c>
      <c r="N7" s="173"/>
      <c r="O7" s="173"/>
      <c r="P7" s="173"/>
      <c r="Q7" s="173"/>
      <c r="R7" s="173"/>
      <c r="S7" s="173"/>
      <c r="T7" s="173"/>
      <c r="U7" s="173"/>
      <c r="V7" s="173"/>
      <c r="W7" s="46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464" t="n">
        <v>5</v>
      </c>
      <c r="AK7" s="465" t="n">
        <f aca="false">AVERAGE(C7/AJ7)</f>
        <v>1.2</v>
      </c>
      <c r="AL7" s="220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461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</row>
    <row r="8" customFormat="false" ht="15" hidden="false" customHeight="true" outlineLevel="0" collapsed="false">
      <c r="A8" s="454" t="s">
        <v>189</v>
      </c>
      <c r="B8" s="454" t="s">
        <v>190</v>
      </c>
      <c r="C8" s="462" t="n">
        <f aca="false">SUM(D8:AI8)</f>
        <v>4</v>
      </c>
      <c r="D8" s="456"/>
      <c r="E8" s="173"/>
      <c r="F8" s="173"/>
      <c r="G8" s="173"/>
      <c r="H8" s="173"/>
      <c r="I8" s="173" t="n">
        <v>1</v>
      </c>
      <c r="J8" s="173"/>
      <c r="K8" s="173"/>
      <c r="L8" s="173"/>
      <c r="M8" s="173"/>
      <c r="N8" s="173"/>
      <c r="O8" s="173" t="n">
        <v>3</v>
      </c>
      <c r="P8" s="173"/>
      <c r="Q8" s="173"/>
      <c r="R8" s="173"/>
      <c r="S8" s="173"/>
      <c r="T8" s="173"/>
      <c r="U8" s="173"/>
      <c r="V8" s="173"/>
      <c r="W8" s="46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464" t="n">
        <v>5</v>
      </c>
      <c r="AK8" s="465" t="n">
        <f aca="false">AVERAGE(C8/AJ8)</f>
        <v>0.8</v>
      </c>
      <c r="AL8" s="220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461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</row>
    <row r="9" customFormat="false" ht="15" hidden="false" customHeight="true" outlineLevel="0" collapsed="false">
      <c r="A9" s="454" t="s">
        <v>191</v>
      </c>
      <c r="B9" s="454" t="s">
        <v>106</v>
      </c>
      <c r="C9" s="462" t="n">
        <f aca="false">SUM(D9:AI9)</f>
        <v>4</v>
      </c>
      <c r="D9" s="456"/>
      <c r="E9" s="173" t="n">
        <v>1</v>
      </c>
      <c r="F9" s="173"/>
      <c r="G9" s="173" t="n">
        <v>1</v>
      </c>
      <c r="H9" s="173"/>
      <c r="I9" s="173"/>
      <c r="J9" s="173"/>
      <c r="K9" s="173"/>
      <c r="L9" s="173"/>
      <c r="M9" s="173" t="n">
        <v>2</v>
      </c>
      <c r="N9" s="173"/>
      <c r="O9" s="173"/>
      <c r="P9" s="173"/>
      <c r="Q9" s="173"/>
      <c r="R9" s="173"/>
      <c r="S9" s="173"/>
      <c r="T9" s="173"/>
      <c r="U9" s="173"/>
      <c r="V9" s="173"/>
      <c r="W9" s="46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464" t="n">
        <v>5</v>
      </c>
      <c r="AK9" s="465" t="n">
        <f aca="false">AVERAGE(C9/AJ9)</f>
        <v>0.8</v>
      </c>
      <c r="AL9" s="220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461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</row>
    <row r="10" customFormat="false" ht="15" hidden="false" customHeight="true" outlineLevel="0" collapsed="false">
      <c r="A10" s="466" t="s">
        <v>192</v>
      </c>
      <c r="B10" s="454" t="s">
        <v>12</v>
      </c>
      <c r="C10" s="462" t="n">
        <f aca="false">SUM(D10:AI10)</f>
        <v>4</v>
      </c>
      <c r="D10" s="456"/>
      <c r="E10" s="173"/>
      <c r="F10" s="173"/>
      <c r="G10" s="173"/>
      <c r="H10" s="173"/>
      <c r="I10" s="173"/>
      <c r="J10" s="173" t="n">
        <v>3</v>
      </c>
      <c r="K10" s="173"/>
      <c r="L10" s="173"/>
      <c r="M10" s="173"/>
      <c r="N10" s="173"/>
      <c r="O10" s="173" t="n">
        <v>1</v>
      </c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467" t="n">
        <v>5</v>
      </c>
      <c r="AK10" s="465" t="n">
        <f aca="false">AVERAGE(C10/AJ10)</f>
        <v>0.8</v>
      </c>
      <c r="AL10" s="220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461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</row>
    <row r="11" customFormat="false" ht="15" hidden="false" customHeight="true" outlineLevel="0" collapsed="false">
      <c r="A11" s="454" t="s">
        <v>193</v>
      </c>
      <c r="B11" s="454" t="s">
        <v>106</v>
      </c>
      <c r="C11" s="462" t="n">
        <f aca="false">SUM(D11:AI11)</f>
        <v>3</v>
      </c>
      <c r="D11" s="468"/>
      <c r="E11" s="469" t="n">
        <v>3</v>
      </c>
      <c r="F11" s="469"/>
      <c r="G11" s="469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173"/>
      <c r="S11" s="173"/>
      <c r="T11" s="173"/>
      <c r="U11" s="173"/>
      <c r="V11" s="173"/>
      <c r="W11" s="46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459" t="n">
        <v>4</v>
      </c>
      <c r="AK11" s="465" t="n">
        <f aca="false">AVERAGE(C11/AJ11)</f>
        <v>0.75</v>
      </c>
      <c r="AL11" s="220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461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</row>
    <row r="12" customFormat="false" ht="15" hidden="false" customHeight="true" outlineLevel="0" collapsed="false">
      <c r="A12" s="454" t="s">
        <v>194</v>
      </c>
      <c r="B12" s="454" t="s">
        <v>10</v>
      </c>
      <c r="C12" s="462" t="n">
        <f aca="false">SUM(D12:AI12)</f>
        <v>3</v>
      </c>
      <c r="D12" s="468"/>
      <c r="E12" s="469"/>
      <c r="F12" s="469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 t="n">
        <v>2</v>
      </c>
      <c r="R12" s="173"/>
      <c r="S12" s="173"/>
      <c r="T12" s="173"/>
      <c r="U12" s="173"/>
      <c r="V12" s="173"/>
      <c r="W12" s="463"/>
      <c r="X12" s="173"/>
      <c r="Y12" s="173" t="n">
        <v>1</v>
      </c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459" t="n">
        <v>4</v>
      </c>
      <c r="AK12" s="465" t="n">
        <f aca="false">AVERAGE(C12/AJ12)</f>
        <v>0.75</v>
      </c>
      <c r="AL12" s="220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461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</row>
    <row r="13" customFormat="false" ht="15" hidden="false" customHeight="true" outlineLevel="0" collapsed="false">
      <c r="A13" s="454" t="s">
        <v>195</v>
      </c>
      <c r="B13" s="454" t="s">
        <v>19</v>
      </c>
      <c r="C13" s="462" t="n">
        <f aca="false">SUM(D13:AI13)</f>
        <v>3</v>
      </c>
      <c r="D13" s="456"/>
      <c r="E13" s="173"/>
      <c r="F13" s="173"/>
      <c r="G13" s="173"/>
      <c r="H13" s="173"/>
      <c r="I13" s="173"/>
      <c r="J13" s="173"/>
      <c r="K13" s="173"/>
      <c r="L13" s="173"/>
      <c r="M13" s="173"/>
      <c r="N13" s="173" t="n">
        <v>2</v>
      </c>
      <c r="O13" s="173"/>
      <c r="P13" s="173"/>
      <c r="Q13" s="173"/>
      <c r="R13" s="173"/>
      <c r="S13" s="173"/>
      <c r="T13" s="173"/>
      <c r="U13" s="173"/>
      <c r="V13" s="173"/>
      <c r="W13" s="173"/>
      <c r="X13" s="456"/>
      <c r="Y13" s="173"/>
      <c r="Z13" s="173"/>
      <c r="AA13" s="173"/>
      <c r="AB13" s="173" t="n">
        <v>1</v>
      </c>
      <c r="AC13" s="173"/>
      <c r="AD13" s="173"/>
      <c r="AE13" s="173"/>
      <c r="AF13" s="173"/>
      <c r="AG13" s="173"/>
      <c r="AH13" s="173"/>
      <c r="AI13" s="173"/>
      <c r="AJ13" s="470" t="n">
        <v>4</v>
      </c>
      <c r="AK13" s="465" t="n">
        <f aca="false">AVERAGE(C13/AJ13)</f>
        <v>0.75</v>
      </c>
      <c r="AL13" s="220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461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</row>
    <row r="14" customFormat="false" ht="15" hidden="false" customHeight="true" outlineLevel="0" collapsed="false">
      <c r="A14" s="454" t="s">
        <v>196</v>
      </c>
      <c r="B14" s="454" t="s">
        <v>22</v>
      </c>
      <c r="C14" s="462" t="n">
        <f aca="false">SUM(D14:AI14)</f>
        <v>3</v>
      </c>
      <c r="D14" s="456"/>
      <c r="E14" s="173"/>
      <c r="F14" s="173"/>
      <c r="G14" s="173"/>
      <c r="H14" s="173"/>
      <c r="I14" s="173"/>
      <c r="J14" s="173"/>
      <c r="K14" s="173"/>
      <c r="L14" s="173"/>
      <c r="M14" s="471"/>
      <c r="N14" s="173"/>
      <c r="O14" s="173"/>
      <c r="P14" s="173"/>
      <c r="Q14" s="173"/>
      <c r="R14" s="173"/>
      <c r="S14" s="173"/>
      <c r="T14" s="173"/>
      <c r="U14" s="173"/>
      <c r="V14" s="173"/>
      <c r="W14" s="463"/>
      <c r="X14" s="173"/>
      <c r="Y14" s="173"/>
      <c r="Z14" s="173"/>
      <c r="AA14" s="173"/>
      <c r="AB14" s="173" t="n">
        <v>1</v>
      </c>
      <c r="AC14" s="173"/>
      <c r="AD14" s="173" t="n">
        <v>2</v>
      </c>
      <c r="AE14" s="173"/>
      <c r="AF14" s="173"/>
      <c r="AG14" s="173"/>
      <c r="AH14" s="173"/>
      <c r="AI14" s="173"/>
      <c r="AJ14" s="464" t="n">
        <v>5</v>
      </c>
      <c r="AK14" s="465" t="n">
        <f aca="false">AVERAGE(C14/AJ14)</f>
        <v>0.6</v>
      </c>
      <c r="AL14" s="220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461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</row>
    <row r="15" customFormat="false" ht="15" hidden="false" customHeight="true" outlineLevel="0" collapsed="false">
      <c r="A15" s="472" t="s">
        <v>197</v>
      </c>
      <c r="B15" s="454" t="s">
        <v>198</v>
      </c>
      <c r="C15" s="462" t="n">
        <f aca="false">SUM(D15:AI15)</f>
        <v>3</v>
      </c>
      <c r="D15" s="456"/>
      <c r="E15" s="173" t="n">
        <v>2</v>
      </c>
      <c r="F15" s="173"/>
      <c r="G15" s="173"/>
      <c r="H15" s="173"/>
      <c r="I15" s="173"/>
      <c r="J15" s="173"/>
      <c r="K15" s="173"/>
      <c r="L15" s="173"/>
      <c r="M15" s="173"/>
      <c r="N15" s="173"/>
      <c r="O15" s="173" t="n">
        <v>1</v>
      </c>
      <c r="P15" s="173"/>
      <c r="Q15" s="173"/>
      <c r="R15" s="173"/>
      <c r="S15" s="173"/>
      <c r="T15" s="173"/>
      <c r="U15" s="173"/>
      <c r="V15" s="173"/>
      <c r="W15" s="46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464" t="n">
        <v>5</v>
      </c>
      <c r="AK15" s="465" t="n">
        <f aca="false">AVERAGE(C15/AJ15)</f>
        <v>0.6</v>
      </c>
      <c r="AL15" s="220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461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</row>
    <row r="16" customFormat="false" ht="15" hidden="false" customHeight="true" outlineLevel="0" collapsed="false">
      <c r="A16" s="454" t="s">
        <v>199</v>
      </c>
      <c r="B16" s="454" t="s">
        <v>198</v>
      </c>
      <c r="C16" s="462" t="n">
        <f aca="false">SUM(D16:AI16)</f>
        <v>3</v>
      </c>
      <c r="D16" s="456"/>
      <c r="E16" s="173" t="n">
        <v>1</v>
      </c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463"/>
      <c r="X16" s="173"/>
      <c r="Y16" s="173"/>
      <c r="Z16" s="173" t="n">
        <v>2</v>
      </c>
      <c r="AA16" s="173"/>
      <c r="AB16" s="173"/>
      <c r="AC16" s="173"/>
      <c r="AD16" s="173"/>
      <c r="AE16" s="173"/>
      <c r="AF16" s="173"/>
      <c r="AG16" s="173"/>
      <c r="AH16" s="173"/>
      <c r="AI16" s="173"/>
      <c r="AJ16" s="464" t="n">
        <v>5</v>
      </c>
      <c r="AK16" s="465" t="n">
        <f aca="false">AVERAGE(C16/AJ16)</f>
        <v>0.6</v>
      </c>
      <c r="AL16" s="220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461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</row>
    <row r="17" customFormat="false" ht="15" hidden="false" customHeight="true" outlineLevel="0" collapsed="false">
      <c r="A17" s="472" t="s">
        <v>200</v>
      </c>
      <c r="B17" s="454" t="s">
        <v>22</v>
      </c>
      <c r="C17" s="462" t="n">
        <f aca="false">SUM(D17:AI17)</f>
        <v>2</v>
      </c>
      <c r="D17" s="468"/>
      <c r="E17" s="469"/>
      <c r="F17" s="469" t="n">
        <v>1</v>
      </c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73"/>
      <c r="X17" s="173"/>
      <c r="Y17" s="173"/>
      <c r="Z17" s="173"/>
      <c r="AA17" s="173"/>
      <c r="AB17" s="173" t="n">
        <v>1</v>
      </c>
      <c r="AC17" s="173"/>
      <c r="AD17" s="173"/>
      <c r="AE17" s="173"/>
      <c r="AF17" s="173"/>
      <c r="AG17" s="173"/>
      <c r="AH17" s="173"/>
      <c r="AI17" s="173"/>
      <c r="AJ17" s="467" t="n">
        <v>4</v>
      </c>
      <c r="AK17" s="465" t="n">
        <f aca="false">AVERAGE(C17/AJ17)</f>
        <v>0.5</v>
      </c>
      <c r="AL17" s="220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461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</row>
    <row r="18" customFormat="false" ht="15" hidden="false" customHeight="true" outlineLevel="0" collapsed="false">
      <c r="A18" s="454" t="s">
        <v>201</v>
      </c>
      <c r="B18" s="454" t="s">
        <v>22</v>
      </c>
      <c r="C18" s="462" t="n">
        <f aca="false">SUM(D18:AI18)</f>
        <v>2</v>
      </c>
      <c r="D18" s="456"/>
      <c r="E18" s="173"/>
      <c r="F18" s="173"/>
      <c r="G18" s="173"/>
      <c r="H18" s="173"/>
      <c r="I18" s="173"/>
      <c r="J18" s="173"/>
      <c r="K18" s="173"/>
      <c r="L18" s="173"/>
      <c r="M18" s="471"/>
      <c r="N18" s="173"/>
      <c r="O18" s="173"/>
      <c r="P18" s="173"/>
      <c r="Q18" s="173"/>
      <c r="R18" s="173"/>
      <c r="S18" s="173"/>
      <c r="T18" s="173"/>
      <c r="U18" s="173"/>
      <c r="V18" s="173"/>
      <c r="W18" s="463"/>
      <c r="X18" s="173"/>
      <c r="Y18" s="173"/>
      <c r="Z18" s="173"/>
      <c r="AA18" s="173"/>
      <c r="AB18" s="173" t="n">
        <v>2</v>
      </c>
      <c r="AC18" s="173"/>
      <c r="AD18" s="173"/>
      <c r="AE18" s="173"/>
      <c r="AF18" s="173"/>
      <c r="AG18" s="173"/>
      <c r="AH18" s="173"/>
      <c r="AI18" s="173"/>
      <c r="AJ18" s="464" t="n">
        <v>4</v>
      </c>
      <c r="AK18" s="465" t="n">
        <f aca="false">AVERAGE(C18/AJ18)</f>
        <v>0.5</v>
      </c>
      <c r="AL18" s="220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461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</row>
    <row r="19" customFormat="false" ht="15" hidden="false" customHeight="true" outlineLevel="0" collapsed="false">
      <c r="A19" s="474" t="s">
        <v>202</v>
      </c>
      <c r="B19" s="454" t="s">
        <v>19</v>
      </c>
      <c r="C19" s="462" t="n">
        <f aca="false">SUM(D19:AI19)</f>
        <v>2</v>
      </c>
      <c r="D19" s="468"/>
      <c r="E19" s="469"/>
      <c r="F19" s="469"/>
      <c r="G19" s="469"/>
      <c r="H19" s="469"/>
      <c r="I19" s="469"/>
      <c r="J19" s="469"/>
      <c r="K19" s="469"/>
      <c r="L19" s="469"/>
      <c r="M19" s="469"/>
      <c r="N19" s="469" t="n">
        <v>2</v>
      </c>
      <c r="O19" s="469"/>
      <c r="P19" s="469"/>
      <c r="Q19" s="469"/>
      <c r="R19" s="469"/>
      <c r="S19" s="469"/>
      <c r="T19" s="469"/>
      <c r="U19" s="469"/>
      <c r="V19" s="469"/>
      <c r="W19" s="4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475" t="n">
        <v>4</v>
      </c>
      <c r="AK19" s="476" t="n">
        <f aca="false">AVERAGE(C19/AJ19)</f>
        <v>0.5</v>
      </c>
      <c r="AL19" s="220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461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</row>
    <row r="20" customFormat="false" ht="15" hidden="false" customHeight="true" outlineLevel="0" collapsed="false">
      <c r="A20" s="466" t="s">
        <v>203</v>
      </c>
      <c r="B20" s="454" t="s">
        <v>204</v>
      </c>
      <c r="C20" s="462" t="n">
        <f aca="false">SUM(D20:AI20)</f>
        <v>2</v>
      </c>
      <c r="D20" s="468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 t="n">
        <v>2</v>
      </c>
      <c r="AI20" s="173"/>
      <c r="AJ20" s="459" t="n">
        <v>4</v>
      </c>
      <c r="AK20" s="465" t="n">
        <f aca="false">AVERAGE(C20/AJ20)</f>
        <v>0.5</v>
      </c>
      <c r="AL20" s="220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461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</row>
    <row r="21" customFormat="false" ht="15" hidden="false" customHeight="true" outlineLevel="0" collapsed="false">
      <c r="A21" s="454" t="s">
        <v>205</v>
      </c>
      <c r="B21" s="454" t="s">
        <v>190</v>
      </c>
      <c r="C21" s="462" t="n">
        <f aca="false">SUM(D21:AI21)</f>
        <v>2</v>
      </c>
      <c r="D21" s="456"/>
      <c r="E21" s="173"/>
      <c r="F21" s="173"/>
      <c r="G21" s="173"/>
      <c r="H21" s="173"/>
      <c r="I21" s="173" t="n">
        <v>1</v>
      </c>
      <c r="J21" s="173" t="n">
        <v>1</v>
      </c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46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464" t="n">
        <v>4</v>
      </c>
      <c r="AK21" s="465" t="n">
        <f aca="false">AVERAGE(C21/AJ21)</f>
        <v>0.5</v>
      </c>
      <c r="AL21" s="220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461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</row>
    <row r="22" customFormat="false" ht="15" hidden="false" customHeight="true" outlineLevel="0" collapsed="false">
      <c r="A22" s="454" t="s">
        <v>206</v>
      </c>
      <c r="B22" s="454" t="s">
        <v>198</v>
      </c>
      <c r="C22" s="462" t="n">
        <f aca="false">SUM(D22:AI22)</f>
        <v>2</v>
      </c>
      <c r="D22" s="456"/>
      <c r="E22" s="173" t="n">
        <v>1</v>
      </c>
      <c r="F22" s="173"/>
      <c r="G22" s="173"/>
      <c r="H22" s="173"/>
      <c r="I22" s="173"/>
      <c r="J22" s="173"/>
      <c r="K22" s="173"/>
      <c r="L22" s="173"/>
      <c r="M22" s="173" t="n">
        <v>1</v>
      </c>
      <c r="N22" s="173"/>
      <c r="O22" s="173"/>
      <c r="P22" s="173"/>
      <c r="Q22" s="173"/>
      <c r="R22" s="173"/>
      <c r="S22" s="173"/>
      <c r="T22" s="173"/>
      <c r="U22" s="173"/>
      <c r="V22" s="173"/>
      <c r="W22" s="46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464" t="n">
        <v>4</v>
      </c>
      <c r="AK22" s="465" t="n">
        <f aca="false">AVERAGE(C22/AJ22)</f>
        <v>0.5</v>
      </c>
      <c r="AL22" s="220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461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</row>
    <row r="23" customFormat="false" ht="15" hidden="false" customHeight="true" outlineLevel="0" collapsed="false">
      <c r="A23" s="466" t="s">
        <v>207</v>
      </c>
      <c r="B23" s="454" t="s">
        <v>18</v>
      </c>
      <c r="C23" s="462" t="n">
        <f aca="false">SUM(D23:AI23)</f>
        <v>2</v>
      </c>
      <c r="D23" s="456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 t="n">
        <v>1</v>
      </c>
      <c r="Z23" s="173"/>
      <c r="AA23" s="173"/>
      <c r="AB23" s="173"/>
      <c r="AC23" s="173"/>
      <c r="AD23" s="173"/>
      <c r="AE23" s="173"/>
      <c r="AF23" s="173"/>
      <c r="AG23" s="173"/>
      <c r="AH23" s="173" t="n">
        <v>1</v>
      </c>
      <c r="AI23" s="173"/>
      <c r="AJ23" s="470" t="n">
        <v>4</v>
      </c>
      <c r="AK23" s="465" t="n">
        <f aca="false">AVERAGE(C23/AJ23)</f>
        <v>0.5</v>
      </c>
      <c r="AL23" s="220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461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</row>
    <row r="24" customFormat="false" ht="15" hidden="false" customHeight="true" outlineLevel="0" collapsed="false">
      <c r="A24" s="474" t="s">
        <v>208</v>
      </c>
      <c r="B24" s="454" t="s">
        <v>18</v>
      </c>
      <c r="C24" s="462" t="n">
        <f aca="false">SUM(D24:AI24)</f>
        <v>2</v>
      </c>
      <c r="D24" s="456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 t="n">
        <v>1</v>
      </c>
      <c r="Z24" s="173"/>
      <c r="AA24" s="173"/>
      <c r="AB24" s="173"/>
      <c r="AC24" s="173"/>
      <c r="AD24" s="173"/>
      <c r="AE24" s="173"/>
      <c r="AF24" s="173"/>
      <c r="AG24" s="173"/>
      <c r="AH24" s="173" t="n">
        <v>1</v>
      </c>
      <c r="AI24" s="173"/>
      <c r="AJ24" s="470" t="n">
        <v>4</v>
      </c>
      <c r="AK24" s="465" t="n">
        <f aca="false">AVERAGE(C24/AJ24)</f>
        <v>0.5</v>
      </c>
      <c r="AL24" s="220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461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</row>
    <row r="25" customFormat="false" ht="15" hidden="false" customHeight="true" outlineLevel="0" collapsed="false">
      <c r="A25" s="454" t="s">
        <v>209</v>
      </c>
      <c r="B25" s="454" t="s">
        <v>106</v>
      </c>
      <c r="C25" s="462" t="n">
        <f aca="false">SUM(D25:AI25)</f>
        <v>2</v>
      </c>
      <c r="D25" s="456"/>
      <c r="E25" s="173"/>
      <c r="F25" s="173"/>
      <c r="G25" s="173" t="n">
        <v>1</v>
      </c>
      <c r="H25" s="173"/>
      <c r="I25" s="173"/>
      <c r="J25" s="173"/>
      <c r="K25" s="173"/>
      <c r="L25" s="173"/>
      <c r="M25" s="173" t="n">
        <v>1</v>
      </c>
      <c r="N25" s="173"/>
      <c r="O25" s="173"/>
      <c r="P25" s="173"/>
      <c r="Q25" s="173"/>
      <c r="R25" s="173"/>
      <c r="S25" s="173"/>
      <c r="T25" s="173"/>
      <c r="U25" s="173"/>
      <c r="V25" s="173"/>
      <c r="W25" s="46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464" t="n">
        <v>4</v>
      </c>
      <c r="AK25" s="465" t="n">
        <f aca="false">AVERAGE(C25/AJ25)</f>
        <v>0.5</v>
      </c>
      <c r="AL25" s="220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461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</row>
    <row r="26" customFormat="false" ht="15" hidden="false" customHeight="true" outlineLevel="0" collapsed="false">
      <c r="A26" s="454" t="s">
        <v>210</v>
      </c>
      <c r="B26" s="454" t="s">
        <v>106</v>
      </c>
      <c r="C26" s="462" t="n">
        <f aca="false">SUM(D26:AI26)</f>
        <v>2</v>
      </c>
      <c r="D26" s="456"/>
      <c r="E26" s="173" t="n">
        <v>1</v>
      </c>
      <c r="F26" s="173"/>
      <c r="G26" s="173"/>
      <c r="H26" s="173"/>
      <c r="I26" s="173"/>
      <c r="J26" s="173"/>
      <c r="K26" s="173"/>
      <c r="L26" s="173"/>
      <c r="M26" s="173" t="n">
        <v>1</v>
      </c>
      <c r="N26" s="173"/>
      <c r="O26" s="173"/>
      <c r="P26" s="173"/>
      <c r="Q26" s="173"/>
      <c r="R26" s="173"/>
      <c r="S26" s="173"/>
      <c r="T26" s="173"/>
      <c r="U26" s="173"/>
      <c r="V26" s="173"/>
      <c r="W26" s="46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464" t="n">
        <v>4</v>
      </c>
      <c r="AK26" s="465" t="n">
        <f aca="false">AVERAGE(C26/AJ26)</f>
        <v>0.5</v>
      </c>
      <c r="AL26" s="220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461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</row>
    <row r="27" customFormat="false" ht="15" hidden="false" customHeight="true" outlineLevel="0" collapsed="false">
      <c r="A27" s="454" t="s">
        <v>211</v>
      </c>
      <c r="B27" s="454" t="s">
        <v>212</v>
      </c>
      <c r="C27" s="462" t="n">
        <f aca="false">SUM(D27:AI27)</f>
        <v>2</v>
      </c>
      <c r="D27" s="468"/>
      <c r="E27" s="469"/>
      <c r="F27" s="469"/>
      <c r="G27" s="469"/>
      <c r="H27" s="469"/>
      <c r="I27" s="469"/>
      <c r="J27" s="469"/>
      <c r="K27" s="469"/>
      <c r="L27" s="469"/>
      <c r="M27" s="469"/>
      <c r="N27" s="469"/>
      <c r="O27" s="469"/>
      <c r="P27" s="469"/>
      <c r="Q27" s="469" t="n">
        <v>1</v>
      </c>
      <c r="R27" s="469"/>
      <c r="S27" s="469"/>
      <c r="T27" s="469"/>
      <c r="U27" s="469"/>
      <c r="V27" s="469"/>
      <c r="W27" s="473"/>
      <c r="X27" s="173"/>
      <c r="Y27" s="173" t="n">
        <v>1</v>
      </c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467" t="n">
        <v>5</v>
      </c>
      <c r="AK27" s="465" t="n">
        <f aca="false">AVERAGE(C27/AJ27)</f>
        <v>0.4</v>
      </c>
      <c r="AL27" s="220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461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</row>
    <row r="28" customFormat="false" ht="15" hidden="false" customHeight="true" outlineLevel="0" collapsed="false">
      <c r="A28" s="454" t="s">
        <v>213</v>
      </c>
      <c r="B28" s="454" t="s">
        <v>212</v>
      </c>
      <c r="C28" s="462" t="n">
        <f aca="false">SUM(D28:AI28)</f>
        <v>2</v>
      </c>
      <c r="D28" s="468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73"/>
      <c r="X28" s="173"/>
      <c r="Y28" s="173" t="n">
        <v>2</v>
      </c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467" t="n">
        <v>3</v>
      </c>
      <c r="AK28" s="465" t="n">
        <f aca="false">AVERAGE(C28/AJ28)</f>
        <v>0.666666666666667</v>
      </c>
      <c r="AL28" s="220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461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</row>
    <row r="29" customFormat="false" ht="15" hidden="false" customHeight="true" outlineLevel="0" collapsed="false">
      <c r="A29" s="472" t="s">
        <v>214</v>
      </c>
      <c r="B29" s="454" t="s">
        <v>215</v>
      </c>
      <c r="C29" s="462" t="n">
        <f aca="false">SUM(D29:AI29)</f>
        <v>2</v>
      </c>
      <c r="D29" s="456"/>
      <c r="E29" s="173"/>
      <c r="F29" s="173"/>
      <c r="G29" s="173"/>
      <c r="H29" s="173"/>
      <c r="I29" s="173"/>
      <c r="J29" s="173"/>
      <c r="K29" s="173"/>
      <c r="L29" s="173"/>
      <c r="M29" s="173"/>
      <c r="N29" s="173" t="n">
        <v>1</v>
      </c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 t="n">
        <v>1</v>
      </c>
      <c r="AE29" s="173"/>
      <c r="AF29" s="173"/>
      <c r="AG29" s="173"/>
      <c r="AH29" s="173"/>
      <c r="AI29" s="173"/>
      <c r="AJ29" s="467" t="n">
        <v>5</v>
      </c>
      <c r="AK29" s="465" t="n">
        <f aca="false">AVERAGE(C29/AJ29)</f>
        <v>0.4</v>
      </c>
      <c r="AL29" s="220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461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</row>
    <row r="30" customFormat="false" ht="15" hidden="false" customHeight="true" outlineLevel="0" collapsed="false">
      <c r="A30" s="472" t="s">
        <v>216</v>
      </c>
      <c r="B30" s="454" t="s">
        <v>12</v>
      </c>
      <c r="C30" s="462" t="n">
        <f aca="false">SUM(D30:AI30)</f>
        <v>2</v>
      </c>
      <c r="D30" s="456"/>
      <c r="E30" s="173"/>
      <c r="F30" s="173"/>
      <c r="G30" s="173"/>
      <c r="H30" s="173"/>
      <c r="I30" s="173"/>
      <c r="J30" s="173" t="n">
        <v>1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 t="n">
        <v>1</v>
      </c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467" t="n">
        <v>5</v>
      </c>
      <c r="AK30" s="465" t="n">
        <f aca="false">AVERAGE(C30/AJ30)</f>
        <v>0.4</v>
      </c>
      <c r="AL30" s="220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461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</row>
    <row r="31" customFormat="false" ht="15" hidden="false" customHeight="true" outlineLevel="0" collapsed="false">
      <c r="A31" s="454" t="s">
        <v>217</v>
      </c>
      <c r="B31" s="454" t="s">
        <v>218</v>
      </c>
      <c r="C31" s="462" t="n">
        <f aca="false">SUM(D31:AI31)</f>
        <v>2</v>
      </c>
      <c r="D31" s="456"/>
      <c r="E31" s="173"/>
      <c r="F31" s="173"/>
      <c r="G31" s="173"/>
      <c r="H31" s="173"/>
      <c r="I31" s="173"/>
      <c r="J31" s="173" t="n">
        <v>1</v>
      </c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 t="n">
        <v>1</v>
      </c>
      <c r="V31" s="173"/>
      <c r="W31" s="46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464" t="n">
        <v>4</v>
      </c>
      <c r="AK31" s="465" t="n">
        <f aca="false">AVERAGE(C31/AJ31)</f>
        <v>0.5</v>
      </c>
      <c r="AL31" s="220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461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</row>
    <row r="32" customFormat="false" ht="15" hidden="false" customHeight="true" outlineLevel="0" collapsed="false">
      <c r="A32" s="474" t="s">
        <v>219</v>
      </c>
      <c r="B32" s="454" t="s">
        <v>19</v>
      </c>
      <c r="C32" s="477" t="n">
        <f aca="false">SUM(D32:AI32)</f>
        <v>2</v>
      </c>
      <c r="D32" s="468"/>
      <c r="E32" s="469"/>
      <c r="F32" s="469"/>
      <c r="G32" s="469"/>
      <c r="H32" s="469"/>
      <c r="I32" s="469"/>
      <c r="J32" s="469"/>
      <c r="K32" s="469"/>
      <c r="L32" s="469"/>
      <c r="M32" s="469"/>
      <c r="N32" s="469" t="n">
        <v>1</v>
      </c>
      <c r="O32" s="469"/>
      <c r="P32" s="469"/>
      <c r="Q32" s="469"/>
      <c r="R32" s="469"/>
      <c r="S32" s="469"/>
      <c r="T32" s="469"/>
      <c r="U32" s="469"/>
      <c r="V32" s="469"/>
      <c r="W32" s="473"/>
      <c r="X32" s="456"/>
      <c r="Y32" s="173"/>
      <c r="Z32" s="173"/>
      <c r="AA32" s="173"/>
      <c r="AB32" s="173" t="n">
        <v>1</v>
      </c>
      <c r="AC32" s="173"/>
      <c r="AD32" s="173"/>
      <c r="AE32" s="173"/>
      <c r="AF32" s="173"/>
      <c r="AG32" s="173"/>
      <c r="AH32" s="173"/>
      <c r="AI32" s="173"/>
      <c r="AJ32" s="470" t="n">
        <v>5</v>
      </c>
      <c r="AK32" s="465" t="n">
        <f aca="false">AVERAGE(C32/AJ32)</f>
        <v>0.4</v>
      </c>
      <c r="AL32" s="220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461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</row>
    <row r="33" customFormat="false" ht="15" hidden="false" customHeight="true" outlineLevel="0" collapsed="false">
      <c r="A33" s="474" t="s">
        <v>220</v>
      </c>
      <c r="B33" s="454" t="s">
        <v>204</v>
      </c>
      <c r="C33" s="462" t="n">
        <f aca="false">SUM(D33:AI33)</f>
        <v>1</v>
      </c>
      <c r="D33" s="468"/>
      <c r="E33" s="469"/>
      <c r="F33" s="469"/>
      <c r="G33" s="469"/>
      <c r="H33" s="469" t="n">
        <v>1</v>
      </c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 t="n">
        <v>3</v>
      </c>
      <c r="AK33" s="476" t="n">
        <f aca="false">AVERAGE(C33/AJ33)</f>
        <v>0.333333333333333</v>
      </c>
      <c r="AL33" s="220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461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</row>
    <row r="34" customFormat="false" ht="15" hidden="false" customHeight="true" outlineLevel="0" collapsed="false">
      <c r="A34" s="478" t="s">
        <v>220</v>
      </c>
      <c r="B34" s="454" t="s">
        <v>204</v>
      </c>
      <c r="C34" s="462" t="n">
        <f aca="false">SUM(D34:AI34)</f>
        <v>1</v>
      </c>
      <c r="D34" s="468"/>
      <c r="E34" s="469"/>
      <c r="F34" s="469"/>
      <c r="G34" s="469"/>
      <c r="H34" s="479" t="n">
        <v>1</v>
      </c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 t="n">
        <v>3</v>
      </c>
      <c r="AK34" s="476" t="n">
        <f aca="false">AVERAGE(C34/AJ34)</f>
        <v>0.333333333333333</v>
      </c>
      <c r="AL34" s="220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461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</row>
    <row r="35" customFormat="false" ht="15" hidden="false" customHeight="true" outlineLevel="0" collapsed="false">
      <c r="A35" s="478" t="s">
        <v>221</v>
      </c>
      <c r="B35" s="454" t="s">
        <v>204</v>
      </c>
      <c r="C35" s="462" t="n">
        <f aca="false">SUM(D35:AI35)</f>
        <v>1</v>
      </c>
      <c r="D35" s="468"/>
      <c r="E35" s="469"/>
      <c r="F35" s="469"/>
      <c r="G35" s="469"/>
      <c r="H35" s="479"/>
      <c r="I35" s="469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69"/>
      <c r="V35" s="469"/>
      <c r="W35" s="4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 t="n">
        <v>1</v>
      </c>
      <c r="AI35" s="173"/>
      <c r="AJ35" s="459" t="n">
        <v>2</v>
      </c>
      <c r="AK35" s="465" t="n">
        <f aca="false">AVERAGE(C35/AJ35)</f>
        <v>0.5</v>
      </c>
      <c r="AL35" s="220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461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</row>
    <row r="36" customFormat="false" ht="15" hidden="false" customHeight="true" outlineLevel="0" collapsed="false">
      <c r="A36" s="454" t="s">
        <v>222</v>
      </c>
      <c r="B36" s="454" t="s">
        <v>190</v>
      </c>
      <c r="C36" s="462" t="n">
        <f aca="false">SUM(D36:AI36)</f>
        <v>1</v>
      </c>
      <c r="D36" s="456"/>
      <c r="E36" s="173"/>
      <c r="F36" s="173"/>
      <c r="G36" s="173"/>
      <c r="H36" s="173"/>
      <c r="I36" s="173" t="n">
        <v>1</v>
      </c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46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464" t="n">
        <v>1</v>
      </c>
      <c r="AK36" s="465" t="n">
        <f aca="false">AVERAGE(C36/AJ36)</f>
        <v>1</v>
      </c>
      <c r="AL36" s="220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461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</row>
    <row r="37" customFormat="false" ht="15" hidden="false" customHeight="true" outlineLevel="0" collapsed="false">
      <c r="A37" s="454" t="s">
        <v>223</v>
      </c>
      <c r="B37" s="454" t="s">
        <v>190</v>
      </c>
      <c r="C37" s="462" t="n">
        <f aca="false">SUM(D37:AI37)</f>
        <v>1</v>
      </c>
      <c r="D37" s="456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 t="n">
        <v>1</v>
      </c>
      <c r="P37" s="173"/>
      <c r="Q37" s="173"/>
      <c r="R37" s="173"/>
      <c r="S37" s="173"/>
      <c r="T37" s="173"/>
      <c r="U37" s="173"/>
      <c r="V37" s="173"/>
      <c r="W37" s="46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480" t="n">
        <v>2</v>
      </c>
      <c r="AK37" s="465" t="n">
        <f aca="false">AVERAGE(C37/AJ37)</f>
        <v>0.5</v>
      </c>
      <c r="AL37" s="220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461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</row>
    <row r="38" customFormat="false" ht="15" hidden="false" customHeight="true" outlineLevel="0" collapsed="false">
      <c r="A38" s="454" t="s">
        <v>224</v>
      </c>
      <c r="B38" s="454" t="s">
        <v>190</v>
      </c>
      <c r="C38" s="462" t="n">
        <f aca="false">SUM(D38:AI38)</f>
        <v>1</v>
      </c>
      <c r="D38" s="456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 t="n">
        <v>1</v>
      </c>
      <c r="P38" s="173"/>
      <c r="Q38" s="173"/>
      <c r="R38" s="173"/>
      <c r="S38" s="173"/>
      <c r="T38" s="173"/>
      <c r="U38" s="173"/>
      <c r="V38" s="173"/>
      <c r="W38" s="46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480" t="n">
        <v>2</v>
      </c>
      <c r="AK38" s="465" t="n">
        <f aca="false">AVERAGE(C38/AJ38)</f>
        <v>0.5</v>
      </c>
      <c r="AL38" s="220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461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</row>
    <row r="39" customFormat="false" ht="15" hidden="false" customHeight="true" outlineLevel="0" collapsed="false">
      <c r="A39" s="454" t="s">
        <v>225</v>
      </c>
      <c r="B39" s="454" t="s">
        <v>190</v>
      </c>
      <c r="C39" s="462" t="n">
        <f aca="false">SUM(D39:AI39)</f>
        <v>1</v>
      </c>
      <c r="D39" s="456"/>
      <c r="E39" s="173"/>
      <c r="F39" s="173"/>
      <c r="G39" s="173"/>
      <c r="H39" s="173"/>
      <c r="I39" s="173"/>
      <c r="J39" s="173" t="n">
        <v>1</v>
      </c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46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480" t="n">
        <v>4</v>
      </c>
      <c r="AK39" s="465" t="n">
        <f aca="false">AVERAGE(C39/AJ39)</f>
        <v>0.25</v>
      </c>
      <c r="AL39" s="220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461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</row>
    <row r="40" customFormat="false" ht="15" hidden="false" customHeight="true" outlineLevel="0" collapsed="false">
      <c r="A40" s="454" t="s">
        <v>205</v>
      </c>
      <c r="B40" s="454" t="s">
        <v>190</v>
      </c>
      <c r="C40" s="462" t="n">
        <f aca="false">SUM(D40:AI40)</f>
        <v>1</v>
      </c>
      <c r="D40" s="456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 t="n">
        <v>1</v>
      </c>
      <c r="P40" s="173"/>
      <c r="Q40" s="173"/>
      <c r="R40" s="173"/>
      <c r="S40" s="173"/>
      <c r="T40" s="173"/>
      <c r="U40" s="173"/>
      <c r="V40" s="173"/>
      <c r="W40" s="46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480" t="n">
        <v>4</v>
      </c>
      <c r="AK40" s="465" t="n">
        <f aca="false">AVERAGE(C40/AJ40)</f>
        <v>0.25</v>
      </c>
      <c r="AL40" s="220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461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</row>
    <row r="41" customFormat="false" ht="15" hidden="false" customHeight="true" outlineLevel="0" collapsed="false">
      <c r="A41" s="454" t="s">
        <v>226</v>
      </c>
      <c r="B41" s="454" t="s">
        <v>15</v>
      </c>
      <c r="C41" s="462" t="n">
        <f aca="false">SUM(D41:AI41)</f>
        <v>1</v>
      </c>
      <c r="D41" s="456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 t="n">
        <v>1</v>
      </c>
      <c r="P41" s="173"/>
      <c r="Q41" s="173"/>
      <c r="R41" s="173"/>
      <c r="S41" s="173"/>
      <c r="T41" s="173"/>
      <c r="U41" s="173"/>
      <c r="V41" s="173"/>
      <c r="W41" s="46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480" t="n">
        <v>2</v>
      </c>
      <c r="AK41" s="465" t="n">
        <f aca="false">AVERAGE(C41/AJ41)</f>
        <v>0.5</v>
      </c>
      <c r="AL41" s="220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461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</row>
    <row r="42" customFormat="false" ht="15" hidden="false" customHeight="true" outlineLevel="0" collapsed="false">
      <c r="A42" s="454" t="s">
        <v>227</v>
      </c>
      <c r="B42" s="454" t="s">
        <v>15</v>
      </c>
      <c r="C42" s="462" t="n">
        <f aca="false">SUM(D42:AI42)</f>
        <v>1</v>
      </c>
      <c r="D42" s="45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471" t="n">
        <v>1</v>
      </c>
      <c r="V42" s="173"/>
      <c r="W42" s="46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480" t="n">
        <v>4</v>
      </c>
      <c r="AK42" s="465" t="n">
        <f aca="false">AVERAGE(C42/AJ42)</f>
        <v>0.25</v>
      </c>
      <c r="AL42" s="220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461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</row>
    <row r="43" customFormat="false" ht="15" hidden="false" customHeight="true" outlineLevel="0" collapsed="false">
      <c r="A43" s="454" t="s">
        <v>228</v>
      </c>
      <c r="B43" s="454" t="s">
        <v>218</v>
      </c>
      <c r="C43" s="462" t="n">
        <f aca="false">SUM(D43:AI43)</f>
        <v>1</v>
      </c>
      <c r="D43" s="456"/>
      <c r="E43" s="173"/>
      <c r="F43" s="173"/>
      <c r="G43" s="173"/>
      <c r="H43" s="173"/>
      <c r="I43" s="173"/>
      <c r="J43" s="173" t="n">
        <v>1</v>
      </c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46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464" t="n">
        <v>2</v>
      </c>
      <c r="AK43" s="465" t="n">
        <f aca="false">AVERAGE(C43/AJ43)</f>
        <v>0.5</v>
      </c>
      <c r="AL43" s="220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461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</row>
    <row r="44" customFormat="false" ht="15" hidden="false" customHeight="true" outlineLevel="0" collapsed="false">
      <c r="A44" s="454" t="s">
        <v>229</v>
      </c>
      <c r="B44" s="454" t="s">
        <v>218</v>
      </c>
      <c r="C44" s="462" t="n">
        <f aca="false">SUM(D44:AI44)</f>
        <v>1</v>
      </c>
      <c r="D44" s="456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 t="n">
        <v>1</v>
      </c>
      <c r="V44" s="173"/>
      <c r="W44" s="46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464" t="n">
        <v>2</v>
      </c>
      <c r="AK44" s="465" t="n">
        <f aca="false">AVERAGE(C44/AJ44)</f>
        <v>0.5</v>
      </c>
      <c r="AL44" s="220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461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</row>
    <row r="45" customFormat="false" ht="15" hidden="false" customHeight="true" outlineLevel="0" collapsed="false">
      <c r="A45" s="454" t="s">
        <v>230</v>
      </c>
      <c r="B45" s="454" t="s">
        <v>218</v>
      </c>
      <c r="C45" s="462" t="n">
        <f aca="false">SUM(D45:AI45)</f>
        <v>1</v>
      </c>
      <c r="D45" s="456"/>
      <c r="E45" s="173"/>
      <c r="F45" s="173"/>
      <c r="G45" s="173"/>
      <c r="H45" s="173"/>
      <c r="I45" s="173" t="n">
        <v>1</v>
      </c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46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464" t="n">
        <v>4</v>
      </c>
      <c r="AK45" s="465" t="n">
        <f aca="false">AVERAGE(C45/AJ45)</f>
        <v>0.25</v>
      </c>
      <c r="AL45" s="220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461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</row>
    <row r="46" customFormat="false" ht="15" hidden="false" customHeight="true" outlineLevel="0" collapsed="false">
      <c r="A46" s="454" t="s">
        <v>231</v>
      </c>
      <c r="B46" s="454" t="s">
        <v>218</v>
      </c>
      <c r="C46" s="462" t="n">
        <f aca="false">SUM(D46:AI46)</f>
        <v>1</v>
      </c>
      <c r="D46" s="456"/>
      <c r="E46" s="173"/>
      <c r="F46" s="173"/>
      <c r="G46" s="173"/>
      <c r="H46" s="173"/>
      <c r="I46" s="173" t="n">
        <v>1</v>
      </c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46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464" t="n">
        <v>4</v>
      </c>
      <c r="AK46" s="465" t="n">
        <f aca="false">AVERAGE(C46/AJ46)</f>
        <v>0.25</v>
      </c>
      <c r="AL46" s="220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461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</row>
    <row r="47" customFormat="false" ht="15" hidden="false" customHeight="true" outlineLevel="0" collapsed="false">
      <c r="A47" s="454" t="s">
        <v>232</v>
      </c>
      <c r="B47" s="454" t="s">
        <v>218</v>
      </c>
      <c r="C47" s="462" t="n">
        <f aca="false">SUM(D47:AI47)</f>
        <v>1</v>
      </c>
      <c r="D47" s="456"/>
      <c r="E47" s="173"/>
      <c r="F47" s="173"/>
      <c r="G47" s="173"/>
      <c r="H47" s="173"/>
      <c r="I47" s="173"/>
      <c r="J47" s="173" t="n">
        <v>1</v>
      </c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46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464" t="n">
        <v>4</v>
      </c>
      <c r="AK47" s="465" t="n">
        <f aca="false">AVERAGE(C47/AJ47)</f>
        <v>0.25</v>
      </c>
      <c r="AL47" s="220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461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</row>
    <row r="48" customFormat="false" ht="15" hidden="false" customHeight="true" outlineLevel="0" collapsed="false">
      <c r="A48" s="454" t="s">
        <v>233</v>
      </c>
      <c r="B48" s="454" t="s">
        <v>218</v>
      </c>
      <c r="C48" s="462" t="n">
        <f aca="false">SUM(D48:AI48)</f>
        <v>1</v>
      </c>
      <c r="D48" s="456"/>
      <c r="E48" s="173"/>
      <c r="F48" s="173"/>
      <c r="G48" s="173"/>
      <c r="H48" s="173"/>
      <c r="I48" s="173"/>
      <c r="J48" s="173" t="n">
        <v>1</v>
      </c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46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464" t="n">
        <v>4</v>
      </c>
      <c r="AK48" s="465" t="n">
        <f aca="false">AVERAGE(C48/AJ48)</f>
        <v>0.25</v>
      </c>
      <c r="AL48" s="220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461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</row>
    <row r="49" customFormat="false" ht="15" hidden="false" customHeight="true" outlineLevel="0" collapsed="false">
      <c r="A49" s="454" t="s">
        <v>234</v>
      </c>
      <c r="B49" s="454" t="s">
        <v>198</v>
      </c>
      <c r="C49" s="462" t="n">
        <f aca="false">SUM(D49:AI49)</f>
        <v>1</v>
      </c>
      <c r="D49" s="456"/>
      <c r="E49" s="173" t="n">
        <v>1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481"/>
      <c r="Q49" s="173"/>
      <c r="R49" s="173"/>
      <c r="S49" s="173"/>
      <c r="T49" s="173"/>
      <c r="U49" s="173"/>
      <c r="V49" s="173"/>
      <c r="W49" s="46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464" t="n">
        <v>2</v>
      </c>
      <c r="AK49" s="465" t="n">
        <f aca="false">AVERAGE(C49/AJ49)</f>
        <v>0.5</v>
      </c>
      <c r="AL49" s="482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461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</row>
    <row r="50" customFormat="false" ht="15" hidden="false" customHeight="true" outlineLevel="0" collapsed="false">
      <c r="A50" s="454" t="s">
        <v>235</v>
      </c>
      <c r="B50" s="454" t="s">
        <v>198</v>
      </c>
      <c r="C50" s="462" t="n">
        <f aca="false">SUM(D50:AI50)</f>
        <v>1</v>
      </c>
      <c r="D50" s="456"/>
      <c r="E50" s="173"/>
      <c r="F50" s="173"/>
      <c r="G50" s="173"/>
      <c r="H50" s="173"/>
      <c r="I50" s="173"/>
      <c r="J50" s="173"/>
      <c r="K50" s="173"/>
      <c r="L50" s="173"/>
      <c r="M50" s="173" t="n">
        <v>1</v>
      </c>
      <c r="N50" s="173"/>
      <c r="O50" s="173"/>
      <c r="P50" s="173"/>
      <c r="Q50" s="173"/>
      <c r="R50" s="173"/>
      <c r="S50" s="173"/>
      <c r="T50" s="173"/>
      <c r="U50" s="173"/>
      <c r="V50" s="173"/>
      <c r="W50" s="46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464" t="n">
        <v>3</v>
      </c>
      <c r="AK50" s="465" t="n">
        <f aca="false">AVERAGE(C50/AJ50)</f>
        <v>0.333333333333333</v>
      </c>
      <c r="AL50" s="220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461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</row>
    <row r="51" customFormat="false" ht="15" hidden="false" customHeight="true" outlineLevel="0" collapsed="false">
      <c r="A51" s="454" t="s">
        <v>236</v>
      </c>
      <c r="B51" s="454" t="s">
        <v>198</v>
      </c>
      <c r="C51" s="462" t="n">
        <f aca="false">SUM(D51:AI51)</f>
        <v>1</v>
      </c>
      <c r="D51" s="456"/>
      <c r="E51" s="173"/>
      <c r="F51" s="173"/>
      <c r="G51" s="173"/>
      <c r="H51" s="173"/>
      <c r="I51" s="173"/>
      <c r="J51" s="173"/>
      <c r="K51" s="173"/>
      <c r="L51" s="173"/>
      <c r="M51" s="173" t="n">
        <v>1</v>
      </c>
      <c r="N51" s="173"/>
      <c r="O51" s="173"/>
      <c r="P51" s="173"/>
      <c r="Q51" s="173"/>
      <c r="R51" s="173"/>
      <c r="S51" s="173"/>
      <c r="T51" s="173"/>
      <c r="U51" s="173"/>
      <c r="V51" s="173"/>
      <c r="W51" s="46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464" t="n">
        <v>3</v>
      </c>
      <c r="AK51" s="465" t="n">
        <f aca="false">AVERAGE(C51/AJ51)</f>
        <v>0.333333333333333</v>
      </c>
      <c r="AL51" s="220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461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</row>
    <row r="52" customFormat="false" ht="15" hidden="false" customHeight="true" outlineLevel="0" collapsed="false">
      <c r="A52" s="454" t="s">
        <v>237</v>
      </c>
      <c r="B52" s="454" t="s">
        <v>198</v>
      </c>
      <c r="C52" s="462" t="n">
        <f aca="false">SUM(D52:AI52)</f>
        <v>1</v>
      </c>
      <c r="D52" s="456"/>
      <c r="E52" s="173"/>
      <c r="F52" s="173"/>
      <c r="G52" s="173"/>
      <c r="H52" s="173"/>
      <c r="I52" s="173"/>
      <c r="J52" s="173"/>
      <c r="K52" s="173"/>
      <c r="L52" s="173"/>
      <c r="M52" s="173" t="n">
        <v>1</v>
      </c>
      <c r="N52" s="173"/>
      <c r="O52" s="173"/>
      <c r="P52" s="173"/>
      <c r="Q52" s="173"/>
      <c r="R52" s="173"/>
      <c r="S52" s="173"/>
      <c r="T52" s="173"/>
      <c r="U52" s="173"/>
      <c r="V52" s="173"/>
      <c r="W52" s="46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464" t="n">
        <v>4</v>
      </c>
      <c r="AK52" s="465" t="n">
        <f aca="false">AVERAGE(C52/AJ52)</f>
        <v>0.25</v>
      </c>
      <c r="AL52" s="220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461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</row>
    <row r="53" customFormat="false" ht="15" hidden="false" customHeight="true" outlineLevel="0" collapsed="false">
      <c r="A53" s="454" t="s">
        <v>238</v>
      </c>
      <c r="B53" s="454" t="s">
        <v>198</v>
      </c>
      <c r="C53" s="462" t="n">
        <f aca="false">SUM(D53:AI53)</f>
        <v>1</v>
      </c>
      <c r="D53" s="456"/>
      <c r="E53" s="173"/>
      <c r="F53" s="173"/>
      <c r="G53" s="173"/>
      <c r="H53" s="173"/>
      <c r="I53" s="173"/>
      <c r="J53" s="173"/>
      <c r="K53" s="173"/>
      <c r="L53" s="173"/>
      <c r="M53" s="173" t="n">
        <v>1</v>
      </c>
      <c r="N53" s="173"/>
      <c r="O53" s="173"/>
      <c r="P53" s="173"/>
      <c r="Q53" s="173"/>
      <c r="R53" s="173"/>
      <c r="S53" s="173"/>
      <c r="T53" s="173"/>
      <c r="U53" s="173"/>
      <c r="V53" s="173"/>
      <c r="W53" s="46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464" t="n">
        <v>4</v>
      </c>
      <c r="AK53" s="465" t="n">
        <f aca="false">AVERAGE(C53/AJ53)</f>
        <v>0.25</v>
      </c>
      <c r="AL53" s="220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461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</row>
    <row r="54" customFormat="false" ht="15" hidden="false" customHeight="true" outlineLevel="0" collapsed="false">
      <c r="A54" s="454" t="s">
        <v>239</v>
      </c>
      <c r="B54" s="454" t="s">
        <v>106</v>
      </c>
      <c r="C54" s="462" t="n">
        <f aca="false">SUM(D54:AI54)</f>
        <v>1</v>
      </c>
      <c r="D54" s="456"/>
      <c r="E54" s="173" t="n">
        <v>1</v>
      </c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46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464" t="n">
        <v>3</v>
      </c>
      <c r="AK54" s="465" t="n">
        <f aca="false">AVERAGE(C54/AJ54)</f>
        <v>0.333333333333333</v>
      </c>
      <c r="AL54" s="220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461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</row>
    <row r="55" customFormat="false" ht="15" hidden="false" customHeight="true" outlineLevel="0" collapsed="false">
      <c r="A55" s="454" t="s">
        <v>240</v>
      </c>
      <c r="B55" s="454" t="s">
        <v>105</v>
      </c>
      <c r="C55" s="462" t="n">
        <f aca="false">SUM(D55:AI55)</f>
        <v>1</v>
      </c>
      <c r="D55" s="456"/>
      <c r="E55" s="173"/>
      <c r="F55" s="173"/>
      <c r="G55" s="173"/>
      <c r="H55" s="173"/>
      <c r="I55" s="173"/>
      <c r="J55" s="173"/>
      <c r="K55" s="173"/>
      <c r="L55" s="173"/>
      <c r="M55" s="471" t="n">
        <v>1</v>
      </c>
      <c r="N55" s="173"/>
      <c r="O55" s="173"/>
      <c r="P55" s="173"/>
      <c r="Q55" s="173"/>
      <c r="R55" s="173"/>
      <c r="S55" s="173"/>
      <c r="T55" s="173"/>
      <c r="U55" s="173"/>
      <c r="V55" s="173"/>
      <c r="W55" s="46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464" t="n">
        <v>2</v>
      </c>
      <c r="AK55" s="465" t="n">
        <f aca="false">AVERAGE(C55/AJ55)</f>
        <v>0.5</v>
      </c>
      <c r="AL55" s="220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3"/>
      <c r="BG55" s="461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</row>
    <row r="56" customFormat="false" ht="15" hidden="false" customHeight="true" outlineLevel="0" collapsed="false">
      <c r="A56" s="454" t="s">
        <v>241</v>
      </c>
      <c r="B56" s="454" t="s">
        <v>105</v>
      </c>
      <c r="C56" s="462" t="n">
        <f aca="false">SUM(D56:AI56)</f>
        <v>1</v>
      </c>
      <c r="D56" s="456"/>
      <c r="E56" s="173" t="n">
        <v>1</v>
      </c>
      <c r="F56" s="173"/>
      <c r="G56" s="173"/>
      <c r="H56" s="173"/>
      <c r="I56" s="173"/>
      <c r="J56" s="173"/>
      <c r="K56" s="173"/>
      <c r="L56" s="173"/>
      <c r="M56" s="471"/>
      <c r="N56" s="173"/>
      <c r="O56" s="173"/>
      <c r="P56" s="173"/>
      <c r="Q56" s="173"/>
      <c r="R56" s="173"/>
      <c r="S56" s="173"/>
      <c r="T56" s="173"/>
      <c r="U56" s="173"/>
      <c r="V56" s="173"/>
      <c r="W56" s="46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464" t="n">
        <v>2</v>
      </c>
      <c r="AK56" s="465" t="n">
        <f aca="false">AVERAGE(C56/AJ56)</f>
        <v>0.5</v>
      </c>
      <c r="AL56" s="220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461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</row>
    <row r="57" customFormat="false" ht="15" hidden="false" customHeight="true" outlineLevel="0" collapsed="false">
      <c r="A57" s="454" t="s">
        <v>242</v>
      </c>
      <c r="B57" s="454" t="s">
        <v>105</v>
      </c>
      <c r="C57" s="462" t="n">
        <f aca="false">SUM(D57:AI57)</f>
        <v>1</v>
      </c>
      <c r="D57" s="456"/>
      <c r="E57" s="173" t="n">
        <v>1</v>
      </c>
      <c r="F57" s="173"/>
      <c r="G57" s="173"/>
      <c r="H57" s="173"/>
      <c r="I57" s="173"/>
      <c r="J57" s="173"/>
      <c r="K57" s="173"/>
      <c r="L57" s="173"/>
      <c r="M57" s="471"/>
      <c r="N57" s="173"/>
      <c r="O57" s="173"/>
      <c r="P57" s="173"/>
      <c r="Q57" s="173"/>
      <c r="R57" s="173"/>
      <c r="S57" s="173"/>
      <c r="T57" s="173"/>
      <c r="U57" s="173"/>
      <c r="V57" s="173"/>
      <c r="W57" s="46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464" t="n">
        <v>2</v>
      </c>
      <c r="AK57" s="465" t="n">
        <f aca="false">AVERAGE(C57/AJ57)</f>
        <v>0.5</v>
      </c>
      <c r="AL57" s="220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  <c r="BB57" s="273"/>
      <c r="BC57" s="273"/>
      <c r="BD57" s="273"/>
      <c r="BE57" s="273"/>
      <c r="BF57" s="273"/>
      <c r="BG57" s="461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</row>
    <row r="58" customFormat="false" ht="15" hidden="false" customHeight="true" outlineLevel="0" collapsed="false">
      <c r="A58" s="454" t="s">
        <v>243</v>
      </c>
      <c r="B58" s="454" t="s">
        <v>105</v>
      </c>
      <c r="C58" s="462" t="n">
        <f aca="false">SUM(D58:AI58)</f>
        <v>1</v>
      </c>
      <c r="D58" s="456"/>
      <c r="E58" s="173"/>
      <c r="F58" s="173"/>
      <c r="G58" s="173" t="n">
        <v>1</v>
      </c>
      <c r="H58" s="173"/>
      <c r="I58" s="173"/>
      <c r="J58" s="173"/>
      <c r="K58" s="173"/>
      <c r="L58" s="173"/>
      <c r="M58" s="471"/>
      <c r="N58" s="173"/>
      <c r="O58" s="173"/>
      <c r="P58" s="173"/>
      <c r="Q58" s="173"/>
      <c r="R58" s="173"/>
      <c r="S58" s="173"/>
      <c r="T58" s="173"/>
      <c r="U58" s="173"/>
      <c r="V58" s="173"/>
      <c r="W58" s="46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464" t="n">
        <v>4</v>
      </c>
      <c r="AK58" s="465" t="n">
        <f aca="false">AVERAGE(C58/AJ58)</f>
        <v>0.25</v>
      </c>
      <c r="AL58" s="220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  <c r="BB58" s="273"/>
      <c r="BC58" s="273"/>
      <c r="BD58" s="273"/>
      <c r="BE58" s="273"/>
      <c r="BF58" s="273"/>
      <c r="BG58" s="461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</row>
    <row r="59" customFormat="false" ht="15" hidden="false" customHeight="true" outlineLevel="0" collapsed="false">
      <c r="A59" s="454" t="s">
        <v>244</v>
      </c>
      <c r="B59" s="454" t="s">
        <v>105</v>
      </c>
      <c r="C59" s="462" t="n">
        <f aca="false">SUM(D59:AI59)</f>
        <v>1</v>
      </c>
      <c r="D59" s="456"/>
      <c r="E59" s="173"/>
      <c r="F59" s="173"/>
      <c r="G59" s="173"/>
      <c r="H59" s="173"/>
      <c r="I59" s="173"/>
      <c r="J59" s="173"/>
      <c r="K59" s="173"/>
      <c r="L59" s="173"/>
      <c r="M59" s="471"/>
      <c r="N59" s="173"/>
      <c r="O59" s="173"/>
      <c r="P59" s="173"/>
      <c r="Q59" s="173"/>
      <c r="R59" s="173"/>
      <c r="S59" s="173"/>
      <c r="T59" s="173"/>
      <c r="U59" s="173"/>
      <c r="V59" s="173"/>
      <c r="W59" s="463"/>
      <c r="X59" s="173"/>
      <c r="Y59" s="173"/>
      <c r="Z59" s="173" t="n">
        <v>1</v>
      </c>
      <c r="AA59" s="173"/>
      <c r="AB59" s="173"/>
      <c r="AC59" s="173"/>
      <c r="AD59" s="173"/>
      <c r="AE59" s="173"/>
      <c r="AF59" s="173"/>
      <c r="AG59" s="173"/>
      <c r="AH59" s="173"/>
      <c r="AI59" s="173"/>
      <c r="AJ59" s="464" t="n">
        <v>4</v>
      </c>
      <c r="AK59" s="465" t="n">
        <f aca="false">AVERAGE(C59/AJ59)</f>
        <v>0.25</v>
      </c>
      <c r="AL59" s="220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461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</row>
    <row r="60" customFormat="false" ht="15" hidden="false" customHeight="true" outlineLevel="0" collapsed="false">
      <c r="A60" s="454" t="s">
        <v>245</v>
      </c>
      <c r="B60" s="454" t="s">
        <v>58</v>
      </c>
      <c r="C60" s="462" t="n">
        <f aca="false">SUM(D60:AI60)</f>
        <v>1</v>
      </c>
      <c r="D60" s="456"/>
      <c r="E60" s="173"/>
      <c r="F60" s="173"/>
      <c r="G60" s="173"/>
      <c r="H60" s="173"/>
      <c r="I60" s="173"/>
      <c r="J60" s="173"/>
      <c r="K60" s="173"/>
      <c r="L60" s="173"/>
      <c r="M60" s="471" t="n">
        <v>1</v>
      </c>
      <c r="N60" s="173"/>
      <c r="O60" s="173"/>
      <c r="P60" s="173"/>
      <c r="Q60" s="173"/>
      <c r="R60" s="173"/>
      <c r="S60" s="173"/>
      <c r="T60" s="173"/>
      <c r="U60" s="173"/>
      <c r="V60" s="173"/>
      <c r="W60" s="46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464" t="n">
        <v>2</v>
      </c>
      <c r="AK60" s="465" t="n">
        <f aca="false">AVERAGE(C60/AJ60)</f>
        <v>0.5</v>
      </c>
      <c r="AL60" s="220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  <c r="BB60" s="273"/>
      <c r="BC60" s="273"/>
      <c r="BD60" s="273"/>
      <c r="BE60" s="273"/>
      <c r="BF60" s="273"/>
      <c r="BG60" s="461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</row>
    <row r="61" customFormat="false" ht="15" hidden="false" customHeight="true" outlineLevel="0" collapsed="false">
      <c r="A61" s="454" t="s">
        <v>246</v>
      </c>
      <c r="B61" s="454" t="s">
        <v>58</v>
      </c>
      <c r="C61" s="462" t="n">
        <f aca="false">SUM(D61:AI61)</f>
        <v>1</v>
      </c>
      <c r="D61" s="456"/>
      <c r="E61" s="173"/>
      <c r="F61" s="173"/>
      <c r="G61" s="173" t="n">
        <v>1</v>
      </c>
      <c r="H61" s="173"/>
      <c r="I61" s="173"/>
      <c r="J61" s="173"/>
      <c r="K61" s="173"/>
      <c r="L61" s="173"/>
      <c r="M61" s="471"/>
      <c r="N61" s="173"/>
      <c r="O61" s="173"/>
      <c r="P61" s="173"/>
      <c r="Q61" s="173"/>
      <c r="R61" s="173"/>
      <c r="S61" s="173"/>
      <c r="T61" s="173"/>
      <c r="U61" s="173"/>
      <c r="V61" s="173"/>
      <c r="W61" s="46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464" t="n">
        <v>4</v>
      </c>
      <c r="AK61" s="465" t="n">
        <f aca="false">AVERAGE(C61/AJ61)</f>
        <v>0.25</v>
      </c>
      <c r="AL61" s="220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461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</row>
    <row r="62" customFormat="false" ht="15" hidden="false" customHeight="true" outlineLevel="0" collapsed="false">
      <c r="A62" s="454" t="s">
        <v>247</v>
      </c>
      <c r="B62" s="454" t="s">
        <v>58</v>
      </c>
      <c r="C62" s="462" t="n">
        <f aca="false">SUM(D62:AI62)</f>
        <v>1</v>
      </c>
      <c r="D62" s="456"/>
      <c r="E62" s="173"/>
      <c r="F62" s="173"/>
      <c r="G62" s="173"/>
      <c r="H62" s="173"/>
      <c r="I62" s="173"/>
      <c r="J62" s="173"/>
      <c r="K62" s="173"/>
      <c r="L62" s="173"/>
      <c r="M62" s="173" t="n">
        <v>1</v>
      </c>
      <c r="N62" s="173"/>
      <c r="O62" s="173"/>
      <c r="P62" s="173"/>
      <c r="Q62" s="173"/>
      <c r="R62" s="173"/>
      <c r="S62" s="173"/>
      <c r="T62" s="173"/>
      <c r="U62" s="173"/>
      <c r="V62" s="173"/>
      <c r="W62" s="46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464" t="n">
        <v>3</v>
      </c>
      <c r="AK62" s="465" t="n">
        <f aca="false">AVERAGE(C62/AJ62)</f>
        <v>0.333333333333333</v>
      </c>
      <c r="AL62" s="220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  <c r="BB62" s="273"/>
      <c r="BC62" s="273"/>
      <c r="BD62" s="273"/>
      <c r="BE62" s="273"/>
      <c r="BF62" s="273"/>
      <c r="BG62" s="461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</row>
    <row r="63" customFormat="false" ht="15" hidden="false" customHeight="true" outlineLevel="0" collapsed="false">
      <c r="A63" s="454" t="s">
        <v>248</v>
      </c>
      <c r="B63" s="454" t="s">
        <v>22</v>
      </c>
      <c r="C63" s="462" t="n">
        <f aca="false">SUM(D63:AI63)</f>
        <v>1</v>
      </c>
      <c r="D63" s="456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463"/>
      <c r="X63" s="173"/>
      <c r="Y63" s="173"/>
      <c r="Z63" s="173"/>
      <c r="AA63" s="173"/>
      <c r="AB63" s="173" t="n">
        <v>1</v>
      </c>
      <c r="AC63" s="173"/>
      <c r="AD63" s="173"/>
      <c r="AE63" s="173"/>
      <c r="AF63" s="173"/>
      <c r="AG63" s="173"/>
      <c r="AH63" s="173"/>
      <c r="AI63" s="173"/>
      <c r="AJ63" s="464" t="n">
        <v>1</v>
      </c>
      <c r="AK63" s="465" t="n">
        <f aca="false">AVERAGE(C63/AJ63)</f>
        <v>1</v>
      </c>
      <c r="AL63" s="220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461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</row>
    <row r="64" customFormat="false" ht="15" hidden="false" customHeight="true" outlineLevel="0" collapsed="false">
      <c r="A64" s="454" t="s">
        <v>249</v>
      </c>
      <c r="B64" s="454" t="s">
        <v>22</v>
      </c>
      <c r="C64" s="462" t="n">
        <f aca="false">SUM(D64:AI64)</f>
        <v>1</v>
      </c>
      <c r="D64" s="456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463"/>
      <c r="X64" s="173"/>
      <c r="Y64" s="173"/>
      <c r="Z64" s="173"/>
      <c r="AA64" s="173"/>
      <c r="AB64" s="173" t="n">
        <v>1</v>
      </c>
      <c r="AC64" s="173"/>
      <c r="AD64" s="173"/>
      <c r="AE64" s="173"/>
      <c r="AF64" s="173"/>
      <c r="AG64" s="173"/>
      <c r="AH64" s="173"/>
      <c r="AI64" s="173"/>
      <c r="AJ64" s="464" t="n">
        <v>1</v>
      </c>
      <c r="AK64" s="465" t="n">
        <f aca="false">AVERAGE(C64/AJ64)</f>
        <v>1</v>
      </c>
      <c r="AL64" s="220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461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</row>
    <row r="65" customFormat="false" ht="15" hidden="false" customHeight="true" outlineLevel="0" collapsed="false">
      <c r="A65" s="466" t="s">
        <v>250</v>
      </c>
      <c r="B65" s="454" t="s">
        <v>22</v>
      </c>
      <c r="C65" s="462" t="n">
        <f aca="false">SUM(D65:AI65)</f>
        <v>1</v>
      </c>
      <c r="D65" s="456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463"/>
      <c r="X65" s="173"/>
      <c r="Y65" s="173"/>
      <c r="Z65" s="173"/>
      <c r="AA65" s="173"/>
      <c r="AB65" s="173" t="n">
        <v>1</v>
      </c>
      <c r="AC65" s="173"/>
      <c r="AD65" s="173"/>
      <c r="AE65" s="173"/>
      <c r="AF65" s="173"/>
      <c r="AG65" s="173"/>
      <c r="AH65" s="173"/>
      <c r="AI65" s="173"/>
      <c r="AJ65" s="464" t="n">
        <v>2</v>
      </c>
      <c r="AK65" s="465" t="n">
        <f aca="false">AVERAGE(C65/AJ65)</f>
        <v>0.5</v>
      </c>
      <c r="AL65" s="220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461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</row>
    <row r="66" customFormat="false" ht="15" hidden="false" customHeight="true" outlineLevel="0" collapsed="false">
      <c r="A66" s="466" t="s">
        <v>251</v>
      </c>
      <c r="B66" s="454" t="s">
        <v>22</v>
      </c>
      <c r="C66" s="462" t="n">
        <f aca="false">SUM(D66:AI66)</f>
        <v>1</v>
      </c>
      <c r="D66" s="468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73"/>
      <c r="X66" s="173"/>
      <c r="Y66" s="173"/>
      <c r="Z66" s="173"/>
      <c r="AA66" s="173"/>
      <c r="AB66" s="173" t="n">
        <v>1</v>
      </c>
      <c r="AC66" s="173"/>
      <c r="AD66" s="173"/>
      <c r="AE66" s="173"/>
      <c r="AF66" s="173"/>
      <c r="AG66" s="173"/>
      <c r="AH66" s="173"/>
      <c r="AI66" s="173"/>
      <c r="AJ66" s="467" t="n">
        <v>2</v>
      </c>
      <c r="AK66" s="465" t="n">
        <f aca="false">AVERAGE(C66/AJ66)</f>
        <v>0.5</v>
      </c>
      <c r="AL66" s="220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461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</row>
    <row r="67" customFormat="false" ht="15" hidden="false" customHeight="true" outlineLevel="0" collapsed="false">
      <c r="A67" s="483" t="s">
        <v>252</v>
      </c>
      <c r="B67" s="454" t="s">
        <v>22</v>
      </c>
      <c r="C67" s="462" t="n">
        <f aca="false">SUM(D67:AI67)</f>
        <v>1</v>
      </c>
      <c r="D67" s="468"/>
      <c r="E67" s="469"/>
      <c r="F67" s="469" t="n">
        <v>1</v>
      </c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467" t="n">
        <v>2</v>
      </c>
      <c r="AK67" s="465" t="n">
        <f aca="false">AVERAGE(C67/AJ67)</f>
        <v>0.5</v>
      </c>
      <c r="AL67" s="220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461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</row>
    <row r="68" customFormat="false" ht="15" hidden="false" customHeight="true" outlineLevel="0" collapsed="false">
      <c r="A68" s="472" t="s">
        <v>253</v>
      </c>
      <c r="B68" s="454" t="s">
        <v>22</v>
      </c>
      <c r="C68" s="462" t="n">
        <f aca="false">SUM(D68:AI68)</f>
        <v>1</v>
      </c>
      <c r="D68" s="468"/>
      <c r="E68" s="469"/>
      <c r="F68" s="469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73"/>
      <c r="X68" s="173"/>
      <c r="Y68" s="173"/>
      <c r="Z68" s="173"/>
      <c r="AA68" s="173"/>
      <c r="AB68" s="173"/>
      <c r="AC68" s="173"/>
      <c r="AD68" s="173" t="n">
        <v>1</v>
      </c>
      <c r="AE68" s="173"/>
      <c r="AF68" s="173"/>
      <c r="AG68" s="173"/>
      <c r="AH68" s="173"/>
      <c r="AI68" s="173"/>
      <c r="AJ68" s="467" t="n">
        <v>3</v>
      </c>
      <c r="AK68" s="465" t="n">
        <f aca="false">AVERAGE(C68/AJ68)</f>
        <v>0.333333333333333</v>
      </c>
      <c r="AL68" s="220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461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</row>
    <row r="69" customFormat="false" ht="15" hidden="false" customHeight="true" outlineLevel="0" collapsed="false">
      <c r="A69" s="472" t="s">
        <v>254</v>
      </c>
      <c r="B69" s="454" t="s">
        <v>22</v>
      </c>
      <c r="C69" s="462" t="n">
        <f aca="false">SUM(D69:AI69)</f>
        <v>1</v>
      </c>
      <c r="D69" s="468"/>
      <c r="E69" s="469"/>
      <c r="F69" s="469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73"/>
      <c r="X69" s="173"/>
      <c r="Y69" s="173"/>
      <c r="Z69" s="173"/>
      <c r="AA69" s="173"/>
      <c r="AB69" s="173" t="n">
        <v>1</v>
      </c>
      <c r="AC69" s="173"/>
      <c r="AD69" s="173"/>
      <c r="AE69" s="173"/>
      <c r="AF69" s="173"/>
      <c r="AG69" s="173"/>
      <c r="AH69" s="173"/>
      <c r="AI69" s="173"/>
      <c r="AJ69" s="467" t="n">
        <v>4</v>
      </c>
      <c r="AK69" s="465" t="n">
        <f aca="false">AVERAGE(C69/AJ69)</f>
        <v>0.25</v>
      </c>
      <c r="AL69" s="220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461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</row>
    <row r="70" customFormat="false" ht="15" hidden="false" customHeight="true" outlineLevel="0" collapsed="false">
      <c r="A70" s="472" t="s">
        <v>255</v>
      </c>
      <c r="B70" s="454" t="s">
        <v>22</v>
      </c>
      <c r="C70" s="462" t="n">
        <f aca="false">SUM(D70:AI70)</f>
        <v>1</v>
      </c>
      <c r="D70" s="468"/>
      <c r="E70" s="469"/>
      <c r="F70" s="469" t="n">
        <v>1</v>
      </c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467" t="n">
        <v>4</v>
      </c>
      <c r="AK70" s="465" t="n">
        <f aca="false">AVERAGE(C70/AJ70)</f>
        <v>0.25</v>
      </c>
      <c r="AL70" s="220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461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</row>
    <row r="71" customFormat="false" ht="15" hidden="false" customHeight="true" outlineLevel="0" collapsed="false">
      <c r="A71" s="472" t="s">
        <v>256</v>
      </c>
      <c r="B71" s="454" t="s">
        <v>257</v>
      </c>
      <c r="C71" s="462" t="n">
        <f aca="false">SUM(D71:AI71)</f>
        <v>1</v>
      </c>
      <c r="D71" s="468"/>
      <c r="E71" s="469"/>
      <c r="F71" s="469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73"/>
      <c r="X71" s="173"/>
      <c r="Y71" s="173"/>
      <c r="Z71" s="173"/>
      <c r="AA71" s="173"/>
      <c r="AB71" s="471" t="n">
        <v>1</v>
      </c>
      <c r="AC71" s="173"/>
      <c r="AD71" s="173"/>
      <c r="AE71" s="173"/>
      <c r="AF71" s="173"/>
      <c r="AG71" s="173"/>
      <c r="AH71" s="173"/>
      <c r="AI71" s="173"/>
      <c r="AJ71" s="467" t="n">
        <v>2</v>
      </c>
      <c r="AK71" s="465" t="n">
        <f aca="false">AVERAGE(C71/AJ71)</f>
        <v>0.5</v>
      </c>
      <c r="AL71" s="220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461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</row>
    <row r="72" customFormat="false" ht="15" hidden="false" customHeight="true" outlineLevel="0" collapsed="false">
      <c r="A72" s="454" t="s">
        <v>258</v>
      </c>
      <c r="B72" s="454" t="s">
        <v>10</v>
      </c>
      <c r="C72" s="462" t="n">
        <f aca="false">SUM(D72:AI72)</f>
        <v>1</v>
      </c>
      <c r="D72" s="468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 t="n">
        <v>1</v>
      </c>
      <c r="R72" s="469"/>
      <c r="S72" s="469"/>
      <c r="T72" s="469"/>
      <c r="U72" s="469"/>
      <c r="V72" s="469"/>
      <c r="W72" s="4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467" t="n">
        <v>4</v>
      </c>
      <c r="AK72" s="465" t="n">
        <f aca="false">AVERAGE(C72/AJ72)</f>
        <v>0.25</v>
      </c>
      <c r="AL72" s="220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461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</row>
    <row r="73" customFormat="false" ht="15" hidden="false" customHeight="true" outlineLevel="0" collapsed="false">
      <c r="A73" s="454" t="s">
        <v>259</v>
      </c>
      <c r="B73" s="454" t="s">
        <v>10</v>
      </c>
      <c r="C73" s="462" t="n">
        <f aca="false">SUM(D73:AI73)</f>
        <v>1</v>
      </c>
      <c r="D73" s="468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73"/>
      <c r="X73" s="173"/>
      <c r="Y73" s="173" t="n">
        <v>1</v>
      </c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467" t="n">
        <v>3</v>
      </c>
      <c r="AK73" s="465" t="n">
        <f aca="false">AVERAGE(C73/AJ73)</f>
        <v>0.333333333333333</v>
      </c>
      <c r="AL73" s="220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461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</row>
    <row r="74" customFormat="false" ht="15" hidden="false" customHeight="true" outlineLevel="0" collapsed="false">
      <c r="A74" s="454" t="s">
        <v>260</v>
      </c>
      <c r="B74" s="454" t="s">
        <v>10</v>
      </c>
      <c r="C74" s="462" t="n">
        <f aca="false">SUM(D74:AI74)</f>
        <v>1</v>
      </c>
      <c r="D74" s="468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 t="n">
        <v>1</v>
      </c>
      <c r="AI74" s="173"/>
      <c r="AJ74" s="467" t="n">
        <v>4</v>
      </c>
      <c r="AK74" s="465" t="n">
        <f aca="false">AVERAGE(C74/AJ74)</f>
        <v>0.25</v>
      </c>
      <c r="AL74" s="220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3"/>
      <c r="AX74" s="273"/>
      <c r="AY74" s="273"/>
      <c r="AZ74" s="273"/>
      <c r="BA74" s="273"/>
      <c r="BB74" s="273"/>
      <c r="BC74" s="273"/>
      <c r="BD74" s="273"/>
      <c r="BE74" s="273"/>
      <c r="BF74" s="273"/>
      <c r="BG74" s="461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</row>
    <row r="75" customFormat="false" ht="15" hidden="false" customHeight="true" outlineLevel="0" collapsed="false">
      <c r="A75" s="454" t="s">
        <v>261</v>
      </c>
      <c r="B75" s="454" t="s">
        <v>10</v>
      </c>
      <c r="C75" s="462" t="n">
        <f aca="false">SUM(D75:AI75)</f>
        <v>1</v>
      </c>
      <c r="D75" s="468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 t="n">
        <v>1</v>
      </c>
      <c r="AI75" s="173"/>
      <c r="AJ75" s="467" t="n">
        <v>4</v>
      </c>
      <c r="AK75" s="465" t="n">
        <f aca="false">AVERAGE(C75/AJ75)</f>
        <v>0.25</v>
      </c>
      <c r="AL75" s="220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3"/>
      <c r="AX75" s="273"/>
      <c r="AY75" s="273"/>
      <c r="AZ75" s="273"/>
      <c r="BA75" s="273"/>
      <c r="BB75" s="273"/>
      <c r="BC75" s="273"/>
      <c r="BD75" s="273"/>
      <c r="BE75" s="273"/>
      <c r="BF75" s="273"/>
      <c r="BG75" s="461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</row>
    <row r="76" customFormat="false" ht="15" hidden="false" customHeight="true" outlineLevel="0" collapsed="false">
      <c r="A76" s="466" t="s">
        <v>262</v>
      </c>
      <c r="B76" s="454" t="s">
        <v>212</v>
      </c>
      <c r="C76" s="462" t="n">
        <f aca="false">SUM(D76:AI76)</f>
        <v>1</v>
      </c>
      <c r="D76" s="468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73"/>
      <c r="X76" s="173"/>
      <c r="Y76" s="173" t="n">
        <v>1</v>
      </c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467" t="n">
        <v>4</v>
      </c>
      <c r="AK76" s="465" t="n">
        <f aca="false">AVERAGE(C76/AJ76)</f>
        <v>0.25</v>
      </c>
      <c r="AL76" s="220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3"/>
      <c r="AX76" s="273"/>
      <c r="AY76" s="273"/>
      <c r="AZ76" s="273"/>
      <c r="BA76" s="273"/>
      <c r="BB76" s="273"/>
      <c r="BC76" s="273"/>
      <c r="BD76" s="273"/>
      <c r="BE76" s="273"/>
      <c r="BF76" s="273"/>
      <c r="BG76" s="461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</row>
    <row r="77" customFormat="false" ht="15" hidden="false" customHeight="true" outlineLevel="0" collapsed="false">
      <c r="A77" s="466" t="s">
        <v>263</v>
      </c>
      <c r="B77" s="454" t="s">
        <v>212</v>
      </c>
      <c r="C77" s="462" t="n">
        <f aca="false">SUM(D77:AI77)</f>
        <v>1</v>
      </c>
      <c r="D77" s="468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73"/>
      <c r="X77" s="173"/>
      <c r="Y77" s="173" t="n">
        <v>1</v>
      </c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467" t="n">
        <v>4</v>
      </c>
      <c r="AK77" s="465" t="n">
        <f aca="false">AVERAGE(C77/AJ77)</f>
        <v>0.25</v>
      </c>
      <c r="AL77" s="220"/>
      <c r="AM77" s="273"/>
      <c r="AN77" s="273"/>
      <c r="AO77" s="273"/>
      <c r="AP77" s="273"/>
      <c r="AQ77" s="273"/>
      <c r="AR77" s="273"/>
      <c r="AS77" s="273"/>
      <c r="AT77" s="273"/>
      <c r="AU77" s="273"/>
      <c r="AV77" s="273"/>
      <c r="AW77" s="273"/>
      <c r="AX77" s="273"/>
      <c r="AY77" s="273"/>
      <c r="AZ77" s="273"/>
      <c r="BA77" s="273"/>
      <c r="BB77" s="273"/>
      <c r="BC77" s="273"/>
      <c r="BD77" s="273"/>
      <c r="BE77" s="273"/>
      <c r="BF77" s="273"/>
      <c r="BG77" s="461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</row>
    <row r="78" customFormat="false" ht="15" hidden="false" customHeight="true" outlineLevel="0" collapsed="false">
      <c r="A78" s="454" t="s">
        <v>264</v>
      </c>
      <c r="B78" s="454" t="s">
        <v>212</v>
      </c>
      <c r="C78" s="462" t="n">
        <f aca="false">SUM(D78:AI78)</f>
        <v>1</v>
      </c>
      <c r="D78" s="468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73"/>
      <c r="X78" s="173"/>
      <c r="Y78" s="173" t="n">
        <v>1</v>
      </c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467" t="n">
        <v>4</v>
      </c>
      <c r="AK78" s="465" t="n">
        <f aca="false">AVERAGE(C78/AJ78)</f>
        <v>0.25</v>
      </c>
      <c r="AL78" s="220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  <c r="BB78" s="273"/>
      <c r="BC78" s="273"/>
      <c r="BD78" s="273"/>
      <c r="BE78" s="273"/>
      <c r="BF78" s="273"/>
      <c r="BG78" s="461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</row>
    <row r="79" customFormat="false" ht="15" hidden="false" customHeight="true" outlineLevel="0" collapsed="false">
      <c r="A79" s="466" t="s">
        <v>265</v>
      </c>
      <c r="B79" s="454" t="s">
        <v>19</v>
      </c>
      <c r="C79" s="477" t="n">
        <f aca="false">SUM(D79:AI79)</f>
        <v>1</v>
      </c>
      <c r="D79" s="468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73"/>
      <c r="X79" s="173"/>
      <c r="Y79" s="173"/>
      <c r="Z79" s="173"/>
      <c r="AA79" s="173"/>
      <c r="AB79" s="173" t="n">
        <v>1</v>
      </c>
      <c r="AC79" s="173"/>
      <c r="AD79" s="173"/>
      <c r="AE79" s="173"/>
      <c r="AF79" s="173"/>
      <c r="AG79" s="173"/>
      <c r="AH79" s="173"/>
      <c r="AI79" s="173"/>
      <c r="AJ79" s="470" t="n">
        <v>4</v>
      </c>
      <c r="AK79" s="465" t="n">
        <f aca="false">AVERAGE(C79/AJ79)</f>
        <v>0.25</v>
      </c>
      <c r="AL79" s="220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461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</row>
    <row r="80" customFormat="false" ht="15" hidden="false" customHeight="true" outlineLevel="0" collapsed="false">
      <c r="A80" s="466" t="s">
        <v>266</v>
      </c>
      <c r="B80" s="454" t="s">
        <v>19</v>
      </c>
      <c r="C80" s="477" t="n">
        <f aca="false">SUM(D80:AI80)</f>
        <v>1</v>
      </c>
      <c r="D80" s="468"/>
      <c r="E80" s="469"/>
      <c r="F80" s="469"/>
      <c r="G80" s="469"/>
      <c r="H80" s="469"/>
      <c r="I80" s="469"/>
      <c r="J80" s="469"/>
      <c r="K80" s="469"/>
      <c r="L80" s="469"/>
      <c r="M80" s="469"/>
      <c r="N80" s="469" t="n">
        <v>1</v>
      </c>
      <c r="O80" s="469"/>
      <c r="P80" s="469"/>
      <c r="Q80" s="469"/>
      <c r="R80" s="469"/>
      <c r="S80" s="469"/>
      <c r="T80" s="469"/>
      <c r="U80" s="469"/>
      <c r="V80" s="469"/>
      <c r="W80" s="473"/>
      <c r="X80" s="456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470" t="n">
        <v>4</v>
      </c>
      <c r="AK80" s="465" t="n">
        <f aca="false">AVERAGE(C80/AJ80)</f>
        <v>0.25</v>
      </c>
      <c r="AL80" s="220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461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</row>
    <row r="81" customFormat="false" ht="15" hidden="false" customHeight="true" outlineLevel="0" collapsed="false">
      <c r="A81" s="466" t="s">
        <v>267</v>
      </c>
      <c r="B81" s="454" t="s">
        <v>69</v>
      </c>
      <c r="C81" s="462" t="n">
        <f aca="false">SUM(D81:AI81)</f>
        <v>1</v>
      </c>
      <c r="D81" s="456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 t="n">
        <v>1</v>
      </c>
      <c r="AE81" s="173"/>
      <c r="AF81" s="173"/>
      <c r="AG81" s="173"/>
      <c r="AH81" s="173"/>
      <c r="AI81" s="173"/>
      <c r="AJ81" s="467" t="n">
        <v>4</v>
      </c>
      <c r="AK81" s="465" t="n">
        <f aca="false">AVERAGE(C81/AJ81)</f>
        <v>0.25</v>
      </c>
      <c r="AL81" s="220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  <c r="BB81" s="273"/>
      <c r="BC81" s="273"/>
      <c r="BD81" s="273"/>
      <c r="BE81" s="273"/>
      <c r="BF81" s="273"/>
      <c r="BG81" s="461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</row>
    <row r="82" customFormat="false" ht="15" hidden="false" customHeight="true" outlineLevel="0" collapsed="false">
      <c r="A82" s="474" t="s">
        <v>268</v>
      </c>
      <c r="B82" s="454" t="s">
        <v>69</v>
      </c>
      <c r="C82" s="462" t="n">
        <f aca="false">SUM(D82:AI82)</f>
        <v>1</v>
      </c>
      <c r="D82" s="456"/>
      <c r="E82" s="173"/>
      <c r="F82" s="173" t="n">
        <v>1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467" t="n">
        <v>4</v>
      </c>
      <c r="AK82" s="465" t="n">
        <f aca="false">AVERAGE(C82/AJ82)</f>
        <v>0.25</v>
      </c>
      <c r="AL82" s="220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AW82" s="273"/>
      <c r="AX82" s="273"/>
      <c r="AY82" s="273"/>
      <c r="AZ82" s="273"/>
      <c r="BA82" s="273"/>
      <c r="BB82" s="273"/>
      <c r="BC82" s="273"/>
      <c r="BD82" s="273"/>
      <c r="BE82" s="273"/>
      <c r="BF82" s="273"/>
      <c r="BG82" s="461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</row>
    <row r="83" customFormat="false" ht="15" hidden="false" customHeight="true" outlineLevel="0" collapsed="false">
      <c r="A83" s="466" t="s">
        <v>269</v>
      </c>
      <c r="B83" s="454" t="s">
        <v>18</v>
      </c>
      <c r="C83" s="462" t="n">
        <f aca="false">SUM(D83:AI83)</f>
        <v>1</v>
      </c>
      <c r="D83" s="456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 t="n">
        <v>1</v>
      </c>
      <c r="AI83" s="173"/>
      <c r="AJ83" s="470" t="n">
        <v>3</v>
      </c>
      <c r="AK83" s="465" t="n">
        <f aca="false">AVERAGE(C83/AJ83)</f>
        <v>0.333333333333333</v>
      </c>
      <c r="AL83" s="220"/>
      <c r="AM83" s="273"/>
      <c r="AN83" s="273"/>
      <c r="AO83" s="273"/>
      <c r="AP83" s="273"/>
      <c r="AQ83" s="273"/>
      <c r="AR83" s="273"/>
      <c r="AS83" s="273"/>
      <c r="AT83" s="273"/>
      <c r="AU83" s="273"/>
      <c r="AV83" s="273"/>
      <c r="AW83" s="273"/>
      <c r="AX83" s="273"/>
      <c r="AY83" s="273"/>
      <c r="AZ83" s="273"/>
      <c r="BA83" s="273"/>
      <c r="BB83" s="273"/>
      <c r="BC83" s="273"/>
      <c r="BD83" s="273"/>
      <c r="BE83" s="273"/>
      <c r="BF83" s="273"/>
      <c r="BG83" s="461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</row>
    <row r="84" customFormat="false" ht="15" hidden="false" customHeight="true" outlineLevel="0" collapsed="false">
      <c r="A84" s="466" t="s">
        <v>270</v>
      </c>
      <c r="B84" s="454" t="s">
        <v>18</v>
      </c>
      <c r="C84" s="462" t="n">
        <f aca="false">SUM(D84:AI84)</f>
        <v>1</v>
      </c>
      <c r="D84" s="456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 t="n">
        <v>1</v>
      </c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470" t="n">
        <v>4</v>
      </c>
      <c r="AK84" s="465" t="n">
        <f aca="false">AVERAGE(C84/AJ84)</f>
        <v>0.25</v>
      </c>
      <c r="AL84" s="220"/>
      <c r="AM84" s="273"/>
      <c r="AN84" s="273"/>
      <c r="AO84" s="273"/>
      <c r="AP84" s="273"/>
      <c r="AQ84" s="273"/>
      <c r="AR84" s="273"/>
      <c r="AS84" s="273"/>
      <c r="AT84" s="273"/>
      <c r="AU84" s="273"/>
      <c r="AV84" s="273"/>
      <c r="AW84" s="273"/>
      <c r="AX84" s="273"/>
      <c r="AY84" s="273"/>
      <c r="AZ84" s="273"/>
      <c r="BA84" s="273"/>
      <c r="BB84" s="273"/>
      <c r="BC84" s="273"/>
      <c r="BD84" s="273"/>
      <c r="BE84" s="273"/>
      <c r="BF84" s="273"/>
      <c r="BG84" s="461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</row>
    <row r="85" customFormat="false" ht="15" hidden="false" customHeight="true" outlineLevel="0" collapsed="false">
      <c r="A85" s="466" t="s">
        <v>271</v>
      </c>
      <c r="B85" s="454" t="s">
        <v>18</v>
      </c>
      <c r="C85" s="462" t="n">
        <f aca="false">SUM(D85:AI85)</f>
        <v>1</v>
      </c>
      <c r="D85" s="456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 t="n">
        <v>1</v>
      </c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470" t="n">
        <v>3</v>
      </c>
      <c r="AK85" s="465" t="n">
        <f aca="false">AVERAGE(C85/AJ85)</f>
        <v>0.333333333333333</v>
      </c>
      <c r="AL85" s="220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273"/>
      <c r="BF85" s="273"/>
      <c r="BG85" s="461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</row>
    <row r="86" customFormat="false" ht="15" hidden="false" customHeight="true" outlineLevel="0" collapsed="false">
      <c r="A86" s="472" t="s">
        <v>272</v>
      </c>
      <c r="B86" s="454" t="s">
        <v>18</v>
      </c>
      <c r="C86" s="462" t="n">
        <f aca="false">SUM(D86:AI86)</f>
        <v>1</v>
      </c>
      <c r="D86" s="456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471" t="n">
        <v>1</v>
      </c>
      <c r="AI86" s="173"/>
      <c r="AJ86" s="470" t="n">
        <v>4</v>
      </c>
      <c r="AK86" s="465" t="n">
        <f aca="false">AVERAGE(C86/AJ86)</f>
        <v>0.25</v>
      </c>
      <c r="AL86" s="220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461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</row>
    <row r="87" customFormat="false" ht="15" hidden="false" customHeight="true" outlineLevel="0" collapsed="false">
      <c r="A87" s="472" t="s">
        <v>273</v>
      </c>
      <c r="B87" s="454" t="s">
        <v>212</v>
      </c>
      <c r="C87" s="462" t="n">
        <f aca="false">SUM(D87:AI87)</f>
        <v>1</v>
      </c>
      <c r="D87" s="456"/>
      <c r="E87" s="173"/>
      <c r="F87" s="173"/>
      <c r="G87" s="173"/>
      <c r="H87" s="471" t="n">
        <v>1</v>
      </c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467" t="n">
        <v>2</v>
      </c>
      <c r="AK87" s="465" t="n">
        <f aca="false">AVERAGE(C87/AJ87)</f>
        <v>0.5</v>
      </c>
      <c r="AL87" s="220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461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</row>
    <row r="88" customFormat="false" ht="15" hidden="false" customHeight="true" outlineLevel="0" collapsed="false">
      <c r="A88" s="474" t="s">
        <v>274</v>
      </c>
      <c r="B88" s="454" t="s">
        <v>215</v>
      </c>
      <c r="C88" s="462" t="n">
        <f aca="false">SUM(D88:AI88)</f>
        <v>1</v>
      </c>
      <c r="D88" s="456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 t="n">
        <v>1</v>
      </c>
      <c r="AC88" s="173"/>
      <c r="AD88" s="173"/>
      <c r="AE88" s="173"/>
      <c r="AF88" s="173"/>
      <c r="AG88" s="173"/>
      <c r="AH88" s="173"/>
      <c r="AI88" s="173"/>
      <c r="AJ88" s="467" t="n">
        <v>4</v>
      </c>
      <c r="AK88" s="465" t="n">
        <f aca="false">AVERAGE(C88/AJ88)</f>
        <v>0.25</v>
      </c>
      <c r="AL88" s="220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461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</row>
    <row r="89" customFormat="false" ht="15" hidden="false" customHeight="true" outlineLevel="0" collapsed="false">
      <c r="A89" s="478" t="s">
        <v>275</v>
      </c>
      <c r="B89" s="454" t="s">
        <v>215</v>
      </c>
      <c r="C89" s="462" t="n">
        <f aca="false">SUM(D89:AI89)</f>
        <v>1</v>
      </c>
      <c r="D89" s="456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 t="n">
        <v>1</v>
      </c>
      <c r="AE89" s="173"/>
      <c r="AF89" s="173"/>
      <c r="AG89" s="173"/>
      <c r="AH89" s="173"/>
      <c r="AI89" s="173"/>
      <c r="AJ89" s="467" t="n">
        <v>3</v>
      </c>
      <c r="AK89" s="465" t="n">
        <f aca="false">AVERAGE(C89/AJ89)</f>
        <v>0.333333333333333</v>
      </c>
      <c r="AL89" s="220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  <c r="BG89" s="461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</row>
    <row r="90" customFormat="false" ht="15" hidden="false" customHeight="true" outlineLevel="0" collapsed="false">
      <c r="A90" s="478" t="s">
        <v>276</v>
      </c>
      <c r="B90" s="454" t="s">
        <v>215</v>
      </c>
      <c r="C90" s="462" t="n">
        <f aca="false">SUM(D90:AI90)</f>
        <v>1</v>
      </c>
      <c r="D90" s="456"/>
      <c r="E90" s="173"/>
      <c r="F90" s="173"/>
      <c r="G90" s="173"/>
      <c r="H90" s="173"/>
      <c r="I90" s="173"/>
      <c r="J90" s="173"/>
      <c r="K90" s="173"/>
      <c r="L90" s="173"/>
      <c r="M90" s="173"/>
      <c r="N90" s="173" t="n">
        <v>1</v>
      </c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467" t="n">
        <v>3</v>
      </c>
      <c r="AK90" s="465" t="n">
        <f aca="false">AVERAGE(C90/AJ90)</f>
        <v>0.333333333333333</v>
      </c>
      <c r="AL90" s="220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461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</row>
    <row r="91" customFormat="false" ht="15" hidden="false" customHeight="true" outlineLevel="0" collapsed="false">
      <c r="A91" s="466" t="s">
        <v>277</v>
      </c>
      <c r="B91" s="454" t="s">
        <v>12</v>
      </c>
      <c r="C91" s="462" t="n">
        <f aca="false">SUM(D91:AI91)</f>
        <v>1</v>
      </c>
      <c r="D91" s="456"/>
      <c r="E91" s="173"/>
      <c r="F91" s="173"/>
      <c r="G91" s="173"/>
      <c r="H91" s="173"/>
      <c r="I91" s="173"/>
      <c r="J91" s="173" t="n">
        <v>1</v>
      </c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467" t="n">
        <v>4</v>
      </c>
      <c r="AK91" s="465" t="n">
        <f aca="false">AVERAGE(C91/AJ91)</f>
        <v>0.25</v>
      </c>
      <c r="AL91" s="220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461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</row>
    <row r="92" customFormat="false" ht="15" hidden="false" customHeight="true" outlineLevel="0" collapsed="false">
      <c r="A92" s="474" t="s">
        <v>278</v>
      </c>
      <c r="B92" s="454" t="s">
        <v>12</v>
      </c>
      <c r="C92" s="477" t="n">
        <f aca="false">SUM(D92:AI92)</f>
        <v>1</v>
      </c>
      <c r="D92" s="456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 t="n">
        <v>1</v>
      </c>
      <c r="P92" s="173"/>
      <c r="Q92" s="173"/>
      <c r="R92" s="173"/>
      <c r="S92" s="173"/>
      <c r="T92" s="173"/>
      <c r="U92" s="173"/>
      <c r="V92" s="173"/>
      <c r="W92" s="46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467" t="n">
        <v>4</v>
      </c>
      <c r="AK92" s="465" t="n">
        <f aca="false">AVERAGE(C92/AJ92)</f>
        <v>0.25</v>
      </c>
      <c r="AL92" s="220"/>
      <c r="AM92" s="273"/>
      <c r="AN92" s="273"/>
      <c r="AO92" s="273"/>
      <c r="AP92" s="273"/>
      <c r="AQ92" s="273"/>
      <c r="AR92" s="273"/>
      <c r="AS92" s="273"/>
      <c r="AT92" s="273"/>
      <c r="AU92" s="273"/>
      <c r="AV92" s="273"/>
      <c r="AW92" s="273"/>
      <c r="AX92" s="273"/>
      <c r="AY92" s="273"/>
      <c r="AZ92" s="273"/>
      <c r="BA92" s="273"/>
      <c r="BB92" s="273"/>
      <c r="BC92" s="273"/>
      <c r="BD92" s="273"/>
      <c r="BE92" s="273"/>
      <c r="BF92" s="273"/>
      <c r="BG92" s="461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</row>
    <row r="93" customFormat="false" ht="15" hidden="false" customHeight="true" outlineLevel="0" collapsed="false">
      <c r="A93" s="466" t="s">
        <v>279</v>
      </c>
      <c r="B93" s="454" t="s">
        <v>12</v>
      </c>
      <c r="C93" s="462" t="n">
        <f aca="false">SUM(D93:AI93)</f>
        <v>1</v>
      </c>
      <c r="D93" s="456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 t="n">
        <v>1</v>
      </c>
      <c r="P93" s="173"/>
      <c r="Q93" s="173"/>
      <c r="R93" s="173"/>
      <c r="S93" s="173"/>
      <c r="T93" s="173"/>
      <c r="U93" s="173"/>
      <c r="V93" s="173"/>
      <c r="W93" s="46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464" t="n">
        <v>4</v>
      </c>
      <c r="AK93" s="465" t="n">
        <f aca="false">AVERAGE(C93/AJ93)</f>
        <v>0.25</v>
      </c>
      <c r="AL93" s="220"/>
      <c r="AM93" s="273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461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</row>
    <row r="94" customFormat="false" ht="15" hidden="false" customHeight="true" outlineLevel="0" collapsed="false">
      <c r="A94" s="484" t="s">
        <v>280</v>
      </c>
      <c r="B94" s="485" t="s">
        <v>12</v>
      </c>
      <c r="C94" s="462" t="n">
        <f aca="false">SUM(D94:AI94)</f>
        <v>1</v>
      </c>
      <c r="D94" s="456"/>
      <c r="E94" s="173"/>
      <c r="F94" s="173"/>
      <c r="G94" s="173"/>
      <c r="H94" s="173"/>
      <c r="I94" s="173"/>
      <c r="J94" s="173" t="n">
        <v>1</v>
      </c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463"/>
      <c r="X94" s="469"/>
      <c r="Y94" s="469"/>
      <c r="Z94" s="469"/>
      <c r="AA94" s="469"/>
      <c r="AB94" s="469"/>
      <c r="AC94" s="469"/>
      <c r="AD94" s="469"/>
      <c r="AE94" s="469"/>
      <c r="AF94" s="469"/>
      <c r="AG94" s="469"/>
      <c r="AH94" s="469"/>
      <c r="AI94" s="469"/>
      <c r="AJ94" s="486" t="n">
        <v>3</v>
      </c>
      <c r="AK94" s="487" t="n">
        <f aca="false">AVERAGE(C94/AJ94)</f>
        <v>0.333333333333333</v>
      </c>
      <c r="AL94" s="220"/>
      <c r="AM94" s="273"/>
      <c r="AN94" s="273"/>
      <c r="AO94" s="273"/>
      <c r="AP94" s="273"/>
      <c r="AQ94" s="273"/>
      <c r="AR94" s="273"/>
      <c r="AS94" s="273"/>
      <c r="AT94" s="273"/>
      <c r="AU94" s="273"/>
      <c r="AV94" s="273"/>
      <c r="AW94" s="273"/>
      <c r="AX94" s="273"/>
      <c r="AY94" s="273"/>
      <c r="AZ94" s="273"/>
      <c r="BA94" s="273"/>
      <c r="BB94" s="273"/>
      <c r="BC94" s="273"/>
      <c r="BD94" s="273"/>
      <c r="BE94" s="273"/>
      <c r="BF94" s="273"/>
      <c r="BG94" s="461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</row>
    <row r="95" customFormat="false" ht="15" hidden="false" customHeight="true" outlineLevel="0" collapsed="false">
      <c r="A95" s="488" t="s">
        <v>281</v>
      </c>
      <c r="B95" s="488" t="s">
        <v>12</v>
      </c>
      <c r="C95" s="462" t="n">
        <f aca="false">SUM(D95:AI95)</f>
        <v>1</v>
      </c>
      <c r="D95" s="456"/>
      <c r="E95" s="173"/>
      <c r="F95" s="173"/>
      <c r="G95" s="173"/>
      <c r="H95" s="173"/>
      <c r="I95" s="173"/>
      <c r="J95" s="173" t="n">
        <v>1</v>
      </c>
      <c r="K95" s="173"/>
      <c r="L95" s="173"/>
      <c r="M95" s="471"/>
      <c r="N95" s="173"/>
      <c r="O95" s="173"/>
      <c r="P95" s="173"/>
      <c r="Q95" s="173"/>
      <c r="R95" s="173"/>
      <c r="S95" s="173"/>
      <c r="T95" s="173"/>
      <c r="U95" s="173"/>
      <c r="V95" s="173"/>
      <c r="W95" s="463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90" t="n">
        <v>4</v>
      </c>
      <c r="AK95" s="491" t="n">
        <f aca="false">AVERAGE(C95/AJ95)</f>
        <v>0.25</v>
      </c>
      <c r="AL95" s="220"/>
      <c r="AM95" s="273"/>
      <c r="AN95" s="273"/>
      <c r="AO95" s="273"/>
      <c r="AP95" s="273"/>
      <c r="AQ95" s="273"/>
      <c r="AR95" s="273"/>
      <c r="AS95" s="273"/>
      <c r="AT95" s="273"/>
      <c r="AU95" s="273"/>
      <c r="AV95" s="273"/>
      <c r="AW95" s="273"/>
      <c r="AX95" s="273"/>
      <c r="AY95" s="273"/>
      <c r="AZ95" s="273"/>
      <c r="BA95" s="273"/>
      <c r="BB95" s="273"/>
      <c r="BC95" s="273"/>
      <c r="BD95" s="273"/>
      <c r="BE95" s="273"/>
      <c r="BF95" s="273"/>
      <c r="BG95" s="461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</row>
    <row r="96" customFormat="false" ht="13.5" hidden="false" customHeight="false" outlineLevel="0" collapsed="false">
      <c r="A96" s="492" t="s">
        <v>29</v>
      </c>
      <c r="B96" s="492"/>
      <c r="C96" s="493" t="n">
        <f aca="false">SUM(C6:C95)</f>
        <v>137</v>
      </c>
      <c r="D96" s="494" t="n">
        <f aca="false">SUM(D6:D95)</f>
        <v>0</v>
      </c>
      <c r="E96" s="494" t="n">
        <f aca="false">SUM(E6:E95)</f>
        <v>16</v>
      </c>
      <c r="F96" s="494" t="n">
        <f aca="false">SUM(F6:F95)</f>
        <v>4</v>
      </c>
      <c r="G96" s="494" t="n">
        <f aca="false">SUM(G6:G95)</f>
        <v>6</v>
      </c>
      <c r="H96" s="494" t="n">
        <f aca="false">SUM(H6:H95)</f>
        <v>3</v>
      </c>
      <c r="I96" s="494" t="n">
        <f aca="false">SUM(I6:I95)</f>
        <v>5</v>
      </c>
      <c r="J96" s="494" t="n">
        <f aca="false">SUM(J6:J95)</f>
        <v>13</v>
      </c>
      <c r="K96" s="494" t="n">
        <f aca="false">SUM(K6:K95)</f>
        <v>0</v>
      </c>
      <c r="L96" s="494" t="n">
        <f aca="false">SUM(L6:L95)</f>
        <v>0</v>
      </c>
      <c r="M96" s="494" t="n">
        <f aca="false">SUM(M6:M95)</f>
        <v>19</v>
      </c>
      <c r="N96" s="494" t="n">
        <f aca="false">SUM(N6:N95)</f>
        <v>8</v>
      </c>
      <c r="O96" s="494" t="n">
        <f aca="false">SUM(O6:O95)</f>
        <v>11</v>
      </c>
      <c r="P96" s="494" t="n">
        <f aca="false">SUM(P6:P95)</f>
        <v>0</v>
      </c>
      <c r="Q96" s="494" t="n">
        <f aca="false">SUM(Q6:Q95)</f>
        <v>4</v>
      </c>
      <c r="R96" s="494" t="n">
        <f aca="false">SUM(R6:R95)</f>
        <v>0</v>
      </c>
      <c r="S96" s="494" t="n">
        <f aca="false">SUM(S6:S95)</f>
        <v>0</v>
      </c>
      <c r="T96" s="494" t="n">
        <f aca="false">SUM(T6:T95)</f>
        <v>0</v>
      </c>
      <c r="U96" s="494" t="n">
        <f aca="false">SUM(U6:U95)</f>
        <v>4</v>
      </c>
      <c r="V96" s="494" t="n">
        <f aca="false">SUM(V6:V95)</f>
        <v>0</v>
      </c>
      <c r="W96" s="494" t="n">
        <f aca="false">SUM(W6:W95)</f>
        <v>0</v>
      </c>
      <c r="X96" s="495" t="n">
        <f aca="false">SUM(X6:X95)</f>
        <v>0</v>
      </c>
      <c r="Y96" s="495" t="n">
        <f aca="false">SUM(Y6:Y95)</f>
        <v>12</v>
      </c>
      <c r="Z96" s="495" t="n">
        <f aca="false">SUM(Z6:Z95)</f>
        <v>3</v>
      </c>
      <c r="AA96" s="495" t="n">
        <f aca="false">SUM(AA6:AA95)</f>
        <v>0</v>
      </c>
      <c r="AB96" s="495" t="n">
        <f aca="false">SUM(AB6:AB95)</f>
        <v>14</v>
      </c>
      <c r="AC96" s="495" t="n">
        <f aca="false">SUM(AC6:AC95)</f>
        <v>0</v>
      </c>
      <c r="AD96" s="495" t="n">
        <f aca="false">SUM(AD6:AD95)</f>
        <v>6</v>
      </c>
      <c r="AE96" s="495" t="n">
        <f aca="false">SUM(AE6:AE95)</f>
        <v>0</v>
      </c>
      <c r="AF96" s="495" t="n">
        <f aca="false">SUM(AF6:AF95)</f>
        <v>0</v>
      </c>
      <c r="AG96" s="495" t="n">
        <f aca="false">SUM(AG6:AG95)</f>
        <v>0</v>
      </c>
      <c r="AH96" s="495" t="n">
        <f aca="false">SUM(AH6:AH95)</f>
        <v>9</v>
      </c>
      <c r="AI96" s="495" t="n">
        <f aca="false">SUM(AI6:AI95)</f>
        <v>0</v>
      </c>
      <c r="AJ96" s="496" t="n">
        <f aca="false">SUM(AJ6:AJ95)</f>
        <v>317</v>
      </c>
      <c r="AK96" s="497" t="n">
        <f aca="false">SUM(AK6:AK95)</f>
        <v>39.7</v>
      </c>
      <c r="AL96" s="273"/>
      <c r="AM96" s="498"/>
      <c r="AN96" s="498"/>
      <c r="AO96" s="498"/>
      <c r="AP96" s="498"/>
      <c r="AQ96" s="498"/>
      <c r="AR96" s="498"/>
      <c r="AS96" s="498"/>
      <c r="AT96" s="499"/>
      <c r="AU96" s="498"/>
      <c r="AV96" s="499"/>
      <c r="AW96" s="498"/>
      <c r="AX96" s="498"/>
      <c r="AY96" s="499"/>
      <c r="AZ96" s="498"/>
      <c r="BA96" s="498"/>
      <c r="BB96" s="498"/>
      <c r="BC96" s="498"/>
      <c r="BD96" s="498"/>
      <c r="BE96" s="498"/>
      <c r="BF96" s="498"/>
      <c r="BG96" s="499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</row>
    <row r="97" customFormat="false" ht="1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</row>
    <row r="98" customFormat="false" ht="12" hidden="false" customHeight="false" outlineLevel="0" collapsed="false">
      <c r="A98" s="176"/>
      <c r="B98" s="176"/>
      <c r="C98" s="500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</row>
    <row r="99" customFormat="false" ht="1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</row>
    <row r="100" customFormat="false" ht="1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</row>
    <row r="101" customFormat="false" ht="1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</row>
    <row r="102" customFormat="false" ht="1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</row>
    <row r="103" customFormat="false" ht="1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</row>
    <row r="104" customFormat="false" ht="1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</row>
    <row r="105" customFormat="false" ht="1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</row>
    <row r="106" customFormat="false" ht="1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</row>
    <row r="107" customFormat="false" ht="1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</row>
    <row r="108" customFormat="false" ht="12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</row>
    <row r="109" customFormat="false" ht="12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</row>
    <row r="110" customFormat="false" ht="12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</row>
    <row r="111" customFormat="false" ht="12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</row>
    <row r="112" customFormat="false" ht="12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</row>
    <row r="113" customFormat="false" ht="12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</row>
    <row r="114" customFormat="false" ht="12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</row>
    <row r="115" customFormat="false" ht="12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</row>
    <row r="116" customFormat="false" ht="12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</row>
    <row r="117" customFormat="false" ht="12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</row>
    <row r="118" customFormat="false" ht="12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</row>
    <row r="119" customFormat="false" ht="12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</row>
    <row r="120" customFormat="false" ht="12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</row>
    <row r="121" customFormat="false" ht="12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</row>
    <row r="122" customFormat="false" ht="12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</row>
    <row r="123" customFormat="false" ht="12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</row>
    <row r="124" customFormat="false" ht="12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</row>
    <row r="125" customFormat="false" ht="12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</row>
    <row r="126" customFormat="false" ht="12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</row>
    <row r="127" customFormat="false" ht="12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</row>
    <row r="128" customFormat="false" ht="12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</row>
    <row r="129" customFormat="false" ht="12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</row>
    <row r="130" customFormat="false" ht="12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</row>
    <row r="131" customFormat="false" ht="12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</row>
    <row r="132" customFormat="false" ht="12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</row>
    <row r="133" customFormat="false" ht="12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</row>
    <row r="134" customFormat="false" ht="12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</row>
    <row r="135" customFormat="false" ht="12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</row>
    <row r="136" customFormat="false" ht="12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</row>
    <row r="137" customFormat="false" ht="12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</row>
    <row r="138" customFormat="false" ht="12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</row>
    <row r="139" customFormat="false" ht="12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</row>
    <row r="140" customFormat="false" ht="12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</row>
    <row r="141" customFormat="false" ht="12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</row>
    <row r="142" customFormat="false" ht="12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</row>
    <row r="143" customFormat="false" ht="12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</row>
    <row r="144" customFormat="false" ht="12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</row>
    <row r="145" customFormat="false" ht="12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</row>
    <row r="146" customFormat="false" ht="12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</row>
    <row r="147" customFormat="false" ht="12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</row>
    <row r="148" customFormat="false" ht="12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</row>
    <row r="149" customFormat="false" ht="12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</row>
    <row r="150" customFormat="false" ht="12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</row>
    <row r="151" customFormat="false" ht="12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</row>
    <row r="152" customFormat="false" ht="12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</row>
    <row r="153" customFormat="false" ht="12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</row>
    <row r="154" customFormat="false" ht="12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</row>
    <row r="155" customFormat="false" ht="12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</row>
    <row r="156" customFormat="false" ht="12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</row>
    <row r="157" customFormat="false" ht="12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</row>
    <row r="158" customFormat="false" ht="12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</row>
    <row r="159" customFormat="false" ht="12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</row>
    <row r="160" customFormat="false" ht="12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</row>
    <row r="161" customFormat="false" ht="12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</row>
    <row r="162" customFormat="false" ht="12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</row>
    <row r="163" customFormat="false" ht="12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</row>
    <row r="164" customFormat="false" ht="12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</row>
    <row r="165" customFormat="false" ht="12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</row>
    <row r="166" customFormat="false" ht="12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</row>
    <row r="167" customFormat="false" ht="12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</row>
    <row r="168" customFormat="false" ht="12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</row>
    <row r="169" customFormat="false" ht="12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</row>
    <row r="170" customFormat="false" ht="12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</row>
    <row r="171" customFormat="false" ht="12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</row>
    <row r="172" customFormat="false" ht="12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</row>
    <row r="173" customFormat="false" ht="12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</row>
    <row r="174" customFormat="false" ht="12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</row>
    <row r="175" customFormat="false" ht="12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</row>
    <row r="176" customFormat="false" ht="12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</row>
    <row r="177" customFormat="false" ht="12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</row>
    <row r="178" customFormat="false" ht="12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</row>
    <row r="179" customFormat="false" ht="12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</row>
    <row r="180" customFormat="false" ht="12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</row>
  </sheetData>
  <sheetProtection sheet="true" password="ce60" objects="true" scenarios="true"/>
  <mergeCells count="37">
    <mergeCell ref="C1:C5"/>
    <mergeCell ref="D1:AK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96:B96"/>
  </mergeCells>
  <conditionalFormatting sqref="A95:A96 A72:A75 A78 A36:A64 A16:B16 A25:B28 A21:A22 A18 D2:AK5 AM2:BF5 A6:B9 B10 A11:B14 B15 B17:B24 B29:B30 A31:B31 B32:B95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10.56"/>
    <col collapsed="false" customWidth="true" hidden="false" outlineLevel="0" max="36" min="3" style="63" width="3.7"/>
    <col collapsed="false" customWidth="true" hidden="false" outlineLevel="0" max="37" min="37" style="63" width="6.85"/>
    <col collapsed="false" customWidth="false" hidden="false" outlineLevel="0" max="257" min="38" style="63" width="9.14"/>
  </cols>
  <sheetData>
    <row r="1" customFormat="false" ht="20.1" hidden="false" customHeight="true" outlineLevel="0" collapsed="false">
      <c r="A1" s="501" t="s">
        <v>282</v>
      </c>
      <c r="B1" s="502" t="s">
        <v>29</v>
      </c>
      <c r="C1" s="503" t="s">
        <v>181</v>
      </c>
      <c r="D1" s="424" t="s">
        <v>283</v>
      </c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24.95" hidden="false" customHeight="true" outlineLevel="0" collapsed="false">
      <c r="A2" s="501"/>
      <c r="B2" s="504" t="s">
        <v>284</v>
      </c>
      <c r="C2" s="503"/>
      <c r="D2" s="430" t="str">
        <f aca="false">sq!$B3</f>
        <v>Apoel Nicosia</v>
      </c>
      <c r="E2" s="431" t="str">
        <f aca="false">sq!$B4</f>
        <v>Anderlecht</v>
      </c>
      <c r="F2" s="432" t="str">
        <f aca="false">sq!$B5</f>
        <v>Atletico Madrid</v>
      </c>
      <c r="G2" s="433" t="str">
        <f aca="false">sq!$B6</f>
        <v>Bayern Monaco</v>
      </c>
      <c r="H2" s="432" t="str">
        <f aca="false">sq!$B7</f>
        <v>Barcellona</v>
      </c>
      <c r="I2" s="434" t="str">
        <f aca="false">sq!$B8</f>
        <v>Basilea</v>
      </c>
      <c r="J2" s="435" t="str">
        <f aca="false">sq!$B9</f>
        <v>Benfica</v>
      </c>
      <c r="K2" s="436" t="str">
        <f aca="false">sq!$B10</f>
        <v>Besiktas</v>
      </c>
      <c r="L2" s="433" t="str">
        <f aca="false">sq!$B11</f>
        <v>Borussia Dortmund</v>
      </c>
      <c r="M2" s="437" t="str">
        <f aca="false">sq!$B12</f>
        <v>Celtic Glasgow</v>
      </c>
      <c r="N2" s="438" t="str">
        <f aca="false">sq!$B13</f>
        <v>Chelsea</v>
      </c>
      <c r="O2" s="439" t="str">
        <f aca="false">sq!$B14</f>
        <v>CSKA Mosca</v>
      </c>
      <c r="P2" s="440" t="str">
        <f aca="false">sq!$B15</f>
        <v>Feyenoord</v>
      </c>
      <c r="Q2" s="441" t="str">
        <f aca="false">sq!$B16</f>
        <v>Juventus</v>
      </c>
      <c r="R2" s="433" t="str">
        <f aca="false">sq!$B17</f>
        <v>Lipsia</v>
      </c>
      <c r="S2" s="438" t="str">
        <f aca="false">sq!$B18</f>
        <v>Liverpool</v>
      </c>
      <c r="T2" s="438" t="str">
        <f aca="false">sq!$B19</f>
        <v>Manchester City</v>
      </c>
      <c r="U2" s="438" t="str">
        <f aca="false">sq!$B20</f>
        <v>Manchester United</v>
      </c>
      <c r="V2" s="442" t="str">
        <f aca="false">sq!$B21</f>
        <v>Maribor</v>
      </c>
      <c r="W2" s="443" t="str">
        <f aca="false">sq!$B22</f>
        <v>Monaco</v>
      </c>
      <c r="X2" s="441" t="str">
        <f aca="false">sq!$B23</f>
        <v>Napoli</v>
      </c>
      <c r="Y2" s="444" t="str">
        <f aca="false">sq!$B24</f>
        <v>Olympiacos</v>
      </c>
      <c r="Z2" s="443" t="str">
        <f aca="false">sq!$B25</f>
        <v>Paris Saint Germain</v>
      </c>
      <c r="AA2" s="435" t="str">
        <f aca="false">sq!$B26</f>
        <v>Porto</v>
      </c>
      <c r="AB2" s="445" t="str">
        <f aca="false">sq!$B27</f>
        <v>Qarabag</v>
      </c>
      <c r="AC2" s="432" t="str">
        <f aca="false">sq!$B28</f>
        <v>Real Madrid</v>
      </c>
      <c r="AD2" s="441" t="str">
        <f aca="false">sq!$B29</f>
        <v>Roma</v>
      </c>
      <c r="AE2" s="444" t="str">
        <f aca="false">sq!$B30</f>
        <v>Shakhtar Donetsk</v>
      </c>
      <c r="AF2" s="432" t="str">
        <f aca="false">sq!$B31</f>
        <v>Siviglia</v>
      </c>
      <c r="AG2" s="439" t="str">
        <f aca="false">sq!$B32</f>
        <v>Spartak Mosca</v>
      </c>
      <c r="AH2" s="435" t="str">
        <f aca="false">sq!$B33</f>
        <v>Sporting Lisbona</v>
      </c>
      <c r="AI2" s="438" t="str">
        <f aca="false">sq!$B34</f>
        <v>Tottenham</v>
      </c>
      <c r="AJ2" s="446" t="s">
        <v>183</v>
      </c>
      <c r="AK2" s="447" t="s">
        <v>184</v>
      </c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24.95" hidden="false" customHeight="true" outlineLevel="0" collapsed="false">
      <c r="A3" s="501"/>
      <c r="B3" s="504" t="s">
        <v>186</v>
      </c>
      <c r="C3" s="503"/>
      <c r="D3" s="430"/>
      <c r="E3" s="431"/>
      <c r="F3" s="432"/>
      <c r="G3" s="433"/>
      <c r="H3" s="432"/>
      <c r="I3" s="434"/>
      <c r="J3" s="435"/>
      <c r="K3" s="436"/>
      <c r="L3" s="433"/>
      <c r="M3" s="437"/>
      <c r="N3" s="438"/>
      <c r="O3" s="439"/>
      <c r="P3" s="440"/>
      <c r="Q3" s="441"/>
      <c r="R3" s="433"/>
      <c r="S3" s="438"/>
      <c r="T3" s="438"/>
      <c r="U3" s="438"/>
      <c r="V3" s="442"/>
      <c r="W3" s="443"/>
      <c r="X3" s="441"/>
      <c r="Y3" s="444"/>
      <c r="Z3" s="443"/>
      <c r="AA3" s="435"/>
      <c r="AB3" s="445"/>
      <c r="AC3" s="432"/>
      <c r="AD3" s="441"/>
      <c r="AE3" s="444"/>
      <c r="AF3" s="432"/>
      <c r="AG3" s="439"/>
      <c r="AH3" s="435"/>
      <c r="AI3" s="438"/>
      <c r="AJ3" s="446"/>
      <c r="AK3" s="447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24.95" hidden="false" customHeight="true" outlineLevel="0" collapsed="false">
      <c r="A4" s="501"/>
      <c r="B4" s="505" t="n">
        <v>8</v>
      </c>
      <c r="C4" s="503"/>
      <c r="D4" s="430"/>
      <c r="E4" s="431"/>
      <c r="F4" s="432"/>
      <c r="G4" s="433"/>
      <c r="H4" s="432"/>
      <c r="I4" s="434"/>
      <c r="J4" s="435"/>
      <c r="K4" s="436"/>
      <c r="L4" s="433"/>
      <c r="M4" s="437"/>
      <c r="N4" s="438"/>
      <c r="O4" s="439"/>
      <c r="P4" s="440"/>
      <c r="Q4" s="441"/>
      <c r="R4" s="433"/>
      <c r="S4" s="438"/>
      <c r="T4" s="438"/>
      <c r="U4" s="438"/>
      <c r="V4" s="442"/>
      <c r="W4" s="443"/>
      <c r="X4" s="441"/>
      <c r="Y4" s="444"/>
      <c r="Z4" s="443"/>
      <c r="AA4" s="435"/>
      <c r="AB4" s="445"/>
      <c r="AC4" s="432"/>
      <c r="AD4" s="441"/>
      <c r="AE4" s="444"/>
      <c r="AF4" s="432"/>
      <c r="AG4" s="439"/>
      <c r="AH4" s="435"/>
      <c r="AI4" s="438"/>
      <c r="AJ4" s="446"/>
      <c r="AK4" s="447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24.95" hidden="false" customHeight="true" outlineLevel="0" collapsed="false">
      <c r="A5" s="501"/>
      <c r="B5" s="475" t="n">
        <f aca="false">marc!C96+marc1!C101</f>
        <v>306</v>
      </c>
      <c r="C5" s="503"/>
      <c r="D5" s="430"/>
      <c r="E5" s="431"/>
      <c r="F5" s="432"/>
      <c r="G5" s="433"/>
      <c r="H5" s="432"/>
      <c r="I5" s="434"/>
      <c r="J5" s="435"/>
      <c r="K5" s="436"/>
      <c r="L5" s="433"/>
      <c r="M5" s="437"/>
      <c r="N5" s="438"/>
      <c r="O5" s="439"/>
      <c r="P5" s="440"/>
      <c r="Q5" s="441"/>
      <c r="R5" s="433"/>
      <c r="S5" s="438"/>
      <c r="T5" s="438"/>
      <c r="U5" s="438"/>
      <c r="V5" s="442"/>
      <c r="W5" s="443"/>
      <c r="X5" s="441"/>
      <c r="Y5" s="444"/>
      <c r="Z5" s="443"/>
      <c r="AA5" s="435"/>
      <c r="AB5" s="445"/>
      <c r="AC5" s="432"/>
      <c r="AD5" s="441"/>
      <c r="AE5" s="444"/>
      <c r="AF5" s="432"/>
      <c r="AG5" s="439"/>
      <c r="AH5" s="435"/>
      <c r="AI5" s="438"/>
      <c r="AJ5" s="446"/>
      <c r="AK5" s="447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customFormat="false" ht="15" hidden="false" customHeight="true" outlineLevel="0" collapsed="false">
      <c r="A6" s="454" t="s">
        <v>285</v>
      </c>
      <c r="B6" s="506" t="s">
        <v>36</v>
      </c>
      <c r="C6" s="507" t="n">
        <f aca="false">SUM(D6:AI6)</f>
        <v>9</v>
      </c>
      <c r="D6" s="456" t="n">
        <v>4</v>
      </c>
      <c r="E6" s="173"/>
      <c r="F6" s="173"/>
      <c r="G6" s="173"/>
      <c r="H6" s="173"/>
      <c r="I6" s="173"/>
      <c r="J6" s="173"/>
      <c r="K6" s="173"/>
      <c r="L6" s="173" t="n">
        <v>3</v>
      </c>
      <c r="M6" s="173"/>
      <c r="N6" s="457"/>
      <c r="O6" s="457"/>
      <c r="P6" s="457"/>
      <c r="Q6" s="457"/>
      <c r="R6" s="457"/>
      <c r="S6" s="457"/>
      <c r="T6" s="457"/>
      <c r="U6" s="457"/>
      <c r="V6" s="457"/>
      <c r="W6" s="458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 t="n">
        <v>2</v>
      </c>
      <c r="AJ6" s="459" t="n">
        <v>3</v>
      </c>
      <c r="AK6" s="460" t="n">
        <f aca="false">AVERAGE(C6/AJ6)</f>
        <v>3</v>
      </c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customFormat="false" ht="15" hidden="false" customHeight="true" outlineLevel="0" collapsed="false">
      <c r="A7" s="454" t="s">
        <v>286</v>
      </c>
      <c r="B7" s="508" t="s">
        <v>86</v>
      </c>
      <c r="C7" s="507" t="n">
        <f aca="false">SUM(D7:AI7)</f>
        <v>6</v>
      </c>
      <c r="D7" s="468" t="n">
        <v>3</v>
      </c>
      <c r="E7" s="469"/>
      <c r="F7" s="469"/>
      <c r="G7" s="469"/>
      <c r="H7" s="469"/>
      <c r="I7" s="469"/>
      <c r="J7" s="469"/>
      <c r="K7" s="469"/>
      <c r="L7" s="469" t="n">
        <v>3</v>
      </c>
      <c r="M7" s="469"/>
      <c r="N7" s="469"/>
      <c r="O7" s="469"/>
      <c r="P7" s="469"/>
      <c r="Q7" s="469"/>
      <c r="R7" s="173"/>
      <c r="S7" s="173"/>
      <c r="T7" s="173"/>
      <c r="U7" s="173"/>
      <c r="V7" s="173"/>
      <c r="W7" s="46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 t="n">
        <v>5</v>
      </c>
      <c r="AK7" s="465" t="n">
        <f aca="false">AVERAGE(C7/AJ7)</f>
        <v>1.2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customFormat="false" ht="15" hidden="false" customHeight="true" outlineLevel="0" collapsed="false">
      <c r="A8" s="454" t="s">
        <v>287</v>
      </c>
      <c r="B8" s="506" t="s">
        <v>38</v>
      </c>
      <c r="C8" s="507" t="n">
        <f aca="false">SUM(D8:AI8)</f>
        <v>6</v>
      </c>
      <c r="D8" s="456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 t="n">
        <v>3</v>
      </c>
      <c r="T8" s="173"/>
      <c r="U8" s="173"/>
      <c r="V8" s="173" t="n">
        <v>3</v>
      </c>
      <c r="W8" s="46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464" t="n">
        <v>4</v>
      </c>
      <c r="AK8" s="465" t="n">
        <f aca="false">AVERAGE(C8/AJ8)</f>
        <v>1.5</v>
      </c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customFormat="false" ht="15" hidden="false" customHeight="true" outlineLevel="0" collapsed="false">
      <c r="A9" s="454" t="s">
        <v>288</v>
      </c>
      <c r="B9" s="506" t="s">
        <v>27</v>
      </c>
      <c r="C9" s="462" t="n">
        <f aca="false">SUM(D9:AI9)</f>
        <v>6</v>
      </c>
      <c r="D9" s="456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 t="n">
        <v>2</v>
      </c>
      <c r="W9" s="463"/>
      <c r="X9" s="173"/>
      <c r="Y9" s="173"/>
      <c r="Z9" s="173"/>
      <c r="AA9" s="173"/>
      <c r="AB9" s="173"/>
      <c r="AC9" s="173"/>
      <c r="AD9" s="173"/>
      <c r="AE9" s="173"/>
      <c r="AF9" s="173" t="n">
        <v>3</v>
      </c>
      <c r="AG9" s="173" t="n">
        <v>1</v>
      </c>
      <c r="AH9" s="173"/>
      <c r="AI9" s="173"/>
      <c r="AJ9" s="464" t="n">
        <v>5</v>
      </c>
      <c r="AK9" s="465" t="n">
        <f aca="false">AVERAGE(C9/AJ9)</f>
        <v>1.2</v>
      </c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customFormat="false" ht="15" hidden="false" customHeight="true" outlineLevel="0" collapsed="false">
      <c r="A10" s="454" t="s">
        <v>289</v>
      </c>
      <c r="B10" s="506" t="s">
        <v>27</v>
      </c>
      <c r="C10" s="462" t="n">
        <f aca="false">SUM(D10:AI10)</f>
        <v>5</v>
      </c>
      <c r="D10" s="456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 t="n">
        <v>3</v>
      </c>
      <c r="W10" s="463"/>
      <c r="X10" s="173"/>
      <c r="Y10" s="173"/>
      <c r="Z10" s="173"/>
      <c r="AA10" s="173"/>
      <c r="AB10" s="173"/>
      <c r="AC10" s="173"/>
      <c r="AD10" s="173"/>
      <c r="AE10" s="173"/>
      <c r="AF10" s="173" t="n">
        <v>1</v>
      </c>
      <c r="AG10" s="173" t="n">
        <v>1</v>
      </c>
      <c r="AH10" s="173"/>
      <c r="AI10" s="173"/>
      <c r="AJ10" s="464" t="n">
        <v>5</v>
      </c>
      <c r="AK10" s="465" t="n">
        <f aca="false">AVERAGE(C10/AJ10)</f>
        <v>1</v>
      </c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</row>
    <row r="11" customFormat="false" ht="15" hidden="false" customHeight="true" outlineLevel="0" collapsed="false">
      <c r="A11" s="454" t="s">
        <v>290</v>
      </c>
      <c r="B11" s="506" t="s">
        <v>27</v>
      </c>
      <c r="C11" s="462" t="n">
        <f aca="false">SUM(D11:AI11)</f>
        <v>5</v>
      </c>
      <c r="D11" s="456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 t="n">
        <v>1</v>
      </c>
      <c r="W11" s="463"/>
      <c r="X11" s="173"/>
      <c r="Y11" s="173"/>
      <c r="Z11" s="173"/>
      <c r="AA11" s="173"/>
      <c r="AB11" s="173"/>
      <c r="AC11" s="173"/>
      <c r="AD11" s="173"/>
      <c r="AE11" s="173"/>
      <c r="AF11" s="173"/>
      <c r="AG11" s="173" t="n">
        <v>4</v>
      </c>
      <c r="AH11" s="173"/>
      <c r="AI11" s="173"/>
      <c r="AJ11" s="464" t="n">
        <v>3</v>
      </c>
      <c r="AK11" s="465" t="n">
        <f aca="false">AVERAGE(C11/AJ11)</f>
        <v>1.66666666666667</v>
      </c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</row>
    <row r="12" customFormat="false" ht="15" hidden="false" customHeight="true" outlineLevel="0" collapsed="false">
      <c r="A12" s="454" t="s">
        <v>291</v>
      </c>
      <c r="B12" s="509" t="s">
        <v>81</v>
      </c>
      <c r="C12" s="507" t="n">
        <f aca="false">SUM(D12:AI12)</f>
        <v>5</v>
      </c>
      <c r="D12" s="468"/>
      <c r="E12" s="469"/>
      <c r="F12" s="469"/>
      <c r="G12" s="469"/>
      <c r="H12" s="469"/>
      <c r="I12" s="469"/>
      <c r="J12" s="469"/>
      <c r="K12" s="479"/>
      <c r="L12" s="469"/>
      <c r="M12" s="469"/>
      <c r="N12" s="469"/>
      <c r="O12" s="469"/>
      <c r="P12" s="469"/>
      <c r="Q12" s="469"/>
      <c r="R12" s="469" t="n">
        <v>1</v>
      </c>
      <c r="S12" s="469"/>
      <c r="T12" s="469"/>
      <c r="U12" s="469"/>
      <c r="V12" s="469"/>
      <c r="W12" s="473" t="n">
        <v>4</v>
      </c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467" t="n">
        <v>5</v>
      </c>
      <c r="AK12" s="465" t="n">
        <f aca="false">AVERAGE(C12/AJ12)</f>
        <v>1</v>
      </c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</row>
    <row r="13" customFormat="false" ht="15" hidden="false" customHeight="true" outlineLevel="0" collapsed="false">
      <c r="A13" s="472" t="s">
        <v>292</v>
      </c>
      <c r="B13" s="506" t="s">
        <v>84</v>
      </c>
      <c r="C13" s="507" t="n">
        <f aca="false">SUM(D13:AI13)</f>
        <v>4</v>
      </c>
      <c r="D13" s="468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 t="n">
        <v>2</v>
      </c>
      <c r="S13" s="469"/>
      <c r="T13" s="469"/>
      <c r="U13" s="469"/>
      <c r="V13" s="469"/>
      <c r="W13" s="473"/>
      <c r="X13" s="173"/>
      <c r="Y13" s="173"/>
      <c r="Z13" s="173"/>
      <c r="AA13" s="173" t="n">
        <v>2</v>
      </c>
      <c r="AB13" s="173"/>
      <c r="AC13" s="173"/>
      <c r="AD13" s="173"/>
      <c r="AE13" s="173"/>
      <c r="AF13" s="173"/>
      <c r="AG13" s="173"/>
      <c r="AH13" s="173"/>
      <c r="AI13" s="173"/>
      <c r="AJ13" s="467" t="n">
        <v>6</v>
      </c>
      <c r="AK13" s="465" t="n">
        <f aca="false">AVERAGE(C13/AJ13)</f>
        <v>0.666666666666667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</row>
    <row r="14" customFormat="false" ht="15" hidden="false" customHeight="true" outlineLevel="0" collapsed="false">
      <c r="A14" s="472" t="s">
        <v>293</v>
      </c>
      <c r="B14" s="506" t="s">
        <v>294</v>
      </c>
      <c r="C14" s="462" t="n">
        <f aca="false">SUM(D14:AI14)</f>
        <v>4</v>
      </c>
      <c r="D14" s="468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73"/>
      <c r="X14" s="173"/>
      <c r="Y14" s="173"/>
      <c r="Z14" s="173"/>
      <c r="AA14" s="173"/>
      <c r="AB14" s="173"/>
      <c r="AC14" s="173" t="n">
        <v>3</v>
      </c>
      <c r="AD14" s="173"/>
      <c r="AE14" s="173"/>
      <c r="AF14" s="173"/>
      <c r="AG14" s="173"/>
      <c r="AH14" s="173"/>
      <c r="AI14" s="173" t="n">
        <v>1</v>
      </c>
      <c r="AJ14" s="464" t="n">
        <v>5</v>
      </c>
      <c r="AK14" s="465" t="n">
        <f aca="false">AVERAGE(C14/AJ14)</f>
        <v>0.8</v>
      </c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</row>
    <row r="15" customFormat="false" ht="15" hidden="false" customHeight="true" outlineLevel="0" collapsed="false">
      <c r="A15" s="472" t="s">
        <v>295</v>
      </c>
      <c r="B15" s="509" t="s">
        <v>84</v>
      </c>
      <c r="C15" s="507" t="n">
        <f aca="false">SUM(D15:AI15)</f>
        <v>3</v>
      </c>
      <c r="D15" s="468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73" t="n">
        <v>2</v>
      </c>
      <c r="X15" s="173" t="n">
        <v>1</v>
      </c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467" t="n">
        <v>4</v>
      </c>
      <c r="AK15" s="465" t="n">
        <f aca="false">AVERAGE(C15/AJ15)</f>
        <v>0.75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customFormat="false" ht="15" hidden="false" customHeight="true" outlineLevel="0" collapsed="false">
      <c r="A16" s="454" t="s">
        <v>296</v>
      </c>
      <c r="B16" s="509" t="s">
        <v>297</v>
      </c>
      <c r="C16" s="462" t="n">
        <f aca="false">SUM(D16:AI16)</f>
        <v>3</v>
      </c>
      <c r="D16" s="456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 t="n">
        <v>1</v>
      </c>
      <c r="Q16" s="173"/>
      <c r="R16" s="173"/>
      <c r="S16" s="173"/>
      <c r="T16" s="173"/>
      <c r="U16" s="173"/>
      <c r="V16" s="173"/>
      <c r="W16" s="463"/>
      <c r="X16" s="173" t="n">
        <v>1</v>
      </c>
      <c r="Y16" s="173"/>
      <c r="Z16" s="173"/>
      <c r="AA16" s="173"/>
      <c r="AB16" s="173"/>
      <c r="AC16" s="173"/>
      <c r="AD16" s="173"/>
      <c r="AE16" s="173" t="n">
        <v>1</v>
      </c>
      <c r="AF16" s="173"/>
      <c r="AG16" s="173"/>
      <c r="AH16" s="173"/>
      <c r="AI16" s="173"/>
      <c r="AJ16" s="480" t="n">
        <v>4</v>
      </c>
      <c r="AK16" s="465" t="n">
        <f aca="false">AVERAGE(C16/AJ16)</f>
        <v>0.75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customFormat="false" ht="15" hidden="false" customHeight="true" outlineLevel="0" collapsed="false">
      <c r="A17" s="454" t="s">
        <v>298</v>
      </c>
      <c r="B17" s="506" t="s">
        <v>20</v>
      </c>
      <c r="C17" s="462" t="n">
        <f aca="false">SUM(D17:AI17)</f>
        <v>3</v>
      </c>
      <c r="D17" s="456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 t="n">
        <v>1</v>
      </c>
      <c r="Q17" s="173"/>
      <c r="R17" s="173"/>
      <c r="S17" s="173"/>
      <c r="T17" s="173" t="n">
        <v>1</v>
      </c>
      <c r="U17" s="173"/>
      <c r="V17" s="173"/>
      <c r="W17" s="463"/>
      <c r="X17" s="173"/>
      <c r="Y17" s="173"/>
      <c r="Z17" s="173"/>
      <c r="AA17" s="173"/>
      <c r="AB17" s="173"/>
      <c r="AC17" s="173"/>
      <c r="AD17" s="173"/>
      <c r="AE17" s="173" t="n">
        <v>1</v>
      </c>
      <c r="AF17" s="173"/>
      <c r="AG17" s="173"/>
      <c r="AH17" s="173"/>
      <c r="AI17" s="173"/>
      <c r="AJ17" s="464" t="n">
        <v>5</v>
      </c>
      <c r="AK17" s="465" t="n">
        <f aca="false">AVERAGE(C17/AJ17)</f>
        <v>0.6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customFormat="false" ht="15" hidden="false" customHeight="true" outlineLevel="0" collapsed="false">
      <c r="A18" s="472" t="s">
        <v>299</v>
      </c>
      <c r="B18" s="509" t="s">
        <v>297</v>
      </c>
      <c r="C18" s="462" t="n">
        <f aca="false">SUM(D18:AI18)</f>
        <v>3</v>
      </c>
      <c r="D18" s="456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 t="n">
        <v>1</v>
      </c>
      <c r="Q18" s="173"/>
      <c r="R18" s="173"/>
      <c r="S18" s="173"/>
      <c r="T18" s="173"/>
      <c r="U18" s="173"/>
      <c r="V18" s="173"/>
      <c r="W18" s="463"/>
      <c r="X18" s="173" t="n">
        <v>1</v>
      </c>
      <c r="Y18" s="173"/>
      <c r="Z18" s="173"/>
      <c r="AA18" s="173"/>
      <c r="AB18" s="173"/>
      <c r="AC18" s="173"/>
      <c r="AD18" s="173"/>
      <c r="AE18" s="173" t="n">
        <v>1</v>
      </c>
      <c r="AF18" s="173"/>
      <c r="AG18" s="173"/>
      <c r="AH18" s="173"/>
      <c r="AI18" s="173"/>
      <c r="AJ18" s="464" t="n">
        <v>4</v>
      </c>
      <c r="AK18" s="465" t="n">
        <f aca="false">AVERAGE(C18/AJ18)</f>
        <v>0.75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customFormat="false" ht="15" hidden="false" customHeight="true" outlineLevel="0" collapsed="false">
      <c r="A19" s="454" t="s">
        <v>300</v>
      </c>
      <c r="B19" s="506" t="s">
        <v>27</v>
      </c>
      <c r="C19" s="462" t="n">
        <f aca="false">SUM(D19:AI19)</f>
        <v>3</v>
      </c>
      <c r="D19" s="456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463"/>
      <c r="X19" s="173"/>
      <c r="Y19" s="173"/>
      <c r="Z19" s="173"/>
      <c r="AA19" s="173"/>
      <c r="AB19" s="173"/>
      <c r="AC19" s="173"/>
      <c r="AD19" s="173"/>
      <c r="AE19" s="173"/>
      <c r="AF19" s="173" t="n">
        <v>1</v>
      </c>
      <c r="AG19" s="173" t="n">
        <v>2</v>
      </c>
      <c r="AH19" s="173"/>
      <c r="AI19" s="173"/>
      <c r="AJ19" s="464" t="n">
        <v>5</v>
      </c>
      <c r="AK19" s="465" t="n">
        <f aca="false">AVERAGE(C19/AJ19)</f>
        <v>0.6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customFormat="false" ht="15" hidden="false" customHeight="true" outlineLevel="0" collapsed="false">
      <c r="A20" s="454" t="s">
        <v>301</v>
      </c>
      <c r="B20" s="506" t="s">
        <v>87</v>
      </c>
      <c r="C20" s="462" t="n">
        <f aca="false">SUM(D20:AI20)</f>
        <v>3</v>
      </c>
      <c r="D20" s="456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463" t="n">
        <v>2</v>
      </c>
      <c r="X20" s="173"/>
      <c r="Y20" s="173"/>
      <c r="Z20" s="173"/>
      <c r="AA20" s="173" t="n">
        <v>1</v>
      </c>
      <c r="AB20" s="173"/>
      <c r="AC20" s="173"/>
      <c r="AD20" s="173"/>
      <c r="AE20" s="173"/>
      <c r="AF20" s="173"/>
      <c r="AG20" s="173"/>
      <c r="AH20" s="173"/>
      <c r="AI20" s="173"/>
      <c r="AJ20" s="464" t="n">
        <v>5</v>
      </c>
      <c r="AK20" s="465" t="n">
        <f aca="false">AVERAGE(C20/AJ20)</f>
        <v>0.6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15" hidden="false" customHeight="true" outlineLevel="0" collapsed="false">
      <c r="A21" s="454" t="s">
        <v>302</v>
      </c>
      <c r="B21" s="506" t="s">
        <v>9</v>
      </c>
      <c r="C21" s="462" t="n">
        <f aca="false">SUM(D21:AI21)</f>
        <v>3</v>
      </c>
      <c r="D21" s="456"/>
      <c r="E21" s="173"/>
      <c r="F21" s="173"/>
      <c r="G21" s="173"/>
      <c r="H21" s="173"/>
      <c r="I21" s="173"/>
      <c r="J21" s="173"/>
      <c r="K21" s="173" t="n">
        <v>1</v>
      </c>
      <c r="L21" s="173"/>
      <c r="M21" s="173"/>
      <c r="N21" s="173"/>
      <c r="O21" s="173"/>
      <c r="P21" s="173"/>
      <c r="Q21" s="173"/>
      <c r="R21" s="173" t="n">
        <v>1</v>
      </c>
      <c r="S21" s="173"/>
      <c r="T21" s="173"/>
      <c r="U21" s="173"/>
      <c r="V21" s="173"/>
      <c r="W21" s="463"/>
      <c r="X21" s="173"/>
      <c r="Y21" s="173"/>
      <c r="Z21" s="173"/>
      <c r="AA21" s="173" t="n">
        <v>1</v>
      </c>
      <c r="AB21" s="173"/>
      <c r="AC21" s="173"/>
      <c r="AD21" s="173"/>
      <c r="AE21" s="173"/>
      <c r="AF21" s="173"/>
      <c r="AG21" s="173"/>
      <c r="AH21" s="173"/>
      <c r="AI21" s="173"/>
      <c r="AJ21" s="464" t="n">
        <v>5</v>
      </c>
      <c r="AK21" s="465" t="n">
        <f aca="false">AVERAGE(C21/AJ21)</f>
        <v>0.6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customFormat="false" ht="15" hidden="false" customHeight="true" outlineLevel="0" collapsed="false">
      <c r="A22" s="454" t="s">
        <v>303</v>
      </c>
      <c r="B22" s="506" t="s">
        <v>86</v>
      </c>
      <c r="C22" s="462" t="n">
        <f aca="false">SUM(D22:AI22)</f>
        <v>3</v>
      </c>
      <c r="D22" s="456" t="n">
        <v>1</v>
      </c>
      <c r="E22" s="173"/>
      <c r="F22" s="173"/>
      <c r="G22" s="173"/>
      <c r="H22" s="173"/>
      <c r="I22" s="173"/>
      <c r="J22" s="173"/>
      <c r="K22" s="173"/>
      <c r="L22" s="173" t="n">
        <v>2</v>
      </c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46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464" t="n">
        <v>3</v>
      </c>
      <c r="AK22" s="465" t="n">
        <f aca="false">AVERAGE(C22/AJ22)</f>
        <v>1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customFormat="false" ht="15" hidden="false" customHeight="true" outlineLevel="0" collapsed="false">
      <c r="A23" s="454" t="s">
        <v>304</v>
      </c>
      <c r="B23" s="509" t="s">
        <v>297</v>
      </c>
      <c r="C23" s="507" t="n">
        <f aca="false">SUM(D23:AI23)</f>
        <v>2</v>
      </c>
      <c r="D23" s="468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 t="n">
        <v>2</v>
      </c>
      <c r="Q23" s="469"/>
      <c r="R23" s="173"/>
      <c r="S23" s="173"/>
      <c r="T23" s="173"/>
      <c r="U23" s="173"/>
      <c r="V23" s="173"/>
      <c r="W23" s="46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459" t="n">
        <v>3</v>
      </c>
      <c r="AK23" s="465" t="n">
        <f aca="false">AVERAGE(C23/AJ23)</f>
        <v>0.666666666666667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</row>
    <row r="24" customFormat="false" ht="15" hidden="false" customHeight="true" outlineLevel="0" collapsed="false">
      <c r="A24" s="454" t="s">
        <v>305</v>
      </c>
      <c r="B24" s="509" t="s">
        <v>297</v>
      </c>
      <c r="C24" s="462" t="n">
        <f aca="false">SUM(D24:AI24)</f>
        <v>2</v>
      </c>
      <c r="D24" s="456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 t="n">
        <v>1</v>
      </c>
      <c r="Q24" s="173"/>
      <c r="R24" s="173"/>
      <c r="S24" s="173"/>
      <c r="T24" s="173"/>
      <c r="U24" s="173"/>
      <c r="V24" s="173"/>
      <c r="W24" s="463"/>
      <c r="X24" s="173" t="n">
        <v>1</v>
      </c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480" t="n">
        <v>3</v>
      </c>
      <c r="AK24" s="465" t="n">
        <f aca="false">AVERAGE(C24/AJ24)</f>
        <v>0.666666666666667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</row>
    <row r="25" customFormat="false" ht="15" hidden="false" customHeight="true" outlineLevel="0" collapsed="false">
      <c r="A25" s="466" t="s">
        <v>306</v>
      </c>
      <c r="B25" s="509" t="s">
        <v>84</v>
      </c>
      <c r="C25" s="507" t="n">
        <f aca="false">SUM(D25:AI25)</f>
        <v>2</v>
      </c>
      <c r="D25" s="468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 t="n">
        <v>1</v>
      </c>
      <c r="S25" s="469"/>
      <c r="T25" s="469"/>
      <c r="U25" s="469"/>
      <c r="V25" s="469"/>
      <c r="W25" s="473"/>
      <c r="X25" s="173"/>
      <c r="Y25" s="173"/>
      <c r="Z25" s="173"/>
      <c r="AA25" s="173" t="n">
        <v>1</v>
      </c>
      <c r="AB25" s="173"/>
      <c r="AC25" s="173"/>
      <c r="AD25" s="173"/>
      <c r="AE25" s="173"/>
      <c r="AF25" s="173"/>
      <c r="AG25" s="173"/>
      <c r="AH25" s="173"/>
      <c r="AI25" s="173"/>
      <c r="AJ25" s="467" t="n">
        <v>2</v>
      </c>
      <c r="AK25" s="465" t="n">
        <f aca="false">AVERAGE(C25/AJ25)</f>
        <v>1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</row>
    <row r="26" customFormat="false" ht="15" hidden="false" customHeight="true" outlineLevel="0" collapsed="false">
      <c r="A26" s="454" t="s">
        <v>307</v>
      </c>
      <c r="B26" s="506" t="s">
        <v>308</v>
      </c>
      <c r="C26" s="462" t="n">
        <f aca="false">SUM(D26:AI26)</f>
        <v>2</v>
      </c>
      <c r="D26" s="456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463"/>
      <c r="X26" s="173"/>
      <c r="Y26" s="173"/>
      <c r="Z26" s="173"/>
      <c r="AA26" s="173"/>
      <c r="AB26" s="173"/>
      <c r="AC26" s="173"/>
      <c r="AD26" s="173"/>
      <c r="AE26" s="173"/>
      <c r="AF26" s="173" t="n">
        <v>2</v>
      </c>
      <c r="AG26" s="173"/>
      <c r="AH26" s="173"/>
      <c r="AI26" s="173"/>
      <c r="AJ26" s="464" t="n">
        <v>3</v>
      </c>
      <c r="AK26" s="465" t="n">
        <f aca="false">AVERAGE(C26/AJ26)</f>
        <v>0.666666666666667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</row>
    <row r="27" customFormat="false" ht="15" hidden="false" customHeight="true" outlineLevel="0" collapsed="false">
      <c r="A27" s="454" t="s">
        <v>309</v>
      </c>
      <c r="B27" s="506" t="s">
        <v>308</v>
      </c>
      <c r="C27" s="462" t="n">
        <f aca="false">SUM(D27:AI27)</f>
        <v>2</v>
      </c>
      <c r="D27" s="456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 t="n">
        <v>1</v>
      </c>
      <c r="W27" s="463"/>
      <c r="X27" s="173"/>
      <c r="Y27" s="173"/>
      <c r="Z27" s="173"/>
      <c r="AA27" s="173"/>
      <c r="AB27" s="173"/>
      <c r="AC27" s="173"/>
      <c r="AD27" s="173"/>
      <c r="AE27" s="173"/>
      <c r="AF27" s="173" t="n">
        <v>1</v>
      </c>
      <c r="AG27" s="173"/>
      <c r="AH27" s="173"/>
      <c r="AI27" s="173"/>
      <c r="AJ27" s="464" t="n">
        <v>5</v>
      </c>
      <c r="AK27" s="465" t="n">
        <f aca="false">AVERAGE(C27/AJ27)</f>
        <v>0.4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</row>
    <row r="28" customFormat="false" ht="15" hidden="false" customHeight="true" outlineLevel="0" collapsed="false">
      <c r="A28" s="454" t="s">
        <v>310</v>
      </c>
      <c r="B28" s="506" t="s">
        <v>87</v>
      </c>
      <c r="C28" s="462" t="n">
        <f aca="false">SUM(D28:AI28)</f>
        <v>2</v>
      </c>
      <c r="D28" s="456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463" t="n">
        <v>1</v>
      </c>
      <c r="X28" s="173"/>
      <c r="Y28" s="173"/>
      <c r="Z28" s="173"/>
      <c r="AA28" s="173" t="n">
        <v>1</v>
      </c>
      <c r="AB28" s="173"/>
      <c r="AC28" s="173"/>
      <c r="AD28" s="173"/>
      <c r="AE28" s="173"/>
      <c r="AF28" s="173"/>
      <c r="AG28" s="173"/>
      <c r="AH28" s="173"/>
      <c r="AI28" s="173"/>
      <c r="AJ28" s="464" t="n">
        <v>3</v>
      </c>
      <c r="AK28" s="465" t="n">
        <f aca="false">AVERAGE(C28/AJ28)</f>
        <v>0.666666666666667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</row>
    <row r="29" customFormat="false" ht="15" hidden="false" customHeight="true" outlineLevel="0" collapsed="false">
      <c r="A29" s="454" t="s">
        <v>311</v>
      </c>
      <c r="B29" s="506" t="s">
        <v>87</v>
      </c>
      <c r="C29" s="462" t="n">
        <f aca="false">SUM(D29:AI29)</f>
        <v>2</v>
      </c>
      <c r="D29" s="456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 t="n">
        <v>1</v>
      </c>
      <c r="S29" s="173"/>
      <c r="T29" s="173"/>
      <c r="U29" s="173"/>
      <c r="V29" s="173"/>
      <c r="W29" s="463" t="n">
        <v>1</v>
      </c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464" t="n">
        <v>4</v>
      </c>
      <c r="AK29" s="465" t="n">
        <f aca="false">AVERAGE(C29/AJ29)</f>
        <v>0.5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</row>
    <row r="30" customFormat="false" ht="15" hidden="false" customHeight="true" outlineLevel="0" collapsed="false">
      <c r="A30" s="454" t="s">
        <v>312</v>
      </c>
      <c r="B30" s="506" t="s">
        <v>313</v>
      </c>
      <c r="C30" s="462" t="n">
        <f aca="false">SUM(D30:AI30)</f>
        <v>2</v>
      </c>
      <c r="D30" s="45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 t="n">
        <v>1</v>
      </c>
      <c r="Q30" s="173"/>
      <c r="R30" s="173"/>
      <c r="S30" s="173"/>
      <c r="T30" s="173"/>
      <c r="U30" s="173"/>
      <c r="V30" s="173"/>
      <c r="W30" s="463"/>
      <c r="X30" s="173" t="n">
        <v>1</v>
      </c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464" t="n">
        <v>4</v>
      </c>
      <c r="AK30" s="465" t="n">
        <f aca="false">AVERAGE(C30/AJ30)</f>
        <v>0.5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</row>
    <row r="31" customFormat="false" ht="15" hidden="false" customHeight="true" outlineLevel="0" collapsed="false">
      <c r="A31" s="454" t="s">
        <v>314</v>
      </c>
      <c r="B31" s="506" t="s">
        <v>313</v>
      </c>
      <c r="C31" s="462" t="n">
        <f aca="false">SUM(D31:AI31)</f>
        <v>2</v>
      </c>
      <c r="D31" s="456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 t="n">
        <v>2</v>
      </c>
      <c r="Q31" s="173"/>
      <c r="R31" s="173"/>
      <c r="S31" s="173"/>
      <c r="T31" s="173"/>
      <c r="U31" s="173"/>
      <c r="V31" s="173"/>
      <c r="W31" s="46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464" t="n">
        <v>4</v>
      </c>
      <c r="AK31" s="465" t="n">
        <f aca="false">AVERAGE(C31/AJ31)</f>
        <v>0.5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</row>
    <row r="32" customFormat="false" ht="15" hidden="false" customHeight="true" outlineLevel="0" collapsed="false">
      <c r="A32" s="454" t="s">
        <v>315</v>
      </c>
      <c r="B32" s="506" t="s">
        <v>313</v>
      </c>
      <c r="C32" s="462" t="n">
        <f aca="false">SUM(D32:AI32)</f>
        <v>2</v>
      </c>
      <c r="D32" s="456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 t="n">
        <v>1</v>
      </c>
      <c r="Q32" s="173"/>
      <c r="R32" s="173"/>
      <c r="S32" s="173"/>
      <c r="T32" s="173" t="n">
        <v>1</v>
      </c>
      <c r="U32" s="173"/>
      <c r="V32" s="173"/>
      <c r="W32" s="46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464" t="n">
        <v>4</v>
      </c>
      <c r="AK32" s="465" t="n">
        <f aca="false">AVERAGE(C32/AJ32)</f>
        <v>0.5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</row>
    <row r="33" customFormat="false" ht="15" hidden="false" customHeight="true" outlineLevel="0" collapsed="false">
      <c r="A33" s="472" t="s">
        <v>316</v>
      </c>
      <c r="B33" s="509" t="s">
        <v>86</v>
      </c>
      <c r="C33" s="462" t="n">
        <f aca="false">SUM(D33:AI33)</f>
        <v>2</v>
      </c>
      <c r="D33" s="468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73"/>
      <c r="X33" s="173"/>
      <c r="Y33" s="173"/>
      <c r="Z33" s="173"/>
      <c r="AA33" s="173"/>
      <c r="AB33" s="173"/>
      <c r="AC33" s="173" t="n">
        <v>2</v>
      </c>
      <c r="AD33" s="173"/>
      <c r="AE33" s="173"/>
      <c r="AF33" s="173"/>
      <c r="AG33" s="173"/>
      <c r="AH33" s="173"/>
      <c r="AI33" s="471"/>
      <c r="AJ33" s="464" t="n">
        <v>4</v>
      </c>
      <c r="AK33" s="465" t="n">
        <f aca="false">AVERAGE(C33/AJ33)</f>
        <v>0.5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</row>
    <row r="34" customFormat="false" ht="15" hidden="false" customHeight="true" outlineLevel="0" collapsed="false">
      <c r="A34" s="472" t="s">
        <v>317</v>
      </c>
      <c r="B34" s="509" t="s">
        <v>318</v>
      </c>
      <c r="C34" s="462" t="n">
        <f aca="false">SUM(D34:AI34)</f>
        <v>2</v>
      </c>
      <c r="D34" s="468"/>
      <c r="E34" s="469"/>
      <c r="F34" s="469"/>
      <c r="G34" s="469"/>
      <c r="H34" s="469"/>
      <c r="I34" s="469"/>
      <c r="J34" s="469"/>
      <c r="K34" s="469"/>
      <c r="L34" s="469" t="n">
        <v>2</v>
      </c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467" t="n">
        <v>4</v>
      </c>
      <c r="AK34" s="465" t="n">
        <f aca="false">AVERAGE(C34/AJ34)</f>
        <v>0.5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</row>
    <row r="35" customFormat="false" ht="15" hidden="false" customHeight="true" outlineLevel="0" collapsed="false">
      <c r="A35" s="472" t="s">
        <v>319</v>
      </c>
      <c r="B35" s="509" t="s">
        <v>81</v>
      </c>
      <c r="C35" s="507" t="n">
        <f aca="false">SUM(D35:AI35)</f>
        <v>2</v>
      </c>
      <c r="D35" s="468"/>
      <c r="E35" s="469"/>
      <c r="F35" s="469"/>
      <c r="G35" s="469"/>
      <c r="H35" s="469"/>
      <c r="I35" s="469"/>
      <c r="J35" s="469"/>
      <c r="K35" s="469" t="n">
        <v>1</v>
      </c>
      <c r="L35" s="469"/>
      <c r="M35" s="469"/>
      <c r="N35" s="469"/>
      <c r="O35" s="469"/>
      <c r="P35" s="469"/>
      <c r="Q35" s="469"/>
      <c r="R35" s="469" t="n">
        <v>1</v>
      </c>
      <c r="S35" s="469"/>
      <c r="T35" s="469"/>
      <c r="U35" s="469"/>
      <c r="V35" s="469"/>
      <c r="W35" s="4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467" t="n">
        <v>4</v>
      </c>
      <c r="AK35" s="465" t="n">
        <f aca="false">AVERAGE(C35/AJ35)</f>
        <v>0.5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customFormat="false" ht="15" hidden="false" customHeight="true" outlineLevel="0" collapsed="false">
      <c r="A36" s="454" t="s">
        <v>320</v>
      </c>
      <c r="B36" s="506" t="s">
        <v>20</v>
      </c>
      <c r="C36" s="462" t="n">
        <f aca="false">SUM(D36:AI36)</f>
        <v>2</v>
      </c>
      <c r="D36" s="456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 t="n">
        <v>1</v>
      </c>
      <c r="Q36" s="173"/>
      <c r="R36" s="173"/>
      <c r="S36" s="173"/>
      <c r="T36" s="173"/>
      <c r="U36" s="173"/>
      <c r="V36" s="173"/>
      <c r="W36" s="463"/>
      <c r="X36" s="173"/>
      <c r="Y36" s="173"/>
      <c r="Z36" s="173"/>
      <c r="AA36" s="173"/>
      <c r="AB36" s="173"/>
      <c r="AC36" s="173"/>
      <c r="AD36" s="173"/>
      <c r="AE36" s="173" t="n">
        <v>1</v>
      </c>
      <c r="AF36" s="173"/>
      <c r="AG36" s="173"/>
      <c r="AH36" s="173"/>
      <c r="AI36" s="173"/>
      <c r="AJ36" s="464" t="n">
        <v>5</v>
      </c>
      <c r="AK36" s="465" t="n">
        <f aca="false">AVERAGE(C36/AJ36)</f>
        <v>0.4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</row>
    <row r="37" customFormat="false" ht="15" hidden="false" customHeight="true" outlineLevel="0" collapsed="false">
      <c r="A37" s="454" t="s">
        <v>321</v>
      </c>
      <c r="B37" s="509" t="s">
        <v>20</v>
      </c>
      <c r="C37" s="462" t="n">
        <f aca="false">SUM(D37:AI37)</f>
        <v>2</v>
      </c>
      <c r="D37" s="456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 t="n">
        <v>1</v>
      </c>
      <c r="Q37" s="173"/>
      <c r="R37" s="173"/>
      <c r="S37" s="173"/>
      <c r="T37" s="173"/>
      <c r="U37" s="173"/>
      <c r="V37" s="173"/>
      <c r="W37" s="463"/>
      <c r="X37" s="173"/>
      <c r="Y37" s="173"/>
      <c r="Z37" s="173"/>
      <c r="AA37" s="173"/>
      <c r="AB37" s="173"/>
      <c r="AC37" s="173"/>
      <c r="AD37" s="173"/>
      <c r="AE37" s="173" t="n">
        <v>1</v>
      </c>
      <c r="AF37" s="173"/>
      <c r="AG37" s="173"/>
      <c r="AH37" s="173"/>
      <c r="AI37" s="173"/>
      <c r="AJ37" s="480" t="n">
        <v>5</v>
      </c>
      <c r="AK37" s="465" t="n">
        <f aca="false">AVERAGE(C37/AJ37)</f>
        <v>0.4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</row>
    <row r="38" customFormat="false" ht="15" hidden="false" customHeight="true" outlineLevel="0" collapsed="false">
      <c r="A38" s="454" t="s">
        <v>322</v>
      </c>
      <c r="B38" s="509" t="s">
        <v>36</v>
      </c>
      <c r="C38" s="462" t="n">
        <f aca="false">SUM(D38:AI38)</f>
        <v>2</v>
      </c>
      <c r="D38" s="468" t="n">
        <v>2</v>
      </c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464" t="n">
        <v>5</v>
      </c>
      <c r="AK38" s="465" t="n">
        <f aca="false">AVERAGE(C38/AJ38)</f>
        <v>0.4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</row>
    <row r="39" customFormat="false" ht="15" hidden="false" customHeight="true" outlineLevel="0" collapsed="false">
      <c r="A39" s="472" t="s">
        <v>323</v>
      </c>
      <c r="B39" s="509" t="s">
        <v>26</v>
      </c>
      <c r="C39" s="462" t="n">
        <f aca="false">SUM(D39:AI39)</f>
        <v>2</v>
      </c>
      <c r="D39" s="468"/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73"/>
      <c r="X39" s="173" t="n">
        <v>1</v>
      </c>
      <c r="Y39" s="173"/>
      <c r="Z39" s="173"/>
      <c r="AA39" s="173"/>
      <c r="AB39" s="173"/>
      <c r="AC39" s="173"/>
      <c r="AD39" s="173"/>
      <c r="AE39" s="173" t="n">
        <v>1</v>
      </c>
      <c r="AF39" s="173"/>
      <c r="AG39" s="173"/>
      <c r="AH39" s="173"/>
      <c r="AI39" s="173"/>
      <c r="AJ39" s="467" t="n">
        <v>5</v>
      </c>
      <c r="AK39" s="491" t="n">
        <f aca="false">AVERAGE(C39/AJ39)</f>
        <v>0.4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</row>
    <row r="40" customFormat="false" ht="15" hidden="false" customHeight="true" outlineLevel="0" collapsed="false">
      <c r="A40" s="454" t="s">
        <v>324</v>
      </c>
      <c r="B40" s="509" t="s">
        <v>27</v>
      </c>
      <c r="C40" s="462" t="n">
        <f aca="false">SUM(D40:AI40)</f>
        <v>1</v>
      </c>
      <c r="D40" s="468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173"/>
      <c r="S40" s="173"/>
      <c r="T40" s="173"/>
      <c r="U40" s="173"/>
      <c r="V40" s="173" t="n">
        <v>1</v>
      </c>
      <c r="W40" s="46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459" t="n">
        <v>4</v>
      </c>
      <c r="AK40" s="465" t="n">
        <f aca="false">AVERAGE(C40/AJ40)</f>
        <v>0.25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customFormat="false" ht="15" hidden="false" customHeight="true" outlineLevel="0" collapsed="false">
      <c r="A41" s="454" t="s">
        <v>325</v>
      </c>
      <c r="B41" s="509" t="s">
        <v>27</v>
      </c>
      <c r="C41" s="462" t="n">
        <f aca="false">SUM(D41:AI41)</f>
        <v>1</v>
      </c>
      <c r="D41" s="468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173"/>
      <c r="S41" s="173"/>
      <c r="T41" s="173"/>
      <c r="U41" s="173"/>
      <c r="V41" s="173" t="n">
        <v>1</v>
      </c>
      <c r="W41" s="46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459" t="n">
        <v>4</v>
      </c>
      <c r="AK41" s="465" t="n">
        <f aca="false">AVERAGE(C41/AJ41)</f>
        <v>0.25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customFormat="false" ht="15" hidden="false" customHeight="true" outlineLevel="0" collapsed="false">
      <c r="A42" s="454" t="s">
        <v>326</v>
      </c>
      <c r="B42" s="506" t="s">
        <v>27</v>
      </c>
      <c r="C42" s="462" t="n">
        <f aca="false">SUM(D42:AI42)</f>
        <v>1</v>
      </c>
      <c r="D42" s="45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 t="n">
        <v>1</v>
      </c>
      <c r="W42" s="46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464" t="n">
        <v>3</v>
      </c>
      <c r="AK42" s="465" t="n">
        <f aca="false">AVERAGE(C42/AJ42)</f>
        <v>0.333333333333333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15" hidden="false" customHeight="true" outlineLevel="0" collapsed="false">
      <c r="A43" s="454" t="s">
        <v>327</v>
      </c>
      <c r="B43" s="506" t="s">
        <v>27</v>
      </c>
      <c r="C43" s="462" t="n">
        <f aca="false">SUM(D43:AI43)</f>
        <v>1</v>
      </c>
      <c r="D43" s="456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 t="n">
        <v>1</v>
      </c>
      <c r="W43" s="46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464" t="n">
        <v>2</v>
      </c>
      <c r="AK43" s="465" t="n">
        <f aca="false">AVERAGE(C43/AJ43)</f>
        <v>0.5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</row>
    <row r="44" customFormat="false" ht="15" hidden="false" customHeight="true" outlineLevel="0" collapsed="false">
      <c r="A44" s="454" t="s">
        <v>328</v>
      </c>
      <c r="B44" s="509" t="s">
        <v>81</v>
      </c>
      <c r="C44" s="507" t="n">
        <f aca="false">SUM(D44:AI44)</f>
        <v>1</v>
      </c>
      <c r="D44" s="468"/>
      <c r="E44" s="469"/>
      <c r="F44" s="469"/>
      <c r="G44" s="469"/>
      <c r="H44" s="469"/>
      <c r="I44" s="469"/>
      <c r="J44" s="469"/>
      <c r="K44" s="479"/>
      <c r="L44" s="469"/>
      <c r="M44" s="469"/>
      <c r="N44" s="469"/>
      <c r="O44" s="469"/>
      <c r="P44" s="469"/>
      <c r="Q44" s="469"/>
      <c r="R44" s="469" t="n">
        <v>1</v>
      </c>
      <c r="S44" s="469"/>
      <c r="T44" s="469"/>
      <c r="U44" s="469"/>
      <c r="V44" s="469"/>
      <c r="W44" s="4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480" t="n">
        <v>2</v>
      </c>
      <c r="AK44" s="465" t="n">
        <f aca="false">AVERAGE(C44/AJ44)</f>
        <v>0.5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</row>
    <row r="45" customFormat="false" ht="15" hidden="false" customHeight="true" outlineLevel="0" collapsed="false">
      <c r="A45" s="466" t="s">
        <v>329</v>
      </c>
      <c r="B45" s="509" t="s">
        <v>81</v>
      </c>
      <c r="C45" s="507" t="n">
        <f aca="false">SUM(D45:AI45)</f>
        <v>1</v>
      </c>
      <c r="D45" s="468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73" t="n">
        <v>1</v>
      </c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467" t="n">
        <v>2</v>
      </c>
      <c r="AK45" s="465" t="n">
        <f aca="false">AVERAGE(C45/AJ45)</f>
        <v>0.5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</row>
    <row r="46" customFormat="false" ht="15" hidden="false" customHeight="true" outlineLevel="0" collapsed="false">
      <c r="A46" s="472" t="s">
        <v>330</v>
      </c>
      <c r="B46" s="509" t="s">
        <v>81</v>
      </c>
      <c r="C46" s="507" t="n">
        <f aca="false">SUM(D46:AI46)</f>
        <v>1</v>
      </c>
      <c r="D46" s="468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 t="n">
        <v>1</v>
      </c>
      <c r="S46" s="469"/>
      <c r="T46" s="469"/>
      <c r="U46" s="469"/>
      <c r="V46" s="469"/>
      <c r="W46" s="4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467" t="n">
        <v>3</v>
      </c>
      <c r="AK46" s="465" t="n">
        <f aca="false">AVERAGE(C46/AJ46)</f>
        <v>0.333333333333333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</row>
    <row r="47" customFormat="false" ht="15" hidden="false" customHeight="true" outlineLevel="0" collapsed="false">
      <c r="A47" s="472" t="s">
        <v>331</v>
      </c>
      <c r="B47" s="509" t="s">
        <v>81</v>
      </c>
      <c r="C47" s="507" t="n">
        <f aca="false">SUM(D47:AI47)</f>
        <v>1</v>
      </c>
      <c r="D47" s="468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 t="n">
        <v>1</v>
      </c>
      <c r="S47" s="469"/>
      <c r="T47" s="469"/>
      <c r="U47" s="469"/>
      <c r="V47" s="469"/>
      <c r="W47" s="4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467" t="n">
        <v>3</v>
      </c>
      <c r="AK47" s="465" t="n">
        <f aca="false">AVERAGE(C47/AJ47)</f>
        <v>0.333333333333333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</row>
    <row r="48" customFormat="false" ht="15" hidden="false" customHeight="true" outlineLevel="0" collapsed="false">
      <c r="A48" s="472" t="s">
        <v>332</v>
      </c>
      <c r="B48" s="509" t="s">
        <v>81</v>
      </c>
      <c r="C48" s="507" t="n">
        <f aca="false">SUM(D48:AI48)</f>
        <v>1</v>
      </c>
      <c r="D48" s="468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73" t="n">
        <v>1</v>
      </c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467" t="n">
        <v>2</v>
      </c>
      <c r="AK48" s="465" t="n">
        <f aca="false">AVERAGE(C48/AJ48)</f>
        <v>0.5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</row>
    <row r="49" customFormat="false" ht="15" hidden="false" customHeight="true" outlineLevel="0" collapsed="false">
      <c r="A49" s="472" t="s">
        <v>333</v>
      </c>
      <c r="B49" s="509" t="s">
        <v>81</v>
      </c>
      <c r="C49" s="507" t="n">
        <f aca="false">SUM(D49:AI49)</f>
        <v>1</v>
      </c>
      <c r="D49" s="468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73" t="n">
        <v>1</v>
      </c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467" t="n">
        <v>2</v>
      </c>
      <c r="AK49" s="465" t="n">
        <f aca="false">AVERAGE(C49/AJ49)</f>
        <v>0.5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</row>
    <row r="50" customFormat="false" ht="15" hidden="false" customHeight="true" outlineLevel="0" collapsed="false">
      <c r="A50" s="472" t="s">
        <v>334</v>
      </c>
      <c r="B50" s="509" t="s">
        <v>81</v>
      </c>
      <c r="C50" s="507" t="n">
        <f aca="false">SUM(D50:AI50)</f>
        <v>1</v>
      </c>
      <c r="D50" s="468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73" t="n">
        <v>1</v>
      </c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467" t="n">
        <v>2</v>
      </c>
      <c r="AK50" s="465" t="n">
        <f aca="false">AVERAGE(C50/AJ50)</f>
        <v>0.5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</row>
    <row r="51" customFormat="false" ht="15" hidden="false" customHeight="true" outlineLevel="0" collapsed="false">
      <c r="A51" s="454" t="s">
        <v>335</v>
      </c>
      <c r="B51" s="509" t="s">
        <v>81</v>
      </c>
      <c r="C51" s="462" t="n">
        <f aca="false">SUM(D51:AI51)</f>
        <v>1</v>
      </c>
      <c r="D51" s="468"/>
      <c r="E51" s="469"/>
      <c r="F51" s="469"/>
      <c r="G51" s="469"/>
      <c r="H51" s="469"/>
      <c r="I51" s="469"/>
      <c r="J51" s="469"/>
      <c r="K51" s="479" t="n">
        <v>1</v>
      </c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467" t="n">
        <v>3</v>
      </c>
      <c r="AK51" s="465" t="n">
        <f aca="false">AVERAGE(C51/AJ51)</f>
        <v>0.333333333333333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</row>
    <row r="52" customFormat="false" ht="15" hidden="false" customHeight="true" outlineLevel="0" collapsed="false">
      <c r="A52" s="454" t="s">
        <v>336</v>
      </c>
      <c r="B52" s="506" t="s">
        <v>313</v>
      </c>
      <c r="C52" s="462" t="n">
        <f aca="false">SUM(D52:AI52)</f>
        <v>1</v>
      </c>
      <c r="D52" s="45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463"/>
      <c r="X52" s="173" t="n">
        <v>1</v>
      </c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480" t="n">
        <v>3</v>
      </c>
      <c r="AK52" s="465" t="n">
        <f aca="false">AVERAGE(C52/AJ52)</f>
        <v>0.333333333333333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</row>
    <row r="53" customFormat="false" ht="15" hidden="false" customHeight="true" outlineLevel="0" collapsed="false">
      <c r="A53" s="454" t="s">
        <v>337</v>
      </c>
      <c r="B53" s="506" t="s">
        <v>313</v>
      </c>
      <c r="C53" s="462" t="n">
        <f aca="false">SUM(D53:AI53)</f>
        <v>1</v>
      </c>
      <c r="D53" s="456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 t="n">
        <v>1</v>
      </c>
      <c r="Q53" s="173"/>
      <c r="R53" s="173"/>
      <c r="S53" s="173"/>
      <c r="T53" s="173"/>
      <c r="U53" s="173"/>
      <c r="V53" s="173"/>
      <c r="W53" s="46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464" t="n">
        <v>3</v>
      </c>
      <c r="AK53" s="465" t="n">
        <f aca="false">AVERAGE(C53/AJ53)</f>
        <v>0.333333333333333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</row>
    <row r="54" customFormat="false" ht="15" hidden="false" customHeight="true" outlineLevel="0" collapsed="false">
      <c r="A54" s="454" t="s">
        <v>338</v>
      </c>
      <c r="B54" s="506" t="s">
        <v>313</v>
      </c>
      <c r="C54" s="462" t="n">
        <f aca="false">SUM(D54:AI54)</f>
        <v>1</v>
      </c>
      <c r="D54" s="456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 t="n">
        <v>1</v>
      </c>
      <c r="U54" s="173"/>
      <c r="V54" s="173"/>
      <c r="W54" s="46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464" t="n">
        <v>3</v>
      </c>
      <c r="AK54" s="465" t="n">
        <f aca="false">AVERAGE(C54/AJ54)</f>
        <v>0.333333333333333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</row>
    <row r="55" customFormat="false" ht="15" hidden="false" customHeight="true" outlineLevel="0" collapsed="false">
      <c r="A55" s="454" t="s">
        <v>339</v>
      </c>
      <c r="B55" s="506" t="s">
        <v>20</v>
      </c>
      <c r="C55" s="462" t="n">
        <f aca="false">SUM(D55:AI55)</f>
        <v>1</v>
      </c>
      <c r="D55" s="456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463"/>
      <c r="X55" s="173"/>
      <c r="Y55" s="173"/>
      <c r="Z55" s="173"/>
      <c r="AA55" s="173"/>
      <c r="AB55" s="173"/>
      <c r="AC55" s="173"/>
      <c r="AD55" s="173"/>
      <c r="AE55" s="173" t="n">
        <v>1</v>
      </c>
      <c r="AF55" s="173"/>
      <c r="AG55" s="173"/>
      <c r="AH55" s="173"/>
      <c r="AI55" s="173"/>
      <c r="AJ55" s="464" t="n">
        <v>1</v>
      </c>
      <c r="AK55" s="465" t="n">
        <f aca="false">AVERAGE(C55/AJ55)</f>
        <v>1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</row>
    <row r="56" customFormat="false" ht="15" hidden="false" customHeight="true" outlineLevel="0" collapsed="false">
      <c r="A56" s="454" t="s">
        <v>340</v>
      </c>
      <c r="B56" s="506" t="s">
        <v>20</v>
      </c>
      <c r="C56" s="462" t="n">
        <f aca="false">SUM(D56:AI56)</f>
        <v>1</v>
      </c>
      <c r="D56" s="45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 t="n">
        <v>1</v>
      </c>
      <c r="Q56" s="173"/>
      <c r="R56" s="173"/>
      <c r="S56" s="173"/>
      <c r="T56" s="173"/>
      <c r="U56" s="173"/>
      <c r="V56" s="173"/>
      <c r="W56" s="46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464" t="n">
        <v>3</v>
      </c>
      <c r="AK56" s="465" t="n">
        <f aca="false">AVERAGE(C56/AJ56)</f>
        <v>0.333333333333333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</row>
    <row r="57" customFormat="false" ht="15" hidden="false" customHeight="true" outlineLevel="0" collapsed="false">
      <c r="A57" s="454" t="s">
        <v>341</v>
      </c>
      <c r="B57" s="509" t="s">
        <v>20</v>
      </c>
      <c r="C57" s="462" t="n">
        <f aca="false">SUM(D57:AI57)</f>
        <v>1</v>
      </c>
      <c r="D57" s="45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 t="n">
        <v>1</v>
      </c>
      <c r="U57" s="173"/>
      <c r="V57" s="173"/>
      <c r="W57" s="46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464" t="n">
        <v>3</v>
      </c>
      <c r="AK57" s="465" t="n">
        <f aca="false">AVERAGE(C57/AJ57)</f>
        <v>0.333333333333333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</row>
    <row r="58" customFormat="false" ht="15" hidden="false" customHeight="true" outlineLevel="0" collapsed="false">
      <c r="A58" s="454" t="s">
        <v>342</v>
      </c>
      <c r="B58" s="509" t="s">
        <v>20</v>
      </c>
      <c r="C58" s="462" t="n">
        <f aca="false">SUM(D58:AI58)</f>
        <v>1</v>
      </c>
      <c r="D58" s="456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 t="n">
        <v>1</v>
      </c>
      <c r="U58" s="173"/>
      <c r="V58" s="173"/>
      <c r="W58" s="46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464" t="n">
        <v>4</v>
      </c>
      <c r="AK58" s="465" t="n">
        <f aca="false">AVERAGE(C58/AJ58)</f>
        <v>0.25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</row>
    <row r="59" customFormat="false" ht="15" hidden="false" customHeight="true" outlineLevel="0" collapsed="false">
      <c r="A59" s="454" t="s">
        <v>343</v>
      </c>
      <c r="B59" s="509" t="s">
        <v>297</v>
      </c>
      <c r="C59" s="462" t="n">
        <f aca="false">SUM(D59:AI59)</f>
        <v>1</v>
      </c>
      <c r="D59" s="456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463"/>
      <c r="X59" s="173"/>
      <c r="Y59" s="173"/>
      <c r="Z59" s="173"/>
      <c r="AA59" s="173"/>
      <c r="AB59" s="173"/>
      <c r="AC59" s="173"/>
      <c r="AD59" s="173"/>
      <c r="AE59" s="173" t="n">
        <v>1</v>
      </c>
      <c r="AF59" s="173"/>
      <c r="AG59" s="173"/>
      <c r="AH59" s="173"/>
      <c r="AI59" s="173"/>
      <c r="AJ59" s="480" t="n">
        <v>3</v>
      </c>
      <c r="AK59" s="465" t="n">
        <f aca="false">AVERAGE(C59/AJ59)</f>
        <v>0.333333333333333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</row>
    <row r="60" customFormat="false" ht="15" hidden="false" customHeight="true" outlineLevel="0" collapsed="false">
      <c r="A60" s="454" t="s">
        <v>344</v>
      </c>
      <c r="B60" s="509" t="s">
        <v>297</v>
      </c>
      <c r="C60" s="462" t="n">
        <f aca="false">SUM(D60:AI60)</f>
        <v>1</v>
      </c>
      <c r="D60" s="456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463"/>
      <c r="X60" s="173" t="n">
        <v>1</v>
      </c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480" t="n">
        <v>4</v>
      </c>
      <c r="AK60" s="465" t="n">
        <f aca="false">AVERAGE(C60/AJ60)</f>
        <v>0.25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</row>
    <row r="61" customFormat="false" ht="15" hidden="false" customHeight="true" outlineLevel="0" collapsed="false">
      <c r="A61" s="454" t="s">
        <v>304</v>
      </c>
      <c r="B61" s="509" t="s">
        <v>297</v>
      </c>
      <c r="C61" s="462" t="n">
        <f aca="false">SUM(D61:AI61)</f>
        <v>1</v>
      </c>
      <c r="D61" s="456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463"/>
      <c r="X61" s="173" t="n">
        <v>1</v>
      </c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480" t="n">
        <v>4</v>
      </c>
      <c r="AK61" s="465" t="n">
        <f aca="false">AVERAGE(C61/AJ61)</f>
        <v>0.25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</row>
    <row r="62" customFormat="false" ht="15" hidden="false" customHeight="true" outlineLevel="0" collapsed="false">
      <c r="A62" s="454" t="s">
        <v>296</v>
      </c>
      <c r="B62" s="509" t="s">
        <v>297</v>
      </c>
      <c r="C62" s="462" t="n">
        <f aca="false">SUM(D62:AI62)</f>
        <v>1</v>
      </c>
      <c r="D62" s="456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463"/>
      <c r="X62" s="173" t="n">
        <v>1</v>
      </c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480" t="n">
        <v>4</v>
      </c>
      <c r="AK62" s="465" t="n">
        <f aca="false">AVERAGE(C62/AJ62)</f>
        <v>0.25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</row>
    <row r="63" customFormat="false" ht="15" hidden="false" customHeight="true" outlineLevel="0" collapsed="false">
      <c r="A63" s="454" t="s">
        <v>345</v>
      </c>
      <c r="B63" s="506" t="s">
        <v>38</v>
      </c>
      <c r="C63" s="462" t="n">
        <f aca="false">SUM(D63:AI63)</f>
        <v>1</v>
      </c>
      <c r="D63" s="456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 t="n">
        <v>1</v>
      </c>
      <c r="T63" s="173"/>
      <c r="U63" s="173"/>
      <c r="V63" s="173"/>
      <c r="W63" s="46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464" t="n">
        <v>3</v>
      </c>
      <c r="AK63" s="465" t="n">
        <f aca="false">AVERAGE(C63/AJ63)</f>
        <v>0.333333333333333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</row>
    <row r="64" customFormat="false" ht="15" hidden="false" customHeight="true" outlineLevel="0" collapsed="false">
      <c r="A64" s="454" t="s">
        <v>346</v>
      </c>
      <c r="B64" s="506" t="s">
        <v>38</v>
      </c>
      <c r="C64" s="462" t="n">
        <f aca="false">SUM(D64:AI64)</f>
        <v>1</v>
      </c>
      <c r="D64" s="456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463"/>
      <c r="X64" s="173"/>
      <c r="Y64" s="173"/>
      <c r="Z64" s="173"/>
      <c r="AA64" s="173"/>
      <c r="AB64" s="173"/>
      <c r="AC64" s="173"/>
      <c r="AD64" s="173"/>
      <c r="AE64" s="173"/>
      <c r="AF64" s="173"/>
      <c r="AG64" s="173" t="n">
        <v>1</v>
      </c>
      <c r="AH64" s="173"/>
      <c r="AI64" s="173"/>
      <c r="AJ64" s="464" t="n">
        <v>2</v>
      </c>
      <c r="AK64" s="465" t="n">
        <f aca="false">AVERAGE(C64/AJ64)</f>
        <v>0.5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</row>
    <row r="65" customFormat="false" ht="15" hidden="false" customHeight="true" outlineLevel="0" collapsed="false">
      <c r="A65" s="454" t="s">
        <v>347</v>
      </c>
      <c r="B65" s="506" t="s">
        <v>38</v>
      </c>
      <c r="C65" s="462" t="n">
        <f aca="false">SUM(D65:AI65)</f>
        <v>1</v>
      </c>
      <c r="D65" s="456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463"/>
      <c r="X65" s="173"/>
      <c r="Y65" s="173"/>
      <c r="Z65" s="173"/>
      <c r="AA65" s="173"/>
      <c r="AB65" s="173"/>
      <c r="AC65" s="173"/>
      <c r="AD65" s="173"/>
      <c r="AE65" s="173"/>
      <c r="AF65" s="173"/>
      <c r="AG65" s="173" t="n">
        <v>1</v>
      </c>
      <c r="AH65" s="173"/>
      <c r="AI65" s="173"/>
      <c r="AJ65" s="464" t="n">
        <v>4</v>
      </c>
      <c r="AK65" s="465" t="n">
        <f aca="false">AVERAGE(C65/AJ65)</f>
        <v>0.25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</row>
    <row r="66" customFormat="false" ht="15" hidden="false" customHeight="true" outlineLevel="0" collapsed="false">
      <c r="A66" s="454" t="s">
        <v>348</v>
      </c>
      <c r="B66" s="506" t="s">
        <v>38</v>
      </c>
      <c r="C66" s="462" t="n">
        <f aca="false">SUM(D66:AI66)</f>
        <v>1</v>
      </c>
      <c r="D66" s="456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463"/>
      <c r="X66" s="173"/>
      <c r="Y66" s="173"/>
      <c r="Z66" s="173"/>
      <c r="AA66" s="173"/>
      <c r="AB66" s="173"/>
      <c r="AC66" s="173"/>
      <c r="AD66" s="173"/>
      <c r="AE66" s="173"/>
      <c r="AF66" s="173"/>
      <c r="AG66" s="173" t="n">
        <v>1</v>
      </c>
      <c r="AH66" s="173"/>
      <c r="AI66" s="173"/>
      <c r="AJ66" s="464" t="n">
        <v>4</v>
      </c>
      <c r="AK66" s="465" t="n">
        <f aca="false">AVERAGE(C66/AJ66)</f>
        <v>0.25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</row>
    <row r="67" customFormat="false" ht="15" hidden="false" customHeight="true" outlineLevel="0" collapsed="false">
      <c r="A67" s="454" t="s">
        <v>349</v>
      </c>
      <c r="B67" s="506" t="s">
        <v>38</v>
      </c>
      <c r="C67" s="462" t="n">
        <f aca="false">SUM(D67:AI67)</f>
        <v>1</v>
      </c>
      <c r="D67" s="456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 t="n">
        <v>1</v>
      </c>
      <c r="T67" s="173"/>
      <c r="U67" s="173"/>
      <c r="V67" s="173"/>
      <c r="W67" s="46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464" t="n">
        <v>4</v>
      </c>
      <c r="AK67" s="465" t="n">
        <f aca="false">AVERAGE(C67/AJ67)</f>
        <v>0.25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</row>
    <row r="68" customFormat="false" ht="15" hidden="false" customHeight="true" outlineLevel="0" collapsed="false">
      <c r="A68" s="454" t="s">
        <v>350</v>
      </c>
      <c r="B68" s="506" t="s">
        <v>38</v>
      </c>
      <c r="C68" s="462" t="n">
        <f aca="false">SUM(D68:AI68)</f>
        <v>1</v>
      </c>
      <c r="D68" s="456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 t="n">
        <v>1</v>
      </c>
      <c r="W68" s="46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464" t="n">
        <v>3</v>
      </c>
      <c r="AK68" s="465" t="n">
        <f aca="false">AVERAGE(C68/AJ68)</f>
        <v>0.333333333333333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</row>
    <row r="69" customFormat="false" ht="15" hidden="false" customHeight="true" outlineLevel="0" collapsed="false">
      <c r="A69" s="454" t="s">
        <v>351</v>
      </c>
      <c r="B69" s="506" t="s">
        <v>308</v>
      </c>
      <c r="C69" s="462" t="n">
        <f aca="false">SUM(D69:AI69)</f>
        <v>1</v>
      </c>
      <c r="D69" s="456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 t="n">
        <v>1</v>
      </c>
      <c r="W69" s="46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464" t="n">
        <v>3</v>
      </c>
      <c r="AK69" s="465" t="n">
        <f aca="false">AVERAGE(C69/AJ69)</f>
        <v>0.333333333333333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</row>
    <row r="70" customFormat="false" ht="15" hidden="false" customHeight="true" outlineLevel="0" collapsed="false">
      <c r="A70" s="454" t="s">
        <v>352</v>
      </c>
      <c r="B70" s="506" t="s">
        <v>308</v>
      </c>
      <c r="C70" s="462" t="n">
        <f aca="false">SUM(D70:AI70)</f>
        <v>1</v>
      </c>
      <c r="D70" s="456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 t="n">
        <v>1</v>
      </c>
      <c r="T70" s="173"/>
      <c r="U70" s="173"/>
      <c r="V70" s="173"/>
      <c r="W70" s="46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464" t="n">
        <v>3</v>
      </c>
      <c r="AK70" s="465" t="n">
        <f aca="false">AVERAGE(C70/AJ70)</f>
        <v>0.333333333333333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</row>
    <row r="71" customFormat="false" ht="15" hidden="false" customHeight="true" outlineLevel="0" collapsed="false">
      <c r="A71" s="454" t="s">
        <v>353</v>
      </c>
      <c r="B71" s="506" t="s">
        <v>308</v>
      </c>
      <c r="C71" s="462" t="n">
        <f aca="false">SUM(D71:AI71)</f>
        <v>1</v>
      </c>
      <c r="D71" s="456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463"/>
      <c r="X71" s="173"/>
      <c r="Y71" s="173"/>
      <c r="Z71" s="173"/>
      <c r="AA71" s="173"/>
      <c r="AB71" s="173"/>
      <c r="AC71" s="173"/>
      <c r="AD71" s="173"/>
      <c r="AE71" s="173"/>
      <c r="AF71" s="173" t="n">
        <v>1</v>
      </c>
      <c r="AG71" s="173"/>
      <c r="AH71" s="173"/>
      <c r="AI71" s="173"/>
      <c r="AJ71" s="464" t="n">
        <v>2</v>
      </c>
      <c r="AK71" s="465" t="n">
        <f aca="false">AVERAGE(C71/AJ71)</f>
        <v>0.5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</row>
    <row r="72" customFormat="false" ht="15" hidden="false" customHeight="true" outlineLevel="0" collapsed="false">
      <c r="A72" s="454" t="s">
        <v>354</v>
      </c>
      <c r="B72" s="506" t="s">
        <v>308</v>
      </c>
      <c r="C72" s="462" t="n">
        <f aca="false">SUM(D72:AI72)</f>
        <v>1</v>
      </c>
      <c r="D72" s="456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463"/>
      <c r="X72" s="173"/>
      <c r="Y72" s="173"/>
      <c r="Z72" s="173"/>
      <c r="AA72" s="173"/>
      <c r="AB72" s="173"/>
      <c r="AC72" s="173"/>
      <c r="AD72" s="173"/>
      <c r="AE72" s="173"/>
      <c r="AF72" s="173" t="n">
        <v>1</v>
      </c>
      <c r="AG72" s="173"/>
      <c r="AH72" s="173"/>
      <c r="AI72" s="173"/>
      <c r="AJ72" s="464" t="n">
        <v>3</v>
      </c>
      <c r="AK72" s="465" t="n">
        <f aca="false">AVERAGE(C72/AJ72)</f>
        <v>0.333333333333333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</row>
    <row r="73" customFormat="false" ht="15" hidden="false" customHeight="true" outlineLevel="0" collapsed="false">
      <c r="A73" s="454" t="s">
        <v>355</v>
      </c>
      <c r="B73" s="506" t="s">
        <v>308</v>
      </c>
      <c r="C73" s="462" t="n">
        <f aca="false">SUM(D73:AI73)</f>
        <v>1</v>
      </c>
      <c r="D73" s="456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463"/>
      <c r="X73" s="173"/>
      <c r="Y73" s="173"/>
      <c r="Z73" s="173"/>
      <c r="AA73" s="173"/>
      <c r="AB73" s="173"/>
      <c r="AC73" s="173"/>
      <c r="AD73" s="173"/>
      <c r="AE73" s="173"/>
      <c r="AF73" s="173" t="n">
        <v>1</v>
      </c>
      <c r="AG73" s="173"/>
      <c r="AH73" s="173"/>
      <c r="AI73" s="173"/>
      <c r="AJ73" s="464" t="n">
        <v>3</v>
      </c>
      <c r="AK73" s="465" t="n">
        <f aca="false">AVERAGE(C73/AJ73)</f>
        <v>0.333333333333333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</row>
    <row r="74" customFormat="false" ht="15" hidden="false" customHeight="true" outlineLevel="0" collapsed="false">
      <c r="A74" s="454" t="s">
        <v>356</v>
      </c>
      <c r="B74" s="506" t="s">
        <v>30</v>
      </c>
      <c r="C74" s="462" t="n">
        <f aca="false">SUM(D74:AI74)</f>
        <v>1</v>
      </c>
      <c r="D74" s="456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463"/>
      <c r="X74" s="173"/>
      <c r="Y74" s="173"/>
      <c r="Z74" s="173"/>
      <c r="AA74" s="173"/>
      <c r="AB74" s="173"/>
      <c r="AC74" s="173"/>
      <c r="AD74" s="173"/>
      <c r="AE74" s="173"/>
      <c r="AF74" s="173"/>
      <c r="AG74" s="173" t="n">
        <v>1</v>
      </c>
      <c r="AH74" s="173"/>
      <c r="AI74" s="173"/>
      <c r="AJ74" s="464" t="n">
        <v>2</v>
      </c>
      <c r="AK74" s="465" t="n">
        <f aca="false">AVERAGE(C74/AJ74)</f>
        <v>0.5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</row>
    <row r="75" customFormat="false" ht="15" hidden="false" customHeight="true" outlineLevel="0" collapsed="false">
      <c r="A75" s="454" t="s">
        <v>357</v>
      </c>
      <c r="B75" s="506" t="s">
        <v>30</v>
      </c>
      <c r="C75" s="462" t="n">
        <f aca="false">SUM(D75:AI75)</f>
        <v>1</v>
      </c>
      <c r="D75" s="456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463"/>
      <c r="X75" s="173"/>
      <c r="Y75" s="173"/>
      <c r="Z75" s="173"/>
      <c r="AA75" s="173"/>
      <c r="AB75" s="173"/>
      <c r="AC75" s="173"/>
      <c r="AD75" s="173"/>
      <c r="AE75" s="173"/>
      <c r="AF75" s="173" t="n">
        <v>1</v>
      </c>
      <c r="AG75" s="173"/>
      <c r="AH75" s="173"/>
      <c r="AI75" s="173"/>
      <c r="AJ75" s="464" t="n">
        <v>4</v>
      </c>
      <c r="AK75" s="465" t="n">
        <f aca="false">AVERAGE(C75/AJ75)</f>
        <v>0.25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</row>
    <row r="76" customFormat="false" ht="15" hidden="false" customHeight="true" outlineLevel="0" collapsed="false">
      <c r="A76" s="454" t="s">
        <v>358</v>
      </c>
      <c r="B76" s="506" t="s">
        <v>30</v>
      </c>
      <c r="C76" s="462" t="n">
        <f aca="false">SUM(D76:AI76)</f>
        <v>1</v>
      </c>
      <c r="D76" s="456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463"/>
      <c r="X76" s="173"/>
      <c r="Y76" s="173"/>
      <c r="Z76" s="173"/>
      <c r="AA76" s="173"/>
      <c r="AB76" s="173"/>
      <c r="AC76" s="173"/>
      <c r="AD76" s="173"/>
      <c r="AE76" s="173"/>
      <c r="AF76" s="173"/>
      <c r="AG76" s="173" t="n">
        <v>1</v>
      </c>
      <c r="AH76" s="173"/>
      <c r="AI76" s="173"/>
      <c r="AJ76" s="464" t="n">
        <v>5</v>
      </c>
      <c r="AK76" s="465" t="n">
        <f aca="false">AVERAGE(C76/AJ76)</f>
        <v>0.2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</row>
    <row r="77" customFormat="false" ht="15" hidden="false" customHeight="true" outlineLevel="0" collapsed="false">
      <c r="A77" s="454" t="s">
        <v>359</v>
      </c>
      <c r="B77" s="506" t="s">
        <v>87</v>
      </c>
      <c r="C77" s="462" t="n">
        <f aca="false">SUM(D77:AI77)</f>
        <v>1</v>
      </c>
      <c r="D77" s="456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463"/>
      <c r="X77" s="173"/>
      <c r="Y77" s="173"/>
      <c r="Z77" s="173"/>
      <c r="AA77" s="173" t="n">
        <v>1</v>
      </c>
      <c r="AB77" s="173"/>
      <c r="AC77" s="173"/>
      <c r="AD77" s="173"/>
      <c r="AE77" s="173"/>
      <c r="AF77" s="173"/>
      <c r="AG77" s="173"/>
      <c r="AH77" s="173"/>
      <c r="AI77" s="173"/>
      <c r="AJ77" s="464" t="n">
        <v>3</v>
      </c>
      <c r="AK77" s="465" t="n">
        <f aca="false">AVERAGE(C77/AJ77)</f>
        <v>0.333333333333333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</row>
    <row r="78" customFormat="false" ht="15" hidden="false" customHeight="true" outlineLevel="0" collapsed="false">
      <c r="A78" s="454" t="s">
        <v>360</v>
      </c>
      <c r="B78" s="506" t="s">
        <v>87</v>
      </c>
      <c r="C78" s="462" t="n">
        <f aca="false">SUM(D78:AI78)</f>
        <v>1</v>
      </c>
      <c r="D78" s="456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463"/>
      <c r="X78" s="173"/>
      <c r="Y78" s="173"/>
      <c r="Z78" s="173"/>
      <c r="AA78" s="173" t="n">
        <v>1</v>
      </c>
      <c r="AB78" s="173"/>
      <c r="AC78" s="173"/>
      <c r="AD78" s="173"/>
      <c r="AE78" s="173"/>
      <c r="AF78" s="173"/>
      <c r="AG78" s="173"/>
      <c r="AH78" s="173"/>
      <c r="AI78" s="173"/>
      <c r="AJ78" s="464" t="n">
        <v>3</v>
      </c>
      <c r="AK78" s="465" t="n">
        <f aca="false">AVERAGE(C78/AJ78)</f>
        <v>0.333333333333333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</row>
    <row r="79" customFormat="false" ht="15" hidden="false" customHeight="true" outlineLevel="0" collapsed="false">
      <c r="A79" s="454" t="s">
        <v>361</v>
      </c>
      <c r="B79" s="506" t="s">
        <v>9</v>
      </c>
      <c r="C79" s="462" t="n">
        <f aca="false">SUM(D79:AI79)</f>
        <v>1</v>
      </c>
      <c r="D79" s="456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 t="n">
        <v>1</v>
      </c>
      <c r="S79" s="173"/>
      <c r="T79" s="173"/>
      <c r="U79" s="173"/>
      <c r="V79" s="173"/>
      <c r="W79" s="46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464" t="n">
        <v>2</v>
      </c>
      <c r="AK79" s="465" t="n">
        <f aca="false">AVERAGE(C79/AJ79)</f>
        <v>0.5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</row>
    <row r="80" customFormat="false" ht="15" hidden="false" customHeight="true" outlineLevel="0" collapsed="false">
      <c r="A80" s="454" t="s">
        <v>362</v>
      </c>
      <c r="B80" s="506" t="s">
        <v>9</v>
      </c>
      <c r="C80" s="462" t="n">
        <f aca="false">SUM(D80:AI80)</f>
        <v>1</v>
      </c>
      <c r="D80" s="456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463"/>
      <c r="X80" s="173"/>
      <c r="Y80" s="173"/>
      <c r="Z80" s="173"/>
      <c r="AA80" s="173" t="n">
        <v>1</v>
      </c>
      <c r="AB80" s="173"/>
      <c r="AC80" s="173"/>
      <c r="AD80" s="173"/>
      <c r="AE80" s="173"/>
      <c r="AF80" s="173"/>
      <c r="AG80" s="173"/>
      <c r="AH80" s="173"/>
      <c r="AI80" s="173"/>
      <c r="AJ80" s="464" t="n">
        <v>4</v>
      </c>
      <c r="AK80" s="465" t="n">
        <f aca="false">AVERAGE(C80/AJ80)</f>
        <v>0.25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</row>
    <row r="81" customFormat="false" ht="15" hidden="false" customHeight="true" outlineLevel="0" collapsed="false">
      <c r="A81" s="454" t="s">
        <v>363</v>
      </c>
      <c r="B81" s="506" t="s">
        <v>9</v>
      </c>
      <c r="C81" s="462" t="n">
        <f aca="false">SUM(D81:AI81)</f>
        <v>1</v>
      </c>
      <c r="D81" s="456"/>
      <c r="E81" s="173"/>
      <c r="F81" s="173"/>
      <c r="G81" s="173"/>
      <c r="H81" s="173"/>
      <c r="I81" s="173"/>
      <c r="J81" s="173"/>
      <c r="K81" s="173" t="n">
        <v>1</v>
      </c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46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464" t="n">
        <v>4</v>
      </c>
      <c r="AK81" s="465" t="n">
        <f aca="false">AVERAGE(C81/AJ81)</f>
        <v>0.25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</row>
    <row r="82" customFormat="false" ht="15" hidden="false" customHeight="true" outlineLevel="0" collapsed="false">
      <c r="A82" s="454" t="s">
        <v>364</v>
      </c>
      <c r="B82" s="506" t="s">
        <v>9</v>
      </c>
      <c r="C82" s="462" t="n">
        <f aca="false">SUM(D82:AI82)</f>
        <v>1</v>
      </c>
      <c r="D82" s="456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471" t="n">
        <v>1</v>
      </c>
      <c r="S82" s="173"/>
      <c r="T82" s="173"/>
      <c r="U82" s="173"/>
      <c r="V82" s="173"/>
      <c r="W82" s="46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464" t="n">
        <v>3</v>
      </c>
      <c r="AK82" s="465" t="n">
        <f aca="false">AVERAGE(C82/AJ82)</f>
        <v>0.333333333333333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</row>
    <row r="83" customFormat="false" ht="15" hidden="false" customHeight="true" outlineLevel="0" collapsed="false">
      <c r="A83" s="454" t="s">
        <v>365</v>
      </c>
      <c r="B83" s="506" t="s">
        <v>36</v>
      </c>
      <c r="C83" s="462" t="n">
        <f aca="false">SUM(D83:AI83)</f>
        <v>1</v>
      </c>
      <c r="D83" s="456" t="n">
        <v>1</v>
      </c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46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464" t="n">
        <v>3</v>
      </c>
      <c r="AK83" s="465" t="n">
        <f aca="false">AVERAGE(C83/AJ83)</f>
        <v>0.333333333333333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</row>
    <row r="84" customFormat="false" ht="15" hidden="false" customHeight="true" outlineLevel="0" collapsed="false">
      <c r="A84" s="454" t="s">
        <v>366</v>
      </c>
      <c r="B84" s="506" t="s">
        <v>36</v>
      </c>
      <c r="C84" s="462" t="n">
        <f aca="false">SUM(D84:AI84)</f>
        <v>1</v>
      </c>
      <c r="D84" s="456"/>
      <c r="E84" s="173"/>
      <c r="F84" s="173"/>
      <c r="G84" s="173"/>
      <c r="H84" s="173"/>
      <c r="I84" s="173"/>
      <c r="J84" s="173"/>
      <c r="K84" s="173"/>
      <c r="L84" s="173" t="n">
        <v>1</v>
      </c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46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464" t="n">
        <v>2</v>
      </c>
      <c r="AK84" s="465" t="n">
        <f aca="false">AVERAGE(C84/AJ84)</f>
        <v>0.5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</row>
    <row r="85" customFormat="false" ht="15" hidden="false" customHeight="true" outlineLevel="0" collapsed="false">
      <c r="A85" s="454" t="s">
        <v>367</v>
      </c>
      <c r="B85" s="509" t="s">
        <v>36</v>
      </c>
      <c r="C85" s="462" t="n">
        <f aca="false">SUM(D85:AI85)</f>
        <v>1</v>
      </c>
      <c r="D85" s="468" t="n">
        <v>1</v>
      </c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464" t="n">
        <v>4</v>
      </c>
      <c r="AK85" s="465" t="n">
        <f aca="false">AVERAGE(C85/AJ85)</f>
        <v>0.25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</row>
    <row r="86" customFormat="false" ht="15" hidden="false" customHeight="true" outlineLevel="0" collapsed="false">
      <c r="A86" s="454" t="s">
        <v>368</v>
      </c>
      <c r="B86" s="509" t="s">
        <v>36</v>
      </c>
      <c r="C86" s="462" t="n">
        <f aca="false">SUM(D86:AI86)</f>
        <v>1</v>
      </c>
      <c r="D86" s="468" t="n">
        <v>1</v>
      </c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464" t="n">
        <v>4</v>
      </c>
      <c r="AK86" s="465" t="n">
        <f aca="false">AVERAGE(C86/AJ86)</f>
        <v>0.25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</row>
    <row r="87" customFormat="false" ht="15" hidden="false" customHeight="true" outlineLevel="0" collapsed="false">
      <c r="A87" s="454" t="s">
        <v>369</v>
      </c>
      <c r="B87" s="509" t="s">
        <v>36</v>
      </c>
      <c r="C87" s="462" t="n">
        <f aca="false">SUM(D87:AI87)</f>
        <v>1</v>
      </c>
      <c r="D87" s="468"/>
      <c r="E87" s="469"/>
      <c r="F87" s="469"/>
      <c r="G87" s="469"/>
      <c r="H87" s="469"/>
      <c r="I87" s="469"/>
      <c r="J87" s="469"/>
      <c r="K87" s="469"/>
      <c r="L87" s="469" t="n">
        <v>1</v>
      </c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464" t="n">
        <v>3</v>
      </c>
      <c r="AK87" s="465" t="n">
        <f aca="false">AVERAGE(C87/AJ87)</f>
        <v>0.333333333333333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</row>
    <row r="88" customFormat="false" ht="15" hidden="false" customHeight="true" outlineLevel="0" collapsed="false">
      <c r="A88" s="454" t="s">
        <v>370</v>
      </c>
      <c r="B88" s="509" t="s">
        <v>36</v>
      </c>
      <c r="C88" s="462" t="n">
        <f aca="false">SUM(D88:AI88)</f>
        <v>1</v>
      </c>
      <c r="D88" s="468"/>
      <c r="E88" s="469"/>
      <c r="F88" s="469"/>
      <c r="G88" s="469"/>
      <c r="H88" s="469"/>
      <c r="I88" s="469"/>
      <c r="J88" s="469"/>
      <c r="K88" s="469"/>
      <c r="L88" s="469" t="n">
        <v>1</v>
      </c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464" t="n">
        <v>3</v>
      </c>
      <c r="AK88" s="465" t="n">
        <f aca="false">AVERAGE(C88/AJ88)</f>
        <v>0.333333333333333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</row>
    <row r="89" customFormat="false" ht="15" hidden="false" customHeight="true" outlineLevel="0" collapsed="false">
      <c r="A89" s="472" t="s">
        <v>371</v>
      </c>
      <c r="B89" s="509" t="s">
        <v>36</v>
      </c>
      <c r="C89" s="462" t="n">
        <f aca="false">SUM(D89:AI89)</f>
        <v>1</v>
      </c>
      <c r="D89" s="468"/>
      <c r="E89" s="469"/>
      <c r="F89" s="469"/>
      <c r="G89" s="469"/>
      <c r="H89" s="469"/>
      <c r="I89" s="469"/>
      <c r="J89" s="469"/>
      <c r="K89" s="469"/>
      <c r="L89" s="469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471" t="n">
        <v>1</v>
      </c>
      <c r="AJ89" s="467" t="n">
        <v>2</v>
      </c>
      <c r="AK89" s="465" t="n">
        <f aca="false">AVERAGE(C89/AJ89)</f>
        <v>0.5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</row>
    <row r="90" customFormat="false" ht="15" hidden="false" customHeight="true" outlineLevel="0" collapsed="false">
      <c r="A90" s="472" t="s">
        <v>372</v>
      </c>
      <c r="B90" s="509" t="s">
        <v>86</v>
      </c>
      <c r="C90" s="462" t="n">
        <f aca="false">SUM(D90:AI90)</f>
        <v>1</v>
      </c>
      <c r="D90" s="468"/>
      <c r="E90" s="469"/>
      <c r="F90" s="469"/>
      <c r="G90" s="469"/>
      <c r="H90" s="469"/>
      <c r="I90" s="469"/>
      <c r="J90" s="469"/>
      <c r="K90" s="469"/>
      <c r="L90" s="469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73"/>
      <c r="X90" s="173"/>
      <c r="Y90" s="173"/>
      <c r="Z90" s="173"/>
      <c r="AA90" s="173"/>
      <c r="AB90" s="173"/>
      <c r="AC90" s="173" t="n">
        <v>1</v>
      </c>
      <c r="AD90" s="173"/>
      <c r="AE90" s="173"/>
      <c r="AF90" s="173"/>
      <c r="AG90" s="173"/>
      <c r="AH90" s="173"/>
      <c r="AI90" s="471"/>
      <c r="AJ90" s="464" t="n">
        <v>4</v>
      </c>
      <c r="AK90" s="465" t="n">
        <f aca="false">AVERAGE(C90/AJ90)</f>
        <v>0.25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</row>
    <row r="91" customFormat="false" ht="15" hidden="false" customHeight="true" outlineLevel="0" collapsed="false">
      <c r="A91" s="454" t="s">
        <v>373</v>
      </c>
      <c r="B91" s="506" t="s">
        <v>86</v>
      </c>
      <c r="C91" s="462" t="n">
        <f aca="false">SUM(D91:AI91)</f>
        <v>1</v>
      </c>
      <c r="D91" s="456" t="n">
        <v>1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46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464" t="n">
        <v>2</v>
      </c>
      <c r="AK91" s="465" t="n">
        <f aca="false">AVERAGE(C91/AJ91)</f>
        <v>0.5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</row>
    <row r="92" customFormat="false" ht="15" hidden="false" customHeight="true" outlineLevel="0" collapsed="false">
      <c r="A92" s="454" t="s">
        <v>374</v>
      </c>
      <c r="B92" s="506" t="s">
        <v>86</v>
      </c>
      <c r="C92" s="462" t="n">
        <f aca="false">SUM(D92:AI92)</f>
        <v>1</v>
      </c>
      <c r="D92" s="456" t="n">
        <v>1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46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464" t="n">
        <v>2</v>
      </c>
      <c r="AK92" s="465" t="n">
        <f aca="false">AVERAGE(C92/AJ92)</f>
        <v>0.5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</row>
    <row r="93" customFormat="false" ht="15" hidden="false" customHeight="true" outlineLevel="0" collapsed="false">
      <c r="A93" s="472" t="s">
        <v>375</v>
      </c>
      <c r="B93" s="506" t="s">
        <v>294</v>
      </c>
      <c r="C93" s="462" t="n">
        <f aca="false">SUM(D93:AI93)</f>
        <v>1</v>
      </c>
      <c r="D93" s="456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46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 t="n">
        <v>1</v>
      </c>
      <c r="AJ93" s="464" t="n">
        <v>3</v>
      </c>
      <c r="AK93" s="465" t="n">
        <f aca="false">AVERAGE(C93/AJ93)</f>
        <v>0.333333333333333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</row>
    <row r="94" customFormat="false" ht="15" hidden="false" customHeight="true" outlineLevel="0" collapsed="false">
      <c r="A94" s="472" t="s">
        <v>376</v>
      </c>
      <c r="B94" s="506" t="s">
        <v>294</v>
      </c>
      <c r="C94" s="462" t="n">
        <f aca="false">SUM(D94:AI94)</f>
        <v>1</v>
      </c>
      <c r="D94" s="468" t="n">
        <v>1</v>
      </c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464" t="n">
        <v>3</v>
      </c>
      <c r="AK94" s="465" t="n">
        <f aca="false">AVERAGE(C94/AJ94)</f>
        <v>0.333333333333333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</row>
    <row r="95" customFormat="false" ht="15" hidden="false" customHeight="true" outlineLevel="0" collapsed="false">
      <c r="A95" s="466" t="s">
        <v>377</v>
      </c>
      <c r="B95" s="506" t="s">
        <v>294</v>
      </c>
      <c r="C95" s="462" t="n">
        <f aca="false">SUM(D95:AI95)</f>
        <v>1</v>
      </c>
      <c r="D95" s="468" t="n">
        <v>1</v>
      </c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464" t="n">
        <v>3</v>
      </c>
      <c r="AK95" s="465" t="n">
        <f aca="false">AVERAGE(C95/AJ95)</f>
        <v>0.333333333333333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</row>
    <row r="96" customFormat="false" ht="15" hidden="false" customHeight="true" outlineLevel="0" collapsed="false">
      <c r="A96" s="483" t="s">
        <v>295</v>
      </c>
      <c r="B96" s="506" t="s">
        <v>84</v>
      </c>
      <c r="C96" s="462" t="n">
        <f aca="false">SUM(D96:AI96)</f>
        <v>1</v>
      </c>
      <c r="D96" s="468"/>
      <c r="E96" s="469"/>
      <c r="F96" s="469"/>
      <c r="G96" s="469"/>
      <c r="H96" s="469"/>
      <c r="I96" s="469"/>
      <c r="J96" s="469"/>
      <c r="K96" s="469"/>
      <c r="L96" s="469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73"/>
      <c r="X96" s="173"/>
      <c r="Y96" s="173"/>
      <c r="Z96" s="173"/>
      <c r="AA96" s="173" t="n">
        <v>1</v>
      </c>
      <c r="AB96" s="173"/>
      <c r="AC96" s="173"/>
      <c r="AD96" s="173"/>
      <c r="AE96" s="173"/>
      <c r="AF96" s="173"/>
      <c r="AG96" s="173"/>
      <c r="AH96" s="173"/>
      <c r="AI96" s="173"/>
      <c r="AJ96" s="467" t="n">
        <v>3</v>
      </c>
      <c r="AK96" s="465" t="n">
        <f aca="false">AVERAGE(C96/AJ96)</f>
        <v>0.333333333333333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</row>
    <row r="97" customFormat="false" ht="15" hidden="false" customHeight="true" outlineLevel="0" collapsed="false">
      <c r="A97" s="472" t="s">
        <v>378</v>
      </c>
      <c r="B97" s="509" t="s">
        <v>84</v>
      </c>
      <c r="C97" s="462" t="n">
        <f aca="false">SUM(D97:AI97)</f>
        <v>1</v>
      </c>
      <c r="D97" s="468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69" t="n">
        <v>1</v>
      </c>
      <c r="S97" s="469"/>
      <c r="T97" s="469"/>
      <c r="U97" s="469"/>
      <c r="V97" s="469"/>
      <c r="W97" s="4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467" t="n">
        <v>3</v>
      </c>
      <c r="AK97" s="465" t="n">
        <f aca="false">AVERAGE(C97/AJ97)</f>
        <v>0.333333333333333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</row>
    <row r="98" customFormat="false" ht="15" hidden="false" customHeight="true" outlineLevel="0" collapsed="false">
      <c r="A98" s="466" t="s">
        <v>379</v>
      </c>
      <c r="B98" s="509" t="s">
        <v>26</v>
      </c>
      <c r="C98" s="462" t="n">
        <f aca="false">SUM(D98:AI98)</f>
        <v>1</v>
      </c>
      <c r="D98" s="468"/>
      <c r="E98" s="469"/>
      <c r="F98" s="469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73"/>
      <c r="X98" s="173" t="n">
        <v>1</v>
      </c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467" t="n">
        <v>2</v>
      </c>
      <c r="AK98" s="465" t="n">
        <f aca="false">AVERAGE(C98/AJ98)</f>
        <v>0.5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</row>
    <row r="99" customFormat="false" ht="15" hidden="false" customHeight="true" outlineLevel="0" collapsed="false">
      <c r="A99" s="466" t="s">
        <v>380</v>
      </c>
      <c r="B99" s="509" t="s">
        <v>26</v>
      </c>
      <c r="C99" s="462" t="n">
        <f aca="false">SUM(D99:AI99)</f>
        <v>1</v>
      </c>
      <c r="D99" s="468"/>
      <c r="E99" s="469"/>
      <c r="F99" s="469"/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73"/>
      <c r="X99" s="173"/>
      <c r="Y99" s="173"/>
      <c r="Z99" s="173"/>
      <c r="AA99" s="173"/>
      <c r="AB99" s="173"/>
      <c r="AC99" s="173"/>
      <c r="AD99" s="173"/>
      <c r="AE99" s="173" t="n">
        <v>1</v>
      </c>
      <c r="AF99" s="173"/>
      <c r="AG99" s="173"/>
      <c r="AH99" s="173"/>
      <c r="AI99" s="173"/>
      <c r="AJ99" s="467" t="n">
        <v>3</v>
      </c>
      <c r="AK99" s="465" t="n">
        <f aca="false">AVERAGE(C99/AJ99)</f>
        <v>0.333333333333333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</row>
    <row r="100" customFormat="false" ht="15" hidden="false" customHeight="true" outlineLevel="0" collapsed="false">
      <c r="A100" s="466" t="s">
        <v>381</v>
      </c>
      <c r="B100" s="509" t="s">
        <v>26</v>
      </c>
      <c r="C100" s="462" t="n">
        <f aca="false">SUM(D100:AI100)</f>
        <v>1</v>
      </c>
      <c r="D100" s="468"/>
      <c r="E100" s="469"/>
      <c r="F100" s="469"/>
      <c r="G100" s="469"/>
      <c r="H100" s="469"/>
      <c r="I100" s="469"/>
      <c r="J100" s="469"/>
      <c r="K100" s="469"/>
      <c r="L100" s="469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73"/>
      <c r="X100" s="173" t="n">
        <v>1</v>
      </c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467" t="n">
        <v>3</v>
      </c>
      <c r="AK100" s="487" t="n">
        <f aca="false">AVERAGE(C100/AJ100)</f>
        <v>0.333333333333333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</row>
    <row r="101" customFormat="false" ht="13.5" hidden="false" customHeight="false" outlineLevel="0" collapsed="false">
      <c r="A101" s="510" t="s">
        <v>29</v>
      </c>
      <c r="B101" s="510"/>
      <c r="C101" s="511" t="n">
        <f aca="false">SUM(C6:C100)</f>
        <v>169</v>
      </c>
      <c r="D101" s="511" t="n">
        <f aca="false">SUM(D6:D100)</f>
        <v>17</v>
      </c>
      <c r="E101" s="511" t="n">
        <f aca="false">SUM(E6:E100)</f>
        <v>0</v>
      </c>
      <c r="F101" s="511" t="n">
        <f aca="false">SUM(F6:F100)</f>
        <v>0</v>
      </c>
      <c r="G101" s="511" t="n">
        <f aca="false">SUM(G6:G100)</f>
        <v>0</v>
      </c>
      <c r="H101" s="511" t="n">
        <f aca="false">SUM(H6:H100)</f>
        <v>0</v>
      </c>
      <c r="I101" s="511" t="n">
        <f aca="false">SUM(I6:I100)</f>
        <v>0</v>
      </c>
      <c r="J101" s="511" t="n">
        <f aca="false">SUM(J6:J100)</f>
        <v>0</v>
      </c>
      <c r="K101" s="511" t="n">
        <f aca="false">SUM(K6:K100)</f>
        <v>4</v>
      </c>
      <c r="L101" s="511" t="n">
        <f aca="false">SUM(L6:L100)</f>
        <v>13</v>
      </c>
      <c r="M101" s="511" t="n">
        <f aca="false">SUM(M6:M100)</f>
        <v>0</v>
      </c>
      <c r="N101" s="511" t="n">
        <f aca="false">SUM(N6:N100)</f>
        <v>0</v>
      </c>
      <c r="O101" s="511" t="n">
        <f aca="false">SUM(O6:O100)</f>
        <v>0</v>
      </c>
      <c r="P101" s="511" t="n">
        <f aca="false">SUM(P6:P100)</f>
        <v>14</v>
      </c>
      <c r="Q101" s="511" t="n">
        <f aca="false">SUM(Q6:Q100)</f>
        <v>0</v>
      </c>
      <c r="R101" s="511" t="n">
        <f aca="false">SUM(R6:R100)</f>
        <v>13</v>
      </c>
      <c r="S101" s="511" t="n">
        <f aca="false">SUM(S6:S100)</f>
        <v>6</v>
      </c>
      <c r="T101" s="511" t="n">
        <f aca="false">SUM(T6:T100)</f>
        <v>5</v>
      </c>
      <c r="U101" s="511" t="n">
        <f aca="false">SUM(U6:U100)</f>
        <v>0</v>
      </c>
      <c r="V101" s="511" t="n">
        <f aca="false">SUM(V6:V100)</f>
        <v>16</v>
      </c>
      <c r="W101" s="511" t="n">
        <f aca="false">SUM(W6:W100)</f>
        <v>14</v>
      </c>
      <c r="X101" s="511" t="n">
        <f aca="false">SUM(X6:X100)</f>
        <v>12</v>
      </c>
      <c r="Y101" s="511" t="n">
        <f aca="false">SUM(Y6:Y100)</f>
        <v>0</v>
      </c>
      <c r="Z101" s="511" t="n">
        <f aca="false">SUM(Z6:Z100)</f>
        <v>0</v>
      </c>
      <c r="AA101" s="511" t="n">
        <f aca="false">SUM(AA6:AA100)</f>
        <v>10</v>
      </c>
      <c r="AB101" s="511" t="n">
        <f aca="false">SUM(AB6:AB100)</f>
        <v>0</v>
      </c>
      <c r="AC101" s="511" t="n">
        <f aca="false">SUM(AC6:AC100)</f>
        <v>6</v>
      </c>
      <c r="AD101" s="511" t="n">
        <f aca="false">SUM(AD6:AD100)</f>
        <v>0</v>
      </c>
      <c r="AE101" s="511" t="n">
        <f aca="false">SUM(AE6:AE100)</f>
        <v>9</v>
      </c>
      <c r="AF101" s="511" t="n">
        <f aca="false">SUM(AF6:AF100)</f>
        <v>12</v>
      </c>
      <c r="AG101" s="511" t="n">
        <f aca="false">SUM(AG6:AG100)</f>
        <v>13</v>
      </c>
      <c r="AH101" s="511" t="n">
        <f aca="false">SUM(AH6:AH100)</f>
        <v>0</v>
      </c>
      <c r="AI101" s="511" t="n">
        <f aca="false">SUM(AI6:AI100)</f>
        <v>5</v>
      </c>
      <c r="AJ101" s="512" t="n">
        <f aca="false">SUM(AJ6:AJ100)</f>
        <v>326</v>
      </c>
      <c r="AK101" s="513" t="n">
        <f aca="false">SUM(AK6:AK100)</f>
        <v>48.9666666666667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</row>
    <row r="102" customFormat="false" ht="12.75" hidden="false" customHeight="false" outlineLevel="0" collapsed="false">
      <c r="A102" s="514"/>
      <c r="B102" s="515"/>
      <c r="C102" s="461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516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</row>
    <row r="103" customFormat="false" ht="12.75" hidden="false" customHeight="false" outlineLevel="0" collapsed="false">
      <c r="A103" s="515"/>
      <c r="B103" s="515"/>
      <c r="C103" s="461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516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</row>
    <row r="104" customFormat="false" ht="12.75" hidden="false" customHeight="false" outlineLevel="0" collapsed="false">
      <c r="A104" s="517"/>
      <c r="B104" s="517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3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</row>
  </sheetData>
  <sheetProtection sheet="true" password="ce60" objects="true" scenarios="true"/>
  <mergeCells count="38">
    <mergeCell ref="A1:A5"/>
    <mergeCell ref="C1:C5"/>
    <mergeCell ref="D1:AK1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101:B101"/>
  </mergeCells>
  <conditionalFormatting sqref="A103:B104 B102 A101 A91:A92 A52:A88 A51:B51 B52:B100 B45:B50 A40:B44 B39 A6:B12 A19:B24 B25 B13:B15 A16:B17 B18 B33:B35 A36:B38 D2:AK5 A26:B32">
    <cfRule type="cellIs" priority="2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3.7"/>
    <col collapsed="false" customWidth="true" hidden="false" outlineLevel="0" max="2" min="2" style="63" width="16.13"/>
    <col collapsed="false" customWidth="true" hidden="false" outlineLevel="0" max="3" min="3" style="63" width="16.7"/>
    <col collapsed="false" customWidth="true" hidden="false" outlineLevel="0" max="4" min="4" style="63" width="5.41"/>
    <col collapsed="false" customWidth="true" hidden="false" outlineLevel="0" max="5" min="5" style="63" width="5.85"/>
    <col collapsed="false" customWidth="true" hidden="false" outlineLevel="0" max="6" min="6" style="63" width="5.41"/>
    <col collapsed="false" customWidth="true" hidden="false" outlineLevel="0" max="8" min="7" style="63" width="5.99"/>
    <col collapsed="false" customWidth="true" hidden="false" outlineLevel="0" max="9" min="9" style="63" width="6.13"/>
    <col collapsed="false" customWidth="true" hidden="false" outlineLevel="0" max="12" min="10" style="63" width="5.28"/>
    <col collapsed="false" customWidth="true" hidden="false" outlineLevel="0" max="13" min="13" style="63" width="5.41"/>
    <col collapsed="false" customWidth="true" hidden="false" outlineLevel="0" max="15" min="14" style="63" width="4.99"/>
    <col collapsed="false" customWidth="true" hidden="true" outlineLevel="0" max="16" min="16" style="63" width="2.99"/>
    <col collapsed="false" customWidth="true" hidden="false" outlineLevel="0" max="17" min="17" style="63" width="7.14"/>
    <col collapsed="false" customWidth="true" hidden="false" outlineLevel="0" max="18" min="18" style="63" width="6.99"/>
    <col collapsed="false" customWidth="true" hidden="false" outlineLevel="0" max="19" min="19" style="63" width="6.13"/>
    <col collapsed="false" customWidth="true" hidden="false" outlineLevel="0" max="20" min="20" style="63" width="2.28"/>
    <col collapsed="false" customWidth="true" hidden="false" outlineLevel="0" max="21" min="21" style="63" width="2.7"/>
    <col collapsed="false" customWidth="true" hidden="false" outlineLevel="0" max="22" min="22" style="63" width="8.28"/>
    <col collapsed="false" customWidth="true" hidden="false" outlineLevel="0" max="23" min="23" style="63" width="4.7"/>
    <col collapsed="false" customWidth="true" hidden="false" outlineLevel="0" max="24" min="24" style="63" width="7.56"/>
    <col collapsed="false" customWidth="true" hidden="false" outlineLevel="0" max="27" min="25" style="63" width="5.28"/>
    <col collapsed="false" customWidth="false" hidden="false" outlineLevel="0" max="257" min="28" style="63" width="9.14"/>
  </cols>
  <sheetData>
    <row r="1" customFormat="false" ht="24.95" hidden="false" customHeight="true" outlineLevel="0" collapsed="false">
      <c r="A1" s="336" t="s">
        <v>382</v>
      </c>
      <c r="B1" s="518" t="s">
        <v>383</v>
      </c>
      <c r="C1" s="518"/>
      <c r="D1" s="353" t="s">
        <v>92</v>
      </c>
      <c r="E1" s="353" t="s">
        <v>93</v>
      </c>
      <c r="F1" s="353" t="s">
        <v>94</v>
      </c>
      <c r="G1" s="519" t="s">
        <v>93</v>
      </c>
      <c r="H1" s="69" t="s">
        <v>95</v>
      </c>
      <c r="I1" s="70" t="s">
        <v>95</v>
      </c>
      <c r="J1" s="123" t="n">
        <v>1</v>
      </c>
      <c r="K1" s="92" t="n">
        <v>2</v>
      </c>
      <c r="L1" s="123" t="n">
        <v>1</v>
      </c>
      <c r="M1" s="92" t="n">
        <v>2</v>
      </c>
      <c r="N1" s="123" t="n">
        <v>1</v>
      </c>
      <c r="O1" s="520" t="n">
        <v>2</v>
      </c>
      <c r="P1" s="73"/>
      <c r="Q1" s="74"/>
      <c r="R1" s="74"/>
      <c r="S1" s="1"/>
      <c r="T1" s="1"/>
      <c r="U1" s="75"/>
      <c r="V1" s="75"/>
      <c r="W1" s="76"/>
      <c r="X1" s="1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24.95" hidden="false" customHeight="true" outlineLevel="0" collapsed="false">
      <c r="A2" s="521" t="s">
        <v>384</v>
      </c>
      <c r="B2" s="522" t="s">
        <v>96</v>
      </c>
      <c r="C2" s="6" t="s">
        <v>96</v>
      </c>
      <c r="D2" s="523" t="s">
        <v>97</v>
      </c>
      <c r="E2" s="524" t="s">
        <v>92</v>
      </c>
      <c r="F2" s="127" t="s">
        <v>97</v>
      </c>
      <c r="G2" s="128" t="s">
        <v>94</v>
      </c>
      <c r="H2" s="69"/>
      <c r="I2" s="70"/>
      <c r="J2" s="129" t="s">
        <v>98</v>
      </c>
      <c r="K2" s="525" t="s">
        <v>98</v>
      </c>
      <c r="L2" s="525" t="s">
        <v>99</v>
      </c>
      <c r="M2" s="525" t="s">
        <v>99</v>
      </c>
      <c r="N2" s="525" t="s">
        <v>100</v>
      </c>
      <c r="O2" s="526" t="s">
        <v>100</v>
      </c>
      <c r="P2" s="527" t="s">
        <v>101</v>
      </c>
      <c r="Q2" s="85"/>
      <c r="R2" s="26"/>
      <c r="S2" s="26"/>
      <c r="T2" s="11"/>
      <c r="U2" s="75"/>
      <c r="V2" s="86"/>
      <c r="W2" s="76"/>
      <c r="X2" s="11"/>
      <c r="Y2" s="11"/>
      <c r="Z2" s="11"/>
      <c r="AA2" s="11" t="s">
        <v>32</v>
      </c>
      <c r="AB2" s="11" t="s">
        <v>32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4.95" hidden="false" customHeight="true" outlineLevel="0" collapsed="false">
      <c r="A3" s="528" t="n">
        <v>43144</v>
      </c>
      <c r="B3" s="88" t="s">
        <v>18</v>
      </c>
      <c r="C3" s="88" t="str">
        <f aca="false">clas!B31</f>
        <v>Tottenham</v>
      </c>
      <c r="D3" s="90" t="n">
        <v>2</v>
      </c>
      <c r="E3" s="91" t="n">
        <f aca="false">IF(D3="","",IF(D3=F3,1,IF(D3&gt;F3,3,0)))</f>
        <v>1</v>
      </c>
      <c r="F3" s="529" t="n">
        <v>2</v>
      </c>
      <c r="G3" s="93" t="n">
        <f aca="false">IF(F3="","",IF(F3=D3,1,IF(F3&gt;D3,3,0)))</f>
        <v>1</v>
      </c>
      <c r="H3" s="94" t="n">
        <f aca="false">IF(E3="","",E3)</f>
        <v>1</v>
      </c>
      <c r="I3" s="91" t="n">
        <f aca="false">IF(G3="","",G3)</f>
        <v>1</v>
      </c>
      <c r="J3" s="95" t="n">
        <f aca="false">IF(P3=1,1,0)</f>
        <v>0</v>
      </c>
      <c r="K3" s="95" t="n">
        <f aca="false">IF(P3=3,1,0)</f>
        <v>0</v>
      </c>
      <c r="L3" s="95" t="n">
        <f aca="false">IF(P3=3,1,0)</f>
        <v>0</v>
      </c>
      <c r="M3" s="95" t="n">
        <f aca="false">IF(P3=1,1,0)</f>
        <v>0</v>
      </c>
      <c r="N3" s="95" t="n">
        <f aca="false">IF(P3=2,1,0)</f>
        <v>1</v>
      </c>
      <c r="O3" s="530" t="n">
        <f aca="false">IF(P3=2,1,0)</f>
        <v>1</v>
      </c>
      <c r="P3" s="531" t="n">
        <f aca="false">IF(D3&gt;F3,1,IF(D3=F3,2,3))</f>
        <v>2</v>
      </c>
      <c r="Q3" s="97"/>
      <c r="R3" s="98"/>
      <c r="S3" s="98"/>
      <c r="T3" s="99"/>
      <c r="U3" s="75"/>
      <c r="V3" s="26"/>
      <c r="W3" s="100"/>
      <c r="X3" s="99"/>
      <c r="Y3" s="99"/>
      <c r="Z3" s="99"/>
      <c r="AA3" s="1"/>
      <c r="AB3" s="101" t="s">
        <v>3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24.95" hidden="false" customHeight="true" outlineLevel="0" collapsed="false">
      <c r="A4" s="87" t="n">
        <v>43144</v>
      </c>
      <c r="B4" s="89" t="s">
        <v>12</v>
      </c>
      <c r="C4" s="89" t="s">
        <v>76</v>
      </c>
      <c r="D4" s="102" t="n">
        <v>0</v>
      </c>
      <c r="E4" s="91" t="n">
        <f aca="false">IF(D4="","",IF(D4=F4,1,IF(D4&gt;F4,3,0)))</f>
        <v>0</v>
      </c>
      <c r="F4" s="92" t="n">
        <v>4</v>
      </c>
      <c r="G4" s="93" t="n">
        <f aca="false">IF(F4="","",IF(F4=D4,1,IF(F4&gt;D4,3,0)))</f>
        <v>3</v>
      </c>
      <c r="H4" s="94" t="n">
        <f aca="false">E4</f>
        <v>0</v>
      </c>
      <c r="I4" s="103" t="n">
        <f aca="false">G4</f>
        <v>3</v>
      </c>
      <c r="J4" s="95" t="n">
        <f aca="false">IF(P4=1,1,0)</f>
        <v>0</v>
      </c>
      <c r="K4" s="95" t="n">
        <f aca="false">IF(P4=3,1,0)</f>
        <v>1</v>
      </c>
      <c r="L4" s="95" t="n">
        <f aca="false">IF(P4=3,1,0)</f>
        <v>1</v>
      </c>
      <c r="M4" s="95" t="n">
        <f aca="false">IF(P4=1,1,0)</f>
        <v>0</v>
      </c>
      <c r="N4" s="95" t="n">
        <f aca="false">IF(P4=2,1,0)</f>
        <v>0</v>
      </c>
      <c r="O4" s="530" t="n">
        <f aca="false">IF(P4=2,1,0)</f>
        <v>0</v>
      </c>
      <c r="P4" s="531" t="n">
        <f aca="false">IF(D4&gt;F4,1,IF(D4=F4,2,3))</f>
        <v>3</v>
      </c>
      <c r="Q4" s="97"/>
      <c r="R4" s="98"/>
      <c r="S4" s="98"/>
      <c r="T4" s="99"/>
      <c r="U4" s="75"/>
      <c r="V4" s="26"/>
      <c r="W4" s="100"/>
      <c r="X4" s="13"/>
      <c r="Y4" s="13"/>
      <c r="Z4" s="13"/>
      <c r="AA4" s="1"/>
      <c r="AB4" s="101" t="s">
        <v>3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95" hidden="false" customHeight="true" outlineLevel="0" collapsed="false">
      <c r="A5" s="87" t="n">
        <v>43145</v>
      </c>
      <c r="B5" s="88" t="s">
        <v>81</v>
      </c>
      <c r="C5" s="89" t="s">
        <v>27</v>
      </c>
      <c r="D5" s="102" t="n">
        <v>0</v>
      </c>
      <c r="E5" s="91" t="n">
        <f aca="false">IF(D5="","",IF(D5=F5,1,IF(D5&gt;F5,3,0)))</f>
        <v>0</v>
      </c>
      <c r="F5" s="92" t="n">
        <v>5</v>
      </c>
      <c r="G5" s="93" t="n">
        <f aca="false">IF(F5="","",IF(F5=D5,1,IF(F5&gt;D5,3,0)))</f>
        <v>3</v>
      </c>
      <c r="H5" s="94" t="n">
        <f aca="false">E5</f>
        <v>0</v>
      </c>
      <c r="I5" s="103" t="n">
        <f aca="false">G5</f>
        <v>3</v>
      </c>
      <c r="J5" s="95" t="n">
        <f aca="false">IF(P5=1,1,0)</f>
        <v>0</v>
      </c>
      <c r="K5" s="95" t="n">
        <f aca="false">IF(P5=3,1,0)</f>
        <v>1</v>
      </c>
      <c r="L5" s="95" t="n">
        <f aca="false">IF(P5=3,1,0)</f>
        <v>1</v>
      </c>
      <c r="M5" s="95" t="n">
        <f aca="false">IF(P5=1,1,0)</f>
        <v>0</v>
      </c>
      <c r="N5" s="95" t="n">
        <f aca="false">IF(P5=2,1,0)</f>
        <v>0</v>
      </c>
      <c r="O5" s="530" t="n">
        <f aca="false">IF(P5=2,1,0)</f>
        <v>0</v>
      </c>
      <c r="P5" s="531" t="n">
        <f aca="false">IF(D5&gt;F5,1,IF(D5=F5,2,3))</f>
        <v>3</v>
      </c>
      <c r="Q5" s="97"/>
      <c r="R5" s="98"/>
      <c r="S5" s="98"/>
      <c r="T5" s="99"/>
      <c r="U5" s="75"/>
      <c r="V5" s="26"/>
      <c r="W5" s="104"/>
      <c r="X5" s="13"/>
      <c r="Y5" s="13"/>
      <c r="Z5" s="13"/>
      <c r="AA5" s="1"/>
      <c r="AB5" s="101" t="s">
        <v>32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24.95" hidden="false" customHeight="true" outlineLevel="0" collapsed="false">
      <c r="A6" s="87" t="n">
        <v>43145</v>
      </c>
      <c r="B6" s="89" t="s">
        <v>36</v>
      </c>
      <c r="C6" s="89" t="s">
        <v>385</v>
      </c>
      <c r="D6" s="102" t="n">
        <v>3</v>
      </c>
      <c r="E6" s="91" t="n">
        <f aca="false">IF(D6="","",IF(D6=F6,1,IF(D6&gt;F6,3,0)))</f>
        <v>3</v>
      </c>
      <c r="F6" s="92" t="n">
        <v>1</v>
      </c>
      <c r="G6" s="93" t="n">
        <f aca="false">IF(F6="","",IF(F6=D6,1,IF(F6&gt;D6,3,0)))</f>
        <v>0</v>
      </c>
      <c r="H6" s="94" t="n">
        <f aca="false">E6</f>
        <v>3</v>
      </c>
      <c r="I6" s="103" t="n">
        <f aca="false">G6</f>
        <v>0</v>
      </c>
      <c r="J6" s="95" t="n">
        <f aca="false">IF(P6=1,1,0)</f>
        <v>1</v>
      </c>
      <c r="K6" s="95" t="n">
        <f aca="false">IF(P6=3,1,0)</f>
        <v>0</v>
      </c>
      <c r="L6" s="95" t="n">
        <f aca="false">IF(P6=3,1,0)</f>
        <v>0</v>
      </c>
      <c r="M6" s="95" t="n">
        <f aca="false">IF(P6=1,1,0)</f>
        <v>1</v>
      </c>
      <c r="N6" s="95" t="n">
        <f aca="false">IF(P6=2,1,0)</f>
        <v>0</v>
      </c>
      <c r="O6" s="530" t="n">
        <f aca="false">IF(P6=2,1,0)</f>
        <v>0</v>
      </c>
      <c r="P6" s="531" t="n">
        <f aca="false">IF(D6&gt;F6,1,IF(D6=F6,2,3))</f>
        <v>1</v>
      </c>
      <c r="Q6" s="97"/>
      <c r="R6" s="98"/>
      <c r="S6" s="98"/>
      <c r="T6" s="99"/>
      <c r="U6" s="75"/>
      <c r="V6" s="26"/>
      <c r="W6" s="104"/>
      <c r="X6" s="13"/>
      <c r="Y6" s="13"/>
      <c r="Z6" s="13"/>
      <c r="AA6" s="1"/>
      <c r="AB6" s="101" t="s">
        <v>32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4.95" hidden="false" customHeight="true" outlineLevel="0" collapsed="false">
      <c r="A7" s="87" t="n">
        <v>43151</v>
      </c>
      <c r="B7" s="89" t="s">
        <v>53</v>
      </c>
      <c r="C7" s="89" t="s">
        <v>84</v>
      </c>
      <c r="D7" s="102" t="n">
        <v>5</v>
      </c>
      <c r="E7" s="91" t="n">
        <f aca="false">IF(D7="","",IF(D7=F7,1,IF(D7&gt;F7,3,0)))</f>
        <v>3</v>
      </c>
      <c r="F7" s="92" t="n">
        <v>0</v>
      </c>
      <c r="G7" s="93" t="n">
        <f aca="false">IF(F7="","",IF(F7=D7,1,IF(F7&gt;D7,3,0)))</f>
        <v>0</v>
      </c>
      <c r="H7" s="94" t="n">
        <f aca="false">E7</f>
        <v>3</v>
      </c>
      <c r="I7" s="103" t="n">
        <f aca="false">G7</f>
        <v>0</v>
      </c>
      <c r="J7" s="95" t="n">
        <f aca="false">IF(P7=1,1,0)</f>
        <v>1</v>
      </c>
      <c r="K7" s="95" t="n">
        <f aca="false">IF(P7=3,1,0)</f>
        <v>0</v>
      </c>
      <c r="L7" s="95" t="n">
        <f aca="false">IF(P7=3,1,0)</f>
        <v>0</v>
      </c>
      <c r="M7" s="95" t="n">
        <f aca="false">IF(P7=1,1,0)</f>
        <v>1</v>
      </c>
      <c r="N7" s="95" t="n">
        <f aca="false">IF(P7=2,1,0)</f>
        <v>0</v>
      </c>
      <c r="O7" s="530" t="n">
        <f aca="false">IF(P7=2,1,0)</f>
        <v>0</v>
      </c>
      <c r="P7" s="531" t="n">
        <f aca="false">IF(D7&gt;F7,1,IF(D7=F7,2,3))</f>
        <v>1</v>
      </c>
      <c r="Q7" s="97"/>
      <c r="R7" s="98"/>
      <c r="S7" s="98"/>
      <c r="T7" s="99"/>
      <c r="U7" s="75"/>
      <c r="V7" s="26"/>
      <c r="W7" s="100"/>
      <c r="X7" s="105"/>
      <c r="Y7" s="13"/>
      <c r="Z7" s="13"/>
      <c r="AA7" s="1"/>
      <c r="AB7" s="101" t="s">
        <v>32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24.95" hidden="false" customHeight="true" outlineLevel="0" collapsed="false">
      <c r="A8" s="87" t="n">
        <v>43151</v>
      </c>
      <c r="B8" s="88" t="s">
        <v>22</v>
      </c>
      <c r="C8" s="89" t="s">
        <v>10</v>
      </c>
      <c r="D8" s="102" t="n">
        <v>1</v>
      </c>
      <c r="E8" s="91" t="n">
        <f aca="false">IF(D8="","",IF(D8=F8,1,IF(D8&gt;F8,3,0)))</f>
        <v>1</v>
      </c>
      <c r="F8" s="92" t="n">
        <v>1</v>
      </c>
      <c r="G8" s="93" t="n">
        <f aca="false">IF(F8="","",IF(F8=D8,1,IF(F8&gt;D8,3,0)))</f>
        <v>1</v>
      </c>
      <c r="H8" s="94" t="n">
        <f aca="false">E8</f>
        <v>1</v>
      </c>
      <c r="I8" s="103" t="n">
        <f aca="false">G8</f>
        <v>1</v>
      </c>
      <c r="J8" s="95" t="n">
        <f aca="false">IF(P8=1,1,0)</f>
        <v>0</v>
      </c>
      <c r="K8" s="95" t="n">
        <f aca="false">IF(P8=3,1,0)</f>
        <v>0</v>
      </c>
      <c r="L8" s="95" t="n">
        <f aca="false">IF(P8=3,1,0)</f>
        <v>0</v>
      </c>
      <c r="M8" s="95" t="n">
        <f aca="false">IF(P8=1,1,0)</f>
        <v>0</v>
      </c>
      <c r="N8" s="95" t="n">
        <f aca="false">IF(P8=2,1,0)</f>
        <v>1</v>
      </c>
      <c r="O8" s="530" t="n">
        <f aca="false">IF(P8=2,1,0)</f>
        <v>1</v>
      </c>
      <c r="P8" s="531" t="n">
        <f aca="false">IF(D8&gt;F8,1,IF(D8=F8,2,3))</f>
        <v>2</v>
      </c>
      <c r="Q8" s="97"/>
      <c r="R8" s="98"/>
      <c r="S8" s="98"/>
      <c r="T8" s="99"/>
      <c r="U8" s="75"/>
      <c r="V8" s="26"/>
      <c r="W8" s="100"/>
      <c r="X8" s="13"/>
      <c r="Y8" s="13"/>
      <c r="Z8" s="13"/>
      <c r="AA8" s="1"/>
      <c r="AB8" s="10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24.95" hidden="false" customHeight="true" outlineLevel="0" collapsed="false">
      <c r="A9" s="87" t="n">
        <v>43152</v>
      </c>
      <c r="B9" s="89" t="str">
        <f aca="false">clas!B24</f>
        <v>Shakhtar Donetsk</v>
      </c>
      <c r="C9" s="89" t="s">
        <v>19</v>
      </c>
      <c r="D9" s="102" t="n">
        <v>2</v>
      </c>
      <c r="E9" s="91" t="n">
        <f aca="false">IF(D9="","",IF(D9=F9,1,IF(D9&gt;F9,3,0)))</f>
        <v>3</v>
      </c>
      <c r="F9" s="92" t="n">
        <v>1</v>
      </c>
      <c r="G9" s="93" t="n">
        <f aca="false">IF(F9="","",IF(F9=D9,1,IF(F9&gt;D9,3,0)))</f>
        <v>0</v>
      </c>
      <c r="H9" s="94" t="n">
        <f aca="false">E9</f>
        <v>3</v>
      </c>
      <c r="I9" s="91" t="n">
        <f aca="false">G9</f>
        <v>0</v>
      </c>
      <c r="J9" s="95" t="n">
        <f aca="false">IF(P9=1,1,0)</f>
        <v>1</v>
      </c>
      <c r="K9" s="95" t="n">
        <f aca="false">IF(P9=3,1,0)</f>
        <v>0</v>
      </c>
      <c r="L9" s="95" t="n">
        <f aca="false">IF(P9=3,1,0)</f>
        <v>0</v>
      </c>
      <c r="M9" s="95" t="n">
        <f aca="false">IF(P9=1,1,0)</f>
        <v>1</v>
      </c>
      <c r="N9" s="95" t="n">
        <f aca="false">IF(P9=2,1,0)</f>
        <v>0</v>
      </c>
      <c r="O9" s="530" t="n">
        <f aca="false">IF(P9=2,1,0)</f>
        <v>0</v>
      </c>
      <c r="P9" s="531" t="n">
        <f aca="false">IF(D9&gt;F9,1,IF(D9=F9,2,3))</f>
        <v>1</v>
      </c>
      <c r="Q9" s="97"/>
      <c r="R9" s="98"/>
      <c r="S9" s="98"/>
      <c r="T9" s="99"/>
      <c r="U9" s="75"/>
      <c r="V9" s="26"/>
      <c r="W9" s="100"/>
      <c r="X9" s="13"/>
      <c r="Y9" s="13"/>
      <c r="Z9" s="13"/>
      <c r="AA9" s="1"/>
      <c r="AB9" s="10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4.95" hidden="false" customHeight="true" outlineLevel="0" collapsed="false">
      <c r="A10" s="532" t="n">
        <v>43152</v>
      </c>
      <c r="B10" s="533" t="s">
        <v>38</v>
      </c>
      <c r="C10" s="533" t="s">
        <v>386</v>
      </c>
      <c r="D10" s="534" t="n">
        <v>0</v>
      </c>
      <c r="E10" s="535" t="n">
        <f aca="false">IF(D10="","",IF(D10=F10,1,IF(D10&gt;F10,3,0)))</f>
        <v>1</v>
      </c>
      <c r="F10" s="536" t="n">
        <v>0</v>
      </c>
      <c r="G10" s="537" t="n">
        <f aca="false">IF(F10="","",IF(F10=D10,1,IF(F10&gt;D10,3,0)))</f>
        <v>1</v>
      </c>
      <c r="H10" s="538" t="n">
        <f aca="false">E10</f>
        <v>1</v>
      </c>
      <c r="I10" s="535" t="n">
        <f aca="false">G10</f>
        <v>1</v>
      </c>
      <c r="J10" s="539" t="n">
        <f aca="false">IF(P10=1,1,0)</f>
        <v>0</v>
      </c>
      <c r="K10" s="539" t="n">
        <f aca="false">IF(P10=3,1,0)</f>
        <v>0</v>
      </c>
      <c r="L10" s="539" t="n">
        <f aca="false">IF(P10=3,1,0)</f>
        <v>0</v>
      </c>
      <c r="M10" s="539" t="n">
        <f aca="false">IF(P10=1,1,0)</f>
        <v>0</v>
      </c>
      <c r="N10" s="539" t="n">
        <f aca="false">IF(P10=2,1,0)</f>
        <v>1</v>
      </c>
      <c r="O10" s="540" t="n">
        <f aca="false">IF(P10=2,1,0)</f>
        <v>1</v>
      </c>
      <c r="P10" s="531" t="n">
        <f aca="false">IF(D10&gt;F10,1,IF(D10=F10,2,3))</f>
        <v>2</v>
      </c>
      <c r="Q10" s="97"/>
      <c r="R10" s="98"/>
      <c r="S10" s="98"/>
      <c r="T10" s="99"/>
      <c r="U10" s="75"/>
      <c r="V10" s="26"/>
      <c r="W10" s="100"/>
      <c r="X10" s="13"/>
      <c r="Y10" s="13"/>
      <c r="Z10" s="13"/>
      <c r="AA10" s="1"/>
      <c r="AB10" s="10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24.95" hidden="false" customHeight="true" outlineLevel="0" collapsed="false">
      <c r="A11" s="528" t="n">
        <v>43165</v>
      </c>
      <c r="B11" s="541" t="s">
        <v>27</v>
      </c>
      <c r="C11" s="542" t="s">
        <v>81</v>
      </c>
      <c r="D11" s="90" t="n">
        <v>0</v>
      </c>
      <c r="E11" s="132" t="n">
        <f aca="false">IF(D11="","",IF(D11=F11,1,IF(D11&gt;F11,3,0)))</f>
        <v>1</v>
      </c>
      <c r="F11" s="543" t="n">
        <v>0</v>
      </c>
      <c r="G11" s="544" t="n">
        <f aca="false">IF(F11="","",IF(F11=D11,1,IF(F11&gt;D11,3,0)))</f>
        <v>1</v>
      </c>
      <c r="H11" s="545" t="n">
        <f aca="false">E11</f>
        <v>1</v>
      </c>
      <c r="I11" s="132" t="n">
        <f aca="false">G11</f>
        <v>1</v>
      </c>
      <c r="J11" s="546" t="n">
        <f aca="false">IF(P11=1,1,0)</f>
        <v>0</v>
      </c>
      <c r="K11" s="546" t="n">
        <f aca="false">IF(P11=3,1,0)</f>
        <v>0</v>
      </c>
      <c r="L11" s="546" t="n">
        <f aca="false">IF(P11=3,1,0)</f>
        <v>0</v>
      </c>
      <c r="M11" s="546" t="n">
        <f aca="false">IF(P11=1,1,0)</f>
        <v>0</v>
      </c>
      <c r="N11" s="546" t="n">
        <f aca="false">IF(P11=2,1,0)</f>
        <v>1</v>
      </c>
      <c r="O11" s="547" t="n">
        <f aca="false">IF(P11=2,1,0)</f>
        <v>1</v>
      </c>
      <c r="P11" s="531" t="n">
        <f aca="false">IF(D11&gt;F11,1,IF(D11=F11,2,3))</f>
        <v>2</v>
      </c>
      <c r="Q11" s="97"/>
      <c r="R11" s="98"/>
      <c r="S11" s="98"/>
      <c r="T11" s="99"/>
      <c r="U11" s="75"/>
      <c r="V11" s="26"/>
      <c r="W11" s="100"/>
      <c r="X11" s="13"/>
      <c r="Y11" s="13"/>
      <c r="Z11" s="13"/>
      <c r="AA11" s="1"/>
      <c r="AB11" s="10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24.95" hidden="false" customHeight="true" outlineLevel="0" collapsed="false">
      <c r="A12" s="87" t="n">
        <v>43165</v>
      </c>
      <c r="B12" s="89" t="s">
        <v>385</v>
      </c>
      <c r="C12" s="89" t="s">
        <v>36</v>
      </c>
      <c r="D12" s="102" t="n">
        <v>1</v>
      </c>
      <c r="E12" s="91" t="n">
        <f aca="false">IF(D12="","",IF(D12=F12,1,IF(D12&gt;F12,3,0)))</f>
        <v>0</v>
      </c>
      <c r="F12" s="92" t="n">
        <v>2</v>
      </c>
      <c r="G12" s="93" t="n">
        <f aca="false">IF(F12="","",IF(F12=D12,1,IF(F12&gt;D12,3,0)))</f>
        <v>3</v>
      </c>
      <c r="H12" s="94" t="n">
        <f aca="false">E12</f>
        <v>0</v>
      </c>
      <c r="I12" s="91" t="n">
        <f aca="false">G12</f>
        <v>3</v>
      </c>
      <c r="J12" s="95" t="n">
        <f aca="false">IF(P12=1,1,0)</f>
        <v>0</v>
      </c>
      <c r="K12" s="95" t="n">
        <f aca="false">IF(P12=3,1,0)</f>
        <v>1</v>
      </c>
      <c r="L12" s="95" t="n">
        <f aca="false">IF(P12=3,1,0)</f>
        <v>1</v>
      </c>
      <c r="M12" s="95" t="n">
        <f aca="false">IF(P12=1,1,0)</f>
        <v>0</v>
      </c>
      <c r="N12" s="95" t="n">
        <f aca="false">IF(P12=2,1,0)</f>
        <v>0</v>
      </c>
      <c r="O12" s="530" t="n">
        <f aca="false">IF(P12=2,1,0)</f>
        <v>0</v>
      </c>
      <c r="P12" s="531" t="n">
        <f aca="false">IF(D12&gt;F12,1,IF(D12=F12,2,3))</f>
        <v>3</v>
      </c>
      <c r="Q12" s="97"/>
      <c r="R12" s="98"/>
      <c r="S12" s="98"/>
      <c r="T12" s="99"/>
      <c r="U12" s="75"/>
      <c r="V12" s="26"/>
      <c r="W12" s="100"/>
      <c r="X12" s="13"/>
      <c r="Y12" s="13"/>
      <c r="Z12" s="13"/>
      <c r="AA12" s="1"/>
      <c r="AB12" s="10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24.95" hidden="false" customHeight="true" outlineLevel="0" collapsed="false">
      <c r="A13" s="87" t="n">
        <v>43166</v>
      </c>
      <c r="B13" s="88" t="str">
        <f aca="false">C3</f>
        <v>Tottenham</v>
      </c>
      <c r="C13" s="89" t="str">
        <f aca="false">B3</f>
        <v>Juventus</v>
      </c>
      <c r="D13" s="102" t="n">
        <v>1</v>
      </c>
      <c r="E13" s="91" t="n">
        <f aca="false">IF(D13="","",IF(D13=F13,1,IF(D13&gt;F13,3,0)))</f>
        <v>0</v>
      </c>
      <c r="F13" s="92" t="n">
        <v>2</v>
      </c>
      <c r="G13" s="106" t="n">
        <f aca="false">IF(F13="","",IF(F13=D13,1,IF(F13&gt;D13,3,0)))</f>
        <v>3</v>
      </c>
      <c r="H13" s="107" t="n">
        <f aca="false">E13</f>
        <v>0</v>
      </c>
      <c r="I13" s="108" t="n">
        <f aca="false">G13</f>
        <v>3</v>
      </c>
      <c r="J13" s="109" t="n">
        <f aca="false">IF(P13=1,1,0)</f>
        <v>0</v>
      </c>
      <c r="K13" s="109" t="n">
        <f aca="false">IF(P13=3,1,0)</f>
        <v>1</v>
      </c>
      <c r="L13" s="109" t="n">
        <f aca="false">IF(P13=3,1,0)</f>
        <v>1</v>
      </c>
      <c r="M13" s="109" t="n">
        <f aca="false">IF(P13=1,1,0)</f>
        <v>0</v>
      </c>
      <c r="N13" s="109" t="n">
        <f aca="false">IF(P13=2,1,0)</f>
        <v>0</v>
      </c>
      <c r="O13" s="548" t="n">
        <f aca="false">IF(P13=2,1,0)</f>
        <v>0</v>
      </c>
      <c r="P13" s="549" t="n">
        <f aca="false">IF(D13&gt;F13,1,IF(D13=F13,2,3))</f>
        <v>3</v>
      </c>
      <c r="Q13" s="97"/>
      <c r="R13" s="98"/>
      <c r="S13" s="98"/>
      <c r="T13" s="99"/>
      <c r="U13" s="75"/>
      <c r="V13" s="26"/>
      <c r="W13" s="100"/>
      <c r="X13" s="13"/>
      <c r="Y13" s="13"/>
      <c r="Z13" s="13"/>
      <c r="AA13" s="1"/>
      <c r="AB13" s="10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customFormat="false" ht="24.95" hidden="false" customHeight="true" outlineLevel="0" collapsed="false">
      <c r="A14" s="87" t="n">
        <v>43166</v>
      </c>
      <c r="B14" s="88" t="str">
        <f aca="false">C4</f>
        <v>Manchester City</v>
      </c>
      <c r="C14" s="89" t="str">
        <f aca="false">B4</f>
        <v>Basilea</v>
      </c>
      <c r="D14" s="102" t="n">
        <v>1</v>
      </c>
      <c r="E14" s="91" t="n">
        <f aca="false">IF(D14="","",IF(D14=F14,1,IF(D14&gt;F14,3,0)))</f>
        <v>0</v>
      </c>
      <c r="F14" s="92" t="n">
        <v>2</v>
      </c>
      <c r="G14" s="106" t="n">
        <f aca="false">IF(F14="","",IF(F14=D14,1,IF(F14&gt;D14,3,0)))</f>
        <v>3</v>
      </c>
      <c r="H14" s="107" t="n">
        <f aca="false">E14</f>
        <v>0</v>
      </c>
      <c r="I14" s="108" t="n">
        <f aca="false">G14</f>
        <v>3</v>
      </c>
      <c r="J14" s="109" t="n">
        <f aca="false">IF(P14=1,1,0)</f>
        <v>0</v>
      </c>
      <c r="K14" s="109" t="n">
        <f aca="false">IF(P14=3,1,0)</f>
        <v>1</v>
      </c>
      <c r="L14" s="109" t="n">
        <f aca="false">IF(P14=3,1,0)</f>
        <v>1</v>
      </c>
      <c r="M14" s="109" t="n">
        <f aca="false">IF(P14=1,1,0)</f>
        <v>0</v>
      </c>
      <c r="N14" s="109" t="n">
        <f aca="false">IF(P14=2,1,0)</f>
        <v>0</v>
      </c>
      <c r="O14" s="548" t="n">
        <f aca="false">IF(P14=2,1,0)</f>
        <v>0</v>
      </c>
      <c r="P14" s="549" t="n">
        <f aca="false">IF(D14&gt;F14,1,IF(D14=F14,2,3))</f>
        <v>3</v>
      </c>
      <c r="Q14" s="97"/>
      <c r="R14" s="98"/>
      <c r="S14" s="98"/>
      <c r="T14" s="99"/>
      <c r="U14" s="75"/>
      <c r="V14" s="26"/>
      <c r="W14" s="100"/>
      <c r="X14" s="13"/>
      <c r="Y14" s="13"/>
      <c r="Z14" s="13"/>
      <c r="AA14" s="1"/>
      <c r="AB14" s="10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24.95" hidden="false" customHeight="true" outlineLevel="0" collapsed="false">
      <c r="A15" s="87" t="n">
        <v>43172</v>
      </c>
      <c r="B15" s="88" t="str">
        <f aca="false">C10</f>
        <v>Manchester Un</v>
      </c>
      <c r="C15" s="89" t="str">
        <f aca="false">B10</f>
        <v>Siviglia</v>
      </c>
      <c r="D15" s="102" t="n">
        <v>1</v>
      </c>
      <c r="E15" s="91" t="n">
        <f aca="false">IF(D15="","",IF(D15=F15,1,IF(D15&gt;F15,3,0)))</f>
        <v>0</v>
      </c>
      <c r="F15" s="92" t="n">
        <v>2</v>
      </c>
      <c r="G15" s="106" t="n">
        <f aca="false">IF(F15="","",IF(F15=D15,1,IF(F15&gt;D15,3,0)))</f>
        <v>3</v>
      </c>
      <c r="H15" s="107" t="n">
        <f aca="false">E15</f>
        <v>0</v>
      </c>
      <c r="I15" s="108" t="n">
        <f aca="false">G15</f>
        <v>3</v>
      </c>
      <c r="J15" s="109" t="n">
        <f aca="false">IF(P15=1,1,0)</f>
        <v>0</v>
      </c>
      <c r="K15" s="109" t="n">
        <f aca="false">IF(P15=3,1,0)</f>
        <v>1</v>
      </c>
      <c r="L15" s="109" t="n">
        <f aca="false">IF(P15=3,1,0)</f>
        <v>1</v>
      </c>
      <c r="M15" s="109" t="n">
        <f aca="false">IF(P15=1,1,0)</f>
        <v>0</v>
      </c>
      <c r="N15" s="109" t="n">
        <f aca="false">IF(P15=2,1,0)</f>
        <v>0</v>
      </c>
      <c r="O15" s="548" t="n">
        <f aca="false">IF(P15=2,1,0)</f>
        <v>0</v>
      </c>
      <c r="P15" s="549" t="n">
        <f aca="false">IF(D15&gt;F15,1,IF(D15=F15,2,3))</f>
        <v>3</v>
      </c>
      <c r="Q15" s="97"/>
      <c r="R15" s="98"/>
      <c r="S15" s="98"/>
      <c r="T15" s="99"/>
      <c r="U15" s="75"/>
      <c r="V15" s="26"/>
      <c r="W15" s="100"/>
      <c r="X15" s="13"/>
      <c r="Y15" s="13"/>
      <c r="Z15" s="13"/>
      <c r="AA15" s="1"/>
      <c r="AB15" s="10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customFormat="false" ht="24.95" hidden="false" customHeight="true" outlineLevel="0" collapsed="false">
      <c r="A16" s="87" t="n">
        <v>43172</v>
      </c>
      <c r="B16" s="88" t="str">
        <f aca="false">C9</f>
        <v>Roma</v>
      </c>
      <c r="C16" s="89" t="str">
        <f aca="false">B9</f>
        <v>Shakhtar Donetsk</v>
      </c>
      <c r="D16" s="102" t="n">
        <v>1</v>
      </c>
      <c r="E16" s="91" t="n">
        <f aca="false">IF(D16="","",IF(D16=F16,1,IF(D16&gt;F16,3,0)))</f>
        <v>3</v>
      </c>
      <c r="F16" s="92" t="n">
        <v>0</v>
      </c>
      <c r="G16" s="106" t="n">
        <f aca="false">IF(F16="","",IF(F16=D16,1,IF(F16&gt;D16,3,0)))</f>
        <v>0</v>
      </c>
      <c r="H16" s="107" t="n">
        <f aca="false">E16</f>
        <v>3</v>
      </c>
      <c r="I16" s="108" t="n">
        <f aca="false">G16</f>
        <v>0</v>
      </c>
      <c r="J16" s="109" t="n">
        <f aca="false">IF(P16=1,1,0)</f>
        <v>1</v>
      </c>
      <c r="K16" s="109" t="n">
        <f aca="false">IF(P16=3,1,0)</f>
        <v>0</v>
      </c>
      <c r="L16" s="109" t="n">
        <f aca="false">IF(P16=3,1,0)</f>
        <v>0</v>
      </c>
      <c r="M16" s="109" t="n">
        <f aca="false">IF(P16=1,1,0)</f>
        <v>1</v>
      </c>
      <c r="N16" s="109" t="n">
        <f aca="false">IF(P16=2,1,0)</f>
        <v>0</v>
      </c>
      <c r="O16" s="548" t="n">
        <f aca="false">IF(P16=2,1,0)</f>
        <v>0</v>
      </c>
      <c r="P16" s="549" t="n">
        <f aca="false">IF(D16&gt;F16,1,IF(D16=F16,2,3))</f>
        <v>1</v>
      </c>
      <c r="Q16" s="97"/>
      <c r="R16" s="98"/>
      <c r="S16" s="98"/>
      <c r="T16" s="99"/>
      <c r="U16" s="75"/>
      <c r="V16" s="26"/>
      <c r="W16" s="100"/>
      <c r="X16" s="13"/>
      <c r="Y16" s="13"/>
      <c r="Z16" s="13"/>
      <c r="AA16" s="1"/>
      <c r="AB16" s="10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4.95" hidden="false" customHeight="true" outlineLevel="0" collapsed="false">
      <c r="A17" s="87" t="n">
        <v>43173</v>
      </c>
      <c r="B17" s="88" t="str">
        <f aca="false">C8</f>
        <v>Barcellona</v>
      </c>
      <c r="C17" s="89" t="str">
        <f aca="false">B8</f>
        <v>Chelsea</v>
      </c>
      <c r="D17" s="102" t="n">
        <v>3</v>
      </c>
      <c r="E17" s="91" t="n">
        <f aca="false">IF(D17="","",IF(D17=F17,1,IF(D17&gt;F17,3,0)))</f>
        <v>3</v>
      </c>
      <c r="F17" s="92" t="n">
        <v>0</v>
      </c>
      <c r="G17" s="106" t="n">
        <f aca="false">IF(F17="","",IF(F17=D17,1,IF(F17&gt;D17,3,0)))</f>
        <v>0</v>
      </c>
      <c r="H17" s="107" t="n">
        <f aca="false">E17</f>
        <v>3</v>
      </c>
      <c r="I17" s="108" t="n">
        <f aca="false">G17</f>
        <v>0</v>
      </c>
      <c r="J17" s="109" t="n">
        <f aca="false">IF(P17=1,1,0)</f>
        <v>1</v>
      </c>
      <c r="K17" s="109" t="n">
        <f aca="false">IF(P17=3,1,0)</f>
        <v>0</v>
      </c>
      <c r="L17" s="109" t="n">
        <f aca="false">IF(P17=3,1,0)</f>
        <v>0</v>
      </c>
      <c r="M17" s="109" t="n">
        <f aca="false">IF(P17=1,1,0)</f>
        <v>1</v>
      </c>
      <c r="N17" s="109" t="n">
        <f aca="false">IF(P17=2,1,0)</f>
        <v>0</v>
      </c>
      <c r="O17" s="548" t="n">
        <f aca="false">IF(P17=2,1,0)</f>
        <v>0</v>
      </c>
      <c r="P17" s="549" t="n">
        <f aca="false">IF(D17&gt;F17,1,IF(D17=F17,2,3))</f>
        <v>1</v>
      </c>
      <c r="Q17" s="97"/>
      <c r="R17" s="98"/>
      <c r="S17" s="98"/>
      <c r="T17" s="99"/>
      <c r="U17" s="75"/>
      <c r="V17" s="26"/>
      <c r="W17" s="100"/>
      <c r="X17" s="13"/>
      <c r="Y17" s="13"/>
      <c r="Z17" s="13"/>
      <c r="AA17" s="1"/>
      <c r="AB17" s="10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4.95" hidden="false" customHeight="true" outlineLevel="0" collapsed="false">
      <c r="A18" s="532" t="n">
        <v>43173</v>
      </c>
      <c r="B18" s="550" t="str">
        <f aca="false">C7</f>
        <v>Besiktas</v>
      </c>
      <c r="C18" s="533" t="str">
        <f aca="false">B7</f>
        <v>Bayern Monaco</v>
      </c>
      <c r="D18" s="534" t="n">
        <v>1</v>
      </c>
      <c r="E18" s="535" t="n">
        <f aca="false">IF(D18="","",IF(D18=F18,1,IF(D18&gt;F18,3,0)))</f>
        <v>0</v>
      </c>
      <c r="F18" s="536" t="n">
        <v>3</v>
      </c>
      <c r="G18" s="537" t="n">
        <f aca="false">IF(F18="","",IF(F18=D18,1,IF(F18&gt;D18,3,0)))</f>
        <v>3</v>
      </c>
      <c r="H18" s="538" t="n">
        <f aca="false">E18</f>
        <v>0</v>
      </c>
      <c r="I18" s="535" t="n">
        <f aca="false">G18</f>
        <v>3</v>
      </c>
      <c r="J18" s="539" t="n">
        <f aca="false">IF(P18=1,1,0)</f>
        <v>0</v>
      </c>
      <c r="K18" s="539" t="n">
        <f aca="false">IF(P18=3,1,0)</f>
        <v>1</v>
      </c>
      <c r="L18" s="539" t="n">
        <f aca="false">IF(P18=3,1,0)</f>
        <v>1</v>
      </c>
      <c r="M18" s="539" t="n">
        <f aca="false">IF(P18=1,1,0)</f>
        <v>0</v>
      </c>
      <c r="N18" s="539" t="n">
        <f aca="false">IF(P18=2,1,0)</f>
        <v>0</v>
      </c>
      <c r="O18" s="540" t="n">
        <f aca="false">IF(P18=2,1,0)</f>
        <v>0</v>
      </c>
      <c r="P18" s="549" t="n">
        <f aca="false">IF(D18&gt;F18,1,IF(D18=F18,2,3))</f>
        <v>3</v>
      </c>
      <c r="Q18" s="97"/>
      <c r="R18" s="98"/>
      <c r="S18" s="98"/>
      <c r="T18" s="99"/>
      <c r="U18" s="75"/>
      <c r="V18" s="26"/>
      <c r="W18" s="100"/>
      <c r="X18" s="13"/>
      <c r="Y18" s="13"/>
      <c r="Z18" s="13"/>
      <c r="AA18" s="1"/>
      <c r="AB18" s="10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5" hidden="false" customHeight="true" outlineLevel="0" collapsed="false">
      <c r="A19" s="551" t="n">
        <f aca="false">COUNTA(A3:A18)</f>
        <v>16</v>
      </c>
      <c r="B19" s="552" t="n">
        <f aca="false">COUNTA(B3:B18)</f>
        <v>16</v>
      </c>
      <c r="C19" s="552"/>
      <c r="D19" s="90" t="n">
        <f aca="false">SUM(D3:D18)</f>
        <v>22</v>
      </c>
      <c r="E19" s="90" t="n">
        <f aca="false">SUM(E3:E18)</f>
        <v>19</v>
      </c>
      <c r="F19" s="543" t="n">
        <f aca="false">SUM(F3:F18)</f>
        <v>25</v>
      </c>
      <c r="G19" s="543" t="n">
        <f aca="false">SUM(G3:G18)</f>
        <v>25</v>
      </c>
      <c r="H19" s="90" t="n">
        <f aca="false">SUM(H3:H18)</f>
        <v>19</v>
      </c>
      <c r="I19" s="543" t="n">
        <f aca="false">SUM(I3:I18)</f>
        <v>25</v>
      </c>
      <c r="J19" s="553" t="n">
        <f aca="false">SUM(J3:J18)</f>
        <v>5</v>
      </c>
      <c r="K19" s="553" t="n">
        <f aca="false">SUM(K3:K18)</f>
        <v>7</v>
      </c>
      <c r="L19" s="553" t="n">
        <f aca="false">SUM(L3:L18)</f>
        <v>7</v>
      </c>
      <c r="M19" s="553" t="n">
        <f aca="false">SUM(M3:M18)</f>
        <v>5</v>
      </c>
      <c r="N19" s="553" t="n">
        <f aca="false">SUM(N3:N18)</f>
        <v>4</v>
      </c>
      <c r="O19" s="553" t="n">
        <f aca="false">SUM(O3:O18)</f>
        <v>4</v>
      </c>
      <c r="P19" s="531" t="n">
        <f aca="false">IF(D19&gt;F19,1,IF(D19=F19,2,3))</f>
        <v>3</v>
      </c>
      <c r="Q19" s="97"/>
      <c r="R19" s="98"/>
      <c r="S19" s="98"/>
      <c r="T19" s="99"/>
      <c r="U19" s="75"/>
      <c r="V19" s="26"/>
      <c r="W19" s="100"/>
      <c r="X19" s="13"/>
      <c r="Y19" s="13"/>
      <c r="Z19" s="13"/>
      <c r="AA19" s="1"/>
      <c r="AB19" s="10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2.6" hidden="false" customHeight="true" outlineLevel="0" collapsed="false">
      <c r="A20" s="111"/>
      <c r="B20" s="112"/>
      <c r="C20" s="113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115"/>
      <c r="Q20" s="116"/>
      <c r="R20" s="114"/>
      <c r="S20" s="114"/>
      <c r="T20" s="99"/>
      <c r="U20" s="75"/>
      <c r="V20" s="26"/>
      <c r="W20" s="100"/>
      <c r="X20" s="13"/>
      <c r="Y20" s="13"/>
      <c r="Z20" s="13"/>
      <c r="AA20" s="1"/>
      <c r="AB20" s="10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1.1" hidden="false" customHeight="true" outlineLevel="0" collapsed="false">
      <c r="A21" s="417"/>
      <c r="B21" s="15"/>
      <c r="C21" s="15"/>
      <c r="D21" s="555"/>
      <c r="E21" s="417"/>
      <c r="F21" s="417"/>
      <c r="G21" s="417"/>
      <c r="H21" s="15"/>
      <c r="I21" s="15"/>
      <c r="J21" s="125"/>
      <c r="K21" s="125"/>
      <c r="L21" s="125"/>
      <c r="M21" s="125"/>
      <c r="N21" s="125"/>
      <c r="O21" s="125"/>
      <c r="P21" s="124"/>
      <c r="Q21" s="74"/>
      <c r="R21" s="74"/>
      <c r="S21" s="125"/>
      <c r="T21" s="13"/>
      <c r="U21" s="75"/>
      <c r="V21" s="75"/>
      <c r="W21" s="76"/>
      <c r="X21" s="13"/>
      <c r="Y21" s="13"/>
      <c r="Z21" s="13"/>
      <c r="AA21" s="1"/>
      <c r="AB21" s="10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2.6" hidden="false" customHeight="true" outlineLevel="0" collapsed="false">
      <c r="A22" s="417"/>
      <c r="B22" s="417"/>
      <c r="C22" s="417"/>
      <c r="D22" s="556"/>
      <c r="E22" s="417"/>
      <c r="F22" s="417"/>
      <c r="G22" s="417"/>
      <c r="H22" s="15"/>
      <c r="I22" s="15"/>
      <c r="J22" s="114"/>
      <c r="K22" s="114"/>
      <c r="L22" s="114"/>
      <c r="M22" s="114"/>
      <c r="N22" s="114"/>
      <c r="O22" s="114"/>
      <c r="P22" s="557" t="s">
        <v>101</v>
      </c>
      <c r="Q22" s="11"/>
      <c r="R22" s="26"/>
      <c r="S22" s="125"/>
      <c r="T22" s="11"/>
      <c r="U22" s="75"/>
      <c r="V22" s="86"/>
      <c r="W22" s="76"/>
      <c r="X22" s="11"/>
      <c r="Y22" s="11"/>
      <c r="Z22" s="11"/>
      <c r="AA22" s="1"/>
      <c r="AB22" s="10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15" hidden="false" customHeight="true" outlineLevel="0" collapsed="false">
      <c r="A23" s="558"/>
      <c r="B23" s="38"/>
      <c r="C23" s="38"/>
      <c r="D23" s="125"/>
      <c r="E23" s="98"/>
      <c r="F23" s="125"/>
      <c r="G23" s="98"/>
      <c r="H23" s="98"/>
      <c r="I23" s="98"/>
      <c r="J23" s="98"/>
      <c r="K23" s="98"/>
      <c r="L23" s="98"/>
      <c r="M23" s="98"/>
      <c r="N23" s="98"/>
      <c r="O23" s="98"/>
      <c r="P23" s="531" t="n">
        <f aca="false">IF(D23&gt;F23,1,IF(D23=F23,2,3))</f>
        <v>2</v>
      </c>
      <c r="Q23" s="97"/>
      <c r="R23" s="98"/>
      <c r="S23" s="98"/>
      <c r="T23" s="99"/>
      <c r="U23" s="75"/>
      <c r="V23" s="26"/>
      <c r="W23" s="100"/>
      <c r="X23" s="99"/>
      <c r="Y23" s="99"/>
      <c r="Z23" s="99"/>
      <c r="AA23" s="1"/>
      <c r="AB23" s="10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5" hidden="false" customHeight="true" outlineLevel="0" collapsed="false">
      <c r="A24" s="558"/>
      <c r="B24" s="273"/>
      <c r="C24" s="38"/>
      <c r="D24" s="26"/>
      <c r="E24" s="98"/>
      <c r="F24" s="125"/>
      <c r="G24" s="98"/>
      <c r="H24" s="98"/>
      <c r="I24" s="98"/>
      <c r="J24" s="98"/>
      <c r="K24" s="98"/>
      <c r="L24" s="98"/>
      <c r="M24" s="98"/>
      <c r="N24" s="98"/>
      <c r="O24" s="98"/>
      <c r="P24" s="531" t="n">
        <f aca="false">IF(D24&gt;F24,1,IF(D24=F24,2,3))</f>
        <v>2</v>
      </c>
      <c r="Q24" s="97"/>
      <c r="R24" s="98"/>
      <c r="S24" s="98"/>
      <c r="T24" s="99"/>
      <c r="U24" s="75"/>
      <c r="V24" s="26"/>
      <c r="W24" s="100"/>
      <c r="X24" s="13"/>
      <c r="Y24" s="13"/>
      <c r="Z24" s="13"/>
      <c r="AA24" s="1"/>
      <c r="AB24" s="10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15" hidden="false" customHeight="true" outlineLevel="0" collapsed="false">
      <c r="A25" s="558"/>
      <c r="B25" s="38"/>
      <c r="C25" s="38"/>
      <c r="D25" s="26"/>
      <c r="E25" s="98"/>
      <c r="F25" s="125"/>
      <c r="G25" s="98"/>
      <c r="H25" s="98"/>
      <c r="I25" s="98"/>
      <c r="J25" s="98"/>
      <c r="K25" s="98"/>
      <c r="L25" s="98"/>
      <c r="M25" s="98"/>
      <c r="N25" s="98"/>
      <c r="O25" s="98"/>
      <c r="P25" s="531" t="n">
        <f aca="false">IF(D25&gt;F25,1,IF(D25=F25,2,3))</f>
        <v>2</v>
      </c>
      <c r="Q25" s="97"/>
      <c r="R25" s="98"/>
      <c r="S25" s="98"/>
      <c r="T25" s="99"/>
      <c r="U25" s="75"/>
      <c r="V25" s="26"/>
      <c r="W25" s="104"/>
      <c r="X25" s="13"/>
      <c r="Y25" s="13"/>
      <c r="Z25" s="13"/>
      <c r="AA25" s="1"/>
      <c r="AB25" s="10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15" hidden="false" customHeight="true" outlineLevel="0" collapsed="false">
      <c r="A26" s="558"/>
      <c r="B26" s="38"/>
      <c r="C26" s="38"/>
      <c r="D26" s="125"/>
      <c r="E26" s="98"/>
      <c r="F26" s="125"/>
      <c r="G26" s="98"/>
      <c r="H26" s="98"/>
      <c r="I26" s="98"/>
      <c r="J26" s="98"/>
      <c r="K26" s="98"/>
      <c r="L26" s="98"/>
      <c r="M26" s="98"/>
      <c r="N26" s="98"/>
      <c r="O26" s="98"/>
      <c r="P26" s="531" t="n">
        <f aca="false">IF(D26&gt;F26,1,IF(D26=F26,2,3))</f>
        <v>2</v>
      </c>
      <c r="Q26" s="97"/>
      <c r="R26" s="98"/>
      <c r="S26" s="98"/>
      <c r="T26" s="99"/>
      <c r="U26" s="75"/>
      <c r="V26" s="26"/>
      <c r="W26" s="104"/>
      <c r="X26" s="13"/>
      <c r="Y26" s="13"/>
      <c r="Z26" s="13"/>
      <c r="AA26" s="1"/>
      <c r="AB26" s="10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15" hidden="false" customHeight="true" outlineLevel="0" collapsed="false">
      <c r="A27" s="558"/>
      <c r="B27" s="38"/>
      <c r="C27" s="273"/>
      <c r="D27" s="125"/>
      <c r="E27" s="98"/>
      <c r="F27" s="125"/>
      <c r="G27" s="98"/>
      <c r="H27" s="98"/>
      <c r="I27" s="98"/>
      <c r="J27" s="98"/>
      <c r="K27" s="98"/>
      <c r="L27" s="98"/>
      <c r="M27" s="98"/>
      <c r="N27" s="98"/>
      <c r="O27" s="98"/>
      <c r="P27" s="531" t="n">
        <f aca="false">IF(D27&gt;F27,1,IF(D27=F27,2,3))</f>
        <v>2</v>
      </c>
      <c r="Q27" s="97"/>
      <c r="R27" s="98"/>
      <c r="S27" s="98"/>
      <c r="T27" s="99"/>
      <c r="U27" s="75"/>
      <c r="V27" s="75"/>
      <c r="W27" s="75"/>
      <c r="X27" s="105"/>
      <c r="Y27" s="1"/>
      <c r="Z27" s="1"/>
      <c r="AA27" s="1"/>
      <c r="AB27" s="10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15" hidden="false" customHeight="true" outlineLevel="0" collapsed="false">
      <c r="A28" s="558"/>
      <c r="B28" s="38"/>
      <c r="C28" s="38"/>
      <c r="D28" s="125"/>
      <c r="E28" s="98"/>
      <c r="F28" s="125"/>
      <c r="G28" s="98"/>
      <c r="H28" s="98"/>
      <c r="I28" s="98"/>
      <c r="J28" s="98"/>
      <c r="K28" s="98"/>
      <c r="L28" s="98"/>
      <c r="M28" s="98"/>
      <c r="N28" s="98"/>
      <c r="O28" s="98"/>
      <c r="P28" s="531" t="n">
        <f aca="false">IF(D28&gt;F28,1,IF(D28=F28,2,3))</f>
        <v>2</v>
      </c>
      <c r="Q28" s="97"/>
      <c r="R28" s="98"/>
      <c r="S28" s="98"/>
      <c r="T28" s="99"/>
      <c r="U28" s="3"/>
      <c r="V28" s="3"/>
      <c r="W28" s="3"/>
      <c r="X28" s="1"/>
      <c r="Y28" s="1"/>
      <c r="Z28" s="1"/>
      <c r="AA28" s="1"/>
      <c r="AB28" s="10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5" hidden="false" customHeight="true" outlineLevel="0" collapsed="false">
      <c r="A29" s="558"/>
      <c r="B29" s="273"/>
      <c r="C29" s="38"/>
      <c r="D29" s="125"/>
      <c r="E29" s="98"/>
      <c r="F29" s="125"/>
      <c r="G29" s="98"/>
      <c r="H29" s="98"/>
      <c r="I29" s="98"/>
      <c r="J29" s="98"/>
      <c r="K29" s="98"/>
      <c r="L29" s="98"/>
      <c r="M29" s="98"/>
      <c r="N29" s="98"/>
      <c r="O29" s="98"/>
      <c r="P29" s="531" t="n">
        <f aca="false">IF(D29&gt;F29,1,IF(D29=F29,2,3))</f>
        <v>2</v>
      </c>
      <c r="Q29" s="97"/>
      <c r="R29" s="98"/>
      <c r="S29" s="98"/>
      <c r="T29" s="99"/>
      <c r="U29" s="3"/>
      <c r="V29" s="3"/>
      <c r="W29" s="3"/>
      <c r="X29" s="1"/>
      <c r="Y29" s="1"/>
      <c r="Z29" s="1"/>
      <c r="AA29" s="1"/>
      <c r="AB29" s="10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15" hidden="false" customHeight="true" outlineLevel="0" collapsed="false">
      <c r="A30" s="558"/>
      <c r="B30" s="38"/>
      <c r="C30" s="38"/>
      <c r="D30" s="125"/>
      <c r="E30" s="98"/>
      <c r="F30" s="125"/>
      <c r="G30" s="98"/>
      <c r="H30" s="98"/>
      <c r="I30" s="98"/>
      <c r="J30" s="98"/>
      <c r="K30" s="98"/>
      <c r="L30" s="98"/>
      <c r="M30" s="98"/>
      <c r="N30" s="98"/>
      <c r="O30" s="98"/>
      <c r="P30" s="531" t="n">
        <f aca="false">IF(D30&gt;F30,1,IF(D30=F30,2,3))</f>
        <v>2</v>
      </c>
      <c r="Q30" s="97"/>
      <c r="R30" s="98"/>
      <c r="S30" s="98"/>
      <c r="T30" s="99"/>
      <c r="U30" s="3"/>
      <c r="V30" s="3" t="s">
        <v>32</v>
      </c>
      <c r="W30" s="3"/>
      <c r="X30" s="1"/>
      <c r="Y30" s="1"/>
      <c r="Z30" s="1"/>
      <c r="AA30" s="1"/>
      <c r="AB30" s="10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5" hidden="false" customHeight="true" outlineLevel="0" collapsed="false">
      <c r="A31" s="558"/>
      <c r="B31" s="38"/>
      <c r="C31" s="38"/>
      <c r="D31" s="125"/>
      <c r="E31" s="98"/>
      <c r="F31" s="125"/>
      <c r="G31" s="98"/>
      <c r="H31" s="98"/>
      <c r="I31" s="98"/>
      <c r="J31" s="98"/>
      <c r="K31" s="98"/>
      <c r="L31" s="98"/>
      <c r="M31" s="98"/>
      <c r="N31" s="98"/>
      <c r="O31" s="98"/>
      <c r="P31" s="531" t="n">
        <f aca="false">IF(D31&gt;F31,1,IF(D31=F31,2,3))</f>
        <v>2</v>
      </c>
      <c r="Q31" s="97"/>
      <c r="R31" s="98"/>
      <c r="S31" s="98"/>
      <c r="T31" s="99"/>
      <c r="U31" s="3"/>
      <c r="V31" s="3"/>
      <c r="W31" s="3"/>
      <c r="X31" s="1"/>
      <c r="Y31" s="1"/>
      <c r="Z31" s="1"/>
      <c r="AA31" s="1"/>
      <c r="AB31" s="10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15" hidden="false" customHeight="true" outlineLevel="0" collapsed="false">
      <c r="A32" s="558"/>
      <c r="B32" s="38"/>
      <c r="C32" s="273"/>
      <c r="D32" s="125"/>
      <c r="E32" s="98"/>
      <c r="F32" s="125"/>
      <c r="G32" s="98"/>
      <c r="H32" s="98"/>
      <c r="I32" s="98"/>
      <c r="J32" s="98"/>
      <c r="K32" s="98"/>
      <c r="L32" s="98"/>
      <c r="M32" s="98"/>
      <c r="N32" s="98"/>
      <c r="O32" s="98"/>
      <c r="P32" s="531" t="n">
        <f aca="false">IF(D32&gt;F32,1,IF(D32=F32,2,3))</f>
        <v>2</v>
      </c>
      <c r="Q32" s="97"/>
      <c r="R32" s="98"/>
      <c r="S32" s="98"/>
      <c r="T32" s="99"/>
      <c r="U32" s="3"/>
      <c r="V32" s="3"/>
      <c r="W32" s="3"/>
      <c r="X32" s="1"/>
      <c r="Y32" s="1"/>
      <c r="Z32" s="1" t="s">
        <v>32</v>
      </c>
      <c r="AA32" s="1"/>
      <c r="AB32" s="10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15" hidden="false" customHeight="true" outlineLevel="0" collapsed="false">
      <c r="A33" s="558"/>
      <c r="B33" s="38"/>
      <c r="C33" s="38"/>
      <c r="D33" s="125"/>
      <c r="E33" s="98"/>
      <c r="F33" s="125"/>
      <c r="G33" s="98"/>
      <c r="H33" s="98"/>
      <c r="I33" s="98"/>
      <c r="J33" s="98"/>
      <c r="K33" s="98"/>
      <c r="L33" s="98"/>
      <c r="M33" s="98"/>
      <c r="N33" s="98"/>
      <c r="O33" s="98"/>
      <c r="P33" s="531" t="n">
        <f aca="false">IF(D33&gt;F33,1,IF(D33=F33,2,3))</f>
        <v>2</v>
      </c>
      <c r="Q33" s="97"/>
      <c r="R33" s="98"/>
      <c r="S33" s="98"/>
      <c r="T33" s="99"/>
      <c r="U33" s="3"/>
      <c r="V33" s="3"/>
      <c r="W33" s="3"/>
      <c r="X33" s="1"/>
      <c r="Y33" s="1"/>
      <c r="Z33" s="1"/>
      <c r="AA33" s="1"/>
      <c r="AB33" s="10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15" hidden="false" customHeight="true" outlineLevel="0" collapsed="false">
      <c r="A34" s="558"/>
      <c r="B34" s="273"/>
      <c r="C34" s="38"/>
      <c r="D34" s="125"/>
      <c r="E34" s="98"/>
      <c r="F34" s="125"/>
      <c r="G34" s="98"/>
      <c r="H34" s="98"/>
      <c r="I34" s="98"/>
      <c r="J34" s="98"/>
      <c r="K34" s="98"/>
      <c r="L34" s="98"/>
      <c r="M34" s="98"/>
      <c r="N34" s="98"/>
      <c r="O34" s="98"/>
      <c r="P34" s="531" t="n">
        <f aca="false">IF(D34&gt;F34,1,IF(D34=F34,2,3))</f>
        <v>2</v>
      </c>
      <c r="Q34" s="97"/>
      <c r="R34" s="98"/>
      <c r="S34" s="98"/>
      <c r="T34" s="99"/>
      <c r="U34" s="3"/>
      <c r="V34" s="3"/>
      <c r="W34" s="3"/>
      <c r="X34" s="1"/>
      <c r="Y34" s="1"/>
      <c r="Z34" s="1"/>
      <c r="AA34" s="1"/>
      <c r="AB34" s="10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12" hidden="false" customHeight="true" outlineLevel="0" collapsed="false">
      <c r="A35" s="559"/>
      <c r="B35" s="11"/>
      <c r="C35" s="11"/>
      <c r="D35" s="136"/>
      <c r="E35" s="136"/>
      <c r="F35" s="136"/>
      <c r="G35" s="125"/>
      <c r="H35" s="125"/>
      <c r="I35" s="125"/>
      <c r="J35" s="125"/>
      <c r="K35" s="125"/>
      <c r="L35" s="125"/>
      <c r="M35" s="125"/>
      <c r="N35" s="125"/>
      <c r="O35" s="125"/>
      <c r="P35" s="137" t="n">
        <f aca="false">SUM(P23:P34)</f>
        <v>24</v>
      </c>
      <c r="Q35" s="138"/>
      <c r="R35" s="125"/>
      <c r="S35" s="125"/>
      <c r="T35" s="98"/>
      <c r="U35" s="139" t="s">
        <v>32</v>
      </c>
      <c r="V35" s="3"/>
      <c r="W35" s="3"/>
      <c r="X35" s="1"/>
      <c r="Y35" s="1"/>
      <c r="Z35" s="1"/>
      <c r="AA35" s="1"/>
      <c r="AB35" s="10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2.75" hidden="false" customHeight="false" outlineLevel="0" collapsed="false">
      <c r="A36" s="140" t="s">
        <v>3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0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140" t="s">
        <v>3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140" t="s">
        <v>3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14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1"/>
      <c r="B40" s="5" t="s">
        <v>32</v>
      </c>
      <c r="C40" s="1"/>
      <c r="D40" s="5" t="s">
        <v>32</v>
      </c>
      <c r="E40" s="5" t="s">
        <v>32</v>
      </c>
      <c r="F40" s="5" t="s">
        <v>3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1"/>
      <c r="B41" s="5"/>
      <c r="C41" s="1"/>
      <c r="D41" s="5"/>
      <c r="E41" s="5"/>
      <c r="F41" s="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1"/>
      <c r="G42" s="1"/>
      <c r="H42" s="5"/>
      <c r="I42" s="5"/>
      <c r="J42" s="1"/>
      <c r="K42" s="1"/>
      <c r="L42" s="1"/>
      <c r="M42" s="1"/>
      <c r="N42" s="5"/>
      <c r="O42" s="5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142"/>
      <c r="B43" s="143"/>
      <c r="C43" s="143"/>
      <c r="D43" s="7"/>
      <c r="E43" s="7"/>
      <c r="F43" s="26"/>
      <c r="G43" s="1"/>
      <c r="H43" s="1"/>
      <c r="I43" s="144"/>
      <c r="J43" s="1"/>
      <c r="K43" s="14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A44" s="142"/>
      <c r="B44" s="143"/>
      <c r="C44" s="143"/>
      <c r="D44" s="7"/>
      <c r="E44" s="7"/>
      <c r="F44" s="26"/>
      <c r="G44" s="1"/>
      <c r="H44" s="1"/>
      <c r="I44" s="144"/>
      <c r="J44" s="1"/>
      <c r="K44" s="14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A45" s="145"/>
      <c r="B45" s="146"/>
      <c r="C45" s="146"/>
      <c r="D45" s="7"/>
      <c r="E45" s="7"/>
      <c r="F45" s="26"/>
      <c r="G45" s="1"/>
      <c r="H45" s="1"/>
      <c r="I45" s="144"/>
      <c r="J45" s="1"/>
      <c r="K45" s="14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A46" s="145"/>
      <c r="B46" s="146"/>
      <c r="C46" s="146"/>
      <c r="D46" s="7"/>
      <c r="E46" s="7"/>
      <c r="F46" s="26"/>
      <c r="G46" s="1"/>
      <c r="H46" s="1"/>
      <c r="I46" s="144"/>
      <c r="J46" s="1"/>
      <c r="K46" s="14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147"/>
      <c r="B47" s="148"/>
      <c r="C47" s="148"/>
      <c r="D47" s="7"/>
      <c r="E47" s="7"/>
      <c r="F47" s="26"/>
      <c r="G47" s="1"/>
      <c r="H47" s="1"/>
      <c r="I47" s="144"/>
      <c r="J47" s="1"/>
      <c r="K47" s="14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A48" s="147"/>
      <c r="B48" s="148"/>
      <c r="C48" s="148"/>
      <c r="D48" s="7"/>
      <c r="E48" s="7"/>
      <c r="F48" s="26"/>
      <c r="G48" s="1"/>
      <c r="H48" s="1"/>
      <c r="I48" s="144"/>
      <c r="J48" s="1"/>
      <c r="K48" s="14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A49" s="140"/>
      <c r="B49" s="5"/>
      <c r="C49" s="5"/>
      <c r="D49" s="7"/>
      <c r="E49" s="7"/>
      <c r="F49" s="26"/>
      <c r="G49" s="1"/>
      <c r="H49" s="1"/>
      <c r="I49" s="144"/>
      <c r="J49" s="1"/>
      <c r="K49" s="14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5"/>
      <c r="B50" s="32"/>
      <c r="C50" s="32"/>
      <c r="D50" s="5"/>
      <c r="E50" s="5"/>
      <c r="F50" s="11"/>
      <c r="G50" s="1"/>
      <c r="H50" s="1"/>
      <c r="I50" s="14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142"/>
      <c r="B51" s="143"/>
      <c r="C51" s="143"/>
      <c r="D51" s="7"/>
      <c r="E51" s="7"/>
      <c r="F51" s="26"/>
      <c r="G51" s="1"/>
      <c r="H51" s="1"/>
      <c r="I51" s="14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A52" s="142"/>
      <c r="B52" s="143"/>
      <c r="C52" s="143"/>
      <c r="D52" s="7"/>
      <c r="E52" s="7"/>
      <c r="F52" s="26"/>
      <c r="G52" s="1"/>
      <c r="H52" s="1"/>
      <c r="I52" s="14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A53" s="145"/>
      <c r="B53" s="146"/>
      <c r="C53" s="146"/>
      <c r="D53" s="7"/>
      <c r="E53" s="7"/>
      <c r="F53" s="26"/>
      <c r="G53" s="1"/>
      <c r="H53" s="1"/>
      <c r="I53" s="14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145"/>
      <c r="B54" s="146"/>
      <c r="C54" s="146"/>
      <c r="D54" s="7"/>
      <c r="E54" s="7"/>
      <c r="F54" s="26"/>
      <c r="G54" s="1"/>
      <c r="H54" s="1"/>
      <c r="I54" s="144"/>
      <c r="J54" s="1"/>
      <c r="K54" s="1"/>
      <c r="L54" s="5"/>
      <c r="M54" s="5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A55" s="147"/>
      <c r="B55" s="148"/>
      <c r="C55" s="148"/>
      <c r="D55" s="7"/>
      <c r="E55" s="7"/>
      <c r="F55" s="26"/>
      <c r="G55" s="1"/>
      <c r="H55" s="1"/>
      <c r="I55" s="144"/>
      <c r="J55" s="1"/>
      <c r="K55" s="1"/>
      <c r="L55" s="14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A56" s="147"/>
      <c r="B56" s="148"/>
      <c r="C56" s="148"/>
      <c r="D56" s="7"/>
      <c r="E56" s="7"/>
      <c r="F56" s="26"/>
      <c r="G56" s="1"/>
      <c r="H56" s="1"/>
      <c r="I56" s="144"/>
      <c r="J56" s="1"/>
      <c r="K56" s="1"/>
      <c r="L56" s="14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140"/>
      <c r="B57" s="5"/>
      <c r="C57" s="5"/>
      <c r="D57" s="27"/>
      <c r="E57" s="27"/>
      <c r="F57" s="62"/>
      <c r="G57" s="1"/>
      <c r="H57" s="1"/>
      <c r="I57" s="144"/>
      <c r="J57" s="1"/>
      <c r="K57" s="1"/>
      <c r="L57" s="14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11"/>
      <c r="G58" s="1"/>
      <c r="H58" s="1"/>
      <c r="I58" s="144"/>
      <c r="J58" s="1"/>
      <c r="K58" s="1"/>
      <c r="L58" s="14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A59" s="142"/>
      <c r="B59" s="143"/>
      <c r="C59" s="143"/>
      <c r="D59" s="7"/>
      <c r="E59" s="7"/>
      <c r="F59" s="26"/>
      <c r="G59" s="1"/>
      <c r="H59" s="1"/>
      <c r="I59" s="144"/>
      <c r="J59" s="1"/>
      <c r="K59" s="1"/>
      <c r="L59" s="14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A60" s="142"/>
      <c r="B60" s="143"/>
      <c r="C60" s="143"/>
      <c r="D60" s="7"/>
      <c r="E60" s="7"/>
      <c r="F60" s="26"/>
      <c r="G60" s="1"/>
      <c r="H60" s="1"/>
      <c r="I60" s="144"/>
      <c r="J60" s="1"/>
      <c r="K60" s="1"/>
      <c r="L60" s="14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A61" s="145"/>
      <c r="B61" s="146"/>
      <c r="C61" s="146"/>
      <c r="D61" s="7"/>
      <c r="E61" s="7"/>
      <c r="F61" s="26"/>
      <c r="G61" s="1"/>
      <c r="H61" s="1"/>
      <c r="I61" s="144"/>
      <c r="J61" s="1"/>
      <c r="K61" s="1"/>
      <c r="L61" s="14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145"/>
      <c r="B62" s="146"/>
      <c r="C62" s="146"/>
      <c r="D62" s="7"/>
      <c r="E62" s="7"/>
      <c r="F62" s="26"/>
      <c r="G62" s="1"/>
      <c r="H62" s="1"/>
      <c r="I62" s="14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147"/>
      <c r="B63" s="148"/>
      <c r="C63" s="148"/>
      <c r="D63" s="7"/>
      <c r="E63" s="7"/>
      <c r="F63" s="26"/>
      <c r="G63" s="1"/>
      <c r="H63" s="1"/>
      <c r="I63" s="14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A64" s="147"/>
      <c r="B64" s="148"/>
      <c r="C64" s="148"/>
      <c r="D64" s="7"/>
      <c r="E64" s="7"/>
      <c r="F64" s="26"/>
      <c r="G64" s="1"/>
      <c r="H64" s="1"/>
      <c r="I64" s="14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A65" s="140"/>
      <c r="B65" s="5"/>
      <c r="C65" s="5"/>
      <c r="D65" s="1"/>
      <c r="E65" s="1"/>
      <c r="F65" s="13"/>
      <c r="G65" s="1"/>
      <c r="H65" s="1"/>
      <c r="I65" s="144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11"/>
      <c r="G66" s="1"/>
      <c r="H66" s="1"/>
      <c r="I66" s="144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A67" s="142"/>
      <c r="B67" s="143"/>
      <c r="C67" s="143"/>
      <c r="D67" s="7"/>
      <c r="E67" s="7"/>
      <c r="F67" s="26"/>
      <c r="G67" s="1"/>
      <c r="H67" s="1"/>
      <c r="I67" s="144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A68" s="142"/>
      <c r="B68" s="143"/>
      <c r="C68" s="143"/>
      <c r="D68" s="7"/>
      <c r="E68" s="7"/>
      <c r="F68" s="26"/>
      <c r="G68" s="1"/>
      <c r="H68" s="1"/>
      <c r="I68" s="144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A69" s="145"/>
      <c r="B69" s="146"/>
      <c r="C69" s="146"/>
      <c r="D69" s="7"/>
      <c r="E69" s="7"/>
      <c r="F69" s="26"/>
      <c r="G69" s="1"/>
      <c r="H69" s="1"/>
      <c r="I69" s="144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A70" s="145"/>
      <c r="B70" s="146"/>
      <c r="C70" s="146"/>
      <c r="D70" s="7"/>
      <c r="E70" s="7"/>
      <c r="F70" s="2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147"/>
      <c r="B71" s="148"/>
      <c r="C71" s="148"/>
      <c r="D71" s="7"/>
      <c r="E71" s="7"/>
      <c r="F71" s="2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A72" s="147"/>
      <c r="B72" s="148"/>
      <c r="C72" s="148"/>
      <c r="D72" s="7"/>
      <c r="E72" s="7"/>
      <c r="F72" s="2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A73" s="140" t="s">
        <v>32</v>
      </c>
      <c r="B73" s="5"/>
      <c r="C73" s="5"/>
      <c r="D73" s="75"/>
      <c r="E73" s="75"/>
      <c r="F73" s="75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</sheetData>
  <sheetProtection sheet="true" password="ce60" objects="true" scenarios="true"/>
  <mergeCells count="7">
    <mergeCell ref="B1:C1"/>
    <mergeCell ref="H1:H2"/>
    <mergeCell ref="I1:I2"/>
    <mergeCell ref="B19:C19"/>
    <mergeCell ref="A21:A22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6.42"/>
    <col collapsed="false" customWidth="true" hidden="false" outlineLevel="0" max="3" min="3" style="63" width="5.71"/>
    <col collapsed="false" customWidth="true" hidden="false" outlineLevel="0" max="4" min="4" style="63" width="7.42"/>
    <col collapsed="false" customWidth="true" hidden="false" outlineLevel="0" max="6" min="5" style="63" width="15.56"/>
    <col collapsed="false" customWidth="true" hidden="false" outlineLevel="0" max="9" min="7" style="63" width="7.42"/>
    <col collapsed="false" customWidth="true" hidden="false" outlineLevel="0" max="10" min="10" style="63" width="1.13"/>
    <col collapsed="false" customWidth="true" hidden="false" outlineLevel="0" max="11" min="11" style="63" width="15.56"/>
    <col collapsed="false" customWidth="true" hidden="false" outlineLevel="0" max="12" min="12" style="63" width="9.85"/>
    <col collapsed="false" customWidth="false" hidden="false" outlineLevel="0" max="13" min="13" style="63" width="9.14"/>
    <col collapsed="false" customWidth="true" hidden="false" outlineLevel="0" max="15" min="14" style="63" width="16.42"/>
    <col collapsed="false" customWidth="true" hidden="false" outlineLevel="0" max="17" min="16" style="63" width="3.99"/>
    <col collapsed="false" customWidth="false" hidden="false" outlineLevel="0" max="257" min="18" style="63" width="9.14"/>
  </cols>
  <sheetData>
    <row r="1" customFormat="false" ht="12.75" hidden="false" customHeight="false" outlineLevel="0" collapsed="false">
      <c r="A1" s="262" t="s">
        <v>116</v>
      </c>
      <c r="B1" s="262"/>
      <c r="C1" s="262"/>
      <c r="D1" s="201" t="s">
        <v>117</v>
      </c>
      <c r="E1" s="560" t="s">
        <v>387</v>
      </c>
      <c r="F1" s="560"/>
      <c r="G1" s="197" t="s">
        <v>119</v>
      </c>
      <c r="H1" s="197"/>
      <c r="I1" s="195" t="s">
        <v>120</v>
      </c>
      <c r="J1" s="1"/>
      <c r="K1" s="262" t="s">
        <v>131</v>
      </c>
      <c r="L1" s="262"/>
      <c r="M1" s="244" t="s">
        <v>93</v>
      </c>
      <c r="N1" s="417"/>
      <c r="O1" s="417"/>
      <c r="P1" s="15"/>
      <c r="Q1" s="15"/>
      <c r="R1" s="15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3.5" hidden="false" customHeight="false" outlineLevel="0" collapsed="false">
      <c r="A2" s="204" t="s">
        <v>121</v>
      </c>
      <c r="B2" s="204"/>
      <c r="C2" s="299" t="s">
        <v>93</v>
      </c>
      <c r="D2" s="300" t="n">
        <f aca="false">SUM(D3:D34)</f>
        <v>192</v>
      </c>
      <c r="E2" s="560"/>
      <c r="F2" s="560"/>
      <c r="G2" s="197"/>
      <c r="H2" s="197"/>
      <c r="I2" s="207" t="s">
        <v>122</v>
      </c>
      <c r="J2" s="1"/>
      <c r="K2" s="262"/>
      <c r="L2" s="262"/>
      <c r="M2" s="244"/>
      <c r="N2" s="417"/>
      <c r="O2" s="417"/>
      <c r="P2" s="15"/>
      <c r="Q2" s="15"/>
      <c r="R2" s="38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7.1" hidden="false" customHeight="true" outlineLevel="0" collapsed="false">
      <c r="A3" s="210" t="s">
        <v>123</v>
      </c>
      <c r="B3" s="211" t="str">
        <f aca="false">ab!B4</f>
        <v>Manchester Un.</v>
      </c>
      <c r="C3" s="212" t="n">
        <f aca="false">clas1!C3</f>
        <v>15</v>
      </c>
      <c r="D3" s="561" t="n">
        <f aca="false">clas1!D3</f>
        <v>6</v>
      </c>
      <c r="E3" s="562" t="str">
        <f aca="false">Pott!B3</f>
        <v>Juventus</v>
      </c>
      <c r="F3" s="563" t="str">
        <f aca="false">Pott!C3</f>
        <v>Tottenham</v>
      </c>
      <c r="G3" s="564" t="n">
        <v>2</v>
      </c>
      <c r="H3" s="565" t="n">
        <v>2</v>
      </c>
      <c r="I3" s="566" t="n">
        <v>1</v>
      </c>
      <c r="J3" s="1"/>
      <c r="K3" s="567" t="s">
        <v>18</v>
      </c>
      <c r="L3" s="131" t="s">
        <v>147</v>
      </c>
      <c r="M3" s="568" t="n">
        <v>4</v>
      </c>
      <c r="N3" s="569"/>
      <c r="O3" s="569"/>
      <c r="P3" s="165"/>
      <c r="Q3" s="220"/>
      <c r="R3" s="2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7.1" hidden="false" customHeight="true" outlineLevel="0" collapsed="false">
      <c r="A4" s="210"/>
      <c r="B4" s="221" t="str">
        <f aca="false">ab!C4</f>
        <v>Basilea</v>
      </c>
      <c r="C4" s="212" t="n">
        <f aca="false">clas1!C4</f>
        <v>12</v>
      </c>
      <c r="D4" s="561" t="n">
        <f aca="false">clas1!D4</f>
        <v>6</v>
      </c>
      <c r="E4" s="562"/>
      <c r="F4" s="563"/>
      <c r="G4" s="564"/>
      <c r="H4" s="565"/>
      <c r="I4" s="566"/>
      <c r="J4" s="1"/>
      <c r="K4" s="305" t="str">
        <f aca="false">F3</f>
        <v>Tottenham</v>
      </c>
      <c r="L4" s="570" t="s">
        <v>148</v>
      </c>
      <c r="M4" s="571" t="n">
        <v>1</v>
      </c>
      <c r="N4" s="569"/>
      <c r="O4" s="569"/>
      <c r="P4" s="165"/>
      <c r="Q4" s="220"/>
      <c r="R4" s="2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7.1" hidden="false" customHeight="true" outlineLevel="0" collapsed="false">
      <c r="A5" s="210"/>
      <c r="B5" s="572" t="str">
        <f aca="false">ab!C3</f>
        <v>CSKA Mosca</v>
      </c>
      <c r="C5" s="212" t="n">
        <f aca="false">clas1!C5</f>
        <v>9</v>
      </c>
      <c r="D5" s="561" t="n">
        <f aca="false">clas1!D5</f>
        <v>6</v>
      </c>
      <c r="E5" s="573" t="str">
        <f aca="false">Pott!B4</f>
        <v>Basilea</v>
      </c>
      <c r="F5" s="574" t="str">
        <f aca="false">Pott!C4</f>
        <v>Manchester City</v>
      </c>
      <c r="G5" s="564" t="n">
        <v>0</v>
      </c>
      <c r="H5" s="575" t="n">
        <v>4</v>
      </c>
      <c r="I5" s="566" t="n">
        <v>1</v>
      </c>
      <c r="J5" s="1"/>
      <c r="K5" s="576" t="str">
        <f aca="false">E5</f>
        <v>Basilea</v>
      </c>
      <c r="L5" s="577" t="str">
        <f aca="false">L4</f>
        <v>eliminata</v>
      </c>
      <c r="M5" s="578" t="n">
        <v>3</v>
      </c>
      <c r="N5" s="569"/>
      <c r="O5" s="569"/>
      <c r="P5" s="165"/>
      <c r="Q5" s="220"/>
      <c r="R5" s="22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7.1" hidden="false" customHeight="true" outlineLevel="0" collapsed="false">
      <c r="A6" s="210"/>
      <c r="B6" s="579" t="str">
        <f aca="false">ab!B3</f>
        <v>Benfica</v>
      </c>
      <c r="C6" s="212" t="n">
        <f aca="false">clas1!C6</f>
        <v>0</v>
      </c>
      <c r="D6" s="561" t="n">
        <f aca="false">clas1!D6</f>
        <v>6</v>
      </c>
      <c r="E6" s="573"/>
      <c r="F6" s="574"/>
      <c r="G6" s="564"/>
      <c r="H6" s="575"/>
      <c r="I6" s="566"/>
      <c r="J6" s="1"/>
      <c r="K6" s="305" t="str">
        <f aca="false">F5</f>
        <v>Manchester City</v>
      </c>
      <c r="L6" s="580" t="str">
        <f aca="false">L3</f>
        <v>qualificata</v>
      </c>
      <c r="M6" s="571" t="n">
        <v>3</v>
      </c>
      <c r="N6" s="569"/>
      <c r="O6" s="569"/>
      <c r="P6" s="165"/>
      <c r="Q6" s="220"/>
      <c r="R6" s="22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7.1" hidden="false" customHeight="true" outlineLevel="0" collapsed="false">
      <c r="A7" s="210" t="s">
        <v>124</v>
      </c>
      <c r="B7" s="238" t="str">
        <f aca="false">ab!C19</f>
        <v>Paris S.G.</v>
      </c>
      <c r="C7" s="212" t="n">
        <f aca="false">clas1!C7</f>
        <v>15</v>
      </c>
      <c r="D7" s="561" t="n">
        <f aca="false">clas1!D7</f>
        <v>6</v>
      </c>
      <c r="E7" s="581" t="str">
        <f aca="false">Pott!B5</f>
        <v>Porto</v>
      </c>
      <c r="F7" s="582" t="str">
        <f aca="false">Pott!C5</f>
        <v>Liverpool</v>
      </c>
      <c r="G7" s="564" t="n">
        <v>0</v>
      </c>
      <c r="H7" s="575" t="n">
        <v>5</v>
      </c>
      <c r="I7" s="566" t="n">
        <v>1</v>
      </c>
      <c r="J7" s="1"/>
      <c r="K7" s="576" t="s">
        <v>81</v>
      </c>
      <c r="L7" s="577" t="s">
        <v>148</v>
      </c>
      <c r="M7" s="578" t="n">
        <v>1</v>
      </c>
      <c r="N7" s="583"/>
      <c r="O7" s="583"/>
      <c r="P7" s="165"/>
      <c r="Q7" s="220"/>
      <c r="R7" s="22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7.1" hidden="false" customHeight="true" outlineLevel="0" collapsed="false">
      <c r="A8" s="210"/>
      <c r="B8" s="221" t="str">
        <f aca="false">ab!B18</f>
        <v>Bayern</v>
      </c>
      <c r="C8" s="212" t="n">
        <f aca="false">clas1!C8</f>
        <v>15</v>
      </c>
      <c r="D8" s="561" t="n">
        <f aca="false">clas1!D8</f>
        <v>6</v>
      </c>
      <c r="E8" s="581"/>
      <c r="F8" s="582"/>
      <c r="G8" s="564"/>
      <c r="H8" s="575"/>
      <c r="I8" s="566"/>
      <c r="J8" s="1"/>
      <c r="K8" s="305" t="s">
        <v>27</v>
      </c>
      <c r="L8" s="580" t="s">
        <v>147</v>
      </c>
      <c r="M8" s="571" t="n">
        <v>4</v>
      </c>
      <c r="N8" s="583"/>
      <c r="O8" s="583"/>
      <c r="P8" s="165"/>
      <c r="Q8" s="220"/>
      <c r="R8" s="22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7.1" hidden="false" customHeight="true" outlineLevel="0" collapsed="false">
      <c r="A9" s="210"/>
      <c r="B9" s="584" t="str">
        <f aca="false">ab!B19</f>
        <v>Celtic G.</v>
      </c>
      <c r="C9" s="212" t="n">
        <f aca="false">clas1!C9</f>
        <v>3</v>
      </c>
      <c r="D9" s="561" t="n">
        <f aca="false">clas1!D9</f>
        <v>6</v>
      </c>
      <c r="E9" s="585" t="str">
        <f aca="false">Pott!B6</f>
        <v>Real Madrid</v>
      </c>
      <c r="F9" s="586" t="str">
        <f aca="false">Pott!C6</f>
        <v>PSG</v>
      </c>
      <c r="G9" s="564" t="n">
        <v>3</v>
      </c>
      <c r="H9" s="575" t="n">
        <v>1</v>
      </c>
      <c r="I9" s="566" t="n">
        <v>1</v>
      </c>
      <c r="J9" s="1"/>
      <c r="K9" s="576" t="s">
        <v>385</v>
      </c>
      <c r="L9" s="577" t="s">
        <v>148</v>
      </c>
      <c r="M9" s="578" t="n">
        <v>0</v>
      </c>
      <c r="N9" s="583"/>
      <c r="O9" s="583"/>
      <c r="P9" s="165"/>
      <c r="Q9" s="220"/>
      <c r="R9" s="22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7.1" hidden="false" customHeight="true" outlineLevel="0" collapsed="false">
      <c r="A10" s="210"/>
      <c r="B10" s="587" t="str">
        <f aca="false">ab!C18</f>
        <v>Anderlecht</v>
      </c>
      <c r="C10" s="212" t="n">
        <f aca="false">clas1!C10</f>
        <v>3</v>
      </c>
      <c r="D10" s="561" t="n">
        <f aca="false">clas1!D10</f>
        <v>6</v>
      </c>
      <c r="E10" s="585"/>
      <c r="F10" s="586"/>
      <c r="G10" s="564"/>
      <c r="H10" s="575"/>
      <c r="I10" s="566"/>
      <c r="J10" s="1"/>
      <c r="K10" s="305" t="s">
        <v>36</v>
      </c>
      <c r="L10" s="580" t="s">
        <v>147</v>
      </c>
      <c r="M10" s="571" t="n">
        <v>6</v>
      </c>
      <c r="N10" s="583"/>
      <c r="O10" s="583"/>
      <c r="P10" s="165"/>
      <c r="Q10" s="220"/>
      <c r="R10" s="22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7.1" hidden="false" customHeight="true" outlineLevel="0" collapsed="false">
      <c r="A11" s="210" t="s">
        <v>130</v>
      </c>
      <c r="B11" s="211" t="s">
        <v>19</v>
      </c>
      <c r="C11" s="212" t="n">
        <f aca="false">clas1!C11</f>
        <v>11</v>
      </c>
      <c r="D11" s="561" t="n">
        <f aca="false">clas1!D11</f>
        <v>6</v>
      </c>
      <c r="E11" s="588" t="str">
        <f aca="false">Pott!B7</f>
        <v>Bayern Monaco</v>
      </c>
      <c r="F11" s="589" t="str">
        <f aca="false">Pott!C7</f>
        <v>Besiktas</v>
      </c>
      <c r="G11" s="564" t="n">
        <v>5</v>
      </c>
      <c r="H11" s="575" t="n">
        <v>0</v>
      </c>
      <c r="I11" s="566" t="n">
        <v>1</v>
      </c>
      <c r="J11" s="1"/>
      <c r="K11" s="576" t="s">
        <v>19</v>
      </c>
      <c r="L11" s="590" t="s">
        <v>147</v>
      </c>
      <c r="M11" s="578" t="n">
        <v>3</v>
      </c>
      <c r="N11" s="569"/>
      <c r="O11" s="583"/>
      <c r="P11" s="165"/>
      <c r="Q11" s="220"/>
      <c r="R11" s="22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7.1" hidden="false" customHeight="true" outlineLevel="0" collapsed="false">
      <c r="A12" s="210"/>
      <c r="B12" s="227" t="s">
        <v>22</v>
      </c>
      <c r="C12" s="212" t="n">
        <f aca="false">clas1!C12</f>
        <v>11</v>
      </c>
      <c r="D12" s="561" t="n">
        <f aca="false">clas1!D12</f>
        <v>6</v>
      </c>
      <c r="E12" s="588"/>
      <c r="F12" s="589"/>
      <c r="G12" s="564"/>
      <c r="H12" s="575"/>
      <c r="I12" s="566"/>
      <c r="J12" s="1"/>
      <c r="K12" s="305" t="str">
        <f aca="false">F29</f>
        <v>Shakhtar Donetsk</v>
      </c>
      <c r="L12" s="570" t="s">
        <v>148</v>
      </c>
      <c r="M12" s="571" t="n">
        <v>3</v>
      </c>
      <c r="N12" s="569"/>
      <c r="O12" s="583"/>
      <c r="P12" s="165"/>
      <c r="Q12" s="220"/>
      <c r="R12" s="22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7.1" hidden="false" customHeight="true" outlineLevel="0" collapsed="false">
      <c r="A13" s="210"/>
      <c r="B13" s="572" t="str">
        <f aca="false">cd!C4</f>
        <v>Atl. Madrid</v>
      </c>
      <c r="C13" s="212" t="n">
        <f aca="false">clas1!C13</f>
        <v>7</v>
      </c>
      <c r="D13" s="561" t="n">
        <f aca="false">clas1!D13</f>
        <v>6</v>
      </c>
      <c r="E13" s="591" t="str">
        <f aca="false">Pott!B8</f>
        <v>Chelsea</v>
      </c>
      <c r="F13" s="592" t="str">
        <f aca="false">Pott!C8</f>
        <v>Barcellona</v>
      </c>
      <c r="G13" s="564" t="n">
        <v>1</v>
      </c>
      <c r="H13" s="575" t="n">
        <v>1</v>
      </c>
      <c r="I13" s="566" t="n">
        <v>1</v>
      </c>
      <c r="J13" s="1"/>
      <c r="K13" s="576" t="str">
        <f aca="false">E27</f>
        <v>Manchester Un</v>
      </c>
      <c r="L13" s="577" t="s">
        <v>148</v>
      </c>
      <c r="M13" s="578" t="n">
        <v>1</v>
      </c>
      <c r="N13" s="569"/>
      <c r="O13" s="583"/>
      <c r="P13" s="165"/>
      <c r="Q13" s="220"/>
      <c r="R13" s="22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7.1" hidden="false" customHeight="true" outlineLevel="0" collapsed="false">
      <c r="A14" s="210"/>
      <c r="B14" s="579" t="str">
        <f aca="false">cd!C3</f>
        <v>Qarabag</v>
      </c>
      <c r="C14" s="212" t="n">
        <f aca="false">clas1!C14</f>
        <v>2</v>
      </c>
      <c r="D14" s="561" t="n">
        <f aca="false">clas1!D14</f>
        <v>6</v>
      </c>
      <c r="E14" s="591"/>
      <c r="F14" s="592"/>
      <c r="G14" s="564"/>
      <c r="H14" s="575"/>
      <c r="I14" s="566"/>
      <c r="J14" s="1"/>
      <c r="K14" s="305" t="str">
        <f aca="false">F27</f>
        <v>Siviglia</v>
      </c>
      <c r="L14" s="580" t="s">
        <v>147</v>
      </c>
      <c r="M14" s="571" t="n">
        <v>4</v>
      </c>
      <c r="N14" s="569"/>
      <c r="O14" s="583"/>
      <c r="P14" s="165"/>
      <c r="Q14" s="220"/>
      <c r="R14" s="220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7.1" hidden="false" customHeight="true" outlineLevel="0" collapsed="false">
      <c r="A15" s="210" t="s">
        <v>134</v>
      </c>
      <c r="B15" s="211" t="str">
        <f aca="false">cd!B18</f>
        <v>Barcellona</v>
      </c>
      <c r="C15" s="212" t="n">
        <f aca="false">clas1!C15</f>
        <v>14</v>
      </c>
      <c r="D15" s="561" t="n">
        <f aca="false">clas1!D15</f>
        <v>6</v>
      </c>
      <c r="E15" s="593" t="str">
        <f aca="false">Pott!B9</f>
        <v>Shakhtar Donetsk</v>
      </c>
      <c r="F15" s="594" t="str">
        <f aca="false">Pott!C9</f>
        <v>Roma</v>
      </c>
      <c r="G15" s="564" t="n">
        <v>2</v>
      </c>
      <c r="H15" s="575" t="n">
        <v>1</v>
      </c>
      <c r="I15" s="566" t="n">
        <v>1</v>
      </c>
      <c r="J15" s="1"/>
      <c r="K15" s="595" t="str">
        <f aca="false">F31</f>
        <v>Chelsea</v>
      </c>
      <c r="L15" s="596" t="s">
        <v>148</v>
      </c>
      <c r="M15" s="597" t="n">
        <v>1</v>
      </c>
      <c r="N15" s="569"/>
      <c r="O15" s="583"/>
      <c r="P15" s="165"/>
      <c r="Q15" s="220"/>
      <c r="R15" s="22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7.1" hidden="false" customHeight="true" outlineLevel="0" collapsed="false">
      <c r="A16" s="210"/>
      <c r="B16" s="227" t="s">
        <v>18</v>
      </c>
      <c r="C16" s="212" t="n">
        <f aca="false">clas1!C16</f>
        <v>11</v>
      </c>
      <c r="D16" s="561" t="n">
        <f aca="false">clas1!D16</f>
        <v>6</v>
      </c>
      <c r="E16" s="593"/>
      <c r="F16" s="594"/>
      <c r="G16" s="564"/>
      <c r="H16" s="575"/>
      <c r="I16" s="566"/>
      <c r="J16" s="1"/>
      <c r="K16" s="598" t="s">
        <v>10</v>
      </c>
      <c r="L16" s="599" t="s">
        <v>147</v>
      </c>
      <c r="M16" s="598" t="n">
        <v>4</v>
      </c>
      <c r="N16" s="569"/>
      <c r="O16" s="583"/>
      <c r="P16" s="165"/>
      <c r="Q16" s="220"/>
      <c r="R16" s="22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7.1" hidden="false" customHeight="true" outlineLevel="0" collapsed="false">
      <c r="A17" s="210"/>
      <c r="B17" s="572" t="s">
        <v>388</v>
      </c>
      <c r="C17" s="212" t="n">
        <f aca="false">clas1!C17</f>
        <v>7</v>
      </c>
      <c r="D17" s="561" t="n">
        <f aca="false">clas1!D17</f>
        <v>6</v>
      </c>
      <c r="E17" s="600" t="str">
        <f aca="false">Pott!B10</f>
        <v>Siviglia</v>
      </c>
      <c r="F17" s="601" t="str">
        <f aca="false">Pott!C10</f>
        <v>Manchester Un</v>
      </c>
      <c r="G17" s="564" t="n">
        <v>0</v>
      </c>
      <c r="H17" s="575" t="n">
        <v>0</v>
      </c>
      <c r="I17" s="566" t="n">
        <v>1</v>
      </c>
      <c r="J17" s="1"/>
      <c r="K17" s="567" t="s">
        <v>53</v>
      </c>
      <c r="L17" s="131" t="s">
        <v>147</v>
      </c>
      <c r="M17" s="568" t="n">
        <v>6</v>
      </c>
      <c r="N17" s="569"/>
      <c r="O17" s="583"/>
      <c r="P17" s="165"/>
      <c r="Q17" s="220"/>
      <c r="R17" s="220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7.1" hidden="false" customHeight="true" outlineLevel="0" collapsed="false">
      <c r="A18" s="210"/>
      <c r="B18" s="579" t="str">
        <f aca="false">cd!B19</f>
        <v>Olympiacos</v>
      </c>
      <c r="C18" s="212" t="n">
        <f aca="false">clas1!C18</f>
        <v>1</v>
      </c>
      <c r="D18" s="602" t="n">
        <f aca="false">clas1!D18</f>
        <v>6</v>
      </c>
      <c r="E18" s="600"/>
      <c r="F18" s="601"/>
      <c r="G18" s="564"/>
      <c r="H18" s="575"/>
      <c r="I18" s="566"/>
      <c r="J18" s="1"/>
      <c r="K18" s="131" t="str">
        <f aca="false">E33</f>
        <v>Besiktas</v>
      </c>
      <c r="L18" s="603" t="s">
        <v>148</v>
      </c>
      <c r="M18" s="131" t="n">
        <v>0</v>
      </c>
      <c r="N18" s="569"/>
      <c r="O18" s="583"/>
      <c r="P18" s="165"/>
      <c r="Q18" s="220"/>
      <c r="R18" s="220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7.1" hidden="false" customHeight="true" outlineLevel="0" collapsed="false">
      <c r="A19" s="210" t="s">
        <v>136</v>
      </c>
      <c r="B19" s="277" t="s">
        <v>27</v>
      </c>
      <c r="C19" s="212" t="n">
        <v>12</v>
      </c>
      <c r="D19" s="239" t="n">
        <v>6</v>
      </c>
      <c r="E19" s="604" t="str">
        <f aca="false">Pott!B11</f>
        <v>Liverpool</v>
      </c>
      <c r="F19" s="605" t="str">
        <f aca="false">Pott!C11</f>
        <v>Porto</v>
      </c>
      <c r="G19" s="564" t="n">
        <v>0</v>
      </c>
      <c r="H19" s="575" t="n">
        <v>0</v>
      </c>
      <c r="I19" s="606" t="n">
        <v>1</v>
      </c>
      <c r="J19" s="607"/>
      <c r="K19" s="608" t="s">
        <v>389</v>
      </c>
      <c r="L19" s="608"/>
      <c r="M19" s="609" t="s">
        <v>93</v>
      </c>
      <c r="N19" s="610"/>
      <c r="O19" s="610"/>
      <c r="P19" s="165"/>
      <c r="Q19" s="220"/>
      <c r="R19" s="22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7.1" hidden="false" customHeight="true" outlineLevel="0" collapsed="false">
      <c r="A20" s="210"/>
      <c r="B20" s="267" t="s">
        <v>38</v>
      </c>
      <c r="C20" s="270" t="n">
        <v>9</v>
      </c>
      <c r="D20" s="223" t="n">
        <v>6</v>
      </c>
      <c r="E20" s="604"/>
      <c r="F20" s="605"/>
      <c r="G20" s="564"/>
      <c r="H20" s="575"/>
      <c r="I20" s="606"/>
      <c r="J20" s="1"/>
      <c r="K20" s="567" t="s">
        <v>36</v>
      </c>
      <c r="L20" s="567"/>
      <c r="M20" s="568" t="n">
        <v>6</v>
      </c>
      <c r="N20" s="610"/>
      <c r="O20" s="610"/>
      <c r="P20" s="165"/>
      <c r="Q20" s="220"/>
      <c r="R20" s="27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7.1" hidden="false" customHeight="true" outlineLevel="0" collapsed="false">
      <c r="A21" s="210"/>
      <c r="B21" s="611" t="s">
        <v>73</v>
      </c>
      <c r="C21" s="270" t="n">
        <v>6</v>
      </c>
      <c r="D21" s="223" t="n">
        <v>6</v>
      </c>
      <c r="E21" s="612" t="str">
        <f aca="false">Pott!B12</f>
        <v>PSG</v>
      </c>
      <c r="F21" s="613" t="str">
        <f aca="false">Pott!C12</f>
        <v>Real Madrid</v>
      </c>
      <c r="G21" s="564" t="n">
        <v>1</v>
      </c>
      <c r="H21" s="575" t="n">
        <v>2</v>
      </c>
      <c r="I21" s="566" t="n">
        <v>1</v>
      </c>
      <c r="J21" s="1"/>
      <c r="K21" s="567"/>
      <c r="L21" s="567"/>
      <c r="M21" s="568"/>
      <c r="N21" s="610"/>
      <c r="O21" s="610"/>
      <c r="P21" s="165"/>
      <c r="Q21" s="220"/>
      <c r="R21" s="27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7.1" hidden="false" customHeight="true" outlineLevel="0" collapsed="false">
      <c r="A22" s="210"/>
      <c r="B22" s="614" t="s">
        <v>30</v>
      </c>
      <c r="C22" s="275" t="n">
        <v>3</v>
      </c>
      <c r="D22" s="232" t="n">
        <v>6</v>
      </c>
      <c r="E22" s="612"/>
      <c r="F22" s="613"/>
      <c r="G22" s="564"/>
      <c r="H22" s="575"/>
      <c r="I22" s="566"/>
      <c r="J22" s="1"/>
      <c r="K22" s="567" t="s">
        <v>53</v>
      </c>
      <c r="L22" s="567"/>
      <c r="M22" s="568" t="n">
        <v>6</v>
      </c>
      <c r="N22" s="418"/>
      <c r="O22" s="415"/>
      <c r="P22" s="247"/>
      <c r="Q22" s="220"/>
      <c r="R22" s="27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7.1" hidden="false" customHeight="true" outlineLevel="0" collapsed="false">
      <c r="A23" s="210" t="s">
        <v>137</v>
      </c>
      <c r="B23" s="277" t="str">
        <f aca="false">ef!C18</f>
        <v>Manchester City</v>
      </c>
      <c r="C23" s="268" t="n">
        <v>15</v>
      </c>
      <c r="D23" s="239" t="n">
        <v>6</v>
      </c>
      <c r="E23" s="615" t="str">
        <f aca="false">Pott!B13</f>
        <v>Tottenham</v>
      </c>
      <c r="F23" s="616" t="str">
        <f aca="false">Pott!C13</f>
        <v>Juventus</v>
      </c>
      <c r="G23" s="564" t="n">
        <v>1</v>
      </c>
      <c r="H23" s="575" t="n">
        <v>2</v>
      </c>
      <c r="I23" s="566" t="n">
        <v>1</v>
      </c>
      <c r="J23" s="1"/>
      <c r="K23" s="567"/>
      <c r="L23" s="567"/>
      <c r="M23" s="568"/>
      <c r="N23" s="415"/>
      <c r="O23" s="415"/>
      <c r="P23" s="247"/>
      <c r="Q23" s="273"/>
      <c r="R23" s="27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7.1" hidden="false" customHeight="true" outlineLevel="0" collapsed="false">
      <c r="A24" s="210"/>
      <c r="B24" s="267" t="str">
        <f aca="false">ef!B19</f>
        <v>Shakhtar Donetsk</v>
      </c>
      <c r="C24" s="270" t="n">
        <v>12</v>
      </c>
      <c r="D24" s="223" t="n">
        <v>6</v>
      </c>
      <c r="E24" s="615"/>
      <c r="F24" s="616"/>
      <c r="G24" s="564"/>
      <c r="H24" s="575"/>
      <c r="I24" s="566"/>
      <c r="J24" s="1"/>
      <c r="K24" s="567" t="s">
        <v>18</v>
      </c>
      <c r="L24" s="567"/>
      <c r="M24" s="568" t="n">
        <v>4</v>
      </c>
      <c r="N24" s="418"/>
      <c r="O24" s="415"/>
      <c r="P24" s="247"/>
      <c r="Q24" s="273"/>
      <c r="R24" s="27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7.1" hidden="false" customHeight="true" outlineLevel="0" collapsed="false">
      <c r="A25" s="210"/>
      <c r="B25" s="611" t="s">
        <v>20</v>
      </c>
      <c r="C25" s="270" t="n">
        <v>6</v>
      </c>
      <c r="D25" s="223" t="n">
        <v>6</v>
      </c>
      <c r="E25" s="617" t="str">
        <f aca="false">Pott!B14</f>
        <v>Manchester City</v>
      </c>
      <c r="F25" s="618" t="str">
        <f aca="false">Pott!C14</f>
        <v>Basilea</v>
      </c>
      <c r="G25" s="564" t="n">
        <v>1</v>
      </c>
      <c r="H25" s="575" t="n">
        <v>2</v>
      </c>
      <c r="I25" s="566" t="n">
        <v>1</v>
      </c>
      <c r="J25" s="1"/>
      <c r="K25" s="567"/>
      <c r="L25" s="567"/>
      <c r="M25" s="568"/>
      <c r="N25" s="415"/>
      <c r="O25" s="415"/>
      <c r="P25" s="247"/>
      <c r="Q25" s="273"/>
      <c r="R25" s="27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7.1" hidden="false" customHeight="true" outlineLevel="0" collapsed="false">
      <c r="A26" s="210"/>
      <c r="B26" s="614" t="str">
        <f aca="false">ef!B18</f>
        <v>Feyenoord</v>
      </c>
      <c r="C26" s="275" t="n">
        <v>3</v>
      </c>
      <c r="D26" s="232" t="n">
        <v>6</v>
      </c>
      <c r="E26" s="617"/>
      <c r="F26" s="618"/>
      <c r="G26" s="564"/>
      <c r="H26" s="575"/>
      <c r="I26" s="566"/>
      <c r="J26" s="1"/>
      <c r="K26" s="567" t="str">
        <f aca="false">F27</f>
        <v>Siviglia</v>
      </c>
      <c r="L26" s="567"/>
      <c r="M26" s="568" t="n">
        <v>4</v>
      </c>
      <c r="N26" s="418"/>
      <c r="O26" s="415"/>
      <c r="P26" s="247"/>
      <c r="Q26" s="273"/>
      <c r="R26" s="27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7.1" hidden="false" customHeight="true" outlineLevel="0" collapsed="false">
      <c r="A27" s="210" t="s">
        <v>138</v>
      </c>
      <c r="B27" s="277" t="str">
        <f aca="false">gh!C4</f>
        <v>Besiktas</v>
      </c>
      <c r="C27" s="268" t="n">
        <v>14</v>
      </c>
      <c r="D27" s="239" t="n">
        <v>6</v>
      </c>
      <c r="E27" s="601" t="str">
        <f aca="false">Pott!B15</f>
        <v>Manchester Un</v>
      </c>
      <c r="F27" s="619" t="str">
        <f aca="false">Pott!C15</f>
        <v>Siviglia</v>
      </c>
      <c r="G27" s="564" t="n">
        <v>1</v>
      </c>
      <c r="H27" s="575" t="n">
        <v>2</v>
      </c>
      <c r="I27" s="566" t="n">
        <v>1</v>
      </c>
      <c r="J27" s="1"/>
      <c r="K27" s="567"/>
      <c r="L27" s="567"/>
      <c r="M27" s="568"/>
      <c r="N27" s="415"/>
      <c r="O27" s="415"/>
      <c r="P27" s="247"/>
      <c r="Q27" s="273"/>
      <c r="R27" s="27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7.1" hidden="false" customHeight="true" outlineLevel="0" collapsed="false">
      <c r="A28" s="210"/>
      <c r="B28" s="267" t="s">
        <v>81</v>
      </c>
      <c r="C28" s="270" t="n">
        <v>10</v>
      </c>
      <c r="D28" s="223" t="n">
        <v>6</v>
      </c>
      <c r="E28" s="601"/>
      <c r="F28" s="619"/>
      <c r="G28" s="564"/>
      <c r="H28" s="575"/>
      <c r="I28" s="566"/>
      <c r="J28" s="1"/>
      <c r="K28" s="567" t="str">
        <f aca="false">E19</f>
        <v>Liverpool</v>
      </c>
      <c r="L28" s="567"/>
      <c r="M28" s="568" t="n">
        <v>4</v>
      </c>
      <c r="N28" s="328"/>
      <c r="O28" s="15"/>
      <c r="P28" s="247"/>
      <c r="Q28" s="273"/>
      <c r="R28" s="27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7.1" hidden="false" customHeight="true" outlineLevel="0" collapsed="false">
      <c r="A29" s="210"/>
      <c r="B29" s="611" t="s">
        <v>87</v>
      </c>
      <c r="C29" s="270" t="n">
        <v>7</v>
      </c>
      <c r="D29" s="223" t="n">
        <v>6</v>
      </c>
      <c r="E29" s="594" t="str">
        <f aca="false">Pott!B16</f>
        <v>Roma</v>
      </c>
      <c r="F29" s="620" t="str">
        <f aca="false">Pott!C16</f>
        <v>Shakhtar Donetsk</v>
      </c>
      <c r="G29" s="564" t="n">
        <v>1</v>
      </c>
      <c r="H29" s="575" t="n">
        <v>0</v>
      </c>
      <c r="I29" s="566" t="n">
        <v>1</v>
      </c>
      <c r="J29" s="1"/>
      <c r="K29" s="567"/>
      <c r="L29" s="567"/>
      <c r="M29" s="568"/>
      <c r="N29" s="15"/>
      <c r="O29" s="15"/>
      <c r="P29" s="247"/>
      <c r="Q29" s="273"/>
      <c r="R29" s="27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7.1" hidden="false" customHeight="true" outlineLevel="0" collapsed="false">
      <c r="A30" s="210"/>
      <c r="B30" s="611" t="s">
        <v>9</v>
      </c>
      <c r="C30" s="275" t="n">
        <v>2</v>
      </c>
      <c r="D30" s="232" t="n">
        <v>6</v>
      </c>
      <c r="E30" s="594"/>
      <c r="F30" s="620"/>
      <c r="G30" s="564"/>
      <c r="H30" s="575"/>
      <c r="I30" s="566"/>
      <c r="J30" s="1"/>
      <c r="K30" s="567" t="s">
        <v>10</v>
      </c>
      <c r="L30" s="567"/>
      <c r="M30" s="568" t="n">
        <v>4</v>
      </c>
      <c r="N30" s="610"/>
      <c r="O30" s="610"/>
      <c r="P30" s="165"/>
      <c r="Q30" s="273"/>
      <c r="R30" s="27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7.1" hidden="false" customHeight="true" outlineLevel="0" collapsed="false">
      <c r="A31" s="210" t="s">
        <v>139</v>
      </c>
      <c r="B31" s="277" t="s">
        <v>86</v>
      </c>
      <c r="C31" s="268" t="n">
        <v>16</v>
      </c>
      <c r="D31" s="239" t="n">
        <v>6</v>
      </c>
      <c r="E31" s="592" t="str">
        <f aca="false">Pott!B17</f>
        <v>Barcellona</v>
      </c>
      <c r="F31" s="621" t="str">
        <f aca="false">Pott!C17</f>
        <v>Chelsea</v>
      </c>
      <c r="G31" s="564" t="n">
        <v>3</v>
      </c>
      <c r="H31" s="575" t="n">
        <v>0</v>
      </c>
      <c r="I31" s="566" t="n">
        <v>1</v>
      </c>
      <c r="J31" s="1"/>
      <c r="K31" s="567"/>
      <c r="L31" s="567"/>
      <c r="M31" s="568"/>
      <c r="N31" s="610"/>
      <c r="O31" s="610"/>
      <c r="P31" s="165"/>
      <c r="Q31" s="273"/>
      <c r="R31" s="27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7.1" hidden="false" customHeight="true" outlineLevel="0" collapsed="false">
      <c r="A32" s="210"/>
      <c r="B32" s="267" t="s">
        <v>36</v>
      </c>
      <c r="C32" s="270" t="n">
        <v>13</v>
      </c>
      <c r="D32" s="223" t="n">
        <v>6</v>
      </c>
      <c r="E32" s="592"/>
      <c r="F32" s="621"/>
      <c r="G32" s="564"/>
      <c r="H32" s="575"/>
      <c r="I32" s="566"/>
      <c r="J32" s="1"/>
      <c r="K32" s="567" t="str">
        <f aca="false">E29</f>
        <v>Roma</v>
      </c>
      <c r="L32" s="567"/>
      <c r="M32" s="568" t="n">
        <v>3</v>
      </c>
      <c r="N32" s="610"/>
      <c r="O32" s="610"/>
      <c r="P32" s="165"/>
      <c r="Q32" s="273"/>
      <c r="R32" s="273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7.1" hidden="false" customHeight="true" outlineLevel="0" collapsed="false">
      <c r="A33" s="210"/>
      <c r="B33" s="611" t="str">
        <f aca="false">gh!B20</f>
        <v>Borussia Dortmund</v>
      </c>
      <c r="C33" s="270" t="n">
        <v>2</v>
      </c>
      <c r="D33" s="223" t="n">
        <v>6</v>
      </c>
      <c r="E33" s="589" t="str">
        <f aca="false">Pott!B18</f>
        <v>Besiktas</v>
      </c>
      <c r="F33" s="622" t="str">
        <f aca="false">Pott!C18</f>
        <v>Bayern Monaco</v>
      </c>
      <c r="G33" s="564" t="n">
        <v>1</v>
      </c>
      <c r="H33" s="623" t="n">
        <v>3</v>
      </c>
      <c r="I33" s="624" t="n">
        <v>1</v>
      </c>
      <c r="J33" s="1"/>
      <c r="K33" s="567"/>
      <c r="L33" s="567"/>
      <c r="M33" s="568"/>
      <c r="N33" s="610"/>
      <c r="O33" s="610"/>
      <c r="P33" s="165"/>
      <c r="Q33" s="273"/>
      <c r="R33" s="273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7.1" hidden="false" customHeight="true" outlineLevel="0" collapsed="false">
      <c r="A34" s="210"/>
      <c r="B34" s="614" t="s">
        <v>88</v>
      </c>
      <c r="C34" s="275" t="n">
        <v>2</v>
      </c>
      <c r="D34" s="232" t="n">
        <v>6</v>
      </c>
      <c r="E34" s="589"/>
      <c r="F34" s="622"/>
      <c r="G34" s="564"/>
      <c r="H34" s="623"/>
      <c r="I34" s="624"/>
      <c r="J34" s="1"/>
      <c r="K34" s="567" t="str">
        <f aca="false">E25</f>
        <v>Manchester City</v>
      </c>
      <c r="L34" s="567"/>
      <c r="M34" s="568" t="n">
        <v>3</v>
      </c>
      <c r="N34" s="610"/>
      <c r="O34" s="610"/>
      <c r="P34" s="165"/>
      <c r="Q34" s="273"/>
      <c r="R34" s="273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3.5" hidden="false" customHeight="true" outlineLevel="0" collapsed="false">
      <c r="A35" s="288" t="s">
        <v>140</v>
      </c>
      <c r="B35" s="288"/>
      <c r="C35" s="289" t="n">
        <f aca="false">SUM(C3:C34)</f>
        <v>268</v>
      </c>
      <c r="D35" s="625" t="n">
        <f aca="false">clas1!D35</f>
        <v>192</v>
      </c>
      <c r="E35" s="294" t="n">
        <v>16</v>
      </c>
      <c r="F35" s="294"/>
      <c r="G35" s="289" t="n">
        <f aca="false">SUM(G3:G34)</f>
        <v>22</v>
      </c>
      <c r="H35" s="625" t="n">
        <f aca="false">SUM(H3:H34)</f>
        <v>25</v>
      </c>
      <c r="I35" s="626" t="n">
        <f aca="false">SUM(I3:I33)</f>
        <v>16</v>
      </c>
      <c r="J35" s="1"/>
      <c r="K35" s="567"/>
      <c r="L35" s="567"/>
      <c r="M35" s="568"/>
      <c r="N35" s="417"/>
      <c r="O35" s="116"/>
      <c r="P35" s="116"/>
      <c r="Q35" s="328"/>
      <c r="R35" s="29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</sheetData>
  <sheetProtection sheet="true" password="ce60" objects="true" scenarios="true"/>
  <mergeCells count="115">
    <mergeCell ref="A1:C1"/>
    <mergeCell ref="E1:F2"/>
    <mergeCell ref="G1:H2"/>
    <mergeCell ref="K1:L2"/>
    <mergeCell ref="M1:M2"/>
    <mergeCell ref="N1:O2"/>
    <mergeCell ref="P1:Q2"/>
    <mergeCell ref="A2:B2"/>
    <mergeCell ref="A3:A6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  <mergeCell ref="A7:A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A11:A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A15:A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A19:A22"/>
    <mergeCell ref="E19:E20"/>
    <mergeCell ref="F19:F20"/>
    <mergeCell ref="G19:G20"/>
    <mergeCell ref="H19:H20"/>
    <mergeCell ref="I19:I20"/>
    <mergeCell ref="K19:L19"/>
    <mergeCell ref="K20:L21"/>
    <mergeCell ref="M20:M21"/>
    <mergeCell ref="E21:E22"/>
    <mergeCell ref="F21:F22"/>
    <mergeCell ref="G21:G22"/>
    <mergeCell ref="H21:H22"/>
    <mergeCell ref="I21:I22"/>
    <mergeCell ref="K22:L23"/>
    <mergeCell ref="M22:M23"/>
    <mergeCell ref="A23:A26"/>
    <mergeCell ref="E23:E24"/>
    <mergeCell ref="F23:F24"/>
    <mergeCell ref="G23:G24"/>
    <mergeCell ref="H23:H24"/>
    <mergeCell ref="I23:I24"/>
    <mergeCell ref="K24:L25"/>
    <mergeCell ref="M24:M25"/>
    <mergeCell ref="E25:E26"/>
    <mergeCell ref="F25:F26"/>
    <mergeCell ref="G25:G26"/>
    <mergeCell ref="H25:H26"/>
    <mergeCell ref="I25:I26"/>
    <mergeCell ref="K26:L27"/>
    <mergeCell ref="M26:M27"/>
    <mergeCell ref="A27:A30"/>
    <mergeCell ref="E27:E28"/>
    <mergeCell ref="F27:F28"/>
    <mergeCell ref="G27:G28"/>
    <mergeCell ref="H27:H28"/>
    <mergeCell ref="I27:I28"/>
    <mergeCell ref="K28:L29"/>
    <mergeCell ref="M28:M29"/>
    <mergeCell ref="E29:E30"/>
    <mergeCell ref="F29:F30"/>
    <mergeCell ref="G29:G30"/>
    <mergeCell ref="H29:H30"/>
    <mergeCell ref="I29:I30"/>
    <mergeCell ref="K30:L31"/>
    <mergeCell ref="M30:M31"/>
    <mergeCell ref="A31:A34"/>
    <mergeCell ref="E31:E32"/>
    <mergeCell ref="F31:F32"/>
    <mergeCell ref="G31:G32"/>
    <mergeCell ref="H31:H32"/>
    <mergeCell ref="I31:I32"/>
    <mergeCell ref="K32:L33"/>
    <mergeCell ref="M32:M33"/>
    <mergeCell ref="E33:E34"/>
    <mergeCell ref="F33:F34"/>
    <mergeCell ref="G33:G34"/>
    <mergeCell ref="H33:H34"/>
    <mergeCell ref="I33:I34"/>
    <mergeCell ref="K34:L35"/>
    <mergeCell ref="M34:M35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84"/>
    <col collapsed="false" customWidth="true" hidden="false" outlineLevel="0" max="2" min="2" style="63" width="15.28"/>
    <col collapsed="false" customWidth="true" hidden="false" outlineLevel="0" max="3" min="3" style="63" width="15.7"/>
    <col collapsed="false" customWidth="true" hidden="false" outlineLevel="0" max="4" min="4" style="63" width="5.41"/>
    <col collapsed="false" customWidth="true" hidden="false" outlineLevel="0" max="5" min="5" style="63" width="5.85"/>
    <col collapsed="false" customWidth="true" hidden="false" outlineLevel="0" max="6" min="6" style="63" width="5.41"/>
    <col collapsed="false" customWidth="true" hidden="false" outlineLevel="0" max="7" min="7" style="63" width="5.99"/>
    <col collapsed="false" customWidth="true" hidden="false" outlineLevel="0" max="8" min="8" style="63" width="5.41"/>
    <col collapsed="false" customWidth="true" hidden="false" outlineLevel="0" max="9" min="9" style="63" width="5.28"/>
    <col collapsed="false" customWidth="true" hidden="false" outlineLevel="0" max="10" min="10" style="63" width="4.85"/>
    <col collapsed="false" customWidth="true" hidden="false" outlineLevel="0" max="11" min="11" style="63" width="4.56"/>
    <col collapsed="false" customWidth="true" hidden="false" outlineLevel="0" max="12" min="12" style="63" width="4.7"/>
    <col collapsed="false" customWidth="true" hidden="false" outlineLevel="0" max="13" min="13" style="63" width="4.99"/>
    <col collapsed="false" customWidth="true" hidden="false" outlineLevel="0" max="15" min="14" style="63" width="4.14"/>
    <col collapsed="false" customWidth="true" hidden="false" outlineLevel="0" max="16" min="16" style="63" width="16.28"/>
    <col collapsed="false" customWidth="true" hidden="false" outlineLevel="0" max="17" min="17" style="63" width="9.7"/>
    <col collapsed="false" customWidth="true" hidden="false" outlineLevel="0" max="18" min="18" style="63" width="15.41"/>
    <col collapsed="false" customWidth="true" hidden="false" outlineLevel="0" max="19" min="19" style="63" width="9.7"/>
    <col collapsed="false" customWidth="false" hidden="false" outlineLevel="0" max="257" min="20" style="63" width="9.14"/>
  </cols>
  <sheetData>
    <row r="1" customFormat="false" ht="24.95" hidden="false" customHeight="true" outlineLevel="0" collapsed="false">
      <c r="A1" s="336" t="s">
        <v>382</v>
      </c>
      <c r="B1" s="262" t="s">
        <v>390</v>
      </c>
      <c r="C1" s="262"/>
      <c r="D1" s="353" t="s">
        <v>92</v>
      </c>
      <c r="E1" s="353" t="s">
        <v>93</v>
      </c>
      <c r="F1" s="353" t="s">
        <v>94</v>
      </c>
      <c r="G1" s="519" t="s">
        <v>93</v>
      </c>
      <c r="H1" s="69" t="s">
        <v>95</v>
      </c>
      <c r="I1" s="70" t="s">
        <v>95</v>
      </c>
      <c r="J1" s="123" t="n">
        <v>1</v>
      </c>
      <c r="K1" s="92" t="n">
        <v>2</v>
      </c>
      <c r="L1" s="123" t="n">
        <v>1</v>
      </c>
      <c r="M1" s="92" t="n">
        <v>2</v>
      </c>
      <c r="N1" s="123" t="n">
        <v>1</v>
      </c>
      <c r="O1" s="627" t="n">
        <v>2</v>
      </c>
      <c r="P1" s="628" t="s">
        <v>391</v>
      </c>
      <c r="Q1" s="629" t="s">
        <v>93</v>
      </c>
      <c r="R1" s="630" t="s">
        <v>392</v>
      </c>
      <c r="S1" s="631" t="s">
        <v>93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521" t="s">
        <v>384</v>
      </c>
      <c r="B2" s="262"/>
      <c r="C2" s="262"/>
      <c r="D2" s="523" t="s">
        <v>97</v>
      </c>
      <c r="E2" s="524" t="s">
        <v>92</v>
      </c>
      <c r="F2" s="127" t="s">
        <v>97</v>
      </c>
      <c r="G2" s="128" t="s">
        <v>94</v>
      </c>
      <c r="H2" s="69"/>
      <c r="I2" s="70"/>
      <c r="J2" s="129" t="s">
        <v>98</v>
      </c>
      <c r="K2" s="525" t="s">
        <v>98</v>
      </c>
      <c r="L2" s="525" t="s">
        <v>99</v>
      </c>
      <c r="M2" s="525" t="s">
        <v>99</v>
      </c>
      <c r="N2" s="525" t="s">
        <v>100</v>
      </c>
      <c r="O2" s="632" t="s">
        <v>100</v>
      </c>
      <c r="P2" s="633" t="s">
        <v>393</v>
      </c>
      <c r="Q2" s="634" t="s">
        <v>394</v>
      </c>
      <c r="R2" s="635" t="s">
        <v>395</v>
      </c>
      <c r="S2" s="577" t="s">
        <v>395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4.95" hidden="false" customHeight="true" outlineLevel="0" collapsed="false">
      <c r="A3" s="528" t="n">
        <v>43193</v>
      </c>
      <c r="B3" s="88" t="s">
        <v>38</v>
      </c>
      <c r="C3" s="88" t="s">
        <v>53</v>
      </c>
      <c r="D3" s="90" t="n">
        <v>1</v>
      </c>
      <c r="E3" s="91" t="n">
        <f aca="false">IF(D3="","",IF(D3=F3,1,IF(D3&gt;F3,3,0)))</f>
        <v>0</v>
      </c>
      <c r="F3" s="92" t="n">
        <v>2</v>
      </c>
      <c r="G3" s="93" t="n">
        <f aca="false">IF(F3="","",IF(F3=D3,1,IF(F3&gt;D3,3,0)))</f>
        <v>3</v>
      </c>
      <c r="H3" s="94" t="n">
        <f aca="false">IF(E3="","",E3)</f>
        <v>0</v>
      </c>
      <c r="I3" s="91" t="n">
        <f aca="false">IF(G3="","",G3)</f>
        <v>3</v>
      </c>
      <c r="J3" s="95" t="n">
        <f aca="false">IF(B3=1,1,0)</f>
        <v>0</v>
      </c>
      <c r="K3" s="95" t="n">
        <v>1</v>
      </c>
      <c r="L3" s="95" t="n">
        <v>1</v>
      </c>
      <c r="M3" s="95" t="n">
        <f aca="false">IF(P3=1,1,0)</f>
        <v>0</v>
      </c>
      <c r="N3" s="95" t="n">
        <f aca="false">IF(P3=2,1,0)</f>
        <v>0</v>
      </c>
      <c r="O3" s="96" t="n">
        <f aca="false">IF(P3=2,1,0)</f>
        <v>0</v>
      </c>
      <c r="P3" s="636" t="s">
        <v>27</v>
      </c>
      <c r="Q3" s="637" t="n">
        <v>6</v>
      </c>
      <c r="R3" s="603" t="s">
        <v>396</v>
      </c>
      <c r="S3" s="637" t="n">
        <v>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4.95" hidden="false" customHeight="true" outlineLevel="0" collapsed="false">
      <c r="A4" s="87" t="n">
        <v>43193</v>
      </c>
      <c r="B4" s="89" t="s">
        <v>18</v>
      </c>
      <c r="C4" s="89" t="s">
        <v>36</v>
      </c>
      <c r="D4" s="102" t="n">
        <v>0</v>
      </c>
      <c r="E4" s="91" t="n">
        <f aca="false">IF(D4="","",IF(D4=F4,1,IF(D4&gt;F4,3,0)))</f>
        <v>0</v>
      </c>
      <c r="F4" s="92" t="n">
        <v>3</v>
      </c>
      <c r="G4" s="93" t="n">
        <f aca="false">IF(F4="","",IF(F4=D4,1,IF(F4&gt;D4,3,0)))</f>
        <v>3</v>
      </c>
      <c r="H4" s="94" t="n">
        <f aca="false">E4</f>
        <v>0</v>
      </c>
      <c r="I4" s="103" t="n">
        <f aca="false">G4</f>
        <v>3</v>
      </c>
      <c r="J4" s="95" t="n">
        <f aca="false">IF(P4=1,1,0)</f>
        <v>0</v>
      </c>
      <c r="K4" s="95" t="n">
        <v>1</v>
      </c>
      <c r="L4" s="95" t="n">
        <v>1</v>
      </c>
      <c r="M4" s="95" t="n">
        <f aca="false">IF(P4=1,1,0)</f>
        <v>0</v>
      </c>
      <c r="N4" s="95" t="n">
        <f aca="false">IF(P4=2,1,0)</f>
        <v>0</v>
      </c>
      <c r="O4" s="96" t="n">
        <f aca="false">IF(P4=2,1,0)</f>
        <v>0</v>
      </c>
      <c r="P4" s="636"/>
      <c r="Q4" s="637"/>
      <c r="R4" s="603"/>
      <c r="S4" s="63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4.95" hidden="false" customHeight="true" outlineLevel="0" collapsed="false">
      <c r="A5" s="87" t="n">
        <v>43194</v>
      </c>
      <c r="B5" s="88" t="s">
        <v>10</v>
      </c>
      <c r="C5" s="89" t="s">
        <v>19</v>
      </c>
      <c r="D5" s="102" t="n">
        <v>4</v>
      </c>
      <c r="E5" s="91" t="n">
        <f aca="false">IF(D5="","",IF(D5=F5,1,IF(D5&gt;F5,3,0)))</f>
        <v>3</v>
      </c>
      <c r="F5" s="92" t="n">
        <v>1</v>
      </c>
      <c r="G5" s="93" t="n">
        <f aca="false">IF(F5="","",IF(F5=D5,1,IF(F5&gt;D5,3,0)))</f>
        <v>0</v>
      </c>
      <c r="H5" s="94" t="n">
        <f aca="false">E5</f>
        <v>3</v>
      </c>
      <c r="I5" s="103" t="n">
        <f aca="false">G5</f>
        <v>0</v>
      </c>
      <c r="J5" s="95" t="n">
        <v>1</v>
      </c>
      <c r="K5" s="95" t="n">
        <f aca="false">IF(P5=3,1,0)</f>
        <v>0</v>
      </c>
      <c r="L5" s="95" t="n">
        <f aca="false">IF(P5=3,1,0)</f>
        <v>0</v>
      </c>
      <c r="M5" s="95" t="n">
        <v>1</v>
      </c>
      <c r="N5" s="95" t="n">
        <f aca="false">IF(P5=2,1,0)</f>
        <v>0</v>
      </c>
      <c r="O5" s="96" t="n">
        <f aca="false">IF(P5=2,1,0)</f>
        <v>0</v>
      </c>
      <c r="P5" s="636" t="s">
        <v>19</v>
      </c>
      <c r="Q5" s="637" t="n">
        <v>3</v>
      </c>
      <c r="R5" s="603" t="s">
        <v>10</v>
      </c>
      <c r="S5" s="637" t="n">
        <v>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4.95" hidden="false" customHeight="true" outlineLevel="0" collapsed="false">
      <c r="A6" s="87" t="n">
        <v>43194</v>
      </c>
      <c r="B6" s="89" t="s">
        <v>27</v>
      </c>
      <c r="C6" s="89" t="s">
        <v>76</v>
      </c>
      <c r="D6" s="102" t="n">
        <v>3</v>
      </c>
      <c r="E6" s="91" t="n">
        <f aca="false">IF(D6="","",IF(D6=F6,1,IF(D6&gt;F6,3,0)))</f>
        <v>3</v>
      </c>
      <c r="F6" s="92" t="n">
        <v>0</v>
      </c>
      <c r="G6" s="93" t="n">
        <f aca="false">IF(F6="","",IF(F6=D6,1,IF(F6&gt;D6,3,0)))</f>
        <v>0</v>
      </c>
      <c r="H6" s="94" t="n">
        <f aca="false">E6</f>
        <v>3</v>
      </c>
      <c r="I6" s="103" t="n">
        <f aca="false">G6</f>
        <v>0</v>
      </c>
      <c r="J6" s="95" t="n">
        <v>1</v>
      </c>
      <c r="K6" s="95" t="n">
        <f aca="false">IF(P6=3,1,0)</f>
        <v>0</v>
      </c>
      <c r="L6" s="95" t="n">
        <f aca="false">IF(P6=3,1,0)</f>
        <v>0</v>
      </c>
      <c r="M6" s="95" t="n">
        <v>1</v>
      </c>
      <c r="N6" s="95" t="n">
        <f aca="false">IF(P6=2,1,0)</f>
        <v>0</v>
      </c>
      <c r="O6" s="96" t="n">
        <f aca="false">IF(P6=2,1,0)</f>
        <v>0</v>
      </c>
      <c r="P6" s="636"/>
      <c r="Q6" s="637"/>
      <c r="R6" s="603"/>
      <c r="S6" s="63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4.95" hidden="false" customHeight="true" outlineLevel="0" collapsed="false">
      <c r="A7" s="87" t="n">
        <v>43200</v>
      </c>
      <c r="B7" s="89" t="s">
        <v>19</v>
      </c>
      <c r="C7" s="89" t="s">
        <v>10</v>
      </c>
      <c r="D7" s="102" t="n">
        <v>3</v>
      </c>
      <c r="E7" s="91" t="n">
        <f aca="false">IF(D7="","",IF(D7=F7,1,IF(D7&gt;F7,3,0)))</f>
        <v>3</v>
      </c>
      <c r="F7" s="92" t="n">
        <v>0</v>
      </c>
      <c r="G7" s="93" t="n">
        <f aca="false">IF(F7="","",IF(F7=D7,1,IF(F7&gt;D7,3,0)))</f>
        <v>0</v>
      </c>
      <c r="H7" s="94" t="n">
        <f aca="false">E7</f>
        <v>3</v>
      </c>
      <c r="I7" s="103" t="n">
        <f aca="false">G7</f>
        <v>0</v>
      </c>
      <c r="J7" s="95" t="n">
        <v>1</v>
      </c>
      <c r="K7" s="95" t="n">
        <f aca="false">IF(P7=3,1,0)</f>
        <v>0</v>
      </c>
      <c r="L7" s="95" t="n">
        <f aca="false">IF(P7=3,1,0)</f>
        <v>0</v>
      </c>
      <c r="M7" s="95" t="n">
        <v>1</v>
      </c>
      <c r="N7" s="95" t="n">
        <f aca="false">IF(P7=2,1,0)</f>
        <v>0</v>
      </c>
      <c r="O7" s="96" t="n">
        <f aca="false">IF(P7=2,1,0)</f>
        <v>0</v>
      </c>
      <c r="P7" s="636" t="s">
        <v>36</v>
      </c>
      <c r="Q7" s="637" t="n">
        <v>3</v>
      </c>
      <c r="R7" s="603" t="s">
        <v>18</v>
      </c>
      <c r="S7" s="637" t="n">
        <v>3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24.95" hidden="false" customHeight="true" outlineLevel="0" collapsed="false">
      <c r="A8" s="87" t="n">
        <v>43200</v>
      </c>
      <c r="B8" s="88" t="s">
        <v>76</v>
      </c>
      <c r="C8" s="89" t="s">
        <v>27</v>
      </c>
      <c r="D8" s="102" t="n">
        <v>1</v>
      </c>
      <c r="E8" s="91" t="n">
        <f aca="false">IF(D8="","",IF(D8=F8,1,IF(D8&gt;F8,3,0)))</f>
        <v>0</v>
      </c>
      <c r="F8" s="92" t="n">
        <v>2</v>
      </c>
      <c r="G8" s="93" t="n">
        <f aca="false">IF(F8="","",IF(F8=D8,1,IF(F8&gt;D8,3,0)))</f>
        <v>3</v>
      </c>
      <c r="H8" s="94" t="n">
        <f aca="false">E8</f>
        <v>0</v>
      </c>
      <c r="I8" s="103" t="n">
        <f aca="false">G8</f>
        <v>3</v>
      </c>
      <c r="J8" s="95" t="n">
        <f aca="false">IF(P8=1,1,0)</f>
        <v>0</v>
      </c>
      <c r="K8" s="95" t="n">
        <v>1</v>
      </c>
      <c r="L8" s="95" t="n">
        <v>1</v>
      </c>
      <c r="M8" s="95" t="n">
        <f aca="false">IF(P8=1,1,0)</f>
        <v>0</v>
      </c>
      <c r="N8" s="95" t="n">
        <f aca="false">IF(P8=2,1,0)</f>
        <v>0</v>
      </c>
      <c r="O8" s="96" t="n">
        <f aca="false">IF(P8=2,1,0)</f>
        <v>0</v>
      </c>
      <c r="P8" s="636"/>
      <c r="Q8" s="637"/>
      <c r="R8" s="603"/>
      <c r="S8" s="63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4.95" hidden="false" customHeight="true" outlineLevel="0" collapsed="false">
      <c r="A9" s="87" t="n">
        <v>43201</v>
      </c>
      <c r="B9" s="89" t="s">
        <v>53</v>
      </c>
      <c r="C9" s="89" t="s">
        <v>38</v>
      </c>
      <c r="D9" s="102" t="n">
        <v>0</v>
      </c>
      <c r="E9" s="91" t="n">
        <f aca="false">IF(D9="","",IF(D9=F9,1,IF(D9&gt;F9,3,0)))</f>
        <v>1</v>
      </c>
      <c r="F9" s="92" t="n">
        <v>0</v>
      </c>
      <c r="G9" s="93" t="n">
        <f aca="false">IF(F9="","",IF(F9=D9,1,IF(F9&gt;D9,3,0)))</f>
        <v>1</v>
      </c>
      <c r="H9" s="94" t="n">
        <f aca="false">E9</f>
        <v>1</v>
      </c>
      <c r="I9" s="91" t="n">
        <f aca="false">G9</f>
        <v>1</v>
      </c>
      <c r="J9" s="95" t="n">
        <f aca="false">IF(P9=1,1,0)</f>
        <v>0</v>
      </c>
      <c r="K9" s="95" t="n">
        <f aca="false">IF(P9=3,1,0)</f>
        <v>0</v>
      </c>
      <c r="L9" s="95" t="n">
        <f aca="false">IF(P9=3,1,0)</f>
        <v>0</v>
      </c>
      <c r="M9" s="95" t="n">
        <f aca="false">IF(P9=1,1,0)</f>
        <v>0</v>
      </c>
      <c r="N9" s="95" t="n">
        <v>1</v>
      </c>
      <c r="O9" s="96" t="n">
        <v>1</v>
      </c>
      <c r="P9" s="638" t="s">
        <v>397</v>
      </c>
      <c r="Q9" s="639" t="n">
        <v>4</v>
      </c>
      <c r="R9" s="570" t="s">
        <v>38</v>
      </c>
      <c r="S9" s="639" t="n">
        <v>1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4.95" hidden="false" customHeight="true" outlineLevel="0" collapsed="false">
      <c r="A10" s="532" t="n">
        <v>43201</v>
      </c>
      <c r="B10" s="533" t="s">
        <v>36</v>
      </c>
      <c r="C10" s="533" t="s">
        <v>18</v>
      </c>
      <c r="D10" s="534" t="n">
        <v>1</v>
      </c>
      <c r="E10" s="535" t="n">
        <f aca="false">IF(D10="","",IF(D10=F10,1,IF(D10&gt;F10,3,0)))</f>
        <v>0</v>
      </c>
      <c r="F10" s="536" t="n">
        <v>3</v>
      </c>
      <c r="G10" s="537" t="n">
        <f aca="false">IF(F10="","",IF(F10=D10,1,IF(F10&gt;D10,3,0)))</f>
        <v>3</v>
      </c>
      <c r="H10" s="538" t="n">
        <f aca="false">E10</f>
        <v>0</v>
      </c>
      <c r="I10" s="535" t="n">
        <f aca="false">G10</f>
        <v>3</v>
      </c>
      <c r="J10" s="539" t="n">
        <f aca="false">IF(P10=1,1,0)</f>
        <v>0</v>
      </c>
      <c r="K10" s="539" t="n">
        <v>1</v>
      </c>
      <c r="L10" s="539" t="n">
        <v>1</v>
      </c>
      <c r="M10" s="539" t="n">
        <f aca="false">IF(P10=1,1,0)</f>
        <v>0</v>
      </c>
      <c r="N10" s="539" t="n">
        <f aca="false">IF(P10=2,1,0)</f>
        <v>0</v>
      </c>
      <c r="O10" s="640" t="n">
        <f aca="false">IF(P10=2,1,0)</f>
        <v>0</v>
      </c>
      <c r="P10" s="638"/>
      <c r="Q10" s="639"/>
      <c r="R10" s="570"/>
      <c r="S10" s="63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24.95" hidden="false" customHeight="true" outlineLevel="0" collapsed="false">
      <c r="A11" s="641" t="s">
        <v>398</v>
      </c>
      <c r="B11" s="642" t="s">
        <v>399</v>
      </c>
      <c r="C11" s="643" t="s">
        <v>400</v>
      </c>
      <c r="D11" s="644" t="n">
        <f aca="false">SUM(D3:D10)</f>
        <v>13</v>
      </c>
      <c r="E11" s="644" t="n">
        <f aca="false">SUM(E3:E10)</f>
        <v>10</v>
      </c>
      <c r="F11" s="644" t="n">
        <f aca="false">SUM(F3:F10)</f>
        <v>11</v>
      </c>
      <c r="G11" s="644" t="n">
        <f aca="false">SUM(G3:G10)</f>
        <v>13</v>
      </c>
      <c r="H11" s="644" t="n">
        <f aca="false">SUM(H3:H10)</f>
        <v>10</v>
      </c>
      <c r="I11" s="644" t="n">
        <f aca="false">SUM(I3:I10)</f>
        <v>13</v>
      </c>
      <c r="J11" s="644" t="n">
        <f aca="false">SUM(J3:J10)</f>
        <v>3</v>
      </c>
      <c r="K11" s="644" t="n">
        <f aca="false">SUM(K3:K10)</f>
        <v>4</v>
      </c>
      <c r="L11" s="644" t="n">
        <f aca="false">SUM(L3:L10)</f>
        <v>4</v>
      </c>
      <c r="M11" s="644" t="n">
        <f aca="false">SUM(M3:M10)</f>
        <v>3</v>
      </c>
      <c r="N11" s="644" t="n">
        <f aca="false">SUM(N3:N10)</f>
        <v>1</v>
      </c>
      <c r="O11" s="644" t="n">
        <f aca="false">SUM(O3:O10)</f>
        <v>1</v>
      </c>
      <c r="P11" s="590" t="n">
        <v>4</v>
      </c>
      <c r="Q11" s="590" t="n">
        <f aca="false">SUM(Q3:Q9)</f>
        <v>16</v>
      </c>
      <c r="R11" s="590" t="n">
        <v>4</v>
      </c>
      <c r="S11" s="590" t="n">
        <f aca="false">SUM(S3:S9)</f>
        <v>7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A13" s="336" t="s">
        <v>382</v>
      </c>
      <c r="B13" s="262" t="s">
        <v>401</v>
      </c>
      <c r="C13" s="262"/>
      <c r="D13" s="353" t="s">
        <v>92</v>
      </c>
      <c r="E13" s="353" t="s">
        <v>93</v>
      </c>
      <c r="F13" s="353" t="s">
        <v>94</v>
      </c>
      <c r="G13" s="519" t="s">
        <v>93</v>
      </c>
      <c r="H13" s="69" t="s">
        <v>95</v>
      </c>
      <c r="I13" s="70" t="s">
        <v>95</v>
      </c>
      <c r="J13" s="123" t="n">
        <v>1</v>
      </c>
      <c r="K13" s="92" t="n">
        <v>2</v>
      </c>
      <c r="L13" s="123" t="n">
        <v>1</v>
      </c>
      <c r="M13" s="92" t="n">
        <v>2</v>
      </c>
      <c r="N13" s="123" t="n">
        <v>1</v>
      </c>
      <c r="O13" s="627" t="n">
        <v>2</v>
      </c>
      <c r="P13" s="336" t="s">
        <v>394</v>
      </c>
      <c r="Q13" s="629" t="s">
        <v>93</v>
      </c>
      <c r="R13" s="630" t="s">
        <v>392</v>
      </c>
      <c r="S13" s="631" t="s">
        <v>93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521" t="s">
        <v>384</v>
      </c>
      <c r="B14" s="262"/>
      <c r="C14" s="262"/>
      <c r="D14" s="523" t="s">
        <v>97</v>
      </c>
      <c r="E14" s="524" t="s">
        <v>92</v>
      </c>
      <c r="F14" s="127" t="s">
        <v>97</v>
      </c>
      <c r="G14" s="128" t="s">
        <v>94</v>
      </c>
      <c r="H14" s="69"/>
      <c r="I14" s="70"/>
      <c r="J14" s="129" t="s">
        <v>98</v>
      </c>
      <c r="K14" s="525" t="s">
        <v>98</v>
      </c>
      <c r="L14" s="525" t="s">
        <v>99</v>
      </c>
      <c r="M14" s="525" t="s">
        <v>99</v>
      </c>
      <c r="N14" s="525" t="s">
        <v>100</v>
      </c>
      <c r="O14" s="632" t="s">
        <v>100</v>
      </c>
      <c r="P14" s="645" t="s">
        <v>402</v>
      </c>
      <c r="Q14" s="634" t="s">
        <v>394</v>
      </c>
      <c r="R14" s="635" t="s">
        <v>395</v>
      </c>
      <c r="S14" s="577" t="s">
        <v>39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false" customHeight="false" outlineLevel="0" collapsed="false">
      <c r="A15" s="528" t="n">
        <v>43214</v>
      </c>
      <c r="B15" s="646" t="s">
        <v>27</v>
      </c>
      <c r="C15" s="647" t="s">
        <v>19</v>
      </c>
      <c r="D15" s="90" t="n">
        <v>5</v>
      </c>
      <c r="E15" s="91" t="n">
        <f aca="false">IF(D15="","",IF(D15=F15,1,IF(D15&gt;F15,3,0)))</f>
        <v>3</v>
      </c>
      <c r="F15" s="92" t="n">
        <v>2</v>
      </c>
      <c r="G15" s="93" t="n">
        <f aca="false">IF(F15="","",IF(F15=D15,1,IF(F15&gt;D15,3,0)))</f>
        <v>0</v>
      </c>
      <c r="H15" s="94" t="n">
        <f aca="false">IF(E15="","",E15)</f>
        <v>3</v>
      </c>
      <c r="I15" s="91" t="n">
        <f aca="false">IF(G15="","",G15)</f>
        <v>0</v>
      </c>
      <c r="J15" s="95" t="n">
        <v>1</v>
      </c>
      <c r="K15" s="95" t="n">
        <f aca="false">IF(P15=3,1,0)</f>
        <v>0</v>
      </c>
      <c r="L15" s="95" t="n">
        <f aca="false">IF(P15=3,1,0)</f>
        <v>0</v>
      </c>
      <c r="M15" s="95" t="n">
        <f aca="false">IF(P15=1,1,0)</f>
        <v>0</v>
      </c>
      <c r="N15" s="95" t="n">
        <f aca="false">IF(P15=2,1,0)</f>
        <v>0</v>
      </c>
      <c r="O15" s="96" t="n">
        <f aca="false">IF(P15=2,1,0)</f>
        <v>0</v>
      </c>
      <c r="P15" s="637" t="s">
        <v>36</v>
      </c>
      <c r="Q15" s="637" t="n">
        <v>4</v>
      </c>
      <c r="R15" s="637" t="str">
        <f aca="false">B16</f>
        <v>Bayern Monaco</v>
      </c>
      <c r="S15" s="637" t="n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.75" hidden="false" customHeight="false" outlineLevel="0" collapsed="false">
      <c r="A16" s="87" t="n">
        <v>43215</v>
      </c>
      <c r="B16" s="89" t="s">
        <v>53</v>
      </c>
      <c r="C16" s="89" t="s">
        <v>36</v>
      </c>
      <c r="D16" s="102" t="n">
        <v>1</v>
      </c>
      <c r="E16" s="91" t="n">
        <f aca="false">IF(D16="","",IF(D16=F16,1,IF(D16&gt;F16,3,0)))</f>
        <v>0</v>
      </c>
      <c r="F16" s="92" t="n">
        <v>2</v>
      </c>
      <c r="G16" s="93" t="n">
        <f aca="false">IF(F16="","",IF(F16=D16,1,IF(F16&gt;D16,3,0)))</f>
        <v>3</v>
      </c>
      <c r="H16" s="94" t="n">
        <f aca="false">E16</f>
        <v>0</v>
      </c>
      <c r="I16" s="103" t="n">
        <f aca="false">G16</f>
        <v>3</v>
      </c>
      <c r="J16" s="95" t="n">
        <f aca="false">IF(P16=1,1,0)</f>
        <v>0</v>
      </c>
      <c r="K16" s="95" t="n">
        <v>1</v>
      </c>
      <c r="L16" s="95" t="n">
        <f aca="false">IF(P16=3,1,0)</f>
        <v>0</v>
      </c>
      <c r="M16" s="95" t="n">
        <f aca="false">IF(P16=1,1,0)</f>
        <v>0</v>
      </c>
      <c r="N16" s="95" t="n">
        <f aca="false">IF(P16=2,1,0)</f>
        <v>0</v>
      </c>
      <c r="O16" s="96" t="n">
        <f aca="false">IF(P16=2,1,0)</f>
        <v>0</v>
      </c>
      <c r="P16" s="637"/>
      <c r="Q16" s="637"/>
      <c r="R16" s="637"/>
      <c r="S16" s="637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.75" hidden="false" customHeight="false" outlineLevel="0" collapsed="false">
      <c r="A17" s="648" t="n">
        <v>43221</v>
      </c>
      <c r="B17" s="649" t="str">
        <f aca="false">C16</f>
        <v>Real Madrid</v>
      </c>
      <c r="C17" s="650" t="str">
        <f aca="false">B16</f>
        <v>Bayern Monaco</v>
      </c>
      <c r="D17" s="651" t="n">
        <v>2</v>
      </c>
      <c r="E17" s="91" t="n">
        <f aca="false">IF(D17="","",IF(D17=F17,1,IF(D17&gt;F17,3,0)))</f>
        <v>1</v>
      </c>
      <c r="F17" s="652" t="n">
        <v>2</v>
      </c>
      <c r="G17" s="93" t="n">
        <f aca="false">IF(F17="","",IF(F17=D17,1,IF(F17&gt;D17,3,0)))</f>
        <v>1</v>
      </c>
      <c r="H17" s="94" t="n">
        <f aca="false">IF(E17="","",E17)</f>
        <v>1</v>
      </c>
      <c r="I17" s="91" t="n">
        <f aca="false">IF(G17="","",G17)</f>
        <v>1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1</v>
      </c>
      <c r="O17" s="95" t="n">
        <v>1</v>
      </c>
      <c r="P17" s="637" t="str">
        <f aca="false">C18</f>
        <v>Liverpool</v>
      </c>
      <c r="Q17" s="637" t="n">
        <v>3</v>
      </c>
      <c r="R17" s="637" t="s">
        <v>19</v>
      </c>
      <c r="S17" s="637" t="n">
        <v>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.75" hidden="false" customHeight="false" outlineLevel="0" collapsed="false">
      <c r="A18" s="648" t="n">
        <v>43222</v>
      </c>
      <c r="B18" s="88" t="s">
        <v>19</v>
      </c>
      <c r="C18" s="88" t="str">
        <f aca="false">B15</f>
        <v>Liverpool</v>
      </c>
      <c r="D18" s="651" t="n">
        <v>4</v>
      </c>
      <c r="E18" s="91" t="n">
        <f aca="false">IF(D18="","",IF(D18=F18,1,IF(D18&gt;F18,3,0)))</f>
        <v>3</v>
      </c>
      <c r="F18" s="652" t="n">
        <v>2</v>
      </c>
      <c r="G18" s="93" t="n">
        <f aca="false">IF(F18="","",IF(F18=D18,1,IF(F18&gt;D18,3,0)))</f>
        <v>0</v>
      </c>
      <c r="H18" s="94" t="n">
        <f aca="false">IF(E18="","",E18)</f>
        <v>3</v>
      </c>
      <c r="I18" s="91" t="n">
        <f aca="false">IF(G18="","",G18)</f>
        <v>0</v>
      </c>
      <c r="J18" s="95" t="n">
        <v>1</v>
      </c>
      <c r="K18" s="95" t="n">
        <v>0</v>
      </c>
      <c r="L18" s="95" t="n">
        <v>0</v>
      </c>
      <c r="M18" s="95" t="n">
        <v>1</v>
      </c>
      <c r="N18" s="95" t="n">
        <v>0</v>
      </c>
      <c r="O18" s="95" t="n">
        <v>0</v>
      </c>
      <c r="P18" s="637"/>
      <c r="Q18" s="637"/>
      <c r="R18" s="637"/>
      <c r="S18" s="637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.75" hidden="false" customHeight="false" outlineLevel="0" collapsed="false">
      <c r="A19" s="641" t="s">
        <v>398</v>
      </c>
      <c r="B19" s="642" t="s">
        <v>403</v>
      </c>
      <c r="C19" s="643" t="s">
        <v>404</v>
      </c>
      <c r="D19" s="644" t="n">
        <f aca="false">SUM(D15:D18)</f>
        <v>12</v>
      </c>
      <c r="E19" s="644" t="n">
        <f aca="false">SUM(E15:E18)</f>
        <v>7</v>
      </c>
      <c r="F19" s="644" t="n">
        <f aca="false">SUM(F15:F18)</f>
        <v>8</v>
      </c>
      <c r="G19" s="644" t="n">
        <f aca="false">SUM(G15:G18)</f>
        <v>4</v>
      </c>
      <c r="H19" s="644" t="n">
        <f aca="false">SUM(H15:H18)</f>
        <v>7</v>
      </c>
      <c r="I19" s="644" t="n">
        <f aca="false">SUM(I15:I18)</f>
        <v>4</v>
      </c>
      <c r="J19" s="644" t="n">
        <f aca="false">SUM(J15:J18)</f>
        <v>2</v>
      </c>
      <c r="K19" s="644" t="n">
        <f aca="false">SUM(K15:K18)</f>
        <v>1</v>
      </c>
      <c r="L19" s="644" t="n">
        <f aca="false">SUM(L15:L18)</f>
        <v>0</v>
      </c>
      <c r="M19" s="644" t="n">
        <f aca="false">SUM(M15:M18)</f>
        <v>1</v>
      </c>
      <c r="N19" s="644" t="n">
        <f aca="false">SUM(N15:N18)</f>
        <v>1</v>
      </c>
      <c r="O19" s="644" t="n">
        <f aca="false">SUM(O15:O18)</f>
        <v>1</v>
      </c>
      <c r="P19" s="590" t="n">
        <v>2</v>
      </c>
      <c r="Q19" s="590" t="n">
        <f aca="false">SUM(Q15:Q17)</f>
        <v>7</v>
      </c>
      <c r="R19" s="590" t="n">
        <v>2</v>
      </c>
      <c r="S19" s="590" t="n">
        <f aca="false">SUM(S15:S17)</f>
        <v>4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.75" hidden="false" customHeight="false" outlineLevel="0" collapsed="false">
      <c r="A21" s="336" t="s">
        <v>382</v>
      </c>
      <c r="B21" s="518" t="s">
        <v>405</v>
      </c>
      <c r="C21" s="518"/>
      <c r="D21" s="353" t="s">
        <v>92</v>
      </c>
      <c r="E21" s="353" t="s">
        <v>93</v>
      </c>
      <c r="F21" s="353" t="s">
        <v>94</v>
      </c>
      <c r="G21" s="519" t="s">
        <v>93</v>
      </c>
      <c r="H21" s="69" t="s">
        <v>95</v>
      </c>
      <c r="I21" s="70" t="s">
        <v>95</v>
      </c>
      <c r="J21" s="123" t="n">
        <v>1</v>
      </c>
      <c r="K21" s="92" t="n">
        <v>2</v>
      </c>
      <c r="L21" s="123" t="n">
        <v>1</v>
      </c>
      <c r="M21" s="92" t="n">
        <v>2</v>
      </c>
      <c r="N21" s="123" t="n">
        <v>1</v>
      </c>
      <c r="O21" s="627" t="n">
        <v>2</v>
      </c>
      <c r="P21" s="297" t="s">
        <v>406</v>
      </c>
      <c r="Q21" s="629" t="s">
        <v>93</v>
      </c>
      <c r="R21" s="630" t="s">
        <v>407</v>
      </c>
      <c r="S21" s="631" t="s">
        <v>93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22" s="521" t="s">
        <v>384</v>
      </c>
      <c r="B22" s="522" t="s">
        <v>408</v>
      </c>
      <c r="C22" s="653" t="n">
        <v>43246</v>
      </c>
      <c r="D22" s="523" t="s">
        <v>97</v>
      </c>
      <c r="E22" s="524" t="s">
        <v>92</v>
      </c>
      <c r="F22" s="127" t="s">
        <v>97</v>
      </c>
      <c r="G22" s="128" t="s">
        <v>94</v>
      </c>
      <c r="H22" s="69"/>
      <c r="I22" s="70"/>
      <c r="J22" s="129" t="s">
        <v>98</v>
      </c>
      <c r="K22" s="525" t="s">
        <v>98</v>
      </c>
      <c r="L22" s="525" t="s">
        <v>99</v>
      </c>
      <c r="M22" s="525" t="s">
        <v>99</v>
      </c>
      <c r="N22" s="525" t="s">
        <v>100</v>
      </c>
      <c r="O22" s="632" t="s">
        <v>100</v>
      </c>
      <c r="P22" s="541" t="s">
        <v>409</v>
      </c>
      <c r="Q22" s="634" t="s">
        <v>410</v>
      </c>
      <c r="R22" s="635" t="s">
        <v>411</v>
      </c>
      <c r="S22" s="577" t="s">
        <v>411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23" s="528" t="s">
        <v>412</v>
      </c>
      <c r="B23" s="88" t="s">
        <v>36</v>
      </c>
      <c r="C23" s="88" t="s">
        <v>27</v>
      </c>
      <c r="D23" s="90" t="n">
        <v>3</v>
      </c>
      <c r="E23" s="91" t="n">
        <f aca="false">IF(D23="","",IF(D23=F23,1,IF(D23&gt;F23,3,0)))</f>
        <v>3</v>
      </c>
      <c r="F23" s="92" t="n">
        <v>1</v>
      </c>
      <c r="G23" s="93" t="n">
        <f aca="false">IF(F23="","",IF(F23=D23,1,IF(F23&gt;D23,3,0)))</f>
        <v>0</v>
      </c>
      <c r="H23" s="94" t="n">
        <f aca="false">IF(E23="","",E23)</f>
        <v>3</v>
      </c>
      <c r="I23" s="91" t="n">
        <f aca="false">IF(G23="","",G23)</f>
        <v>0</v>
      </c>
      <c r="J23" s="95" t="n">
        <v>1</v>
      </c>
      <c r="K23" s="95" t="n">
        <f aca="false">IF(P23=3,1,0)</f>
        <v>0</v>
      </c>
      <c r="L23" s="95" t="n">
        <f aca="false">IF(P23=3,1,0)</f>
        <v>0</v>
      </c>
      <c r="M23" s="95" t="n">
        <v>1</v>
      </c>
      <c r="N23" s="95" t="n">
        <f aca="false">IF(P23=2,1,0)</f>
        <v>0</v>
      </c>
      <c r="O23" s="96" t="n">
        <f aca="false">IF(P23=2,1,0)</f>
        <v>0</v>
      </c>
      <c r="P23" s="307" t="s">
        <v>36</v>
      </c>
      <c r="Q23" s="307" t="n">
        <v>3</v>
      </c>
      <c r="R23" s="307" t="s">
        <v>27</v>
      </c>
      <c r="S23" s="307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</sheetData>
  <sheetProtection sheet="true" password="ce60" objects="true" scenarios="true"/>
  <mergeCells count="33">
    <mergeCell ref="B1:C2"/>
    <mergeCell ref="H1:H2"/>
    <mergeCell ref="I1:I2"/>
    <mergeCell ref="P3:P4"/>
    <mergeCell ref="Q3:Q4"/>
    <mergeCell ref="R3:R4"/>
    <mergeCell ref="S3:S4"/>
    <mergeCell ref="P5:P6"/>
    <mergeCell ref="Q5:Q6"/>
    <mergeCell ref="R5:R6"/>
    <mergeCell ref="S5:S6"/>
    <mergeCell ref="P7:P8"/>
    <mergeCell ref="Q7:Q8"/>
    <mergeCell ref="R7:R8"/>
    <mergeCell ref="S7:S8"/>
    <mergeCell ref="P9:P10"/>
    <mergeCell ref="Q9:Q10"/>
    <mergeCell ref="R9:R10"/>
    <mergeCell ref="S9:S10"/>
    <mergeCell ref="B13:C14"/>
    <mergeCell ref="H13:H14"/>
    <mergeCell ref="I13:I14"/>
    <mergeCell ref="P15:P16"/>
    <mergeCell ref="Q15:Q16"/>
    <mergeCell ref="R15:R16"/>
    <mergeCell ref="S15:S16"/>
    <mergeCell ref="P17:P18"/>
    <mergeCell ref="Q17:Q18"/>
    <mergeCell ref="R17:R18"/>
    <mergeCell ref="S17:S18"/>
    <mergeCell ref="B21:C21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12.85"/>
    <col collapsed="false" customWidth="true" hidden="false" outlineLevel="0" max="20" min="3" style="63" width="5.71"/>
    <col collapsed="false" customWidth="true" hidden="false" outlineLevel="0" max="21" min="21" style="63" width="3.7"/>
    <col collapsed="false" customWidth="true" hidden="false" outlineLevel="0" max="22" min="22" style="63" width="6.85"/>
    <col collapsed="false" customWidth="true" hidden="false" outlineLevel="0" max="23" min="23" style="63" width="5.71"/>
    <col collapsed="false" customWidth="false" hidden="false" outlineLevel="0" max="257" min="24" style="63" width="9.14"/>
  </cols>
  <sheetData>
    <row r="2" customFormat="false" ht="12.75" hidden="false" customHeight="false" outlineLevel="0" collapsed="false">
      <c r="A2" s="131" t="s">
        <v>413</v>
      </c>
      <c r="B2" s="131"/>
      <c r="C2" s="424" t="s">
        <v>414</v>
      </c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</row>
    <row r="3" customFormat="false" ht="12.75" hidden="false" customHeight="true" outlineLevel="0" collapsed="false">
      <c r="A3" s="421" t="s">
        <v>179</v>
      </c>
      <c r="B3" s="422" t="s">
        <v>180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</row>
    <row r="4" customFormat="false" ht="27.95" hidden="false" customHeight="true" outlineLevel="0" collapsed="false">
      <c r="A4" s="428" t="n">
        <f aca="false">gol!G39</f>
        <v>401</v>
      </c>
      <c r="B4" s="429" t="n">
        <f aca="false">gol!H39</f>
        <v>401</v>
      </c>
      <c r="C4" s="654" t="s">
        <v>415</v>
      </c>
      <c r="D4" s="444" t="s">
        <v>416</v>
      </c>
      <c r="E4" s="433" t="str">
        <f aca="false">sq!$B6</f>
        <v>Bayern Monaco</v>
      </c>
      <c r="F4" s="432" t="str">
        <f aca="false">sq!$B7</f>
        <v>Barcellona</v>
      </c>
      <c r="G4" s="434" t="str">
        <f aca="false">sq!$B8</f>
        <v>Basilea</v>
      </c>
      <c r="H4" s="436" t="str">
        <f aca="false">sq!$B10</f>
        <v>Besiktas</v>
      </c>
      <c r="I4" s="438" t="str">
        <f aca="false">sq!$B13</f>
        <v>Chelsea</v>
      </c>
      <c r="J4" s="441" t="str">
        <f aca="false">sq!$B16</f>
        <v>Juventus</v>
      </c>
      <c r="K4" s="438" t="str">
        <f aca="false">sq!$B18</f>
        <v>Liverpool</v>
      </c>
      <c r="L4" s="438" t="str">
        <f aca="false">sq!$B19</f>
        <v>Manchester City</v>
      </c>
      <c r="M4" s="438" t="str">
        <f aca="false">sq!$B20</f>
        <v>Manchester United</v>
      </c>
      <c r="N4" s="443" t="str">
        <f aca="false">sq!$B25</f>
        <v>Paris Saint Germain</v>
      </c>
      <c r="O4" s="435" t="str">
        <f aca="false">sq!$B26</f>
        <v>Porto</v>
      </c>
      <c r="P4" s="432" t="str">
        <f aca="false">sq!$B28</f>
        <v>Real Madrid</v>
      </c>
      <c r="Q4" s="441" t="str">
        <f aca="false">sq!$B29</f>
        <v>Roma</v>
      </c>
      <c r="R4" s="431" t="str">
        <f aca="false">sq!$B30</f>
        <v>Shakhtar Donetsk</v>
      </c>
      <c r="S4" s="432" t="str">
        <f aca="false">sq!$B31</f>
        <v>Siviglia</v>
      </c>
      <c r="T4" s="438" t="str">
        <f aca="false">sq!$B34</f>
        <v>Tottenham</v>
      </c>
      <c r="U4" s="446" t="s">
        <v>183</v>
      </c>
      <c r="V4" s="655" t="s">
        <v>184</v>
      </c>
      <c r="W4" s="656" t="s">
        <v>417</v>
      </c>
    </row>
    <row r="5" customFormat="false" ht="27.95" hidden="false" customHeight="true" outlineLevel="0" collapsed="false">
      <c r="A5" s="451" t="s">
        <v>418</v>
      </c>
      <c r="B5" s="451" t="s">
        <v>419</v>
      </c>
      <c r="C5" s="654"/>
      <c r="D5" s="444"/>
      <c r="E5" s="433"/>
      <c r="F5" s="432"/>
      <c r="G5" s="434"/>
      <c r="H5" s="436"/>
      <c r="I5" s="438"/>
      <c r="J5" s="441"/>
      <c r="K5" s="438"/>
      <c r="L5" s="438"/>
      <c r="M5" s="438"/>
      <c r="N5" s="443"/>
      <c r="O5" s="435"/>
      <c r="P5" s="432"/>
      <c r="Q5" s="441"/>
      <c r="R5" s="431"/>
      <c r="S5" s="432"/>
      <c r="T5" s="438"/>
      <c r="U5" s="446"/>
      <c r="V5" s="655"/>
      <c r="W5" s="656"/>
    </row>
    <row r="6" customFormat="false" ht="27.95" hidden="false" customHeight="true" outlineLevel="0" collapsed="false">
      <c r="A6" s="452" t="n">
        <f aca="false">D131</f>
        <v>47</v>
      </c>
      <c r="B6" s="452" t="n">
        <f aca="false">A6</f>
        <v>47</v>
      </c>
      <c r="C6" s="654"/>
      <c r="D6" s="444"/>
      <c r="E6" s="433"/>
      <c r="F6" s="432"/>
      <c r="G6" s="434"/>
      <c r="H6" s="436"/>
      <c r="I6" s="438"/>
      <c r="J6" s="441"/>
      <c r="K6" s="438"/>
      <c r="L6" s="438"/>
      <c r="M6" s="438"/>
      <c r="N6" s="443"/>
      <c r="O6" s="435"/>
      <c r="P6" s="432"/>
      <c r="Q6" s="441"/>
      <c r="R6" s="431"/>
      <c r="S6" s="432"/>
      <c r="T6" s="438"/>
      <c r="U6" s="446"/>
      <c r="V6" s="655"/>
      <c r="W6" s="656"/>
    </row>
    <row r="7" customFormat="false" ht="27.95" hidden="false" customHeight="true" outlineLevel="0" collapsed="false">
      <c r="A7" s="133" t="s">
        <v>392</v>
      </c>
      <c r="B7" s="453" t="n">
        <v>16</v>
      </c>
      <c r="C7" s="654"/>
      <c r="D7" s="444"/>
      <c r="E7" s="433"/>
      <c r="F7" s="432"/>
      <c r="G7" s="434"/>
      <c r="H7" s="436"/>
      <c r="I7" s="438"/>
      <c r="J7" s="441"/>
      <c r="K7" s="438"/>
      <c r="L7" s="438"/>
      <c r="M7" s="438"/>
      <c r="N7" s="443"/>
      <c r="O7" s="435"/>
      <c r="P7" s="432"/>
      <c r="Q7" s="441"/>
      <c r="R7" s="431"/>
      <c r="S7" s="432"/>
      <c r="T7" s="438"/>
      <c r="U7" s="446"/>
      <c r="V7" s="655"/>
      <c r="W7" s="656"/>
    </row>
    <row r="8" customFormat="false" ht="12.75" hidden="false" customHeight="false" outlineLevel="0" collapsed="false">
      <c r="A8" s="657" t="s">
        <v>285</v>
      </c>
      <c r="B8" s="657" t="s">
        <v>36</v>
      </c>
      <c r="C8" s="658" t="n">
        <v>9</v>
      </c>
      <c r="D8" s="659" t="n">
        <f aca="false">SUM(E8:T8)</f>
        <v>3</v>
      </c>
      <c r="E8" s="456"/>
      <c r="F8" s="173"/>
      <c r="G8" s="173"/>
      <c r="H8" s="173"/>
      <c r="I8" s="457"/>
      <c r="J8" s="457"/>
      <c r="K8" s="457"/>
      <c r="L8" s="457"/>
      <c r="M8" s="457"/>
      <c r="N8" s="457" t="n">
        <v>3</v>
      </c>
      <c r="O8" s="457"/>
      <c r="P8" s="457"/>
      <c r="Q8" s="457"/>
      <c r="R8" s="457"/>
      <c r="S8" s="457"/>
      <c r="T8" s="457"/>
      <c r="U8" s="459" t="n">
        <v>2</v>
      </c>
      <c r="V8" s="660" t="n">
        <f aca="false">AVERAGE(D8/U8)</f>
        <v>1.5</v>
      </c>
      <c r="W8" s="661" t="n">
        <f aca="false">C8+D8</f>
        <v>12</v>
      </c>
    </row>
    <row r="9" customFormat="false" ht="12.75" hidden="false" customHeight="false" outlineLevel="0" collapsed="false">
      <c r="A9" s="657" t="str">
        <f aca="false">marc!A6</f>
        <v>Cavani</v>
      </c>
      <c r="B9" s="657" t="str">
        <f aca="false">marc!B6</f>
        <v>Paris S.G.</v>
      </c>
      <c r="C9" s="662" t="n">
        <f aca="false">marc!C6</f>
        <v>6</v>
      </c>
      <c r="D9" s="663" t="n">
        <v>1</v>
      </c>
      <c r="E9" s="456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464" t="n">
        <v>2</v>
      </c>
      <c r="V9" s="660" t="n">
        <f aca="false">AVERAGE(D9/U9)</f>
        <v>0.5</v>
      </c>
      <c r="W9" s="661" t="n">
        <f aca="false">C9+D9</f>
        <v>7</v>
      </c>
    </row>
    <row r="10" customFormat="false" ht="12.75" hidden="false" customHeight="false" outlineLevel="0" collapsed="false">
      <c r="A10" s="657" t="str">
        <f aca="false">marc!A7</f>
        <v>Neymar</v>
      </c>
      <c r="B10" s="657" t="str">
        <f aca="false">marc!B7</f>
        <v>Paris S.G.</v>
      </c>
      <c r="C10" s="662" t="n">
        <f aca="false">marc!C7</f>
        <v>6</v>
      </c>
      <c r="D10" s="663" t="n">
        <f aca="false">SUM(E10:T10)</f>
        <v>0</v>
      </c>
      <c r="E10" s="456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464" t="n">
        <v>1</v>
      </c>
      <c r="V10" s="660" t="n">
        <f aca="false">AVERAGE(D10/U10)</f>
        <v>0</v>
      </c>
      <c r="W10" s="661" t="n">
        <f aca="false">C10+D10</f>
        <v>6</v>
      </c>
    </row>
    <row r="11" customFormat="false" ht="12.75" hidden="false" customHeight="false" outlineLevel="0" collapsed="false">
      <c r="A11" s="657" t="str">
        <f aca="false">marc1!A7</f>
        <v>Kane</v>
      </c>
      <c r="B11" s="657" t="str">
        <f aca="false">marc1!B7</f>
        <v>Tottenham</v>
      </c>
      <c r="C11" s="662" t="n">
        <f aca="false">marc1!C7</f>
        <v>6</v>
      </c>
      <c r="D11" s="664" t="n">
        <f aca="false">SUM(E11:T11)</f>
        <v>1</v>
      </c>
      <c r="E11" s="468"/>
      <c r="F11" s="469"/>
      <c r="G11" s="469"/>
      <c r="H11" s="469"/>
      <c r="I11" s="469"/>
      <c r="J11" s="469" t="n">
        <v>1</v>
      </c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459" t="n">
        <v>1</v>
      </c>
      <c r="V11" s="660" t="n">
        <f aca="false">AVERAGE(D11/U11)</f>
        <v>1</v>
      </c>
      <c r="W11" s="661" t="n">
        <f aca="false">C11+D11</f>
        <v>7</v>
      </c>
    </row>
    <row r="12" customFormat="false" ht="12.75" hidden="false" customHeight="false" outlineLevel="0" collapsed="false">
      <c r="A12" s="657" t="str">
        <f aca="false">marc1!A8</f>
        <v>Ben Yedder</v>
      </c>
      <c r="B12" s="657" t="str">
        <f aca="false">marc1!B8</f>
        <v>Siviglia</v>
      </c>
      <c r="C12" s="662" t="n">
        <f aca="false">marc1!C8</f>
        <v>6</v>
      </c>
      <c r="D12" s="664" t="n">
        <f aca="false">SUM(E12:T12)</f>
        <v>2</v>
      </c>
      <c r="E12" s="456"/>
      <c r="F12" s="173"/>
      <c r="G12" s="173"/>
      <c r="H12" s="173"/>
      <c r="I12" s="173"/>
      <c r="J12" s="173"/>
      <c r="K12" s="173"/>
      <c r="L12" s="173"/>
      <c r="M12" s="173" t="n">
        <v>2</v>
      </c>
      <c r="N12" s="173"/>
      <c r="O12" s="173"/>
      <c r="P12" s="173"/>
      <c r="Q12" s="173"/>
      <c r="R12" s="173"/>
      <c r="S12" s="173"/>
      <c r="T12" s="173"/>
      <c r="U12" s="464" t="n">
        <v>2</v>
      </c>
      <c r="V12" s="660" t="n">
        <f aca="false">IF(U12=0,"",D12/U12)</f>
        <v>1</v>
      </c>
      <c r="W12" s="661" t="n">
        <f aca="false">C12+D12</f>
        <v>8</v>
      </c>
    </row>
    <row r="13" customFormat="false" ht="12.75" hidden="false" customHeight="false" outlineLevel="0" collapsed="false">
      <c r="A13" s="657" t="str">
        <f aca="false">marc1!A9</f>
        <v>Firmino</v>
      </c>
      <c r="B13" s="657" t="str">
        <f aca="false">marc1!B9</f>
        <v>Liverpool</v>
      </c>
      <c r="C13" s="662" t="n">
        <f aca="false">marc1!C9</f>
        <v>6</v>
      </c>
      <c r="D13" s="664" t="n">
        <f aca="false">SUM(E13:T13)</f>
        <v>1</v>
      </c>
      <c r="E13" s="468"/>
      <c r="F13" s="469"/>
      <c r="G13" s="469"/>
      <c r="H13" s="469"/>
      <c r="I13" s="469"/>
      <c r="J13" s="469"/>
      <c r="K13" s="173"/>
      <c r="L13" s="173"/>
      <c r="M13" s="173"/>
      <c r="N13" s="173"/>
      <c r="O13" s="173" t="n">
        <v>1</v>
      </c>
      <c r="P13" s="173"/>
      <c r="Q13" s="173"/>
      <c r="R13" s="173"/>
      <c r="S13" s="173"/>
      <c r="T13" s="173"/>
      <c r="U13" s="459" t="n">
        <v>1</v>
      </c>
      <c r="V13" s="660" t="n">
        <f aca="false">AVERAGE(D13/U13)</f>
        <v>1</v>
      </c>
      <c r="W13" s="661" t="n">
        <f aca="false">C13+D13</f>
        <v>7</v>
      </c>
    </row>
    <row r="14" customFormat="false" ht="12.75" hidden="false" customHeight="false" outlineLevel="0" collapsed="false">
      <c r="A14" s="657" t="str">
        <f aca="false">marc1!A10</f>
        <v>Salah</v>
      </c>
      <c r="B14" s="657" t="str">
        <f aca="false">marc1!B10</f>
        <v>Liverpool</v>
      </c>
      <c r="C14" s="662" t="n">
        <f aca="false">marc1!C10</f>
        <v>5</v>
      </c>
      <c r="D14" s="664" t="n">
        <f aca="false">SUM(E14:T14)</f>
        <v>1</v>
      </c>
      <c r="E14" s="456"/>
      <c r="F14" s="173"/>
      <c r="G14" s="173"/>
      <c r="H14" s="173"/>
      <c r="I14" s="173"/>
      <c r="J14" s="173"/>
      <c r="K14" s="173"/>
      <c r="L14" s="173"/>
      <c r="M14" s="173"/>
      <c r="N14" s="173"/>
      <c r="O14" s="173" t="n">
        <v>1</v>
      </c>
      <c r="P14" s="173"/>
      <c r="Q14" s="173"/>
      <c r="R14" s="173"/>
      <c r="S14" s="173"/>
      <c r="T14" s="173"/>
      <c r="U14" s="467" t="n">
        <v>1</v>
      </c>
      <c r="V14" s="660" t="n">
        <f aca="false">AVERAGE(D14/U14)</f>
        <v>1</v>
      </c>
      <c r="W14" s="661" t="n">
        <f aca="false">C14+D14</f>
        <v>6</v>
      </c>
    </row>
    <row r="15" customFormat="false" ht="12.75" hidden="false" customHeight="false" outlineLevel="0" collapsed="false">
      <c r="A15" s="657" t="str">
        <f aca="false">marc1!A11</f>
        <v>Coutinho</v>
      </c>
      <c r="B15" s="657" t="s">
        <v>10</v>
      </c>
      <c r="C15" s="662" t="n">
        <f aca="false">marc1!C11</f>
        <v>5</v>
      </c>
      <c r="D15" s="663" t="n">
        <f aca="false">SUM(E15:T15)</f>
        <v>0</v>
      </c>
      <c r="E15" s="456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663" t="n">
        <v>1</v>
      </c>
      <c r="V15" s="660" t="n">
        <f aca="false">IF(U15=0,"",D15/U15)</f>
        <v>0</v>
      </c>
      <c r="W15" s="661" t="n">
        <f aca="false">C15+D15</f>
        <v>5</v>
      </c>
    </row>
    <row r="16" customFormat="false" ht="12.75" hidden="false" customHeight="false" outlineLevel="0" collapsed="false">
      <c r="A16" s="657" t="str">
        <f aca="false">marc1!A12</f>
        <v>Aboubakar</v>
      </c>
      <c r="B16" s="657" t="str">
        <f aca="false">marc1!B12</f>
        <v>Porto</v>
      </c>
      <c r="C16" s="662" t="n">
        <f aca="false">marc1!C12</f>
        <v>5</v>
      </c>
      <c r="D16" s="663" t="n">
        <f aca="false">SUM(E16:T16)</f>
        <v>0</v>
      </c>
      <c r="E16" s="456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464" t="n">
        <v>1</v>
      </c>
      <c r="V16" s="660" t="n">
        <f aca="false">AVERAGE(D16/U16)</f>
        <v>0</v>
      </c>
      <c r="W16" s="661" t="n">
        <f aca="false">C16+D16</f>
        <v>5</v>
      </c>
    </row>
    <row r="17" customFormat="false" ht="12.75" hidden="false" customHeight="false" outlineLevel="0" collapsed="false">
      <c r="A17" s="657" t="str">
        <f aca="false">marc!A8</f>
        <v>Lukaku</v>
      </c>
      <c r="B17" s="657" t="str">
        <f aca="false">marc!B8</f>
        <v>M.United</v>
      </c>
      <c r="C17" s="662" t="n">
        <f aca="false">marc!C8</f>
        <v>4</v>
      </c>
      <c r="D17" s="663" t="n">
        <f aca="false">SUM(E17:T17)</f>
        <v>1</v>
      </c>
      <c r="E17" s="468"/>
      <c r="F17" s="469"/>
      <c r="G17" s="469"/>
      <c r="H17" s="469"/>
      <c r="I17" s="469"/>
      <c r="J17" s="469"/>
      <c r="K17" s="469"/>
      <c r="L17" s="469"/>
      <c r="M17" s="469"/>
      <c r="N17" s="173"/>
      <c r="O17" s="173"/>
      <c r="P17" s="173"/>
      <c r="Q17" s="173"/>
      <c r="R17" s="173"/>
      <c r="S17" s="173" t="n">
        <v>1</v>
      </c>
      <c r="T17" s="173"/>
      <c r="U17" s="467" t="n">
        <v>2</v>
      </c>
      <c r="V17" s="660" t="n">
        <f aca="false">IF(U17=0,"",D17/U17)</f>
        <v>0.5</v>
      </c>
      <c r="W17" s="661" t="n">
        <f aca="false">C17+D17</f>
        <v>5</v>
      </c>
    </row>
    <row r="18" customFormat="false" ht="12.75" hidden="false" customHeight="false" outlineLevel="0" collapsed="false">
      <c r="A18" s="657" t="str">
        <f aca="false">marc!A9</f>
        <v>Mbappe</v>
      </c>
      <c r="B18" s="657" t="str">
        <f aca="false">marc!B9</f>
        <v>Paris S.G.</v>
      </c>
      <c r="C18" s="662" t="n">
        <f aca="false">marc!C9</f>
        <v>4</v>
      </c>
      <c r="D18" s="663" t="n">
        <f aca="false">SUM(E18:T18)</f>
        <v>0</v>
      </c>
      <c r="E18" s="45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464" t="n">
        <v>1</v>
      </c>
      <c r="V18" s="660" t="n">
        <f aca="false">AVERAGE(D18/U18)</f>
        <v>0</v>
      </c>
      <c r="W18" s="661" t="n">
        <f aca="false">C18+D18</f>
        <v>4</v>
      </c>
    </row>
    <row r="19" customFormat="false" ht="12.75" hidden="false" customHeight="false" outlineLevel="0" collapsed="false">
      <c r="A19" s="657" t="str">
        <f aca="false">marc!A10</f>
        <v>Oberling</v>
      </c>
      <c r="B19" s="657" t="str">
        <f aca="false">marc!B10</f>
        <v>Basilea</v>
      </c>
      <c r="C19" s="662" t="n">
        <f aca="false">marc!C10</f>
        <v>4</v>
      </c>
      <c r="D19" s="663" t="n">
        <f aca="false">SUM(E19:T19)</f>
        <v>0</v>
      </c>
      <c r="E19" s="468"/>
      <c r="F19" s="469"/>
      <c r="G19" s="469"/>
      <c r="H19" s="469"/>
      <c r="I19" s="469"/>
      <c r="J19" s="469"/>
      <c r="K19" s="469"/>
      <c r="L19" s="469"/>
      <c r="M19" s="469"/>
      <c r="N19" s="173"/>
      <c r="O19" s="173"/>
      <c r="P19" s="173"/>
      <c r="Q19" s="173"/>
      <c r="R19" s="173"/>
      <c r="S19" s="173"/>
      <c r="T19" s="173"/>
      <c r="U19" s="665" t="n">
        <v>1</v>
      </c>
      <c r="V19" s="660" t="n">
        <f aca="false">AVERAGE(D19/U19)</f>
        <v>0</v>
      </c>
      <c r="W19" s="661" t="n">
        <f aca="false">C19+D19</f>
        <v>4</v>
      </c>
    </row>
    <row r="20" customFormat="false" ht="12.75" hidden="false" customHeight="false" outlineLevel="0" collapsed="false">
      <c r="A20" s="657" t="str">
        <f aca="false">marc1!A13</f>
        <v>Taliska</v>
      </c>
      <c r="B20" s="657" t="str">
        <f aca="false">marc1!B13</f>
        <v>Besiktas</v>
      </c>
      <c r="C20" s="662" t="n">
        <f aca="false">marc1!C13</f>
        <v>4</v>
      </c>
      <c r="D20" s="663" t="n">
        <f aca="false">SUM(E20:T20)</f>
        <v>0</v>
      </c>
      <c r="E20" s="456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464" t="n">
        <v>1</v>
      </c>
      <c r="V20" s="660" t="n">
        <f aca="false">IF(U20=0,"",D20/U20)</f>
        <v>0</v>
      </c>
      <c r="W20" s="661" t="n">
        <f aca="false">C20+D20</f>
        <v>4</v>
      </c>
    </row>
    <row r="21" customFormat="false" ht="12.75" hidden="false" customHeight="false" outlineLevel="0" collapsed="false">
      <c r="A21" s="657" t="str">
        <f aca="false">marc!A11</f>
        <v>Kurzawa</v>
      </c>
      <c r="B21" s="657" t="str">
        <f aca="false">marc!B11</f>
        <v>Paris S.G.</v>
      </c>
      <c r="C21" s="662" t="n">
        <f aca="false">marc!C11</f>
        <v>3</v>
      </c>
      <c r="D21" s="663" t="n">
        <f aca="false">SUM(E21:T21)</f>
        <v>0</v>
      </c>
      <c r="E21" s="456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464" t="n">
        <v>0</v>
      </c>
      <c r="V21" s="660" t="n">
        <v>0</v>
      </c>
      <c r="W21" s="661" t="n">
        <f aca="false">C21+D21</f>
        <v>3</v>
      </c>
    </row>
    <row r="22" customFormat="false" ht="12.75" hidden="false" customHeight="false" outlineLevel="0" collapsed="false">
      <c r="A22" s="657" t="str">
        <f aca="false">marc!A12</f>
        <v>Messi</v>
      </c>
      <c r="B22" s="657" t="str">
        <f aca="false">marc!B12</f>
        <v>Barcellona</v>
      </c>
      <c r="C22" s="662" t="n">
        <f aca="false">marc!C12</f>
        <v>3</v>
      </c>
      <c r="D22" s="664" t="n">
        <f aca="false">SUM(E22:T22)</f>
        <v>3</v>
      </c>
      <c r="E22" s="456"/>
      <c r="F22" s="173"/>
      <c r="G22" s="173"/>
      <c r="H22" s="173"/>
      <c r="I22" s="173" t="n">
        <v>3</v>
      </c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464" t="n">
        <v>2</v>
      </c>
      <c r="V22" s="660" t="n">
        <f aca="false">IF(U22=0,"",D22/U22)</f>
        <v>1.5</v>
      </c>
      <c r="W22" s="661" t="n">
        <f aca="false">C22+D22</f>
        <v>6</v>
      </c>
    </row>
    <row r="23" customFormat="false" ht="12.75" hidden="false" customHeight="false" outlineLevel="0" collapsed="false">
      <c r="A23" s="657" t="str">
        <f aca="false">marc!A13</f>
        <v>Dzeko</v>
      </c>
      <c r="B23" s="657" t="str">
        <f aca="false">marc!B13</f>
        <v>Roma</v>
      </c>
      <c r="C23" s="662" t="n">
        <f aca="false">marc!C13</f>
        <v>3</v>
      </c>
      <c r="D23" s="664" t="n">
        <f aca="false">SUM(E23:T23)</f>
        <v>1</v>
      </c>
      <c r="E23" s="45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 t="n">
        <v>1</v>
      </c>
      <c r="S23" s="173"/>
      <c r="T23" s="173"/>
      <c r="U23" s="470" t="n">
        <v>2</v>
      </c>
      <c r="V23" s="660" t="n">
        <f aca="false">IF(U23=0,"",D23/U23)</f>
        <v>0.5</v>
      </c>
      <c r="W23" s="661" t="n">
        <f aca="false">C23+D23</f>
        <v>4</v>
      </c>
    </row>
    <row r="24" customFormat="false" ht="12.75" hidden="false" customHeight="false" outlineLevel="0" collapsed="false">
      <c r="A24" s="657" t="str">
        <f aca="false">marc!A14</f>
        <v>Hazard</v>
      </c>
      <c r="B24" s="657" t="str">
        <f aca="false">marc!B14</f>
        <v>Chelsea</v>
      </c>
      <c r="C24" s="662" t="n">
        <f aca="false">marc!C14</f>
        <v>3</v>
      </c>
      <c r="D24" s="663" t="n">
        <f aca="false">SUM(E24:T24)</f>
        <v>0</v>
      </c>
      <c r="E24" s="456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470" t="n">
        <v>1</v>
      </c>
      <c r="V24" s="660" t="n">
        <f aca="false">IF(U24=0,"",D24/U24)</f>
        <v>0</v>
      </c>
      <c r="W24" s="661" t="n">
        <f aca="false">C24+D24</f>
        <v>3</v>
      </c>
    </row>
    <row r="25" customFormat="false" ht="12.75" hidden="false" customHeight="false" outlineLevel="0" collapsed="false">
      <c r="A25" s="657" t="str">
        <f aca="false">marc!A15</f>
        <v>Lewandowski</v>
      </c>
      <c r="B25" s="657" t="str">
        <f aca="false">marc!B15</f>
        <v>Bayern M.</v>
      </c>
      <c r="C25" s="662" t="n">
        <f aca="false">marc!C15</f>
        <v>3</v>
      </c>
      <c r="D25" s="664" t="n">
        <f aca="false">SUM(E25:T25)</f>
        <v>2</v>
      </c>
      <c r="E25" s="456"/>
      <c r="F25" s="173"/>
      <c r="G25" s="173"/>
      <c r="H25" s="173" t="n">
        <v>2</v>
      </c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464" t="n">
        <v>1</v>
      </c>
      <c r="V25" s="660" t="n">
        <f aca="false">IF(U25=0,"",D25/U25)</f>
        <v>2</v>
      </c>
      <c r="W25" s="661" t="n">
        <f aca="false">C25+D25</f>
        <v>5</v>
      </c>
    </row>
    <row r="26" customFormat="false" ht="12.75" hidden="false" customHeight="false" outlineLevel="0" collapsed="false">
      <c r="A26" s="657" t="str">
        <f aca="false">marc1!A15</f>
        <v>Tosun</v>
      </c>
      <c r="B26" s="657" t="str">
        <f aca="false">marc1!B15</f>
        <v>Besiktas</v>
      </c>
      <c r="C26" s="662" t="n">
        <f aca="false">marc1!C15</f>
        <v>3</v>
      </c>
      <c r="D26" s="663" t="n">
        <f aca="false">SUM(E26:T26)</f>
        <v>0</v>
      </c>
      <c r="E26" s="456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464" t="n">
        <v>1</v>
      </c>
      <c r="V26" s="660" t="n">
        <f aca="false">IF(U26=0,"",D26/U26)</f>
        <v>0</v>
      </c>
      <c r="W26" s="661" t="n">
        <f aca="false">C26+D26</f>
        <v>3</v>
      </c>
    </row>
    <row r="27" customFormat="false" ht="12.75" hidden="false" customHeight="false" outlineLevel="0" collapsed="false">
      <c r="A27" s="657" t="str">
        <f aca="false">marc1!A16</f>
        <v>Sterling</v>
      </c>
      <c r="B27" s="657" t="str">
        <f aca="false">marc1!B16</f>
        <v>Man. City</v>
      </c>
      <c r="C27" s="662" t="n">
        <f aca="false">marc1!C16</f>
        <v>3</v>
      </c>
      <c r="D27" s="663" t="n">
        <f aca="false">SUM(E27:T27)</f>
        <v>0</v>
      </c>
      <c r="E27" s="456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467" t="n">
        <v>1</v>
      </c>
      <c r="V27" s="660" t="n">
        <f aca="false">AVERAGE(D27/U27)</f>
        <v>0</v>
      </c>
      <c r="W27" s="661" t="n">
        <f aca="false">C27+D27</f>
        <v>3</v>
      </c>
    </row>
    <row r="28" customFormat="false" ht="12.75" hidden="false" customHeight="false" outlineLevel="0" collapsed="false">
      <c r="A28" s="657" t="str">
        <f aca="false">marc1!A18</f>
        <v>Aguero</v>
      </c>
      <c r="B28" s="657" t="str">
        <f aca="false">marc1!B18</f>
        <v>Man. City</v>
      </c>
      <c r="C28" s="662" t="n">
        <f aca="false">marc1!C18</f>
        <v>3</v>
      </c>
      <c r="D28" s="664" t="n">
        <f aca="false">SUM(E28:T28)</f>
        <v>1</v>
      </c>
      <c r="E28" s="456"/>
      <c r="F28" s="173"/>
      <c r="G28" s="173" t="n">
        <v>1</v>
      </c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480" t="n">
        <v>1</v>
      </c>
      <c r="V28" s="660" t="n">
        <f aca="false">AVERAGE(D28/U28)</f>
        <v>1</v>
      </c>
      <c r="W28" s="661" t="n">
        <f aca="false">C28+D28</f>
        <v>4</v>
      </c>
    </row>
    <row r="29" customFormat="false" ht="12.75" hidden="false" customHeight="false" outlineLevel="0" collapsed="false">
      <c r="A29" s="657" t="str">
        <f aca="false">marc1!A19</f>
        <v>Manè</v>
      </c>
      <c r="B29" s="657" t="str">
        <f aca="false">marc1!B19</f>
        <v>Liverpool</v>
      </c>
      <c r="C29" s="662" t="n">
        <f aca="false">marc1!C19</f>
        <v>3</v>
      </c>
      <c r="D29" s="664" t="n">
        <f aca="false">SUM(E29:T29)</f>
        <v>3</v>
      </c>
      <c r="E29" s="456"/>
      <c r="F29" s="173"/>
      <c r="G29" s="173"/>
      <c r="H29" s="173"/>
      <c r="I29" s="173"/>
      <c r="J29" s="173"/>
      <c r="K29" s="173"/>
      <c r="L29" s="173"/>
      <c r="M29" s="173"/>
      <c r="N29" s="173"/>
      <c r="O29" s="173" t="n">
        <v>3</v>
      </c>
      <c r="P29" s="173"/>
      <c r="Q29" s="173"/>
      <c r="R29" s="173"/>
      <c r="S29" s="173"/>
      <c r="T29" s="173"/>
      <c r="U29" s="480" t="n">
        <v>1</v>
      </c>
      <c r="V29" s="660" t="n">
        <f aca="false">AVERAGE(D29/U29)</f>
        <v>3</v>
      </c>
      <c r="W29" s="661" t="n">
        <f aca="false">C29+D29</f>
        <v>6</v>
      </c>
    </row>
    <row r="30" customFormat="false" ht="12.75" hidden="false" customHeight="false" outlineLevel="0" collapsed="false">
      <c r="A30" s="657" t="str">
        <f aca="false">marc1!A22</f>
        <v>Son</v>
      </c>
      <c r="B30" s="657" t="str">
        <f aca="false">marc1!B22</f>
        <v>Tottenham</v>
      </c>
      <c r="C30" s="662" t="n">
        <f aca="false">marc1!C22</f>
        <v>3</v>
      </c>
      <c r="D30" s="664" t="n">
        <f aca="false">SUM(E30:T30)</f>
        <v>1</v>
      </c>
      <c r="E30" s="456"/>
      <c r="F30" s="173"/>
      <c r="G30" s="173"/>
      <c r="H30" s="173"/>
      <c r="I30" s="173"/>
      <c r="J30" s="173" t="n">
        <v>1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464" t="n">
        <v>1</v>
      </c>
      <c r="V30" s="660" t="n">
        <f aca="false">IF(U30=0,"",D30/U30)</f>
        <v>1</v>
      </c>
      <c r="W30" s="661" t="n">
        <f aca="false">C30+D30</f>
        <v>4</v>
      </c>
    </row>
    <row r="31" customFormat="false" ht="12.75" hidden="false" customHeight="false" outlineLevel="0" collapsed="false">
      <c r="A31" s="657" t="str">
        <f aca="false">marc!A17</f>
        <v>Batshuayi</v>
      </c>
      <c r="B31" s="657" t="str">
        <f aca="false">marc!B17</f>
        <v>Chelsea</v>
      </c>
      <c r="C31" s="662" t="n">
        <f aca="false">marc!C17</f>
        <v>2</v>
      </c>
      <c r="D31" s="663" t="n">
        <f aca="false">SUM(E31:T31)</f>
        <v>0</v>
      </c>
      <c r="E31" s="456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464" t="n">
        <v>1</v>
      </c>
      <c r="V31" s="660" t="n">
        <f aca="false">IF(U31=0,"",D31/U31)</f>
        <v>0</v>
      </c>
      <c r="W31" s="661" t="n">
        <f aca="false">C31+D31</f>
        <v>2</v>
      </c>
    </row>
    <row r="32" customFormat="false" ht="12.75" hidden="false" customHeight="false" outlineLevel="0" collapsed="false">
      <c r="A32" s="657" t="str">
        <f aca="false">marc!A18</f>
        <v>Willian</v>
      </c>
      <c r="B32" s="657" t="str">
        <f aca="false">marc!B18</f>
        <v>Chelsea</v>
      </c>
      <c r="C32" s="662" t="n">
        <f aca="false">marc!C18</f>
        <v>2</v>
      </c>
      <c r="D32" s="664" t="n">
        <f aca="false">SUM(E32:T32)</f>
        <v>1</v>
      </c>
      <c r="E32" s="456"/>
      <c r="F32" s="173" t="n">
        <v>1</v>
      </c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464" t="n">
        <v>1</v>
      </c>
      <c r="V32" s="660" t="n">
        <f aca="false">IF(U32=0,"",D32/U32)</f>
        <v>1</v>
      </c>
      <c r="W32" s="661" t="n">
        <f aca="false">C32+D32</f>
        <v>3</v>
      </c>
    </row>
    <row r="33" customFormat="false" ht="12.75" hidden="false" customHeight="false" outlineLevel="0" collapsed="false">
      <c r="A33" s="657" t="str">
        <f aca="false">marc!A19</f>
        <v>El Shaarawy</v>
      </c>
      <c r="B33" s="657" t="str">
        <f aca="false">marc!B19</f>
        <v>Roma</v>
      </c>
      <c r="C33" s="662" t="n">
        <f aca="false">marc!C19</f>
        <v>2</v>
      </c>
      <c r="D33" s="663" t="n">
        <f aca="false">SUM(E33:T33)</f>
        <v>0</v>
      </c>
      <c r="E33" s="456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464" t="n">
        <v>2</v>
      </c>
      <c r="V33" s="660" t="n">
        <f aca="false">IF(U33=0,"",D33/U33)</f>
        <v>0</v>
      </c>
      <c r="W33" s="661" t="n">
        <f aca="false">C33+D33</f>
        <v>2</v>
      </c>
    </row>
    <row r="34" customFormat="false" ht="12.75" hidden="false" customHeight="false" outlineLevel="0" collapsed="false">
      <c r="A34" s="657" t="str">
        <f aca="false">marc!A32</f>
        <v>Perotti</v>
      </c>
      <c r="B34" s="657" t="str">
        <f aca="false">marc!B32</f>
        <v>Roma</v>
      </c>
      <c r="C34" s="662" t="n">
        <f aca="false">marc!C32</f>
        <v>2</v>
      </c>
      <c r="D34" s="663" t="n">
        <f aca="false">SUM(E34:T34)</f>
        <v>0</v>
      </c>
      <c r="E34" s="45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 t="n">
        <v>2</v>
      </c>
      <c r="V34" s="660" t="n">
        <f aca="false">IF(U34=0,"",D34/U34)</f>
        <v>0</v>
      </c>
      <c r="W34" s="661" t="n">
        <f aca="false">C34+D34</f>
        <v>2</v>
      </c>
    </row>
    <row r="35" customFormat="false" ht="12.75" hidden="false" customHeight="false" outlineLevel="0" collapsed="false">
      <c r="A35" s="657" t="str">
        <f aca="false">marc!A21</f>
        <v>Rashford</v>
      </c>
      <c r="B35" s="657" t="str">
        <f aca="false">marc!B21</f>
        <v>M.United</v>
      </c>
      <c r="C35" s="662" t="n">
        <f aca="false">marc!C21</f>
        <v>2</v>
      </c>
      <c r="D35" s="663" t="n">
        <f aca="false">SUM(E35:T35)</f>
        <v>0</v>
      </c>
      <c r="E35" s="45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464" t="n">
        <v>2</v>
      </c>
      <c r="V35" s="660" t="n">
        <f aca="false">IF(U35=0,"",D35/U35)</f>
        <v>0</v>
      </c>
      <c r="W35" s="661" t="n">
        <f aca="false">C35+D35</f>
        <v>2</v>
      </c>
    </row>
    <row r="36" customFormat="false" ht="12.75" hidden="false" customHeight="false" outlineLevel="0" collapsed="false">
      <c r="A36" s="657" t="str">
        <f aca="false">marc!A22</f>
        <v>Chimmich</v>
      </c>
      <c r="B36" s="657" t="str">
        <f aca="false">marc!B22</f>
        <v>Bayern M.</v>
      </c>
      <c r="C36" s="662" t="n">
        <f aca="false">marc!C22</f>
        <v>2</v>
      </c>
      <c r="D36" s="663" t="n">
        <f aca="false">SUM(E36:T36)</f>
        <v>0</v>
      </c>
      <c r="E36" s="456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464" t="n">
        <v>2</v>
      </c>
      <c r="V36" s="660" t="n">
        <f aca="false">IF(U36=0,"",D36/U36)</f>
        <v>0</v>
      </c>
      <c r="W36" s="661" t="n">
        <f aca="false">C36+D36</f>
        <v>2</v>
      </c>
    </row>
    <row r="37" customFormat="false" ht="12.75" hidden="false" customHeight="false" outlineLevel="0" collapsed="false">
      <c r="A37" s="657" t="str">
        <f aca="false">marc!A23</f>
        <v>Mandzukic</v>
      </c>
      <c r="B37" s="657" t="str">
        <f aca="false">marc!B23</f>
        <v>Juventus</v>
      </c>
      <c r="C37" s="662" t="n">
        <f aca="false">marc!C23</f>
        <v>2</v>
      </c>
      <c r="D37" s="663" t="n">
        <f aca="false">SUM(E37:T37)</f>
        <v>0</v>
      </c>
      <c r="E37" s="45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464" t="n">
        <v>1</v>
      </c>
      <c r="V37" s="660" t="n">
        <f aca="false">AVERAGE(D37/U37)</f>
        <v>0</v>
      </c>
      <c r="W37" s="661" t="n">
        <f aca="false">C37+D37</f>
        <v>2</v>
      </c>
    </row>
    <row r="38" customFormat="false" ht="12.75" hidden="false" customHeight="false" outlineLevel="0" collapsed="false">
      <c r="A38" s="657" t="str">
        <f aca="false">marc!A24</f>
        <v>Higuain</v>
      </c>
      <c r="B38" s="657" t="str">
        <f aca="false">marc!B24</f>
        <v>Juventus</v>
      </c>
      <c r="C38" s="662" t="n">
        <f aca="false">marc!C24</f>
        <v>2</v>
      </c>
      <c r="D38" s="664" t="n">
        <f aca="false">SUM(E38:T38)</f>
        <v>3</v>
      </c>
      <c r="E38" s="456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 t="n">
        <v>3</v>
      </c>
      <c r="U38" s="464" t="n">
        <v>2</v>
      </c>
      <c r="V38" s="660" t="n">
        <f aca="false">AVERAGE(D38/U38)</f>
        <v>1.5</v>
      </c>
      <c r="W38" s="661" t="n">
        <f aca="false">C38+D38</f>
        <v>5</v>
      </c>
    </row>
    <row r="39" customFormat="false" ht="12.75" hidden="false" customHeight="false" outlineLevel="0" collapsed="false">
      <c r="A39" s="657" t="str">
        <f aca="false">marc!A25</f>
        <v>Alves</v>
      </c>
      <c r="B39" s="657" t="str">
        <f aca="false">marc!B25</f>
        <v>Paris S.G.</v>
      </c>
      <c r="C39" s="662" t="n">
        <f aca="false">marc!C25</f>
        <v>2</v>
      </c>
      <c r="D39" s="663" t="n">
        <f aca="false">SUM(E39:T39)</f>
        <v>0</v>
      </c>
      <c r="E39" s="456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464" t="n">
        <v>1</v>
      </c>
      <c r="V39" s="660" t="n">
        <f aca="false">AVERAGE(D39/U39)</f>
        <v>0</v>
      </c>
      <c r="W39" s="661" t="n">
        <f aca="false">C39+D39</f>
        <v>2</v>
      </c>
    </row>
    <row r="40" customFormat="false" ht="12.75" hidden="false" customHeight="false" outlineLevel="0" collapsed="false">
      <c r="A40" s="657" t="str">
        <f aca="false">marc!A26</f>
        <v>Verratti</v>
      </c>
      <c r="B40" s="657" t="str">
        <f aca="false">marc!B26</f>
        <v>Paris S.G.</v>
      </c>
      <c r="C40" s="662" t="n">
        <f aca="false">marc!C26</f>
        <v>2</v>
      </c>
      <c r="D40" s="663" t="n">
        <f aca="false">SUM(E40:T40)</f>
        <v>0</v>
      </c>
      <c r="E40" s="468"/>
      <c r="F40" s="469"/>
      <c r="G40" s="469"/>
      <c r="H40" s="469"/>
      <c r="I40" s="469"/>
      <c r="J40" s="469"/>
      <c r="K40" s="469"/>
      <c r="L40" s="469"/>
      <c r="M40" s="469"/>
      <c r="N40" s="173"/>
      <c r="O40" s="173"/>
      <c r="P40" s="173"/>
      <c r="Q40" s="173"/>
      <c r="R40" s="173"/>
      <c r="S40" s="173"/>
      <c r="T40" s="173"/>
      <c r="U40" s="467" t="n">
        <v>1</v>
      </c>
      <c r="V40" s="660" t="n">
        <f aca="false">AVERAGE(D40/U40)</f>
        <v>0</v>
      </c>
      <c r="W40" s="661" t="n">
        <f aca="false">C40+D40</f>
        <v>2</v>
      </c>
    </row>
    <row r="41" customFormat="false" ht="12.75" hidden="false" customHeight="false" outlineLevel="0" collapsed="false">
      <c r="A41" s="657" t="str">
        <f aca="false">marc!A30</f>
        <v>Lang</v>
      </c>
      <c r="B41" s="657" t="str">
        <f aca="false">marc!B30</f>
        <v>Basilea</v>
      </c>
      <c r="C41" s="662" t="n">
        <f aca="false">marc!C30</f>
        <v>2</v>
      </c>
      <c r="D41" s="663" t="n">
        <f aca="false">SUM(E41:T41)</f>
        <v>0</v>
      </c>
      <c r="E41" s="468"/>
      <c r="F41" s="469"/>
      <c r="G41" s="469"/>
      <c r="H41" s="469"/>
      <c r="I41" s="469"/>
      <c r="J41" s="469"/>
      <c r="K41" s="469"/>
      <c r="L41" s="469"/>
      <c r="M41" s="469"/>
      <c r="N41" s="173"/>
      <c r="O41" s="173"/>
      <c r="P41" s="173"/>
      <c r="Q41" s="173"/>
      <c r="R41" s="173"/>
      <c r="S41" s="173"/>
      <c r="T41" s="173"/>
      <c r="U41" s="467" t="n">
        <v>1</v>
      </c>
      <c r="V41" s="660" t="n">
        <f aca="false">AVERAGE(D41/U41)</f>
        <v>0</v>
      </c>
      <c r="W41" s="661" t="n">
        <f aca="false">C41+D41</f>
        <v>2</v>
      </c>
    </row>
    <row r="42" customFormat="false" ht="12.75" hidden="false" customHeight="false" outlineLevel="0" collapsed="false">
      <c r="A42" s="657" t="str">
        <f aca="false">marc1!A23</f>
        <v>Stones</v>
      </c>
      <c r="B42" s="657" t="str">
        <f aca="false">marc1!B23</f>
        <v>Man. City</v>
      </c>
      <c r="C42" s="662" t="n">
        <f aca="false">marc1!C23</f>
        <v>2</v>
      </c>
      <c r="D42" s="663" t="n">
        <f aca="false">SUM(E42:T42)</f>
        <v>0</v>
      </c>
      <c r="E42" s="468"/>
      <c r="F42" s="469"/>
      <c r="G42" s="469"/>
      <c r="H42" s="469"/>
      <c r="I42" s="469"/>
      <c r="J42" s="469"/>
      <c r="K42" s="469"/>
      <c r="L42" s="469"/>
      <c r="M42" s="469"/>
      <c r="N42" s="173"/>
      <c r="O42" s="173"/>
      <c r="P42" s="173"/>
      <c r="Q42" s="173"/>
      <c r="R42" s="173"/>
      <c r="S42" s="173"/>
      <c r="T42" s="173"/>
      <c r="U42" s="467" t="n">
        <v>1</v>
      </c>
      <c r="V42" s="660" t="n">
        <f aca="false">AVERAGE(D42/U42)</f>
        <v>0</v>
      </c>
      <c r="W42" s="661" t="n">
        <f aca="false">C42+D42</f>
        <v>2</v>
      </c>
    </row>
    <row r="43" customFormat="false" ht="12.75" hidden="false" customHeight="false" outlineLevel="0" collapsed="false">
      <c r="A43" s="657" t="str">
        <f aca="false">marc1!A24</f>
        <v>Jesus</v>
      </c>
      <c r="B43" s="657" t="str">
        <f aca="false">marc1!B24</f>
        <v>Man. City</v>
      </c>
      <c r="C43" s="662" t="n">
        <f aca="false">marc1!C24</f>
        <v>2</v>
      </c>
      <c r="D43" s="664" t="n">
        <f aca="false">SUM(E43:T43)</f>
        <v>1</v>
      </c>
      <c r="E43" s="468"/>
      <c r="F43" s="469"/>
      <c r="G43" s="469" t="n">
        <v>1</v>
      </c>
      <c r="H43" s="469"/>
      <c r="I43" s="469"/>
      <c r="J43" s="469"/>
      <c r="K43" s="469"/>
      <c r="L43" s="469"/>
      <c r="M43" s="469"/>
      <c r="N43" s="173"/>
      <c r="O43" s="173"/>
      <c r="P43" s="173"/>
      <c r="Q43" s="173"/>
      <c r="R43" s="173"/>
      <c r="S43" s="173"/>
      <c r="T43" s="173"/>
      <c r="U43" s="467" t="n">
        <v>2</v>
      </c>
      <c r="V43" s="660" t="n">
        <f aca="false">AVERAGE(D43/U43)</f>
        <v>0.5</v>
      </c>
      <c r="W43" s="661" t="n">
        <f aca="false">C43+D43</f>
        <v>3</v>
      </c>
    </row>
    <row r="44" customFormat="false" ht="12.75" hidden="false" customHeight="false" outlineLevel="0" collapsed="false">
      <c r="A44" s="657" t="s">
        <v>420</v>
      </c>
      <c r="B44" s="657" t="s">
        <v>297</v>
      </c>
      <c r="C44" s="662" t="n">
        <v>0</v>
      </c>
      <c r="D44" s="664" t="n">
        <f aca="false">SUM(E44:T44)</f>
        <v>2</v>
      </c>
      <c r="E44" s="468"/>
      <c r="F44" s="469"/>
      <c r="G44" s="469" t="n">
        <v>2</v>
      </c>
      <c r="H44" s="469"/>
      <c r="I44" s="469"/>
      <c r="J44" s="469"/>
      <c r="K44" s="469"/>
      <c r="L44" s="469"/>
      <c r="M44" s="469"/>
      <c r="N44" s="173"/>
      <c r="O44" s="173"/>
      <c r="P44" s="173"/>
      <c r="Q44" s="173"/>
      <c r="R44" s="173"/>
      <c r="S44" s="173"/>
      <c r="T44" s="173"/>
      <c r="U44" s="467" t="n">
        <v>1</v>
      </c>
      <c r="V44" s="660" t="n">
        <f aca="false">AVERAGE(D44/U44)</f>
        <v>2</v>
      </c>
      <c r="W44" s="661" t="n">
        <f aca="false">C44+D44</f>
        <v>2</v>
      </c>
    </row>
    <row r="45" customFormat="false" ht="12.75" hidden="false" customHeight="false" outlineLevel="0" collapsed="false">
      <c r="A45" s="657" t="str">
        <f aca="false">marc1!A25</f>
        <v>Babel</v>
      </c>
      <c r="B45" s="657" t="str">
        <f aca="false">marc1!B25</f>
        <v>Besiktas</v>
      </c>
      <c r="C45" s="662" t="n">
        <f aca="false">marc1!C25</f>
        <v>2</v>
      </c>
      <c r="D45" s="663" t="n">
        <f aca="false">SUM(E45:T45)</f>
        <v>0</v>
      </c>
      <c r="E45" s="468"/>
      <c r="F45" s="469"/>
      <c r="G45" s="469"/>
      <c r="H45" s="469"/>
      <c r="I45" s="469"/>
      <c r="J45" s="469"/>
      <c r="K45" s="469"/>
      <c r="L45" s="469"/>
      <c r="M45" s="469"/>
      <c r="N45" s="173"/>
      <c r="O45" s="173"/>
      <c r="P45" s="173"/>
      <c r="Q45" s="173"/>
      <c r="R45" s="173"/>
      <c r="S45" s="173"/>
      <c r="T45" s="173"/>
      <c r="U45" s="467" t="n">
        <v>2</v>
      </c>
      <c r="V45" s="660" t="n">
        <f aca="false">IF(U45=0,"",D45/U45)</f>
        <v>0</v>
      </c>
      <c r="W45" s="661" t="n">
        <f aca="false">C45+D45</f>
        <v>2</v>
      </c>
    </row>
    <row r="46" customFormat="false" ht="12.75" hidden="false" customHeight="false" outlineLevel="0" collapsed="false">
      <c r="A46" s="657" t="str">
        <f aca="false">marc1!A30</f>
        <v>Ferreyra</v>
      </c>
      <c r="B46" s="657" t="str">
        <f aca="false">marc1!B30</f>
        <v>Shakhtar D.</v>
      </c>
      <c r="C46" s="662" t="n">
        <f aca="false">marc1!C30</f>
        <v>2</v>
      </c>
      <c r="D46" s="664" t="n">
        <f aca="false">SUM(E46:T46)</f>
        <v>1</v>
      </c>
      <c r="E46" s="456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 t="n">
        <v>1</v>
      </c>
      <c r="R46" s="173"/>
      <c r="S46" s="173"/>
      <c r="T46" s="173"/>
      <c r="U46" s="663" t="n">
        <v>1</v>
      </c>
      <c r="V46" s="660" t="n">
        <f aca="false">IF(U46=0,"",D46/U46)</f>
        <v>1</v>
      </c>
      <c r="W46" s="661" t="n">
        <f aca="false">C46+D46</f>
        <v>3</v>
      </c>
    </row>
    <row r="47" customFormat="false" ht="12.75" hidden="false" customHeight="false" outlineLevel="0" collapsed="false">
      <c r="A47" s="657" t="str">
        <f aca="false">marc1!A31</f>
        <v>Marlos</v>
      </c>
      <c r="B47" s="657" t="str">
        <f aca="false">marc1!B31</f>
        <v>Shakhtar D.</v>
      </c>
      <c r="C47" s="662" t="n">
        <f aca="false">marc1!C31</f>
        <v>2</v>
      </c>
      <c r="D47" s="663" t="n">
        <f aca="false">SUM(E47:T47)</f>
        <v>0</v>
      </c>
      <c r="E47" s="456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470" t="n">
        <v>2</v>
      </c>
      <c r="V47" s="660" t="n">
        <f aca="false">IF(U47=0,"",D47/U47)</f>
        <v>0</v>
      </c>
      <c r="W47" s="661" t="n">
        <f aca="false">C47+D47</f>
        <v>2</v>
      </c>
    </row>
    <row r="48" customFormat="false" ht="12.75" hidden="false" customHeight="false" outlineLevel="0" collapsed="false">
      <c r="A48" s="657" t="str">
        <f aca="false">marc1!A32</f>
        <v>Bernard</v>
      </c>
      <c r="B48" s="657" t="str">
        <f aca="false">marc1!B32</f>
        <v>Shakhtar D.</v>
      </c>
      <c r="C48" s="662" t="n">
        <f aca="false">marc1!C32</f>
        <v>2</v>
      </c>
      <c r="D48" s="663" t="n">
        <f aca="false">SUM(E48:T48)</f>
        <v>0</v>
      </c>
      <c r="E48" s="456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470" t="n">
        <v>2</v>
      </c>
      <c r="V48" s="660" t="n">
        <f aca="false">IF(U48=0,"",D48/U48)</f>
        <v>0</v>
      </c>
      <c r="W48" s="661" t="n">
        <f aca="false">C48+D48</f>
        <v>2</v>
      </c>
    </row>
    <row r="49" customFormat="false" ht="12.75" hidden="false" customHeight="false" outlineLevel="0" collapsed="false">
      <c r="A49" s="657" t="str">
        <f aca="false">marc1!A33</f>
        <v>Alli</v>
      </c>
      <c r="B49" s="657" t="str">
        <f aca="false">marc1!B33</f>
        <v>Tottenham</v>
      </c>
      <c r="C49" s="662" t="n">
        <f aca="false">marc1!C33</f>
        <v>2</v>
      </c>
      <c r="D49" s="663" t="n">
        <f aca="false">SUM(E49:T49)</f>
        <v>0</v>
      </c>
      <c r="E49" s="456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470" t="n">
        <v>1</v>
      </c>
      <c r="V49" s="660" t="n">
        <f aca="false">AVERAGE(D49/U49)</f>
        <v>0</v>
      </c>
      <c r="W49" s="661" t="n">
        <f aca="false">C49+D49</f>
        <v>2</v>
      </c>
    </row>
    <row r="50" customFormat="false" ht="12.75" hidden="false" customHeight="false" outlineLevel="0" collapsed="false">
      <c r="A50" s="657" t="str">
        <f aca="false">marc1!A35</f>
        <v>Pereira M</v>
      </c>
      <c r="B50" s="657" t="str">
        <f aca="false">marc1!B35</f>
        <v>Porto</v>
      </c>
      <c r="C50" s="662" t="n">
        <f aca="false">marc1!C35</f>
        <v>2</v>
      </c>
      <c r="D50" s="663" t="n">
        <f aca="false">SUM(E50:T50)</f>
        <v>0</v>
      </c>
      <c r="E50" s="456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467" t="n">
        <v>0</v>
      </c>
      <c r="V50" s="660" t="n">
        <v>0</v>
      </c>
      <c r="W50" s="661" t="n">
        <f aca="false">C50+D50</f>
        <v>2</v>
      </c>
    </row>
    <row r="51" customFormat="false" ht="12.75" hidden="false" customHeight="false" outlineLevel="0" collapsed="false">
      <c r="A51" s="657" t="str">
        <f aca="false">marc1!A38</f>
        <v>Benzema</v>
      </c>
      <c r="B51" s="657" t="str">
        <f aca="false">marc1!B38</f>
        <v>Real Madrid</v>
      </c>
      <c r="C51" s="662" t="n">
        <f aca="false">marc1!C38</f>
        <v>2</v>
      </c>
      <c r="D51" s="663" t="n">
        <f aca="false">SUM(E51:T51)</f>
        <v>0</v>
      </c>
      <c r="E51" s="456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 t="n">
        <v>1</v>
      </c>
      <c r="V51" s="660" t="n">
        <f aca="false">AVERAGE(D51/U51)</f>
        <v>0</v>
      </c>
      <c r="W51" s="661" t="n">
        <f aca="false">C51+D51</f>
        <v>2</v>
      </c>
    </row>
    <row r="52" customFormat="false" ht="12.75" hidden="false" customHeight="false" outlineLevel="0" collapsed="false">
      <c r="A52" s="657" t="s">
        <v>222</v>
      </c>
      <c r="B52" s="657" t="s">
        <v>190</v>
      </c>
      <c r="C52" s="666" t="n">
        <v>1</v>
      </c>
      <c r="D52" s="663" t="n">
        <f aca="false">SUM(E52:T52)</f>
        <v>0</v>
      </c>
      <c r="E52" s="456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 t="n">
        <v>1</v>
      </c>
      <c r="V52" s="660" t="n">
        <f aca="false">IF(U52=0,"",D52/U52)</f>
        <v>0</v>
      </c>
      <c r="W52" s="661" t="n">
        <f aca="false">C52+D52</f>
        <v>1</v>
      </c>
    </row>
    <row r="53" customFormat="false" ht="12.75" hidden="false" customHeight="false" outlineLevel="0" collapsed="false">
      <c r="A53" s="657" t="s">
        <v>223</v>
      </c>
      <c r="B53" s="657" t="s">
        <v>190</v>
      </c>
      <c r="C53" s="666" t="n">
        <v>1</v>
      </c>
      <c r="D53" s="663" t="n">
        <f aca="false">SUM(E53:T53)</f>
        <v>0</v>
      </c>
      <c r="E53" s="456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 t="n">
        <v>1</v>
      </c>
      <c r="V53" s="660" t="n">
        <f aca="false">IF(U53=0,"",D53/U53)</f>
        <v>0</v>
      </c>
      <c r="W53" s="661" t="n">
        <f aca="false">C53+D53</f>
        <v>1</v>
      </c>
    </row>
    <row r="54" customFormat="false" ht="12.75" hidden="false" customHeight="false" outlineLevel="0" collapsed="false">
      <c r="A54" s="657" t="s">
        <v>224</v>
      </c>
      <c r="B54" s="657" t="s">
        <v>190</v>
      </c>
      <c r="C54" s="666" t="n">
        <v>1</v>
      </c>
      <c r="D54" s="663" t="n">
        <f aca="false">SUM(E54:T54)</f>
        <v>0</v>
      </c>
      <c r="E54" s="456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 t="n">
        <v>1</v>
      </c>
      <c r="V54" s="660" t="n">
        <f aca="false">IF(U54=0,"",D54/U54)</f>
        <v>0</v>
      </c>
      <c r="W54" s="661" t="n">
        <f aca="false">C54+D54</f>
        <v>1</v>
      </c>
    </row>
    <row r="55" customFormat="false" ht="12.75" hidden="false" customHeight="false" outlineLevel="0" collapsed="false">
      <c r="A55" s="657" t="s">
        <v>225</v>
      </c>
      <c r="B55" s="657" t="s">
        <v>190</v>
      </c>
      <c r="C55" s="666" t="n">
        <v>1</v>
      </c>
      <c r="D55" s="663" t="n">
        <f aca="false">SUM(E55:T55)</f>
        <v>0</v>
      </c>
      <c r="E55" s="456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 t="n">
        <v>1</v>
      </c>
      <c r="V55" s="660" t="n">
        <f aca="false">IF(U55=0,"",D55/U55)</f>
        <v>0</v>
      </c>
      <c r="W55" s="661" t="n">
        <f aca="false">C55+D55</f>
        <v>1</v>
      </c>
    </row>
    <row r="56" customFormat="false" ht="12.75" hidden="false" customHeight="false" outlineLevel="0" collapsed="false">
      <c r="A56" s="657" t="s">
        <v>234</v>
      </c>
      <c r="B56" s="657" t="s">
        <v>198</v>
      </c>
      <c r="C56" s="666" t="n">
        <v>1</v>
      </c>
      <c r="D56" s="663" t="n">
        <f aca="false">SUM(E56:T56)</f>
        <v>1</v>
      </c>
      <c r="E56" s="456"/>
      <c r="F56" s="173"/>
      <c r="G56" s="173"/>
      <c r="H56" s="173" t="n">
        <v>1</v>
      </c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 t="n">
        <v>2</v>
      </c>
      <c r="V56" s="660" t="n">
        <f aca="false">IF(U56=0,"",D56/U56)</f>
        <v>0.5</v>
      </c>
      <c r="W56" s="661" t="n">
        <f aca="false">C56+D56</f>
        <v>2</v>
      </c>
    </row>
    <row r="57" customFormat="false" ht="12.75" hidden="false" customHeight="false" outlineLevel="0" collapsed="false">
      <c r="A57" s="657" t="s">
        <v>235</v>
      </c>
      <c r="B57" s="657" t="s">
        <v>198</v>
      </c>
      <c r="C57" s="666" t="n">
        <v>1</v>
      </c>
      <c r="D57" s="664" t="n">
        <f aca="false">SUM(E57:T57)</f>
        <v>2</v>
      </c>
      <c r="E57" s="456"/>
      <c r="F57" s="173"/>
      <c r="G57" s="173"/>
      <c r="H57" s="173" t="n">
        <v>2</v>
      </c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 t="n">
        <v>1</v>
      </c>
      <c r="V57" s="660" t="n">
        <f aca="false">IF(U57=0,"",D57/U57)</f>
        <v>2</v>
      </c>
      <c r="W57" s="661" t="n">
        <f aca="false">C57+D57</f>
        <v>3</v>
      </c>
    </row>
    <row r="58" customFormat="false" ht="12.75" hidden="false" customHeight="false" outlineLevel="0" collapsed="false">
      <c r="A58" s="657" t="s">
        <v>236</v>
      </c>
      <c r="B58" s="657" t="s">
        <v>198</v>
      </c>
      <c r="C58" s="666" t="n">
        <v>1</v>
      </c>
      <c r="D58" s="663" t="n">
        <f aca="false">SUM(E58:T58)</f>
        <v>0</v>
      </c>
      <c r="E58" s="456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 t="n">
        <v>2</v>
      </c>
      <c r="V58" s="660" t="n">
        <f aca="false">IF(U58=0,"",D58/U58)</f>
        <v>0</v>
      </c>
      <c r="W58" s="661" t="n">
        <f aca="false">C58+D58</f>
        <v>1</v>
      </c>
    </row>
    <row r="59" customFormat="false" ht="12.75" hidden="false" customHeight="false" outlineLevel="0" collapsed="false">
      <c r="A59" s="657" t="s">
        <v>237</v>
      </c>
      <c r="B59" s="657" t="s">
        <v>198</v>
      </c>
      <c r="C59" s="666" t="n">
        <v>1</v>
      </c>
      <c r="D59" s="664" t="n">
        <f aca="false">SUM(E59:T59)</f>
        <v>1</v>
      </c>
      <c r="E59" s="456"/>
      <c r="F59" s="173"/>
      <c r="G59" s="173"/>
      <c r="H59" s="173" t="n">
        <v>1</v>
      </c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 t="n">
        <v>1</v>
      </c>
      <c r="V59" s="660" t="n">
        <f aca="false">IF(U59=0,"",D59/U59)</f>
        <v>1</v>
      </c>
      <c r="W59" s="661" t="n">
        <f aca="false">C59+D59</f>
        <v>2</v>
      </c>
    </row>
    <row r="60" customFormat="false" ht="12.75" hidden="false" customHeight="false" outlineLevel="0" collapsed="false">
      <c r="A60" s="657" t="s">
        <v>238</v>
      </c>
      <c r="B60" s="657" t="s">
        <v>198</v>
      </c>
      <c r="C60" s="666" t="n">
        <v>1</v>
      </c>
      <c r="D60" s="663" t="n">
        <f aca="false">SUM(E60:T60)</f>
        <v>0</v>
      </c>
      <c r="E60" s="456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 t="n">
        <v>1</v>
      </c>
      <c r="V60" s="660" t="n">
        <f aca="false">IF(U60=0,"",D60/U60)</f>
        <v>0</v>
      </c>
      <c r="W60" s="661" t="n">
        <f aca="false">C60+D60</f>
        <v>1</v>
      </c>
    </row>
    <row r="61" customFormat="false" ht="12.75" hidden="false" customHeight="false" outlineLevel="0" collapsed="false">
      <c r="A61" s="657" t="s">
        <v>421</v>
      </c>
      <c r="B61" s="657" t="s">
        <v>198</v>
      </c>
      <c r="C61" s="666" t="n">
        <v>0</v>
      </c>
      <c r="D61" s="663" t="n">
        <f aca="false">SUM(E61:T61)</f>
        <v>1</v>
      </c>
      <c r="E61" s="456"/>
      <c r="F61" s="173"/>
      <c r="G61" s="173"/>
      <c r="H61" s="173" t="n">
        <v>1</v>
      </c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 t="n">
        <v>1</v>
      </c>
      <c r="V61" s="660" t="n">
        <f aca="false">IF(U61=0,"",D61/U61)</f>
        <v>1</v>
      </c>
      <c r="W61" s="661" t="n">
        <f aca="false">C61+D61</f>
        <v>1</v>
      </c>
    </row>
    <row r="62" customFormat="false" ht="12.75" hidden="false" customHeight="false" outlineLevel="0" collapsed="false">
      <c r="A62" s="657" t="s">
        <v>239</v>
      </c>
      <c r="B62" s="657" t="s">
        <v>106</v>
      </c>
      <c r="C62" s="666" t="n">
        <v>1</v>
      </c>
      <c r="D62" s="663" t="n">
        <f aca="false">SUM(E62:T62)</f>
        <v>0</v>
      </c>
      <c r="E62" s="456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 t="n">
        <v>2</v>
      </c>
      <c r="V62" s="660" t="n">
        <f aca="false">IF(U62=0,"",D62/U62)</f>
        <v>0</v>
      </c>
      <c r="W62" s="661" t="n">
        <f aca="false">C62+D62</f>
        <v>1</v>
      </c>
    </row>
    <row r="63" customFormat="false" ht="12.75" hidden="false" customHeight="false" outlineLevel="0" collapsed="false">
      <c r="A63" s="657" t="s">
        <v>422</v>
      </c>
      <c r="B63" s="657" t="s">
        <v>106</v>
      </c>
      <c r="C63" s="666" t="n">
        <v>0</v>
      </c>
      <c r="D63" s="664" t="n">
        <f aca="false">SUM(E63:T63)</f>
        <v>1</v>
      </c>
      <c r="E63" s="456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 t="n">
        <v>1</v>
      </c>
      <c r="Q63" s="173"/>
      <c r="R63" s="173"/>
      <c r="S63" s="173"/>
      <c r="T63" s="173"/>
      <c r="U63" s="173" t="n">
        <v>1</v>
      </c>
      <c r="V63" s="667" t="n">
        <f aca="false">AVERAGE(D63/U63)</f>
        <v>1</v>
      </c>
      <c r="W63" s="661" t="n">
        <f aca="false">C63+D63</f>
        <v>1</v>
      </c>
    </row>
    <row r="64" customFormat="false" ht="12.75" hidden="false" customHeight="false" outlineLevel="0" collapsed="false">
      <c r="A64" s="657" t="s">
        <v>248</v>
      </c>
      <c r="B64" s="657" t="s">
        <v>22</v>
      </c>
      <c r="C64" s="666" t="n">
        <v>1</v>
      </c>
      <c r="D64" s="663" t="n">
        <f aca="false">SUM(E64:T64)</f>
        <v>0</v>
      </c>
      <c r="E64" s="456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 t="n">
        <v>1</v>
      </c>
      <c r="V64" s="660" t="n">
        <f aca="false">IF(U64=0,"",D64/U64)</f>
        <v>0</v>
      </c>
      <c r="W64" s="661" t="n">
        <f aca="false">C64+D64</f>
        <v>1</v>
      </c>
    </row>
    <row r="65" customFormat="false" ht="12.75" hidden="false" customHeight="false" outlineLevel="0" collapsed="false">
      <c r="A65" s="657" t="s">
        <v>249</v>
      </c>
      <c r="B65" s="657" t="s">
        <v>22</v>
      </c>
      <c r="C65" s="666" t="n">
        <v>1</v>
      </c>
      <c r="D65" s="663" t="n">
        <f aca="false">SUM(E65:T65)</f>
        <v>0</v>
      </c>
      <c r="E65" s="456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 t="n">
        <v>1</v>
      </c>
      <c r="V65" s="660" t="n">
        <f aca="false">IF(U65=0,"",D65/U65)</f>
        <v>0</v>
      </c>
      <c r="W65" s="661" t="n">
        <f aca="false">C65+D65</f>
        <v>1</v>
      </c>
    </row>
    <row r="66" customFormat="false" ht="12.75" hidden="false" customHeight="false" outlineLevel="0" collapsed="false">
      <c r="A66" s="668" t="s">
        <v>250</v>
      </c>
      <c r="B66" s="657" t="s">
        <v>22</v>
      </c>
      <c r="C66" s="666" t="n">
        <v>1</v>
      </c>
      <c r="D66" s="663" t="n">
        <f aca="false">SUM(E66:T66)</f>
        <v>0</v>
      </c>
      <c r="E66" s="456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 t="n">
        <v>1</v>
      </c>
      <c r="V66" s="660" t="n">
        <f aca="false">IF(U66=0,"",D66/U66)</f>
        <v>0</v>
      </c>
      <c r="W66" s="661" t="n">
        <f aca="false">C66+D66</f>
        <v>1</v>
      </c>
    </row>
    <row r="67" customFormat="false" ht="12.75" hidden="false" customHeight="false" outlineLevel="0" collapsed="false">
      <c r="A67" s="668" t="s">
        <v>251</v>
      </c>
      <c r="B67" s="657" t="s">
        <v>22</v>
      </c>
      <c r="C67" s="666" t="n">
        <v>1</v>
      </c>
      <c r="D67" s="663" t="n">
        <f aca="false">SUM(E67:T67)</f>
        <v>0</v>
      </c>
      <c r="E67" s="456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 t="n">
        <v>1</v>
      </c>
      <c r="V67" s="660" t="n">
        <f aca="false">IF(U67=0,"",D67/U67)</f>
        <v>0</v>
      </c>
      <c r="W67" s="661" t="n">
        <f aca="false">C67+D67</f>
        <v>1</v>
      </c>
    </row>
    <row r="68" customFormat="false" ht="12.75" hidden="false" customHeight="false" outlineLevel="0" collapsed="false">
      <c r="A68" s="133" t="s">
        <v>252</v>
      </c>
      <c r="B68" s="657" t="s">
        <v>22</v>
      </c>
      <c r="C68" s="666" t="n">
        <v>1</v>
      </c>
      <c r="D68" s="663" t="n">
        <f aca="false">SUM(E68:T68)</f>
        <v>0</v>
      </c>
      <c r="E68" s="456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 t="n">
        <v>1</v>
      </c>
      <c r="V68" s="660" t="n">
        <f aca="false">IF(U68=0,"",D68/U68)</f>
        <v>0</v>
      </c>
      <c r="W68" s="661" t="n">
        <f aca="false">C68+D68</f>
        <v>1</v>
      </c>
    </row>
    <row r="69" customFormat="false" ht="12.75" hidden="false" customHeight="false" outlineLevel="0" collapsed="false">
      <c r="A69" s="669" t="s">
        <v>253</v>
      </c>
      <c r="B69" s="657" t="s">
        <v>22</v>
      </c>
      <c r="C69" s="666" t="n">
        <v>1</v>
      </c>
      <c r="D69" s="663" t="n">
        <f aca="false">SUM(E69:T69)</f>
        <v>0</v>
      </c>
      <c r="E69" s="456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 t="n">
        <v>1</v>
      </c>
      <c r="V69" s="660" t="n">
        <f aca="false">IF(U69=0,"",D69/U69)</f>
        <v>0</v>
      </c>
      <c r="W69" s="661" t="n">
        <f aca="false">C69+D69</f>
        <v>1</v>
      </c>
    </row>
    <row r="70" customFormat="false" ht="12.75" hidden="false" customHeight="false" outlineLevel="0" collapsed="false">
      <c r="A70" s="669" t="s">
        <v>254</v>
      </c>
      <c r="B70" s="657" t="s">
        <v>22</v>
      </c>
      <c r="C70" s="666" t="n">
        <v>1</v>
      </c>
      <c r="D70" s="663" t="n">
        <f aca="false">SUM(E70:T70)</f>
        <v>0</v>
      </c>
      <c r="E70" s="456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 t="n">
        <v>1</v>
      </c>
      <c r="V70" s="660" t="n">
        <f aca="false">IF(U70=0,"",D70/U70)</f>
        <v>0</v>
      </c>
      <c r="W70" s="661" t="n">
        <f aca="false">C70+D70</f>
        <v>1</v>
      </c>
    </row>
    <row r="71" customFormat="false" ht="12.75" hidden="false" customHeight="false" outlineLevel="0" collapsed="false">
      <c r="A71" s="669" t="s">
        <v>255</v>
      </c>
      <c r="B71" s="657" t="s">
        <v>22</v>
      </c>
      <c r="C71" s="666" t="n">
        <v>1</v>
      </c>
      <c r="D71" s="663" t="n">
        <f aca="false">SUM(E71:T71)</f>
        <v>0</v>
      </c>
      <c r="E71" s="45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 t="n">
        <v>1</v>
      </c>
      <c r="V71" s="660" t="n">
        <f aca="false">IF(U71=0,"",D71/U71)</f>
        <v>0</v>
      </c>
      <c r="W71" s="661" t="n">
        <f aca="false">C71+D71</f>
        <v>1</v>
      </c>
    </row>
    <row r="72" customFormat="false" ht="12.75" hidden="false" customHeight="false" outlineLevel="0" collapsed="false">
      <c r="A72" s="657" t="s">
        <v>258</v>
      </c>
      <c r="B72" s="657" t="s">
        <v>10</v>
      </c>
      <c r="C72" s="666" t="n">
        <v>1</v>
      </c>
      <c r="D72" s="663" t="n">
        <f aca="false">SUM(E72:T72)</f>
        <v>0</v>
      </c>
      <c r="E72" s="456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 t="n">
        <v>1</v>
      </c>
      <c r="V72" s="660" t="n">
        <f aca="false">IF(U72=0,"",D72/U72)</f>
        <v>0</v>
      </c>
      <c r="W72" s="661" t="n">
        <f aca="false">C72+D72</f>
        <v>1</v>
      </c>
    </row>
    <row r="73" customFormat="false" ht="12.75" hidden="false" customHeight="false" outlineLevel="0" collapsed="false">
      <c r="A73" s="657" t="s">
        <v>259</v>
      </c>
      <c r="B73" s="657" t="s">
        <v>10</v>
      </c>
      <c r="C73" s="666" t="n">
        <v>1</v>
      </c>
      <c r="D73" s="663" t="n">
        <f aca="false">SUM(E73:T73)</f>
        <v>0</v>
      </c>
      <c r="E73" s="456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 t="n">
        <v>1</v>
      </c>
      <c r="V73" s="660" t="n">
        <f aca="false">IF(U73=0,"",D73/U73)</f>
        <v>0</v>
      </c>
      <c r="W73" s="661" t="n">
        <f aca="false">C73+D73</f>
        <v>1</v>
      </c>
    </row>
    <row r="74" customFormat="false" ht="12.75" hidden="false" customHeight="false" outlineLevel="0" collapsed="false">
      <c r="A74" s="657" t="s">
        <v>260</v>
      </c>
      <c r="B74" s="657" t="s">
        <v>10</v>
      </c>
      <c r="C74" s="666" t="n">
        <v>1</v>
      </c>
      <c r="D74" s="663" t="n">
        <f aca="false">SUM(E74:T74)</f>
        <v>0</v>
      </c>
      <c r="E74" s="456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 t="n">
        <v>1</v>
      </c>
      <c r="V74" s="660" t="n">
        <f aca="false">IF(U74=0,"",D74/U74)</f>
        <v>0</v>
      </c>
      <c r="W74" s="661" t="n">
        <f aca="false">C74+D74</f>
        <v>1</v>
      </c>
    </row>
    <row r="75" customFormat="false" ht="12.75" hidden="false" customHeight="false" outlineLevel="0" collapsed="false">
      <c r="A75" s="657" t="s">
        <v>261</v>
      </c>
      <c r="B75" s="657" t="s">
        <v>10</v>
      </c>
      <c r="C75" s="666" t="n">
        <v>1</v>
      </c>
      <c r="D75" s="663" t="n">
        <f aca="false">SUM(E75:T75)</f>
        <v>0</v>
      </c>
      <c r="E75" s="456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 t="n">
        <v>1</v>
      </c>
      <c r="V75" s="660" t="n">
        <f aca="false">IF(U75=0,"",D75/U75)</f>
        <v>0</v>
      </c>
      <c r="W75" s="661" t="n">
        <f aca="false">C75+D75</f>
        <v>1</v>
      </c>
    </row>
    <row r="76" customFormat="false" ht="12.75" hidden="false" customHeight="false" outlineLevel="0" collapsed="false">
      <c r="A76" s="657" t="s">
        <v>244</v>
      </c>
      <c r="B76" s="657" t="s">
        <v>10</v>
      </c>
      <c r="C76" s="666" t="n">
        <v>0</v>
      </c>
      <c r="D76" s="663" t="n">
        <f aca="false">SUM(E76:T76)</f>
        <v>1</v>
      </c>
      <c r="E76" s="456"/>
      <c r="F76" s="173"/>
      <c r="G76" s="173"/>
      <c r="H76" s="173"/>
      <c r="I76" s="173" t="n">
        <v>1</v>
      </c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 t="n">
        <v>1</v>
      </c>
      <c r="V76" s="660" t="n">
        <f aca="false">IF(U76=0,"",D76/U76)</f>
        <v>1</v>
      </c>
      <c r="W76" s="661" t="n">
        <f aca="false">C76+D76</f>
        <v>1</v>
      </c>
    </row>
    <row r="77" customFormat="false" ht="12.75" hidden="false" customHeight="false" outlineLevel="0" collapsed="false">
      <c r="A77" s="668" t="s">
        <v>265</v>
      </c>
      <c r="B77" s="657" t="s">
        <v>19</v>
      </c>
      <c r="C77" s="666" t="n">
        <v>1</v>
      </c>
      <c r="D77" s="663" t="n">
        <f aca="false">SUM(E77:T77)</f>
        <v>0</v>
      </c>
      <c r="E77" s="456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 t="n">
        <v>1</v>
      </c>
      <c r="V77" s="660" t="n">
        <f aca="false">IF(U77=0,"",D77/U77)</f>
        <v>0</v>
      </c>
      <c r="W77" s="661" t="n">
        <f aca="false">C77+D77</f>
        <v>1</v>
      </c>
    </row>
    <row r="78" customFormat="false" ht="12.75" hidden="false" customHeight="false" outlineLevel="0" collapsed="false">
      <c r="A78" s="668" t="s">
        <v>266</v>
      </c>
      <c r="B78" s="657" t="s">
        <v>19</v>
      </c>
      <c r="C78" s="666" t="n">
        <v>1</v>
      </c>
      <c r="D78" s="663" t="n">
        <f aca="false">SUM(E78:T78)</f>
        <v>0</v>
      </c>
      <c r="E78" s="456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 t="n">
        <v>1</v>
      </c>
      <c r="V78" s="660" t="n">
        <f aca="false">IF(U78=0,"",D78/U78)</f>
        <v>0</v>
      </c>
      <c r="W78" s="661" t="n">
        <f aca="false">C78+D78</f>
        <v>1</v>
      </c>
    </row>
    <row r="79" customFormat="false" ht="12.75" hidden="false" customHeight="false" outlineLevel="0" collapsed="false">
      <c r="A79" s="668" t="s">
        <v>423</v>
      </c>
      <c r="B79" s="657" t="s">
        <v>19</v>
      </c>
      <c r="C79" s="666" t="n">
        <v>0</v>
      </c>
      <c r="D79" s="664" t="n">
        <f aca="false">SUM(E79:T79)</f>
        <v>1</v>
      </c>
      <c r="E79" s="456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 t="n">
        <v>1</v>
      </c>
      <c r="S79" s="173"/>
      <c r="T79" s="173"/>
      <c r="U79" s="173" t="n">
        <v>3</v>
      </c>
      <c r="V79" s="660" t="n">
        <f aca="false">IF(U79=0,"",D79/U79)</f>
        <v>0.333333333333333</v>
      </c>
      <c r="W79" s="661" t="n">
        <f aca="false">C79+D79</f>
        <v>1</v>
      </c>
    </row>
    <row r="80" customFormat="false" ht="12.75" hidden="false" customHeight="false" outlineLevel="0" collapsed="false">
      <c r="A80" s="668" t="s">
        <v>269</v>
      </c>
      <c r="B80" s="657" t="s">
        <v>18</v>
      </c>
      <c r="C80" s="666" t="n">
        <v>1</v>
      </c>
      <c r="D80" s="663" t="n">
        <f aca="false">SUM(E80:T80)</f>
        <v>0</v>
      </c>
      <c r="E80" s="456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 t="n">
        <v>1</v>
      </c>
      <c r="V80" s="667" t="n">
        <f aca="false">AVERAGE(D80/U80)</f>
        <v>0</v>
      </c>
      <c r="W80" s="661" t="n">
        <f aca="false">C80+D80</f>
        <v>1</v>
      </c>
    </row>
    <row r="81" customFormat="false" ht="12.75" hidden="false" customHeight="false" outlineLevel="0" collapsed="false">
      <c r="A81" s="668" t="s">
        <v>270</v>
      </c>
      <c r="B81" s="657" t="s">
        <v>18</v>
      </c>
      <c r="C81" s="666" t="n">
        <v>1</v>
      </c>
      <c r="D81" s="663" t="n">
        <f aca="false">SUM(E81:T81)</f>
        <v>0</v>
      </c>
      <c r="E81" s="456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 t="n">
        <v>0</v>
      </c>
      <c r="V81" s="667" t="n">
        <v>0</v>
      </c>
      <c r="W81" s="661" t="n">
        <f aca="false">C81+D81</f>
        <v>1</v>
      </c>
    </row>
    <row r="82" customFormat="false" ht="12.75" hidden="false" customHeight="false" outlineLevel="0" collapsed="false">
      <c r="A82" s="668" t="s">
        <v>271</v>
      </c>
      <c r="B82" s="657" t="s">
        <v>18</v>
      </c>
      <c r="C82" s="666" t="n">
        <v>1</v>
      </c>
      <c r="D82" s="663" t="n">
        <f aca="false">SUM(E82:T82)</f>
        <v>0</v>
      </c>
      <c r="E82" s="456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 t="n">
        <v>1</v>
      </c>
      <c r="V82" s="667" t="n">
        <f aca="false">AVERAGE(D82/U82)</f>
        <v>0</v>
      </c>
      <c r="W82" s="661" t="n">
        <f aca="false">C82+D82</f>
        <v>1</v>
      </c>
    </row>
    <row r="83" customFormat="false" ht="12.75" hidden="false" customHeight="false" outlineLevel="0" collapsed="false">
      <c r="A83" s="669" t="s">
        <v>272</v>
      </c>
      <c r="B83" s="657" t="s">
        <v>18</v>
      </c>
      <c r="C83" s="666" t="n">
        <v>1</v>
      </c>
      <c r="D83" s="663" t="n">
        <f aca="false">SUM(E83:T83)</f>
        <v>0</v>
      </c>
      <c r="E83" s="456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 t="n">
        <v>1</v>
      </c>
      <c r="V83" s="667" t="n">
        <f aca="false">AVERAGE(D83/U83)</f>
        <v>0</v>
      </c>
      <c r="W83" s="661" t="n">
        <f aca="false">C83+D83</f>
        <v>1</v>
      </c>
    </row>
    <row r="84" customFormat="false" ht="12.75" hidden="false" customHeight="false" outlineLevel="0" collapsed="false">
      <c r="A84" s="669" t="s">
        <v>424</v>
      </c>
      <c r="B84" s="657" t="s">
        <v>18</v>
      </c>
      <c r="C84" s="666" t="n">
        <v>0</v>
      </c>
      <c r="D84" s="664" t="n">
        <f aca="false">SUM(E84:T84)</f>
        <v>1</v>
      </c>
      <c r="E84" s="456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 t="n">
        <v>1</v>
      </c>
      <c r="U84" s="173" t="n">
        <v>2</v>
      </c>
      <c r="V84" s="667" t="n">
        <f aca="false">AVERAGE(D84/U84)</f>
        <v>0.5</v>
      </c>
      <c r="W84" s="661" t="n">
        <f aca="false">C84+D84</f>
        <v>1</v>
      </c>
    </row>
    <row r="85" customFormat="false" ht="12.75" hidden="false" customHeight="false" outlineLevel="0" collapsed="false">
      <c r="A85" s="668" t="s">
        <v>277</v>
      </c>
      <c r="B85" s="657" t="s">
        <v>12</v>
      </c>
      <c r="C85" s="666" t="n">
        <v>1</v>
      </c>
      <c r="D85" s="663" t="n">
        <f aca="false">SUM(E85:T85)</f>
        <v>0</v>
      </c>
      <c r="E85" s="456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 t="n">
        <v>1</v>
      </c>
      <c r="V85" s="667" t="n">
        <f aca="false">AVERAGE(D85/U85)</f>
        <v>0</v>
      </c>
      <c r="W85" s="661" t="n">
        <f aca="false">C85+D85</f>
        <v>1</v>
      </c>
    </row>
    <row r="86" customFormat="false" ht="12.75" hidden="false" customHeight="false" outlineLevel="0" collapsed="false">
      <c r="A86" s="670" t="s">
        <v>278</v>
      </c>
      <c r="B86" s="657" t="s">
        <v>12</v>
      </c>
      <c r="C86" s="666" t="n">
        <v>1</v>
      </c>
      <c r="D86" s="663" t="n">
        <f aca="false">SUM(E86:T86)</f>
        <v>0</v>
      </c>
      <c r="E86" s="456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 t="n">
        <v>2</v>
      </c>
      <c r="V86" s="660" t="n">
        <f aca="false">IF(U86=0,"",D86/U86)</f>
        <v>0</v>
      </c>
      <c r="W86" s="661" t="n">
        <f aca="false">C86+D86</f>
        <v>1</v>
      </c>
    </row>
    <row r="87" customFormat="false" ht="12.75" hidden="false" customHeight="false" outlineLevel="0" collapsed="false">
      <c r="A87" s="668" t="s">
        <v>279</v>
      </c>
      <c r="B87" s="657" t="s">
        <v>12</v>
      </c>
      <c r="C87" s="666" t="n">
        <v>1</v>
      </c>
      <c r="D87" s="663" t="n">
        <f aca="false">SUM(E87:T87)</f>
        <v>0</v>
      </c>
      <c r="E87" s="456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 t="n">
        <v>1</v>
      </c>
      <c r="V87" s="667" t="n">
        <f aca="false">AVERAGE(D87/U87)</f>
        <v>0</v>
      </c>
      <c r="W87" s="661" t="n">
        <f aca="false">C87+D87</f>
        <v>1</v>
      </c>
    </row>
    <row r="88" customFormat="false" ht="12.75" hidden="false" customHeight="false" outlineLevel="0" collapsed="false">
      <c r="A88" s="671" t="s">
        <v>280</v>
      </c>
      <c r="B88" s="672" t="s">
        <v>12</v>
      </c>
      <c r="C88" s="673" t="n">
        <v>1</v>
      </c>
      <c r="D88" s="664" t="n">
        <f aca="false">SUM(E88:T88)</f>
        <v>1</v>
      </c>
      <c r="E88" s="456"/>
      <c r="F88" s="173"/>
      <c r="G88" s="173"/>
      <c r="H88" s="173"/>
      <c r="I88" s="173"/>
      <c r="J88" s="173"/>
      <c r="K88" s="173"/>
      <c r="L88" s="173" t="n">
        <v>1</v>
      </c>
      <c r="M88" s="173"/>
      <c r="N88" s="173"/>
      <c r="O88" s="173"/>
      <c r="P88" s="173"/>
      <c r="Q88" s="173"/>
      <c r="R88" s="173"/>
      <c r="S88" s="173"/>
      <c r="T88" s="173"/>
      <c r="U88" s="173" t="n">
        <v>2</v>
      </c>
      <c r="V88" s="667" t="n">
        <f aca="false">AVERAGE(D88/U88)</f>
        <v>0.5</v>
      </c>
      <c r="W88" s="661" t="n">
        <f aca="false">C88+D88</f>
        <v>2</v>
      </c>
    </row>
    <row r="89" customFormat="false" ht="12.75" hidden="false" customHeight="false" outlineLevel="0" collapsed="false">
      <c r="A89" s="671" t="s">
        <v>216</v>
      </c>
      <c r="B89" s="672" t="s">
        <v>12</v>
      </c>
      <c r="C89" s="673" t="n">
        <v>0</v>
      </c>
      <c r="D89" s="664" t="n">
        <f aca="false">SUM(E89:T89)</f>
        <v>1</v>
      </c>
      <c r="E89" s="456"/>
      <c r="F89" s="173"/>
      <c r="G89" s="173"/>
      <c r="H89" s="173"/>
      <c r="I89" s="173"/>
      <c r="J89" s="173"/>
      <c r="K89" s="173"/>
      <c r="L89" s="173" t="n">
        <v>1</v>
      </c>
      <c r="M89" s="173"/>
      <c r="N89" s="173"/>
      <c r="O89" s="173"/>
      <c r="P89" s="173"/>
      <c r="Q89" s="173"/>
      <c r="R89" s="173"/>
      <c r="S89" s="173"/>
      <c r="T89" s="173"/>
      <c r="U89" s="173" t="n">
        <v>2</v>
      </c>
      <c r="V89" s="667" t="n">
        <f aca="false">AVERAGE(D89/U89)</f>
        <v>0.5</v>
      </c>
      <c r="W89" s="661" t="n">
        <f aca="false">C89+D89</f>
        <v>1</v>
      </c>
    </row>
    <row r="90" customFormat="false" ht="12.75" hidden="false" customHeight="false" outlineLevel="0" collapsed="false">
      <c r="A90" s="657" t="s">
        <v>281</v>
      </c>
      <c r="B90" s="657" t="s">
        <v>12</v>
      </c>
      <c r="C90" s="674" t="n">
        <v>1</v>
      </c>
      <c r="D90" s="663" t="n">
        <f aca="false">SUM(E90:T90)</f>
        <v>0</v>
      </c>
      <c r="E90" s="456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 t="n">
        <v>1</v>
      </c>
      <c r="V90" s="660" t="n">
        <f aca="false">IF(U90=0,"",D90/U90)</f>
        <v>0</v>
      </c>
      <c r="W90" s="661" t="n">
        <f aca="false">C90+D90</f>
        <v>1</v>
      </c>
    </row>
    <row r="91" customFormat="false" ht="12.75" hidden="false" customHeight="false" outlineLevel="0" collapsed="false">
      <c r="A91" s="675" t="s">
        <v>324</v>
      </c>
      <c r="B91" s="676" t="s">
        <v>27</v>
      </c>
      <c r="C91" s="666" t="n">
        <v>1</v>
      </c>
      <c r="D91" s="663" t="n">
        <f aca="false">SUM(E91:T91)</f>
        <v>0</v>
      </c>
      <c r="E91" s="456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 t="n">
        <v>1</v>
      </c>
      <c r="V91" s="667" t="n">
        <f aca="false">AVERAGE(D91/U91)</f>
        <v>0</v>
      </c>
      <c r="W91" s="661" t="n">
        <f aca="false">C91+D91</f>
        <v>1</v>
      </c>
    </row>
    <row r="92" customFormat="false" ht="12.75" hidden="false" customHeight="false" outlineLevel="0" collapsed="false">
      <c r="A92" s="657" t="s">
        <v>325</v>
      </c>
      <c r="B92" s="677" t="s">
        <v>27</v>
      </c>
      <c r="C92" s="666" t="n">
        <v>1</v>
      </c>
      <c r="D92" s="663" t="n">
        <f aca="false">SUM(E92:T92)</f>
        <v>0</v>
      </c>
      <c r="E92" s="456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 t="n">
        <v>1</v>
      </c>
      <c r="V92" s="667" t="n">
        <f aca="false">AVERAGE(D92/U92)</f>
        <v>0</v>
      </c>
      <c r="W92" s="661" t="n">
        <f aca="false">C92+D92</f>
        <v>1</v>
      </c>
    </row>
    <row r="93" customFormat="false" ht="12.75" hidden="false" customHeight="false" outlineLevel="0" collapsed="false">
      <c r="A93" s="657" t="s">
        <v>326</v>
      </c>
      <c r="B93" s="662" t="s">
        <v>27</v>
      </c>
      <c r="C93" s="666" t="n">
        <v>1</v>
      </c>
      <c r="D93" s="663" t="n">
        <f aca="false">SUM(E93:T93)</f>
        <v>0</v>
      </c>
      <c r="E93" s="456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 t="n">
        <v>1</v>
      </c>
      <c r="V93" s="667" t="n">
        <f aca="false">AVERAGE(D93/U93)</f>
        <v>0</v>
      </c>
      <c r="W93" s="661" t="n">
        <f aca="false">C93+D93</f>
        <v>1</v>
      </c>
    </row>
    <row r="94" customFormat="false" ht="12.75" hidden="false" customHeight="false" outlineLevel="0" collapsed="false">
      <c r="A94" s="657" t="s">
        <v>327</v>
      </c>
      <c r="B94" s="662" t="s">
        <v>27</v>
      </c>
      <c r="C94" s="666" t="n">
        <v>1</v>
      </c>
      <c r="D94" s="663" t="n">
        <f aca="false">SUM(E94:T94)</f>
        <v>0</v>
      </c>
      <c r="E94" s="456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 t="n">
        <v>1</v>
      </c>
      <c r="V94" s="667" t="n">
        <f aca="false">AVERAGE(D94/U94)</f>
        <v>0</v>
      </c>
      <c r="W94" s="661" t="n">
        <f aca="false">C94+D94</f>
        <v>1</v>
      </c>
    </row>
    <row r="95" customFormat="false" ht="12.75" hidden="false" customHeight="false" outlineLevel="0" collapsed="false">
      <c r="A95" s="657" t="s">
        <v>328</v>
      </c>
      <c r="B95" s="677" t="s">
        <v>81</v>
      </c>
      <c r="C95" s="666" t="n">
        <v>1</v>
      </c>
      <c r="D95" s="663" t="n">
        <f aca="false">SUM(E95:T95)</f>
        <v>0</v>
      </c>
      <c r="E95" s="456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 t="n">
        <v>1</v>
      </c>
      <c r="V95" s="660" t="n">
        <f aca="false">IF(U95=0,"",D95/U95)</f>
        <v>0</v>
      </c>
      <c r="W95" s="661" t="n">
        <f aca="false">C95+D95</f>
        <v>1</v>
      </c>
    </row>
    <row r="96" customFormat="false" ht="12.75" hidden="false" customHeight="false" outlineLevel="0" collapsed="false">
      <c r="A96" s="668" t="s">
        <v>329</v>
      </c>
      <c r="B96" s="677" t="s">
        <v>81</v>
      </c>
      <c r="C96" s="666" t="n">
        <v>1</v>
      </c>
      <c r="D96" s="663" t="n">
        <f aca="false">SUM(E96:T96)</f>
        <v>0</v>
      </c>
      <c r="E96" s="456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 t="n">
        <v>1</v>
      </c>
      <c r="V96" s="660" t="n">
        <f aca="false">IF(U96=0,"",D96/U96)</f>
        <v>0</v>
      </c>
      <c r="W96" s="661" t="n">
        <f aca="false">C96+D96</f>
        <v>1</v>
      </c>
    </row>
    <row r="97" customFormat="false" ht="12.75" hidden="false" customHeight="false" outlineLevel="0" collapsed="false">
      <c r="A97" s="669" t="s">
        <v>330</v>
      </c>
      <c r="B97" s="677" t="s">
        <v>81</v>
      </c>
      <c r="C97" s="666" t="n">
        <v>1</v>
      </c>
      <c r="D97" s="663" t="n">
        <f aca="false">SUM(E97:T97)</f>
        <v>0</v>
      </c>
      <c r="E97" s="456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 t="n">
        <v>1</v>
      </c>
      <c r="V97" s="660" t="n">
        <f aca="false">IF(U97=0,"",D97/U97)</f>
        <v>0</v>
      </c>
      <c r="W97" s="661" t="n">
        <f aca="false">C97+D97</f>
        <v>1</v>
      </c>
    </row>
    <row r="98" customFormat="false" ht="12.75" hidden="false" customHeight="false" outlineLevel="0" collapsed="false">
      <c r="A98" s="669" t="s">
        <v>331</v>
      </c>
      <c r="B98" s="677" t="s">
        <v>81</v>
      </c>
      <c r="C98" s="666" t="n">
        <v>1</v>
      </c>
      <c r="D98" s="663" t="n">
        <f aca="false">SUM(E98:T98)</f>
        <v>0</v>
      </c>
      <c r="E98" s="456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 t="n">
        <v>2</v>
      </c>
      <c r="V98" s="660" t="n">
        <f aca="false">IF(U98=0,"",D98/U98)</f>
        <v>0</v>
      </c>
      <c r="W98" s="661" t="n">
        <f aca="false">C98+D98</f>
        <v>1</v>
      </c>
    </row>
    <row r="99" customFormat="false" ht="12.75" hidden="false" customHeight="false" outlineLevel="0" collapsed="false">
      <c r="A99" s="669" t="s">
        <v>332</v>
      </c>
      <c r="B99" s="677" t="s">
        <v>81</v>
      </c>
      <c r="C99" s="666" t="n">
        <v>1</v>
      </c>
      <c r="D99" s="663" t="n">
        <f aca="false">SUM(E99:T99)</f>
        <v>0</v>
      </c>
      <c r="E99" s="456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 t="n">
        <v>2</v>
      </c>
      <c r="V99" s="667" t="n">
        <f aca="false">AVERAGE(D99/U99)</f>
        <v>0</v>
      </c>
      <c r="W99" s="661" t="n">
        <f aca="false">C99+D99</f>
        <v>1</v>
      </c>
    </row>
    <row r="100" customFormat="false" ht="12.75" hidden="false" customHeight="false" outlineLevel="0" collapsed="false">
      <c r="A100" s="669" t="s">
        <v>333</v>
      </c>
      <c r="B100" s="677" t="s">
        <v>81</v>
      </c>
      <c r="C100" s="666" t="n">
        <v>1</v>
      </c>
      <c r="D100" s="663" t="n">
        <f aca="false">SUM(E100:T100)</f>
        <v>0</v>
      </c>
      <c r="E100" s="456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 t="n">
        <v>1</v>
      </c>
      <c r="V100" s="667" t="n">
        <f aca="false">AVERAGE(D100/U100)</f>
        <v>0</v>
      </c>
      <c r="W100" s="661" t="n">
        <f aca="false">C100+D100</f>
        <v>1</v>
      </c>
    </row>
    <row r="101" customFormat="false" ht="12.75" hidden="false" customHeight="false" outlineLevel="0" collapsed="false">
      <c r="A101" s="669" t="s">
        <v>334</v>
      </c>
      <c r="B101" s="677" t="s">
        <v>81</v>
      </c>
      <c r="C101" s="666" t="n">
        <v>1</v>
      </c>
      <c r="D101" s="663" t="n">
        <f aca="false">SUM(E101:T101)</f>
        <v>0</v>
      </c>
      <c r="E101" s="456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 t="n">
        <v>1</v>
      </c>
      <c r="V101" s="667" t="n">
        <f aca="false">AVERAGE(D101/U101)</f>
        <v>0</v>
      </c>
      <c r="W101" s="661" t="n">
        <f aca="false">C101+D101</f>
        <v>1</v>
      </c>
    </row>
    <row r="102" customFormat="false" ht="12.75" hidden="false" customHeight="false" outlineLevel="0" collapsed="false">
      <c r="A102" s="657" t="s">
        <v>335</v>
      </c>
      <c r="B102" s="677" t="s">
        <v>81</v>
      </c>
      <c r="C102" s="666" t="n">
        <v>1</v>
      </c>
      <c r="D102" s="663" t="n">
        <f aca="false">SUM(E102:T102)</f>
        <v>0</v>
      </c>
      <c r="E102" s="456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 t="n">
        <v>2</v>
      </c>
      <c r="V102" s="660" t="n">
        <f aca="false">IF(U102=0,"",D102/U102)</f>
        <v>0</v>
      </c>
      <c r="W102" s="661" t="n">
        <f aca="false">C102+D102</f>
        <v>1</v>
      </c>
    </row>
    <row r="103" customFormat="false" ht="12.75" hidden="false" customHeight="false" outlineLevel="0" collapsed="false">
      <c r="A103" s="657" t="s">
        <v>336</v>
      </c>
      <c r="B103" s="662" t="s">
        <v>313</v>
      </c>
      <c r="C103" s="666" t="n">
        <v>1</v>
      </c>
      <c r="D103" s="663" t="n">
        <f aca="false">SUM(E103:T103)</f>
        <v>0</v>
      </c>
      <c r="E103" s="456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 t="n">
        <v>2</v>
      </c>
      <c r="V103" s="660" t="n">
        <f aca="false">IF(U103=0,"",D103/U103)</f>
        <v>0</v>
      </c>
      <c r="W103" s="661" t="n">
        <f aca="false">C103+D103</f>
        <v>1</v>
      </c>
    </row>
    <row r="104" customFormat="false" ht="12.75" hidden="false" customHeight="false" outlineLevel="0" collapsed="false">
      <c r="A104" s="657" t="s">
        <v>337</v>
      </c>
      <c r="B104" s="662" t="s">
        <v>313</v>
      </c>
      <c r="C104" s="666" t="n">
        <v>1</v>
      </c>
      <c r="D104" s="663" t="n">
        <f aca="false">SUM(E104:T104)</f>
        <v>0</v>
      </c>
      <c r="E104" s="456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 t="n">
        <v>2</v>
      </c>
      <c r="V104" s="660" t="n">
        <f aca="false">IF(U104=0,"",D104/U104)</f>
        <v>0</v>
      </c>
      <c r="W104" s="661" t="n">
        <f aca="false">C104+D104</f>
        <v>1</v>
      </c>
    </row>
    <row r="105" customFormat="false" ht="12.75" hidden="false" customHeight="false" outlineLevel="0" collapsed="false">
      <c r="A105" s="657" t="s">
        <v>338</v>
      </c>
      <c r="B105" s="662" t="s">
        <v>313</v>
      </c>
      <c r="C105" s="666" t="n">
        <v>0</v>
      </c>
      <c r="D105" s="663" t="n">
        <f aca="false">SUM(E105:T105)</f>
        <v>0</v>
      </c>
      <c r="E105" s="456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 t="n">
        <v>2</v>
      </c>
      <c r="V105" s="660" t="n">
        <f aca="false">IF(U105=0,"",D105/U105)</f>
        <v>0</v>
      </c>
      <c r="W105" s="661" t="n">
        <f aca="false">C105+D105</f>
        <v>0</v>
      </c>
    </row>
    <row r="106" customFormat="false" ht="12.75" hidden="false" customHeight="false" outlineLevel="0" collapsed="false">
      <c r="A106" s="657" t="s">
        <v>425</v>
      </c>
      <c r="B106" s="677" t="s">
        <v>313</v>
      </c>
      <c r="C106" s="678" t="n">
        <v>0</v>
      </c>
      <c r="D106" s="664" t="n">
        <f aca="false">SUM(E106:T106)</f>
        <v>1</v>
      </c>
      <c r="E106" s="456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 t="n">
        <v>1</v>
      </c>
      <c r="R106" s="173"/>
      <c r="S106" s="173"/>
      <c r="T106" s="173"/>
      <c r="U106" s="173" t="n">
        <v>1</v>
      </c>
      <c r="V106" s="660" t="n">
        <f aca="false">IF(U106=0,"",D106/U106)</f>
        <v>1</v>
      </c>
      <c r="W106" s="661" t="n">
        <f aca="false">C106+D106</f>
        <v>1</v>
      </c>
    </row>
    <row r="107" customFormat="false" ht="12.75" hidden="false" customHeight="false" outlineLevel="0" collapsed="false">
      <c r="A107" s="657" t="s">
        <v>343</v>
      </c>
      <c r="B107" s="677" t="s">
        <v>297</v>
      </c>
      <c r="C107" s="666" t="n">
        <v>1</v>
      </c>
      <c r="D107" s="663" t="n">
        <f aca="false">SUM(E107:T107)</f>
        <v>0</v>
      </c>
      <c r="E107" s="456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 t="n">
        <v>1</v>
      </c>
      <c r="V107" s="667" t="n">
        <f aca="false">AVERAGE(D107/U107)</f>
        <v>0</v>
      </c>
      <c r="W107" s="661" t="n">
        <f aca="false">C107+D107</f>
        <v>1</v>
      </c>
    </row>
    <row r="108" customFormat="false" ht="12.75" hidden="false" customHeight="false" outlineLevel="0" collapsed="false">
      <c r="A108" s="657" t="s">
        <v>344</v>
      </c>
      <c r="B108" s="677" t="s">
        <v>297</v>
      </c>
      <c r="C108" s="666" t="n">
        <v>1</v>
      </c>
      <c r="D108" s="663" t="n">
        <f aca="false">SUM(E108:T108)</f>
        <v>0</v>
      </c>
      <c r="E108" s="456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 t="n">
        <v>1</v>
      </c>
      <c r="V108" s="667" t="n">
        <f aca="false">AVERAGE(D108/U108)</f>
        <v>0</v>
      </c>
      <c r="W108" s="661" t="n">
        <f aca="false">C108+D108</f>
        <v>1</v>
      </c>
    </row>
    <row r="109" customFormat="false" ht="12.75" hidden="false" customHeight="false" outlineLevel="0" collapsed="false">
      <c r="A109" s="657" t="s">
        <v>426</v>
      </c>
      <c r="B109" s="677" t="s">
        <v>297</v>
      </c>
      <c r="C109" s="666" t="n">
        <v>0</v>
      </c>
      <c r="D109" s="664" t="n">
        <f aca="false">SUM(E109:T109)</f>
        <v>1</v>
      </c>
      <c r="E109" s="456"/>
      <c r="F109" s="173"/>
      <c r="G109" s="173" t="n">
        <v>1</v>
      </c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 t="n">
        <v>1</v>
      </c>
      <c r="V109" s="667" t="n">
        <f aca="false">AVERAGE(D109/U109)</f>
        <v>1</v>
      </c>
      <c r="W109" s="661" t="n">
        <f aca="false">C109+D109</f>
        <v>1</v>
      </c>
    </row>
    <row r="110" customFormat="false" ht="12.75" hidden="false" customHeight="false" outlineLevel="0" collapsed="false">
      <c r="A110" s="657" t="s">
        <v>345</v>
      </c>
      <c r="B110" s="662" t="s">
        <v>38</v>
      </c>
      <c r="C110" s="666" t="n">
        <v>1</v>
      </c>
      <c r="D110" s="663" t="n">
        <f aca="false">SUM(E110:T110)</f>
        <v>0</v>
      </c>
      <c r="E110" s="456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 t="n">
        <v>2</v>
      </c>
      <c r="V110" s="660" t="n">
        <f aca="false">IF(U110=0,"",D110/U110)</f>
        <v>0</v>
      </c>
      <c r="W110" s="661" t="n">
        <f aca="false">C110+D110</f>
        <v>1</v>
      </c>
    </row>
    <row r="111" customFormat="false" ht="12.75" hidden="false" customHeight="false" outlineLevel="0" collapsed="false">
      <c r="A111" s="657" t="s">
        <v>346</v>
      </c>
      <c r="B111" s="662" t="s">
        <v>38</v>
      </c>
      <c r="C111" s="666" t="n">
        <v>1</v>
      </c>
      <c r="D111" s="663" t="n">
        <f aca="false">SUM(E111:T111)</f>
        <v>0</v>
      </c>
      <c r="E111" s="456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 t="n">
        <v>2</v>
      </c>
      <c r="V111" s="660" t="n">
        <f aca="false">IF(U111=0,"",D111/U111)</f>
        <v>0</v>
      </c>
      <c r="W111" s="661" t="n">
        <f aca="false">C111+D111</f>
        <v>1</v>
      </c>
    </row>
    <row r="112" customFormat="false" ht="12.75" hidden="false" customHeight="false" outlineLevel="0" collapsed="false">
      <c r="A112" s="657" t="s">
        <v>347</v>
      </c>
      <c r="B112" s="662" t="s">
        <v>38</v>
      </c>
      <c r="C112" s="666" t="n">
        <v>1</v>
      </c>
      <c r="D112" s="663" t="n">
        <f aca="false">SUM(E112:T112)</f>
        <v>0</v>
      </c>
      <c r="E112" s="456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 t="n">
        <v>2</v>
      </c>
      <c r="V112" s="660" t="n">
        <f aca="false">IF(U112=0,"",D112/U112)</f>
        <v>0</v>
      </c>
      <c r="W112" s="661" t="n">
        <f aca="false">C112+D112</f>
        <v>1</v>
      </c>
    </row>
    <row r="113" customFormat="false" ht="12.75" hidden="false" customHeight="false" outlineLevel="0" collapsed="false">
      <c r="A113" s="657" t="s">
        <v>348</v>
      </c>
      <c r="B113" s="662" t="s">
        <v>38</v>
      </c>
      <c r="C113" s="666" t="n">
        <v>1</v>
      </c>
      <c r="D113" s="663" t="n">
        <f aca="false">SUM(E113:T113)</f>
        <v>0</v>
      </c>
      <c r="E113" s="456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 t="n">
        <v>2</v>
      </c>
      <c r="V113" s="660" t="n">
        <f aca="false">IF(U113=0,"",D113/U113)</f>
        <v>0</v>
      </c>
      <c r="W113" s="661" t="n">
        <f aca="false">C113+D113</f>
        <v>1</v>
      </c>
    </row>
    <row r="114" customFormat="false" ht="12.75" hidden="false" customHeight="false" outlineLevel="0" collapsed="false">
      <c r="A114" s="657" t="s">
        <v>349</v>
      </c>
      <c r="B114" s="662" t="s">
        <v>38</v>
      </c>
      <c r="C114" s="666" t="n">
        <v>1</v>
      </c>
      <c r="D114" s="663" t="n">
        <f aca="false">SUM(E114:T114)</f>
        <v>0</v>
      </c>
      <c r="E114" s="456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 t="n">
        <v>2</v>
      </c>
      <c r="V114" s="660" t="n">
        <f aca="false">IF(U114=0,"",D114/U114)</f>
        <v>0</v>
      </c>
      <c r="W114" s="661" t="n">
        <f aca="false">C114+D114</f>
        <v>1</v>
      </c>
    </row>
    <row r="115" customFormat="false" ht="12.75" hidden="false" customHeight="false" outlineLevel="0" collapsed="false">
      <c r="A115" s="657" t="s">
        <v>350</v>
      </c>
      <c r="B115" s="662" t="s">
        <v>38</v>
      </c>
      <c r="C115" s="666" t="n">
        <v>1</v>
      </c>
      <c r="D115" s="663" t="n">
        <f aca="false">SUM(E115:T115)</f>
        <v>0</v>
      </c>
      <c r="E115" s="456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 t="n">
        <v>1</v>
      </c>
      <c r="V115" s="660" t="n">
        <f aca="false">IF(U115=0,"",D115/U115)</f>
        <v>0</v>
      </c>
      <c r="W115" s="661" t="n">
        <f aca="false">C115+D115</f>
        <v>1</v>
      </c>
    </row>
    <row r="116" customFormat="false" ht="12.75" hidden="false" customHeight="false" outlineLevel="0" collapsed="false">
      <c r="A116" s="657" t="s">
        <v>365</v>
      </c>
      <c r="B116" s="662" t="s">
        <v>36</v>
      </c>
      <c r="C116" s="666" t="n">
        <v>1</v>
      </c>
      <c r="D116" s="663" t="n">
        <f aca="false">SUM(E116:T116)</f>
        <v>0</v>
      </c>
      <c r="E116" s="456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 t="n">
        <v>2</v>
      </c>
      <c r="V116" s="667" t="n">
        <f aca="false">AVERAGE(D116/U116)</f>
        <v>0</v>
      </c>
      <c r="W116" s="661" t="n">
        <f aca="false">C116+D116</f>
        <v>1</v>
      </c>
    </row>
    <row r="117" customFormat="false" ht="12.75" hidden="false" customHeight="false" outlineLevel="0" collapsed="false">
      <c r="A117" s="657" t="s">
        <v>366</v>
      </c>
      <c r="B117" s="662" t="s">
        <v>36</v>
      </c>
      <c r="C117" s="666" t="n">
        <v>1</v>
      </c>
      <c r="D117" s="663" t="n">
        <f aca="false">SUM(E117:T117)</f>
        <v>0</v>
      </c>
      <c r="E117" s="456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 t="n">
        <v>2</v>
      </c>
      <c r="V117" s="667" t="n">
        <f aca="false">AVERAGE(D117/U117)</f>
        <v>0</v>
      </c>
      <c r="W117" s="661" t="n">
        <f aca="false">C117+D117</f>
        <v>1</v>
      </c>
    </row>
    <row r="118" customFormat="false" ht="12.75" hidden="false" customHeight="false" outlineLevel="0" collapsed="false">
      <c r="A118" s="657" t="s">
        <v>367</v>
      </c>
      <c r="B118" s="677" t="s">
        <v>36</v>
      </c>
      <c r="C118" s="666" t="n">
        <v>1</v>
      </c>
      <c r="D118" s="663" t="n">
        <f aca="false">SUM(E118:T118)</f>
        <v>0</v>
      </c>
      <c r="E118" s="456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 t="n">
        <v>2</v>
      </c>
      <c r="V118" s="667" t="n">
        <f aca="false">AVERAGE(D118/U118)</f>
        <v>0</v>
      </c>
      <c r="W118" s="661" t="n">
        <f aca="false">C118+D118</f>
        <v>1</v>
      </c>
    </row>
    <row r="119" customFormat="false" ht="12.75" hidden="false" customHeight="false" outlineLevel="0" collapsed="false">
      <c r="A119" s="657" t="s">
        <v>368</v>
      </c>
      <c r="B119" s="677" t="s">
        <v>36</v>
      </c>
      <c r="C119" s="666" t="n">
        <v>1</v>
      </c>
      <c r="D119" s="663" t="n">
        <f aca="false">SUM(E119:T119)</f>
        <v>0</v>
      </c>
      <c r="E119" s="456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 t="n">
        <v>2</v>
      </c>
      <c r="V119" s="667" t="n">
        <f aca="false">AVERAGE(D119/U119)</f>
        <v>0</v>
      </c>
      <c r="W119" s="661" t="n">
        <f aca="false">C119+D119</f>
        <v>1</v>
      </c>
    </row>
    <row r="120" customFormat="false" ht="12.75" hidden="false" customHeight="false" outlineLevel="0" collapsed="false">
      <c r="A120" s="657" t="s">
        <v>369</v>
      </c>
      <c r="B120" s="677" t="s">
        <v>36</v>
      </c>
      <c r="C120" s="666" t="n">
        <v>1</v>
      </c>
      <c r="D120" s="663" t="n">
        <f aca="false">SUM(E120:T120)</f>
        <v>0</v>
      </c>
      <c r="E120" s="456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 t="n">
        <v>1</v>
      </c>
      <c r="V120" s="660" t="n">
        <f aca="false">IF(U120=0,"",D120/U120)</f>
        <v>0</v>
      </c>
      <c r="W120" s="661" t="n">
        <f aca="false">C120+D120</f>
        <v>1</v>
      </c>
    </row>
    <row r="121" customFormat="false" ht="12.75" hidden="false" customHeight="false" outlineLevel="0" collapsed="false">
      <c r="A121" s="657" t="s">
        <v>370</v>
      </c>
      <c r="B121" s="677" t="s">
        <v>36</v>
      </c>
      <c r="C121" s="666" t="n">
        <v>1</v>
      </c>
      <c r="D121" s="663" t="n">
        <f aca="false">SUM(E121:T121)</f>
        <v>0</v>
      </c>
      <c r="E121" s="456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 t="n">
        <v>1</v>
      </c>
      <c r="V121" s="667" t="n">
        <f aca="false">AVERAGE(D121/U121)</f>
        <v>0</v>
      </c>
      <c r="W121" s="661" t="n">
        <f aca="false">C121+D121</f>
        <v>1</v>
      </c>
    </row>
    <row r="122" customFormat="false" ht="12.75" hidden="false" customHeight="false" outlineLevel="0" collapsed="false">
      <c r="A122" s="669" t="s">
        <v>371</v>
      </c>
      <c r="B122" s="677" t="s">
        <v>36</v>
      </c>
      <c r="C122" s="666" t="n">
        <v>1</v>
      </c>
      <c r="D122" s="663" t="n">
        <f aca="false">SUM(E122:T122)</f>
        <v>0</v>
      </c>
      <c r="E122" s="456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 t="n">
        <v>1</v>
      </c>
      <c r="V122" s="667" t="n">
        <f aca="false">AVERAGE(D122/U122)</f>
        <v>0</v>
      </c>
      <c r="W122" s="661" t="n">
        <f aca="false">C122+D122</f>
        <v>1</v>
      </c>
    </row>
    <row r="123" customFormat="false" ht="12.75" hidden="false" customHeight="false" outlineLevel="0" collapsed="false">
      <c r="A123" s="669" t="s">
        <v>427</v>
      </c>
      <c r="B123" s="677" t="s">
        <v>36</v>
      </c>
      <c r="C123" s="666" t="n">
        <v>0</v>
      </c>
      <c r="D123" s="664" t="n">
        <f aca="false">SUM(E123:T123)</f>
        <v>1</v>
      </c>
      <c r="E123" s="456"/>
      <c r="F123" s="173"/>
      <c r="G123" s="173"/>
      <c r="H123" s="173"/>
      <c r="I123" s="173"/>
      <c r="J123" s="173"/>
      <c r="K123" s="173"/>
      <c r="L123" s="173"/>
      <c r="M123" s="173"/>
      <c r="N123" s="173" t="n">
        <v>1</v>
      </c>
      <c r="O123" s="173"/>
      <c r="P123" s="173"/>
      <c r="Q123" s="173"/>
      <c r="R123" s="173"/>
      <c r="S123" s="173"/>
      <c r="T123" s="173"/>
      <c r="U123" s="173" t="n">
        <v>1</v>
      </c>
      <c r="V123" s="667" t="n">
        <f aca="false">AVERAGE(D123/U123)</f>
        <v>1</v>
      </c>
      <c r="W123" s="661" t="n">
        <f aca="false">C123+D123</f>
        <v>1</v>
      </c>
    </row>
    <row r="124" customFormat="false" ht="12.75" hidden="false" customHeight="false" outlineLevel="0" collapsed="false">
      <c r="A124" s="669" t="s">
        <v>428</v>
      </c>
      <c r="B124" s="677" t="s">
        <v>36</v>
      </c>
      <c r="C124" s="666" t="n">
        <v>0</v>
      </c>
      <c r="D124" s="664" t="n">
        <f aca="false">SUM(E124:T124)</f>
        <v>1</v>
      </c>
      <c r="E124" s="456"/>
      <c r="F124" s="173"/>
      <c r="G124" s="173"/>
      <c r="H124" s="173"/>
      <c r="I124" s="173"/>
      <c r="J124" s="173"/>
      <c r="K124" s="173"/>
      <c r="L124" s="173"/>
      <c r="M124" s="173"/>
      <c r="N124" s="173" t="n">
        <v>1</v>
      </c>
      <c r="O124" s="173"/>
      <c r="P124" s="173"/>
      <c r="Q124" s="173"/>
      <c r="R124" s="173"/>
      <c r="S124" s="173"/>
      <c r="T124" s="173"/>
      <c r="U124" s="173" t="n">
        <v>2</v>
      </c>
      <c r="V124" s="667" t="n">
        <f aca="false">AVERAGE(D124/U124)</f>
        <v>0.5</v>
      </c>
      <c r="W124" s="661" t="n">
        <f aca="false">C124+D124</f>
        <v>1</v>
      </c>
    </row>
    <row r="125" customFormat="false" ht="12.75" hidden="false" customHeight="false" outlineLevel="0" collapsed="false">
      <c r="A125" s="669" t="s">
        <v>372</v>
      </c>
      <c r="B125" s="677" t="s">
        <v>86</v>
      </c>
      <c r="C125" s="666" t="n">
        <v>1</v>
      </c>
      <c r="D125" s="664" t="n">
        <f aca="false">SUM(E125:T125)</f>
        <v>1</v>
      </c>
      <c r="E125" s="456"/>
      <c r="F125" s="173"/>
      <c r="G125" s="173"/>
      <c r="H125" s="173"/>
      <c r="I125" s="173"/>
      <c r="J125" s="173" t="n">
        <v>1</v>
      </c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 t="n">
        <v>1</v>
      </c>
      <c r="V125" s="667" t="n">
        <f aca="false">AVERAGE(D125/U125)</f>
        <v>1</v>
      </c>
      <c r="W125" s="661" t="n">
        <f aca="false">C125+D125</f>
        <v>2</v>
      </c>
    </row>
    <row r="126" customFormat="false" ht="12.75" hidden="false" customHeight="false" outlineLevel="0" collapsed="false">
      <c r="A126" s="657" t="s">
        <v>373</v>
      </c>
      <c r="B126" s="662" t="s">
        <v>86</v>
      </c>
      <c r="C126" s="666" t="n">
        <v>1</v>
      </c>
      <c r="D126" s="663" t="n">
        <f aca="false">SUM(E126:T126)</f>
        <v>0</v>
      </c>
      <c r="E126" s="456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 t="n">
        <v>1</v>
      </c>
      <c r="V126" s="660" t="n">
        <f aca="false">IF(U126=0,"",D126/U126)</f>
        <v>0</v>
      </c>
      <c r="W126" s="661" t="n">
        <f aca="false">C126+D126</f>
        <v>1</v>
      </c>
    </row>
    <row r="127" customFormat="false" ht="12.75" hidden="false" customHeight="false" outlineLevel="0" collapsed="false">
      <c r="A127" s="657" t="s">
        <v>374</v>
      </c>
      <c r="B127" s="662" t="s">
        <v>86</v>
      </c>
      <c r="C127" s="666" t="n">
        <v>1</v>
      </c>
      <c r="D127" s="663" t="n">
        <f aca="false">SUM(E127:T127)</f>
        <v>0</v>
      </c>
      <c r="E127" s="456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 t="n">
        <v>1</v>
      </c>
      <c r="V127" s="660" t="n">
        <f aca="false">IF(U127=0,"",D127/U127)</f>
        <v>0</v>
      </c>
      <c r="W127" s="661" t="n">
        <f aca="false">C127+D127</f>
        <v>1</v>
      </c>
    </row>
    <row r="128" customFormat="false" ht="12.75" hidden="false" customHeight="false" outlineLevel="0" collapsed="false">
      <c r="A128" s="669" t="s">
        <v>378</v>
      </c>
      <c r="B128" s="677" t="s">
        <v>84</v>
      </c>
      <c r="C128" s="666" t="n">
        <v>1</v>
      </c>
      <c r="D128" s="663" t="n">
        <f aca="false">SUM(E128:T128)</f>
        <v>0</v>
      </c>
      <c r="E128" s="456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 t="n">
        <v>1</v>
      </c>
      <c r="V128" s="660" t="n">
        <f aca="false">IF(U128=0,"",D128/U128)</f>
        <v>0</v>
      </c>
      <c r="W128" s="661" t="n">
        <f aca="false">C128+D128</f>
        <v>1</v>
      </c>
    </row>
    <row r="129" customFormat="false" ht="12.75" hidden="false" customHeight="false" outlineLevel="0" collapsed="false">
      <c r="A129" s="679" t="s">
        <v>429</v>
      </c>
      <c r="B129" s="677" t="s">
        <v>84</v>
      </c>
      <c r="C129" s="666" t="n">
        <v>0</v>
      </c>
      <c r="D129" s="663" t="n">
        <f aca="false">SUM(E129:T129)</f>
        <v>1</v>
      </c>
      <c r="E129" s="680" t="n">
        <v>1</v>
      </c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 t="n">
        <v>2</v>
      </c>
      <c r="V129" s="660" t="n">
        <f aca="false">IF(U129=0,"",D129/U129)</f>
        <v>0.5</v>
      </c>
      <c r="W129" s="661" t="n">
        <f aca="false">C129+D129</f>
        <v>1</v>
      </c>
    </row>
    <row r="130" customFormat="false" ht="12.75" hidden="false" customHeight="false" outlineLevel="0" collapsed="false">
      <c r="A130" s="657" t="s">
        <v>430</v>
      </c>
      <c r="B130" s="657" t="s">
        <v>84</v>
      </c>
      <c r="C130" s="681" t="n">
        <v>0</v>
      </c>
      <c r="D130" s="663" t="n">
        <f aca="false">SUM(E130:T130)</f>
        <v>1</v>
      </c>
      <c r="E130" s="456" t="n">
        <v>1</v>
      </c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 t="n">
        <v>2</v>
      </c>
      <c r="V130" s="660" t="n">
        <f aca="false">IF(U130=0,"",D130/U130)</f>
        <v>0.5</v>
      </c>
      <c r="W130" s="661" t="n">
        <f aca="false">C130+D130</f>
        <v>1</v>
      </c>
    </row>
    <row r="131" customFormat="false" ht="13.5" hidden="false" customHeight="false" outlineLevel="0" collapsed="false">
      <c r="A131" s="492" t="s">
        <v>29</v>
      </c>
      <c r="B131" s="492"/>
      <c r="C131" s="682" t="n">
        <f aca="false">SUM(C8:C130)</f>
        <v>206</v>
      </c>
      <c r="D131" s="682" t="n">
        <f aca="false">SUM(D8:D130)</f>
        <v>47</v>
      </c>
      <c r="E131" s="682" t="n">
        <f aca="false">SUM(E8:E130)</f>
        <v>2</v>
      </c>
      <c r="F131" s="682" t="n">
        <f aca="false">SUM(F8:F130)</f>
        <v>1</v>
      </c>
      <c r="G131" s="682" t="n">
        <f aca="false">SUM(G8:G130)</f>
        <v>5</v>
      </c>
      <c r="H131" s="682" t="n">
        <f aca="false">SUM(H8:H130)</f>
        <v>7</v>
      </c>
      <c r="I131" s="682" t="n">
        <f aca="false">SUM(I8:I130)</f>
        <v>4</v>
      </c>
      <c r="J131" s="682" t="n">
        <f aca="false">SUM(J8:J130)</f>
        <v>3</v>
      </c>
      <c r="K131" s="682" t="n">
        <f aca="false">SUM(K8:K130)</f>
        <v>0</v>
      </c>
      <c r="L131" s="682" t="n">
        <f aca="false">SUM(L8:L130)</f>
        <v>2</v>
      </c>
      <c r="M131" s="682" t="n">
        <f aca="false">SUM(M8:M130)</f>
        <v>2</v>
      </c>
      <c r="N131" s="682" t="n">
        <f aca="false">SUM(N8:N130)</f>
        <v>5</v>
      </c>
      <c r="O131" s="682" t="n">
        <f aca="false">SUM(O8:O130)</f>
        <v>5</v>
      </c>
      <c r="P131" s="682" t="n">
        <f aca="false">SUM(P8:P130)</f>
        <v>1</v>
      </c>
      <c r="Q131" s="682" t="n">
        <f aca="false">SUM(Q8:Q130)</f>
        <v>2</v>
      </c>
      <c r="R131" s="682" t="n">
        <f aca="false">SUM(R8:R130)</f>
        <v>2</v>
      </c>
      <c r="S131" s="682" t="n">
        <f aca="false">SUM(S8:S130)</f>
        <v>1</v>
      </c>
      <c r="T131" s="682" t="n">
        <f aca="false">SUM(T8:T130)</f>
        <v>4</v>
      </c>
      <c r="U131" s="682" t="n">
        <f aca="false">SUM(U8:U130)</f>
        <v>162</v>
      </c>
      <c r="V131" s="660" t="n">
        <f aca="false">IF(U131=0,"",D131/U131)</f>
        <v>0.290123456790123</v>
      </c>
      <c r="W131" s="382" t="n">
        <f aca="false">SUM(W8:W130)</f>
        <v>253</v>
      </c>
    </row>
  </sheetData>
  <sheetProtection sheet="true" password="ce60" objects="true" scenarios="true"/>
  <mergeCells count="24">
    <mergeCell ref="A2:B2"/>
    <mergeCell ref="C2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131:B131"/>
  </mergeCells>
  <conditionalFormatting sqref="A131 C4:C51 D4 E4:W7 B8:B130 D8:D130">
    <cfRule type="cellIs" priority="2" operator="equal" aboveAverage="0" equalAverage="0" bottom="0" percent="0" rank="0" text="" dxfId="6">
      <formula>#REF!</formula>
    </cfRule>
  </conditionalFormatting>
  <conditionalFormatting sqref="A8:A130">
    <cfRule type="expression" priority="3" aboveAverage="0" equalAverage="0" bottom="0" percent="0" rank="0" text="" dxfId="7">
      <formula>COUNTIF($A$8:$A$130,A8)&gt;1</formula>
    </cfRule>
  </conditionalFormatting>
  <dataValidations count="1">
    <dataValidation allowBlank="true" errorStyle="stop" operator="between" prompt="5 gol con il Liverpool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12.85"/>
    <col collapsed="false" customWidth="true" hidden="false" outlineLevel="0" max="15" min="3" style="63" width="5.71"/>
    <col collapsed="false" customWidth="true" hidden="false" outlineLevel="0" max="16" min="16" style="63" width="3.7"/>
    <col collapsed="false" customWidth="true" hidden="false" outlineLevel="0" max="21" min="17" style="63" width="6.85"/>
    <col collapsed="false" customWidth="true" hidden="false" outlineLevel="0" max="22" min="22" style="63" width="7.99"/>
    <col collapsed="false" customWidth="false" hidden="false" outlineLevel="0" max="257" min="23" style="63" width="9.14"/>
  </cols>
  <sheetData>
    <row r="1" customFormat="false" ht="12.75" hidden="false" customHeight="false" outlineLevel="0" collapsed="false">
      <c r="A1" s="117" t="s">
        <v>431</v>
      </c>
      <c r="B1" s="117"/>
      <c r="C1" s="683" t="n">
        <f aca="false">137+169</f>
        <v>306</v>
      </c>
      <c r="D1" s="117" t="s">
        <v>432</v>
      </c>
      <c r="E1" s="117"/>
      <c r="F1" s="117"/>
      <c r="G1" s="117"/>
      <c r="H1" s="117"/>
      <c r="I1" s="117"/>
      <c r="J1" s="683" t="n">
        <v>47</v>
      </c>
      <c r="K1" s="117" t="s">
        <v>433</v>
      </c>
      <c r="L1" s="117"/>
      <c r="M1" s="117"/>
      <c r="N1" s="117"/>
      <c r="O1" s="683" t="n">
        <f aca="false">E85</f>
        <v>24</v>
      </c>
      <c r="P1" s="65" t="s">
        <v>434</v>
      </c>
      <c r="Q1" s="65"/>
      <c r="R1" s="684" t="n">
        <f aca="false">F85</f>
        <v>20</v>
      </c>
      <c r="S1" s="685" t="s">
        <v>435</v>
      </c>
      <c r="T1" s="685"/>
      <c r="U1" s="684" t="n">
        <v>4</v>
      </c>
      <c r="V1" s="686" t="n">
        <f aca="false">SUM(C1,J1,O1,R1,U1)</f>
        <v>401</v>
      </c>
    </row>
    <row r="2" customFormat="false" ht="12.75" hidden="false" customHeight="false" outlineLevel="0" collapsed="false">
      <c r="A2" s="687" t="s">
        <v>436</v>
      </c>
      <c r="B2" s="687"/>
      <c r="C2" s="688" t="s">
        <v>437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</row>
    <row r="3" customFormat="false" ht="12.75" hidden="false" customHeight="true" outlineLevel="0" collapsed="false">
      <c r="A3" s="689" t="s">
        <v>179</v>
      </c>
      <c r="B3" s="690" t="s">
        <v>180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</row>
    <row r="4" customFormat="false" ht="15" hidden="false" customHeight="true" outlineLevel="0" collapsed="false">
      <c r="A4" s="428" t="n">
        <f aca="false">gol!G39</f>
        <v>401</v>
      </c>
      <c r="B4" s="429" t="n">
        <f aca="false">gol!H39</f>
        <v>401</v>
      </c>
      <c r="C4" s="654" t="s">
        <v>415</v>
      </c>
      <c r="D4" s="691" t="s">
        <v>416</v>
      </c>
      <c r="E4" s="692" t="s">
        <v>438</v>
      </c>
      <c r="F4" s="693" t="s">
        <v>439</v>
      </c>
      <c r="G4" s="694" t="s">
        <v>435</v>
      </c>
      <c r="H4" s="695" t="str">
        <f aca="false">sq!$B6</f>
        <v>Bayern Monaco</v>
      </c>
      <c r="I4" s="432" t="str">
        <f aca="false">sq!$B7</f>
        <v>Barcellona</v>
      </c>
      <c r="J4" s="441" t="str">
        <f aca="false">sq!$B16</f>
        <v>Juventus</v>
      </c>
      <c r="K4" s="438" t="str">
        <f aca="false">sq!$B18</f>
        <v>Liverpool</v>
      </c>
      <c r="L4" s="438" t="str">
        <f aca="false">sq!$B19</f>
        <v>Manchester City</v>
      </c>
      <c r="M4" s="432" t="str">
        <f aca="false">sq!$B28</f>
        <v>Real Madrid</v>
      </c>
      <c r="N4" s="441" t="str">
        <f aca="false">sq!$B29</f>
        <v>Roma</v>
      </c>
      <c r="O4" s="432" t="str">
        <f aca="false">sq!$B31</f>
        <v>Siviglia</v>
      </c>
      <c r="P4" s="446" t="s">
        <v>440</v>
      </c>
      <c r="Q4" s="696" t="s">
        <v>441</v>
      </c>
      <c r="R4" s="697" t="s">
        <v>442</v>
      </c>
      <c r="S4" s="697" t="s">
        <v>443</v>
      </c>
      <c r="T4" s="697" t="s">
        <v>444</v>
      </c>
      <c r="U4" s="697" t="s">
        <v>445</v>
      </c>
      <c r="V4" s="698" t="s">
        <v>417</v>
      </c>
    </row>
    <row r="5" customFormat="false" ht="15" hidden="false" customHeight="true" outlineLevel="0" collapsed="false">
      <c r="A5" s="451" t="s">
        <v>418</v>
      </c>
      <c r="B5" s="451" t="s">
        <v>419</v>
      </c>
      <c r="C5" s="654"/>
      <c r="D5" s="691"/>
      <c r="E5" s="692"/>
      <c r="F5" s="693"/>
      <c r="G5" s="694"/>
      <c r="H5" s="695"/>
      <c r="I5" s="432"/>
      <c r="J5" s="441"/>
      <c r="K5" s="438"/>
      <c r="L5" s="438"/>
      <c r="M5" s="432"/>
      <c r="N5" s="441"/>
      <c r="O5" s="432"/>
      <c r="P5" s="446"/>
      <c r="Q5" s="696"/>
      <c r="R5" s="697"/>
      <c r="S5" s="697"/>
      <c r="T5" s="697"/>
      <c r="U5" s="697"/>
      <c r="V5" s="698"/>
    </row>
    <row r="6" customFormat="false" ht="15" hidden="false" customHeight="true" outlineLevel="0" collapsed="false">
      <c r="A6" s="452" t="n">
        <v>47</v>
      </c>
      <c r="B6" s="452" t="n">
        <f aca="false">A6</f>
        <v>47</v>
      </c>
      <c r="C6" s="654"/>
      <c r="D6" s="691"/>
      <c r="E6" s="692"/>
      <c r="F6" s="693"/>
      <c r="G6" s="694"/>
      <c r="H6" s="695"/>
      <c r="I6" s="432"/>
      <c r="J6" s="441"/>
      <c r="K6" s="438"/>
      <c r="L6" s="438"/>
      <c r="M6" s="432"/>
      <c r="N6" s="441"/>
      <c r="O6" s="432"/>
      <c r="P6" s="446"/>
      <c r="Q6" s="696"/>
      <c r="R6" s="697"/>
      <c r="S6" s="697"/>
      <c r="T6" s="697"/>
      <c r="U6" s="697"/>
      <c r="V6" s="698"/>
    </row>
    <row r="7" customFormat="false" ht="15" hidden="false" customHeight="true" outlineLevel="0" collapsed="false">
      <c r="A7" s="133" t="s">
        <v>446</v>
      </c>
      <c r="B7" s="133" t="s">
        <v>447</v>
      </c>
      <c r="C7" s="654"/>
      <c r="D7" s="691"/>
      <c r="E7" s="692"/>
      <c r="F7" s="693"/>
      <c r="G7" s="694"/>
      <c r="H7" s="695"/>
      <c r="I7" s="432"/>
      <c r="J7" s="441"/>
      <c r="K7" s="438"/>
      <c r="L7" s="438"/>
      <c r="M7" s="432"/>
      <c r="N7" s="441"/>
      <c r="O7" s="432"/>
      <c r="P7" s="446"/>
      <c r="Q7" s="696"/>
      <c r="R7" s="697"/>
      <c r="S7" s="697"/>
      <c r="T7" s="697"/>
      <c r="U7" s="697"/>
      <c r="V7" s="698"/>
    </row>
    <row r="8" customFormat="false" ht="15" hidden="false" customHeight="true" outlineLevel="0" collapsed="false">
      <c r="A8" s="133" t="n">
        <f aca="false">E85</f>
        <v>24</v>
      </c>
      <c r="B8" s="453" t="n">
        <f aca="false">E85</f>
        <v>24</v>
      </c>
      <c r="C8" s="654"/>
      <c r="D8" s="691"/>
      <c r="E8" s="692"/>
      <c r="F8" s="693"/>
      <c r="G8" s="694"/>
      <c r="H8" s="695"/>
      <c r="I8" s="432"/>
      <c r="J8" s="432"/>
      <c r="K8" s="432"/>
      <c r="L8" s="432"/>
      <c r="M8" s="432"/>
      <c r="N8" s="432"/>
      <c r="O8" s="432"/>
      <c r="P8" s="446"/>
      <c r="Q8" s="696"/>
      <c r="R8" s="697"/>
      <c r="S8" s="697"/>
      <c r="T8" s="697"/>
      <c r="U8" s="697"/>
      <c r="V8" s="698"/>
    </row>
    <row r="9" customFormat="false" ht="15" hidden="false" customHeight="true" outlineLevel="0" collapsed="false">
      <c r="A9" s="699" t="s">
        <v>392</v>
      </c>
      <c r="B9" s="700" t="n">
        <v>8</v>
      </c>
      <c r="C9" s="654"/>
      <c r="D9" s="691"/>
      <c r="E9" s="692"/>
      <c r="F9" s="693"/>
      <c r="G9" s="694"/>
      <c r="H9" s="695"/>
      <c r="I9" s="432"/>
      <c r="J9" s="432"/>
      <c r="K9" s="432"/>
      <c r="L9" s="432"/>
      <c r="M9" s="432"/>
      <c r="N9" s="432"/>
      <c r="O9" s="432"/>
      <c r="P9" s="446"/>
      <c r="Q9" s="696"/>
      <c r="R9" s="697"/>
      <c r="S9" s="697"/>
      <c r="T9" s="697"/>
      <c r="U9" s="697"/>
      <c r="V9" s="698"/>
    </row>
    <row r="10" customFormat="false" ht="12.75" hidden="false" customHeight="false" outlineLevel="0" collapsed="false">
      <c r="A10" s="675" t="s">
        <v>285</v>
      </c>
      <c r="B10" s="675" t="s">
        <v>36</v>
      </c>
      <c r="C10" s="701" t="n">
        <v>9</v>
      </c>
      <c r="D10" s="678" t="n">
        <v>3</v>
      </c>
      <c r="E10" s="678" t="n">
        <f aca="false">SUM(H10:O10)</f>
        <v>3</v>
      </c>
      <c r="F10" s="665" t="n">
        <v>0</v>
      </c>
      <c r="G10" s="665" t="n">
        <v>0</v>
      </c>
      <c r="H10" s="665"/>
      <c r="I10" s="702"/>
      <c r="J10" s="702" t="n">
        <v>3</v>
      </c>
      <c r="K10" s="702"/>
      <c r="L10" s="702"/>
      <c r="M10" s="702"/>
      <c r="N10" s="702"/>
      <c r="O10" s="703"/>
      <c r="P10" s="704" t="n">
        <v>2</v>
      </c>
      <c r="Q10" s="705" t="n">
        <f aca="false">AVERAGE(E10/P10)</f>
        <v>1.5</v>
      </c>
      <c r="R10" s="705" t="n">
        <v>1</v>
      </c>
      <c r="S10" s="705" t="n">
        <f aca="false">AVERAGE(F10/R10)</f>
        <v>0</v>
      </c>
      <c r="T10" s="706" t="n">
        <v>1</v>
      </c>
      <c r="U10" s="706" t="n">
        <v>0</v>
      </c>
      <c r="V10" s="707" t="n">
        <f aca="false">SUM(C10:O10)</f>
        <v>18</v>
      </c>
    </row>
    <row r="11" customFormat="false" ht="12.75" hidden="false" customHeight="false" outlineLevel="0" collapsed="false">
      <c r="A11" s="657" t="str">
        <f aca="false">marc1!A8</f>
        <v>Ben Yedder</v>
      </c>
      <c r="B11" s="657" t="str">
        <f aca="false">marc1!B8</f>
        <v>Siviglia</v>
      </c>
      <c r="C11" s="662" t="n">
        <f aca="false">marc1!C8</f>
        <v>6</v>
      </c>
      <c r="D11" s="708" t="n">
        <v>2</v>
      </c>
      <c r="E11" s="708"/>
      <c r="F11" s="665"/>
      <c r="G11" s="665"/>
      <c r="H11" s="665"/>
      <c r="I11" s="665"/>
      <c r="J11" s="665"/>
      <c r="K11" s="665"/>
      <c r="L11" s="665"/>
      <c r="M11" s="665"/>
      <c r="N11" s="665"/>
      <c r="O11" s="663"/>
      <c r="P11" s="709"/>
      <c r="Q11" s="705" t="str">
        <f aca="false">IF(P11=0,"",D11/P11)</f>
        <v/>
      </c>
      <c r="R11" s="705"/>
      <c r="S11" s="705"/>
      <c r="T11" s="705"/>
      <c r="U11" s="705"/>
      <c r="V11" s="707" t="n">
        <f aca="false">SUM(C11:O11)</f>
        <v>8</v>
      </c>
    </row>
    <row r="12" customFormat="false" ht="12.75" hidden="false" customHeight="false" outlineLevel="0" collapsed="false">
      <c r="A12" s="657" t="str">
        <f aca="false">marc1!A9</f>
        <v>Firmino</v>
      </c>
      <c r="B12" s="657" t="str">
        <f aca="false">marc1!B9</f>
        <v>Liverpool</v>
      </c>
      <c r="C12" s="662" t="n">
        <f aca="false">marc1!C9</f>
        <v>6</v>
      </c>
      <c r="D12" s="708" t="n">
        <v>1</v>
      </c>
      <c r="E12" s="708" t="n">
        <v>1</v>
      </c>
      <c r="F12" s="665" t="n">
        <v>2</v>
      </c>
      <c r="G12" s="665" t="n">
        <v>0</v>
      </c>
      <c r="H12" s="665"/>
      <c r="I12" s="710"/>
      <c r="J12" s="710"/>
      <c r="K12" s="665"/>
      <c r="L12" s="665" t="n">
        <v>1</v>
      </c>
      <c r="M12" s="665"/>
      <c r="N12" s="665" t="n">
        <v>2</v>
      </c>
      <c r="O12" s="663"/>
      <c r="P12" s="704" t="n">
        <v>2</v>
      </c>
      <c r="Q12" s="705" t="n">
        <f aca="false">AVERAGE(E12/P12)</f>
        <v>0.5</v>
      </c>
      <c r="R12" s="711" t="n">
        <v>2</v>
      </c>
      <c r="S12" s="705" t="n">
        <f aca="false">AVERAGE(F12/R12)</f>
        <v>1</v>
      </c>
      <c r="T12" s="705" t="n">
        <v>1</v>
      </c>
      <c r="U12" s="705" t="n">
        <f aca="false">AVERAGE(H12/T12)</f>
        <v>0</v>
      </c>
      <c r="V12" s="707" t="n">
        <f aca="false">SUM(C12:O12)</f>
        <v>13</v>
      </c>
    </row>
    <row r="13" customFormat="false" ht="12.75" hidden="false" customHeight="false" outlineLevel="0" collapsed="false">
      <c r="A13" s="657" t="str">
        <f aca="false">marc1!A10</f>
        <v>Salah</v>
      </c>
      <c r="B13" s="657" t="str">
        <f aca="false">marc1!B10</f>
        <v>Liverpool</v>
      </c>
      <c r="C13" s="662" t="n">
        <f aca="false">marc1!C10</f>
        <v>5</v>
      </c>
      <c r="D13" s="708" t="n">
        <v>1</v>
      </c>
      <c r="E13" s="678" t="n">
        <v>2</v>
      </c>
      <c r="F13" s="665" t="n">
        <v>2</v>
      </c>
      <c r="G13" s="665" t="n">
        <v>0</v>
      </c>
      <c r="H13" s="665"/>
      <c r="I13" s="665"/>
      <c r="J13" s="665"/>
      <c r="K13" s="665"/>
      <c r="L13" s="665" t="n">
        <v>2</v>
      </c>
      <c r="M13" s="665"/>
      <c r="N13" s="665" t="n">
        <v>2</v>
      </c>
      <c r="O13" s="663"/>
      <c r="P13" s="709" t="n">
        <v>2</v>
      </c>
      <c r="Q13" s="705" t="n">
        <f aca="false">AVERAGE(E13/P13)</f>
        <v>1</v>
      </c>
      <c r="R13" s="711" t="n">
        <v>2</v>
      </c>
      <c r="S13" s="705" t="n">
        <f aca="false">AVERAGE(F13/R13)</f>
        <v>1</v>
      </c>
      <c r="T13" s="705" t="n">
        <v>1</v>
      </c>
      <c r="U13" s="705" t="n">
        <v>0</v>
      </c>
      <c r="V13" s="707" t="n">
        <f aca="false">SUM(C13:O13)</f>
        <v>14</v>
      </c>
    </row>
    <row r="14" customFormat="false" ht="12.75" hidden="false" customHeight="false" outlineLevel="0" collapsed="false">
      <c r="A14" s="657" t="str">
        <f aca="false">marc1!A11</f>
        <v>Coutinho</v>
      </c>
      <c r="B14" s="657" t="s">
        <v>10</v>
      </c>
      <c r="C14" s="662" t="n">
        <f aca="false">marc1!C11</f>
        <v>5</v>
      </c>
      <c r="D14" s="708" t="n">
        <f aca="false">SUM(H14:O14)</f>
        <v>0</v>
      </c>
      <c r="E14" s="708"/>
      <c r="F14" s="665"/>
      <c r="G14" s="665"/>
      <c r="H14" s="665"/>
      <c r="I14" s="665"/>
      <c r="J14" s="665"/>
      <c r="K14" s="665"/>
      <c r="L14" s="665"/>
      <c r="M14" s="665"/>
      <c r="N14" s="665"/>
      <c r="O14" s="663"/>
      <c r="P14" s="712"/>
      <c r="Q14" s="705" t="str">
        <f aca="false">IF(P14=0,"",D14/P14)</f>
        <v/>
      </c>
      <c r="R14" s="705"/>
      <c r="S14" s="705"/>
      <c r="T14" s="705"/>
      <c r="U14" s="705"/>
      <c r="V14" s="707" t="n">
        <f aca="false">SUM(C14:O14)</f>
        <v>5</v>
      </c>
    </row>
    <row r="15" customFormat="false" ht="12.75" hidden="false" customHeight="false" outlineLevel="0" collapsed="false">
      <c r="A15" s="657" t="str">
        <f aca="false">marc!A12</f>
        <v>Messi</v>
      </c>
      <c r="B15" s="657" t="str">
        <f aca="false">marc!B12</f>
        <v>Barcellona</v>
      </c>
      <c r="C15" s="662" t="n">
        <f aca="false">marc!C12</f>
        <v>3</v>
      </c>
      <c r="D15" s="708" t="n">
        <v>3</v>
      </c>
      <c r="E15" s="708"/>
      <c r="F15" s="665"/>
      <c r="G15" s="665"/>
      <c r="H15" s="665"/>
      <c r="I15" s="665"/>
      <c r="J15" s="665"/>
      <c r="K15" s="665"/>
      <c r="L15" s="665"/>
      <c r="M15" s="665"/>
      <c r="N15" s="665"/>
      <c r="O15" s="663"/>
      <c r="P15" s="709" t="n">
        <v>2</v>
      </c>
      <c r="Q15" s="705"/>
      <c r="R15" s="705"/>
      <c r="S15" s="705"/>
      <c r="T15" s="705"/>
      <c r="U15" s="705"/>
      <c r="V15" s="707" t="n">
        <f aca="false">SUM(C15:O15)</f>
        <v>6</v>
      </c>
    </row>
    <row r="16" customFormat="false" ht="12.75" hidden="false" customHeight="false" outlineLevel="0" collapsed="false">
      <c r="A16" s="657" t="str">
        <f aca="false">marc!A13</f>
        <v>Dzeko</v>
      </c>
      <c r="B16" s="657" t="str">
        <f aca="false">marc!B13</f>
        <v>Roma</v>
      </c>
      <c r="C16" s="662" t="n">
        <f aca="false">marc!C13</f>
        <v>3</v>
      </c>
      <c r="D16" s="708" t="n">
        <v>1</v>
      </c>
      <c r="E16" s="708" t="n">
        <v>1</v>
      </c>
      <c r="F16" s="665" t="n">
        <v>2</v>
      </c>
      <c r="G16" s="665"/>
      <c r="H16" s="665"/>
      <c r="I16" s="665" t="n">
        <v>1</v>
      </c>
      <c r="J16" s="665"/>
      <c r="K16" s="665"/>
      <c r="L16" s="665"/>
      <c r="M16" s="665"/>
      <c r="N16" s="665"/>
      <c r="O16" s="663"/>
      <c r="P16" s="713" t="n">
        <v>2</v>
      </c>
      <c r="Q16" s="705" t="n">
        <f aca="false">IF(P16=0,"",E16/P16)</f>
        <v>0.5</v>
      </c>
      <c r="R16" s="711" t="n">
        <v>2</v>
      </c>
      <c r="S16" s="705" t="n">
        <f aca="false">AVERAGE(F16/R16)</f>
        <v>1</v>
      </c>
      <c r="T16" s="705"/>
      <c r="U16" s="705"/>
      <c r="V16" s="707" t="n">
        <f aca="false">SUM(C16:O16)</f>
        <v>8</v>
      </c>
    </row>
    <row r="17" customFormat="false" ht="12.75" hidden="false" customHeight="false" outlineLevel="0" collapsed="false">
      <c r="A17" s="657" t="str">
        <f aca="false">marc!A15</f>
        <v>Lewandowski</v>
      </c>
      <c r="B17" s="657" t="str">
        <f aca="false">marc!B15</f>
        <v>Bayern M.</v>
      </c>
      <c r="C17" s="662" t="n">
        <f aca="false">marc!C15</f>
        <v>3</v>
      </c>
      <c r="D17" s="708" t="n">
        <v>2</v>
      </c>
      <c r="E17" s="708"/>
      <c r="F17" s="665" t="n">
        <v>0</v>
      </c>
      <c r="G17" s="665"/>
      <c r="H17" s="665"/>
      <c r="I17" s="665"/>
      <c r="J17" s="665"/>
      <c r="K17" s="665"/>
      <c r="L17" s="665"/>
      <c r="M17" s="665"/>
      <c r="N17" s="665"/>
      <c r="O17" s="663"/>
      <c r="P17" s="709" t="n">
        <v>1</v>
      </c>
      <c r="Q17" s="705" t="n">
        <f aca="false">IF(P17=0,"",D17/P17)</f>
        <v>2</v>
      </c>
      <c r="R17" s="711" t="n">
        <v>2</v>
      </c>
      <c r="S17" s="705"/>
      <c r="T17" s="705"/>
      <c r="U17" s="705"/>
      <c r="V17" s="707" t="n">
        <f aca="false">SUM(C17:O17)</f>
        <v>5</v>
      </c>
    </row>
    <row r="18" customFormat="false" ht="12.75" hidden="false" customHeight="false" outlineLevel="0" collapsed="false">
      <c r="A18" s="657" t="str">
        <f aca="false">marc1!A16</f>
        <v>Sterling</v>
      </c>
      <c r="B18" s="657" t="str">
        <f aca="false">marc1!B16</f>
        <v>Man. City</v>
      </c>
      <c r="C18" s="662" t="n">
        <f aca="false">marc1!C16</f>
        <v>3</v>
      </c>
      <c r="D18" s="708" t="n">
        <f aca="false">SUM(H18:O18)</f>
        <v>0</v>
      </c>
      <c r="E18" s="708"/>
      <c r="F18" s="665"/>
      <c r="G18" s="665"/>
      <c r="H18" s="665"/>
      <c r="I18" s="665"/>
      <c r="J18" s="665"/>
      <c r="K18" s="665"/>
      <c r="L18" s="665"/>
      <c r="M18" s="665"/>
      <c r="N18" s="665"/>
      <c r="O18" s="663"/>
      <c r="P18" s="709" t="n">
        <v>2</v>
      </c>
      <c r="Q18" s="705" t="n">
        <f aca="false">AVERAGE(D18/P18)</f>
        <v>0</v>
      </c>
      <c r="R18" s="705"/>
      <c r="S18" s="705"/>
      <c r="T18" s="705"/>
      <c r="U18" s="705"/>
      <c r="V18" s="707" t="n">
        <f aca="false">SUM(C18:O18)</f>
        <v>3</v>
      </c>
    </row>
    <row r="19" customFormat="false" ht="12.75" hidden="false" customHeight="false" outlineLevel="0" collapsed="false">
      <c r="A19" s="657" t="str">
        <f aca="false">marc1!A18</f>
        <v>Aguero</v>
      </c>
      <c r="B19" s="657" t="str">
        <f aca="false">marc1!B18</f>
        <v>Man. City</v>
      </c>
      <c r="C19" s="662" t="n">
        <f aca="false">marc1!C18</f>
        <v>3</v>
      </c>
      <c r="D19" s="708" t="n">
        <v>1</v>
      </c>
      <c r="E19" s="708"/>
      <c r="F19" s="665"/>
      <c r="G19" s="665"/>
      <c r="H19" s="665"/>
      <c r="I19" s="665"/>
      <c r="J19" s="665"/>
      <c r="K19" s="665"/>
      <c r="L19" s="665"/>
      <c r="M19" s="665"/>
      <c r="N19" s="665"/>
      <c r="O19" s="663"/>
      <c r="P19" s="714" t="n">
        <v>2</v>
      </c>
      <c r="Q19" s="705" t="n">
        <f aca="false">AVERAGE(D19/P19)</f>
        <v>0.5</v>
      </c>
      <c r="R19" s="705"/>
      <c r="S19" s="705"/>
      <c r="T19" s="705"/>
      <c r="U19" s="705"/>
      <c r="V19" s="707" t="n">
        <f aca="false">SUM(C19:O19)</f>
        <v>4</v>
      </c>
    </row>
    <row r="20" customFormat="false" ht="12.75" hidden="false" customHeight="false" outlineLevel="0" collapsed="false">
      <c r="A20" s="657" t="str">
        <f aca="false">marc1!A19</f>
        <v>Manè</v>
      </c>
      <c r="B20" s="657" t="str">
        <f aca="false">marc1!B19</f>
        <v>Liverpool</v>
      </c>
      <c r="C20" s="662" t="n">
        <f aca="false">marc1!C19</f>
        <v>3</v>
      </c>
      <c r="D20" s="708" t="n">
        <v>3</v>
      </c>
      <c r="E20" s="708" t="n">
        <v>1</v>
      </c>
      <c r="F20" s="665" t="n">
        <v>2</v>
      </c>
      <c r="G20" s="665" t="n">
        <v>1</v>
      </c>
      <c r="H20" s="665"/>
      <c r="I20" s="665"/>
      <c r="J20" s="665"/>
      <c r="K20" s="665"/>
      <c r="L20" s="665" t="n">
        <v>1</v>
      </c>
      <c r="M20" s="665" t="n">
        <v>1</v>
      </c>
      <c r="N20" s="665" t="n">
        <v>2</v>
      </c>
      <c r="O20" s="663"/>
      <c r="P20" s="714" t="n">
        <v>2</v>
      </c>
      <c r="Q20" s="705" t="n">
        <f aca="false">AVERAGE(D20/P20)</f>
        <v>1.5</v>
      </c>
      <c r="R20" s="711" t="n">
        <v>2</v>
      </c>
      <c r="S20" s="705" t="n">
        <f aca="false">AVERAGE(F20/R20)</f>
        <v>1</v>
      </c>
      <c r="T20" s="705" t="n">
        <v>1</v>
      </c>
      <c r="U20" s="705" t="n">
        <f aca="false">AVERAGE(G20/T20)</f>
        <v>1</v>
      </c>
      <c r="V20" s="707" t="n">
        <f aca="false">SUM(C20:O20)</f>
        <v>14</v>
      </c>
    </row>
    <row r="21" customFormat="false" ht="12.75" hidden="false" customHeight="false" outlineLevel="0" collapsed="false">
      <c r="A21" s="657" t="str">
        <f aca="false">marc!A19</f>
        <v>El Shaarawy</v>
      </c>
      <c r="B21" s="657" t="str">
        <f aca="false">marc!B19</f>
        <v>Roma</v>
      </c>
      <c r="C21" s="662" t="n">
        <f aca="false">marc!C19</f>
        <v>2</v>
      </c>
      <c r="D21" s="708" t="n">
        <f aca="false">SUM(H21:O21)</f>
        <v>0</v>
      </c>
      <c r="E21" s="708"/>
      <c r="F21" s="665"/>
      <c r="G21" s="665"/>
      <c r="H21" s="665"/>
      <c r="I21" s="665"/>
      <c r="J21" s="665"/>
      <c r="K21" s="665"/>
      <c r="L21" s="665"/>
      <c r="M21" s="665"/>
      <c r="N21" s="665"/>
      <c r="O21" s="663"/>
      <c r="P21" s="709" t="n">
        <v>2</v>
      </c>
      <c r="Q21" s="705" t="n">
        <f aca="false">IF(P21=0,"",D21/P21)</f>
        <v>0</v>
      </c>
      <c r="R21" s="711" t="n">
        <v>2</v>
      </c>
      <c r="S21" s="705"/>
      <c r="T21" s="705"/>
      <c r="U21" s="705"/>
      <c r="V21" s="707" t="n">
        <f aca="false">SUM(C21:O21)</f>
        <v>2</v>
      </c>
    </row>
    <row r="22" customFormat="false" ht="12.75" hidden="false" customHeight="false" outlineLevel="0" collapsed="false">
      <c r="A22" s="657" t="str">
        <f aca="false">marc!A32</f>
        <v>Perotti</v>
      </c>
      <c r="B22" s="657" t="str">
        <f aca="false">marc!B32</f>
        <v>Roma</v>
      </c>
      <c r="C22" s="662" t="n">
        <f aca="false">marc!C32</f>
        <v>2</v>
      </c>
      <c r="D22" s="708" t="n">
        <f aca="false">SUM(H22:O22)</f>
        <v>1</v>
      </c>
      <c r="E22" s="708" t="n">
        <v>0</v>
      </c>
      <c r="F22" s="665" t="n">
        <v>1</v>
      </c>
      <c r="G22" s="665"/>
      <c r="H22" s="665"/>
      <c r="I22" s="665"/>
      <c r="J22" s="665"/>
      <c r="K22" s="665" t="n">
        <v>1</v>
      </c>
      <c r="L22" s="665"/>
      <c r="M22" s="665"/>
      <c r="N22" s="665"/>
      <c r="O22" s="663"/>
      <c r="P22" s="709" t="n">
        <v>1</v>
      </c>
      <c r="Q22" s="705" t="n">
        <f aca="false">IF(P22=0,"",D22/P22)</f>
        <v>1</v>
      </c>
      <c r="R22" s="711" t="n">
        <v>1</v>
      </c>
      <c r="S22" s="705" t="n">
        <f aca="false">AVERAGE(F22/R22)</f>
        <v>1</v>
      </c>
      <c r="T22" s="705"/>
      <c r="U22" s="705"/>
      <c r="V22" s="707" t="n">
        <f aca="false">SUM(C22:O22)</f>
        <v>5</v>
      </c>
    </row>
    <row r="23" customFormat="false" ht="12.75" hidden="false" customHeight="false" outlineLevel="0" collapsed="false">
      <c r="A23" s="657" t="s">
        <v>448</v>
      </c>
      <c r="B23" s="657" t="s">
        <v>19</v>
      </c>
      <c r="C23" s="662" t="n">
        <v>0</v>
      </c>
      <c r="D23" s="708" t="n">
        <v>0</v>
      </c>
      <c r="E23" s="708" t="n">
        <v>0</v>
      </c>
      <c r="F23" s="665" t="n">
        <v>2</v>
      </c>
      <c r="G23" s="665"/>
      <c r="H23" s="665"/>
      <c r="I23" s="665"/>
      <c r="J23" s="665"/>
      <c r="K23" s="665" t="n">
        <v>2</v>
      </c>
      <c r="L23" s="665"/>
      <c r="M23" s="665"/>
      <c r="N23" s="665"/>
      <c r="O23" s="663"/>
      <c r="P23" s="709" t="n">
        <v>2</v>
      </c>
      <c r="Q23" s="705" t="n">
        <f aca="false">IF(P23=0,"",D23/P23)</f>
        <v>0</v>
      </c>
      <c r="R23" s="711" t="n">
        <v>2</v>
      </c>
      <c r="S23" s="705" t="n">
        <f aca="false">AVERAGE(F23/R23)</f>
        <v>1</v>
      </c>
      <c r="T23" s="705"/>
      <c r="U23" s="705"/>
      <c r="V23" s="707" t="n">
        <f aca="false">SUM(C23:O23)</f>
        <v>4</v>
      </c>
    </row>
    <row r="24" customFormat="false" ht="12.75" hidden="false" customHeight="false" outlineLevel="0" collapsed="false">
      <c r="A24" s="657" t="str">
        <f aca="false">marc!A22</f>
        <v>Chimmich</v>
      </c>
      <c r="B24" s="657" t="str">
        <f aca="false">marc!B22</f>
        <v>Bayern M.</v>
      </c>
      <c r="C24" s="662" t="n">
        <f aca="false">marc!C22</f>
        <v>2</v>
      </c>
      <c r="D24" s="708" t="n">
        <f aca="false">SUM(H24:O24)</f>
        <v>2</v>
      </c>
      <c r="E24" s="708" t="n">
        <v>0</v>
      </c>
      <c r="F24" s="475" t="n">
        <v>2</v>
      </c>
      <c r="G24" s="665"/>
      <c r="H24" s="665"/>
      <c r="I24" s="665"/>
      <c r="J24" s="665"/>
      <c r="K24" s="665"/>
      <c r="L24" s="665"/>
      <c r="M24" s="665" t="n">
        <v>2</v>
      </c>
      <c r="N24" s="665"/>
      <c r="O24" s="663"/>
      <c r="P24" s="709" t="n">
        <v>1</v>
      </c>
      <c r="Q24" s="705" t="n">
        <f aca="false">IF(P24=0,"",D24/P24)</f>
        <v>2</v>
      </c>
      <c r="R24" s="173" t="n">
        <v>2</v>
      </c>
      <c r="S24" s="705" t="n">
        <f aca="false">AVERAGE(F24/R24)</f>
        <v>1</v>
      </c>
      <c r="T24" s="705"/>
      <c r="U24" s="705"/>
      <c r="V24" s="707" t="n">
        <f aca="false">SUM(C24:O24)</f>
        <v>8</v>
      </c>
    </row>
    <row r="25" customFormat="false" ht="12.75" hidden="false" customHeight="false" outlineLevel="0" collapsed="false">
      <c r="A25" s="657" t="str">
        <f aca="false">marc!A23</f>
        <v>Mandzukic</v>
      </c>
      <c r="B25" s="657" t="str">
        <f aca="false">marc!B23</f>
        <v>Juventus</v>
      </c>
      <c r="C25" s="662" t="n">
        <f aca="false">marc!C23</f>
        <v>2</v>
      </c>
      <c r="D25" s="708" t="n">
        <f aca="false">SUM(H25:O25)</f>
        <v>0</v>
      </c>
      <c r="E25" s="708" t="n">
        <v>2</v>
      </c>
      <c r="F25" s="665"/>
      <c r="G25" s="665"/>
      <c r="H25" s="665"/>
      <c r="I25" s="665"/>
      <c r="J25" s="665"/>
      <c r="K25" s="665"/>
      <c r="L25" s="665"/>
      <c r="M25" s="665"/>
      <c r="N25" s="665"/>
      <c r="O25" s="663"/>
      <c r="P25" s="709" t="n">
        <v>2</v>
      </c>
      <c r="Q25" s="705" t="n">
        <f aca="false">AVERAGE(E25/P25)</f>
        <v>1</v>
      </c>
      <c r="R25" s="705"/>
      <c r="S25" s="705"/>
      <c r="T25" s="705"/>
      <c r="U25" s="705"/>
      <c r="V25" s="707" t="n">
        <f aca="false">SUM(C25:O25)</f>
        <v>4</v>
      </c>
    </row>
    <row r="26" customFormat="false" ht="12.75" hidden="false" customHeight="false" outlineLevel="0" collapsed="false">
      <c r="A26" s="657" t="str">
        <f aca="false">marc!A24</f>
        <v>Higuain</v>
      </c>
      <c r="B26" s="657" t="str">
        <f aca="false">marc!B24</f>
        <v>Juventus</v>
      </c>
      <c r="C26" s="662" t="n">
        <f aca="false">marc!C24</f>
        <v>2</v>
      </c>
      <c r="D26" s="708" t="n">
        <v>3</v>
      </c>
      <c r="E26" s="708"/>
      <c r="F26" s="665"/>
      <c r="G26" s="665"/>
      <c r="H26" s="665"/>
      <c r="I26" s="665"/>
      <c r="J26" s="665"/>
      <c r="K26" s="665"/>
      <c r="L26" s="665"/>
      <c r="M26" s="665"/>
      <c r="N26" s="665"/>
      <c r="O26" s="663"/>
      <c r="P26" s="709" t="n">
        <v>1</v>
      </c>
      <c r="Q26" s="705" t="n">
        <f aca="false">AVERAGE(E26/P26)</f>
        <v>0</v>
      </c>
      <c r="R26" s="705"/>
      <c r="S26" s="705"/>
      <c r="T26" s="705"/>
      <c r="U26" s="705"/>
      <c r="V26" s="707" t="n">
        <f aca="false">SUM(C26:O26)</f>
        <v>5</v>
      </c>
    </row>
    <row r="27" customFormat="false" ht="12.75" hidden="false" customHeight="false" outlineLevel="0" collapsed="false">
      <c r="A27" s="657" t="str">
        <f aca="false">marc1!A23</f>
        <v>Stones</v>
      </c>
      <c r="B27" s="657" t="str">
        <f aca="false">marc1!B23</f>
        <v>Man. City</v>
      </c>
      <c r="C27" s="662" t="n">
        <f aca="false">marc1!C23</f>
        <v>2</v>
      </c>
      <c r="D27" s="708" t="n">
        <f aca="false">SUM(H27:O27)</f>
        <v>0</v>
      </c>
      <c r="E27" s="708"/>
      <c r="F27" s="665"/>
      <c r="G27" s="665"/>
      <c r="H27" s="665"/>
      <c r="I27" s="710"/>
      <c r="J27" s="710"/>
      <c r="K27" s="710"/>
      <c r="L27" s="710"/>
      <c r="M27" s="665"/>
      <c r="N27" s="665"/>
      <c r="O27" s="663"/>
      <c r="P27" s="709" t="n">
        <v>2</v>
      </c>
      <c r="Q27" s="705" t="n">
        <f aca="false">AVERAGE(D27/P27)</f>
        <v>0</v>
      </c>
      <c r="R27" s="705"/>
      <c r="S27" s="705"/>
      <c r="T27" s="705"/>
      <c r="U27" s="705"/>
      <c r="V27" s="707" t="n">
        <f aca="false">SUM(C27:O27)</f>
        <v>2</v>
      </c>
    </row>
    <row r="28" customFormat="false" ht="12.75" hidden="false" customHeight="false" outlineLevel="0" collapsed="false">
      <c r="A28" s="715" t="str">
        <f aca="false">marc1!A24</f>
        <v>Jesus</v>
      </c>
      <c r="B28" s="657" t="str">
        <f aca="false">marc1!B24</f>
        <v>Man. City</v>
      </c>
      <c r="C28" s="662" t="n">
        <f aca="false">marc1!C24</f>
        <v>2</v>
      </c>
      <c r="D28" s="708" t="n">
        <v>1</v>
      </c>
      <c r="E28" s="708" t="n">
        <v>1</v>
      </c>
      <c r="F28" s="665"/>
      <c r="G28" s="665"/>
      <c r="H28" s="665"/>
      <c r="I28" s="710"/>
      <c r="J28" s="710"/>
      <c r="K28" s="710" t="n">
        <v>1</v>
      </c>
      <c r="L28" s="710"/>
      <c r="M28" s="665"/>
      <c r="N28" s="665"/>
      <c r="O28" s="663"/>
      <c r="P28" s="709" t="n">
        <v>2</v>
      </c>
      <c r="Q28" s="705" t="n">
        <f aca="false">AVERAGE(D28/P28)</f>
        <v>0.5</v>
      </c>
      <c r="R28" s="705"/>
      <c r="S28" s="705"/>
      <c r="T28" s="705"/>
      <c r="U28" s="705"/>
      <c r="V28" s="707" t="n">
        <f aca="false">SUM(C28:O28)</f>
        <v>5</v>
      </c>
    </row>
    <row r="29" customFormat="false" ht="12.75" hidden="false" customHeight="false" outlineLevel="0" collapsed="false">
      <c r="A29" s="657" t="s">
        <v>420</v>
      </c>
      <c r="B29" s="657" t="s">
        <v>297</v>
      </c>
      <c r="C29" s="662" t="n">
        <v>0</v>
      </c>
      <c r="D29" s="708" t="n">
        <v>2</v>
      </c>
      <c r="E29" s="708"/>
      <c r="F29" s="665"/>
      <c r="G29" s="665"/>
      <c r="H29" s="665"/>
      <c r="I29" s="710"/>
      <c r="J29" s="710"/>
      <c r="K29" s="710"/>
      <c r="L29" s="710"/>
      <c r="M29" s="665"/>
      <c r="N29" s="665"/>
      <c r="O29" s="663"/>
      <c r="P29" s="709" t="n">
        <v>2</v>
      </c>
      <c r="Q29" s="705" t="n">
        <f aca="false">AVERAGE(D29/P29)</f>
        <v>1</v>
      </c>
      <c r="R29" s="705"/>
      <c r="S29" s="705"/>
      <c r="T29" s="705"/>
      <c r="U29" s="705"/>
      <c r="V29" s="707" t="n">
        <f aca="false">SUM(C29:O29)</f>
        <v>2</v>
      </c>
    </row>
    <row r="30" customFormat="false" ht="12.75" hidden="false" customHeight="false" outlineLevel="0" collapsed="false">
      <c r="A30" s="657" t="str">
        <f aca="false">marc1!A38</f>
        <v>Benzema</v>
      </c>
      <c r="B30" s="657" t="str">
        <f aca="false">marc1!B38</f>
        <v>Real Madrid</v>
      </c>
      <c r="C30" s="662" t="n">
        <f aca="false">marc1!C38</f>
        <v>2</v>
      </c>
      <c r="D30" s="708" t="n">
        <f aca="false">SUM(H30:O30)</f>
        <v>0</v>
      </c>
      <c r="E30" s="708"/>
      <c r="F30" s="665" t="n">
        <v>2</v>
      </c>
      <c r="G30" s="665" t="n">
        <v>1</v>
      </c>
      <c r="H30" s="665"/>
      <c r="I30" s="665"/>
      <c r="J30" s="665"/>
      <c r="K30" s="665"/>
      <c r="L30" s="665"/>
      <c r="M30" s="665"/>
      <c r="N30" s="665"/>
      <c r="O30" s="663"/>
      <c r="P30" s="709" t="n">
        <v>1</v>
      </c>
      <c r="Q30" s="705" t="n">
        <f aca="false">AVERAGE(D30/P30)</f>
        <v>0</v>
      </c>
      <c r="R30" s="711" t="n">
        <v>2</v>
      </c>
      <c r="S30" s="705" t="n">
        <v>0</v>
      </c>
      <c r="T30" s="705" t="n">
        <v>0</v>
      </c>
      <c r="U30" s="705" t="n">
        <v>0</v>
      </c>
      <c r="V30" s="707" t="n">
        <f aca="false">SUM(C30:O30)</f>
        <v>5</v>
      </c>
    </row>
    <row r="31" customFormat="false" ht="12.75" hidden="false" customHeight="false" outlineLevel="0" collapsed="false">
      <c r="A31" s="657" t="s">
        <v>234</v>
      </c>
      <c r="B31" s="657" t="s">
        <v>198</v>
      </c>
      <c r="C31" s="666" t="n">
        <v>1</v>
      </c>
      <c r="D31" s="708" t="n">
        <v>1</v>
      </c>
      <c r="E31" s="708" t="n">
        <v>1</v>
      </c>
      <c r="F31" s="665" t="n">
        <v>0</v>
      </c>
      <c r="G31" s="665"/>
      <c r="H31" s="665"/>
      <c r="I31" s="665"/>
      <c r="J31" s="665"/>
      <c r="K31" s="665"/>
      <c r="L31" s="665"/>
      <c r="M31" s="665"/>
      <c r="N31" s="665"/>
      <c r="O31" s="663" t="n">
        <v>1</v>
      </c>
      <c r="P31" s="709" t="n">
        <v>1</v>
      </c>
      <c r="Q31" s="705" t="n">
        <f aca="false">IF(P31=0,"",D31/P31)</f>
        <v>1</v>
      </c>
      <c r="R31" s="711" t="n">
        <v>2</v>
      </c>
      <c r="S31" s="705"/>
      <c r="T31" s="705"/>
      <c r="U31" s="705"/>
      <c r="V31" s="707" t="n">
        <f aca="false">SUM(C31:O31)</f>
        <v>4</v>
      </c>
    </row>
    <row r="32" customFormat="false" ht="12.75" hidden="false" customHeight="false" outlineLevel="0" collapsed="false">
      <c r="A32" s="657" t="s">
        <v>235</v>
      </c>
      <c r="B32" s="657" t="s">
        <v>198</v>
      </c>
      <c r="C32" s="666" t="n">
        <v>1</v>
      </c>
      <c r="D32" s="708" t="n">
        <v>2</v>
      </c>
      <c r="E32" s="708"/>
      <c r="F32" s="665" t="n">
        <v>0</v>
      </c>
      <c r="G32" s="665"/>
      <c r="H32" s="665"/>
      <c r="I32" s="665"/>
      <c r="J32" s="665"/>
      <c r="K32" s="665"/>
      <c r="L32" s="665"/>
      <c r="M32" s="665"/>
      <c r="N32" s="665"/>
      <c r="O32" s="663"/>
      <c r="P32" s="709" t="n">
        <v>1</v>
      </c>
      <c r="Q32" s="705" t="n">
        <f aca="false">IF(P32=0,"",D32/P32)</f>
        <v>2</v>
      </c>
      <c r="R32" s="711" t="n">
        <v>2</v>
      </c>
      <c r="S32" s="705"/>
      <c r="T32" s="705"/>
      <c r="U32" s="705"/>
      <c r="V32" s="707" t="n">
        <f aca="false">SUM(C32:O32)</f>
        <v>3</v>
      </c>
    </row>
    <row r="33" customFormat="false" ht="12.75" hidden="false" customHeight="false" outlineLevel="0" collapsed="false">
      <c r="A33" s="657" t="s">
        <v>236</v>
      </c>
      <c r="B33" s="657" t="s">
        <v>198</v>
      </c>
      <c r="C33" s="666" t="n">
        <v>1</v>
      </c>
      <c r="D33" s="708" t="n">
        <f aca="false">SUM(H33:O33)</f>
        <v>0</v>
      </c>
      <c r="E33" s="708"/>
      <c r="F33" s="665" t="n">
        <v>0</v>
      </c>
      <c r="G33" s="665"/>
      <c r="H33" s="665"/>
      <c r="I33" s="665"/>
      <c r="J33" s="665"/>
      <c r="K33" s="665"/>
      <c r="L33" s="665"/>
      <c r="M33" s="665"/>
      <c r="N33" s="665"/>
      <c r="O33" s="663"/>
      <c r="P33" s="709" t="n">
        <v>1</v>
      </c>
      <c r="Q33" s="705" t="n">
        <f aca="false">IF(P33=0,"",D33/P33)</f>
        <v>0</v>
      </c>
      <c r="R33" s="711" t="n">
        <v>2</v>
      </c>
      <c r="S33" s="705"/>
      <c r="T33" s="705"/>
      <c r="U33" s="705"/>
      <c r="V33" s="707" t="n">
        <f aca="false">SUM(C33:O33)</f>
        <v>1</v>
      </c>
    </row>
    <row r="34" customFormat="false" ht="12.75" hidden="false" customHeight="false" outlineLevel="0" collapsed="false">
      <c r="A34" s="657" t="s">
        <v>237</v>
      </c>
      <c r="B34" s="657" t="s">
        <v>198</v>
      </c>
      <c r="C34" s="666" t="n">
        <v>1</v>
      </c>
      <c r="D34" s="708" t="n">
        <v>1</v>
      </c>
      <c r="E34" s="708"/>
      <c r="F34" s="665"/>
      <c r="G34" s="665"/>
      <c r="H34" s="665"/>
      <c r="I34" s="665"/>
      <c r="J34" s="665"/>
      <c r="K34" s="665"/>
      <c r="L34" s="665"/>
      <c r="M34" s="665"/>
      <c r="N34" s="665"/>
      <c r="O34" s="663"/>
      <c r="P34" s="709" t="n">
        <v>1</v>
      </c>
      <c r="Q34" s="705" t="n">
        <f aca="false">IF(P34=0,"",D34/P34)</f>
        <v>1</v>
      </c>
      <c r="R34" s="705"/>
      <c r="S34" s="705"/>
      <c r="T34" s="705"/>
      <c r="U34" s="705"/>
      <c r="V34" s="707" t="n">
        <f aca="false">SUM(C34:O34)</f>
        <v>2</v>
      </c>
    </row>
    <row r="35" customFormat="false" ht="12.75" hidden="false" customHeight="false" outlineLevel="0" collapsed="false">
      <c r="A35" s="657" t="s">
        <v>238</v>
      </c>
      <c r="B35" s="657" t="s">
        <v>198</v>
      </c>
      <c r="C35" s="666" t="n">
        <v>1</v>
      </c>
      <c r="D35" s="708" t="n">
        <f aca="false">SUM(H35:O35)</f>
        <v>0</v>
      </c>
      <c r="E35" s="708"/>
      <c r="F35" s="665" t="n">
        <v>0</v>
      </c>
      <c r="G35" s="665"/>
      <c r="H35" s="665"/>
      <c r="I35" s="665"/>
      <c r="J35" s="665"/>
      <c r="K35" s="665"/>
      <c r="L35" s="665"/>
      <c r="M35" s="665"/>
      <c r="N35" s="665"/>
      <c r="O35" s="663"/>
      <c r="P35" s="709" t="n">
        <v>1</v>
      </c>
      <c r="Q35" s="705" t="n">
        <f aca="false">IF(P35=0,"",D35/P35)</f>
        <v>0</v>
      </c>
      <c r="R35" s="711" t="n">
        <v>2</v>
      </c>
      <c r="S35" s="705"/>
      <c r="T35" s="705"/>
      <c r="U35" s="705"/>
      <c r="V35" s="707" t="n">
        <f aca="false">SUM(C35:O35)</f>
        <v>1</v>
      </c>
    </row>
    <row r="36" customFormat="false" ht="12.75" hidden="false" customHeight="false" outlineLevel="0" collapsed="false">
      <c r="A36" s="657" t="s">
        <v>421</v>
      </c>
      <c r="B36" s="657" t="s">
        <v>198</v>
      </c>
      <c r="C36" s="666" t="n">
        <v>0</v>
      </c>
      <c r="D36" s="708" t="n">
        <v>1</v>
      </c>
      <c r="E36" s="708"/>
      <c r="F36" s="665"/>
      <c r="G36" s="665"/>
      <c r="H36" s="665"/>
      <c r="I36" s="665"/>
      <c r="J36" s="665"/>
      <c r="K36" s="665"/>
      <c r="L36" s="665"/>
      <c r="M36" s="665"/>
      <c r="N36" s="665"/>
      <c r="O36" s="663"/>
      <c r="P36" s="709" t="n">
        <v>1</v>
      </c>
      <c r="Q36" s="705" t="n">
        <f aca="false">IF(P36=0,"",D36/P36)</f>
        <v>1</v>
      </c>
      <c r="R36" s="711" t="n">
        <v>2</v>
      </c>
      <c r="S36" s="705"/>
      <c r="T36" s="705"/>
      <c r="U36" s="705"/>
      <c r="V36" s="707" t="n">
        <f aca="false">SUM(C36:O36)</f>
        <v>1</v>
      </c>
    </row>
    <row r="37" customFormat="false" ht="12.75" hidden="false" customHeight="false" outlineLevel="0" collapsed="false">
      <c r="A37" s="657" t="s">
        <v>449</v>
      </c>
      <c r="B37" s="657" t="s">
        <v>198</v>
      </c>
      <c r="C37" s="666" t="n">
        <v>0</v>
      </c>
      <c r="D37" s="708" t="n">
        <v>0</v>
      </c>
      <c r="E37" s="708" t="n">
        <v>0</v>
      </c>
      <c r="F37" s="475" t="n">
        <v>1</v>
      </c>
      <c r="G37" s="665"/>
      <c r="H37" s="665"/>
      <c r="I37" s="665"/>
      <c r="J37" s="665"/>
      <c r="K37" s="665"/>
      <c r="L37" s="665"/>
      <c r="M37" s="665"/>
      <c r="N37" s="665"/>
      <c r="O37" s="663"/>
      <c r="P37" s="709" t="n">
        <v>2</v>
      </c>
      <c r="Q37" s="705" t="n">
        <f aca="false">IF(P37=0,"",D37/P37)</f>
        <v>0</v>
      </c>
      <c r="R37" s="711" t="n">
        <v>2</v>
      </c>
      <c r="S37" s="705" t="n">
        <f aca="false">AVERAGE(F37/R37)</f>
        <v>0.5</v>
      </c>
      <c r="T37" s="705"/>
      <c r="U37" s="705"/>
      <c r="V37" s="707" t="n">
        <f aca="false">SUM(C37:O37)</f>
        <v>1</v>
      </c>
    </row>
    <row r="38" customFormat="false" ht="12.75" hidden="false" customHeight="false" outlineLevel="0" collapsed="false">
      <c r="A38" s="657" t="s">
        <v>258</v>
      </c>
      <c r="B38" s="657" t="s">
        <v>10</v>
      </c>
      <c r="C38" s="666" t="n">
        <v>1</v>
      </c>
      <c r="D38" s="708" t="n">
        <f aca="false">SUM(H38:O38)</f>
        <v>0</v>
      </c>
      <c r="E38" s="708"/>
      <c r="F38" s="665"/>
      <c r="G38" s="665"/>
      <c r="H38" s="665"/>
      <c r="I38" s="665"/>
      <c r="J38" s="665"/>
      <c r="K38" s="665"/>
      <c r="L38" s="665"/>
      <c r="M38" s="665"/>
      <c r="N38" s="665"/>
      <c r="O38" s="663"/>
      <c r="P38" s="709" t="n">
        <v>2</v>
      </c>
      <c r="Q38" s="705" t="n">
        <f aca="false">IF(P38=0,"",D38/P38)</f>
        <v>0</v>
      </c>
      <c r="R38" s="705"/>
      <c r="S38" s="705"/>
      <c r="T38" s="705"/>
      <c r="U38" s="705"/>
      <c r="V38" s="707" t="n">
        <f aca="false">SUM(C38:O38)</f>
        <v>1</v>
      </c>
    </row>
    <row r="39" customFormat="false" ht="12.75" hidden="false" customHeight="false" outlineLevel="0" collapsed="false">
      <c r="A39" s="657" t="s">
        <v>259</v>
      </c>
      <c r="B39" s="657" t="s">
        <v>10</v>
      </c>
      <c r="C39" s="666" t="n">
        <v>1</v>
      </c>
      <c r="D39" s="708" t="n">
        <f aca="false">SUM(H39:O39)</f>
        <v>0</v>
      </c>
      <c r="E39" s="708"/>
      <c r="F39" s="665"/>
      <c r="G39" s="665"/>
      <c r="H39" s="665"/>
      <c r="I39" s="665"/>
      <c r="J39" s="665"/>
      <c r="K39" s="665"/>
      <c r="L39" s="665"/>
      <c r="M39" s="665"/>
      <c r="N39" s="665"/>
      <c r="O39" s="663"/>
      <c r="P39" s="709" t="n">
        <v>0</v>
      </c>
      <c r="Q39" s="705" t="str">
        <f aca="false">IF(P39=0,"",D39/P39)</f>
        <v/>
      </c>
      <c r="R39" s="705"/>
      <c r="S39" s="705"/>
      <c r="T39" s="705"/>
      <c r="U39" s="705"/>
      <c r="V39" s="707" t="n">
        <f aca="false">SUM(C39:O39)</f>
        <v>1</v>
      </c>
    </row>
    <row r="40" customFormat="false" ht="12.75" hidden="false" customHeight="false" outlineLevel="0" collapsed="false">
      <c r="A40" s="657" t="s">
        <v>260</v>
      </c>
      <c r="B40" s="657" t="s">
        <v>10</v>
      </c>
      <c r="C40" s="666" t="n">
        <v>1</v>
      </c>
      <c r="D40" s="708" t="n">
        <f aca="false">SUM(H40:O40)</f>
        <v>0</v>
      </c>
      <c r="E40" s="708"/>
      <c r="F40" s="665"/>
      <c r="G40" s="665"/>
      <c r="H40" s="665"/>
      <c r="I40" s="665"/>
      <c r="J40" s="665"/>
      <c r="K40" s="665"/>
      <c r="L40" s="665"/>
      <c r="M40" s="665"/>
      <c r="N40" s="665"/>
      <c r="O40" s="663"/>
      <c r="P40" s="709" t="n">
        <v>1</v>
      </c>
      <c r="Q40" s="705" t="n">
        <f aca="false">IF(P40=0,"",D40/P40)</f>
        <v>0</v>
      </c>
      <c r="R40" s="705"/>
      <c r="S40" s="705"/>
      <c r="T40" s="705"/>
      <c r="U40" s="705"/>
      <c r="V40" s="707" t="n">
        <f aca="false">SUM(C40:O40)</f>
        <v>1</v>
      </c>
    </row>
    <row r="41" customFormat="false" ht="12.75" hidden="false" customHeight="false" outlineLevel="0" collapsed="false">
      <c r="A41" s="657" t="s">
        <v>261</v>
      </c>
      <c r="B41" s="657" t="s">
        <v>10</v>
      </c>
      <c r="C41" s="666" t="n">
        <v>1</v>
      </c>
      <c r="D41" s="708" t="n">
        <f aca="false">SUM(H41:O41)</f>
        <v>0</v>
      </c>
      <c r="E41" s="708"/>
      <c r="F41" s="665"/>
      <c r="G41" s="665"/>
      <c r="H41" s="665"/>
      <c r="I41" s="665"/>
      <c r="J41" s="665"/>
      <c r="K41" s="665"/>
      <c r="L41" s="665"/>
      <c r="M41" s="665"/>
      <c r="N41" s="665"/>
      <c r="O41" s="663"/>
      <c r="P41" s="709" t="n">
        <v>0</v>
      </c>
      <c r="Q41" s="705" t="str">
        <f aca="false">IF(P41=0,"",D41/P41)</f>
        <v/>
      </c>
      <c r="R41" s="705"/>
      <c r="S41" s="705"/>
      <c r="T41" s="705"/>
      <c r="U41" s="705"/>
      <c r="V41" s="707" t="n">
        <f aca="false">SUM(C41:O41)</f>
        <v>1</v>
      </c>
    </row>
    <row r="42" customFormat="false" ht="12.75" hidden="false" customHeight="false" outlineLevel="0" collapsed="false">
      <c r="A42" s="657" t="s">
        <v>244</v>
      </c>
      <c r="B42" s="657" t="s">
        <v>10</v>
      </c>
      <c r="C42" s="666" t="n">
        <v>0</v>
      </c>
      <c r="D42" s="708" t="n">
        <v>1</v>
      </c>
      <c r="E42" s="708"/>
      <c r="F42" s="665"/>
      <c r="G42" s="665"/>
      <c r="H42" s="665"/>
      <c r="I42" s="665"/>
      <c r="J42" s="665"/>
      <c r="K42" s="665"/>
      <c r="L42" s="665"/>
      <c r="M42" s="665"/>
      <c r="N42" s="665"/>
      <c r="O42" s="663"/>
      <c r="P42" s="709" t="n">
        <v>1</v>
      </c>
      <c r="Q42" s="705"/>
      <c r="R42" s="705"/>
      <c r="S42" s="705"/>
      <c r="T42" s="705"/>
      <c r="U42" s="705"/>
      <c r="V42" s="707" t="n">
        <f aca="false">SUM(C42:O42)</f>
        <v>1</v>
      </c>
    </row>
    <row r="43" customFormat="false" ht="12.75" hidden="false" customHeight="false" outlineLevel="0" collapsed="false">
      <c r="A43" s="657" t="s">
        <v>450</v>
      </c>
      <c r="B43" s="657" t="s">
        <v>10</v>
      </c>
      <c r="C43" s="666" t="n">
        <v>0</v>
      </c>
      <c r="D43" s="708" t="n">
        <v>0</v>
      </c>
      <c r="E43" s="708" t="n">
        <v>1</v>
      </c>
      <c r="F43" s="665"/>
      <c r="G43" s="665"/>
      <c r="H43" s="665"/>
      <c r="I43" s="665"/>
      <c r="J43" s="665"/>
      <c r="K43" s="665"/>
      <c r="L43" s="665"/>
      <c r="M43" s="665"/>
      <c r="N43" s="665"/>
      <c r="O43" s="663"/>
      <c r="P43" s="709" t="n">
        <v>2</v>
      </c>
      <c r="Q43" s="705" t="n">
        <f aca="false">IF(P43=0,"",E43/P43)</f>
        <v>0.5</v>
      </c>
      <c r="R43" s="705"/>
      <c r="S43" s="705"/>
      <c r="T43" s="705"/>
      <c r="U43" s="705"/>
      <c r="V43" s="707" t="n">
        <f aca="false">SUM(C43:O43)</f>
        <v>1</v>
      </c>
    </row>
    <row r="44" customFormat="false" ht="12.75" hidden="false" customHeight="false" outlineLevel="0" collapsed="false">
      <c r="A44" s="657" t="s">
        <v>451</v>
      </c>
      <c r="B44" s="657" t="s">
        <v>10</v>
      </c>
      <c r="C44" s="666" t="n">
        <v>0</v>
      </c>
      <c r="D44" s="708" t="n">
        <v>0</v>
      </c>
      <c r="E44" s="708" t="n">
        <v>1</v>
      </c>
      <c r="F44" s="665"/>
      <c r="G44" s="665"/>
      <c r="H44" s="665"/>
      <c r="I44" s="665"/>
      <c r="J44" s="665"/>
      <c r="K44" s="665"/>
      <c r="L44" s="665"/>
      <c r="M44" s="665"/>
      <c r="N44" s="665"/>
      <c r="O44" s="663"/>
      <c r="P44" s="709" t="n">
        <v>2</v>
      </c>
      <c r="Q44" s="705" t="n">
        <f aca="false">IF(P44=0,"",E44/P44)</f>
        <v>0.5</v>
      </c>
      <c r="R44" s="705"/>
      <c r="S44" s="705"/>
      <c r="T44" s="705"/>
      <c r="U44" s="705"/>
      <c r="V44" s="707" t="n">
        <f aca="false">SUM(C44:O44)</f>
        <v>1</v>
      </c>
    </row>
    <row r="45" customFormat="false" ht="12.75" hidden="false" customHeight="false" outlineLevel="0" collapsed="false">
      <c r="A45" s="716" t="s">
        <v>265</v>
      </c>
      <c r="B45" s="657" t="s">
        <v>19</v>
      </c>
      <c r="C45" s="666" t="n">
        <v>1</v>
      </c>
      <c r="D45" s="708" t="n">
        <f aca="false">SUM(H45:O45)</f>
        <v>1</v>
      </c>
      <c r="E45" s="708" t="n">
        <v>1</v>
      </c>
      <c r="F45" s="665" t="n">
        <v>0</v>
      </c>
      <c r="G45" s="665"/>
      <c r="H45" s="665"/>
      <c r="I45" s="665" t="n">
        <v>1</v>
      </c>
      <c r="J45" s="665"/>
      <c r="K45" s="665"/>
      <c r="L45" s="665"/>
      <c r="M45" s="665"/>
      <c r="N45" s="665"/>
      <c r="O45" s="663"/>
      <c r="P45" s="709" t="n">
        <v>2</v>
      </c>
      <c r="Q45" s="705" t="n">
        <f aca="false">IF(P45=0,"",D45/P45)</f>
        <v>0.5</v>
      </c>
      <c r="R45" s="711" t="n">
        <v>2</v>
      </c>
      <c r="S45" s="705"/>
      <c r="T45" s="705"/>
      <c r="U45" s="705"/>
      <c r="V45" s="707" t="n">
        <f aca="false">SUM(C45:O45)</f>
        <v>4</v>
      </c>
    </row>
    <row r="46" customFormat="false" ht="12.75" hidden="false" customHeight="false" outlineLevel="0" collapsed="false">
      <c r="A46" s="668" t="s">
        <v>266</v>
      </c>
      <c r="B46" s="657" t="s">
        <v>19</v>
      </c>
      <c r="C46" s="666" t="n">
        <v>1</v>
      </c>
      <c r="D46" s="708" t="n">
        <f aca="false">SUM(H46:O46)</f>
        <v>0</v>
      </c>
      <c r="E46" s="708"/>
      <c r="F46" s="665" t="n">
        <v>0</v>
      </c>
      <c r="G46" s="665"/>
      <c r="H46" s="665"/>
      <c r="I46" s="665"/>
      <c r="J46" s="665"/>
      <c r="K46" s="665"/>
      <c r="L46" s="665"/>
      <c r="M46" s="665"/>
      <c r="N46" s="665"/>
      <c r="O46" s="663"/>
      <c r="P46" s="709" t="n">
        <v>2</v>
      </c>
      <c r="Q46" s="705" t="n">
        <f aca="false">IF(P46=0,"",D46/P46)</f>
        <v>0</v>
      </c>
      <c r="R46" s="711" t="n">
        <v>2</v>
      </c>
      <c r="S46" s="705"/>
      <c r="T46" s="705"/>
      <c r="U46" s="705"/>
      <c r="V46" s="707" t="n">
        <f aca="false">SUM(C46:O46)</f>
        <v>1</v>
      </c>
    </row>
    <row r="47" customFormat="false" ht="12.75" hidden="false" customHeight="false" outlineLevel="0" collapsed="false">
      <c r="A47" s="668" t="s">
        <v>423</v>
      </c>
      <c r="B47" s="657" t="s">
        <v>19</v>
      </c>
      <c r="C47" s="666" t="n">
        <v>0</v>
      </c>
      <c r="D47" s="708" t="n">
        <v>1</v>
      </c>
      <c r="E47" s="708"/>
      <c r="F47" s="665" t="n">
        <v>0</v>
      </c>
      <c r="G47" s="665"/>
      <c r="H47" s="665"/>
      <c r="I47" s="665"/>
      <c r="J47" s="665"/>
      <c r="K47" s="665"/>
      <c r="L47" s="665"/>
      <c r="M47" s="665"/>
      <c r="N47" s="665"/>
      <c r="O47" s="663"/>
      <c r="P47" s="709" t="n">
        <v>1</v>
      </c>
      <c r="Q47" s="705" t="n">
        <f aca="false">IF(P47=0,"",E47/P47)</f>
        <v>0</v>
      </c>
      <c r="R47" s="711" t="n">
        <v>1</v>
      </c>
      <c r="S47" s="705"/>
      <c r="T47" s="705"/>
      <c r="U47" s="705"/>
      <c r="V47" s="707" t="n">
        <f aca="false">SUM(C47:O47)</f>
        <v>1</v>
      </c>
    </row>
    <row r="48" customFormat="false" ht="12.75" hidden="false" customHeight="false" outlineLevel="0" collapsed="false">
      <c r="A48" s="717" t="s">
        <v>452</v>
      </c>
      <c r="B48" s="657" t="s">
        <v>19</v>
      </c>
      <c r="C48" s="666" t="n">
        <v>0</v>
      </c>
      <c r="D48" s="708" t="n">
        <v>0</v>
      </c>
      <c r="E48" s="708" t="n">
        <v>1</v>
      </c>
      <c r="F48" s="665" t="n">
        <v>0</v>
      </c>
      <c r="G48" s="665"/>
      <c r="H48" s="665"/>
      <c r="I48" s="665" t="n">
        <v>1</v>
      </c>
      <c r="J48" s="665"/>
      <c r="K48" s="665"/>
      <c r="L48" s="665"/>
      <c r="M48" s="665"/>
      <c r="N48" s="665"/>
      <c r="O48" s="663"/>
      <c r="P48" s="709" t="n">
        <v>2</v>
      </c>
      <c r="Q48" s="705" t="n">
        <f aca="false">IF(P48=0,"",D48/P48)</f>
        <v>0</v>
      </c>
      <c r="R48" s="711" t="n">
        <v>2</v>
      </c>
      <c r="S48" s="705"/>
      <c r="T48" s="705"/>
      <c r="U48" s="705"/>
      <c r="V48" s="707" t="n">
        <f aca="false">SUM(C48:O48)</f>
        <v>2</v>
      </c>
    </row>
    <row r="49" customFormat="false" ht="12.75" hidden="false" customHeight="false" outlineLevel="0" collapsed="false">
      <c r="A49" s="716" t="s">
        <v>453</v>
      </c>
      <c r="B49" s="657" t="s">
        <v>19</v>
      </c>
      <c r="C49" s="666" t="n">
        <v>0</v>
      </c>
      <c r="D49" s="708" t="n">
        <v>0</v>
      </c>
      <c r="E49" s="708" t="n">
        <v>1</v>
      </c>
      <c r="F49" s="665"/>
      <c r="G49" s="665"/>
      <c r="H49" s="665"/>
      <c r="I49" s="665" t="n">
        <v>1</v>
      </c>
      <c r="J49" s="665"/>
      <c r="K49" s="665"/>
      <c r="L49" s="665"/>
      <c r="M49" s="665"/>
      <c r="N49" s="665"/>
      <c r="O49" s="663"/>
      <c r="P49" s="709" t="n">
        <v>2</v>
      </c>
      <c r="Q49" s="705" t="n">
        <f aca="false">IF(P49=0,"",D49/P49)</f>
        <v>0</v>
      </c>
      <c r="R49" s="705"/>
      <c r="S49" s="705"/>
      <c r="T49" s="705"/>
      <c r="U49" s="705"/>
      <c r="V49" s="707" t="n">
        <f aca="false">SUM(C49:O49)</f>
        <v>2</v>
      </c>
    </row>
    <row r="50" customFormat="false" ht="12.75" hidden="false" customHeight="false" outlineLevel="0" collapsed="false">
      <c r="A50" s="716" t="s">
        <v>454</v>
      </c>
      <c r="B50" s="657" t="s">
        <v>19</v>
      </c>
      <c r="C50" s="666" t="n">
        <v>0</v>
      </c>
      <c r="D50" s="708" t="n">
        <v>0</v>
      </c>
      <c r="E50" s="708" t="n">
        <v>1</v>
      </c>
      <c r="F50" s="665"/>
      <c r="G50" s="665"/>
      <c r="H50" s="665"/>
      <c r="I50" s="665" t="n">
        <v>1</v>
      </c>
      <c r="J50" s="665"/>
      <c r="K50" s="665"/>
      <c r="L50" s="665"/>
      <c r="M50" s="665"/>
      <c r="N50" s="665"/>
      <c r="O50" s="663"/>
      <c r="P50" s="709" t="n">
        <v>2</v>
      </c>
      <c r="Q50" s="705" t="n">
        <f aca="false">IF(P50=0,"",E50/P50)</f>
        <v>0.5</v>
      </c>
      <c r="R50" s="705"/>
      <c r="S50" s="705"/>
      <c r="T50" s="705"/>
      <c r="U50" s="705"/>
      <c r="V50" s="707" t="n">
        <f aca="false">SUM(C50:O50)</f>
        <v>2</v>
      </c>
    </row>
    <row r="51" customFormat="false" ht="12.75" hidden="false" customHeight="false" outlineLevel="0" collapsed="false">
      <c r="A51" s="668" t="s">
        <v>269</v>
      </c>
      <c r="B51" s="657" t="s">
        <v>18</v>
      </c>
      <c r="C51" s="666" t="n">
        <v>1</v>
      </c>
      <c r="D51" s="708" t="n">
        <f aca="false">SUM(H51:O51)</f>
        <v>0</v>
      </c>
      <c r="E51" s="708"/>
      <c r="F51" s="665"/>
      <c r="G51" s="665"/>
      <c r="H51" s="665"/>
      <c r="I51" s="665"/>
      <c r="J51" s="665"/>
      <c r="K51" s="665"/>
      <c r="L51" s="665"/>
      <c r="M51" s="665"/>
      <c r="N51" s="665"/>
      <c r="O51" s="663"/>
      <c r="P51" s="709" t="n">
        <v>0</v>
      </c>
      <c r="Q51" s="705" t="str">
        <f aca="false">IF(P51=0,"",D51/P51)</f>
        <v/>
      </c>
      <c r="R51" s="705"/>
      <c r="S51" s="705"/>
      <c r="T51" s="705"/>
      <c r="U51" s="705"/>
      <c r="V51" s="707" t="n">
        <f aca="false">SUM(C51:O51)</f>
        <v>1</v>
      </c>
    </row>
    <row r="52" customFormat="false" ht="12.75" hidden="false" customHeight="false" outlineLevel="0" collapsed="false">
      <c r="A52" s="668" t="s">
        <v>270</v>
      </c>
      <c r="B52" s="657" t="s">
        <v>18</v>
      </c>
      <c r="C52" s="666" t="n">
        <v>1</v>
      </c>
      <c r="D52" s="708" t="n">
        <f aca="false">SUM(H52:O52)</f>
        <v>0</v>
      </c>
      <c r="E52" s="708"/>
      <c r="F52" s="665"/>
      <c r="G52" s="665"/>
      <c r="H52" s="665"/>
      <c r="I52" s="665"/>
      <c r="J52" s="665"/>
      <c r="K52" s="665"/>
      <c r="L52" s="665"/>
      <c r="M52" s="665"/>
      <c r="N52" s="665"/>
      <c r="O52" s="663"/>
      <c r="P52" s="709" t="n">
        <v>1</v>
      </c>
      <c r="Q52" s="705" t="n">
        <v>0</v>
      </c>
      <c r="R52" s="705"/>
      <c r="S52" s="705"/>
      <c r="T52" s="705"/>
      <c r="U52" s="705"/>
      <c r="V52" s="707" t="n">
        <f aca="false">SUM(C52:O52)</f>
        <v>1</v>
      </c>
    </row>
    <row r="53" customFormat="false" ht="12.75" hidden="false" customHeight="false" outlineLevel="0" collapsed="false">
      <c r="A53" s="668" t="s">
        <v>271</v>
      </c>
      <c r="B53" s="657" t="s">
        <v>18</v>
      </c>
      <c r="C53" s="666" t="n">
        <v>1</v>
      </c>
      <c r="D53" s="708" t="n">
        <f aca="false">SUM(H53:O53)</f>
        <v>0</v>
      </c>
      <c r="E53" s="708"/>
      <c r="F53" s="665"/>
      <c r="G53" s="665"/>
      <c r="H53" s="665"/>
      <c r="I53" s="665"/>
      <c r="J53" s="665"/>
      <c r="K53" s="665"/>
      <c r="L53" s="665"/>
      <c r="M53" s="665"/>
      <c r="N53" s="665"/>
      <c r="O53" s="663"/>
      <c r="P53" s="709" t="n">
        <v>0</v>
      </c>
      <c r="Q53" s="705" t="str">
        <f aca="false">IF(P53=0,"",D53/P53)</f>
        <v/>
      </c>
      <c r="R53" s="705"/>
      <c r="S53" s="705"/>
      <c r="T53" s="705"/>
      <c r="U53" s="705"/>
      <c r="V53" s="707" t="n">
        <f aca="false">SUM(C53:O53)</f>
        <v>1</v>
      </c>
    </row>
    <row r="54" customFormat="false" ht="12.75" hidden="false" customHeight="false" outlineLevel="0" collapsed="false">
      <c r="A54" s="669" t="s">
        <v>272</v>
      </c>
      <c r="B54" s="657" t="s">
        <v>18</v>
      </c>
      <c r="C54" s="666" t="n">
        <v>1</v>
      </c>
      <c r="D54" s="708" t="n">
        <f aca="false">SUM(H54:O54)</f>
        <v>0</v>
      </c>
      <c r="E54" s="708"/>
      <c r="F54" s="665"/>
      <c r="G54" s="665"/>
      <c r="H54" s="665"/>
      <c r="I54" s="665"/>
      <c r="J54" s="665"/>
      <c r="K54" s="665"/>
      <c r="L54" s="665"/>
      <c r="M54" s="665"/>
      <c r="N54" s="665"/>
      <c r="O54" s="663"/>
      <c r="P54" s="709" t="n">
        <v>1</v>
      </c>
      <c r="Q54" s="705" t="n">
        <f aca="false">AVERAGE(D54/P54)</f>
        <v>0</v>
      </c>
      <c r="R54" s="705"/>
      <c r="S54" s="705"/>
      <c r="T54" s="705"/>
      <c r="U54" s="705"/>
      <c r="V54" s="707" t="n">
        <f aca="false">SUM(C54:O54)</f>
        <v>1</v>
      </c>
    </row>
    <row r="55" customFormat="false" ht="12.75" hidden="false" customHeight="false" outlineLevel="0" collapsed="false">
      <c r="A55" s="669" t="s">
        <v>424</v>
      </c>
      <c r="B55" s="657" t="s">
        <v>18</v>
      </c>
      <c r="C55" s="666" t="n">
        <v>0</v>
      </c>
      <c r="D55" s="708" t="n">
        <v>1</v>
      </c>
      <c r="E55" s="708"/>
      <c r="F55" s="665"/>
      <c r="G55" s="665"/>
      <c r="H55" s="665"/>
      <c r="I55" s="665"/>
      <c r="J55" s="665"/>
      <c r="K55" s="665"/>
      <c r="L55" s="665"/>
      <c r="M55" s="665"/>
      <c r="N55" s="665"/>
      <c r="O55" s="663"/>
      <c r="P55" s="709" t="n">
        <v>1</v>
      </c>
      <c r="Q55" s="705" t="n">
        <f aca="false">AVERAGE(D55/P55)</f>
        <v>1</v>
      </c>
      <c r="R55" s="705"/>
      <c r="S55" s="705"/>
      <c r="T55" s="705"/>
      <c r="U55" s="705"/>
      <c r="V55" s="707" t="n">
        <f aca="false">SUM(C55:O55)</f>
        <v>1</v>
      </c>
    </row>
    <row r="56" customFormat="false" ht="12.75" hidden="false" customHeight="false" outlineLevel="0" collapsed="false">
      <c r="A56" s="718" t="s">
        <v>455</v>
      </c>
      <c r="B56" s="676" t="s">
        <v>18</v>
      </c>
      <c r="C56" s="666" t="n">
        <v>0</v>
      </c>
      <c r="D56" s="708" t="n">
        <v>0</v>
      </c>
      <c r="E56" s="708" t="n">
        <v>1</v>
      </c>
      <c r="F56" s="665"/>
      <c r="G56" s="665"/>
      <c r="H56" s="665"/>
      <c r="I56" s="665"/>
      <c r="J56" s="665"/>
      <c r="K56" s="665"/>
      <c r="L56" s="665"/>
      <c r="M56" s="665"/>
      <c r="N56" s="665"/>
      <c r="O56" s="663"/>
      <c r="P56" s="709" t="n">
        <v>2</v>
      </c>
      <c r="Q56" s="705" t="n">
        <f aca="false">AVERAGE(E56/P56)</f>
        <v>0.5</v>
      </c>
      <c r="R56" s="705"/>
      <c r="S56" s="705"/>
      <c r="T56" s="705"/>
      <c r="U56" s="705"/>
      <c r="V56" s="707" t="n">
        <f aca="false">SUM(C56:O56)</f>
        <v>1</v>
      </c>
    </row>
    <row r="57" customFormat="false" ht="12.75" hidden="false" customHeight="false" outlineLevel="0" collapsed="false">
      <c r="A57" s="675" t="s">
        <v>324</v>
      </c>
      <c r="B57" s="676" t="s">
        <v>27</v>
      </c>
      <c r="C57" s="666" t="n">
        <v>1</v>
      </c>
      <c r="D57" s="708" t="n">
        <f aca="false">SUM(H57:O57)</f>
        <v>0</v>
      </c>
      <c r="E57" s="708"/>
      <c r="F57" s="665"/>
      <c r="G57" s="665"/>
      <c r="H57" s="665"/>
      <c r="I57" s="665"/>
      <c r="J57" s="665"/>
      <c r="K57" s="665"/>
      <c r="L57" s="665"/>
      <c r="M57" s="665"/>
      <c r="N57" s="665"/>
      <c r="O57" s="663"/>
      <c r="P57" s="709" t="n">
        <v>2</v>
      </c>
      <c r="Q57" s="705" t="n">
        <f aca="false">AVERAGE(D57/P57)</f>
        <v>0</v>
      </c>
      <c r="R57" s="705"/>
      <c r="S57" s="705"/>
      <c r="T57" s="705" t="n">
        <v>1</v>
      </c>
      <c r="U57" s="705" t="n">
        <v>0</v>
      </c>
      <c r="V57" s="707" t="n">
        <f aca="false">SUM(C57:O57)</f>
        <v>1</v>
      </c>
    </row>
    <row r="58" customFormat="false" ht="12.75" hidden="false" customHeight="false" outlineLevel="0" collapsed="false">
      <c r="A58" s="657" t="s">
        <v>325</v>
      </c>
      <c r="B58" s="677" t="s">
        <v>27</v>
      </c>
      <c r="C58" s="666" t="n">
        <v>1</v>
      </c>
      <c r="D58" s="708" t="n">
        <f aca="false">SUM(H58:O58)</f>
        <v>0</v>
      </c>
      <c r="E58" s="708"/>
      <c r="F58" s="665"/>
      <c r="G58" s="665"/>
      <c r="H58" s="665"/>
      <c r="I58" s="665"/>
      <c r="J58" s="665"/>
      <c r="K58" s="665"/>
      <c r="L58" s="665"/>
      <c r="M58" s="665"/>
      <c r="N58" s="665"/>
      <c r="O58" s="663"/>
      <c r="P58" s="709" t="n">
        <v>2</v>
      </c>
      <c r="Q58" s="705" t="n">
        <f aca="false">AVERAGE(D58/P58)</f>
        <v>0</v>
      </c>
      <c r="R58" s="705"/>
      <c r="S58" s="705"/>
      <c r="T58" s="705"/>
      <c r="U58" s="705"/>
      <c r="V58" s="707" t="n">
        <f aca="false">SUM(C58:O58)</f>
        <v>1</v>
      </c>
    </row>
    <row r="59" customFormat="false" ht="12.75" hidden="false" customHeight="false" outlineLevel="0" collapsed="false">
      <c r="A59" s="657" t="s">
        <v>326</v>
      </c>
      <c r="B59" s="662" t="s">
        <v>27</v>
      </c>
      <c r="C59" s="666" t="n">
        <v>1</v>
      </c>
      <c r="D59" s="708" t="n">
        <f aca="false">SUM(H59:O59)</f>
        <v>0</v>
      </c>
      <c r="E59" s="708"/>
      <c r="F59" s="665"/>
      <c r="G59" s="665"/>
      <c r="H59" s="665"/>
      <c r="I59" s="665"/>
      <c r="J59" s="665"/>
      <c r="K59" s="665"/>
      <c r="L59" s="665"/>
      <c r="M59" s="665"/>
      <c r="N59" s="665"/>
      <c r="O59" s="663"/>
      <c r="P59" s="709" t="n">
        <v>2</v>
      </c>
      <c r="Q59" s="705" t="n">
        <f aca="false">AVERAGE(D59/P59)</f>
        <v>0</v>
      </c>
      <c r="R59" s="711" t="n">
        <v>2</v>
      </c>
      <c r="S59" s="705"/>
      <c r="T59" s="705" t="n">
        <v>1</v>
      </c>
      <c r="U59" s="705" t="n">
        <v>0</v>
      </c>
      <c r="V59" s="707" t="n">
        <f aca="false">SUM(C59:O59)</f>
        <v>1</v>
      </c>
    </row>
    <row r="60" customFormat="false" ht="12.75" hidden="false" customHeight="false" outlineLevel="0" collapsed="false">
      <c r="A60" s="657" t="s">
        <v>327</v>
      </c>
      <c r="B60" s="662" t="s">
        <v>27</v>
      </c>
      <c r="C60" s="666" t="n">
        <v>1</v>
      </c>
      <c r="D60" s="708" t="n">
        <f aca="false">SUM(H60:O60)</f>
        <v>1</v>
      </c>
      <c r="E60" s="708" t="n">
        <v>1</v>
      </c>
      <c r="F60" s="665"/>
      <c r="G60" s="665"/>
      <c r="H60" s="665"/>
      <c r="I60" s="665"/>
      <c r="J60" s="665"/>
      <c r="K60" s="665"/>
      <c r="L60" s="665" t="n">
        <v>1</v>
      </c>
      <c r="M60" s="665"/>
      <c r="N60" s="665"/>
      <c r="O60" s="663"/>
      <c r="P60" s="709" t="n">
        <v>2</v>
      </c>
      <c r="Q60" s="705" t="n">
        <f aca="false">AVERAGE(D60/P60)</f>
        <v>0.5</v>
      </c>
      <c r="R60" s="711" t="n">
        <v>2</v>
      </c>
      <c r="S60" s="705"/>
      <c r="T60" s="705" t="n">
        <v>0</v>
      </c>
      <c r="U60" s="705" t="n">
        <v>0</v>
      </c>
      <c r="V60" s="707" t="n">
        <f aca="false">SUM(C60:O60)</f>
        <v>4</v>
      </c>
    </row>
    <row r="61" customFormat="false" ht="12.75" hidden="false" customHeight="false" outlineLevel="0" collapsed="false">
      <c r="A61" s="657" t="s">
        <v>456</v>
      </c>
      <c r="B61" s="677" t="s">
        <v>27</v>
      </c>
      <c r="C61" s="666" t="n">
        <v>0</v>
      </c>
      <c r="D61" s="708" t="n">
        <v>0</v>
      </c>
      <c r="E61" s="708" t="n">
        <v>0</v>
      </c>
      <c r="F61" s="665" t="n">
        <v>1</v>
      </c>
      <c r="G61" s="665"/>
      <c r="H61" s="665"/>
      <c r="I61" s="665"/>
      <c r="J61" s="665"/>
      <c r="K61" s="665"/>
      <c r="L61" s="665"/>
      <c r="M61" s="665"/>
      <c r="N61" s="665"/>
      <c r="O61" s="663"/>
      <c r="P61" s="709" t="n">
        <v>2</v>
      </c>
      <c r="Q61" s="705" t="n">
        <f aca="false">AVERAGE(D61/P61)</f>
        <v>0</v>
      </c>
      <c r="R61" s="711" t="n">
        <v>2</v>
      </c>
      <c r="S61" s="705" t="n">
        <f aca="false">AVERAGE(F61/R61)</f>
        <v>0.5</v>
      </c>
      <c r="T61" s="705" t="n">
        <v>1</v>
      </c>
      <c r="U61" s="705" t="n">
        <v>0</v>
      </c>
      <c r="V61" s="707" t="n">
        <f aca="false">SUM(C61:O61)</f>
        <v>1</v>
      </c>
    </row>
    <row r="62" customFormat="false" ht="12.75" hidden="false" customHeight="false" outlineLevel="0" collapsed="false">
      <c r="A62" s="657" t="s">
        <v>457</v>
      </c>
      <c r="B62" s="677" t="s">
        <v>27</v>
      </c>
      <c r="C62" s="666" t="n">
        <v>0</v>
      </c>
      <c r="D62" s="708" t="n">
        <v>0</v>
      </c>
      <c r="E62" s="708" t="n">
        <v>0</v>
      </c>
      <c r="F62" s="665" t="n">
        <v>1</v>
      </c>
      <c r="G62" s="665"/>
      <c r="H62" s="665"/>
      <c r="I62" s="665"/>
      <c r="J62" s="665"/>
      <c r="K62" s="665"/>
      <c r="L62" s="665" t="n">
        <v>1</v>
      </c>
      <c r="M62" s="665"/>
      <c r="N62" s="665"/>
      <c r="O62" s="663"/>
      <c r="P62" s="709" t="n">
        <v>2</v>
      </c>
      <c r="Q62" s="705" t="n">
        <f aca="false">AVERAGE(D62/P62)</f>
        <v>0</v>
      </c>
      <c r="R62" s="711" t="n">
        <v>2</v>
      </c>
      <c r="S62" s="705" t="n">
        <f aca="false">AVERAGE(F62/R62)</f>
        <v>0.5</v>
      </c>
      <c r="T62" s="705"/>
      <c r="U62" s="705"/>
      <c r="V62" s="707" t="n">
        <f aca="false">SUM(C62:O62)</f>
        <v>2</v>
      </c>
    </row>
    <row r="63" customFormat="false" ht="12.75" hidden="false" customHeight="false" outlineLevel="0" collapsed="false">
      <c r="A63" s="657" t="s">
        <v>343</v>
      </c>
      <c r="B63" s="677" t="s">
        <v>297</v>
      </c>
      <c r="C63" s="666" t="n">
        <v>1</v>
      </c>
      <c r="D63" s="708" t="n">
        <f aca="false">SUM(H63:O63)</f>
        <v>0</v>
      </c>
      <c r="E63" s="708"/>
      <c r="F63" s="665"/>
      <c r="G63" s="665"/>
      <c r="H63" s="665"/>
      <c r="I63" s="665"/>
      <c r="J63" s="665"/>
      <c r="K63" s="665"/>
      <c r="L63" s="665"/>
      <c r="M63" s="665"/>
      <c r="N63" s="665"/>
      <c r="O63" s="663"/>
      <c r="P63" s="709" t="n">
        <v>2</v>
      </c>
      <c r="Q63" s="705" t="n">
        <f aca="false">AVERAGE(D63/P63)</f>
        <v>0</v>
      </c>
      <c r="R63" s="705"/>
      <c r="S63" s="705"/>
      <c r="T63" s="705"/>
      <c r="U63" s="705"/>
      <c r="V63" s="707" t="n">
        <f aca="false">SUM(C63:O63)</f>
        <v>1</v>
      </c>
    </row>
    <row r="64" customFormat="false" ht="12.75" hidden="false" customHeight="false" outlineLevel="0" collapsed="false">
      <c r="A64" s="657" t="s">
        <v>344</v>
      </c>
      <c r="B64" s="677" t="s">
        <v>297</v>
      </c>
      <c r="C64" s="666" t="n">
        <v>1</v>
      </c>
      <c r="D64" s="708" t="n">
        <f aca="false">SUM(H64:O64)</f>
        <v>0</v>
      </c>
      <c r="E64" s="708"/>
      <c r="F64" s="665"/>
      <c r="G64" s="665"/>
      <c r="H64" s="665"/>
      <c r="I64" s="665"/>
      <c r="J64" s="665"/>
      <c r="K64" s="665"/>
      <c r="L64" s="665"/>
      <c r="M64" s="665"/>
      <c r="N64" s="665"/>
      <c r="O64" s="663"/>
      <c r="P64" s="709" t="n">
        <v>2</v>
      </c>
      <c r="Q64" s="705" t="n">
        <f aca="false">AVERAGE(D64/P64)</f>
        <v>0</v>
      </c>
      <c r="R64" s="705"/>
      <c r="S64" s="705"/>
      <c r="T64" s="705"/>
      <c r="U64" s="705"/>
      <c r="V64" s="707" t="n">
        <f aca="false">SUM(C64:O64)</f>
        <v>1</v>
      </c>
    </row>
    <row r="65" customFormat="false" ht="12.75" hidden="false" customHeight="false" outlineLevel="0" collapsed="false">
      <c r="A65" s="657" t="s">
        <v>426</v>
      </c>
      <c r="B65" s="677" t="s">
        <v>297</v>
      </c>
      <c r="C65" s="666" t="n">
        <v>0</v>
      </c>
      <c r="D65" s="708" t="n">
        <v>1</v>
      </c>
      <c r="E65" s="708"/>
      <c r="F65" s="665"/>
      <c r="G65" s="665"/>
      <c r="H65" s="665"/>
      <c r="I65" s="665"/>
      <c r="J65" s="665"/>
      <c r="K65" s="665"/>
      <c r="L65" s="665"/>
      <c r="M65" s="665"/>
      <c r="N65" s="665"/>
      <c r="O65" s="663"/>
      <c r="P65" s="709" t="n">
        <v>2</v>
      </c>
      <c r="Q65" s="705" t="n">
        <f aca="false">AVERAGE(D65/P65)</f>
        <v>0.5</v>
      </c>
      <c r="R65" s="705"/>
      <c r="S65" s="705"/>
      <c r="T65" s="705"/>
      <c r="U65" s="705"/>
      <c r="V65" s="707" t="n">
        <f aca="false">SUM(C65:O65)</f>
        <v>1</v>
      </c>
    </row>
    <row r="66" customFormat="false" ht="12.75" hidden="false" customHeight="false" outlineLevel="0" collapsed="false">
      <c r="A66" s="657" t="s">
        <v>345</v>
      </c>
      <c r="B66" s="662" t="s">
        <v>38</v>
      </c>
      <c r="C66" s="666" t="n">
        <v>1</v>
      </c>
      <c r="D66" s="708" t="n">
        <f aca="false">SUM(H66:O66)</f>
        <v>0</v>
      </c>
      <c r="E66" s="708"/>
      <c r="F66" s="665"/>
      <c r="G66" s="665"/>
      <c r="H66" s="665"/>
      <c r="I66" s="665"/>
      <c r="J66" s="665"/>
      <c r="K66" s="665"/>
      <c r="L66" s="665"/>
      <c r="M66" s="665"/>
      <c r="N66" s="665"/>
      <c r="O66" s="663"/>
      <c r="P66" s="709" t="n">
        <v>1</v>
      </c>
      <c r="Q66" s="705" t="n">
        <f aca="false">IF(P66=0,"",D66/P66)</f>
        <v>0</v>
      </c>
      <c r="R66" s="705"/>
      <c r="S66" s="705"/>
      <c r="T66" s="705"/>
      <c r="U66" s="705"/>
      <c r="V66" s="707" t="n">
        <f aca="false">SUM(C66:O66)</f>
        <v>1</v>
      </c>
    </row>
    <row r="67" customFormat="false" ht="12.75" hidden="false" customHeight="false" outlineLevel="0" collapsed="false">
      <c r="A67" s="657" t="s">
        <v>346</v>
      </c>
      <c r="B67" s="662" t="s">
        <v>38</v>
      </c>
      <c r="C67" s="666" t="n">
        <v>1</v>
      </c>
      <c r="D67" s="708" t="n">
        <f aca="false">SUM(H67:O67)</f>
        <v>0</v>
      </c>
      <c r="E67" s="708"/>
      <c r="F67" s="665"/>
      <c r="G67" s="665"/>
      <c r="H67" s="665"/>
      <c r="I67" s="665"/>
      <c r="J67" s="665"/>
      <c r="K67" s="665"/>
      <c r="L67" s="665"/>
      <c r="M67" s="665"/>
      <c r="N67" s="665"/>
      <c r="O67" s="663"/>
      <c r="P67" s="709" t="n">
        <v>1</v>
      </c>
      <c r="Q67" s="705" t="n">
        <f aca="false">IF(P67=0,"",D67/P67)</f>
        <v>0</v>
      </c>
      <c r="R67" s="705"/>
      <c r="S67" s="705"/>
      <c r="T67" s="705"/>
      <c r="U67" s="705"/>
      <c r="V67" s="707" t="n">
        <f aca="false">SUM(C67:O67)</f>
        <v>1</v>
      </c>
    </row>
    <row r="68" customFormat="false" ht="12.75" hidden="false" customHeight="false" outlineLevel="0" collapsed="false">
      <c r="A68" s="657" t="s">
        <v>347</v>
      </c>
      <c r="B68" s="662" t="s">
        <v>38</v>
      </c>
      <c r="C68" s="666" t="n">
        <v>1</v>
      </c>
      <c r="D68" s="708" t="n">
        <f aca="false">SUM(H68:O68)</f>
        <v>0</v>
      </c>
      <c r="E68" s="708"/>
      <c r="F68" s="665"/>
      <c r="G68" s="665"/>
      <c r="H68" s="665"/>
      <c r="I68" s="665"/>
      <c r="J68" s="665"/>
      <c r="K68" s="665"/>
      <c r="L68" s="665"/>
      <c r="M68" s="665"/>
      <c r="N68" s="665"/>
      <c r="O68" s="663"/>
      <c r="P68" s="709" t="n">
        <v>1</v>
      </c>
      <c r="Q68" s="705" t="n">
        <f aca="false">IF(P68=0,"",D68/P68)</f>
        <v>0</v>
      </c>
      <c r="R68" s="705"/>
      <c r="S68" s="705"/>
      <c r="T68" s="705"/>
      <c r="U68" s="705"/>
      <c r="V68" s="707" t="n">
        <f aca="false">SUM(C68:O68)</f>
        <v>1</v>
      </c>
    </row>
    <row r="69" customFormat="false" ht="12.75" hidden="false" customHeight="false" outlineLevel="0" collapsed="false">
      <c r="A69" s="657" t="s">
        <v>348</v>
      </c>
      <c r="B69" s="662" t="s">
        <v>38</v>
      </c>
      <c r="C69" s="666" t="n">
        <v>1</v>
      </c>
      <c r="D69" s="708" t="n">
        <f aca="false">SUM(H69:O69)</f>
        <v>0</v>
      </c>
      <c r="E69" s="708"/>
      <c r="F69" s="665"/>
      <c r="G69" s="665"/>
      <c r="H69" s="665"/>
      <c r="I69" s="665"/>
      <c r="J69" s="665"/>
      <c r="K69" s="665"/>
      <c r="L69" s="665"/>
      <c r="M69" s="665"/>
      <c r="N69" s="665"/>
      <c r="O69" s="663"/>
      <c r="P69" s="709" t="n">
        <v>1</v>
      </c>
      <c r="Q69" s="705" t="n">
        <f aca="false">IF(P69=0,"",D69/P69)</f>
        <v>0</v>
      </c>
      <c r="R69" s="705"/>
      <c r="S69" s="705"/>
      <c r="T69" s="705"/>
      <c r="U69" s="705"/>
      <c r="V69" s="707" t="n">
        <f aca="false">SUM(C69:O69)</f>
        <v>1</v>
      </c>
    </row>
    <row r="70" customFormat="false" ht="12.75" hidden="false" customHeight="false" outlineLevel="0" collapsed="false">
      <c r="A70" s="657" t="s">
        <v>349</v>
      </c>
      <c r="B70" s="662" t="s">
        <v>38</v>
      </c>
      <c r="C70" s="666" t="n">
        <v>1</v>
      </c>
      <c r="D70" s="708" t="n">
        <f aca="false">SUM(H70:O70)</f>
        <v>0</v>
      </c>
      <c r="E70" s="708"/>
      <c r="F70" s="665"/>
      <c r="G70" s="665"/>
      <c r="H70" s="665"/>
      <c r="I70" s="665"/>
      <c r="J70" s="665"/>
      <c r="K70" s="665"/>
      <c r="L70" s="665"/>
      <c r="M70" s="665"/>
      <c r="N70" s="665"/>
      <c r="O70" s="663"/>
      <c r="P70" s="709" t="n">
        <v>1</v>
      </c>
      <c r="Q70" s="705" t="n">
        <f aca="false">IF(P70=0,"",D70/P70)</f>
        <v>0</v>
      </c>
      <c r="R70" s="705"/>
      <c r="S70" s="705"/>
      <c r="T70" s="705"/>
      <c r="U70" s="705"/>
      <c r="V70" s="707" t="n">
        <f aca="false">SUM(C70:O70)</f>
        <v>1</v>
      </c>
    </row>
    <row r="71" customFormat="false" ht="12.75" hidden="false" customHeight="false" outlineLevel="0" collapsed="false">
      <c r="A71" s="657" t="s">
        <v>350</v>
      </c>
      <c r="B71" s="662" t="s">
        <v>38</v>
      </c>
      <c r="C71" s="666" t="n">
        <v>1</v>
      </c>
      <c r="D71" s="708" t="n">
        <f aca="false">SUM(H71:O71)</f>
        <v>0</v>
      </c>
      <c r="E71" s="708"/>
      <c r="F71" s="665"/>
      <c r="G71" s="665"/>
      <c r="H71" s="665"/>
      <c r="I71" s="665"/>
      <c r="J71" s="665"/>
      <c r="K71" s="665"/>
      <c r="L71" s="665"/>
      <c r="M71" s="665"/>
      <c r="N71" s="665"/>
      <c r="O71" s="663"/>
      <c r="P71" s="709" t="n">
        <v>1</v>
      </c>
      <c r="Q71" s="705" t="n">
        <f aca="false">IF(P71=0,"",D71/P71)</f>
        <v>0</v>
      </c>
      <c r="R71" s="705"/>
      <c r="S71" s="705"/>
      <c r="T71" s="705"/>
      <c r="U71" s="705"/>
      <c r="V71" s="707" t="n">
        <f aca="false">SUM(C71:O71)</f>
        <v>1</v>
      </c>
    </row>
    <row r="72" customFormat="false" ht="12.75" hidden="false" customHeight="false" outlineLevel="0" collapsed="false">
      <c r="A72" s="657" t="s">
        <v>458</v>
      </c>
      <c r="B72" s="662" t="s">
        <v>38</v>
      </c>
      <c r="C72" s="666" t="n">
        <v>0</v>
      </c>
      <c r="D72" s="708" t="n">
        <v>0</v>
      </c>
      <c r="E72" s="708" t="n">
        <v>1</v>
      </c>
      <c r="F72" s="665"/>
      <c r="G72" s="665"/>
      <c r="H72" s="665" t="n">
        <v>1</v>
      </c>
      <c r="I72" s="665"/>
      <c r="J72" s="665"/>
      <c r="K72" s="665"/>
      <c r="L72" s="665"/>
      <c r="M72" s="665"/>
      <c r="N72" s="665"/>
      <c r="O72" s="663"/>
      <c r="P72" s="709" t="n">
        <v>1</v>
      </c>
      <c r="Q72" s="705" t="n">
        <f aca="false">AVERAGE(D72/P72)</f>
        <v>0</v>
      </c>
      <c r="R72" s="705"/>
      <c r="S72" s="705"/>
      <c r="T72" s="705"/>
      <c r="U72" s="705"/>
      <c r="V72" s="707" t="n">
        <f aca="false">SUM(C72:O72)</f>
        <v>2</v>
      </c>
    </row>
    <row r="73" customFormat="false" ht="12.75" hidden="false" customHeight="false" outlineLevel="0" collapsed="false">
      <c r="A73" s="719" t="s">
        <v>459</v>
      </c>
      <c r="B73" s="662" t="s">
        <v>38</v>
      </c>
      <c r="C73" s="666" t="n">
        <v>0</v>
      </c>
      <c r="D73" s="708" t="n">
        <v>0</v>
      </c>
      <c r="E73" s="708" t="n">
        <v>1</v>
      </c>
      <c r="F73" s="665"/>
      <c r="G73" s="665"/>
      <c r="H73" s="665"/>
      <c r="I73" s="665"/>
      <c r="J73" s="665"/>
      <c r="K73" s="665"/>
      <c r="L73" s="665"/>
      <c r="M73" s="665"/>
      <c r="N73" s="665"/>
      <c r="O73" s="663"/>
      <c r="P73" s="709"/>
      <c r="Q73" s="705"/>
      <c r="R73" s="705"/>
      <c r="S73" s="705"/>
      <c r="T73" s="705"/>
      <c r="U73" s="705"/>
      <c r="V73" s="707" t="n">
        <f aca="false">SUM(C73:O73)</f>
        <v>1</v>
      </c>
    </row>
    <row r="74" customFormat="false" ht="12.75" hidden="false" customHeight="false" outlineLevel="0" collapsed="false">
      <c r="A74" s="719" t="s">
        <v>460</v>
      </c>
      <c r="B74" s="662" t="s">
        <v>38</v>
      </c>
      <c r="C74" s="666" t="n">
        <v>0</v>
      </c>
      <c r="D74" s="708" t="n">
        <v>0</v>
      </c>
      <c r="E74" s="708" t="n">
        <v>1</v>
      </c>
      <c r="F74" s="665"/>
      <c r="G74" s="665"/>
      <c r="H74" s="665"/>
      <c r="I74" s="665"/>
      <c r="J74" s="665"/>
      <c r="K74" s="665"/>
      <c r="L74" s="665"/>
      <c r="M74" s="665"/>
      <c r="N74" s="665"/>
      <c r="O74" s="663"/>
      <c r="P74" s="709" t="n">
        <v>1</v>
      </c>
      <c r="Q74" s="705" t="n">
        <f aca="false">AVERAGE(D74/P74)</f>
        <v>0</v>
      </c>
      <c r="R74" s="705"/>
      <c r="S74" s="705"/>
      <c r="T74" s="705"/>
      <c r="U74" s="705"/>
      <c r="V74" s="707" t="n">
        <f aca="false">SUM(C74:O74)</f>
        <v>1</v>
      </c>
    </row>
    <row r="75" customFormat="false" ht="12.75" hidden="false" customHeight="false" outlineLevel="0" collapsed="false">
      <c r="A75" s="657" t="s">
        <v>365</v>
      </c>
      <c r="B75" s="662" t="s">
        <v>36</v>
      </c>
      <c r="C75" s="666" t="n">
        <v>1</v>
      </c>
      <c r="D75" s="708" t="n">
        <f aca="false">SUM(H75:O75)</f>
        <v>0</v>
      </c>
      <c r="E75" s="708"/>
      <c r="F75" s="665" t="n">
        <v>0</v>
      </c>
      <c r="G75" s="665"/>
      <c r="H75" s="665"/>
      <c r="I75" s="665"/>
      <c r="J75" s="665"/>
      <c r="K75" s="665"/>
      <c r="L75" s="665"/>
      <c r="M75" s="665"/>
      <c r="N75" s="665"/>
      <c r="O75" s="663"/>
      <c r="P75" s="709" t="n">
        <v>1</v>
      </c>
      <c r="Q75" s="705" t="n">
        <f aca="false">AVERAGE(D75/P75)</f>
        <v>0</v>
      </c>
      <c r="R75" s="711" t="n">
        <v>2</v>
      </c>
      <c r="S75" s="705"/>
      <c r="T75" s="705" t="n">
        <v>1</v>
      </c>
      <c r="U75" s="705" t="n">
        <v>0</v>
      </c>
      <c r="V75" s="707" t="n">
        <f aca="false">SUM(C75:O75)</f>
        <v>1</v>
      </c>
    </row>
    <row r="76" customFormat="false" ht="12.75" hidden="false" customHeight="false" outlineLevel="0" collapsed="false">
      <c r="A76" s="657" t="s">
        <v>366</v>
      </c>
      <c r="B76" s="662" t="s">
        <v>36</v>
      </c>
      <c r="C76" s="666" t="n">
        <v>1</v>
      </c>
      <c r="D76" s="708" t="n">
        <f aca="false">SUM(H76:O76)</f>
        <v>0</v>
      </c>
      <c r="E76" s="708"/>
      <c r="F76" s="665"/>
      <c r="G76" s="665" t="n">
        <v>2</v>
      </c>
      <c r="H76" s="665"/>
      <c r="I76" s="665"/>
      <c r="J76" s="665"/>
      <c r="K76" s="665"/>
      <c r="L76" s="665"/>
      <c r="M76" s="665"/>
      <c r="N76" s="665"/>
      <c r="O76" s="663"/>
      <c r="P76" s="709" t="n">
        <v>0</v>
      </c>
      <c r="Q76" s="705" t="str">
        <f aca="false">IF(P76=0,"",D76/P76)</f>
        <v/>
      </c>
      <c r="R76" s="711" t="n">
        <v>2</v>
      </c>
      <c r="S76" s="705"/>
      <c r="T76" s="705"/>
      <c r="U76" s="705"/>
      <c r="V76" s="707" t="n">
        <f aca="false">SUM(C76:O76)</f>
        <v>3</v>
      </c>
    </row>
    <row r="77" customFormat="false" ht="12.75" hidden="false" customHeight="false" outlineLevel="0" collapsed="false">
      <c r="A77" s="657" t="s">
        <v>367</v>
      </c>
      <c r="B77" s="677" t="s">
        <v>36</v>
      </c>
      <c r="C77" s="666" t="n">
        <v>1</v>
      </c>
      <c r="D77" s="708" t="n">
        <f aca="false">SUM(H77:O77)</f>
        <v>0</v>
      </c>
      <c r="E77" s="708"/>
      <c r="F77" s="665" t="n">
        <v>0</v>
      </c>
      <c r="G77" s="665"/>
      <c r="H77" s="665"/>
      <c r="I77" s="665"/>
      <c r="J77" s="665"/>
      <c r="K77" s="665"/>
      <c r="L77" s="665"/>
      <c r="M77" s="665"/>
      <c r="N77" s="665"/>
      <c r="O77" s="663"/>
      <c r="P77" s="709" t="n">
        <v>1</v>
      </c>
      <c r="Q77" s="705" t="n">
        <f aca="false">AVERAGE(D77/P77)</f>
        <v>0</v>
      </c>
      <c r="R77" s="711" t="n">
        <v>2</v>
      </c>
      <c r="S77" s="705"/>
      <c r="T77" s="705" t="n">
        <v>1</v>
      </c>
      <c r="U77" s="705" t="n">
        <v>0</v>
      </c>
      <c r="V77" s="707" t="n">
        <f aca="false">SUM(C77:O77)</f>
        <v>1</v>
      </c>
    </row>
    <row r="78" customFormat="false" ht="12.75" hidden="false" customHeight="false" outlineLevel="0" collapsed="false">
      <c r="A78" s="657" t="s">
        <v>368</v>
      </c>
      <c r="B78" s="677" t="s">
        <v>36</v>
      </c>
      <c r="C78" s="666" t="n">
        <v>1</v>
      </c>
      <c r="D78" s="708" t="n">
        <f aca="false">SUM(H78:O78)</f>
        <v>0</v>
      </c>
      <c r="E78" s="708"/>
      <c r="F78" s="665"/>
      <c r="G78" s="665"/>
      <c r="H78" s="665"/>
      <c r="I78" s="665"/>
      <c r="J78" s="665"/>
      <c r="K78" s="665"/>
      <c r="L78" s="665"/>
      <c r="M78" s="665"/>
      <c r="N78" s="665"/>
      <c r="O78" s="663"/>
      <c r="P78" s="709" t="n">
        <v>0</v>
      </c>
      <c r="Q78" s="705" t="str">
        <f aca="false">IF(P78=0,"",D78/P78)</f>
        <v/>
      </c>
      <c r="R78" s="711" t="n">
        <v>1</v>
      </c>
      <c r="S78" s="705"/>
      <c r="T78" s="705" t="n">
        <v>1</v>
      </c>
      <c r="U78" s="705" t="n">
        <v>0</v>
      </c>
      <c r="V78" s="707" t="n">
        <f aca="false">SUM(C78:O78)</f>
        <v>1</v>
      </c>
    </row>
    <row r="79" customFormat="false" ht="12.75" hidden="false" customHeight="false" outlineLevel="0" collapsed="false">
      <c r="A79" s="657" t="s">
        <v>369</v>
      </c>
      <c r="B79" s="677" t="s">
        <v>36</v>
      </c>
      <c r="C79" s="666" t="n">
        <v>1</v>
      </c>
      <c r="D79" s="708" t="n">
        <f aca="false">SUM(H79:O79)</f>
        <v>0</v>
      </c>
      <c r="E79" s="708"/>
      <c r="F79" s="665"/>
      <c r="G79" s="665"/>
      <c r="H79" s="665"/>
      <c r="I79" s="665"/>
      <c r="J79" s="665"/>
      <c r="K79" s="665"/>
      <c r="L79" s="665"/>
      <c r="M79" s="665"/>
      <c r="N79" s="665"/>
      <c r="O79" s="663"/>
      <c r="P79" s="709" t="n">
        <v>0</v>
      </c>
      <c r="Q79" s="705" t="str">
        <f aca="false">IF(P79=0,"",D79/P79)</f>
        <v/>
      </c>
      <c r="R79" s="705"/>
      <c r="S79" s="705"/>
      <c r="T79" s="705" t="n">
        <v>0</v>
      </c>
      <c r="U79" s="705" t="n">
        <v>0</v>
      </c>
      <c r="V79" s="707" t="n">
        <f aca="false">SUM(C79:O79)</f>
        <v>1</v>
      </c>
    </row>
    <row r="80" customFormat="false" ht="12.75" hidden="false" customHeight="false" outlineLevel="0" collapsed="false">
      <c r="A80" s="657" t="s">
        <v>370</v>
      </c>
      <c r="B80" s="677" t="s">
        <v>36</v>
      </c>
      <c r="C80" s="666" t="n">
        <v>1</v>
      </c>
      <c r="D80" s="708" t="n">
        <f aca="false">SUM(H80:O80)</f>
        <v>0</v>
      </c>
      <c r="E80" s="708"/>
      <c r="F80" s="665" t="n">
        <v>0</v>
      </c>
      <c r="G80" s="665"/>
      <c r="H80" s="665"/>
      <c r="I80" s="665"/>
      <c r="J80" s="665"/>
      <c r="K80" s="665"/>
      <c r="L80" s="665"/>
      <c r="M80" s="665"/>
      <c r="N80" s="665"/>
      <c r="O80" s="663"/>
      <c r="P80" s="709" t="n">
        <v>1</v>
      </c>
      <c r="Q80" s="705" t="n">
        <f aca="false">AVERAGE(D80/P80)</f>
        <v>0</v>
      </c>
      <c r="R80" s="711" t="n">
        <v>2</v>
      </c>
      <c r="S80" s="705"/>
      <c r="T80" s="705" t="n">
        <v>0</v>
      </c>
      <c r="U80" s="705" t="n">
        <v>0</v>
      </c>
      <c r="V80" s="707" t="n">
        <f aca="false">SUM(C80:O80)</f>
        <v>1</v>
      </c>
    </row>
    <row r="81" customFormat="false" ht="12.75" hidden="false" customHeight="false" outlineLevel="0" collapsed="false">
      <c r="A81" s="669" t="s">
        <v>371</v>
      </c>
      <c r="B81" s="677" t="s">
        <v>36</v>
      </c>
      <c r="C81" s="666" t="n">
        <v>1</v>
      </c>
      <c r="D81" s="708" t="n">
        <f aca="false">SUM(H81:O81)</f>
        <v>0</v>
      </c>
      <c r="E81" s="708"/>
      <c r="F81" s="665" t="n">
        <v>0</v>
      </c>
      <c r="G81" s="665"/>
      <c r="H81" s="665"/>
      <c r="I81" s="665"/>
      <c r="J81" s="665"/>
      <c r="K81" s="665"/>
      <c r="L81" s="665"/>
      <c r="M81" s="665"/>
      <c r="N81" s="665"/>
      <c r="O81" s="663"/>
      <c r="P81" s="709" t="n">
        <v>1</v>
      </c>
      <c r="Q81" s="705" t="n">
        <f aca="false">AVERAGE(D81/P81)</f>
        <v>0</v>
      </c>
      <c r="R81" s="711" t="n">
        <v>2</v>
      </c>
      <c r="S81" s="705"/>
      <c r="T81" s="705" t="n">
        <v>1</v>
      </c>
      <c r="U81" s="705" t="n">
        <v>0</v>
      </c>
      <c r="V81" s="707" t="n">
        <f aca="false">SUM(C81:O81)</f>
        <v>1</v>
      </c>
    </row>
    <row r="82" customFormat="false" ht="12.75" hidden="false" customHeight="false" outlineLevel="0" collapsed="false">
      <c r="A82" s="669" t="s">
        <v>427</v>
      </c>
      <c r="B82" s="677" t="s">
        <v>36</v>
      </c>
      <c r="C82" s="666" t="n">
        <v>0</v>
      </c>
      <c r="D82" s="708" t="n">
        <v>1</v>
      </c>
      <c r="E82" s="708" t="n">
        <v>1</v>
      </c>
      <c r="F82" s="665" t="n">
        <v>1</v>
      </c>
      <c r="G82" s="665"/>
      <c r="H82" s="665" t="n">
        <v>1</v>
      </c>
      <c r="I82" s="665"/>
      <c r="J82" s="665" t="n">
        <v>1</v>
      </c>
      <c r="K82" s="665"/>
      <c r="L82" s="665"/>
      <c r="M82" s="665"/>
      <c r="N82" s="665"/>
      <c r="O82" s="663"/>
      <c r="P82" s="709" t="n">
        <v>1</v>
      </c>
      <c r="Q82" s="705" t="n">
        <f aca="false">AVERAGE(D82/P82)</f>
        <v>1</v>
      </c>
      <c r="R82" s="173" t="n">
        <v>2</v>
      </c>
      <c r="S82" s="705" t="n">
        <f aca="false">AVERAGE(F82/R82)</f>
        <v>0.5</v>
      </c>
      <c r="T82" s="705" t="n">
        <v>1</v>
      </c>
      <c r="U82" s="705" t="n">
        <v>0</v>
      </c>
      <c r="V82" s="707" t="n">
        <f aca="false">SUM(C82:O82)</f>
        <v>5</v>
      </c>
    </row>
    <row r="83" customFormat="false" ht="12.75" hidden="false" customHeight="false" outlineLevel="0" collapsed="false">
      <c r="A83" s="720" t="s">
        <v>428</v>
      </c>
      <c r="B83" s="677" t="s">
        <v>36</v>
      </c>
      <c r="C83" s="673" t="n">
        <v>0</v>
      </c>
      <c r="D83" s="721" t="n">
        <v>1</v>
      </c>
      <c r="E83" s="721"/>
      <c r="F83" s="710" t="n">
        <v>0</v>
      </c>
      <c r="G83" s="710"/>
      <c r="H83" s="710"/>
      <c r="I83" s="710"/>
      <c r="J83" s="710"/>
      <c r="K83" s="710"/>
      <c r="L83" s="710"/>
      <c r="M83" s="710"/>
      <c r="N83" s="710"/>
      <c r="O83" s="722"/>
      <c r="P83" s="723" t="n">
        <v>1</v>
      </c>
      <c r="Q83" s="724" t="n">
        <f aca="false">AVERAGE(E83/P83)</f>
        <v>0</v>
      </c>
      <c r="R83" s="173" t="n">
        <v>2</v>
      </c>
      <c r="S83" s="724"/>
      <c r="T83" s="724" t="n">
        <v>1</v>
      </c>
      <c r="U83" s="724" t="n">
        <v>0</v>
      </c>
      <c r="V83" s="707" t="n">
        <f aca="false">SUM(C83:O83)</f>
        <v>1</v>
      </c>
    </row>
    <row r="84" customFormat="false" ht="13.5" hidden="false" customHeight="false" outlineLevel="0" collapsed="false">
      <c r="A84" s="725" t="s">
        <v>461</v>
      </c>
      <c r="B84" s="726" t="s">
        <v>36</v>
      </c>
      <c r="C84" s="727" t="n">
        <v>0</v>
      </c>
      <c r="D84" s="728" t="n">
        <v>0</v>
      </c>
      <c r="E84" s="728" t="n">
        <v>0</v>
      </c>
      <c r="F84" s="728" t="n">
        <v>1</v>
      </c>
      <c r="G84" s="728"/>
      <c r="H84" s="728" t="n">
        <v>1</v>
      </c>
      <c r="I84" s="728"/>
      <c r="J84" s="728"/>
      <c r="K84" s="728"/>
      <c r="L84" s="728"/>
      <c r="M84" s="728"/>
      <c r="N84" s="728"/>
      <c r="O84" s="729"/>
      <c r="P84" s="730" t="n">
        <v>2</v>
      </c>
      <c r="Q84" s="731" t="n">
        <f aca="false">AVERAGE(E84/P84)</f>
        <v>0</v>
      </c>
      <c r="R84" s="489" t="n">
        <v>2</v>
      </c>
      <c r="S84" s="731" t="n">
        <f aca="false">AVERAGE(F84/R84)</f>
        <v>0.5</v>
      </c>
      <c r="T84" s="731" t="n">
        <v>1</v>
      </c>
      <c r="U84" s="731" t="n">
        <v>0</v>
      </c>
      <c r="V84" s="707" t="n">
        <f aca="false">SUM(C84:O84)</f>
        <v>2</v>
      </c>
    </row>
    <row r="85" customFormat="false" ht="12.75" hidden="false" customHeight="false" outlineLevel="0" collapsed="false">
      <c r="A85" s="732" t="s">
        <v>29</v>
      </c>
      <c r="B85" s="732"/>
      <c r="C85" s="733" t="n">
        <f aca="false">SUM(C10:C84)</f>
        <v>99</v>
      </c>
      <c r="D85" s="733" t="n">
        <f aca="false">SUM(D10:D84)</f>
        <v>39</v>
      </c>
      <c r="E85" s="733" t="n">
        <f aca="false">SUM(E10:E84)</f>
        <v>24</v>
      </c>
      <c r="F85" s="733" t="n">
        <f aca="false">SUM(F10:F84)</f>
        <v>20</v>
      </c>
      <c r="G85" s="733" t="n">
        <f aca="false">SUM(G10:G84)</f>
        <v>4</v>
      </c>
      <c r="H85" s="733" t="n">
        <f aca="false">SUM(H10:H84)</f>
        <v>3</v>
      </c>
      <c r="I85" s="733" t="n">
        <f aca="false">SUM(I10:I84)</f>
        <v>5</v>
      </c>
      <c r="J85" s="733" t="n">
        <f aca="false">SUM(J10:J84)</f>
        <v>4</v>
      </c>
      <c r="K85" s="733" t="n">
        <f aca="false">SUM(K10:K84)</f>
        <v>4</v>
      </c>
      <c r="L85" s="733" t="n">
        <f aca="false">SUM(L10:L84)</f>
        <v>6</v>
      </c>
      <c r="M85" s="733" t="n">
        <f aca="false">SUM(M10:M84)</f>
        <v>3</v>
      </c>
      <c r="N85" s="733" t="n">
        <f aca="false">SUM(N10:N84)</f>
        <v>6</v>
      </c>
      <c r="O85" s="733" t="n">
        <f aca="false">SUM(O10:O84)</f>
        <v>1</v>
      </c>
      <c r="P85" s="734" t="n">
        <f aca="false">SUM(P10:P84)</f>
        <v>99</v>
      </c>
      <c r="Q85" s="735" t="n">
        <f aca="false">IF(P85=0,"",D85/P85)</f>
        <v>0.393939393939394</v>
      </c>
      <c r="R85" s="736" t="n">
        <f aca="false">SUM(R10:R84)</f>
        <v>64</v>
      </c>
      <c r="S85" s="737" t="n">
        <f aca="false">SUM(S10:S84)</f>
        <v>9.5</v>
      </c>
      <c r="T85" s="737" t="n">
        <f aca="false">SUM(T10:T84)</f>
        <v>14</v>
      </c>
      <c r="U85" s="737" t="n">
        <f aca="false">SUM(U10:U84)</f>
        <v>1</v>
      </c>
      <c r="V85" s="738" t="n">
        <f aca="false">SUM(V10:V84)</f>
        <v>218</v>
      </c>
    </row>
    <row r="86" customFormat="false" ht="12.75" hidden="false" customHeight="false" outlineLevel="0" collapsed="false">
      <c r="A86" s="739" t="s">
        <v>462</v>
      </c>
      <c r="B86" s="739"/>
      <c r="C86" s="665" t="n">
        <v>306</v>
      </c>
      <c r="D86" s="131" t="s">
        <v>463</v>
      </c>
      <c r="E86" s="131"/>
      <c r="F86" s="131"/>
      <c r="G86" s="131" t="n">
        <v>47</v>
      </c>
      <c r="H86" s="131" t="s">
        <v>464</v>
      </c>
      <c r="I86" s="131"/>
      <c r="J86" s="131"/>
      <c r="K86" s="131" t="n">
        <v>24</v>
      </c>
      <c r="L86" s="131" t="s">
        <v>465</v>
      </c>
      <c r="M86" s="131"/>
      <c r="N86" s="131"/>
      <c r="O86" s="131" t="n">
        <v>20</v>
      </c>
      <c r="P86" s="131" t="s">
        <v>466</v>
      </c>
      <c r="Q86" s="131"/>
      <c r="R86" s="131"/>
      <c r="S86" s="131" t="n">
        <v>4</v>
      </c>
      <c r="T86" s="131" t="s">
        <v>417</v>
      </c>
      <c r="U86" s="131"/>
      <c r="V86" s="740" t="n">
        <f aca="false">SUM(C86:S86)</f>
        <v>401</v>
      </c>
    </row>
  </sheetData>
  <sheetProtection sheet="true" password="ce60" objects="true" scenarios="true"/>
  <mergeCells count="34">
    <mergeCell ref="A1:B1"/>
    <mergeCell ref="D1:I1"/>
    <mergeCell ref="K1:N1"/>
    <mergeCell ref="P1:Q1"/>
    <mergeCell ref="S1:T1"/>
    <mergeCell ref="A2:B2"/>
    <mergeCell ref="C2:V3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A85:B85"/>
    <mergeCell ref="A86:B86"/>
    <mergeCell ref="D86:F86"/>
    <mergeCell ref="H86:J86"/>
    <mergeCell ref="L86:N86"/>
    <mergeCell ref="P86:R86"/>
    <mergeCell ref="T86:U86"/>
  </mergeCells>
  <conditionalFormatting sqref="A85 D10:G84 C4:C7 D4:G4 C10:C30 B10:B84 H4:V7">
    <cfRule type="cellIs" priority="2" operator="equal" aboveAverage="0" equalAverage="0" bottom="0" percent="0" rank="0" text="" dxfId="8">
      <formula>#REF!</formula>
    </cfRule>
  </conditionalFormatting>
  <conditionalFormatting sqref="A74:A84 A10:A72 A86">
    <cfRule type="expression" priority="3" aboveAverage="0" equalAverage="0" bottom="0" percent="0" rank="0" text="" dxfId="9">
      <formula>COUNTIF($A$10:$A$83,A74)&gt;1</formula>
    </cfRule>
  </conditionalFormatting>
  <dataValidations count="1">
    <dataValidation allowBlank="true" errorStyle="stop" operator="between" prompt="5 gol con il Liverpool" showDropDown="false" showErrorMessage="tru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6.56"/>
    <col collapsed="false" customWidth="true" hidden="false" outlineLevel="0" max="3" min="3" style="63" width="5.71"/>
    <col collapsed="false" customWidth="true" hidden="false" outlineLevel="0" max="4" min="4" style="63" width="2.28"/>
    <col collapsed="false" customWidth="true" hidden="false" outlineLevel="0" max="5" min="5" style="63" width="20.99"/>
    <col collapsed="false" customWidth="true" hidden="false" outlineLevel="0" max="6" min="6" style="63" width="5.71"/>
    <col collapsed="false" customWidth="true" hidden="false" outlineLevel="0" max="7" min="7" style="63" width="0.99"/>
    <col collapsed="false" customWidth="true" hidden="false" outlineLevel="0" max="8" min="8" style="63" width="1.85"/>
    <col collapsed="false" customWidth="true" hidden="false" outlineLevel="0" max="9" min="9" style="63" width="16.99"/>
    <col collapsed="false" customWidth="true" hidden="false" outlineLevel="0" max="10" min="10" style="63" width="18.14"/>
    <col collapsed="false" customWidth="true" hidden="false" outlineLevel="0" max="11" min="11" style="63" width="1.13"/>
    <col collapsed="false" customWidth="true" hidden="false" outlineLevel="0" max="12" min="12" style="63" width="1.56"/>
    <col collapsed="false" customWidth="true" hidden="false" outlineLevel="0" max="13" min="13" style="63" width="15.13"/>
    <col collapsed="false" customWidth="true" hidden="false" outlineLevel="0" max="14" min="14" style="63" width="6.13"/>
    <col collapsed="false" customWidth="true" hidden="false" outlineLevel="0" max="15" min="15" style="63" width="13.28"/>
    <col collapsed="false" customWidth="true" hidden="false" outlineLevel="0" max="16" min="16" style="63" width="13.99"/>
    <col collapsed="false" customWidth="true" hidden="false" outlineLevel="0" max="17" min="17" style="63" width="7.14"/>
    <col collapsed="false" customWidth="true" hidden="false" outlineLevel="0" max="18" min="18" style="63" width="14.56"/>
    <col collapsed="false" customWidth="false" hidden="false" outlineLevel="0" max="257" min="19" style="63" width="9.14"/>
  </cols>
  <sheetData>
    <row r="1" customFormat="false" ht="12.75" hidden="false" customHeight="false" outlineLevel="0" collapsed="false">
      <c r="A1" s="262" t="s">
        <v>116</v>
      </c>
      <c r="B1" s="262"/>
      <c r="C1" s="262"/>
      <c r="D1" s="13"/>
      <c r="E1" s="60" t="s">
        <v>116</v>
      </c>
      <c r="F1" s="60"/>
      <c r="G1" s="417"/>
      <c r="H1" s="13"/>
      <c r="I1" s="60" t="s">
        <v>467</v>
      </c>
      <c r="J1" s="60"/>
      <c r="K1" s="1"/>
      <c r="L1" s="1"/>
      <c r="M1" s="741" t="s">
        <v>120</v>
      </c>
      <c r="N1" s="741"/>
      <c r="O1" s="262" t="s">
        <v>468</v>
      </c>
      <c r="P1" s="518" t="s">
        <v>116</v>
      </c>
      <c r="Q1" s="518"/>
      <c r="R1" s="297" t="s">
        <v>394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.75" hidden="false" customHeight="false" outlineLevel="0" collapsed="false">
      <c r="A2" s="742" t="s">
        <v>469</v>
      </c>
      <c r="B2" s="742"/>
      <c r="C2" s="267" t="s">
        <v>93</v>
      </c>
      <c r="D2" s="26"/>
      <c r="E2" s="6" t="s">
        <v>129</v>
      </c>
      <c r="F2" s="262" t="s">
        <v>93</v>
      </c>
      <c r="G2" s="61"/>
      <c r="H2" s="61"/>
      <c r="I2" s="244" t="s">
        <v>470</v>
      </c>
      <c r="J2" s="244"/>
      <c r="K2" s="1"/>
      <c r="L2" s="1"/>
      <c r="M2" s="52" t="s">
        <v>131</v>
      </c>
      <c r="N2" s="65" t="s">
        <v>93</v>
      </c>
      <c r="O2" s="743" t="s">
        <v>471</v>
      </c>
      <c r="P2" s="744" t="s">
        <v>468</v>
      </c>
      <c r="Q2" s="52" t="s">
        <v>93</v>
      </c>
      <c r="R2" s="303" t="s">
        <v>472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2.75" hidden="false" customHeight="true" outlineLevel="0" collapsed="false">
      <c r="A3" s="745" t="s">
        <v>123</v>
      </c>
      <c r="B3" s="227" t="str">
        <f aca="false">clas1!B3</f>
        <v>Manchester Un.</v>
      </c>
      <c r="C3" s="227" t="n">
        <f aca="false">clas1!C3</f>
        <v>15</v>
      </c>
      <c r="D3" s="165"/>
      <c r="E3" s="52" t="str">
        <f aca="false">OTT!E3</f>
        <v>Juventus</v>
      </c>
      <c r="F3" s="6" t="n">
        <v>4</v>
      </c>
      <c r="G3" s="165"/>
      <c r="H3" s="165"/>
      <c r="I3" s="262" t="str">
        <f aca="false">E3</f>
        <v>Juventus</v>
      </c>
      <c r="J3" s="307" t="str">
        <f aca="false">J10</f>
        <v>qualificata</v>
      </c>
      <c r="K3" s="1"/>
      <c r="L3" s="1"/>
      <c r="M3" s="746" t="s">
        <v>18</v>
      </c>
      <c r="N3" s="244" t="n">
        <v>3</v>
      </c>
      <c r="O3" s="747" t="s">
        <v>148</v>
      </c>
      <c r="P3" s="307" t="s">
        <v>27</v>
      </c>
      <c r="Q3" s="307" t="n">
        <v>3</v>
      </c>
      <c r="R3" s="747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12.75" hidden="false" customHeight="false" outlineLevel="0" collapsed="false">
      <c r="A4" s="745"/>
      <c r="B4" s="227" t="str">
        <f aca="false">clas1!B4</f>
        <v>Basilea</v>
      </c>
      <c r="C4" s="227" t="n">
        <f aca="false">clas1!C4</f>
        <v>12</v>
      </c>
      <c r="D4" s="165"/>
      <c r="E4" s="52" t="str">
        <f aca="false">OTT!F3</f>
        <v>Tottenham</v>
      </c>
      <c r="F4" s="748" t="n">
        <v>1</v>
      </c>
      <c r="G4" s="165"/>
      <c r="H4" s="165"/>
      <c r="I4" s="749" t="str">
        <f aca="false">E4</f>
        <v>Tottenham</v>
      </c>
      <c r="J4" s="747" t="str">
        <f aca="false">J9</f>
        <v>eliminata</v>
      </c>
      <c r="K4" s="1"/>
      <c r="L4" s="1"/>
      <c r="M4" s="746"/>
      <c r="N4" s="244"/>
      <c r="O4" s="747"/>
      <c r="P4" s="307" t="s">
        <v>19</v>
      </c>
      <c r="Q4" s="307" t="n">
        <v>0</v>
      </c>
      <c r="R4" s="747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customFormat="false" ht="12.75" hidden="false" customHeight="false" outlineLevel="0" collapsed="false">
      <c r="A5" s="745"/>
      <c r="B5" s="227" t="str">
        <f aca="false">clas1!B5</f>
        <v>CSKA Mosca</v>
      </c>
      <c r="C5" s="227" t="n">
        <f aca="false">clas1!C5</f>
        <v>9</v>
      </c>
      <c r="D5" s="165"/>
      <c r="E5" s="165"/>
      <c r="F5" s="165"/>
      <c r="G5" s="165"/>
      <c r="H5" s="165"/>
      <c r="I5" s="1"/>
      <c r="J5" s="1"/>
      <c r="K5" s="1"/>
      <c r="L5" s="1"/>
      <c r="M5" s="1"/>
      <c r="N5" s="138"/>
      <c r="O5" s="1"/>
      <c r="P5" s="40"/>
      <c r="Q5" s="750"/>
      <c r="R5" s="13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customFormat="false" ht="13.5" hidden="false" customHeight="false" outlineLevel="0" collapsed="false">
      <c r="A6" s="745"/>
      <c r="B6" s="230" t="str">
        <f aca="false">clas1!B6</f>
        <v>Benfica</v>
      </c>
      <c r="C6" s="230" t="n">
        <f aca="false">clas1!C6</f>
        <v>0</v>
      </c>
      <c r="D6" s="165"/>
      <c r="E6" s="52" t="str">
        <f aca="false">OTT!E5</f>
        <v>Basilea</v>
      </c>
      <c r="F6" s="52" t="n">
        <v>3</v>
      </c>
      <c r="G6" s="165"/>
      <c r="H6" s="165"/>
      <c r="I6" s="307" t="str">
        <f aca="false">E6</f>
        <v>Basilea</v>
      </c>
      <c r="J6" s="747" t="str">
        <f aca="false">J4</f>
        <v>eliminata</v>
      </c>
      <c r="K6" s="1"/>
      <c r="L6" s="1"/>
      <c r="M6" s="646" t="s">
        <v>36</v>
      </c>
      <c r="N6" s="244" t="n">
        <v>3</v>
      </c>
      <c r="O6" s="244" t="s">
        <v>147</v>
      </c>
      <c r="P6" s="307" t="s">
        <v>53</v>
      </c>
      <c r="Q6" s="307" t="n">
        <v>0</v>
      </c>
      <c r="R6" s="747" t="str">
        <f aca="false">P6</f>
        <v>Bayern Monaco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customFormat="false" ht="13.5" hidden="false" customHeight="true" outlineLevel="0" collapsed="false">
      <c r="A7" s="751" t="s">
        <v>124</v>
      </c>
      <c r="B7" s="218" t="str">
        <f aca="false">clas1!B7</f>
        <v>Paris S.G.</v>
      </c>
      <c r="C7" s="218" t="n">
        <f aca="false">clas1!C7</f>
        <v>15</v>
      </c>
      <c r="D7" s="752"/>
      <c r="E7" s="52" t="str">
        <f aca="false">OTT!F5</f>
        <v>Manchester City</v>
      </c>
      <c r="F7" s="6" t="n">
        <v>3</v>
      </c>
      <c r="G7" s="752"/>
      <c r="H7" s="752"/>
      <c r="I7" s="262" t="str">
        <f aca="false">E7</f>
        <v>Manchester City</v>
      </c>
      <c r="J7" s="307" t="str">
        <f aca="false">J3</f>
        <v>qualificata</v>
      </c>
      <c r="K7" s="1"/>
      <c r="L7" s="1"/>
      <c r="M7" s="646"/>
      <c r="N7" s="244"/>
      <c r="O7" s="244"/>
      <c r="P7" s="307" t="s">
        <v>36</v>
      </c>
      <c r="Q7" s="307" t="n">
        <v>3</v>
      </c>
      <c r="R7" s="753" t="str">
        <f aca="false">P7</f>
        <v>Real Madrid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customFormat="false" ht="14.25" hidden="false" customHeight="false" outlineLevel="0" collapsed="false">
      <c r="A8" s="751"/>
      <c r="B8" s="227" t="str">
        <f aca="false">clas1!B8</f>
        <v>Bayern</v>
      </c>
      <c r="C8" s="227" t="n">
        <f aca="false">clas1!C8</f>
        <v>15</v>
      </c>
      <c r="D8" s="752"/>
      <c r="E8" s="165"/>
      <c r="F8" s="752"/>
      <c r="G8" s="752"/>
      <c r="H8" s="752"/>
      <c r="I8" s="1"/>
      <c r="J8" s="1"/>
      <c r="K8" s="1"/>
      <c r="L8" s="1"/>
      <c r="M8" s="417"/>
      <c r="N8" s="417"/>
      <c r="O8" s="1"/>
      <c r="P8" s="243"/>
      <c r="Q8" s="243"/>
      <c r="R8" s="13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customFormat="false" ht="12.75" hidden="false" customHeight="true" outlineLevel="0" collapsed="false">
      <c r="A9" s="751"/>
      <c r="B9" s="227" t="str">
        <f aca="false">clas1!B9</f>
        <v>Celtic G.</v>
      </c>
      <c r="C9" s="227" t="n">
        <f aca="false">clas1!C9</f>
        <v>3</v>
      </c>
      <c r="D9" s="752"/>
      <c r="E9" s="52" t="str">
        <f aca="false">OTT!E7</f>
        <v>Porto</v>
      </c>
      <c r="F9" s="52" t="n">
        <v>1</v>
      </c>
      <c r="G9" s="192"/>
      <c r="H9" s="752"/>
      <c r="I9" s="307" t="s">
        <v>81</v>
      </c>
      <c r="J9" s="747" t="s">
        <v>148</v>
      </c>
      <c r="K9" s="1"/>
      <c r="L9" s="1"/>
      <c r="M9" s="746" t="s">
        <v>38</v>
      </c>
      <c r="N9" s="244" t="n">
        <v>1</v>
      </c>
      <c r="O9" s="747" t="s">
        <v>148</v>
      </c>
      <c r="P9" s="307" t="s">
        <v>19</v>
      </c>
      <c r="Q9" s="307" t="n">
        <v>3</v>
      </c>
      <c r="R9" s="747" t="s">
        <v>1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</row>
    <row r="10" customFormat="false" ht="13.5" hidden="false" customHeight="false" outlineLevel="0" collapsed="false">
      <c r="A10" s="751"/>
      <c r="B10" s="230" t="str">
        <f aca="false">clas1!B10</f>
        <v>Anderlecht</v>
      </c>
      <c r="C10" s="230" t="n">
        <f aca="false">clas1!C10</f>
        <v>3</v>
      </c>
      <c r="D10" s="752"/>
      <c r="E10" s="52" t="str">
        <f aca="false">OTT!F7</f>
        <v>Liverpool</v>
      </c>
      <c r="F10" s="6" t="n">
        <v>4</v>
      </c>
      <c r="G10" s="752"/>
      <c r="H10" s="752"/>
      <c r="I10" s="262" t="s">
        <v>27</v>
      </c>
      <c r="J10" s="307" t="s">
        <v>147</v>
      </c>
      <c r="K10" s="1"/>
      <c r="L10" s="1"/>
      <c r="M10" s="746"/>
      <c r="N10" s="244"/>
      <c r="O10" s="747"/>
      <c r="P10" s="307" t="s">
        <v>27</v>
      </c>
      <c r="Q10" s="307" t="n">
        <v>3</v>
      </c>
      <c r="R10" s="753" t="str">
        <f aca="false">P10</f>
        <v>Liverpool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</row>
    <row r="11" customFormat="false" ht="14.25" hidden="false" customHeight="true" outlineLevel="0" collapsed="false">
      <c r="A11" s="751" t="s">
        <v>130</v>
      </c>
      <c r="B11" s="218" t="str">
        <f aca="false">clas1!B11</f>
        <v>Roma</v>
      </c>
      <c r="C11" s="218" t="n">
        <f aca="false">clas1!C11</f>
        <v>11</v>
      </c>
      <c r="D11" s="754"/>
      <c r="E11" s="165"/>
      <c r="F11" s="754"/>
      <c r="G11" s="754"/>
      <c r="H11" s="754"/>
      <c r="I11" s="138"/>
      <c r="J11" s="138"/>
      <c r="K11" s="1"/>
      <c r="L11" s="1"/>
      <c r="M11" s="15"/>
      <c r="N11" s="15"/>
      <c r="O11" s="1"/>
      <c r="P11" s="243"/>
      <c r="Q11" s="38"/>
      <c r="R11" s="13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customFormat="false" ht="12.75" hidden="false" customHeight="false" outlineLevel="0" collapsed="false">
      <c r="A12" s="751"/>
      <c r="B12" s="227" t="str">
        <f aca="false">clas1!B12</f>
        <v>Chelsea</v>
      </c>
      <c r="C12" s="227" t="n">
        <f aca="false">clas1!C12</f>
        <v>11</v>
      </c>
      <c r="D12" s="754"/>
      <c r="E12" s="52" t="str">
        <f aca="false">OTT!E9</f>
        <v>Real Madrid</v>
      </c>
      <c r="F12" s="6" t="n">
        <v>6</v>
      </c>
      <c r="G12" s="754"/>
      <c r="H12" s="754"/>
      <c r="I12" s="262" t="str">
        <f aca="false">E12</f>
        <v>Real Madrid</v>
      </c>
      <c r="J12" s="307" t="s">
        <v>147</v>
      </c>
      <c r="K12" s="1"/>
      <c r="L12" s="1"/>
      <c r="M12" s="636" t="s">
        <v>53</v>
      </c>
      <c r="N12" s="244" t="n">
        <v>4</v>
      </c>
      <c r="O12" s="244" t="s">
        <v>147</v>
      </c>
      <c r="P12" s="307" t="s">
        <v>36</v>
      </c>
      <c r="Q12" s="307" t="n">
        <v>1</v>
      </c>
      <c r="R12" s="753" t="str">
        <f aca="false">P7</f>
        <v>Real Madrid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12.75" hidden="false" customHeight="false" outlineLevel="0" collapsed="false">
      <c r="A13" s="751"/>
      <c r="B13" s="227" t="str">
        <f aca="false">clas1!B13</f>
        <v>Atl. Madrid</v>
      </c>
      <c r="C13" s="227" t="n">
        <f aca="false">clas1!C13</f>
        <v>7</v>
      </c>
      <c r="D13" s="754"/>
      <c r="E13" s="52" t="str">
        <f aca="false">OTT!F9</f>
        <v>PSG</v>
      </c>
      <c r="F13" s="52" t="n">
        <v>0</v>
      </c>
      <c r="G13" s="754"/>
      <c r="H13" s="754"/>
      <c r="I13" s="755" t="str">
        <f aca="false">E13</f>
        <v>PSG</v>
      </c>
      <c r="J13" s="650" t="s">
        <v>148</v>
      </c>
      <c r="K13" s="32"/>
      <c r="L13" s="756"/>
      <c r="M13" s="636"/>
      <c r="N13" s="244"/>
      <c r="O13" s="244"/>
      <c r="P13" s="307" t="s">
        <v>53</v>
      </c>
      <c r="Q13" s="307" t="n">
        <v>1</v>
      </c>
      <c r="R13" s="747" t="str">
        <f aca="false">P6</f>
        <v>Bayern Monaco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customFormat="false" ht="15.75" hidden="false" customHeight="false" outlineLevel="0" collapsed="false">
      <c r="A14" s="751"/>
      <c r="B14" s="230" t="str">
        <f aca="false">clas1!B14</f>
        <v>Qarabag</v>
      </c>
      <c r="C14" s="230" t="n">
        <f aca="false">clas1!C14</f>
        <v>2</v>
      </c>
      <c r="D14" s="754"/>
      <c r="E14" s="165"/>
      <c r="F14" s="754"/>
      <c r="G14" s="754"/>
      <c r="H14" s="754"/>
      <c r="I14" s="1"/>
      <c r="J14" s="1"/>
      <c r="K14" s="1"/>
      <c r="L14" s="1"/>
      <c r="M14" s="15"/>
      <c r="N14" s="757"/>
      <c r="O14" s="1"/>
      <c r="P14" s="261"/>
      <c r="Q14" s="247"/>
      <c r="R14" s="13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customFormat="false" ht="14.25" hidden="false" customHeight="true" outlineLevel="0" collapsed="false">
      <c r="A15" s="751" t="s">
        <v>134</v>
      </c>
      <c r="B15" s="218" t="str">
        <f aca="false">clas1!B15</f>
        <v>Barcellona</v>
      </c>
      <c r="C15" s="218" t="n">
        <f aca="false">clas1!C15</f>
        <v>14</v>
      </c>
      <c r="D15" s="758"/>
      <c r="E15" s="52" t="str">
        <f aca="false">OTT!E11</f>
        <v>Bayern Monaco</v>
      </c>
      <c r="F15" s="6" t="n">
        <v>3</v>
      </c>
      <c r="G15" s="192"/>
      <c r="H15" s="758"/>
      <c r="I15" s="262" t="str">
        <f aca="false">E15</f>
        <v>Bayern Monaco</v>
      </c>
      <c r="J15" s="746" t="s">
        <v>147</v>
      </c>
      <c r="K15" s="1"/>
      <c r="L15" s="1"/>
      <c r="M15" s="646" t="s">
        <v>27</v>
      </c>
      <c r="N15" s="244" t="n">
        <v>6</v>
      </c>
      <c r="O15" s="244" t="s">
        <v>147</v>
      </c>
      <c r="P15" s="262" t="s">
        <v>473</v>
      </c>
      <c r="Q15" s="262"/>
      <c r="R15" s="262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</row>
    <row r="16" customFormat="false" ht="12.75" hidden="false" customHeight="false" outlineLevel="0" collapsed="false">
      <c r="A16" s="751"/>
      <c r="B16" s="227" t="str">
        <f aca="false">clas1!B16</f>
        <v>Juventus</v>
      </c>
      <c r="C16" s="227" t="n">
        <f aca="false">clas1!C16</f>
        <v>11</v>
      </c>
      <c r="D16" s="758"/>
      <c r="E16" s="52" t="str">
        <f aca="false">OTT!F11</f>
        <v>Besiktas</v>
      </c>
      <c r="F16" s="52" t="n">
        <v>0</v>
      </c>
      <c r="G16" s="758"/>
      <c r="H16" s="758"/>
      <c r="I16" s="307" t="str">
        <f aca="false">E16</f>
        <v>Besiktas</v>
      </c>
      <c r="J16" s="759" t="s">
        <v>148</v>
      </c>
      <c r="K16" s="1"/>
      <c r="L16" s="1"/>
      <c r="M16" s="646"/>
      <c r="N16" s="244"/>
      <c r="O16" s="244"/>
      <c r="P16" s="760" t="s">
        <v>36</v>
      </c>
      <c r="Q16" s="760"/>
      <c r="R16" s="307" t="s">
        <v>40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</row>
    <row r="17" customFormat="false" ht="12.75" hidden="false" customHeight="false" outlineLevel="0" collapsed="false">
      <c r="A17" s="751"/>
      <c r="B17" s="227" t="str">
        <f aca="false">clas1!B17</f>
        <v>Sporting Lisb</v>
      </c>
      <c r="C17" s="227" t="n">
        <f aca="false">clas1!C17</f>
        <v>7</v>
      </c>
      <c r="D17" s="758"/>
      <c r="E17" s="165"/>
      <c r="F17" s="758"/>
      <c r="G17" s="758"/>
      <c r="H17" s="758"/>
      <c r="I17" s="1"/>
      <c r="J17" s="13"/>
      <c r="K17" s="1"/>
      <c r="L17" s="1"/>
      <c r="M17" s="202"/>
      <c r="N17" s="202"/>
      <c r="O17" s="1"/>
      <c r="P17" s="1"/>
      <c r="Q17" s="1"/>
      <c r="R17" s="138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</row>
    <row r="18" customFormat="false" ht="13.5" hidden="false" customHeight="false" outlineLevel="0" collapsed="false">
      <c r="A18" s="751"/>
      <c r="B18" s="230" t="str">
        <f aca="false">clas1!B18</f>
        <v>Olympiacos</v>
      </c>
      <c r="C18" s="230" t="n">
        <f aca="false">clas1!C18</f>
        <v>1</v>
      </c>
      <c r="D18" s="758"/>
      <c r="E18" s="52" t="str">
        <f aca="false">OTT!E13</f>
        <v>Chelsea</v>
      </c>
      <c r="F18" s="52" t="n">
        <v>1</v>
      </c>
      <c r="G18" s="758"/>
      <c r="H18" s="758"/>
      <c r="I18" s="262" t="str">
        <f aca="false">E18</f>
        <v>Chelsea</v>
      </c>
      <c r="J18" s="759" t="s">
        <v>148</v>
      </c>
      <c r="K18" s="1"/>
      <c r="L18" s="1"/>
      <c r="M18" s="759" t="s">
        <v>76</v>
      </c>
      <c r="N18" s="244" t="n">
        <v>0</v>
      </c>
      <c r="O18" s="747" t="s">
        <v>148</v>
      </c>
      <c r="P18" s="262" t="s">
        <v>473</v>
      </c>
      <c r="Q18" s="262"/>
      <c r="R18" s="262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customFormat="false" ht="12.75" hidden="false" customHeight="true" outlineLevel="0" collapsed="false">
      <c r="A19" s="751" t="s">
        <v>136</v>
      </c>
      <c r="B19" s="218" t="str">
        <f aca="false">clas1!B19</f>
        <v>Liverpool</v>
      </c>
      <c r="C19" s="218" t="n">
        <f aca="false">clas1!C19</f>
        <v>12</v>
      </c>
      <c r="D19" s="761"/>
      <c r="E19" s="52" t="str">
        <f aca="false">OTT!F13</f>
        <v>Barcellona</v>
      </c>
      <c r="F19" s="6" t="n">
        <v>4</v>
      </c>
      <c r="G19" s="761"/>
      <c r="H19" s="761"/>
      <c r="I19" s="307" t="str">
        <f aca="false">E19</f>
        <v>Barcellona</v>
      </c>
      <c r="J19" s="746" t="s">
        <v>147</v>
      </c>
      <c r="K19" s="1"/>
      <c r="L19" s="1"/>
      <c r="M19" s="759"/>
      <c r="N19" s="244"/>
      <c r="O19" s="747"/>
      <c r="P19" s="518" t="s">
        <v>27</v>
      </c>
      <c r="Q19" s="518"/>
      <c r="R19" s="307" t="s">
        <v>411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customFormat="false" ht="12.75" hidden="false" customHeight="false" outlineLevel="0" collapsed="false">
      <c r="A20" s="751"/>
      <c r="B20" s="227" t="str">
        <f aca="false">clas1!B20</f>
        <v>Siviglia</v>
      </c>
      <c r="C20" s="227" t="n">
        <f aca="false">clas1!C20</f>
        <v>9</v>
      </c>
      <c r="D20" s="762"/>
      <c r="E20" s="75"/>
      <c r="F20" s="762"/>
      <c r="G20" s="762"/>
      <c r="H20" s="762"/>
      <c r="I20" s="1"/>
      <c r="J20" s="1"/>
      <c r="K20" s="1"/>
      <c r="L20" s="1"/>
      <c r="M20" s="15"/>
      <c r="N20" s="763"/>
      <c r="O20" s="1"/>
      <c r="P20" s="1"/>
      <c r="Q20" s="1"/>
      <c r="R20" s="13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customFormat="false" ht="12.75" hidden="false" customHeight="false" outlineLevel="0" collapsed="false">
      <c r="A21" s="751"/>
      <c r="B21" s="227" t="str">
        <f aca="false">clas1!B21</f>
        <v>Spartak Mosca</v>
      </c>
      <c r="C21" s="227" t="n">
        <f aca="false">clas1!C21</f>
        <v>6</v>
      </c>
      <c r="D21" s="762"/>
      <c r="E21" s="52" t="str">
        <f aca="false">OTT!E15</f>
        <v>Shakhtar Donetsk</v>
      </c>
      <c r="F21" s="52" t="n">
        <v>3</v>
      </c>
      <c r="G21" s="762"/>
      <c r="H21" s="762"/>
      <c r="I21" s="764" t="str">
        <f aca="false">E21</f>
        <v>Shakhtar Donetsk</v>
      </c>
      <c r="J21" s="759" t="s">
        <v>148</v>
      </c>
      <c r="K21" s="1"/>
      <c r="L21" s="1"/>
      <c r="M21" s="636" t="s">
        <v>19</v>
      </c>
      <c r="N21" s="637" t="n">
        <v>3</v>
      </c>
      <c r="O21" s="117" t="s">
        <v>147</v>
      </c>
      <c r="P21" s="297" t="s">
        <v>474</v>
      </c>
      <c r="Q21" s="297"/>
      <c r="R21" s="29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</row>
    <row r="22" customFormat="false" ht="13.5" hidden="false" customHeight="false" outlineLevel="0" collapsed="false">
      <c r="A22" s="751"/>
      <c r="B22" s="230" t="str">
        <f aca="false">clas1!B22</f>
        <v>Maribor</v>
      </c>
      <c r="C22" s="230" t="n">
        <f aca="false">clas1!C22</f>
        <v>3</v>
      </c>
      <c r="D22" s="762"/>
      <c r="E22" s="52" t="str">
        <f aca="false">OTT!F15</f>
        <v>Roma</v>
      </c>
      <c r="F22" s="6" t="n">
        <v>3</v>
      </c>
      <c r="G22" s="762"/>
      <c r="H22" s="762"/>
      <c r="I22" s="262" t="str">
        <f aca="false">E22</f>
        <v>Roma</v>
      </c>
      <c r="J22" s="746" t="s">
        <v>147</v>
      </c>
      <c r="K22" s="1"/>
      <c r="L22" s="1"/>
      <c r="M22" s="636"/>
      <c r="N22" s="637"/>
      <c r="O22" s="117"/>
      <c r="P22" s="297"/>
      <c r="Q22" s="297"/>
      <c r="R22" s="29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</row>
    <row r="23" customFormat="false" ht="12.75" hidden="false" customHeight="true" outlineLevel="0" collapsed="false">
      <c r="A23" s="751" t="s">
        <v>137</v>
      </c>
      <c r="B23" s="218" t="str">
        <f aca="false">clas1!B23</f>
        <v>Manchester City</v>
      </c>
      <c r="C23" s="218" t="n">
        <f aca="false">clas1!C23</f>
        <v>15</v>
      </c>
      <c r="D23" s="765"/>
      <c r="E23" s="26"/>
      <c r="F23" s="765"/>
      <c r="G23" s="765"/>
      <c r="H23" s="765"/>
      <c r="I23" s="1"/>
      <c r="J23" s="1"/>
      <c r="K23" s="1"/>
      <c r="L23" s="1"/>
      <c r="M23" s="15"/>
      <c r="N23" s="757"/>
      <c r="O23" s="1"/>
      <c r="P23" s="599" t="s">
        <v>475</v>
      </c>
      <c r="Q23" s="599"/>
      <c r="R23" s="59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customFormat="false" ht="12.75" hidden="false" customHeight="false" outlineLevel="0" collapsed="false">
      <c r="A24" s="751"/>
      <c r="B24" s="227" t="str">
        <f aca="false">clas1!B24</f>
        <v>Shakhtar Donetsk</v>
      </c>
      <c r="C24" s="227" t="n">
        <f aca="false">clas1!C24</f>
        <v>12</v>
      </c>
      <c r="D24" s="765"/>
      <c r="E24" s="52" t="str">
        <f aca="false">OTT!E17</f>
        <v>Siviglia</v>
      </c>
      <c r="F24" s="6" t="n">
        <v>4</v>
      </c>
      <c r="G24" s="765"/>
      <c r="H24" s="765"/>
      <c r="I24" s="307" t="s">
        <v>38</v>
      </c>
      <c r="J24" s="746" t="s">
        <v>147</v>
      </c>
      <c r="K24" s="1"/>
      <c r="L24" s="1"/>
      <c r="M24" s="759" t="s">
        <v>10</v>
      </c>
      <c r="N24" s="637" t="n">
        <v>3</v>
      </c>
      <c r="O24" s="766" t="s">
        <v>148</v>
      </c>
      <c r="P24" s="599"/>
      <c r="Q24" s="599"/>
      <c r="R24" s="59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</row>
    <row r="25" customFormat="false" ht="12.75" hidden="false" customHeight="false" outlineLevel="0" collapsed="false">
      <c r="A25" s="751"/>
      <c r="B25" s="227" t="str">
        <f aca="false">clas1!B25</f>
        <v>Napoli</v>
      </c>
      <c r="C25" s="227" t="n">
        <f aca="false">clas1!C25</f>
        <v>6</v>
      </c>
      <c r="D25" s="765"/>
      <c r="E25" s="52" t="str">
        <f aca="false">OTT!F17</f>
        <v>Manchester Un</v>
      </c>
      <c r="F25" s="52" t="n">
        <v>1</v>
      </c>
      <c r="G25" s="765"/>
      <c r="H25" s="765"/>
      <c r="I25" s="303" t="str">
        <f aca="false">E25</f>
        <v>Manchester Un</v>
      </c>
      <c r="J25" s="759" t="s">
        <v>148</v>
      </c>
      <c r="K25" s="1"/>
      <c r="L25" s="1"/>
      <c r="M25" s="759"/>
      <c r="N25" s="637"/>
      <c r="O25" s="766"/>
      <c r="P25" s="767" t="n">
        <v>43246</v>
      </c>
      <c r="Q25" s="767"/>
      <c r="R25" s="76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3.5" hidden="false" customHeight="false" outlineLevel="0" collapsed="false">
      <c r="A26" s="751"/>
      <c r="B26" s="230" t="str">
        <f aca="false">clas1!B26</f>
        <v>Feyenoord</v>
      </c>
      <c r="C26" s="230" t="n">
        <f aca="false">clas1!C26</f>
        <v>3</v>
      </c>
      <c r="D26" s="765"/>
      <c r="E26" s="765"/>
      <c r="F26" s="765"/>
      <c r="G26" s="765"/>
      <c r="H26" s="76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customFormat="false" ht="12.75" hidden="false" customHeight="true" outlineLevel="0" collapsed="false">
      <c r="A27" s="751" t="s">
        <v>138</v>
      </c>
      <c r="B27" s="218" t="str">
        <f aca="false">clas1!B27</f>
        <v>Besiktas</v>
      </c>
      <c r="C27" s="218" t="n">
        <f aca="false">clas1!C27</f>
        <v>14</v>
      </c>
      <c r="D27" s="768"/>
      <c r="E27" s="244" t="s">
        <v>476</v>
      </c>
      <c r="F27" s="769" t="s">
        <v>153</v>
      </c>
      <c r="G27" s="768"/>
      <c r="H27" s="768"/>
      <c r="I27" s="244" t="s">
        <v>477</v>
      </c>
      <c r="J27" s="769" t="s">
        <v>153</v>
      </c>
      <c r="K27" s="1"/>
      <c r="L27" s="1"/>
      <c r="M27" s="244" t="s">
        <v>478</v>
      </c>
      <c r="N27" s="769" t="s">
        <v>153</v>
      </c>
      <c r="O27" s="769"/>
      <c r="P27" s="8" t="s">
        <v>479</v>
      </c>
      <c r="Q27" s="8"/>
      <c r="R27" s="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customFormat="false" ht="12.75" hidden="false" customHeight="false" outlineLevel="0" collapsed="false">
      <c r="A28" s="751"/>
      <c r="B28" s="227" t="str">
        <f aca="false">clas1!B28</f>
        <v>Porto</v>
      </c>
      <c r="C28" s="227" t="n">
        <f aca="false">clas1!C28</f>
        <v>10</v>
      </c>
      <c r="D28" s="768"/>
      <c r="E28" s="244"/>
      <c r="F28" s="769"/>
      <c r="G28" s="768"/>
      <c r="H28" s="768"/>
      <c r="I28" s="244"/>
      <c r="J28" s="769"/>
      <c r="K28" s="1"/>
      <c r="L28" s="1"/>
      <c r="M28" s="244"/>
      <c r="N28" s="769"/>
      <c r="O28" s="769"/>
      <c r="P28" s="8"/>
      <c r="Q28" s="8"/>
      <c r="R28" s="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</row>
    <row r="29" customFormat="false" ht="12.75" hidden="false" customHeight="false" outlineLevel="0" collapsed="false">
      <c r="A29" s="751"/>
      <c r="B29" s="227" t="str">
        <f aca="false">clas1!B29</f>
        <v>Monaco</v>
      </c>
      <c r="C29" s="227" t="n">
        <f aca="false">clas1!C29</f>
        <v>7</v>
      </c>
      <c r="D29" s="768"/>
      <c r="E29" s="244"/>
      <c r="F29" s="769"/>
      <c r="G29" s="768"/>
      <c r="H29" s="768"/>
      <c r="I29" s="244"/>
      <c r="J29" s="769"/>
      <c r="K29" s="1"/>
      <c r="L29" s="1"/>
      <c r="M29" s="244"/>
      <c r="N29" s="769"/>
      <c r="O29" s="769"/>
      <c r="P29" s="8"/>
      <c r="Q29" s="8"/>
      <c r="R29" s="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</row>
    <row r="30" customFormat="false" ht="13.5" hidden="false" customHeight="false" outlineLevel="0" collapsed="false">
      <c r="A30" s="751"/>
      <c r="B30" s="230" t="str">
        <f aca="false">clas1!B30</f>
        <v>Lipsia</v>
      </c>
      <c r="C30" s="230" t="n">
        <f aca="false">clas1!C30</f>
        <v>2</v>
      </c>
      <c r="D30" s="768"/>
      <c r="E30" s="244"/>
      <c r="F30" s="769"/>
      <c r="G30" s="768"/>
      <c r="H30" s="768"/>
      <c r="I30" s="244"/>
      <c r="J30" s="769"/>
      <c r="K30" s="1"/>
      <c r="L30" s="1"/>
      <c r="M30" s="244"/>
      <c r="N30" s="769"/>
      <c r="O30" s="769"/>
      <c r="P30" s="8"/>
      <c r="Q30" s="8"/>
      <c r="R30" s="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</row>
    <row r="31" customFormat="false" ht="12.75" hidden="false" customHeight="true" outlineLevel="0" collapsed="false">
      <c r="A31" s="751" t="s">
        <v>139</v>
      </c>
      <c r="B31" s="218" t="str">
        <f aca="false">clas1!B31</f>
        <v>Tottenham</v>
      </c>
      <c r="C31" s="218" t="n">
        <f aca="false">clas1!C31</f>
        <v>16</v>
      </c>
      <c r="D31" s="26"/>
      <c r="E31" s="244"/>
      <c r="F31" s="769"/>
      <c r="G31" s="26"/>
      <c r="H31" s="26"/>
      <c r="I31" s="244"/>
      <c r="J31" s="769"/>
      <c r="K31" s="1"/>
      <c r="L31" s="1"/>
      <c r="M31" s="244"/>
      <c r="N31" s="769"/>
      <c r="O31" s="769"/>
      <c r="P31" s="8"/>
      <c r="Q31" s="8"/>
      <c r="R31" s="8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</row>
    <row r="32" customFormat="false" ht="12.75" hidden="false" customHeight="false" outlineLevel="0" collapsed="false">
      <c r="A32" s="751"/>
      <c r="B32" s="227" t="str">
        <f aca="false">clas1!B32</f>
        <v>Real Madrid</v>
      </c>
      <c r="C32" s="227" t="n">
        <f aca="false">clas1!C32</f>
        <v>13</v>
      </c>
      <c r="D32" s="26"/>
      <c r="E32" s="244"/>
      <c r="F32" s="769"/>
      <c r="G32" s="26"/>
      <c r="H32" s="26"/>
      <c r="I32" s="244"/>
      <c r="J32" s="769"/>
      <c r="K32" s="1"/>
      <c r="L32" s="1"/>
      <c r="M32" s="244"/>
      <c r="N32" s="769"/>
      <c r="O32" s="769"/>
      <c r="P32" s="8"/>
      <c r="Q32" s="8"/>
      <c r="R32" s="8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customFormat="false" ht="12.75" hidden="false" customHeight="false" outlineLevel="0" collapsed="false">
      <c r="A33" s="751"/>
      <c r="B33" s="227" t="str">
        <f aca="false">clas1!B33</f>
        <v>Borussia Dortmund</v>
      </c>
      <c r="C33" s="227" t="n">
        <f aca="false">clas1!C33</f>
        <v>2</v>
      </c>
      <c r="D33" s="26"/>
      <c r="E33" s="244"/>
      <c r="F33" s="769"/>
      <c r="G33" s="26"/>
      <c r="H33" s="26"/>
      <c r="I33" s="244"/>
      <c r="J33" s="769"/>
      <c r="K33" s="1"/>
      <c r="L33" s="1"/>
      <c r="M33" s="244"/>
      <c r="N33" s="769"/>
      <c r="O33" s="769"/>
      <c r="P33" s="8"/>
      <c r="Q33" s="8"/>
      <c r="R33" s="8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customFormat="false" ht="13.5" hidden="false" customHeight="false" outlineLevel="0" collapsed="false">
      <c r="A34" s="751"/>
      <c r="B34" s="230" t="str">
        <f aca="false">clas1!B34</f>
        <v>Apoel Nicosia</v>
      </c>
      <c r="C34" s="230" t="n">
        <f aca="false">clas1!C34</f>
        <v>2</v>
      </c>
      <c r="D34" s="26"/>
      <c r="E34" s="244"/>
      <c r="F34" s="770" t="n">
        <f aca="false">SUM(F3:F25)</f>
        <v>41</v>
      </c>
      <c r="G34" s="26"/>
      <c r="H34" s="26"/>
      <c r="I34" s="244"/>
      <c r="J34" s="770" t="n">
        <f aca="false">SUM(Pq!E11,Pq!G11)</f>
        <v>23</v>
      </c>
      <c r="K34" s="1"/>
      <c r="L34" s="1"/>
      <c r="M34" s="244"/>
      <c r="N34" s="770" t="n">
        <f aca="false">SUM(N3:N24)</f>
        <v>23</v>
      </c>
      <c r="O34" s="770"/>
      <c r="P34" s="8"/>
      <c r="Q34" s="8"/>
      <c r="R34" s="8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2.75" hidden="false" customHeight="false" outlineLevel="0" collapsed="false">
      <c r="A35" s="326" t="s">
        <v>480</v>
      </c>
      <c r="B35" s="326"/>
      <c r="C35" s="771" t="n">
        <f aca="false">clas1!C35</f>
        <v>268</v>
      </c>
      <c r="D35" s="1"/>
      <c r="E35" s="244"/>
      <c r="F35" s="770"/>
      <c r="G35" s="13"/>
      <c r="H35" s="26"/>
      <c r="I35" s="244"/>
      <c r="J35" s="770"/>
      <c r="K35" s="1"/>
      <c r="L35" s="1"/>
      <c r="M35" s="244"/>
      <c r="N35" s="770"/>
      <c r="O35" s="770"/>
      <c r="P35" s="8"/>
      <c r="Q35" s="8"/>
      <c r="R35" s="8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772"/>
      <c r="G36" s="13"/>
      <c r="H36" s="1"/>
      <c r="I36" s="27" t="s">
        <v>3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</sheetData>
  <sheetProtection sheet="true" password="ce60" objects="true" scenarios="true"/>
  <mergeCells count="58">
    <mergeCell ref="A1:C1"/>
    <mergeCell ref="E1:F1"/>
    <mergeCell ref="I1:J1"/>
    <mergeCell ref="M1:N1"/>
    <mergeCell ref="P1:Q1"/>
    <mergeCell ref="A2:B2"/>
    <mergeCell ref="I2:J2"/>
    <mergeCell ref="A3:A6"/>
    <mergeCell ref="M3:M4"/>
    <mergeCell ref="N3:N4"/>
    <mergeCell ref="O3:O4"/>
    <mergeCell ref="M6:M7"/>
    <mergeCell ref="N6:N7"/>
    <mergeCell ref="O6:O7"/>
    <mergeCell ref="A7:A10"/>
    <mergeCell ref="M8:N8"/>
    <mergeCell ref="M9:M10"/>
    <mergeCell ref="N9:N10"/>
    <mergeCell ref="O9:O10"/>
    <mergeCell ref="A11:A14"/>
    <mergeCell ref="M12:M13"/>
    <mergeCell ref="N12:N13"/>
    <mergeCell ref="O12:O13"/>
    <mergeCell ref="A15:A18"/>
    <mergeCell ref="M15:M16"/>
    <mergeCell ref="N15:N16"/>
    <mergeCell ref="O15:O16"/>
    <mergeCell ref="P15:R15"/>
    <mergeCell ref="P16:Q16"/>
    <mergeCell ref="M18:M19"/>
    <mergeCell ref="N18:N19"/>
    <mergeCell ref="O18:O19"/>
    <mergeCell ref="P18:R18"/>
    <mergeCell ref="A19:A22"/>
    <mergeCell ref="P19:Q19"/>
    <mergeCell ref="M21:M22"/>
    <mergeCell ref="N21:N22"/>
    <mergeCell ref="O21:O22"/>
    <mergeCell ref="P21:R22"/>
    <mergeCell ref="A23:A26"/>
    <mergeCell ref="P23:R24"/>
    <mergeCell ref="M24:M25"/>
    <mergeCell ref="N24:N25"/>
    <mergeCell ref="O24:O25"/>
    <mergeCell ref="P25:R25"/>
    <mergeCell ref="A27:A30"/>
    <mergeCell ref="E27:E35"/>
    <mergeCell ref="F27:F33"/>
    <mergeCell ref="I27:I35"/>
    <mergeCell ref="J27:J33"/>
    <mergeCell ref="M27:M35"/>
    <mergeCell ref="N27:O33"/>
    <mergeCell ref="P27:R35"/>
    <mergeCell ref="A31:A34"/>
    <mergeCell ref="F34:F35"/>
    <mergeCell ref="J34:J35"/>
    <mergeCell ref="N34:O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25.7"/>
    <col collapsed="false" customWidth="true" hidden="false" outlineLevel="0" max="2" min="2" style="773" width="14.7"/>
    <col collapsed="false" customWidth="true" hidden="false" outlineLevel="0" max="3" min="3" style="773" width="16.56"/>
    <col collapsed="false" customWidth="true" hidden="false" outlineLevel="0" max="4" min="4" style="773" width="14.7"/>
    <col collapsed="false" customWidth="true" hidden="false" outlineLevel="0" max="5" min="5" style="773" width="13.7"/>
    <col collapsed="false" customWidth="true" hidden="false" outlineLevel="0" max="6" min="6" style="773" width="14.14"/>
    <col collapsed="false" customWidth="true" hidden="false" outlineLevel="0" max="7" min="7" style="773" width="15.13"/>
    <col collapsed="false" customWidth="true" hidden="false" outlineLevel="0" max="8" min="8" style="773" width="14.7"/>
    <col collapsed="false" customWidth="true" hidden="false" outlineLevel="0" max="9" min="9" style="773" width="18.41"/>
    <col collapsed="false" customWidth="true" hidden="false" outlineLevel="0" max="10" min="10" style="773" width="16.7"/>
    <col collapsed="false" customWidth="true" hidden="false" outlineLevel="0" max="11" min="11" style="773" width="17.99"/>
    <col collapsed="false" customWidth="true" hidden="false" outlineLevel="0" max="18" min="12" style="773" width="14.7"/>
    <col collapsed="false" customWidth="true" hidden="false" outlineLevel="0" max="19" min="19" style="773" width="15.13"/>
    <col collapsed="false" customWidth="true" hidden="false" outlineLevel="0" max="20" min="20" style="773" width="17.42"/>
    <col collapsed="false" customWidth="true" hidden="false" outlineLevel="0" max="24" min="21" style="773" width="14.7"/>
    <col collapsed="false" customWidth="true" hidden="false" outlineLevel="0" max="25" min="25" style="773" width="18.56"/>
    <col collapsed="false" customWidth="true" hidden="false" outlineLevel="0" max="29" min="26" style="773" width="14.7"/>
    <col collapsed="false" customWidth="true" hidden="false" outlineLevel="0" max="30" min="30" style="773" width="17.14"/>
    <col collapsed="false" customWidth="true" hidden="false" outlineLevel="0" max="32" min="31" style="773" width="14.7"/>
    <col collapsed="false" customWidth="true" hidden="false" outlineLevel="0" max="33" min="33" style="773" width="15.41"/>
    <col collapsed="false" customWidth="true" hidden="false" outlineLevel="0" max="35" min="34" style="773" width="14.7"/>
    <col collapsed="false" customWidth="false" hidden="false" outlineLevel="0" max="257" min="36" style="773" width="9.14"/>
  </cols>
  <sheetData>
    <row r="1" customFormat="false" ht="12.75" hidden="false" customHeight="false" outlineLevel="0" collapsed="false">
      <c r="A1" s="1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64" t="s">
        <v>481</v>
      </c>
      <c r="B2" s="774"/>
      <c r="C2" s="307" t="s">
        <v>175</v>
      </c>
      <c r="D2" s="307" t="s">
        <v>170</v>
      </c>
      <c r="E2" s="307" t="s">
        <v>173</v>
      </c>
      <c r="F2" s="307" t="s">
        <v>170</v>
      </c>
      <c r="G2" s="307" t="s">
        <v>174</v>
      </c>
      <c r="H2" s="307" t="s">
        <v>171</v>
      </c>
      <c r="I2" s="307" t="s">
        <v>171</v>
      </c>
      <c r="J2" s="307" t="s">
        <v>175</v>
      </c>
      <c r="K2" s="307" t="s">
        <v>172</v>
      </c>
      <c r="L2" s="307" t="s">
        <v>173</v>
      </c>
      <c r="M2" s="307" t="s">
        <v>170</v>
      </c>
      <c r="N2" s="307" t="s">
        <v>171</v>
      </c>
      <c r="O2" s="307" t="s">
        <v>177</v>
      </c>
      <c r="P2" s="307" t="s">
        <v>174</v>
      </c>
      <c r="Q2" s="307" t="s">
        <v>175</v>
      </c>
      <c r="R2" s="307" t="s">
        <v>178</v>
      </c>
      <c r="S2" s="307" t="s">
        <v>177</v>
      </c>
      <c r="T2" s="307" t="s">
        <v>171</v>
      </c>
      <c r="U2" s="307" t="s">
        <v>178</v>
      </c>
      <c r="V2" s="307" t="s">
        <v>175</v>
      </c>
      <c r="W2" s="307" t="s">
        <v>177</v>
      </c>
      <c r="X2" s="307" t="s">
        <v>174</v>
      </c>
      <c r="Y2" s="307" t="s">
        <v>170</v>
      </c>
      <c r="Z2" s="307" t="s">
        <v>175</v>
      </c>
      <c r="AA2" s="307" t="s">
        <v>173</v>
      </c>
      <c r="AB2" s="307" t="s">
        <v>172</v>
      </c>
      <c r="AC2" s="307" t="s">
        <v>173</v>
      </c>
      <c r="AD2" s="307" t="s">
        <v>177</v>
      </c>
      <c r="AE2" s="307" t="s">
        <v>178</v>
      </c>
      <c r="AF2" s="307" t="s">
        <v>178</v>
      </c>
      <c r="AG2" s="307" t="s">
        <v>174</v>
      </c>
      <c r="AH2" s="117" t="s">
        <v>172</v>
      </c>
      <c r="AI2" s="336" t="s">
        <v>482</v>
      </c>
    </row>
    <row r="3" customFormat="false" ht="12.75" hidden="false" customHeight="false" outlineLevel="0" collapsed="false">
      <c r="A3" s="262" t="s">
        <v>483</v>
      </c>
      <c r="B3" s="307" t="s">
        <v>49</v>
      </c>
      <c r="C3" s="307" t="n">
        <v>1</v>
      </c>
      <c r="D3" s="307" t="n">
        <f aca="false">C3+1</f>
        <v>2</v>
      </c>
      <c r="E3" s="307" t="n">
        <f aca="false">D3+1</f>
        <v>3</v>
      </c>
      <c r="F3" s="307" t="n">
        <f aca="false">E3+1</f>
        <v>4</v>
      </c>
      <c r="G3" s="307" t="n">
        <f aca="false">F3+1</f>
        <v>5</v>
      </c>
      <c r="H3" s="307" t="n">
        <f aca="false">G3+1</f>
        <v>6</v>
      </c>
      <c r="I3" s="307" t="n">
        <f aca="false">H3+1</f>
        <v>7</v>
      </c>
      <c r="J3" s="307" t="n">
        <f aca="false">I3+1</f>
        <v>8</v>
      </c>
      <c r="K3" s="307" t="n">
        <f aca="false">J3+1</f>
        <v>9</v>
      </c>
      <c r="L3" s="307" t="n">
        <f aca="false">K3+1</f>
        <v>10</v>
      </c>
      <c r="M3" s="307" t="n">
        <f aca="false">L3+1</f>
        <v>11</v>
      </c>
      <c r="N3" s="307" t="n">
        <f aca="false">M3+1</f>
        <v>12</v>
      </c>
      <c r="O3" s="307" t="n">
        <f aca="false">N3+1</f>
        <v>13</v>
      </c>
      <c r="P3" s="307" t="n">
        <f aca="false">O3+1</f>
        <v>14</v>
      </c>
      <c r="Q3" s="307" t="n">
        <f aca="false">P3+1</f>
        <v>15</v>
      </c>
      <c r="R3" s="307" t="n">
        <f aca="false">Q3+1</f>
        <v>16</v>
      </c>
      <c r="S3" s="307" t="n">
        <f aca="false">R3+1</f>
        <v>17</v>
      </c>
      <c r="T3" s="307" t="n">
        <f aca="false">S3+1</f>
        <v>18</v>
      </c>
      <c r="U3" s="307" t="n">
        <f aca="false">T3+1</f>
        <v>19</v>
      </c>
      <c r="V3" s="307" t="n">
        <f aca="false">U3+1</f>
        <v>20</v>
      </c>
      <c r="W3" s="307" t="n">
        <f aca="false">V3+1</f>
        <v>21</v>
      </c>
      <c r="X3" s="307" t="n">
        <f aca="false">W3+1</f>
        <v>22</v>
      </c>
      <c r="Y3" s="307" t="n">
        <f aca="false">X3+1</f>
        <v>23</v>
      </c>
      <c r="Z3" s="307" t="n">
        <f aca="false">Y3+1</f>
        <v>24</v>
      </c>
      <c r="AA3" s="307" t="n">
        <f aca="false">Z3+1</f>
        <v>25</v>
      </c>
      <c r="AB3" s="307" t="n">
        <f aca="false">AA3+1</f>
        <v>26</v>
      </c>
      <c r="AC3" s="307" t="n">
        <f aca="false">AB3+1</f>
        <v>27</v>
      </c>
      <c r="AD3" s="307" t="n">
        <f aca="false">AC3+1</f>
        <v>28</v>
      </c>
      <c r="AE3" s="307" t="n">
        <f aca="false">AD3+1</f>
        <v>29</v>
      </c>
      <c r="AF3" s="307" t="n">
        <f aca="false">AE3+1</f>
        <v>30</v>
      </c>
      <c r="AG3" s="307" t="n">
        <f aca="false">AF3+1</f>
        <v>31</v>
      </c>
      <c r="AH3" s="117" t="n">
        <f aca="false">AG3+1</f>
        <v>32</v>
      </c>
      <c r="AI3" s="775" t="n">
        <f aca="false">A13-AI13</f>
        <v>0</v>
      </c>
    </row>
    <row r="4" customFormat="false" ht="12.75" hidden="false" customHeight="false" outlineLevel="0" collapsed="false">
      <c r="A4" s="262"/>
      <c r="B4" s="307" t="s">
        <v>484</v>
      </c>
      <c r="C4" s="747" t="str">
        <f aca="false">gironi!H21</f>
        <v>Apoel Nicosia</v>
      </c>
      <c r="D4" s="759" t="str">
        <f aca="false">gironi!H5</f>
        <v>Anderlecht</v>
      </c>
      <c r="E4" s="759" t="str">
        <f aca="false">gironi!C9</f>
        <v>Atletico Madrid</v>
      </c>
      <c r="F4" s="746" t="str">
        <f aca="false">gironi!H3</f>
        <v>Bayern Monaco</v>
      </c>
      <c r="G4" s="746" t="str">
        <f aca="false">gironi!H9</f>
        <v>Barcellona</v>
      </c>
      <c r="H4" s="776" t="str">
        <f aca="false">gironi!C5</f>
        <v>Basilea</v>
      </c>
      <c r="I4" s="759" t="str">
        <f aca="false">gironi!C3</f>
        <v>Benfica</v>
      </c>
      <c r="J4" s="746" t="str">
        <f aca="false">gironi!C20</f>
        <v>Besiktas</v>
      </c>
      <c r="K4" s="747" t="str">
        <f aca="false">gironi!H19</f>
        <v>Borussia Dortmund</v>
      </c>
      <c r="L4" s="746" t="str">
        <f aca="false">gironi!C8</f>
        <v>Chelsea</v>
      </c>
      <c r="M4" s="759" t="str">
        <f aca="false">gironi!H6</f>
        <v>Celtic Glasgow</v>
      </c>
      <c r="N4" s="759" t="str">
        <f aca="false">gironi!C6</f>
        <v>CSKA Mosca</v>
      </c>
      <c r="O4" s="759" t="str">
        <f aca="false">gironi!H16</f>
        <v>Feyenoord</v>
      </c>
      <c r="P4" s="746" t="str">
        <f aca="false">gironi!H8</f>
        <v>Juventus</v>
      </c>
      <c r="Q4" s="747" t="str">
        <f aca="false">gironi!C21</f>
        <v>Lipsia</v>
      </c>
      <c r="R4" s="746" t="str">
        <f aca="false">gironi!C15</f>
        <v>Liverpool</v>
      </c>
      <c r="S4" s="746" t="str">
        <f aca="false">gironi!H14</f>
        <v>Manchester City</v>
      </c>
      <c r="T4" s="746" t="str">
        <f aca="false">gironi!C4</f>
        <v>Manchester United</v>
      </c>
      <c r="U4" s="759" t="str">
        <f aca="false">gironi!C16</f>
        <v>Maribor</v>
      </c>
      <c r="V4" s="759" t="str">
        <f aca="false">gironi!C18</f>
        <v>Monaco</v>
      </c>
      <c r="W4" s="759" t="str">
        <f aca="false">gironi!H15</f>
        <v>Napoli</v>
      </c>
      <c r="X4" s="759" t="str">
        <f aca="false">gironi!H10</f>
        <v>Olympiacos</v>
      </c>
      <c r="Y4" s="776" t="str">
        <f aca="false">gironi!H4</f>
        <v>Paris Saint Germain</v>
      </c>
      <c r="Z4" s="777" t="str">
        <f aca="false">gironi!C19</f>
        <v>Porto</v>
      </c>
      <c r="AA4" s="759" t="str">
        <f aca="false">gironi!C11</f>
        <v>Qarabag</v>
      </c>
      <c r="AB4" s="307" t="str">
        <f aca="false">gironi!H18</f>
        <v>Real Madrid</v>
      </c>
      <c r="AC4" s="746" t="str">
        <f aca="false">gironi!C10</f>
        <v>Roma</v>
      </c>
      <c r="AD4" s="746" t="str">
        <f aca="false">gironi!H13</f>
        <v>Shakhtar Donetsk</v>
      </c>
      <c r="AE4" s="746" t="str">
        <f aca="false">gironi!C14</f>
        <v>Siviglia</v>
      </c>
      <c r="AF4" s="759" t="str">
        <f aca="false">gironi!C13</f>
        <v>Spartak Mosca</v>
      </c>
      <c r="AG4" s="759" t="str">
        <f aca="false">gironi!H11</f>
        <v>Sporting Lisbona</v>
      </c>
      <c r="AH4" s="777" t="str">
        <f aca="false">gironi!H20</f>
        <v>Tottenham</v>
      </c>
      <c r="AI4" s="326" t="s">
        <v>29</v>
      </c>
      <c r="AJ4" s="778"/>
    </row>
    <row r="5" customFormat="false" ht="12.75" hidden="false" customHeight="false" outlineLevel="0" collapsed="false">
      <c r="A5" s="307" t="s">
        <v>485</v>
      </c>
      <c r="B5" s="779" t="n">
        <v>12000007</v>
      </c>
      <c r="C5" s="780" t="n">
        <f aca="false">B5</f>
        <v>12000007</v>
      </c>
      <c r="D5" s="780" t="n">
        <f aca="false">C5</f>
        <v>12000007</v>
      </c>
      <c r="E5" s="780" t="n">
        <f aca="false">D5</f>
        <v>12000007</v>
      </c>
      <c r="F5" s="780" t="n">
        <f aca="false">E5</f>
        <v>12000007</v>
      </c>
      <c r="G5" s="780" t="n">
        <f aca="false">F5</f>
        <v>12000007</v>
      </c>
      <c r="H5" s="780" t="n">
        <f aca="false">G5</f>
        <v>12000007</v>
      </c>
      <c r="I5" s="780" t="n">
        <f aca="false">H5</f>
        <v>12000007</v>
      </c>
      <c r="J5" s="780" t="n">
        <f aca="false">I5</f>
        <v>12000007</v>
      </c>
      <c r="K5" s="780" t="n">
        <f aca="false">J5</f>
        <v>12000007</v>
      </c>
      <c r="L5" s="780" t="n">
        <f aca="false">K5</f>
        <v>12000007</v>
      </c>
      <c r="M5" s="780" t="n">
        <f aca="false">L5</f>
        <v>12000007</v>
      </c>
      <c r="N5" s="780" t="n">
        <f aca="false">M5</f>
        <v>12000007</v>
      </c>
      <c r="O5" s="780" t="n">
        <f aca="false">N5</f>
        <v>12000007</v>
      </c>
      <c r="P5" s="780" t="n">
        <f aca="false">O5</f>
        <v>12000007</v>
      </c>
      <c r="Q5" s="780" t="n">
        <f aca="false">P5</f>
        <v>12000007</v>
      </c>
      <c r="R5" s="780" t="n">
        <f aca="false">Q5</f>
        <v>12000007</v>
      </c>
      <c r="S5" s="780" t="n">
        <f aca="false">R5</f>
        <v>12000007</v>
      </c>
      <c r="T5" s="780" t="n">
        <f aca="false">S5</f>
        <v>12000007</v>
      </c>
      <c r="U5" s="780" t="n">
        <f aca="false">T5</f>
        <v>12000007</v>
      </c>
      <c r="V5" s="780" t="n">
        <f aca="false">U5</f>
        <v>12000007</v>
      </c>
      <c r="W5" s="780" t="n">
        <f aca="false">V5</f>
        <v>12000007</v>
      </c>
      <c r="X5" s="780" t="n">
        <f aca="false">W5</f>
        <v>12000007</v>
      </c>
      <c r="Y5" s="780" t="n">
        <f aca="false">X5</f>
        <v>12000007</v>
      </c>
      <c r="Z5" s="780" t="n">
        <f aca="false">Y5</f>
        <v>12000007</v>
      </c>
      <c r="AA5" s="780" t="n">
        <f aca="false">Z5</f>
        <v>12000007</v>
      </c>
      <c r="AB5" s="780" t="n">
        <f aca="false">AA5</f>
        <v>12000007</v>
      </c>
      <c r="AC5" s="780" t="n">
        <f aca="false">AB5</f>
        <v>12000007</v>
      </c>
      <c r="AD5" s="780" t="n">
        <f aca="false">AC5</f>
        <v>12000007</v>
      </c>
      <c r="AE5" s="780" t="n">
        <f aca="false">AD5</f>
        <v>12000007</v>
      </c>
      <c r="AF5" s="780" t="n">
        <f aca="false">AE5</f>
        <v>12000007</v>
      </c>
      <c r="AG5" s="780" t="n">
        <f aca="false">AF5</f>
        <v>12000007</v>
      </c>
      <c r="AH5" s="780" t="n">
        <f aca="false">AG5</f>
        <v>12000007</v>
      </c>
      <c r="AI5" s="780" t="n">
        <f aca="false">SUM(C5:AH5)</f>
        <v>384000224</v>
      </c>
      <c r="AJ5" s="778"/>
    </row>
    <row r="6" customFormat="false" ht="12.75" hidden="false" customHeight="false" outlineLevel="0" collapsed="false">
      <c r="A6" s="307" t="s">
        <v>486</v>
      </c>
      <c r="B6" s="779" t="n">
        <v>1500000</v>
      </c>
      <c r="C6" s="780" t="n">
        <v>0</v>
      </c>
      <c r="D6" s="780" t="n">
        <f aca="false">B6</f>
        <v>1500000</v>
      </c>
      <c r="E6" s="780" t="n">
        <f aca="false">B6</f>
        <v>1500000</v>
      </c>
      <c r="F6" s="780" t="n">
        <f aca="false">B6+B6+B6+B6+B6</f>
        <v>7500000</v>
      </c>
      <c r="G6" s="780" t="n">
        <f aca="false">B6+B6+B6+B6</f>
        <v>6000000</v>
      </c>
      <c r="H6" s="780" t="n">
        <f aca="false">B6+B6+B6+B6</f>
        <v>6000000</v>
      </c>
      <c r="I6" s="780" t="n">
        <v>0</v>
      </c>
      <c r="J6" s="780" t="n">
        <f aca="false">B6+B6+B6+B6</f>
        <v>6000000</v>
      </c>
      <c r="K6" s="780" t="n">
        <v>0</v>
      </c>
      <c r="L6" s="780" t="n">
        <f aca="false">B6+B6+B6</f>
        <v>4500000</v>
      </c>
      <c r="M6" s="780" t="n">
        <f aca="false">B6</f>
        <v>1500000</v>
      </c>
      <c r="N6" s="780" t="n">
        <f aca="false">B6+B6+B6</f>
        <v>4500000</v>
      </c>
      <c r="O6" s="780" t="n">
        <f aca="false">B6</f>
        <v>1500000</v>
      </c>
      <c r="P6" s="780" t="n">
        <f aca="false">B6+B6+B6</f>
        <v>4500000</v>
      </c>
      <c r="Q6" s="780" t="n">
        <f aca="false">B6+B6</f>
        <v>3000000</v>
      </c>
      <c r="R6" s="780" t="n">
        <f aca="false">B6+B6+B6</f>
        <v>4500000</v>
      </c>
      <c r="S6" s="780" t="n">
        <f aca="false">B6+B6+B6+B6+B6</f>
        <v>7500000</v>
      </c>
      <c r="T6" s="780" t="n">
        <f aca="false">B6+B6+B6+B6+B6</f>
        <v>7500000</v>
      </c>
      <c r="U6" s="780" t="n">
        <v>0</v>
      </c>
      <c r="V6" s="780" t="n">
        <v>0</v>
      </c>
      <c r="W6" s="780" t="n">
        <f aca="false">B6+B6</f>
        <v>3000000</v>
      </c>
      <c r="X6" s="780" t="n">
        <v>0</v>
      </c>
      <c r="Y6" s="780" t="n">
        <f aca="false">B6+B6+B6+B6+B6</f>
        <v>7500000</v>
      </c>
      <c r="Z6" s="780" t="n">
        <f aca="false">B6+B6+B6</f>
        <v>4500000</v>
      </c>
      <c r="AA6" s="780" t="n">
        <v>0</v>
      </c>
      <c r="AB6" s="780" t="n">
        <f aca="false">B6+B6+B6+B6</f>
        <v>6000000</v>
      </c>
      <c r="AC6" s="780" t="n">
        <f aca="false">B6+B6+B6</f>
        <v>4500000</v>
      </c>
      <c r="AD6" s="780" t="n">
        <f aca="false">B6+B6+B6+B6</f>
        <v>6000000</v>
      </c>
      <c r="AE6" s="780" t="n">
        <f aca="false">B6+B6</f>
        <v>3000000</v>
      </c>
      <c r="AF6" s="780" t="n">
        <f aca="false">B6</f>
        <v>1500000</v>
      </c>
      <c r="AG6" s="780" t="n">
        <f aca="false">B6+B6</f>
        <v>3000000</v>
      </c>
      <c r="AH6" s="780" t="n">
        <f aca="false">B6+B6+B6+B6+B6</f>
        <v>7500000</v>
      </c>
      <c r="AI6" s="780" t="n">
        <f aca="false">SUM(C6:AH6)</f>
        <v>114000000</v>
      </c>
      <c r="AJ6" s="778"/>
    </row>
    <row r="7" customFormat="false" ht="12.75" hidden="false" customHeight="false" outlineLevel="0" collapsed="false">
      <c r="A7" s="307" t="s">
        <v>487</v>
      </c>
      <c r="B7" s="779" t="n">
        <v>500000</v>
      </c>
      <c r="C7" s="780" t="n">
        <f aca="false">B7+B7</f>
        <v>1000000</v>
      </c>
      <c r="D7" s="780" t="n">
        <v>0</v>
      </c>
      <c r="E7" s="780" t="n">
        <f aca="false">B7+B7+B7+B7</f>
        <v>2000000</v>
      </c>
      <c r="F7" s="780" t="n">
        <v>0</v>
      </c>
      <c r="G7" s="780" t="n">
        <f aca="false">B7</f>
        <v>500000</v>
      </c>
      <c r="H7" s="780" t="n">
        <v>0</v>
      </c>
      <c r="I7" s="781" t="n">
        <v>0</v>
      </c>
      <c r="J7" s="780" t="n">
        <f aca="false">B7+B7</f>
        <v>1000000</v>
      </c>
      <c r="K7" s="780" t="n">
        <f aca="false">B7+B7</f>
        <v>1000000</v>
      </c>
      <c r="L7" s="780" t="n">
        <f aca="false">B7+B7</f>
        <v>1000000</v>
      </c>
      <c r="M7" s="780" t="n">
        <v>0</v>
      </c>
      <c r="N7" s="780" t="n">
        <v>0</v>
      </c>
      <c r="O7" s="780" t="n">
        <v>0</v>
      </c>
      <c r="P7" s="780" t="n">
        <f aca="false">B7+B7</f>
        <v>1000000</v>
      </c>
      <c r="Q7" s="780" t="n">
        <f aca="false">B7</f>
        <v>500000</v>
      </c>
      <c r="R7" s="780" t="n">
        <f aca="false">B7+B7+B7</f>
        <v>1500000</v>
      </c>
      <c r="S7" s="780" t="n">
        <v>0</v>
      </c>
      <c r="T7" s="780" t="n">
        <v>0</v>
      </c>
      <c r="U7" s="780" t="n">
        <f aca="false">B7+B7+B7</f>
        <v>1500000</v>
      </c>
      <c r="V7" s="780" t="n">
        <f aca="false">B7+B7</f>
        <v>1000000</v>
      </c>
      <c r="W7" s="780" t="n">
        <v>0</v>
      </c>
      <c r="X7" s="780" t="n">
        <v>0</v>
      </c>
      <c r="Y7" s="780" t="n">
        <v>0</v>
      </c>
      <c r="Z7" s="780" t="n">
        <f aca="false">B7</f>
        <v>500000</v>
      </c>
      <c r="AA7" s="780" t="n">
        <f aca="false">B7+B7</f>
        <v>1000000</v>
      </c>
      <c r="AB7" s="780" t="n">
        <f aca="false">B7</f>
        <v>500000</v>
      </c>
      <c r="AC7" s="780" t="n">
        <f aca="false">B7+B7</f>
        <v>1000000</v>
      </c>
      <c r="AD7" s="780" t="n">
        <v>0</v>
      </c>
      <c r="AE7" s="780" t="n">
        <f aca="false">B7+B7+B7</f>
        <v>1500000</v>
      </c>
      <c r="AF7" s="780" t="n">
        <f aca="false">B7+B7+B7</f>
        <v>1500000</v>
      </c>
      <c r="AG7" s="780" t="n">
        <f aca="false">B7</f>
        <v>500000</v>
      </c>
      <c r="AH7" s="780" t="n">
        <f aca="false">B7</f>
        <v>500000</v>
      </c>
      <c r="AI7" s="780" t="n">
        <f aca="false">SUM(C7:AH7)</f>
        <v>19000000</v>
      </c>
      <c r="AJ7" s="778"/>
    </row>
    <row r="8" customFormat="false" ht="12.75" hidden="false" customHeight="false" outlineLevel="0" collapsed="false">
      <c r="A8" s="307" t="s">
        <v>129</v>
      </c>
      <c r="B8" s="779" t="n">
        <v>6000000</v>
      </c>
      <c r="C8" s="779" t="n">
        <v>0</v>
      </c>
      <c r="D8" s="779" t="n">
        <v>0</v>
      </c>
      <c r="E8" s="779" t="n">
        <v>0</v>
      </c>
      <c r="F8" s="779" t="n">
        <f aca="false">B8</f>
        <v>6000000</v>
      </c>
      <c r="G8" s="779" t="n">
        <f aca="false">B8</f>
        <v>6000000</v>
      </c>
      <c r="H8" s="779" t="n">
        <f aca="false">B8</f>
        <v>6000000</v>
      </c>
      <c r="I8" s="779" t="n">
        <v>0</v>
      </c>
      <c r="J8" s="779" t="n">
        <f aca="false">B8</f>
        <v>6000000</v>
      </c>
      <c r="K8" s="779" t="n">
        <v>0</v>
      </c>
      <c r="L8" s="779" t="n">
        <f aca="false">B8</f>
        <v>6000000</v>
      </c>
      <c r="M8" s="779" t="n">
        <v>0</v>
      </c>
      <c r="N8" s="779" t="n">
        <v>0</v>
      </c>
      <c r="O8" s="779" t="n">
        <v>0</v>
      </c>
      <c r="P8" s="779" t="n">
        <f aca="false">B8</f>
        <v>6000000</v>
      </c>
      <c r="Q8" s="779" t="n">
        <v>0</v>
      </c>
      <c r="R8" s="779" t="n">
        <f aca="false">B8</f>
        <v>6000000</v>
      </c>
      <c r="S8" s="779" t="n">
        <f aca="false">B8</f>
        <v>6000000</v>
      </c>
      <c r="T8" s="779" t="n">
        <f aca="false">B8</f>
        <v>6000000</v>
      </c>
      <c r="U8" s="779" t="n">
        <v>0</v>
      </c>
      <c r="V8" s="779" t="n">
        <v>0</v>
      </c>
      <c r="W8" s="779" t="n">
        <v>0</v>
      </c>
      <c r="X8" s="779" t="n">
        <v>0</v>
      </c>
      <c r="Y8" s="779" t="n">
        <f aca="false">B8</f>
        <v>6000000</v>
      </c>
      <c r="Z8" s="779" t="n">
        <f aca="false">B8</f>
        <v>6000000</v>
      </c>
      <c r="AA8" s="779" t="n">
        <v>0</v>
      </c>
      <c r="AB8" s="779" t="n">
        <f aca="false">B8</f>
        <v>6000000</v>
      </c>
      <c r="AC8" s="779" t="n">
        <f aca="false">B8</f>
        <v>6000000</v>
      </c>
      <c r="AD8" s="779" t="n">
        <f aca="false">B8</f>
        <v>6000000</v>
      </c>
      <c r="AE8" s="779" t="n">
        <f aca="false">B8</f>
        <v>6000000</v>
      </c>
      <c r="AF8" s="779" t="n">
        <v>0</v>
      </c>
      <c r="AG8" s="779" t="n">
        <v>0</v>
      </c>
      <c r="AH8" s="779" t="n">
        <f aca="false">B8</f>
        <v>6000000</v>
      </c>
      <c r="AI8" s="780" t="n">
        <f aca="false">SUM(C8:AH8)</f>
        <v>96000000</v>
      </c>
      <c r="AJ8" s="778"/>
    </row>
    <row r="9" customFormat="false" ht="12.75" hidden="false" customHeight="false" outlineLevel="0" collapsed="false">
      <c r="A9" s="307" t="s">
        <v>131</v>
      </c>
      <c r="B9" s="779" t="n">
        <v>6500000</v>
      </c>
      <c r="C9" s="779" t="n">
        <v>0</v>
      </c>
      <c r="D9" s="779" t="n">
        <v>0</v>
      </c>
      <c r="E9" s="779" t="n">
        <v>0</v>
      </c>
      <c r="F9" s="779" t="n">
        <f aca="false">B9</f>
        <v>6500000</v>
      </c>
      <c r="G9" s="779" t="n">
        <f aca="false">B9</f>
        <v>6500000</v>
      </c>
      <c r="H9" s="779" t="n">
        <v>0</v>
      </c>
      <c r="I9" s="779" t="n">
        <v>0</v>
      </c>
      <c r="J9" s="779" t="n">
        <v>0</v>
      </c>
      <c r="K9" s="779" t="n">
        <v>0</v>
      </c>
      <c r="L9" s="779" t="n">
        <v>0</v>
      </c>
      <c r="M9" s="779" t="n">
        <v>0</v>
      </c>
      <c r="N9" s="779" t="n">
        <v>0</v>
      </c>
      <c r="O9" s="779" t="n">
        <v>0</v>
      </c>
      <c r="P9" s="779" t="n">
        <f aca="false">B9</f>
        <v>6500000</v>
      </c>
      <c r="Q9" s="779" t="n">
        <v>0</v>
      </c>
      <c r="R9" s="779" t="n">
        <f aca="false">B9</f>
        <v>6500000</v>
      </c>
      <c r="S9" s="779" t="n">
        <f aca="false">B9</f>
        <v>6500000</v>
      </c>
      <c r="T9" s="779" t="n">
        <v>0</v>
      </c>
      <c r="U9" s="779" t="n">
        <v>0</v>
      </c>
      <c r="V9" s="779" t="n">
        <v>0</v>
      </c>
      <c r="W9" s="779" t="n">
        <v>0</v>
      </c>
      <c r="X9" s="779" t="n">
        <v>0</v>
      </c>
      <c r="Y9" s="779" t="n">
        <v>0</v>
      </c>
      <c r="Z9" s="779" t="n">
        <v>0</v>
      </c>
      <c r="AA9" s="779"/>
      <c r="AB9" s="779" t="n">
        <f aca="false">B9</f>
        <v>6500000</v>
      </c>
      <c r="AC9" s="779" t="n">
        <f aca="false">B9</f>
        <v>6500000</v>
      </c>
      <c r="AD9" s="779" t="n">
        <v>0</v>
      </c>
      <c r="AE9" s="779" t="n">
        <f aca="false">B9</f>
        <v>6500000</v>
      </c>
      <c r="AF9" s="779" t="n">
        <v>0</v>
      </c>
      <c r="AG9" s="779" t="n">
        <v>0</v>
      </c>
      <c r="AH9" s="779" t="n">
        <v>0</v>
      </c>
      <c r="AI9" s="780" t="n">
        <f aca="false">SUM(C9:AH9)</f>
        <v>52000000</v>
      </c>
      <c r="AJ9" s="778"/>
    </row>
    <row r="10" customFormat="false" ht="12.75" hidden="false" customHeight="false" outlineLevel="0" collapsed="false">
      <c r="A10" s="307" t="s">
        <v>132</v>
      </c>
      <c r="B10" s="779" t="n">
        <v>7500000</v>
      </c>
      <c r="C10" s="782" t="n">
        <v>0</v>
      </c>
      <c r="D10" s="779" t="n">
        <v>0</v>
      </c>
      <c r="E10" s="779" t="n">
        <v>0</v>
      </c>
      <c r="F10" s="779" t="n">
        <f aca="false">B10</f>
        <v>7500000</v>
      </c>
      <c r="G10" s="779" t="n">
        <v>0</v>
      </c>
      <c r="H10" s="779" t="n">
        <v>0</v>
      </c>
      <c r="I10" s="779" t="n">
        <v>0</v>
      </c>
      <c r="J10" s="779" t="n">
        <v>0</v>
      </c>
      <c r="K10" s="779" t="n">
        <v>0</v>
      </c>
      <c r="L10" s="779" t="n">
        <v>0</v>
      </c>
      <c r="M10" s="779" t="n">
        <v>0</v>
      </c>
      <c r="N10" s="779" t="n">
        <v>0</v>
      </c>
      <c r="O10" s="779" t="n">
        <v>0</v>
      </c>
      <c r="P10" s="779" t="n">
        <v>0</v>
      </c>
      <c r="Q10" s="779" t="n">
        <v>0</v>
      </c>
      <c r="R10" s="779" t="n">
        <f aca="false">B10</f>
        <v>7500000</v>
      </c>
      <c r="S10" s="779" t="n">
        <v>0</v>
      </c>
      <c r="T10" s="779" t="n">
        <v>0</v>
      </c>
      <c r="U10" s="779" t="n">
        <v>0</v>
      </c>
      <c r="V10" s="779" t="n">
        <v>0</v>
      </c>
      <c r="W10" s="779" t="n">
        <v>0</v>
      </c>
      <c r="X10" s="779" t="n">
        <v>0</v>
      </c>
      <c r="Y10" s="779" t="n">
        <v>0</v>
      </c>
      <c r="Z10" s="779" t="n">
        <v>0</v>
      </c>
      <c r="AA10" s="779" t="n">
        <v>0</v>
      </c>
      <c r="AB10" s="779" t="n">
        <f aca="false">B10</f>
        <v>7500000</v>
      </c>
      <c r="AC10" s="779" t="n">
        <f aca="false">B10</f>
        <v>7500000</v>
      </c>
      <c r="AD10" s="779" t="n">
        <v>0</v>
      </c>
      <c r="AE10" s="779" t="n">
        <v>0</v>
      </c>
      <c r="AF10" s="779" t="n">
        <v>0</v>
      </c>
      <c r="AG10" s="779" t="n">
        <v>0</v>
      </c>
      <c r="AH10" s="779" t="n">
        <v>0</v>
      </c>
      <c r="AI10" s="780" t="n">
        <f aca="false">SUM(C10:AH10)</f>
        <v>30000000</v>
      </c>
      <c r="AJ10" s="778"/>
    </row>
    <row r="11" customFormat="false" ht="12.75" hidden="false" customHeight="false" outlineLevel="0" collapsed="false">
      <c r="A11" s="307" t="s">
        <v>488</v>
      </c>
      <c r="B11" s="779" t="n">
        <v>10500000</v>
      </c>
      <c r="C11" s="307"/>
      <c r="D11" s="779"/>
      <c r="E11" s="779"/>
      <c r="F11" s="779"/>
      <c r="G11" s="779"/>
      <c r="H11" s="779"/>
      <c r="I11" s="779"/>
      <c r="J11" s="779"/>
      <c r="K11" s="779"/>
      <c r="L11" s="779"/>
      <c r="M11" s="779"/>
      <c r="N11" s="779"/>
      <c r="O11" s="779"/>
      <c r="P11" s="779"/>
      <c r="Q11" s="779"/>
      <c r="R11" s="779" t="n">
        <f aca="false">B11</f>
        <v>10500000</v>
      </c>
      <c r="S11" s="779"/>
      <c r="T11" s="779"/>
      <c r="U11" s="779"/>
      <c r="V11" s="779"/>
      <c r="W11" s="779"/>
      <c r="X11" s="779"/>
      <c r="Y11" s="779"/>
      <c r="Z11" s="779"/>
      <c r="AA11" s="779"/>
      <c r="AB11" s="779"/>
      <c r="AC11" s="779"/>
      <c r="AD11" s="779"/>
      <c r="AE11" s="779"/>
      <c r="AF11" s="779"/>
      <c r="AG11" s="779"/>
      <c r="AH11" s="779"/>
      <c r="AI11" s="780" t="n">
        <f aca="false">SUM(C11:AH11)</f>
        <v>10500000</v>
      </c>
      <c r="AJ11" s="778"/>
    </row>
    <row r="12" customFormat="false" ht="12.75" hidden="false" customHeight="false" outlineLevel="0" collapsed="false">
      <c r="A12" s="307" t="s">
        <v>489</v>
      </c>
      <c r="B12" s="779" t="n">
        <v>15500000</v>
      </c>
      <c r="C12" s="307"/>
      <c r="D12" s="779"/>
      <c r="E12" s="779"/>
      <c r="F12" s="779"/>
      <c r="G12" s="779"/>
      <c r="H12" s="779"/>
      <c r="I12" s="779"/>
      <c r="J12" s="779"/>
      <c r="K12" s="779"/>
      <c r="L12" s="779"/>
      <c r="M12" s="779"/>
      <c r="N12" s="779"/>
      <c r="O12" s="779"/>
      <c r="P12" s="779"/>
      <c r="Q12" s="779"/>
      <c r="R12" s="779"/>
      <c r="S12" s="779"/>
      <c r="T12" s="779"/>
      <c r="U12" s="779"/>
      <c r="V12" s="779"/>
      <c r="W12" s="779"/>
      <c r="X12" s="779"/>
      <c r="Y12" s="779"/>
      <c r="Z12" s="779"/>
      <c r="AA12" s="779"/>
      <c r="AB12" s="779" t="n">
        <f aca="false">B12</f>
        <v>15500000</v>
      </c>
      <c r="AC12" s="779"/>
      <c r="AD12" s="779"/>
      <c r="AE12" s="779"/>
      <c r="AF12" s="779"/>
      <c r="AG12" s="779"/>
      <c r="AH12" s="779"/>
      <c r="AI12" s="780" t="n">
        <f aca="false">SUM(C12:AH12)</f>
        <v>15500000</v>
      </c>
      <c r="AJ12" s="778"/>
    </row>
    <row r="13" customFormat="false" ht="12.75" hidden="false" customHeight="false" outlineLevel="0" collapsed="false">
      <c r="A13" s="783" t="n">
        <f aca="false">SUM(C13:AH13)</f>
        <v>721000224</v>
      </c>
      <c r="B13" s="784" t="n">
        <f aca="false">SUM(B5:B12)</f>
        <v>60000007</v>
      </c>
      <c r="C13" s="784" t="n">
        <f aca="false">SUM(C5:C12)</f>
        <v>13000007</v>
      </c>
      <c r="D13" s="784" t="n">
        <f aca="false">SUM(D5:D12)</f>
        <v>13500007</v>
      </c>
      <c r="E13" s="784" t="n">
        <f aca="false">SUM(E5:E12)</f>
        <v>15500007</v>
      </c>
      <c r="F13" s="784" t="n">
        <f aca="false">SUM(F5:F12)</f>
        <v>39500007</v>
      </c>
      <c r="G13" s="784" t="n">
        <f aca="false">SUM(G5:G12)</f>
        <v>31000007</v>
      </c>
      <c r="H13" s="784" t="n">
        <f aca="false">SUM(H5:H12)</f>
        <v>24000007</v>
      </c>
      <c r="I13" s="784" t="n">
        <f aca="false">SUM(I5:I12)</f>
        <v>12000007</v>
      </c>
      <c r="J13" s="784" t="n">
        <f aca="false">SUM(J5:J12)</f>
        <v>25000007</v>
      </c>
      <c r="K13" s="784" t="n">
        <f aca="false">SUM(K5:K12)</f>
        <v>13000007</v>
      </c>
      <c r="L13" s="784" t="n">
        <f aca="false">SUM(L5:L12)</f>
        <v>23500007</v>
      </c>
      <c r="M13" s="784" t="n">
        <f aca="false">SUM(M5:M12)</f>
        <v>13500007</v>
      </c>
      <c r="N13" s="784" t="n">
        <f aca="false">SUM(N5:N12)</f>
        <v>16500007</v>
      </c>
      <c r="O13" s="784" t="n">
        <f aca="false">SUM(O5:O12)</f>
        <v>13500007</v>
      </c>
      <c r="P13" s="784" t="n">
        <f aca="false">SUM(P5:P12)</f>
        <v>30000007</v>
      </c>
      <c r="Q13" s="784" t="n">
        <f aca="false">SUM(Q5:Q12)</f>
        <v>15500007</v>
      </c>
      <c r="R13" s="784" t="n">
        <f aca="false">SUM(R5:R12)</f>
        <v>48500007</v>
      </c>
      <c r="S13" s="784" t="n">
        <f aca="false">SUM(S5:S12)</f>
        <v>32000007</v>
      </c>
      <c r="T13" s="784" t="n">
        <f aca="false">SUM(T5:T12)</f>
        <v>25500007</v>
      </c>
      <c r="U13" s="784" t="n">
        <f aca="false">SUM(U5:U12)</f>
        <v>13500007</v>
      </c>
      <c r="V13" s="784" t="n">
        <f aca="false">SUM(V5:V12)</f>
        <v>13000007</v>
      </c>
      <c r="W13" s="784" t="n">
        <f aca="false">SUM(W5:W12)</f>
        <v>15000007</v>
      </c>
      <c r="X13" s="784" t="n">
        <f aca="false">SUM(X5:X12)</f>
        <v>12000007</v>
      </c>
      <c r="Y13" s="784" t="n">
        <f aca="false">SUM(Y5:Y12)</f>
        <v>25500007</v>
      </c>
      <c r="Z13" s="784" t="n">
        <f aca="false">SUM(Z5:Z12)</f>
        <v>23000007</v>
      </c>
      <c r="AA13" s="784" t="n">
        <f aca="false">SUM(AA5:AA12)</f>
        <v>13000007</v>
      </c>
      <c r="AB13" s="784" t="n">
        <f aca="false">SUM(AB5:AB12)</f>
        <v>54000007</v>
      </c>
      <c r="AC13" s="784" t="n">
        <f aca="false">SUM(AC5:AC12)</f>
        <v>37500007</v>
      </c>
      <c r="AD13" s="784" t="n">
        <f aca="false">SUM(AD5:AD12)</f>
        <v>24000007</v>
      </c>
      <c r="AE13" s="784" t="n">
        <f aca="false">SUM(AE5:AE12)</f>
        <v>29000007</v>
      </c>
      <c r="AF13" s="784" t="n">
        <f aca="false">SUM(AF5:AF12)</f>
        <v>15000007</v>
      </c>
      <c r="AG13" s="784" t="n">
        <f aca="false">SUM(AG5:AG12)</f>
        <v>15500007</v>
      </c>
      <c r="AH13" s="784" t="n">
        <f aca="false">SUM(AH5:AH12)</f>
        <v>26000007</v>
      </c>
      <c r="AI13" s="783" t="n">
        <f aca="false">SUM(AI5:AI12)</f>
        <v>721000224</v>
      </c>
      <c r="AJ13" s="778"/>
    </row>
    <row r="14" customFormat="false" ht="12.75" hidden="false" customHeight="false" outlineLevel="0" collapsed="false">
      <c r="A14" s="785"/>
      <c r="B14" s="786"/>
      <c r="C14" s="786"/>
      <c r="D14" s="786"/>
      <c r="E14" s="786"/>
      <c r="F14" s="786"/>
      <c r="G14" s="786"/>
      <c r="H14" s="786"/>
      <c r="I14" s="786"/>
      <c r="J14" s="786"/>
      <c r="K14" s="786"/>
      <c r="L14" s="786"/>
      <c r="M14" s="786"/>
      <c r="N14" s="786"/>
      <c r="O14" s="786"/>
      <c r="P14" s="786"/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  <c r="AG14" s="786"/>
      <c r="AH14" s="786"/>
      <c r="AI14" s="785"/>
      <c r="AJ14" s="778"/>
    </row>
    <row r="15" customFormat="false" ht="12.75" hidden="false" customHeight="false" outlineLevel="0" collapsed="false">
      <c r="A15" s="787" t="s">
        <v>407</v>
      </c>
      <c r="B15" s="196" t="s">
        <v>490</v>
      </c>
      <c r="C15" s="787" t="s">
        <v>407</v>
      </c>
      <c r="D15" s="196" t="s">
        <v>490</v>
      </c>
      <c r="E15" s="787" t="s">
        <v>407</v>
      </c>
      <c r="F15" s="196" t="s">
        <v>490</v>
      </c>
      <c r="G15" s="787" t="s">
        <v>407</v>
      </c>
      <c r="H15" s="788" t="s">
        <v>490</v>
      </c>
      <c r="I15" s="336" t="s">
        <v>491</v>
      </c>
      <c r="J15" s="33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778"/>
    </row>
    <row r="16" customFormat="false" ht="12.75" hidden="false" customHeight="false" outlineLevel="0" collapsed="false">
      <c r="A16" s="789" t="str">
        <f aca="false">C4</f>
        <v>Apoel Nicosia</v>
      </c>
      <c r="B16" s="790" t="n">
        <f aca="false">C$13</f>
        <v>13000007</v>
      </c>
      <c r="C16" s="791" t="s">
        <v>294</v>
      </c>
      <c r="D16" s="790" t="n">
        <f aca="false">$K$13</f>
        <v>13000007</v>
      </c>
      <c r="E16" s="789" t="s">
        <v>492</v>
      </c>
      <c r="F16" s="790" t="n">
        <f aca="false">S13</f>
        <v>32000007</v>
      </c>
      <c r="G16" s="792" t="str">
        <f aca="false">AA4</f>
        <v>Qarabag</v>
      </c>
      <c r="H16" s="793" t="n">
        <f aca="false">AA13</f>
        <v>13000007</v>
      </c>
      <c r="I16" s="775" t="n">
        <f aca="false">SUM(B24,D24,F24,H24)</f>
        <v>721000224</v>
      </c>
      <c r="J16" s="77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778"/>
    </row>
    <row r="17" customFormat="false" ht="12.75" hidden="false" customHeight="false" outlineLevel="0" collapsed="false">
      <c r="A17" s="789" t="str">
        <f aca="false">D4</f>
        <v>Anderlecht</v>
      </c>
      <c r="B17" s="790" t="n">
        <f aca="false">D$13</f>
        <v>13500007</v>
      </c>
      <c r="C17" s="789" t="str">
        <f aca="false">L4</f>
        <v>Chelsea</v>
      </c>
      <c r="D17" s="790" t="n">
        <f aca="false">$L$13</f>
        <v>23500007</v>
      </c>
      <c r="E17" s="789" t="s">
        <v>493</v>
      </c>
      <c r="F17" s="790" t="n">
        <f aca="false">T13</f>
        <v>25500007</v>
      </c>
      <c r="G17" s="792" t="str">
        <f aca="false">AB4</f>
        <v>Real Madrid</v>
      </c>
      <c r="H17" s="793" t="n">
        <f aca="false">AB13</f>
        <v>54000007</v>
      </c>
      <c r="I17" s="787" t="s">
        <v>494</v>
      </c>
      <c r="J17" s="196" t="s">
        <v>49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778"/>
    </row>
    <row r="18" customFormat="false" ht="12.75" hidden="false" customHeight="false" outlineLevel="0" collapsed="false">
      <c r="A18" s="789" t="str">
        <f aca="false">E4</f>
        <v>Atletico Madrid</v>
      </c>
      <c r="B18" s="790" t="n">
        <f aca="false">E$13</f>
        <v>15500007</v>
      </c>
      <c r="C18" s="789" t="str">
        <f aca="false">M4</f>
        <v>Celtic Glasgow</v>
      </c>
      <c r="D18" s="790" t="n">
        <f aca="false">M13</f>
        <v>13500007</v>
      </c>
      <c r="E18" s="789" t="str">
        <f aca="false">U4</f>
        <v>Maribor</v>
      </c>
      <c r="F18" s="790" t="n">
        <f aca="false">U13</f>
        <v>13500007</v>
      </c>
      <c r="G18" s="789" t="str">
        <f aca="false">AC4</f>
        <v>Roma</v>
      </c>
      <c r="H18" s="793" t="n">
        <f aca="false">AC13</f>
        <v>37500007</v>
      </c>
      <c r="I18" s="794" t="n">
        <f aca="false">AI13-I16</f>
        <v>0</v>
      </c>
      <c r="J18" s="79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778"/>
    </row>
    <row r="19" customFormat="false" ht="12.75" hidden="false" customHeight="false" outlineLevel="0" collapsed="false">
      <c r="A19" s="789" t="str">
        <f aca="false">F4</f>
        <v>Bayern Monaco</v>
      </c>
      <c r="B19" s="790" t="n">
        <f aca="false">F$13</f>
        <v>39500007</v>
      </c>
      <c r="C19" s="789" t="str">
        <f aca="false">N4</f>
        <v>CSKA Mosca</v>
      </c>
      <c r="D19" s="790" t="n">
        <f aca="false">N13</f>
        <v>16500007</v>
      </c>
      <c r="E19" s="789" t="str">
        <f aca="false">V4</f>
        <v>Monaco</v>
      </c>
      <c r="F19" s="790" t="n">
        <f aca="false">V13</f>
        <v>13000007</v>
      </c>
      <c r="G19" s="795" t="str">
        <f aca="false">sq!B30</f>
        <v>Shakhtar Donetsk</v>
      </c>
      <c r="H19" s="793" t="n">
        <f aca="false">AD13</f>
        <v>24000007</v>
      </c>
      <c r="I19" s="505" t="s">
        <v>407</v>
      </c>
      <c r="J19" s="50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778"/>
    </row>
    <row r="20" customFormat="false" ht="12.75" hidden="false" customHeight="false" outlineLevel="0" collapsed="false">
      <c r="A20" s="789" t="str">
        <f aca="false">G4</f>
        <v>Barcellona</v>
      </c>
      <c r="B20" s="790" t="n">
        <f aca="false">G$13</f>
        <v>31000007</v>
      </c>
      <c r="C20" s="789" t="str">
        <f aca="false">O4</f>
        <v>Feyenoord</v>
      </c>
      <c r="D20" s="790" t="n">
        <f aca="false">O13</f>
        <v>13500007</v>
      </c>
      <c r="E20" s="789" t="str">
        <f aca="false">W4</f>
        <v>Napoli</v>
      </c>
      <c r="F20" s="790" t="n">
        <f aca="false">W13</f>
        <v>15000007</v>
      </c>
      <c r="G20" s="789" t="str">
        <f aca="false">AE4</f>
        <v>Siviglia</v>
      </c>
      <c r="H20" s="793" t="n">
        <f aca="false">AE13</f>
        <v>29000007</v>
      </c>
      <c r="I20" s="796" t="str">
        <f aca="false">A27</f>
        <v>Real Madrid</v>
      </c>
      <c r="J20" s="79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778"/>
    </row>
    <row r="21" customFormat="false" ht="12.75" hidden="false" customHeight="false" outlineLevel="0" collapsed="false">
      <c r="A21" s="789" t="str">
        <f aca="false">H4</f>
        <v>Basilea</v>
      </c>
      <c r="B21" s="790" t="n">
        <f aca="false">H$13</f>
        <v>24000007</v>
      </c>
      <c r="C21" s="789" t="str">
        <f aca="false">P4</f>
        <v>Juventus</v>
      </c>
      <c r="D21" s="790" t="n">
        <f aca="false">P13</f>
        <v>30000007</v>
      </c>
      <c r="E21" s="789" t="str">
        <f aca="false">X4</f>
        <v>Olympiacos</v>
      </c>
      <c r="F21" s="790" t="n">
        <f aca="false">X13</f>
        <v>12000007</v>
      </c>
      <c r="G21" s="789" t="str">
        <f aca="false">AF4</f>
        <v>Spartak Mosca</v>
      </c>
      <c r="H21" s="793" t="n">
        <f aca="false">AF13</f>
        <v>15000007</v>
      </c>
      <c r="I21" s="796"/>
      <c r="J21" s="79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778"/>
    </row>
    <row r="22" customFormat="false" ht="12.75" hidden="false" customHeight="false" outlineLevel="0" collapsed="false">
      <c r="A22" s="789" t="str">
        <f aca="false">I4</f>
        <v>Benfica</v>
      </c>
      <c r="B22" s="790" t="n">
        <f aca="false">I$13</f>
        <v>12000007</v>
      </c>
      <c r="C22" s="789" t="str">
        <f aca="false">Q4</f>
        <v>Lipsia</v>
      </c>
      <c r="D22" s="790" t="n">
        <f aca="false">Q13</f>
        <v>15500007</v>
      </c>
      <c r="E22" s="789" t="s">
        <v>496</v>
      </c>
      <c r="F22" s="790" t="n">
        <f aca="false">Y13</f>
        <v>25500007</v>
      </c>
      <c r="G22" s="789" t="str">
        <f aca="false">AG4</f>
        <v>Sporting Lisbona</v>
      </c>
      <c r="H22" s="793" t="n">
        <f aca="false">AG13</f>
        <v>15500007</v>
      </c>
      <c r="I22" s="796"/>
      <c r="J22" s="796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778"/>
    </row>
    <row r="23" customFormat="false" ht="12.75" hidden="false" customHeight="false" outlineLevel="0" collapsed="false">
      <c r="A23" s="789" t="str">
        <f aca="false">J4</f>
        <v>Besiktas</v>
      </c>
      <c r="B23" s="790" t="n">
        <f aca="false">J13</f>
        <v>25000007</v>
      </c>
      <c r="C23" s="789" t="str">
        <f aca="false">R4</f>
        <v>Liverpool</v>
      </c>
      <c r="D23" s="790" t="n">
        <f aca="false">R13</f>
        <v>48500007</v>
      </c>
      <c r="E23" s="789" t="str">
        <f aca="false">Z4</f>
        <v>Porto</v>
      </c>
      <c r="F23" s="790" t="n">
        <f aca="false">Z13</f>
        <v>23000007</v>
      </c>
      <c r="G23" s="789" t="str">
        <f aca="false">AH4</f>
        <v>Tottenham</v>
      </c>
      <c r="H23" s="793" t="n">
        <f aca="false">AH13</f>
        <v>26000007</v>
      </c>
      <c r="I23" s="121" t="s">
        <v>497</v>
      </c>
      <c r="J23" s="12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778"/>
    </row>
    <row r="24" customFormat="false" ht="12.75" hidden="false" customHeight="false" outlineLevel="0" collapsed="false">
      <c r="A24" s="741" t="s">
        <v>29</v>
      </c>
      <c r="B24" s="797" t="n">
        <f aca="false">SUM(B16:B23)</f>
        <v>173500056</v>
      </c>
      <c r="C24" s="741" t="s">
        <v>29</v>
      </c>
      <c r="D24" s="797" t="n">
        <f aca="false">SUM(D16:D23)</f>
        <v>174000056</v>
      </c>
      <c r="E24" s="741" t="s">
        <v>29</v>
      </c>
      <c r="F24" s="797" t="n">
        <f aca="false">SUM(F16:F23)</f>
        <v>159500056</v>
      </c>
      <c r="G24" s="741" t="s">
        <v>29</v>
      </c>
      <c r="H24" s="798" t="n">
        <f aca="false">SUM(H16:H23)</f>
        <v>214000056</v>
      </c>
      <c r="I24" s="799" t="n">
        <f aca="false">B27</f>
        <v>54000007</v>
      </c>
      <c r="J24" s="799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800"/>
      <c r="AE24" s="800"/>
      <c r="AF24" s="800"/>
      <c r="AG24" s="800"/>
      <c r="AH24" s="800"/>
      <c r="AI24" s="800"/>
      <c r="AJ24" s="778"/>
    </row>
    <row r="25" customFormat="false" ht="12.75" hidden="false" customHeight="false" outlineLevel="0" collapsed="false">
      <c r="A25" s="15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778"/>
      <c r="AE25" s="778"/>
      <c r="AF25" s="778"/>
      <c r="AG25" s="778"/>
      <c r="AH25" s="778"/>
      <c r="AI25" s="778"/>
      <c r="AJ25" s="778"/>
    </row>
    <row r="26" customFormat="false" ht="12.75" hidden="false" customHeight="false" outlineLevel="0" collapsed="false">
      <c r="A26" s="801" t="s">
        <v>498</v>
      </c>
      <c r="B26" s="262" t="s">
        <v>499</v>
      </c>
      <c r="C26" s="262"/>
      <c r="D26" s="262"/>
      <c r="E26" s="262"/>
      <c r="F26" s="262"/>
      <c r="G26" s="262"/>
      <c r="H26" s="262"/>
      <c r="I26" s="262"/>
      <c r="J26" s="262"/>
      <c r="K26" s="778"/>
      <c r="L26" s="778"/>
      <c r="M26" s="778"/>
      <c r="N26" s="778"/>
      <c r="O26" s="778"/>
      <c r="P26" s="778"/>
      <c r="Q26" s="778"/>
      <c r="R26" s="778"/>
      <c r="S26" s="778"/>
      <c r="T26" s="778"/>
      <c r="U26" s="778"/>
      <c r="V26" s="778"/>
      <c r="W26" s="778"/>
      <c r="X26" s="778"/>
      <c r="Y26" s="778"/>
      <c r="Z26" s="778"/>
      <c r="AA26" s="778"/>
      <c r="AB26" s="778"/>
      <c r="AC26" s="778"/>
      <c r="AD26" s="778"/>
      <c r="AE26" s="778"/>
      <c r="AF26" s="778"/>
      <c r="AG26" s="778"/>
      <c r="AH26" s="778"/>
      <c r="AI26" s="778"/>
      <c r="AJ26" s="778"/>
    </row>
    <row r="27" customFormat="false" ht="15" hidden="false" customHeight="false" outlineLevel="0" collapsed="false">
      <c r="A27" s="802" t="s">
        <v>36</v>
      </c>
      <c r="B27" s="803" t="n">
        <f aca="false">VLOOKUP($A27,$A$103:$B$134,COLUMN(),0)</f>
        <v>54000007</v>
      </c>
      <c r="C27" s="803"/>
      <c r="D27" s="803"/>
      <c r="E27" s="803"/>
      <c r="F27" s="803"/>
      <c r="G27" s="803"/>
      <c r="H27" s="803"/>
      <c r="I27" s="803"/>
      <c r="J27" s="803"/>
      <c r="K27" s="778"/>
      <c r="L27" s="778"/>
      <c r="M27" s="778"/>
      <c r="N27" s="778"/>
      <c r="O27" s="778"/>
      <c r="P27" s="778"/>
      <c r="Q27" s="778"/>
      <c r="R27" s="778"/>
      <c r="S27" s="778"/>
      <c r="T27" s="778"/>
      <c r="U27" s="778"/>
      <c r="V27" s="778"/>
      <c r="W27" s="778"/>
      <c r="X27" s="778"/>
      <c r="Y27" s="778"/>
      <c r="Z27" s="778"/>
      <c r="AA27" s="778"/>
      <c r="AB27" s="778"/>
      <c r="AC27" s="778"/>
      <c r="AD27" s="778"/>
      <c r="AE27" s="778"/>
      <c r="AF27" s="778"/>
      <c r="AG27" s="778"/>
      <c r="AH27" s="778"/>
      <c r="AI27" s="778"/>
      <c r="AJ27" s="778"/>
    </row>
    <row r="28" customFormat="false" ht="12.75" hidden="false" customHeight="false" outlineLevel="0" collapsed="false">
      <c r="A28" s="800"/>
      <c r="B28" s="138"/>
      <c r="C28" s="138"/>
      <c r="D28" s="138"/>
      <c r="E28" s="15"/>
      <c r="F28" s="138"/>
      <c r="G28" s="138"/>
      <c r="H28" s="138"/>
      <c r="I28" s="138"/>
      <c r="J28" s="138"/>
      <c r="K28" s="778"/>
      <c r="L28" s="778"/>
      <c r="M28" s="778"/>
      <c r="N28" s="778"/>
      <c r="O28" s="778"/>
      <c r="P28" s="778"/>
      <c r="Q28" s="778"/>
      <c r="R28" s="778"/>
      <c r="S28" s="778"/>
      <c r="T28" s="778"/>
      <c r="U28" s="778"/>
      <c r="V28" s="778"/>
      <c r="W28" s="778"/>
      <c r="X28" s="778"/>
      <c r="Y28" s="778"/>
      <c r="Z28" s="778"/>
      <c r="AA28" s="778"/>
      <c r="AB28" s="778"/>
      <c r="AC28" s="778"/>
      <c r="AD28" s="778"/>
      <c r="AE28" s="778"/>
      <c r="AF28" s="778"/>
      <c r="AG28" s="778"/>
      <c r="AH28" s="778"/>
      <c r="AI28" s="778"/>
      <c r="AJ28" s="778"/>
    </row>
    <row r="29" customFormat="false" ht="12.75" hidden="false" customHeight="false" outlineLevel="0" collapsed="false">
      <c r="A29" s="804" t="s">
        <v>500</v>
      </c>
      <c r="B29" s="307" t="s">
        <v>501</v>
      </c>
      <c r="C29" s="307" t="s">
        <v>502</v>
      </c>
      <c r="D29" s="307" t="s">
        <v>503</v>
      </c>
      <c r="E29" s="307" t="s">
        <v>504</v>
      </c>
      <c r="F29" s="307" t="s">
        <v>505</v>
      </c>
      <c r="G29" s="307" t="s">
        <v>132</v>
      </c>
      <c r="H29" s="307" t="s">
        <v>506</v>
      </c>
      <c r="I29" s="307" t="s">
        <v>507</v>
      </c>
      <c r="J29" s="742" t="s">
        <v>508</v>
      </c>
      <c r="K29" s="778"/>
      <c r="L29" s="778"/>
      <c r="M29" s="778"/>
      <c r="N29" s="778"/>
      <c r="O29" s="778"/>
      <c r="P29" s="778"/>
      <c r="Q29" s="778"/>
      <c r="R29" s="778"/>
      <c r="S29" s="778"/>
      <c r="T29" s="778"/>
      <c r="U29" s="778"/>
      <c r="V29" s="778"/>
      <c r="W29" s="778"/>
      <c r="X29" s="778"/>
      <c r="Y29" s="778"/>
      <c r="Z29" s="778"/>
      <c r="AA29" s="778"/>
      <c r="AB29" s="778"/>
      <c r="AC29" s="778"/>
      <c r="AD29" s="778"/>
      <c r="AE29" s="778"/>
      <c r="AF29" s="778"/>
      <c r="AG29" s="778"/>
      <c r="AH29" s="778"/>
      <c r="AI29" s="778"/>
      <c r="AJ29" s="778"/>
    </row>
    <row r="30" customFormat="false" ht="15" hidden="false" customHeight="false" outlineLevel="0" collapsed="false">
      <c r="A30" s="805" t="str">
        <f aca="false">A27</f>
        <v>Real Madrid</v>
      </c>
      <c r="B30" s="779" t="n">
        <f aca="false">VLOOKUP($A30,$A$146:$J$177,COLUMN(),0)</f>
        <v>12000007</v>
      </c>
      <c r="C30" s="779" t="n">
        <f aca="false">VLOOKUP($A30,$A$146:$J$177,COLUMN(),0)</f>
        <v>6000000</v>
      </c>
      <c r="D30" s="779" t="n">
        <f aca="false">VLOOKUP($A30,$A$146:$J$177,COLUMN(),0)</f>
        <v>500000</v>
      </c>
      <c r="E30" s="779" t="n">
        <f aca="false">VLOOKUP($A30,$A$146:$J$177,COLUMN(),0)</f>
        <v>6000000</v>
      </c>
      <c r="F30" s="779" t="n">
        <f aca="false">VLOOKUP($A30,$A$146:$J$177,COLUMN(),0)</f>
        <v>6500000</v>
      </c>
      <c r="G30" s="779" t="n">
        <f aca="false">VLOOKUP($A30,$A$146:$J$177,COLUMN(),0)</f>
        <v>7500000</v>
      </c>
      <c r="H30" s="779" t="n">
        <f aca="false">VLOOKUP($A30,$A$146:$J$177,COLUMN(),0)</f>
        <v>0</v>
      </c>
      <c r="I30" s="779" t="n">
        <f aca="false">VLOOKUP($A30,$A$146:$J$177,COLUMN(),0)</f>
        <v>15500000</v>
      </c>
      <c r="J30" s="806" t="n">
        <f aca="false">VLOOKUP($A30,$A$146:$J$177,COLUMN(),0)</f>
        <v>13</v>
      </c>
      <c r="K30" s="800"/>
      <c r="L30" s="778"/>
      <c r="M30" s="778"/>
      <c r="N30" s="778"/>
      <c r="O30" s="778"/>
      <c r="P30" s="778"/>
      <c r="Q30" s="778"/>
      <c r="R30" s="778"/>
      <c r="S30" s="778"/>
      <c r="T30" s="778"/>
      <c r="U30" s="778"/>
      <c r="V30" s="778"/>
      <c r="W30" s="778"/>
      <c r="X30" s="778"/>
      <c r="Y30" s="778"/>
      <c r="Z30" s="778"/>
      <c r="AA30" s="778"/>
      <c r="AB30" s="778"/>
      <c r="AC30" s="778"/>
      <c r="AD30" s="778"/>
      <c r="AE30" s="778"/>
      <c r="AF30" s="778"/>
      <c r="AG30" s="778"/>
      <c r="AH30" s="778"/>
      <c r="AI30" s="778"/>
      <c r="AJ30" s="778"/>
    </row>
    <row r="31" customFormat="false" ht="12.75" hidden="false" customHeight="false" outlineLevel="0" collapsed="false">
      <c r="A31" s="24"/>
      <c r="B31" s="24"/>
      <c r="C31" s="138"/>
      <c r="D31" s="138"/>
      <c r="E31" s="793"/>
      <c r="F31" s="793"/>
      <c r="G31" s="793"/>
      <c r="H31" s="793"/>
      <c r="I31" s="793"/>
      <c r="J31" s="15"/>
      <c r="K31" s="778"/>
      <c r="L31" s="778"/>
      <c r="M31" s="778"/>
      <c r="N31" s="778"/>
      <c r="O31" s="778"/>
      <c r="P31" s="778"/>
      <c r="Q31" s="778"/>
      <c r="R31" s="778"/>
      <c r="S31" s="778"/>
      <c r="T31" s="778"/>
      <c r="U31" s="778"/>
      <c r="V31" s="778"/>
      <c r="W31" s="778"/>
      <c r="X31" s="778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</row>
    <row r="32" customFormat="false" ht="12.75" hidden="false" customHeight="false" outlineLevel="0" collapsed="false">
      <c r="A32" s="15"/>
      <c r="B32" s="15"/>
      <c r="C32" s="138"/>
      <c r="D32" s="138"/>
      <c r="E32" s="15"/>
      <c r="F32" s="15"/>
      <c r="G32" s="15"/>
      <c r="H32" s="15"/>
      <c r="I32" s="15"/>
      <c r="J32" s="15"/>
      <c r="K32" s="778"/>
      <c r="L32" s="778"/>
      <c r="M32" s="778"/>
      <c r="N32" s="778"/>
      <c r="O32" s="778"/>
      <c r="P32" s="778"/>
      <c r="Q32" s="778"/>
      <c r="R32" s="778"/>
      <c r="S32" s="778"/>
      <c r="T32" s="778"/>
      <c r="U32" s="778"/>
      <c r="V32" s="778"/>
      <c r="W32" s="778"/>
      <c r="X32" s="778"/>
      <c r="Y32" s="778"/>
      <c r="Z32" s="778"/>
      <c r="AA32" s="778"/>
      <c r="AB32" s="778"/>
      <c r="AC32" s="778"/>
      <c r="AD32" s="778"/>
      <c r="AE32" s="778"/>
      <c r="AF32" s="778"/>
      <c r="AG32" s="778"/>
      <c r="AH32" s="778"/>
      <c r="AI32" s="778"/>
      <c r="AJ32" s="778"/>
    </row>
    <row r="33" customFormat="false" ht="12.75" hidden="false" customHeight="false" outlineLevel="0" collapsed="false">
      <c r="A33" s="262" t="s">
        <v>407</v>
      </c>
      <c r="B33" s="307" t="str">
        <f aca="false">E29</f>
        <v>ottavi finale</v>
      </c>
      <c r="C33" s="307" t="str">
        <f aca="false">F29</f>
        <v>quarti finale</v>
      </c>
      <c r="D33" s="307" t="str">
        <f aca="false">G29</f>
        <v>semifinale</v>
      </c>
      <c r="E33" s="307" t="str">
        <f aca="false">H29</f>
        <v>II classificata</v>
      </c>
      <c r="F33" s="307" t="str">
        <f aca="false">I29</f>
        <v>I classificata</v>
      </c>
      <c r="G33" s="307" t="s">
        <v>509</v>
      </c>
      <c r="H33" s="382" t="s">
        <v>510</v>
      </c>
      <c r="I33" s="382"/>
      <c r="J33" s="807" t="s">
        <v>482</v>
      </c>
    </row>
    <row r="34" customFormat="false" ht="14.25" hidden="false" customHeight="false" outlineLevel="0" collapsed="false">
      <c r="A34" s="8" t="str">
        <f aca="false">A30</f>
        <v>Real Madrid</v>
      </c>
      <c r="B34" s="806" t="str">
        <f aca="false">VLOOKUP(A34,A231:F262,2,FALSE())</f>
        <v>si</v>
      </c>
      <c r="C34" s="779" t="str">
        <f aca="false">VLOOKUP($A34,$A$231:$F$262,COLUMN(),0)</f>
        <v>si</v>
      </c>
      <c r="D34" s="779" t="str">
        <f aca="false">VLOOKUP($A34,$A$231:$F$262,COLUMN(),0)</f>
        <v>si</v>
      </c>
      <c r="E34" s="779" t="str">
        <f aca="false">VLOOKUP($A34,$A$231:$F$262,COLUMN(),0)</f>
        <v>-</v>
      </c>
      <c r="F34" s="779" t="str">
        <f aca="false">VLOOKUP($A34,$A$231:$F$262,COLUMN(),0)</f>
        <v>si</v>
      </c>
      <c r="G34" s="806" t="n">
        <f aca="false">I24</f>
        <v>54000007</v>
      </c>
      <c r="H34" s="808" t="n">
        <f aca="false">J30</f>
        <v>13</v>
      </c>
      <c r="I34" s="808"/>
      <c r="J34" s="809" t="n">
        <f aca="false">J30-H34</f>
        <v>0</v>
      </c>
    </row>
    <row r="35" customFormat="false" ht="12.75" hidden="false" customHeight="false" outlineLevel="0" collapsed="false">
      <c r="A35" s="800"/>
      <c r="B35" s="810"/>
      <c r="C35" s="810"/>
      <c r="D35" s="810"/>
      <c r="E35" s="810"/>
      <c r="F35" s="810"/>
      <c r="G35" s="800"/>
      <c r="H35" s="800"/>
      <c r="I35" s="800"/>
      <c r="J35" s="800"/>
    </row>
    <row r="36" customFormat="false" ht="12.75" hidden="false" customHeight="false" outlineLevel="0" collapsed="false">
      <c r="A36" s="800"/>
      <c r="B36" s="810"/>
      <c r="C36" s="810"/>
      <c r="D36" s="810"/>
      <c r="E36" s="810"/>
      <c r="F36" s="810"/>
      <c r="G36" s="800"/>
      <c r="H36" s="800"/>
      <c r="I36" s="800"/>
      <c r="J36" s="800"/>
    </row>
    <row r="37" customFormat="false" ht="12.75" hidden="false" customHeight="true" outlineLevel="0" collapsed="false">
      <c r="A37" s="811"/>
      <c r="B37" s="812"/>
      <c r="C37" s="812"/>
      <c r="D37" s="812"/>
      <c r="E37" s="812"/>
      <c r="F37" s="812"/>
      <c r="G37" s="812"/>
      <c r="H37" s="812"/>
      <c r="I37" s="812"/>
      <c r="J37" s="812"/>
    </row>
    <row r="38" customFormat="false" ht="12.75" hidden="false" customHeight="true" outlineLevel="0" collapsed="false">
      <c r="A38" s="812"/>
      <c r="B38" s="812"/>
      <c r="C38" s="812"/>
      <c r="D38" s="812"/>
      <c r="E38" s="812"/>
      <c r="F38" s="812"/>
      <c r="G38" s="812"/>
      <c r="H38" s="812"/>
      <c r="I38" s="812"/>
      <c r="J38" s="812"/>
    </row>
    <row r="39" customFormat="false" ht="12.75" hidden="false" customHeight="false" outlineLevel="0" collapsed="false">
      <c r="A39" s="812"/>
      <c r="B39" s="812"/>
      <c r="C39" s="812"/>
      <c r="D39" s="812"/>
      <c r="E39" s="812"/>
      <c r="F39" s="812"/>
      <c r="G39" s="812"/>
      <c r="H39" s="812"/>
      <c r="I39" s="812"/>
      <c r="J39" s="812"/>
    </row>
    <row r="40" customFormat="false" ht="12.75" hidden="false" customHeight="false" outlineLevel="0" collapsed="false">
      <c r="A40" s="812"/>
      <c r="B40" s="812"/>
      <c r="C40" s="812"/>
      <c r="D40" s="812"/>
      <c r="E40" s="812"/>
      <c r="F40" s="812"/>
      <c r="G40" s="812"/>
      <c r="H40" s="812"/>
      <c r="I40" s="812"/>
      <c r="J40" s="812"/>
    </row>
    <row r="103" customFormat="false" ht="12.75" hidden="false" customHeight="false" outlineLevel="0" collapsed="false">
      <c r="A103" s="773" t="str">
        <f aca="false">A16</f>
        <v>Apoel Nicosia</v>
      </c>
      <c r="B103" s="813" t="n">
        <f aca="false">$B16</f>
        <v>13000007</v>
      </c>
      <c r="C103" s="813"/>
      <c r="D103" s="813"/>
    </row>
    <row r="104" customFormat="false" ht="12.75" hidden="false" customHeight="false" outlineLevel="0" collapsed="false">
      <c r="A104" s="773" t="str">
        <f aca="false">A17</f>
        <v>Anderlecht</v>
      </c>
      <c r="B104" s="813" t="n">
        <f aca="false">$B17</f>
        <v>13500007</v>
      </c>
    </row>
    <row r="105" customFormat="false" ht="12.75" hidden="false" customHeight="false" outlineLevel="0" collapsed="false">
      <c r="A105" s="773" t="str">
        <f aca="false">A18</f>
        <v>Atletico Madrid</v>
      </c>
      <c r="B105" s="813" t="n">
        <f aca="false">$B18</f>
        <v>15500007</v>
      </c>
    </row>
    <row r="106" customFormat="false" ht="12.75" hidden="false" customHeight="false" outlineLevel="0" collapsed="false">
      <c r="A106" s="773" t="str">
        <f aca="false">A19</f>
        <v>Bayern Monaco</v>
      </c>
      <c r="B106" s="813" t="n">
        <f aca="false">$B19</f>
        <v>39500007</v>
      </c>
    </row>
    <row r="107" customFormat="false" ht="12.75" hidden="false" customHeight="false" outlineLevel="0" collapsed="false">
      <c r="A107" s="773" t="str">
        <f aca="false">A20</f>
        <v>Barcellona</v>
      </c>
      <c r="B107" s="813" t="n">
        <f aca="false">$B20</f>
        <v>31000007</v>
      </c>
    </row>
    <row r="108" customFormat="false" ht="12.75" hidden="false" customHeight="false" outlineLevel="0" collapsed="false">
      <c r="A108" s="773" t="str">
        <f aca="false">A21</f>
        <v>Basilea</v>
      </c>
      <c r="B108" s="813" t="n">
        <f aca="false">$B21</f>
        <v>24000007</v>
      </c>
    </row>
    <row r="109" customFormat="false" ht="12.75" hidden="false" customHeight="false" outlineLevel="0" collapsed="false">
      <c r="A109" s="773" t="str">
        <f aca="false">A22</f>
        <v>Benfica</v>
      </c>
      <c r="B109" s="813" t="n">
        <f aca="false">$B22</f>
        <v>12000007</v>
      </c>
    </row>
    <row r="110" customFormat="false" ht="12.75" hidden="false" customHeight="false" outlineLevel="0" collapsed="false">
      <c r="A110" s="773" t="str">
        <f aca="false">A23</f>
        <v>Besiktas</v>
      </c>
      <c r="B110" s="813" t="n">
        <f aca="false">$B23</f>
        <v>25000007</v>
      </c>
    </row>
    <row r="111" customFormat="false" ht="12.75" hidden="false" customHeight="false" outlineLevel="0" collapsed="false">
      <c r="A111" s="813" t="s">
        <v>82</v>
      </c>
      <c r="B111" s="813" t="n">
        <f aca="false">$D16</f>
        <v>13000007</v>
      </c>
    </row>
    <row r="112" customFormat="false" ht="12.75" hidden="false" customHeight="false" outlineLevel="0" collapsed="false">
      <c r="A112" s="813" t="str">
        <f aca="false">C17</f>
        <v>Chelsea</v>
      </c>
      <c r="B112" s="813" t="n">
        <f aca="false">$D17</f>
        <v>23500007</v>
      </c>
    </row>
    <row r="113" customFormat="false" ht="12.75" hidden="false" customHeight="false" outlineLevel="0" collapsed="false">
      <c r="A113" s="813" t="str">
        <f aca="false">C18</f>
        <v>Celtic Glasgow</v>
      </c>
      <c r="B113" s="813" t="n">
        <f aca="false">$D18</f>
        <v>13500007</v>
      </c>
    </row>
    <row r="114" customFormat="false" ht="12.75" hidden="false" customHeight="false" outlineLevel="0" collapsed="false">
      <c r="A114" s="813" t="str">
        <f aca="false">C19</f>
        <v>CSKA Mosca</v>
      </c>
      <c r="B114" s="813" t="n">
        <f aca="false">$D19</f>
        <v>16500007</v>
      </c>
    </row>
    <row r="115" customFormat="false" ht="12.75" hidden="false" customHeight="false" outlineLevel="0" collapsed="false">
      <c r="A115" s="813" t="str">
        <f aca="false">C20</f>
        <v>Feyenoord</v>
      </c>
      <c r="B115" s="813" t="n">
        <f aca="false">$D20</f>
        <v>13500007</v>
      </c>
    </row>
    <row r="116" customFormat="false" ht="12.75" hidden="false" customHeight="false" outlineLevel="0" collapsed="false">
      <c r="A116" s="813" t="str">
        <f aca="false">C21</f>
        <v>Juventus</v>
      </c>
      <c r="B116" s="813" t="n">
        <f aca="false">$D21</f>
        <v>30000007</v>
      </c>
    </row>
    <row r="117" customFormat="false" ht="12.75" hidden="false" customHeight="false" outlineLevel="0" collapsed="false">
      <c r="A117" s="813" t="str">
        <f aca="false">C22</f>
        <v>Lipsia</v>
      </c>
      <c r="B117" s="813" t="n">
        <f aca="false">$D22</f>
        <v>15500007</v>
      </c>
    </row>
    <row r="118" customFormat="false" ht="12.75" hidden="false" customHeight="false" outlineLevel="0" collapsed="false">
      <c r="A118" s="813" t="str">
        <f aca="false">C23</f>
        <v>Liverpool</v>
      </c>
      <c r="B118" s="813" t="n">
        <f aca="false">$D23</f>
        <v>48500007</v>
      </c>
    </row>
    <row r="119" customFormat="false" ht="12.75" hidden="false" customHeight="false" outlineLevel="0" collapsed="false">
      <c r="A119" s="813" t="s">
        <v>76</v>
      </c>
      <c r="B119" s="813" t="n">
        <f aca="false">$F16</f>
        <v>32000007</v>
      </c>
    </row>
    <row r="120" customFormat="false" ht="12.75" hidden="false" customHeight="false" outlineLevel="0" collapsed="false">
      <c r="A120" s="813" t="s">
        <v>56</v>
      </c>
      <c r="B120" s="813" t="n">
        <f aca="false">$F17</f>
        <v>25500007</v>
      </c>
    </row>
    <row r="121" customFormat="false" ht="12.75" hidden="false" customHeight="false" outlineLevel="0" collapsed="false">
      <c r="A121" s="813" t="str">
        <f aca="false">E18</f>
        <v>Maribor</v>
      </c>
      <c r="B121" s="813" t="n">
        <f aca="false">$F18</f>
        <v>13500007</v>
      </c>
    </row>
    <row r="122" customFormat="false" ht="12.75" hidden="false" customHeight="false" outlineLevel="0" collapsed="false">
      <c r="A122" s="813" t="str">
        <f aca="false">E19</f>
        <v>Monaco</v>
      </c>
      <c r="B122" s="813" t="n">
        <f aca="false">$F19</f>
        <v>13000007</v>
      </c>
    </row>
    <row r="123" customFormat="false" ht="12.75" hidden="false" customHeight="false" outlineLevel="0" collapsed="false">
      <c r="A123" s="813" t="str">
        <f aca="false">E20</f>
        <v>Napoli</v>
      </c>
      <c r="B123" s="813" t="n">
        <f aca="false">$F20</f>
        <v>15000007</v>
      </c>
    </row>
    <row r="124" customFormat="false" ht="12.75" hidden="false" customHeight="false" outlineLevel="0" collapsed="false">
      <c r="A124" s="813" t="str">
        <f aca="false">E21</f>
        <v>Olympiacos</v>
      </c>
      <c r="B124" s="813" t="n">
        <f aca="false">$F21</f>
        <v>12000007</v>
      </c>
    </row>
    <row r="125" customFormat="false" ht="12.75" hidden="false" customHeight="false" outlineLevel="0" collapsed="false">
      <c r="A125" s="813" t="s">
        <v>57</v>
      </c>
      <c r="B125" s="813" t="n">
        <f aca="false">$F22</f>
        <v>25500007</v>
      </c>
    </row>
    <row r="126" customFormat="false" ht="12.75" hidden="false" customHeight="false" outlineLevel="0" collapsed="false">
      <c r="A126" s="813" t="str">
        <f aca="false">E23</f>
        <v>Porto</v>
      </c>
      <c r="B126" s="813" t="n">
        <f aca="false">$F23</f>
        <v>23000007</v>
      </c>
    </row>
    <row r="127" customFormat="false" ht="12.75" hidden="false" customHeight="false" outlineLevel="0" collapsed="false">
      <c r="A127" s="813" t="str">
        <f aca="false">G16</f>
        <v>Qarabag</v>
      </c>
      <c r="B127" s="813" t="n">
        <f aca="false">$H16</f>
        <v>13000007</v>
      </c>
    </row>
    <row r="128" customFormat="false" ht="12.75" hidden="false" customHeight="false" outlineLevel="0" collapsed="false">
      <c r="A128" s="813" t="str">
        <f aca="false">G17</f>
        <v>Real Madrid</v>
      </c>
      <c r="B128" s="813" t="n">
        <f aca="false">$H17</f>
        <v>54000007</v>
      </c>
    </row>
    <row r="129" customFormat="false" ht="12.75" hidden="false" customHeight="false" outlineLevel="0" collapsed="false">
      <c r="A129" s="813" t="str">
        <f aca="false">G18</f>
        <v>Roma</v>
      </c>
      <c r="B129" s="813" t="n">
        <f aca="false">$H18</f>
        <v>37500007</v>
      </c>
    </row>
    <row r="130" customFormat="false" ht="12.75" hidden="false" customHeight="false" outlineLevel="0" collapsed="false">
      <c r="A130" s="813" t="str">
        <f aca="false">G19</f>
        <v>Shakhtar Donetsk</v>
      </c>
      <c r="B130" s="813" t="n">
        <f aca="false">$H19</f>
        <v>24000007</v>
      </c>
    </row>
    <row r="131" customFormat="false" ht="12.75" hidden="false" customHeight="false" outlineLevel="0" collapsed="false">
      <c r="A131" s="813" t="str">
        <f aca="false">G20</f>
        <v>Siviglia</v>
      </c>
      <c r="B131" s="813" t="n">
        <f aca="false">$H20</f>
        <v>29000007</v>
      </c>
    </row>
    <row r="132" customFormat="false" ht="12.75" hidden="false" customHeight="false" outlineLevel="0" collapsed="false">
      <c r="A132" s="813" t="str">
        <f aca="false">G21</f>
        <v>Spartak Mosca</v>
      </c>
      <c r="B132" s="813" t="n">
        <f aca="false">$H21</f>
        <v>15000007</v>
      </c>
    </row>
    <row r="133" customFormat="false" ht="12.75" hidden="false" customHeight="false" outlineLevel="0" collapsed="false">
      <c r="A133" s="813" t="str">
        <f aca="false">G22</f>
        <v>Sporting Lisbona</v>
      </c>
      <c r="B133" s="813" t="n">
        <f aca="false">$H22</f>
        <v>15500007</v>
      </c>
    </row>
    <row r="134" customFormat="false" ht="12.75" hidden="false" customHeight="false" outlineLevel="0" collapsed="false">
      <c r="A134" s="813" t="str">
        <f aca="false">G23</f>
        <v>Tottenham</v>
      </c>
      <c r="B134" s="813" t="n">
        <f aca="false">$H23</f>
        <v>26000007</v>
      </c>
    </row>
    <row r="135" customFormat="false" ht="12.75" hidden="false" customHeight="false" outlineLevel="0" collapsed="false">
      <c r="A135" s="813"/>
    </row>
    <row r="137" customFormat="false" ht="12.75" hidden="false" customHeight="false" outlineLevel="0" collapsed="false">
      <c r="A137" s="773" t="str">
        <f aca="false">A5</f>
        <v>premio fisso per ogni squadra</v>
      </c>
    </row>
    <row r="138" customFormat="false" ht="12.75" hidden="false" customHeight="false" outlineLevel="0" collapsed="false">
      <c r="A138" s="773" t="str">
        <f aca="false">A6</f>
        <v>ogni vittoria</v>
      </c>
    </row>
    <row r="139" customFormat="false" ht="12.75" hidden="false" customHeight="false" outlineLevel="0" collapsed="false">
      <c r="A139" s="773" t="str">
        <f aca="false">A7</f>
        <v>ogni pareggio</v>
      </c>
    </row>
    <row r="140" customFormat="false" ht="12.75" hidden="false" customHeight="false" outlineLevel="0" collapsed="false">
      <c r="A140" s="773" t="str">
        <f aca="false">A8</f>
        <v>ottavi di finale</v>
      </c>
    </row>
    <row r="141" customFormat="false" ht="12.75" hidden="false" customHeight="false" outlineLevel="0" collapsed="false">
      <c r="A141" s="773" t="str">
        <f aca="false">A9</f>
        <v>quarti di finale</v>
      </c>
    </row>
    <row r="142" customFormat="false" ht="12.75" hidden="false" customHeight="false" outlineLevel="0" collapsed="false">
      <c r="A142" s="773" t="str">
        <f aca="false">A10</f>
        <v>semifinale</v>
      </c>
    </row>
    <row r="143" customFormat="false" ht="12.75" hidden="false" customHeight="false" outlineLevel="0" collapsed="false">
      <c r="A143" s="773" t="str">
        <f aca="false">A11</f>
        <v>seconda classificata</v>
      </c>
    </row>
    <row r="144" customFormat="false" ht="12.75" hidden="false" customHeight="false" outlineLevel="0" collapsed="false">
      <c r="A144" s="773" t="str">
        <f aca="false">A12</f>
        <v>prima classificata</v>
      </c>
    </row>
    <row r="145" customFormat="false" ht="12.75" hidden="false" customHeight="false" outlineLevel="0" collapsed="false">
      <c r="J145" s="814" t="s">
        <v>152</v>
      </c>
      <c r="K145" s="814"/>
      <c r="L145" s="814"/>
      <c r="M145" s="814"/>
      <c r="N145" s="814"/>
    </row>
    <row r="146" customFormat="false" ht="12.75" hidden="false" customHeight="false" outlineLevel="0" collapsed="false">
      <c r="A146" s="773" t="str">
        <f aca="false">C4</f>
        <v>Apoel Nicosia</v>
      </c>
      <c r="B146" s="813" t="n">
        <f aca="false">C5</f>
        <v>12000007</v>
      </c>
      <c r="C146" s="813" t="n">
        <f aca="false">C6</f>
        <v>0</v>
      </c>
      <c r="D146" s="813" t="n">
        <f aca="false">C7</f>
        <v>1000000</v>
      </c>
      <c r="E146" s="773" t="n">
        <f aca="false">C8</f>
        <v>0</v>
      </c>
      <c r="F146" s="773" t="n">
        <f aca="false">C9</f>
        <v>0</v>
      </c>
      <c r="G146" s="773" t="n">
        <f aca="false">C10</f>
        <v>0</v>
      </c>
      <c r="H146" s="773" t="n">
        <f aca="false">C11</f>
        <v>0</v>
      </c>
      <c r="I146" s="773" t="n">
        <f aca="false">C12</f>
        <v>0</v>
      </c>
      <c r="J146" s="814" t="n">
        <v>6</v>
      </c>
      <c r="K146" s="814"/>
      <c r="L146" s="814"/>
      <c r="M146" s="814"/>
      <c r="N146" s="814"/>
    </row>
    <row r="147" customFormat="false" ht="12.75" hidden="false" customHeight="false" outlineLevel="0" collapsed="false">
      <c r="A147" s="773" t="str">
        <f aca="false">D4</f>
        <v>Anderlecht</v>
      </c>
      <c r="B147" s="813" t="n">
        <f aca="false">D5</f>
        <v>12000007</v>
      </c>
      <c r="C147" s="813" t="n">
        <f aca="false">D6</f>
        <v>1500000</v>
      </c>
      <c r="D147" s="813" t="n">
        <f aca="false">D7</f>
        <v>0</v>
      </c>
      <c r="E147" s="813" t="n">
        <f aca="false">D8</f>
        <v>0</v>
      </c>
      <c r="F147" s="813" t="n">
        <f aca="false">D9</f>
        <v>0</v>
      </c>
      <c r="G147" s="813" t="n">
        <f aca="false">D10</f>
        <v>0</v>
      </c>
      <c r="H147" s="813" t="n">
        <f aca="false">D11</f>
        <v>0</v>
      </c>
      <c r="I147" s="813" t="n">
        <f aca="false">D12</f>
        <v>0</v>
      </c>
      <c r="J147" s="814" t="n">
        <v>6</v>
      </c>
      <c r="K147" s="814"/>
      <c r="L147" s="814"/>
      <c r="M147" s="814"/>
      <c r="N147" s="814"/>
    </row>
    <row r="148" customFormat="false" ht="12.75" hidden="false" customHeight="false" outlineLevel="0" collapsed="false">
      <c r="A148" s="773" t="str">
        <f aca="false">E4</f>
        <v>Atletico Madrid</v>
      </c>
      <c r="B148" s="813" t="n">
        <f aca="false">E5</f>
        <v>12000007</v>
      </c>
      <c r="C148" s="813" t="n">
        <f aca="false">E6</f>
        <v>1500000</v>
      </c>
      <c r="D148" s="813" t="n">
        <f aca="false">E7</f>
        <v>2000000</v>
      </c>
      <c r="E148" s="773" t="n">
        <f aca="false">E8</f>
        <v>0</v>
      </c>
      <c r="F148" s="773" t="n">
        <f aca="false">E9</f>
        <v>0</v>
      </c>
      <c r="G148" s="773" t="n">
        <f aca="false">E10</f>
        <v>0</v>
      </c>
      <c r="H148" s="773" t="n">
        <f aca="false">E11</f>
        <v>0</v>
      </c>
      <c r="I148" s="773" t="n">
        <f aca="false">E12</f>
        <v>0</v>
      </c>
      <c r="J148" s="814" t="n">
        <v>6</v>
      </c>
      <c r="K148" s="814"/>
      <c r="L148" s="814"/>
      <c r="M148" s="814"/>
      <c r="N148" s="814"/>
    </row>
    <row r="149" customFormat="false" ht="12.75" hidden="false" customHeight="false" outlineLevel="0" collapsed="false">
      <c r="A149" s="773" t="str">
        <f aca="false">F4</f>
        <v>Bayern Monaco</v>
      </c>
      <c r="B149" s="813" t="n">
        <f aca="false">F5</f>
        <v>12000007</v>
      </c>
      <c r="C149" s="813" t="n">
        <f aca="false">F6</f>
        <v>7500000</v>
      </c>
      <c r="D149" s="813" t="n">
        <f aca="false">F7</f>
        <v>0</v>
      </c>
      <c r="E149" s="773" t="n">
        <f aca="false">F8</f>
        <v>6000000</v>
      </c>
      <c r="F149" s="773" t="n">
        <f aca="false">F9</f>
        <v>6500000</v>
      </c>
      <c r="G149" s="773" t="n">
        <f aca="false">F10</f>
        <v>7500000</v>
      </c>
      <c r="H149" s="773" t="n">
        <f aca="false">F11</f>
        <v>0</v>
      </c>
      <c r="I149" s="773" t="n">
        <f aca="false">F12</f>
        <v>0</v>
      </c>
      <c r="J149" s="815" t="n">
        <v>12</v>
      </c>
      <c r="K149" s="814"/>
      <c r="L149" s="814"/>
      <c r="M149" s="814"/>
      <c r="N149" s="814"/>
    </row>
    <row r="150" customFormat="false" ht="12.75" hidden="false" customHeight="false" outlineLevel="0" collapsed="false">
      <c r="A150" s="773" t="str">
        <f aca="false">G4</f>
        <v>Barcellona</v>
      </c>
      <c r="B150" s="813" t="n">
        <f aca="false">G5</f>
        <v>12000007</v>
      </c>
      <c r="C150" s="813" t="n">
        <f aca="false">G6</f>
        <v>6000000</v>
      </c>
      <c r="D150" s="813" t="n">
        <f aca="false">G7</f>
        <v>500000</v>
      </c>
      <c r="E150" s="773" t="n">
        <f aca="false">G8</f>
        <v>6000000</v>
      </c>
      <c r="F150" s="773" t="n">
        <f aca="false">G9</f>
        <v>6500000</v>
      </c>
      <c r="G150" s="773" t="n">
        <f aca="false">G10</f>
        <v>0</v>
      </c>
      <c r="H150" s="773" t="n">
        <f aca="false">G11</f>
        <v>0</v>
      </c>
      <c r="I150" s="773" t="n">
        <f aca="false">G12</f>
        <v>0</v>
      </c>
      <c r="J150" s="815" t="n">
        <v>10</v>
      </c>
      <c r="K150" s="814"/>
      <c r="L150" s="814"/>
      <c r="M150" s="814"/>
      <c r="N150" s="814"/>
    </row>
    <row r="151" customFormat="false" ht="12.75" hidden="false" customHeight="false" outlineLevel="0" collapsed="false">
      <c r="A151" s="773" t="str">
        <f aca="false">H4</f>
        <v>Basilea</v>
      </c>
      <c r="B151" s="813" t="n">
        <f aca="false">H5</f>
        <v>12000007</v>
      </c>
      <c r="C151" s="813" t="n">
        <f aca="false">H6</f>
        <v>6000000</v>
      </c>
      <c r="D151" s="813" t="n">
        <f aca="false">H7</f>
        <v>0</v>
      </c>
      <c r="E151" s="773" t="n">
        <f aca="false">H8</f>
        <v>6000000</v>
      </c>
      <c r="F151" s="773" t="n">
        <f aca="false">H9</f>
        <v>0</v>
      </c>
      <c r="G151" s="773" t="n">
        <f aca="false">H10</f>
        <v>0</v>
      </c>
      <c r="H151" s="773" t="n">
        <f aca="false">H11</f>
        <v>0</v>
      </c>
      <c r="I151" s="773" t="n">
        <f aca="false">H12</f>
        <v>0</v>
      </c>
      <c r="J151" s="814" t="n">
        <v>8</v>
      </c>
      <c r="K151" s="814"/>
      <c r="L151" s="814"/>
      <c r="M151" s="814"/>
      <c r="N151" s="814"/>
    </row>
    <row r="152" customFormat="false" ht="12.75" hidden="false" customHeight="false" outlineLevel="0" collapsed="false">
      <c r="A152" s="773" t="str">
        <f aca="false">I4</f>
        <v>Benfica</v>
      </c>
      <c r="B152" s="813" t="n">
        <f aca="false">I5</f>
        <v>12000007</v>
      </c>
      <c r="C152" s="813" t="n">
        <f aca="false">I6</f>
        <v>0</v>
      </c>
      <c r="D152" s="813" t="n">
        <f aca="false">I7</f>
        <v>0</v>
      </c>
      <c r="E152" s="773" t="n">
        <f aca="false">I8</f>
        <v>0</v>
      </c>
      <c r="F152" s="773" t="n">
        <f aca="false">I9</f>
        <v>0</v>
      </c>
      <c r="G152" s="773" t="n">
        <f aca="false">I10</f>
        <v>0</v>
      </c>
      <c r="H152" s="773" t="n">
        <f aca="false">I11</f>
        <v>0</v>
      </c>
      <c r="I152" s="773" t="n">
        <f aca="false">I12</f>
        <v>0</v>
      </c>
      <c r="J152" s="814" t="n">
        <v>6</v>
      </c>
      <c r="K152" s="814"/>
      <c r="L152" s="814"/>
      <c r="M152" s="814"/>
      <c r="N152" s="814"/>
    </row>
    <row r="153" customFormat="false" ht="12.75" hidden="false" customHeight="false" outlineLevel="0" collapsed="false">
      <c r="A153" s="773" t="str">
        <f aca="false">J4</f>
        <v>Besiktas</v>
      </c>
      <c r="B153" s="813" t="n">
        <f aca="false">J5</f>
        <v>12000007</v>
      </c>
      <c r="C153" s="813" t="n">
        <f aca="false">J6</f>
        <v>6000000</v>
      </c>
      <c r="D153" s="813" t="n">
        <f aca="false">J7</f>
        <v>1000000</v>
      </c>
      <c r="E153" s="773" t="n">
        <f aca="false">J8</f>
        <v>6000000</v>
      </c>
      <c r="F153" s="773" t="n">
        <f aca="false">J9</f>
        <v>0</v>
      </c>
      <c r="G153" s="773" t="n">
        <f aca="false">J10</f>
        <v>0</v>
      </c>
      <c r="H153" s="773" t="n">
        <f aca="false">J11</f>
        <v>0</v>
      </c>
      <c r="I153" s="773" t="n">
        <f aca="false">J12</f>
        <v>0</v>
      </c>
      <c r="J153" s="814" t="n">
        <v>8</v>
      </c>
      <c r="K153" s="814"/>
      <c r="L153" s="814"/>
      <c r="M153" s="814"/>
      <c r="N153" s="814"/>
    </row>
    <row r="154" customFormat="false" ht="12.75" hidden="false" customHeight="false" outlineLevel="0" collapsed="false">
      <c r="A154" s="773" t="str">
        <f aca="false">K4</f>
        <v>Borussia Dortmund</v>
      </c>
      <c r="B154" s="813" t="n">
        <f aca="false">K5</f>
        <v>12000007</v>
      </c>
      <c r="C154" s="813" t="n">
        <f aca="false">K6</f>
        <v>0</v>
      </c>
      <c r="D154" s="813" t="n">
        <f aca="false">K7</f>
        <v>1000000</v>
      </c>
      <c r="E154" s="773" t="n">
        <f aca="false">K8</f>
        <v>0</v>
      </c>
      <c r="F154" s="773" t="n">
        <f aca="false">K9</f>
        <v>0</v>
      </c>
      <c r="G154" s="773" t="n">
        <f aca="false">K10</f>
        <v>0</v>
      </c>
      <c r="H154" s="773" t="n">
        <f aca="false">K11</f>
        <v>0</v>
      </c>
      <c r="I154" s="773" t="n">
        <f aca="false">K12</f>
        <v>0</v>
      </c>
      <c r="J154" s="814" t="n">
        <v>6</v>
      </c>
      <c r="K154" s="814"/>
      <c r="L154" s="814"/>
      <c r="M154" s="814"/>
      <c r="N154" s="814"/>
    </row>
    <row r="155" customFormat="false" ht="12.75" hidden="false" customHeight="false" outlineLevel="0" collapsed="false">
      <c r="A155" s="773" t="str">
        <f aca="false">L4</f>
        <v>Chelsea</v>
      </c>
      <c r="B155" s="813" t="n">
        <f aca="false">L5</f>
        <v>12000007</v>
      </c>
      <c r="C155" s="813" t="n">
        <f aca="false">L6</f>
        <v>4500000</v>
      </c>
      <c r="D155" s="813" t="n">
        <f aca="false">L7</f>
        <v>1000000</v>
      </c>
      <c r="E155" s="773" t="n">
        <f aca="false">L8</f>
        <v>6000000</v>
      </c>
      <c r="F155" s="773" t="n">
        <f aca="false">L9</f>
        <v>0</v>
      </c>
      <c r="G155" s="773" t="n">
        <f aca="false">L10</f>
        <v>0</v>
      </c>
      <c r="H155" s="773" t="n">
        <f aca="false">L11</f>
        <v>0</v>
      </c>
      <c r="I155" s="773" t="n">
        <f aca="false">L12</f>
        <v>0</v>
      </c>
      <c r="J155" s="814" t="n">
        <v>8</v>
      </c>
      <c r="K155" s="814"/>
      <c r="L155" s="814"/>
      <c r="M155" s="814"/>
      <c r="N155" s="814"/>
    </row>
    <row r="156" customFormat="false" ht="12.75" hidden="false" customHeight="false" outlineLevel="0" collapsed="false">
      <c r="A156" s="773" t="str">
        <f aca="false">M4</f>
        <v>Celtic Glasgow</v>
      </c>
      <c r="B156" s="813" t="n">
        <f aca="false">M5</f>
        <v>12000007</v>
      </c>
      <c r="C156" s="813" t="n">
        <f aca="false">M6</f>
        <v>1500000</v>
      </c>
      <c r="D156" s="813" t="n">
        <f aca="false">M7</f>
        <v>0</v>
      </c>
      <c r="E156" s="773" t="n">
        <f aca="false">M8</f>
        <v>0</v>
      </c>
      <c r="F156" s="773" t="n">
        <f aca="false">M9</f>
        <v>0</v>
      </c>
      <c r="G156" s="773" t="n">
        <f aca="false">M10</f>
        <v>0</v>
      </c>
      <c r="H156" s="773" t="n">
        <f aca="false">M11</f>
        <v>0</v>
      </c>
      <c r="I156" s="773" t="n">
        <f aca="false">M12</f>
        <v>0</v>
      </c>
      <c r="J156" s="814" t="n">
        <v>6</v>
      </c>
      <c r="K156" s="814"/>
      <c r="L156" s="814"/>
      <c r="M156" s="814"/>
      <c r="N156" s="814"/>
    </row>
    <row r="157" customFormat="false" ht="12.75" hidden="false" customHeight="false" outlineLevel="0" collapsed="false">
      <c r="A157" s="773" t="str">
        <f aca="false">N4</f>
        <v>CSKA Mosca</v>
      </c>
      <c r="B157" s="813" t="n">
        <f aca="false">N5</f>
        <v>12000007</v>
      </c>
      <c r="C157" s="813" t="n">
        <f aca="false">N6</f>
        <v>4500000</v>
      </c>
      <c r="D157" s="813" t="n">
        <f aca="false">N7</f>
        <v>0</v>
      </c>
      <c r="E157" s="773" t="n">
        <f aca="false">N8</f>
        <v>0</v>
      </c>
      <c r="F157" s="773" t="n">
        <f aca="false">N9</f>
        <v>0</v>
      </c>
      <c r="G157" s="773" t="n">
        <f aca="false">N10</f>
        <v>0</v>
      </c>
      <c r="H157" s="773" t="n">
        <f aca="false">N11</f>
        <v>0</v>
      </c>
      <c r="I157" s="773" t="n">
        <f aca="false">N12</f>
        <v>0</v>
      </c>
      <c r="J157" s="814" t="n">
        <v>6</v>
      </c>
      <c r="K157" s="814"/>
      <c r="L157" s="814"/>
      <c r="M157" s="814"/>
      <c r="N157" s="814"/>
    </row>
    <row r="158" customFormat="false" ht="12.75" hidden="false" customHeight="false" outlineLevel="0" collapsed="false">
      <c r="A158" s="773" t="str">
        <f aca="false">O4</f>
        <v>Feyenoord</v>
      </c>
      <c r="B158" s="813" t="n">
        <f aca="false">O5</f>
        <v>12000007</v>
      </c>
      <c r="C158" s="813" t="n">
        <f aca="false">O6</f>
        <v>1500000</v>
      </c>
      <c r="D158" s="813" t="n">
        <f aca="false">O7</f>
        <v>0</v>
      </c>
      <c r="E158" s="773" t="n">
        <f aca="false">O8</f>
        <v>0</v>
      </c>
      <c r="F158" s="773" t="n">
        <f aca="false">O9</f>
        <v>0</v>
      </c>
      <c r="G158" s="773" t="n">
        <f aca="false">O10</f>
        <v>0</v>
      </c>
      <c r="H158" s="773" t="n">
        <f aca="false">O11</f>
        <v>0</v>
      </c>
      <c r="I158" s="773" t="n">
        <f aca="false">O12</f>
        <v>0</v>
      </c>
      <c r="J158" s="814" t="n">
        <v>6</v>
      </c>
      <c r="K158" s="814"/>
      <c r="L158" s="814"/>
      <c r="M158" s="814"/>
      <c r="N158" s="814"/>
    </row>
    <row r="159" customFormat="false" ht="12.75" hidden="false" customHeight="false" outlineLevel="0" collapsed="false">
      <c r="A159" s="773" t="str">
        <f aca="false">P4</f>
        <v>Juventus</v>
      </c>
      <c r="B159" s="813" t="n">
        <f aca="false">P5</f>
        <v>12000007</v>
      </c>
      <c r="C159" s="813" t="n">
        <f aca="false">P6</f>
        <v>4500000</v>
      </c>
      <c r="D159" s="813" t="n">
        <f aca="false">P7</f>
        <v>1000000</v>
      </c>
      <c r="E159" s="773" t="n">
        <f aca="false">P8</f>
        <v>6000000</v>
      </c>
      <c r="F159" s="773" t="n">
        <f aca="false">P9</f>
        <v>6500000</v>
      </c>
      <c r="G159" s="773" t="n">
        <f aca="false">P10</f>
        <v>0</v>
      </c>
      <c r="H159" s="773" t="n">
        <f aca="false">P11</f>
        <v>0</v>
      </c>
      <c r="I159" s="773" t="n">
        <f aca="false">P12</f>
        <v>0</v>
      </c>
      <c r="J159" s="815" t="n">
        <v>10</v>
      </c>
      <c r="K159" s="814"/>
      <c r="L159" s="814"/>
      <c r="M159" s="814"/>
      <c r="N159" s="814"/>
    </row>
    <row r="160" customFormat="false" ht="12.75" hidden="false" customHeight="false" outlineLevel="0" collapsed="false">
      <c r="A160" s="773" t="str">
        <f aca="false">Q4</f>
        <v>Lipsia</v>
      </c>
      <c r="B160" s="813" t="n">
        <f aca="false">Q5</f>
        <v>12000007</v>
      </c>
      <c r="C160" s="813" t="n">
        <f aca="false">Q6</f>
        <v>3000000</v>
      </c>
      <c r="D160" s="813" t="n">
        <f aca="false">Q7</f>
        <v>500000</v>
      </c>
      <c r="E160" s="773" t="n">
        <f aca="false">Q8</f>
        <v>0</v>
      </c>
      <c r="F160" s="773" t="n">
        <f aca="false">Q9</f>
        <v>0</v>
      </c>
      <c r="G160" s="773" t="n">
        <f aca="false">Q10</f>
        <v>0</v>
      </c>
      <c r="H160" s="773" t="n">
        <f aca="false">Q11</f>
        <v>0</v>
      </c>
      <c r="I160" s="773" t="n">
        <f aca="false">Q12</f>
        <v>0</v>
      </c>
      <c r="J160" s="814" t="n">
        <v>6</v>
      </c>
      <c r="K160" s="814"/>
      <c r="L160" s="814"/>
      <c r="M160" s="814"/>
      <c r="N160" s="814"/>
    </row>
    <row r="161" customFormat="false" ht="12.75" hidden="false" customHeight="false" outlineLevel="0" collapsed="false">
      <c r="A161" s="773" t="str">
        <f aca="false">R4</f>
        <v>Liverpool</v>
      </c>
      <c r="B161" s="813" t="n">
        <f aca="false">R5</f>
        <v>12000007</v>
      </c>
      <c r="C161" s="813" t="n">
        <f aca="false">R6</f>
        <v>4500000</v>
      </c>
      <c r="D161" s="813" t="n">
        <f aca="false">R7</f>
        <v>1500000</v>
      </c>
      <c r="E161" s="773" t="n">
        <f aca="false">R8</f>
        <v>6000000</v>
      </c>
      <c r="F161" s="773" t="n">
        <f aca="false">R9</f>
        <v>6500000</v>
      </c>
      <c r="G161" s="773" t="n">
        <f aca="false">R10</f>
        <v>7500000</v>
      </c>
      <c r="H161" s="773" t="n">
        <f aca="false">R11</f>
        <v>10500000</v>
      </c>
      <c r="I161" s="773" t="n">
        <f aca="false">R12</f>
        <v>0</v>
      </c>
      <c r="J161" s="815" t="n">
        <v>13</v>
      </c>
      <c r="K161" s="814"/>
      <c r="L161" s="814"/>
      <c r="M161" s="814"/>
      <c r="N161" s="814"/>
    </row>
    <row r="162" customFormat="false" ht="12.75" hidden="false" customHeight="false" outlineLevel="0" collapsed="false">
      <c r="A162" s="813" t="str">
        <f aca="false">S4</f>
        <v>Manchester City</v>
      </c>
      <c r="B162" s="813" t="n">
        <f aca="false">S5</f>
        <v>12000007</v>
      </c>
      <c r="C162" s="813" t="n">
        <f aca="false">S6</f>
        <v>7500000</v>
      </c>
      <c r="D162" s="773" t="n">
        <f aca="false">S7</f>
        <v>0</v>
      </c>
      <c r="E162" s="773" t="n">
        <f aca="false">S8</f>
        <v>6000000</v>
      </c>
      <c r="F162" s="773" t="n">
        <f aca="false">S9</f>
        <v>6500000</v>
      </c>
      <c r="G162" s="773" t="n">
        <f aca="false">S10</f>
        <v>0</v>
      </c>
      <c r="H162" s="773" t="n">
        <f aca="false">S11</f>
        <v>0</v>
      </c>
      <c r="I162" s="773" t="n">
        <f aca="false">S12</f>
        <v>0</v>
      </c>
      <c r="J162" s="815" t="n">
        <v>10</v>
      </c>
      <c r="K162" s="814"/>
      <c r="L162" s="814"/>
      <c r="M162" s="814"/>
      <c r="N162" s="814"/>
    </row>
    <row r="163" customFormat="false" ht="12.75" hidden="false" customHeight="false" outlineLevel="0" collapsed="false">
      <c r="A163" s="813" t="str">
        <f aca="false">T4</f>
        <v>Manchester United</v>
      </c>
      <c r="B163" s="813" t="n">
        <f aca="false">T5</f>
        <v>12000007</v>
      </c>
      <c r="C163" s="813" t="n">
        <f aca="false">T6</f>
        <v>7500000</v>
      </c>
      <c r="D163" s="773" t="n">
        <f aca="false">T7</f>
        <v>0</v>
      </c>
      <c r="E163" s="773" t="n">
        <f aca="false">T8</f>
        <v>6000000</v>
      </c>
      <c r="F163" s="773" t="n">
        <f aca="false">T9</f>
        <v>0</v>
      </c>
      <c r="G163" s="773" t="n">
        <f aca="false">T10</f>
        <v>0</v>
      </c>
      <c r="H163" s="773" t="n">
        <f aca="false">T11</f>
        <v>0</v>
      </c>
      <c r="I163" s="773" t="n">
        <f aca="false">T12</f>
        <v>0</v>
      </c>
      <c r="J163" s="814" t="n">
        <v>8</v>
      </c>
      <c r="K163" s="814"/>
      <c r="L163" s="814"/>
      <c r="M163" s="814"/>
      <c r="N163" s="814"/>
    </row>
    <row r="164" customFormat="false" ht="12.75" hidden="false" customHeight="false" outlineLevel="0" collapsed="false">
      <c r="A164" s="773" t="str">
        <f aca="false">U4</f>
        <v>Maribor</v>
      </c>
      <c r="B164" s="813" t="n">
        <f aca="false">U5</f>
        <v>12000007</v>
      </c>
      <c r="C164" s="813" t="n">
        <f aca="false">U6</f>
        <v>0</v>
      </c>
      <c r="D164" s="813" t="n">
        <f aca="false">U7</f>
        <v>1500000</v>
      </c>
      <c r="E164" s="773" t="n">
        <f aca="false">U8</f>
        <v>0</v>
      </c>
      <c r="F164" s="773" t="n">
        <f aca="false">U9</f>
        <v>0</v>
      </c>
      <c r="G164" s="773" t="n">
        <f aca="false">U10</f>
        <v>0</v>
      </c>
      <c r="H164" s="773" t="n">
        <f aca="false">U11</f>
        <v>0</v>
      </c>
      <c r="I164" s="773" t="n">
        <f aca="false">U12</f>
        <v>0</v>
      </c>
      <c r="J164" s="814" t="n">
        <v>6</v>
      </c>
      <c r="K164" s="814"/>
      <c r="L164" s="814"/>
      <c r="M164" s="814"/>
      <c r="N164" s="814"/>
    </row>
    <row r="165" customFormat="false" ht="12.75" hidden="false" customHeight="false" outlineLevel="0" collapsed="false">
      <c r="A165" s="773" t="str">
        <f aca="false">V4</f>
        <v>Monaco</v>
      </c>
      <c r="B165" s="813" t="n">
        <f aca="false">V5</f>
        <v>12000007</v>
      </c>
      <c r="C165" s="813" t="n">
        <f aca="false">V6</f>
        <v>0</v>
      </c>
      <c r="D165" s="813" t="n">
        <f aca="false">V7</f>
        <v>1000000</v>
      </c>
      <c r="E165" s="773" t="n">
        <f aca="false">V8</f>
        <v>0</v>
      </c>
      <c r="F165" s="773" t="n">
        <f aca="false">V9</f>
        <v>0</v>
      </c>
      <c r="G165" s="773" t="n">
        <f aca="false">V10</f>
        <v>0</v>
      </c>
      <c r="H165" s="773" t="n">
        <f aca="false">V11</f>
        <v>0</v>
      </c>
      <c r="I165" s="773" t="n">
        <f aca="false">V12</f>
        <v>0</v>
      </c>
      <c r="J165" s="814" t="n">
        <v>6</v>
      </c>
      <c r="K165" s="814"/>
      <c r="L165" s="814"/>
      <c r="M165" s="814"/>
      <c r="N165" s="814"/>
    </row>
    <row r="166" customFormat="false" ht="12.75" hidden="false" customHeight="false" outlineLevel="0" collapsed="false">
      <c r="A166" s="773" t="str">
        <f aca="false">W4</f>
        <v>Napoli</v>
      </c>
      <c r="B166" s="813" t="n">
        <f aca="false">W5</f>
        <v>12000007</v>
      </c>
      <c r="C166" s="813" t="n">
        <f aca="false">W6</f>
        <v>3000000</v>
      </c>
      <c r="D166" s="813" t="n">
        <f aca="false">W7</f>
        <v>0</v>
      </c>
      <c r="E166" s="773" t="n">
        <f aca="false">W8</f>
        <v>0</v>
      </c>
      <c r="F166" s="773" t="n">
        <f aca="false">W9</f>
        <v>0</v>
      </c>
      <c r="G166" s="773" t="n">
        <f aca="false">W10</f>
        <v>0</v>
      </c>
      <c r="H166" s="773" t="n">
        <f aca="false">W11</f>
        <v>0</v>
      </c>
      <c r="I166" s="773" t="n">
        <f aca="false">W12</f>
        <v>0</v>
      </c>
      <c r="J166" s="814" t="n">
        <v>6</v>
      </c>
      <c r="K166" s="814"/>
      <c r="L166" s="814"/>
      <c r="M166" s="814"/>
      <c r="N166" s="814"/>
    </row>
    <row r="167" customFormat="false" ht="12.75" hidden="false" customHeight="false" outlineLevel="0" collapsed="false">
      <c r="A167" s="773" t="str">
        <f aca="false">X4</f>
        <v>Olympiacos</v>
      </c>
      <c r="B167" s="813" t="n">
        <f aca="false">X5</f>
        <v>12000007</v>
      </c>
      <c r="C167" s="813" t="n">
        <f aca="false">X6</f>
        <v>0</v>
      </c>
      <c r="D167" s="813" t="n">
        <f aca="false">X7</f>
        <v>0</v>
      </c>
      <c r="E167" s="773" t="n">
        <f aca="false">X8</f>
        <v>0</v>
      </c>
      <c r="F167" s="773" t="n">
        <f aca="false">X9</f>
        <v>0</v>
      </c>
      <c r="G167" s="773" t="n">
        <f aca="false">X10</f>
        <v>0</v>
      </c>
      <c r="H167" s="773" t="n">
        <f aca="false">X11</f>
        <v>0</v>
      </c>
      <c r="I167" s="773" t="n">
        <f aca="false">X12</f>
        <v>0</v>
      </c>
      <c r="J167" s="814" t="n">
        <v>6</v>
      </c>
      <c r="K167" s="814"/>
      <c r="L167" s="814"/>
      <c r="M167" s="814"/>
      <c r="N167" s="814"/>
    </row>
    <row r="168" customFormat="false" ht="12.75" hidden="false" customHeight="false" outlineLevel="0" collapsed="false">
      <c r="A168" s="773" t="str">
        <f aca="false">Y4</f>
        <v>Paris Saint Germain</v>
      </c>
      <c r="B168" s="813" t="n">
        <f aca="false">Y5</f>
        <v>12000007</v>
      </c>
      <c r="C168" s="813" t="n">
        <f aca="false">Y6</f>
        <v>7500000</v>
      </c>
      <c r="D168" s="813" t="n">
        <f aca="false">Y7</f>
        <v>0</v>
      </c>
      <c r="E168" s="773" t="n">
        <f aca="false">Y8</f>
        <v>6000000</v>
      </c>
      <c r="F168" s="773" t="n">
        <f aca="false">Y9</f>
        <v>0</v>
      </c>
      <c r="G168" s="773" t="n">
        <f aca="false">Y10</f>
        <v>0</v>
      </c>
      <c r="H168" s="773" t="n">
        <f aca="false">Y11</f>
        <v>0</v>
      </c>
      <c r="I168" s="773" t="n">
        <f aca="false">Y12</f>
        <v>0</v>
      </c>
      <c r="J168" s="814" t="n">
        <v>8</v>
      </c>
      <c r="K168" s="814"/>
      <c r="L168" s="814"/>
      <c r="M168" s="814"/>
      <c r="N168" s="814"/>
    </row>
    <row r="169" customFormat="false" ht="12.75" hidden="false" customHeight="false" outlineLevel="0" collapsed="false">
      <c r="A169" s="773" t="str">
        <f aca="false">Z4</f>
        <v>Porto</v>
      </c>
      <c r="B169" s="813" t="n">
        <f aca="false">Z5</f>
        <v>12000007</v>
      </c>
      <c r="C169" s="813" t="n">
        <f aca="false">Z6</f>
        <v>4500000</v>
      </c>
      <c r="D169" s="813" t="n">
        <f aca="false">Z7</f>
        <v>500000</v>
      </c>
      <c r="E169" s="773" t="n">
        <f aca="false">Z8</f>
        <v>6000000</v>
      </c>
      <c r="F169" s="773" t="n">
        <f aca="false">Z9</f>
        <v>0</v>
      </c>
      <c r="G169" s="773" t="n">
        <f aca="false">Z10</f>
        <v>0</v>
      </c>
      <c r="H169" s="773" t="n">
        <f aca="false">Z11</f>
        <v>0</v>
      </c>
      <c r="I169" s="773" t="n">
        <f aca="false">Z12</f>
        <v>0</v>
      </c>
      <c r="J169" s="814" t="n">
        <v>8</v>
      </c>
      <c r="K169" s="814"/>
      <c r="L169" s="814"/>
      <c r="M169" s="814"/>
      <c r="N169" s="814"/>
    </row>
    <row r="170" customFormat="false" ht="12.75" hidden="false" customHeight="false" outlineLevel="0" collapsed="false">
      <c r="A170" s="773" t="str">
        <f aca="false">AA4</f>
        <v>Qarabag</v>
      </c>
      <c r="B170" s="813" t="n">
        <f aca="false">AA5</f>
        <v>12000007</v>
      </c>
      <c r="C170" s="813" t="n">
        <f aca="false">AA6</f>
        <v>0</v>
      </c>
      <c r="D170" s="813" t="n">
        <f aca="false">AA7</f>
        <v>1000000</v>
      </c>
      <c r="E170" s="773" t="n">
        <f aca="false">AA8</f>
        <v>0</v>
      </c>
      <c r="F170" s="773" t="n">
        <f aca="false">AA9</f>
        <v>0</v>
      </c>
      <c r="G170" s="773" t="n">
        <f aca="false">AA10</f>
        <v>0</v>
      </c>
      <c r="H170" s="773" t="n">
        <f aca="false">AA11</f>
        <v>0</v>
      </c>
      <c r="I170" s="773" t="n">
        <f aca="false">AA12</f>
        <v>0</v>
      </c>
      <c r="J170" s="814" t="n">
        <v>6</v>
      </c>
      <c r="K170" s="814"/>
      <c r="L170" s="814"/>
      <c r="M170" s="814"/>
      <c r="N170" s="814"/>
    </row>
    <row r="171" customFormat="false" ht="12.75" hidden="false" customHeight="false" outlineLevel="0" collapsed="false">
      <c r="A171" s="773" t="str">
        <f aca="false">AB4</f>
        <v>Real Madrid</v>
      </c>
      <c r="B171" s="813" t="n">
        <f aca="false">AB5</f>
        <v>12000007</v>
      </c>
      <c r="C171" s="813" t="n">
        <f aca="false">AB6</f>
        <v>6000000</v>
      </c>
      <c r="D171" s="813" t="n">
        <f aca="false">AB7</f>
        <v>500000</v>
      </c>
      <c r="E171" s="773" t="n">
        <f aca="false">AB8</f>
        <v>6000000</v>
      </c>
      <c r="F171" s="773" t="n">
        <f aca="false">AB9</f>
        <v>6500000</v>
      </c>
      <c r="G171" s="773" t="n">
        <f aca="false">AB10</f>
        <v>7500000</v>
      </c>
      <c r="H171" s="773" t="n">
        <f aca="false">AB11</f>
        <v>0</v>
      </c>
      <c r="I171" s="773" t="n">
        <f aca="false">AB12</f>
        <v>15500000</v>
      </c>
      <c r="J171" s="815" t="n">
        <v>13</v>
      </c>
      <c r="K171" s="814"/>
      <c r="L171" s="814"/>
      <c r="M171" s="814"/>
      <c r="N171" s="814"/>
    </row>
    <row r="172" customFormat="false" ht="12.75" hidden="false" customHeight="false" outlineLevel="0" collapsed="false">
      <c r="A172" s="773" t="str">
        <f aca="false">AC4</f>
        <v>Roma</v>
      </c>
      <c r="B172" s="813" t="n">
        <f aca="false">AC5</f>
        <v>12000007</v>
      </c>
      <c r="C172" s="813" t="n">
        <f aca="false">AC6</f>
        <v>4500000</v>
      </c>
      <c r="D172" s="813" t="n">
        <f aca="false">AC7</f>
        <v>1000000</v>
      </c>
      <c r="E172" s="773" t="n">
        <f aca="false">AC8</f>
        <v>6000000</v>
      </c>
      <c r="F172" s="773" t="n">
        <f aca="false">AC9</f>
        <v>6500000</v>
      </c>
      <c r="G172" s="773" t="n">
        <f aca="false">AC10</f>
        <v>7500000</v>
      </c>
      <c r="H172" s="773" t="n">
        <f aca="false">AC11</f>
        <v>0</v>
      </c>
      <c r="I172" s="773" t="n">
        <f aca="false">AC12</f>
        <v>0</v>
      </c>
      <c r="J172" s="815" t="n">
        <v>12</v>
      </c>
      <c r="K172" s="814"/>
      <c r="L172" s="814"/>
      <c r="M172" s="814"/>
      <c r="N172" s="814"/>
    </row>
    <row r="173" customFormat="false" ht="12.75" hidden="false" customHeight="false" outlineLevel="0" collapsed="false">
      <c r="A173" s="773" t="str">
        <f aca="false">AD4</f>
        <v>Shakhtar Donetsk</v>
      </c>
      <c r="B173" s="813" t="n">
        <f aca="false">AD5</f>
        <v>12000007</v>
      </c>
      <c r="C173" s="813" t="n">
        <f aca="false">AD6</f>
        <v>6000000</v>
      </c>
      <c r="D173" s="813" t="n">
        <f aca="false">AD7</f>
        <v>0</v>
      </c>
      <c r="E173" s="773" t="n">
        <f aca="false">AD8</f>
        <v>6000000</v>
      </c>
      <c r="F173" s="773" t="n">
        <f aca="false">AD9</f>
        <v>0</v>
      </c>
      <c r="G173" s="773" t="n">
        <f aca="false">AD10</f>
        <v>0</v>
      </c>
      <c r="H173" s="773" t="n">
        <f aca="false">AD11</f>
        <v>0</v>
      </c>
      <c r="I173" s="773" t="n">
        <f aca="false">AD12</f>
        <v>0</v>
      </c>
      <c r="J173" s="814" t="n">
        <v>8</v>
      </c>
      <c r="K173" s="814"/>
      <c r="L173" s="814"/>
      <c r="M173" s="814"/>
      <c r="N173" s="814"/>
    </row>
    <row r="174" customFormat="false" ht="12.75" hidden="false" customHeight="false" outlineLevel="0" collapsed="false">
      <c r="A174" s="773" t="str">
        <f aca="false">AE4</f>
        <v>Siviglia</v>
      </c>
      <c r="B174" s="813" t="n">
        <f aca="false">AE5</f>
        <v>12000007</v>
      </c>
      <c r="C174" s="813" t="n">
        <f aca="false">AE6</f>
        <v>3000000</v>
      </c>
      <c r="D174" s="813" t="n">
        <f aca="false">AE7</f>
        <v>1500000</v>
      </c>
      <c r="E174" s="773" t="n">
        <f aca="false">AE8</f>
        <v>6000000</v>
      </c>
      <c r="F174" s="773" t="n">
        <f aca="false">AE9</f>
        <v>6500000</v>
      </c>
      <c r="G174" s="773" t="n">
        <f aca="false">AE10</f>
        <v>0</v>
      </c>
      <c r="H174" s="773" t="n">
        <f aca="false">AE11</f>
        <v>0</v>
      </c>
      <c r="I174" s="773" t="n">
        <f aca="false">AE12</f>
        <v>0</v>
      </c>
      <c r="J174" s="815" t="n">
        <v>10</v>
      </c>
      <c r="K174" s="814"/>
      <c r="L174" s="814"/>
      <c r="M174" s="814"/>
      <c r="N174" s="814"/>
    </row>
    <row r="175" customFormat="false" ht="12.75" hidden="false" customHeight="false" outlineLevel="0" collapsed="false">
      <c r="A175" s="773" t="str">
        <f aca="false">AF4</f>
        <v>Spartak Mosca</v>
      </c>
      <c r="B175" s="813" t="n">
        <f aca="false">AF5</f>
        <v>12000007</v>
      </c>
      <c r="C175" s="813" t="n">
        <f aca="false">AF6</f>
        <v>1500000</v>
      </c>
      <c r="D175" s="813" t="n">
        <f aca="false">AF7</f>
        <v>1500000</v>
      </c>
      <c r="E175" s="773" t="n">
        <f aca="false">AF8</f>
        <v>0</v>
      </c>
      <c r="F175" s="773" t="n">
        <f aca="false">AF9</f>
        <v>0</v>
      </c>
      <c r="G175" s="773" t="n">
        <f aca="false">AF10</f>
        <v>0</v>
      </c>
      <c r="H175" s="773" t="n">
        <f aca="false">AF11</f>
        <v>0</v>
      </c>
      <c r="I175" s="773" t="n">
        <f aca="false">AF12</f>
        <v>0</v>
      </c>
      <c r="J175" s="814" t="n">
        <v>6</v>
      </c>
      <c r="K175" s="814"/>
      <c r="L175" s="814"/>
      <c r="M175" s="814"/>
      <c r="N175" s="814"/>
    </row>
    <row r="176" customFormat="false" ht="12.75" hidden="false" customHeight="false" outlineLevel="0" collapsed="false">
      <c r="A176" s="773" t="str">
        <f aca="false">AG4</f>
        <v>Sporting Lisbona</v>
      </c>
      <c r="B176" s="813" t="n">
        <f aca="false">AG5</f>
        <v>12000007</v>
      </c>
      <c r="C176" s="813" t="n">
        <f aca="false">AG6</f>
        <v>3000000</v>
      </c>
      <c r="D176" s="813" t="n">
        <f aca="false">AG7</f>
        <v>500000</v>
      </c>
      <c r="E176" s="773" t="n">
        <f aca="false">AG8</f>
        <v>0</v>
      </c>
      <c r="F176" s="773" t="n">
        <f aca="false">AG9</f>
        <v>0</v>
      </c>
      <c r="G176" s="773" t="n">
        <f aca="false">AG10</f>
        <v>0</v>
      </c>
      <c r="H176" s="773" t="n">
        <f aca="false">AG11</f>
        <v>0</v>
      </c>
      <c r="I176" s="773" t="n">
        <f aca="false">AG12</f>
        <v>0</v>
      </c>
      <c r="J176" s="814" t="n">
        <v>6</v>
      </c>
      <c r="K176" s="814"/>
      <c r="L176" s="814"/>
      <c r="M176" s="814"/>
      <c r="N176" s="814"/>
    </row>
    <row r="177" customFormat="false" ht="12.75" hidden="false" customHeight="false" outlineLevel="0" collapsed="false">
      <c r="A177" s="773" t="str">
        <f aca="false">AH4</f>
        <v>Tottenham</v>
      </c>
      <c r="B177" s="813" t="n">
        <f aca="false">AH5</f>
        <v>12000007</v>
      </c>
      <c r="C177" s="813" t="n">
        <f aca="false">AH6</f>
        <v>7500000</v>
      </c>
      <c r="D177" s="813" t="n">
        <f aca="false">AH7</f>
        <v>500000</v>
      </c>
      <c r="E177" s="773" t="n">
        <f aca="false">AH8</f>
        <v>6000000</v>
      </c>
      <c r="F177" s="773" t="n">
        <f aca="false">AH9</f>
        <v>0</v>
      </c>
      <c r="G177" s="773" t="n">
        <f aca="false">AH10</f>
        <v>0</v>
      </c>
      <c r="H177" s="773" t="n">
        <f aca="false">AH11</f>
        <v>0</v>
      </c>
      <c r="I177" s="773" t="n">
        <f aca="false">AH12</f>
        <v>0</v>
      </c>
      <c r="J177" s="814" t="n">
        <v>8</v>
      </c>
      <c r="K177" s="814"/>
      <c r="L177" s="814"/>
      <c r="M177" s="814"/>
      <c r="N177" s="814"/>
    </row>
    <row r="178" customFormat="false" ht="12.75" hidden="false" customHeight="false" outlineLevel="0" collapsed="false">
      <c r="J178" s="815" t="n">
        <f aca="false">SUM(J146:J177)</f>
        <v>250</v>
      </c>
    </row>
    <row r="181" customFormat="false" ht="12.75" hidden="false" customHeight="false" outlineLevel="0" collapsed="false">
      <c r="C181" s="814" t="s">
        <v>497</v>
      </c>
      <c r="D181" s="814" t="s">
        <v>511</v>
      </c>
      <c r="E181" s="814" t="s">
        <v>497</v>
      </c>
      <c r="F181" s="814" t="s">
        <v>512</v>
      </c>
    </row>
    <row r="182" customFormat="false" ht="12.75" hidden="false" customHeight="false" outlineLevel="0" collapsed="false">
      <c r="C182" s="816" t="n">
        <v>0</v>
      </c>
      <c r="D182" s="814" t="n">
        <v>0</v>
      </c>
      <c r="E182" s="816" t="n">
        <v>0</v>
      </c>
      <c r="F182" s="814" t="n">
        <v>0</v>
      </c>
    </row>
    <row r="183" customFormat="false" ht="12.75" hidden="false" customHeight="false" outlineLevel="0" collapsed="false">
      <c r="C183" s="816" t="n">
        <f aca="false">B6</f>
        <v>1500000</v>
      </c>
      <c r="D183" s="814" t="n">
        <v>1</v>
      </c>
      <c r="E183" s="816" t="n">
        <f aca="false">B7</f>
        <v>500000</v>
      </c>
      <c r="F183" s="814" t="n">
        <v>1</v>
      </c>
    </row>
    <row r="184" customFormat="false" ht="12.75" hidden="false" customHeight="false" outlineLevel="0" collapsed="false">
      <c r="C184" s="816" t="n">
        <f aca="false">B6+B6</f>
        <v>3000000</v>
      </c>
      <c r="D184" s="814" t="n">
        <v>2</v>
      </c>
      <c r="E184" s="816" t="n">
        <f aca="false">$B$7*2</f>
        <v>1000000</v>
      </c>
      <c r="F184" s="814" t="n">
        <v>2</v>
      </c>
    </row>
    <row r="185" customFormat="false" ht="12.75" hidden="false" customHeight="false" outlineLevel="0" collapsed="false">
      <c r="C185" s="816" t="n">
        <f aca="false">$B$6*3</f>
        <v>4500000</v>
      </c>
      <c r="D185" s="814" t="n">
        <v>3</v>
      </c>
      <c r="E185" s="816" t="n">
        <f aca="false">$B$7*3</f>
        <v>1500000</v>
      </c>
      <c r="F185" s="814" t="n">
        <v>3</v>
      </c>
    </row>
    <row r="186" customFormat="false" ht="12.75" hidden="false" customHeight="false" outlineLevel="0" collapsed="false">
      <c r="C186" s="816" t="n">
        <f aca="false">$B$6*4</f>
        <v>6000000</v>
      </c>
      <c r="D186" s="814" t="n">
        <v>4</v>
      </c>
      <c r="E186" s="816" t="n">
        <f aca="false">$B$7*4</f>
        <v>2000000</v>
      </c>
      <c r="F186" s="814" t="n">
        <v>4</v>
      </c>
    </row>
    <row r="187" customFormat="false" ht="12.75" hidden="false" customHeight="false" outlineLevel="0" collapsed="false">
      <c r="C187" s="816" t="n">
        <f aca="false">$B$6*5</f>
        <v>7500000</v>
      </c>
      <c r="D187" s="814" t="n">
        <v>5</v>
      </c>
      <c r="E187" s="816" t="n">
        <f aca="false">$B$7*5</f>
        <v>2500000</v>
      </c>
      <c r="F187" s="814" t="n">
        <v>5</v>
      </c>
    </row>
    <row r="188" customFormat="false" ht="12.75" hidden="false" customHeight="false" outlineLevel="0" collapsed="false">
      <c r="C188" s="816" t="n">
        <f aca="false">$B$6*6</f>
        <v>9000000</v>
      </c>
      <c r="D188" s="814" t="n">
        <v>6</v>
      </c>
      <c r="E188" s="816" t="n">
        <f aca="false">$B$7*6</f>
        <v>3000000</v>
      </c>
      <c r="F188" s="814" t="n">
        <v>6</v>
      </c>
    </row>
    <row r="189" customFormat="false" ht="12.75" hidden="false" customHeight="false" outlineLevel="0" collapsed="false">
      <c r="C189" s="816" t="n">
        <f aca="false">$B$6*7</f>
        <v>10500000</v>
      </c>
      <c r="D189" s="814" t="n">
        <v>7</v>
      </c>
      <c r="E189" s="816" t="n">
        <f aca="false">$B$7*7</f>
        <v>3500000</v>
      </c>
      <c r="F189" s="814" t="n">
        <v>7</v>
      </c>
    </row>
    <row r="190" customFormat="false" ht="12.75" hidden="false" customHeight="false" outlineLevel="0" collapsed="false">
      <c r="C190" s="816" t="n">
        <f aca="false">$B$6*8</f>
        <v>12000000</v>
      </c>
      <c r="D190" s="814" t="n">
        <v>8</v>
      </c>
      <c r="E190" s="816" t="n">
        <f aca="false">$B$7*8</f>
        <v>4000000</v>
      </c>
      <c r="F190" s="814" t="n">
        <v>8</v>
      </c>
    </row>
    <row r="191" customFormat="false" ht="12.75" hidden="false" customHeight="false" outlineLevel="0" collapsed="false">
      <c r="C191" s="816" t="n">
        <f aca="false">$B$6*9</f>
        <v>13500000</v>
      </c>
      <c r="D191" s="814" t="n">
        <v>9</v>
      </c>
      <c r="E191" s="816" t="n">
        <f aca="false">$B$7*9</f>
        <v>4500000</v>
      </c>
      <c r="F191" s="814" t="n">
        <v>9</v>
      </c>
    </row>
    <row r="192" customFormat="false" ht="12.75" hidden="false" customHeight="false" outlineLevel="0" collapsed="false">
      <c r="C192" s="816" t="n">
        <f aca="false">$B$6*10</f>
        <v>15000000</v>
      </c>
      <c r="D192" s="814" t="n">
        <v>10</v>
      </c>
      <c r="E192" s="816" t="n">
        <f aca="false">$B$7*10</f>
        <v>5000000</v>
      </c>
      <c r="F192" s="814" t="n">
        <v>10</v>
      </c>
    </row>
    <row r="193" customFormat="false" ht="12.75" hidden="false" customHeight="false" outlineLevel="0" collapsed="false">
      <c r="C193" s="816" t="n">
        <f aca="false">$B$6*11</f>
        <v>16500000</v>
      </c>
      <c r="D193" s="814" t="n">
        <v>11</v>
      </c>
      <c r="E193" s="816" t="n">
        <f aca="false">$B$7*11</f>
        <v>5500000</v>
      </c>
      <c r="F193" s="814" t="n">
        <v>11</v>
      </c>
    </row>
    <row r="194" customFormat="false" ht="12.75" hidden="false" customHeight="false" outlineLevel="0" collapsed="false">
      <c r="C194" s="816" t="n">
        <f aca="false">$B$6*12</f>
        <v>18000000</v>
      </c>
      <c r="D194" s="814" t="n">
        <v>12</v>
      </c>
      <c r="E194" s="816" t="n">
        <f aca="false">$B$7*12</f>
        <v>6000000</v>
      </c>
      <c r="F194" s="814" t="n">
        <v>12</v>
      </c>
    </row>
    <row r="195" customFormat="false" ht="12.75" hidden="false" customHeight="false" outlineLevel="0" collapsed="false">
      <c r="C195" s="816"/>
      <c r="D195" s="814"/>
    </row>
    <row r="196" customFormat="false" ht="12.75" hidden="false" customHeight="false" outlineLevel="0" collapsed="false">
      <c r="C196" s="816"/>
      <c r="D196" s="814"/>
    </row>
    <row r="197" customFormat="false" ht="12.75" hidden="false" customHeight="false" outlineLevel="0" collapsed="false">
      <c r="A197" s="814" t="str">
        <f aca="false">gol!A7</f>
        <v>Anderlecht</v>
      </c>
      <c r="B197" s="814" t="n">
        <f aca="false">gol!C7</f>
        <v>6</v>
      </c>
      <c r="C197" s="816"/>
      <c r="D197" s="814"/>
    </row>
    <row r="198" customFormat="false" ht="12.75" hidden="false" customHeight="false" outlineLevel="0" collapsed="false">
      <c r="A198" s="814" t="str">
        <f aca="false">gol!A8</f>
        <v>Apoel Nicosia</v>
      </c>
      <c r="B198" s="814" t="n">
        <f aca="false">gol!C8</f>
        <v>6</v>
      </c>
      <c r="C198" s="816"/>
      <c r="D198" s="814"/>
    </row>
    <row r="199" customFormat="false" ht="12.75" hidden="false" customHeight="false" outlineLevel="0" collapsed="false">
      <c r="A199" s="814" t="str">
        <f aca="false">gol!A9</f>
        <v>Atletico Madrid</v>
      </c>
      <c r="B199" s="814" t="n">
        <f aca="false">gol!C9</f>
        <v>6</v>
      </c>
      <c r="C199" s="813"/>
    </row>
    <row r="200" customFormat="false" ht="12.75" hidden="false" customHeight="false" outlineLevel="0" collapsed="false">
      <c r="A200" s="814" t="str">
        <f aca="false">gol!A10</f>
        <v>Barcellona</v>
      </c>
      <c r="B200" s="814" t="n">
        <v>7</v>
      </c>
    </row>
    <row r="201" customFormat="false" ht="12.75" hidden="false" customHeight="false" outlineLevel="0" collapsed="false">
      <c r="A201" s="814" t="str">
        <f aca="false">gol!A11</f>
        <v>Basilea</v>
      </c>
      <c r="B201" s="814" t="n">
        <v>7</v>
      </c>
    </row>
    <row r="202" customFormat="false" ht="12.75" hidden="false" customHeight="false" outlineLevel="0" collapsed="false">
      <c r="A202" s="814" t="str">
        <f aca="false">gol!A12</f>
        <v>Bayern Monaco</v>
      </c>
      <c r="B202" s="814" t="n">
        <v>7</v>
      </c>
    </row>
    <row r="203" customFormat="false" ht="12.75" hidden="false" customHeight="false" outlineLevel="0" collapsed="false">
      <c r="A203" s="814" t="str">
        <f aca="false">gol!A13</f>
        <v>Benfica</v>
      </c>
      <c r="B203" s="814" t="n">
        <f aca="false">gol!C13</f>
        <v>6</v>
      </c>
    </row>
    <row r="204" customFormat="false" ht="12.75" hidden="false" customHeight="false" outlineLevel="0" collapsed="false">
      <c r="A204" s="814" t="str">
        <f aca="false">gol!A14</f>
        <v>Besiktas</v>
      </c>
      <c r="B204" s="814" t="n">
        <v>7</v>
      </c>
    </row>
    <row r="205" customFormat="false" ht="12.75" hidden="false" customHeight="false" outlineLevel="0" collapsed="false">
      <c r="A205" s="814" t="str">
        <f aca="false">gol!A15</f>
        <v>Borussia Dortmund</v>
      </c>
      <c r="B205" s="814" t="n">
        <f aca="false">gol!C15</f>
        <v>6</v>
      </c>
    </row>
    <row r="206" customFormat="false" ht="12.75" hidden="false" customHeight="false" outlineLevel="0" collapsed="false">
      <c r="A206" s="814" t="str">
        <f aca="false">gol!A16</f>
        <v>Chelsea</v>
      </c>
      <c r="B206" s="814" t="n">
        <v>7</v>
      </c>
    </row>
    <row r="207" customFormat="false" ht="12.75" hidden="false" customHeight="false" outlineLevel="0" collapsed="false">
      <c r="A207" s="814" t="str">
        <f aca="false">gol!A17</f>
        <v>Celtic Glasgow</v>
      </c>
      <c r="B207" s="814" t="n">
        <f aca="false">gol!C17</f>
        <v>6</v>
      </c>
    </row>
    <row r="208" customFormat="false" ht="12.75" hidden="false" customHeight="false" outlineLevel="0" collapsed="false">
      <c r="A208" s="814" t="str">
        <f aca="false">gol!A18</f>
        <v>Cska Mosca</v>
      </c>
      <c r="B208" s="814" t="n">
        <f aca="false">gol!C18</f>
        <v>6</v>
      </c>
    </row>
    <row r="209" customFormat="false" ht="12.75" hidden="false" customHeight="false" outlineLevel="0" collapsed="false">
      <c r="A209" s="814" t="str">
        <f aca="false">gol!A19</f>
        <v>Feyenoord</v>
      </c>
      <c r="B209" s="814" t="n">
        <f aca="false">gol!C19</f>
        <v>6</v>
      </c>
    </row>
    <row r="210" customFormat="false" ht="12.75" hidden="false" customHeight="false" outlineLevel="0" collapsed="false">
      <c r="A210" s="814" t="str">
        <f aca="false">gol!A20</f>
        <v>Juventus</v>
      </c>
      <c r="B210" s="814" t="n">
        <v>7</v>
      </c>
    </row>
    <row r="211" customFormat="false" ht="12.75" hidden="false" customHeight="false" outlineLevel="0" collapsed="false">
      <c r="A211" s="814" t="str">
        <f aca="false">gol!A21</f>
        <v>Lipsia</v>
      </c>
      <c r="B211" s="814" t="n">
        <f aca="false">gol!C21</f>
        <v>6</v>
      </c>
    </row>
    <row r="212" customFormat="false" ht="12.75" hidden="false" customHeight="false" outlineLevel="0" collapsed="false">
      <c r="A212" s="814" t="str">
        <f aca="false">gol!A22</f>
        <v>Liverpool</v>
      </c>
      <c r="B212" s="814" t="n">
        <v>7</v>
      </c>
    </row>
    <row r="213" customFormat="false" ht="12.75" hidden="false" customHeight="false" outlineLevel="0" collapsed="false">
      <c r="A213" s="814" t="str">
        <f aca="false">gol!A23</f>
        <v>Manchester City</v>
      </c>
      <c r="B213" s="814" t="n">
        <v>7</v>
      </c>
    </row>
    <row r="214" customFormat="false" ht="12.75" hidden="false" customHeight="false" outlineLevel="0" collapsed="false">
      <c r="A214" s="814" t="str">
        <f aca="false">gol!A24</f>
        <v>Manchester United</v>
      </c>
      <c r="B214" s="814" t="n">
        <f aca="false">gol!C24</f>
        <v>8</v>
      </c>
    </row>
    <row r="215" customFormat="false" ht="12.75" hidden="false" customHeight="false" outlineLevel="0" collapsed="false">
      <c r="A215" s="814" t="str">
        <f aca="false">gol!A25</f>
        <v>Maribor</v>
      </c>
      <c r="B215" s="814" t="n">
        <f aca="false">gol!C25</f>
        <v>6</v>
      </c>
    </row>
    <row r="216" customFormat="false" ht="12.75" hidden="false" customHeight="false" outlineLevel="0" collapsed="false">
      <c r="A216" s="814" t="str">
        <f aca="false">gol!A26</f>
        <v>Monaco</v>
      </c>
      <c r="B216" s="814" t="n">
        <f aca="false">gol!C26</f>
        <v>6</v>
      </c>
    </row>
    <row r="217" customFormat="false" ht="12.75" hidden="false" customHeight="false" outlineLevel="0" collapsed="false">
      <c r="A217" s="814" t="str">
        <f aca="false">gol!A27</f>
        <v>Napoli</v>
      </c>
      <c r="B217" s="814" t="n">
        <f aca="false">gol!C27</f>
        <v>6</v>
      </c>
    </row>
    <row r="218" customFormat="false" ht="12.75" hidden="false" customHeight="false" outlineLevel="0" collapsed="false">
      <c r="A218" s="814" t="str">
        <f aca="false">gol!A28</f>
        <v>Olympiacos</v>
      </c>
      <c r="B218" s="814" t="n">
        <f aca="false">gol!C28</f>
        <v>6</v>
      </c>
    </row>
    <row r="219" customFormat="false" ht="12.75" hidden="false" customHeight="false" outlineLevel="0" collapsed="false">
      <c r="A219" s="814" t="str">
        <f aca="false">gol!A29</f>
        <v>Paris Saint Germain</v>
      </c>
      <c r="B219" s="814" t="n">
        <v>7</v>
      </c>
    </row>
    <row r="220" customFormat="false" ht="12.75" hidden="false" customHeight="false" outlineLevel="0" collapsed="false">
      <c r="A220" s="814" t="str">
        <f aca="false">gol!A30</f>
        <v>Porto</v>
      </c>
      <c r="B220" s="814" t="n">
        <v>7</v>
      </c>
    </row>
    <row r="221" customFormat="false" ht="12.75" hidden="false" customHeight="false" outlineLevel="0" collapsed="false">
      <c r="A221" s="814" t="str">
        <f aca="false">gol!A31</f>
        <v>Qarabag</v>
      </c>
      <c r="B221" s="814" t="n">
        <f aca="false">gol!C31</f>
        <v>6</v>
      </c>
    </row>
    <row r="222" customFormat="false" ht="12.75" hidden="false" customHeight="false" outlineLevel="0" collapsed="false">
      <c r="A222" s="814" t="str">
        <f aca="false">gol!A32</f>
        <v>Real Madrid</v>
      </c>
      <c r="B222" s="814" t="n">
        <v>7</v>
      </c>
    </row>
    <row r="223" customFormat="false" ht="12.75" hidden="false" customHeight="false" outlineLevel="0" collapsed="false">
      <c r="A223" s="814" t="str">
        <f aca="false">gol!A33</f>
        <v>Roma</v>
      </c>
      <c r="B223" s="814" t="n">
        <f aca="false">gol!C33</f>
        <v>12</v>
      </c>
    </row>
    <row r="224" customFormat="false" ht="12.75" hidden="false" customHeight="false" outlineLevel="0" collapsed="false">
      <c r="A224" s="814" t="str">
        <f aca="false">gol!A34</f>
        <v>Shakhtar Donetsk</v>
      </c>
      <c r="B224" s="814" t="n">
        <f aca="false">gol!C34</f>
        <v>8</v>
      </c>
    </row>
    <row r="225" customFormat="false" ht="12.75" hidden="false" customHeight="false" outlineLevel="0" collapsed="false">
      <c r="A225" s="814" t="str">
        <f aca="false">gol!A35</f>
        <v>Siviglia</v>
      </c>
      <c r="B225" s="814" t="n">
        <f aca="false">gol!C35</f>
        <v>10</v>
      </c>
    </row>
    <row r="226" customFormat="false" ht="12.75" hidden="false" customHeight="false" outlineLevel="0" collapsed="false">
      <c r="A226" s="814" t="str">
        <f aca="false">gol!A36</f>
        <v>Spartak Mosca</v>
      </c>
      <c r="B226" s="814" t="n">
        <f aca="false">gol!C36</f>
        <v>6</v>
      </c>
    </row>
    <row r="227" customFormat="false" ht="12.75" hidden="false" customHeight="false" outlineLevel="0" collapsed="false">
      <c r="A227" s="814" t="str">
        <f aca="false">gol!A37</f>
        <v>Sporting Lisbona</v>
      </c>
      <c r="B227" s="814" t="n">
        <f aca="false">gol!C37</f>
        <v>6</v>
      </c>
    </row>
    <row r="228" customFormat="false" ht="12.75" hidden="false" customHeight="false" outlineLevel="0" collapsed="false">
      <c r="A228" s="814" t="str">
        <f aca="false">gol!A38</f>
        <v>Tottenham</v>
      </c>
      <c r="B228" s="814" t="n">
        <v>7</v>
      </c>
    </row>
    <row r="229" customFormat="false" ht="12.75" hidden="false" customHeight="false" outlineLevel="0" collapsed="false">
      <c r="A229" s="814" t="n">
        <f aca="false">gol!A39</f>
        <v>32</v>
      </c>
    </row>
    <row r="230" customFormat="false" ht="12.75" hidden="false" customHeight="false" outlineLevel="0" collapsed="false">
      <c r="B230" s="814" t="s">
        <v>513</v>
      </c>
      <c r="C230" s="814" t="s">
        <v>514</v>
      </c>
      <c r="D230" s="814" t="s">
        <v>515</v>
      </c>
      <c r="E230" s="814" t="s">
        <v>506</v>
      </c>
      <c r="F230" s="814" t="s">
        <v>507</v>
      </c>
    </row>
    <row r="231" customFormat="false" ht="12.75" hidden="false" customHeight="false" outlineLevel="0" collapsed="false">
      <c r="A231" s="773" t="str">
        <f aca="false">gol!A7</f>
        <v>Anderlecht</v>
      </c>
      <c r="B231" s="814" t="s">
        <v>7</v>
      </c>
      <c r="C231" s="814" t="s">
        <v>7</v>
      </c>
      <c r="D231" s="814" t="s">
        <v>7</v>
      </c>
      <c r="E231" s="814" t="s">
        <v>7</v>
      </c>
      <c r="F231" s="814" t="s">
        <v>7</v>
      </c>
    </row>
    <row r="232" customFormat="false" ht="12.75" hidden="false" customHeight="false" outlineLevel="0" collapsed="false">
      <c r="A232" s="773" t="str">
        <f aca="false">gol!A8</f>
        <v>Apoel Nicosia</v>
      </c>
      <c r="B232" s="814" t="s">
        <v>7</v>
      </c>
      <c r="C232" s="814" t="s">
        <v>7</v>
      </c>
      <c r="D232" s="814" t="s">
        <v>7</v>
      </c>
      <c r="E232" s="814" t="s">
        <v>7</v>
      </c>
      <c r="F232" s="814" t="s">
        <v>7</v>
      </c>
    </row>
    <row r="233" customFormat="false" ht="12.75" hidden="false" customHeight="false" outlineLevel="0" collapsed="false">
      <c r="A233" s="773" t="str">
        <f aca="false">gol!A9</f>
        <v>Atletico Madrid</v>
      </c>
      <c r="B233" s="814" t="s">
        <v>7</v>
      </c>
      <c r="C233" s="814" t="s">
        <v>7</v>
      </c>
      <c r="D233" s="814" t="s">
        <v>7</v>
      </c>
      <c r="E233" s="814" t="s">
        <v>7</v>
      </c>
      <c r="F233" s="814" t="s">
        <v>7</v>
      </c>
    </row>
    <row r="234" customFormat="false" ht="12.75" hidden="false" customHeight="false" outlineLevel="0" collapsed="false">
      <c r="A234" s="773" t="str">
        <f aca="false">gol!A10</f>
        <v>Barcellona</v>
      </c>
      <c r="B234" s="814" t="s">
        <v>516</v>
      </c>
      <c r="C234" s="814" t="s">
        <v>516</v>
      </c>
      <c r="D234" s="814" t="s">
        <v>7</v>
      </c>
      <c r="E234" s="814" t="s">
        <v>7</v>
      </c>
      <c r="F234" s="814" t="s">
        <v>7</v>
      </c>
    </row>
    <row r="235" customFormat="false" ht="12.75" hidden="false" customHeight="false" outlineLevel="0" collapsed="false">
      <c r="A235" s="773" t="str">
        <f aca="false">gol!A11</f>
        <v>Basilea</v>
      </c>
      <c r="B235" s="814" t="s">
        <v>516</v>
      </c>
      <c r="C235" s="814" t="s">
        <v>7</v>
      </c>
      <c r="D235" s="814" t="s">
        <v>7</v>
      </c>
      <c r="E235" s="814" t="s">
        <v>7</v>
      </c>
      <c r="F235" s="814" t="s">
        <v>7</v>
      </c>
    </row>
    <row r="236" customFormat="false" ht="12.75" hidden="false" customHeight="false" outlineLevel="0" collapsed="false">
      <c r="A236" s="773" t="str">
        <f aca="false">gol!A12</f>
        <v>Bayern Monaco</v>
      </c>
      <c r="B236" s="814" t="s">
        <v>516</v>
      </c>
      <c r="C236" s="814" t="s">
        <v>516</v>
      </c>
      <c r="D236" s="814" t="s">
        <v>516</v>
      </c>
      <c r="E236" s="814" t="s">
        <v>7</v>
      </c>
      <c r="F236" s="814" t="s">
        <v>7</v>
      </c>
    </row>
    <row r="237" customFormat="false" ht="12.75" hidden="false" customHeight="false" outlineLevel="0" collapsed="false">
      <c r="A237" s="773" t="str">
        <f aca="false">gol!A13</f>
        <v>Benfica</v>
      </c>
      <c r="B237" s="814" t="s">
        <v>7</v>
      </c>
      <c r="C237" s="814" t="s">
        <v>7</v>
      </c>
      <c r="D237" s="814" t="s">
        <v>7</v>
      </c>
      <c r="E237" s="814" t="s">
        <v>7</v>
      </c>
      <c r="F237" s="814" t="s">
        <v>7</v>
      </c>
    </row>
    <row r="238" customFormat="false" ht="12.75" hidden="false" customHeight="false" outlineLevel="0" collapsed="false">
      <c r="A238" s="773" t="str">
        <f aca="false">gol!A14</f>
        <v>Besiktas</v>
      </c>
      <c r="B238" s="814" t="s">
        <v>516</v>
      </c>
      <c r="C238" s="814" t="s">
        <v>7</v>
      </c>
      <c r="D238" s="814" t="s">
        <v>7</v>
      </c>
      <c r="E238" s="814" t="s">
        <v>7</v>
      </c>
      <c r="F238" s="814" t="s">
        <v>7</v>
      </c>
    </row>
    <row r="239" customFormat="false" ht="12.75" hidden="false" customHeight="false" outlineLevel="0" collapsed="false">
      <c r="A239" s="773" t="str">
        <f aca="false">gol!A15</f>
        <v>Borussia Dortmund</v>
      </c>
      <c r="B239" s="814" t="s">
        <v>7</v>
      </c>
      <c r="C239" s="814" t="s">
        <v>7</v>
      </c>
      <c r="D239" s="814" t="s">
        <v>7</v>
      </c>
      <c r="E239" s="814" t="s">
        <v>7</v>
      </c>
      <c r="F239" s="814" t="s">
        <v>7</v>
      </c>
    </row>
    <row r="240" customFormat="false" ht="12.75" hidden="false" customHeight="false" outlineLevel="0" collapsed="false">
      <c r="A240" s="773" t="str">
        <f aca="false">gol!A16</f>
        <v>Chelsea</v>
      </c>
      <c r="B240" s="814" t="s">
        <v>516</v>
      </c>
      <c r="C240" s="814" t="s">
        <v>7</v>
      </c>
      <c r="D240" s="814" t="s">
        <v>7</v>
      </c>
      <c r="E240" s="814" t="s">
        <v>7</v>
      </c>
      <c r="F240" s="814" t="s">
        <v>7</v>
      </c>
    </row>
    <row r="241" customFormat="false" ht="12.75" hidden="false" customHeight="false" outlineLevel="0" collapsed="false">
      <c r="A241" s="773" t="str">
        <f aca="false">gol!A17</f>
        <v>Celtic Glasgow</v>
      </c>
      <c r="B241" s="814" t="s">
        <v>7</v>
      </c>
      <c r="C241" s="814" t="s">
        <v>7</v>
      </c>
      <c r="D241" s="814" t="s">
        <v>7</v>
      </c>
      <c r="E241" s="814" t="s">
        <v>7</v>
      </c>
      <c r="F241" s="814" t="s">
        <v>7</v>
      </c>
    </row>
    <row r="242" customFormat="false" ht="12.75" hidden="false" customHeight="false" outlineLevel="0" collapsed="false">
      <c r="A242" s="773" t="str">
        <f aca="false">gol!A18</f>
        <v>Cska Mosca</v>
      </c>
      <c r="B242" s="814" t="s">
        <v>7</v>
      </c>
      <c r="C242" s="814" t="s">
        <v>7</v>
      </c>
      <c r="D242" s="814" t="s">
        <v>7</v>
      </c>
      <c r="E242" s="814" t="s">
        <v>7</v>
      </c>
      <c r="F242" s="814" t="s">
        <v>7</v>
      </c>
    </row>
    <row r="243" customFormat="false" ht="12.75" hidden="false" customHeight="false" outlineLevel="0" collapsed="false">
      <c r="A243" s="773" t="str">
        <f aca="false">gol!A19</f>
        <v>Feyenoord</v>
      </c>
      <c r="B243" s="814" t="s">
        <v>7</v>
      </c>
      <c r="C243" s="814" t="s">
        <v>7</v>
      </c>
      <c r="D243" s="814" t="s">
        <v>7</v>
      </c>
      <c r="E243" s="814" t="s">
        <v>7</v>
      </c>
      <c r="F243" s="814" t="s">
        <v>7</v>
      </c>
    </row>
    <row r="244" customFormat="false" ht="12.75" hidden="false" customHeight="false" outlineLevel="0" collapsed="false">
      <c r="A244" s="773" t="str">
        <f aca="false">gol!A20</f>
        <v>Juventus</v>
      </c>
      <c r="B244" s="814" t="s">
        <v>516</v>
      </c>
      <c r="C244" s="814" t="s">
        <v>516</v>
      </c>
      <c r="D244" s="814" t="s">
        <v>7</v>
      </c>
      <c r="E244" s="814" t="s">
        <v>7</v>
      </c>
      <c r="F244" s="814" t="s">
        <v>7</v>
      </c>
    </row>
    <row r="245" customFormat="false" ht="12.75" hidden="false" customHeight="false" outlineLevel="0" collapsed="false">
      <c r="A245" s="773" t="str">
        <f aca="false">gol!A21</f>
        <v>Lipsia</v>
      </c>
      <c r="B245" s="814" t="s">
        <v>7</v>
      </c>
      <c r="C245" s="814" t="s">
        <v>7</v>
      </c>
      <c r="D245" s="814" t="s">
        <v>7</v>
      </c>
      <c r="E245" s="814" t="s">
        <v>7</v>
      </c>
      <c r="F245" s="814" t="s">
        <v>7</v>
      </c>
    </row>
    <row r="246" customFormat="false" ht="12.75" hidden="false" customHeight="false" outlineLevel="0" collapsed="false">
      <c r="A246" s="773" t="str">
        <f aca="false">gol!A22</f>
        <v>Liverpool</v>
      </c>
      <c r="B246" s="814" t="s">
        <v>516</v>
      </c>
      <c r="C246" s="814" t="s">
        <v>516</v>
      </c>
      <c r="D246" s="814" t="s">
        <v>516</v>
      </c>
      <c r="E246" s="814" t="s">
        <v>516</v>
      </c>
      <c r="F246" s="814" t="s">
        <v>7</v>
      </c>
    </row>
    <row r="247" customFormat="false" ht="12.75" hidden="false" customHeight="false" outlineLevel="0" collapsed="false">
      <c r="A247" s="773" t="str">
        <f aca="false">gol!A23</f>
        <v>Manchester City</v>
      </c>
      <c r="B247" s="814" t="s">
        <v>516</v>
      </c>
      <c r="C247" s="814" t="s">
        <v>516</v>
      </c>
      <c r="D247" s="814" t="s">
        <v>7</v>
      </c>
      <c r="E247" s="814" t="s">
        <v>7</v>
      </c>
      <c r="F247" s="814" t="s">
        <v>7</v>
      </c>
    </row>
    <row r="248" customFormat="false" ht="12.75" hidden="false" customHeight="false" outlineLevel="0" collapsed="false">
      <c r="A248" s="773" t="str">
        <f aca="false">gol!A24</f>
        <v>Manchester United</v>
      </c>
      <c r="B248" s="814" t="s">
        <v>516</v>
      </c>
      <c r="C248" s="814" t="s">
        <v>7</v>
      </c>
      <c r="D248" s="814" t="s">
        <v>7</v>
      </c>
      <c r="E248" s="814" t="s">
        <v>7</v>
      </c>
      <c r="F248" s="814" t="s">
        <v>7</v>
      </c>
    </row>
    <row r="249" customFormat="false" ht="12.75" hidden="false" customHeight="false" outlineLevel="0" collapsed="false">
      <c r="A249" s="773" t="str">
        <f aca="false">gol!A25</f>
        <v>Maribor</v>
      </c>
      <c r="B249" s="814" t="s">
        <v>7</v>
      </c>
      <c r="C249" s="814" t="s">
        <v>7</v>
      </c>
      <c r="D249" s="814" t="s">
        <v>7</v>
      </c>
      <c r="E249" s="814" t="s">
        <v>7</v>
      </c>
      <c r="F249" s="814" t="s">
        <v>7</v>
      </c>
    </row>
    <row r="250" customFormat="false" ht="12.75" hidden="false" customHeight="false" outlineLevel="0" collapsed="false">
      <c r="A250" s="773" t="str">
        <f aca="false">gol!A26</f>
        <v>Monaco</v>
      </c>
      <c r="B250" s="814" t="s">
        <v>7</v>
      </c>
      <c r="C250" s="814" t="s">
        <v>7</v>
      </c>
      <c r="D250" s="814" t="s">
        <v>7</v>
      </c>
      <c r="E250" s="814" t="s">
        <v>7</v>
      </c>
      <c r="F250" s="814" t="s">
        <v>7</v>
      </c>
    </row>
    <row r="251" customFormat="false" ht="12.75" hidden="false" customHeight="false" outlineLevel="0" collapsed="false">
      <c r="A251" s="773" t="str">
        <f aca="false">gol!A27</f>
        <v>Napoli</v>
      </c>
      <c r="B251" s="814" t="s">
        <v>7</v>
      </c>
      <c r="C251" s="814" t="s">
        <v>7</v>
      </c>
      <c r="D251" s="814" t="s">
        <v>7</v>
      </c>
      <c r="E251" s="814" t="s">
        <v>7</v>
      </c>
      <c r="F251" s="814" t="s">
        <v>7</v>
      </c>
    </row>
    <row r="252" customFormat="false" ht="12.75" hidden="false" customHeight="false" outlineLevel="0" collapsed="false">
      <c r="A252" s="773" t="str">
        <f aca="false">gol!A28</f>
        <v>Olympiacos</v>
      </c>
      <c r="B252" s="814" t="s">
        <v>7</v>
      </c>
      <c r="C252" s="814" t="s">
        <v>7</v>
      </c>
      <c r="D252" s="814" t="s">
        <v>7</v>
      </c>
      <c r="E252" s="814" t="s">
        <v>7</v>
      </c>
      <c r="F252" s="814" t="s">
        <v>7</v>
      </c>
    </row>
    <row r="253" customFormat="false" ht="12.75" hidden="false" customHeight="false" outlineLevel="0" collapsed="false">
      <c r="A253" s="773" t="str">
        <f aca="false">gol!A29</f>
        <v>Paris Saint Germain</v>
      </c>
      <c r="B253" s="814" t="s">
        <v>516</v>
      </c>
      <c r="C253" s="814" t="s">
        <v>7</v>
      </c>
      <c r="D253" s="814" t="s">
        <v>7</v>
      </c>
      <c r="E253" s="814" t="s">
        <v>7</v>
      </c>
      <c r="F253" s="814" t="s">
        <v>7</v>
      </c>
    </row>
    <row r="254" customFormat="false" ht="12.75" hidden="false" customHeight="false" outlineLevel="0" collapsed="false">
      <c r="A254" s="773" t="str">
        <f aca="false">gol!A30</f>
        <v>Porto</v>
      </c>
      <c r="B254" s="814" t="s">
        <v>516</v>
      </c>
      <c r="C254" s="814" t="s">
        <v>7</v>
      </c>
      <c r="D254" s="814" t="s">
        <v>7</v>
      </c>
      <c r="E254" s="814" t="s">
        <v>7</v>
      </c>
      <c r="F254" s="814" t="s">
        <v>7</v>
      </c>
    </row>
    <row r="255" customFormat="false" ht="12.75" hidden="false" customHeight="false" outlineLevel="0" collapsed="false">
      <c r="A255" s="773" t="str">
        <f aca="false">gol!A31</f>
        <v>Qarabag</v>
      </c>
      <c r="B255" s="814" t="s">
        <v>7</v>
      </c>
      <c r="C255" s="814" t="s">
        <v>7</v>
      </c>
      <c r="D255" s="814" t="s">
        <v>7</v>
      </c>
      <c r="E255" s="814" t="s">
        <v>7</v>
      </c>
      <c r="F255" s="814" t="s">
        <v>7</v>
      </c>
    </row>
    <row r="256" customFormat="false" ht="12.75" hidden="false" customHeight="false" outlineLevel="0" collapsed="false">
      <c r="A256" s="773" t="str">
        <f aca="false">gol!A32</f>
        <v>Real Madrid</v>
      </c>
      <c r="B256" s="814" t="s">
        <v>516</v>
      </c>
      <c r="C256" s="814" t="s">
        <v>516</v>
      </c>
      <c r="D256" s="814" t="s">
        <v>516</v>
      </c>
      <c r="E256" s="814" t="s">
        <v>7</v>
      </c>
      <c r="F256" s="814" t="s">
        <v>516</v>
      </c>
    </row>
    <row r="257" customFormat="false" ht="12.75" hidden="false" customHeight="false" outlineLevel="0" collapsed="false">
      <c r="A257" s="773" t="str">
        <f aca="false">gol!A33</f>
        <v>Roma</v>
      </c>
      <c r="B257" s="814" t="s">
        <v>516</v>
      </c>
      <c r="C257" s="814" t="s">
        <v>516</v>
      </c>
      <c r="D257" s="814" t="s">
        <v>516</v>
      </c>
      <c r="E257" s="814" t="s">
        <v>7</v>
      </c>
      <c r="F257" s="814" t="s">
        <v>7</v>
      </c>
    </row>
    <row r="258" customFormat="false" ht="12.75" hidden="false" customHeight="false" outlineLevel="0" collapsed="false">
      <c r="A258" s="773" t="str">
        <f aca="false">gol!A34</f>
        <v>Shakhtar Donetsk</v>
      </c>
      <c r="B258" s="814" t="s">
        <v>516</v>
      </c>
      <c r="C258" s="814" t="s">
        <v>7</v>
      </c>
      <c r="D258" s="814" t="s">
        <v>7</v>
      </c>
      <c r="E258" s="814" t="s">
        <v>7</v>
      </c>
      <c r="F258" s="814" t="s">
        <v>7</v>
      </c>
    </row>
    <row r="259" customFormat="false" ht="12.75" hidden="false" customHeight="false" outlineLevel="0" collapsed="false">
      <c r="A259" s="773" t="str">
        <f aca="false">gol!A35</f>
        <v>Siviglia</v>
      </c>
      <c r="B259" s="814" t="s">
        <v>516</v>
      </c>
      <c r="C259" s="814" t="s">
        <v>516</v>
      </c>
      <c r="D259" s="814" t="s">
        <v>7</v>
      </c>
      <c r="E259" s="814" t="s">
        <v>7</v>
      </c>
      <c r="F259" s="814" t="s">
        <v>7</v>
      </c>
    </row>
    <row r="260" customFormat="false" ht="12.75" hidden="false" customHeight="false" outlineLevel="0" collapsed="false">
      <c r="A260" s="773" t="str">
        <f aca="false">gol!A36</f>
        <v>Spartak Mosca</v>
      </c>
      <c r="B260" s="814" t="s">
        <v>7</v>
      </c>
      <c r="C260" s="814" t="s">
        <v>7</v>
      </c>
      <c r="D260" s="814" t="s">
        <v>7</v>
      </c>
      <c r="E260" s="814" t="s">
        <v>7</v>
      </c>
      <c r="F260" s="814" t="s">
        <v>7</v>
      </c>
    </row>
    <row r="261" customFormat="false" ht="12.75" hidden="false" customHeight="false" outlineLevel="0" collapsed="false">
      <c r="A261" s="773" t="str">
        <f aca="false">gol!A37</f>
        <v>Sporting Lisbona</v>
      </c>
      <c r="B261" s="814" t="s">
        <v>7</v>
      </c>
      <c r="C261" s="814" t="s">
        <v>7</v>
      </c>
      <c r="D261" s="814" t="s">
        <v>7</v>
      </c>
      <c r="E261" s="814" t="s">
        <v>7</v>
      </c>
      <c r="F261" s="814" t="s">
        <v>7</v>
      </c>
    </row>
    <row r="262" customFormat="false" ht="12.75" hidden="false" customHeight="false" outlineLevel="0" collapsed="false">
      <c r="A262" s="773" t="str">
        <f aca="false">gol!A38</f>
        <v>Tottenham</v>
      </c>
      <c r="B262" s="814" t="s">
        <v>516</v>
      </c>
      <c r="C262" s="814" t="s">
        <v>7</v>
      </c>
      <c r="D262" s="814" t="s">
        <v>7</v>
      </c>
      <c r="E262" s="814" t="s">
        <v>7</v>
      </c>
      <c r="F262" s="814" t="s">
        <v>7</v>
      </c>
    </row>
    <row r="263" customFormat="false" ht="12.75" hidden="false" customHeight="false" outlineLevel="0" collapsed="false">
      <c r="A263" s="773" t="s">
        <v>517</v>
      </c>
      <c r="B263" s="814" t="s">
        <v>7</v>
      </c>
      <c r="C263" s="814" t="s">
        <v>7</v>
      </c>
      <c r="D263" s="814" t="s">
        <v>7</v>
      </c>
      <c r="E263" s="814" t="s">
        <v>7</v>
      </c>
      <c r="F263" s="814" t="s">
        <v>7</v>
      </c>
    </row>
  </sheetData>
  <sheetProtection sheet="true" password="ce60" objects="true" scenarios="true"/>
  <mergeCells count="12">
    <mergeCell ref="A3:A4"/>
    <mergeCell ref="I15:J15"/>
    <mergeCell ref="I16:J16"/>
    <mergeCell ref="I18:J18"/>
    <mergeCell ref="I19:J19"/>
    <mergeCell ref="I20:J22"/>
    <mergeCell ref="I23:J23"/>
    <mergeCell ref="I24:J24"/>
    <mergeCell ref="B26:J26"/>
    <mergeCell ref="B27:J27"/>
    <mergeCell ref="H33:I33"/>
    <mergeCell ref="H34:I34"/>
  </mergeCells>
  <conditionalFormatting sqref="B27 I24">
    <cfRule type="cellIs" priority="2" operator="equal" aboveAverage="0" equalAverage="0" bottom="0" percent="0" rank="0" text="" dxfId="10">
      <formula>"ARMSTRONG Lance (Usa)"</formula>
    </cfRule>
  </conditionalFormatting>
  <conditionalFormatting sqref="G34">
    <cfRule type="cellIs" priority="3" operator="between" aboveAverage="0" equalAverage="0" bottom="0" percent="0" rank="0" text="" dxfId="11">
      <formula>1</formula>
      <formula>100</formula>
    </cfRule>
    <cfRule type="cellIs" priority="4" operator="equal" aboveAverage="0" equalAverage="0" bottom="0" percent="0" rank="0" text="" dxfId="12">
      <formula>0</formula>
    </cfRule>
  </conditionalFormatting>
  <conditionalFormatting sqref="J34">
    <cfRule type="cellIs" priority="5" operator="equal" aboveAverage="0" equalAverage="0" bottom="0" percent="0" rank="0" text="" dxfId="13">
      <formula>0</formula>
    </cfRule>
    <cfRule type="cellIs" priority="6" operator="between" aboveAverage="0" equalAverage="0" bottom="0" percent="0" rank="0" text="" dxfId="14">
      <formula>-1</formula>
      <formula>-100</formula>
    </cfRule>
    <cfRule type="cellIs" priority="7" operator="between" aboveAverage="0" equalAverage="0" bottom="0" percent="0" rank="0" text="" dxfId="15">
      <formula>1</formula>
      <formula>100</formula>
    </cfRule>
  </conditionalFormatting>
  <dataValidations count="1">
    <dataValidation allowBlank="true" errorStyle="stop" operator="between" showDropDown="false" showErrorMessage="true" showInputMessage="false" sqref="A27" type="list">
      <formula1>$A$103:$A$1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7" width="15.85"/>
    <col collapsed="false" customWidth="true" hidden="false" outlineLevel="0" max="2" min="2" style="817" width="31.42"/>
    <col collapsed="false" customWidth="true" hidden="false" outlineLevel="0" max="3" min="3" style="817" width="7.7"/>
    <col collapsed="false" customWidth="true" hidden="false" outlineLevel="0" max="4" min="4" style="817" width="20.85"/>
    <col collapsed="false" customWidth="true" hidden="false" outlineLevel="0" max="5" min="5" style="817" width="9.7"/>
    <col collapsed="false" customWidth="true" hidden="false" outlineLevel="0" max="6" min="6" style="817" width="10.71"/>
    <col collapsed="false" customWidth="true" hidden="false" outlineLevel="0" max="7" min="7" style="817" width="3.85"/>
    <col collapsed="false" customWidth="true" hidden="false" outlineLevel="0" max="8" min="8" style="817" width="12.14"/>
    <col collapsed="false" customWidth="false" hidden="false" outlineLevel="0" max="257" min="9" style="817" width="9.14"/>
  </cols>
  <sheetData>
    <row r="1" customFormat="false" ht="14.25" hidden="false" customHeight="false" outlineLevel="0" collapsed="false">
      <c r="A1" s="8" t="s">
        <v>518</v>
      </c>
      <c r="B1" s="8" t="s">
        <v>412</v>
      </c>
      <c r="C1" s="8" t="s">
        <v>519</v>
      </c>
      <c r="D1" s="8" t="s">
        <v>520</v>
      </c>
      <c r="E1" s="8" t="s">
        <v>521</v>
      </c>
      <c r="F1" s="8" t="s">
        <v>50</v>
      </c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8"/>
      <c r="AJ1" s="818"/>
      <c r="AK1" s="818"/>
      <c r="AL1" s="818"/>
      <c r="AM1" s="818"/>
      <c r="AN1" s="818"/>
      <c r="AO1" s="818"/>
      <c r="AP1" s="818"/>
      <c r="AQ1" s="818"/>
      <c r="AR1" s="818"/>
      <c r="AS1" s="818"/>
      <c r="AT1" s="818"/>
      <c r="AU1" s="818"/>
      <c r="AV1" s="818"/>
      <c r="AW1" s="818"/>
      <c r="AX1" s="818"/>
      <c r="AY1" s="818"/>
      <c r="AZ1" s="818"/>
      <c r="BA1" s="818"/>
      <c r="BB1" s="818"/>
      <c r="BC1" s="818"/>
    </row>
    <row r="2" customFormat="false" ht="14.25" hidden="false" customHeight="false" outlineLevel="0" collapsed="false">
      <c r="A2" s="819" t="s">
        <v>522</v>
      </c>
      <c r="B2" s="820" t="str">
        <f aca="false">VLOOKUP($A2,$A$6:$F$68,COLUMN(),0)</f>
        <v>Real Madrid-Stade Reims</v>
      </c>
      <c r="C2" s="820" t="n">
        <f aca="false">VLOOKUP($A2,$A$6:$F$68,COLUMN(),0)</f>
        <v>1956</v>
      </c>
      <c r="D2" s="820" t="str">
        <f aca="false">VLOOKUP($A2,$A$6:$F$68,COLUMN(),0)</f>
        <v>Real Madrid</v>
      </c>
      <c r="E2" s="820" t="n">
        <f aca="false">VLOOKUP($A2,$A$6:$F$68,COLUMN(),0)</f>
        <v>12</v>
      </c>
      <c r="F2" s="820" t="str">
        <f aca="false">VLOOKUP($A2,$A$6:$F$68,COLUMN(),0)</f>
        <v>Spagna</v>
      </c>
      <c r="G2" s="818"/>
      <c r="H2" s="818"/>
      <c r="I2" s="818"/>
      <c r="J2" s="818"/>
      <c r="K2" s="818"/>
      <c r="L2" s="818"/>
      <c r="M2" s="818"/>
      <c r="N2" s="818"/>
      <c r="O2" s="818"/>
      <c r="P2" s="818"/>
      <c r="Q2" s="818"/>
      <c r="R2" s="818"/>
      <c r="S2" s="818"/>
      <c r="T2" s="818"/>
      <c r="U2" s="818"/>
      <c r="V2" s="818"/>
      <c r="W2" s="818"/>
      <c r="X2" s="818"/>
      <c r="Y2" s="818"/>
      <c r="Z2" s="818"/>
      <c r="AA2" s="818"/>
      <c r="AB2" s="818"/>
      <c r="AC2" s="818"/>
      <c r="AD2" s="818"/>
      <c r="AE2" s="818"/>
      <c r="AF2" s="818"/>
      <c r="AG2" s="818"/>
      <c r="AH2" s="818"/>
      <c r="AI2" s="818"/>
      <c r="AJ2" s="818"/>
      <c r="AK2" s="818"/>
      <c r="AL2" s="818"/>
      <c r="AM2" s="818"/>
      <c r="AN2" s="818"/>
      <c r="AO2" s="818"/>
      <c r="AP2" s="818"/>
      <c r="AQ2" s="818"/>
      <c r="AR2" s="818"/>
      <c r="AS2" s="818"/>
      <c r="AT2" s="818"/>
      <c r="AU2" s="818"/>
      <c r="AV2" s="818"/>
      <c r="AW2" s="818"/>
      <c r="AX2" s="818"/>
      <c r="AY2" s="818"/>
      <c r="AZ2" s="818"/>
      <c r="BA2" s="818"/>
      <c r="BB2" s="818"/>
      <c r="BC2" s="818"/>
    </row>
    <row r="3" customFormat="false" ht="14.25" hidden="false" customHeight="false" outlineLevel="0" collapsed="false">
      <c r="A3" s="818"/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818"/>
      <c r="AA3" s="818"/>
      <c r="AB3" s="818"/>
      <c r="AC3" s="818"/>
      <c r="AD3" s="818"/>
      <c r="AE3" s="818"/>
      <c r="AF3" s="818"/>
      <c r="AG3" s="818"/>
      <c r="AH3" s="818"/>
      <c r="AI3" s="818"/>
      <c r="AJ3" s="818"/>
      <c r="AK3" s="818"/>
      <c r="AL3" s="818"/>
      <c r="AM3" s="818"/>
      <c r="AN3" s="818"/>
      <c r="AO3" s="818"/>
      <c r="AP3" s="818"/>
      <c r="AQ3" s="818"/>
      <c r="AR3" s="818"/>
      <c r="AS3" s="818"/>
      <c r="AT3" s="818"/>
      <c r="AU3" s="818"/>
      <c r="AV3" s="818"/>
      <c r="AW3" s="818"/>
      <c r="AX3" s="818"/>
      <c r="AY3" s="818"/>
      <c r="AZ3" s="818"/>
      <c r="BA3" s="818"/>
      <c r="BB3" s="818"/>
      <c r="BC3" s="818"/>
    </row>
    <row r="4" customFormat="false" ht="14.25" hidden="false" customHeight="false" outlineLevel="0" collapsed="false">
      <c r="A4" s="821" t="s">
        <v>523</v>
      </c>
      <c r="B4" s="821"/>
      <c r="C4" s="821"/>
      <c r="D4" s="821"/>
      <c r="E4" s="821"/>
      <c r="F4" s="4" t="s">
        <v>50</v>
      </c>
      <c r="G4" s="2"/>
      <c r="H4" s="822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8"/>
      <c r="AV4" s="818"/>
      <c r="AW4" s="818"/>
      <c r="AX4" s="818"/>
      <c r="AY4" s="818"/>
      <c r="AZ4" s="818"/>
      <c r="BA4" s="818"/>
      <c r="BB4" s="818"/>
      <c r="BC4" s="818"/>
    </row>
    <row r="5" customFormat="false" ht="14.25" hidden="false" customHeight="false" outlineLevel="0" collapsed="false">
      <c r="A5" s="821" t="s">
        <v>524</v>
      </c>
      <c r="B5" s="823" t="s">
        <v>412</v>
      </c>
      <c r="C5" s="824" t="s">
        <v>519</v>
      </c>
      <c r="D5" s="825" t="s">
        <v>520</v>
      </c>
      <c r="E5" s="826" t="s">
        <v>525</v>
      </c>
      <c r="F5" s="4"/>
      <c r="G5" s="2"/>
      <c r="H5" s="822"/>
      <c r="I5" s="818"/>
      <c r="J5" s="818"/>
      <c r="K5" s="818"/>
      <c r="L5" s="818"/>
      <c r="M5" s="818"/>
      <c r="N5" s="818"/>
      <c r="O5" s="818"/>
      <c r="P5" s="818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  <c r="AB5" s="818"/>
      <c r="AC5" s="818"/>
      <c r="AD5" s="818"/>
      <c r="AE5" s="818"/>
      <c r="AF5" s="818"/>
      <c r="AG5" s="818"/>
      <c r="AH5" s="818"/>
      <c r="AI5" s="818"/>
      <c r="AJ5" s="818"/>
      <c r="AK5" s="818"/>
      <c r="AL5" s="818"/>
      <c r="AM5" s="818"/>
      <c r="AN5" s="818"/>
      <c r="AO5" s="818"/>
      <c r="AP5" s="818"/>
      <c r="AQ5" s="818"/>
      <c r="AR5" s="818"/>
      <c r="AS5" s="818"/>
      <c r="AT5" s="818"/>
      <c r="AU5" s="818"/>
      <c r="AV5" s="818"/>
      <c r="AW5" s="818"/>
      <c r="AX5" s="818"/>
      <c r="AY5" s="818"/>
      <c r="AZ5" s="818"/>
      <c r="BA5" s="818"/>
      <c r="BB5" s="818"/>
      <c r="BC5" s="818"/>
    </row>
    <row r="6" customFormat="false" ht="15" hidden="false" customHeight="true" outlineLevel="0" collapsed="false">
      <c r="A6" s="827" t="s">
        <v>522</v>
      </c>
      <c r="B6" s="828" t="s">
        <v>526</v>
      </c>
      <c r="C6" s="829" t="n">
        <f aca="false">albo1!D4</f>
        <v>1956</v>
      </c>
      <c r="D6" s="825" t="str">
        <f aca="false">albo1!E4</f>
        <v>Real Madrid</v>
      </c>
      <c r="E6" s="830" t="n">
        <f aca="false">COUNTIF(D6:D67,"Real Madrid")</f>
        <v>12</v>
      </c>
      <c r="F6" s="8" t="s">
        <v>11</v>
      </c>
      <c r="G6" s="243"/>
      <c r="H6" s="822"/>
      <c r="I6" s="831"/>
      <c r="J6" s="818"/>
      <c r="K6" s="818"/>
      <c r="L6" s="818"/>
      <c r="M6" s="818"/>
      <c r="N6" s="818"/>
      <c r="O6" s="818"/>
      <c r="P6" s="818"/>
      <c r="Q6" s="818"/>
      <c r="R6" s="818"/>
      <c r="S6" s="818"/>
      <c r="T6" s="818"/>
      <c r="U6" s="818"/>
      <c r="V6" s="818"/>
      <c r="W6" s="818"/>
      <c r="X6" s="818"/>
      <c r="Y6" s="818"/>
      <c r="Z6" s="818"/>
      <c r="AA6" s="818"/>
      <c r="AB6" s="818"/>
      <c r="AC6" s="818"/>
      <c r="AD6" s="818"/>
      <c r="AE6" s="818"/>
      <c r="AF6" s="818"/>
      <c r="AG6" s="818"/>
      <c r="AH6" s="818"/>
      <c r="AI6" s="818"/>
      <c r="AJ6" s="818"/>
      <c r="AK6" s="818"/>
      <c r="AL6" s="818"/>
      <c r="AM6" s="818"/>
      <c r="AN6" s="818"/>
      <c r="AO6" s="818"/>
      <c r="AP6" s="818"/>
      <c r="AQ6" s="818"/>
      <c r="AR6" s="818"/>
      <c r="AS6" s="818"/>
      <c r="AT6" s="818"/>
      <c r="AU6" s="818"/>
      <c r="AV6" s="818"/>
      <c r="AW6" s="818"/>
      <c r="AX6" s="818"/>
      <c r="AY6" s="818"/>
      <c r="AZ6" s="818"/>
      <c r="BA6" s="818"/>
      <c r="BB6" s="818"/>
      <c r="BC6" s="818"/>
    </row>
    <row r="7" customFormat="false" ht="15" hidden="false" customHeight="true" outlineLevel="0" collapsed="false">
      <c r="A7" s="827" t="s">
        <v>527</v>
      </c>
      <c r="B7" s="828" t="s">
        <v>528</v>
      </c>
      <c r="C7" s="829" t="n">
        <f aca="false">albo1!D5</f>
        <v>1957</v>
      </c>
      <c r="D7" s="832" t="str">
        <f aca="false">albo1!E5</f>
        <v>Real Madrid</v>
      </c>
      <c r="E7" s="830"/>
      <c r="F7" s="8" t="s">
        <v>11</v>
      </c>
      <c r="G7" s="243"/>
      <c r="H7" s="822"/>
      <c r="I7" s="818"/>
      <c r="J7" s="818"/>
      <c r="K7" s="818"/>
      <c r="L7" s="818"/>
      <c r="M7" s="818"/>
      <c r="N7" s="818"/>
      <c r="O7" s="818"/>
      <c r="P7" s="818"/>
      <c r="Q7" s="818"/>
      <c r="R7" s="818"/>
      <c r="S7" s="818"/>
      <c r="T7" s="818"/>
      <c r="U7" s="818"/>
      <c r="V7" s="818"/>
      <c r="W7" s="818"/>
      <c r="X7" s="818"/>
      <c r="Y7" s="818"/>
      <c r="Z7" s="818"/>
      <c r="AA7" s="818"/>
      <c r="AB7" s="818"/>
      <c r="AC7" s="818"/>
      <c r="AD7" s="818"/>
      <c r="AE7" s="818"/>
      <c r="AF7" s="818"/>
      <c r="AG7" s="818"/>
      <c r="AH7" s="818"/>
      <c r="AI7" s="818"/>
      <c r="AJ7" s="818"/>
      <c r="AK7" s="818"/>
      <c r="AL7" s="818"/>
      <c r="AM7" s="818"/>
      <c r="AN7" s="818"/>
      <c r="AO7" s="818"/>
      <c r="AP7" s="818"/>
      <c r="AQ7" s="818"/>
      <c r="AR7" s="818"/>
      <c r="AS7" s="818"/>
      <c r="AT7" s="818"/>
      <c r="AU7" s="818"/>
      <c r="AV7" s="818"/>
      <c r="AW7" s="818"/>
      <c r="AX7" s="818"/>
      <c r="AY7" s="818"/>
      <c r="AZ7" s="818"/>
      <c r="BA7" s="818"/>
      <c r="BB7" s="818"/>
      <c r="BC7" s="818"/>
    </row>
    <row r="8" customFormat="false" ht="15" hidden="false" customHeight="true" outlineLevel="0" collapsed="false">
      <c r="A8" s="827" t="s">
        <v>529</v>
      </c>
      <c r="B8" s="828" t="s">
        <v>530</v>
      </c>
      <c r="C8" s="829" t="n">
        <f aca="false">albo1!D6</f>
        <v>1958</v>
      </c>
      <c r="D8" s="832" t="str">
        <f aca="false">albo1!E6</f>
        <v>Real Madrid</v>
      </c>
      <c r="E8" s="830"/>
      <c r="F8" s="8" t="s">
        <v>11</v>
      </c>
      <c r="G8" s="243"/>
      <c r="H8" s="822"/>
      <c r="I8" s="818"/>
      <c r="J8" s="818"/>
      <c r="K8" s="818"/>
      <c r="L8" s="818"/>
      <c r="M8" s="818"/>
      <c r="N8" s="818"/>
      <c r="O8" s="818"/>
      <c r="P8" s="818"/>
      <c r="Q8" s="818"/>
      <c r="R8" s="818"/>
      <c r="S8" s="818"/>
      <c r="T8" s="818"/>
      <c r="U8" s="818"/>
      <c r="V8" s="818"/>
      <c r="W8" s="818"/>
      <c r="X8" s="818"/>
      <c r="Y8" s="818"/>
      <c r="Z8" s="818"/>
      <c r="AA8" s="818"/>
      <c r="AB8" s="818"/>
      <c r="AC8" s="818"/>
      <c r="AD8" s="818"/>
      <c r="AE8" s="818"/>
      <c r="AF8" s="818"/>
      <c r="AG8" s="818"/>
      <c r="AH8" s="818"/>
      <c r="AI8" s="818"/>
      <c r="AJ8" s="818"/>
      <c r="AK8" s="818"/>
      <c r="AL8" s="818"/>
      <c r="AM8" s="818"/>
      <c r="AN8" s="818"/>
      <c r="AO8" s="818"/>
      <c r="AP8" s="818"/>
      <c r="AQ8" s="818"/>
      <c r="AR8" s="818"/>
      <c r="AS8" s="818"/>
    </row>
    <row r="9" customFormat="false" ht="15" hidden="false" customHeight="true" outlineLevel="0" collapsed="false">
      <c r="A9" s="827" t="s">
        <v>531</v>
      </c>
      <c r="B9" s="828" t="s">
        <v>526</v>
      </c>
      <c r="C9" s="829" t="n">
        <f aca="false">albo1!D7</f>
        <v>1959</v>
      </c>
      <c r="D9" s="832" t="str">
        <f aca="false">albo1!E7</f>
        <v>Real Madrid</v>
      </c>
      <c r="E9" s="830"/>
      <c r="F9" s="8" t="s">
        <v>11</v>
      </c>
      <c r="G9" s="243"/>
      <c r="H9" s="822"/>
      <c r="I9" s="818"/>
      <c r="J9" s="818"/>
      <c r="K9" s="818"/>
      <c r="L9" s="818"/>
      <c r="M9" s="818"/>
      <c r="N9" s="818"/>
      <c r="O9" s="818"/>
      <c r="P9" s="818"/>
      <c r="Q9" s="818"/>
      <c r="R9" s="818"/>
      <c r="S9" s="818"/>
      <c r="T9" s="818"/>
      <c r="U9" s="818"/>
      <c r="V9" s="818"/>
      <c r="W9" s="818"/>
      <c r="X9" s="818"/>
      <c r="Y9" s="818"/>
      <c r="Z9" s="818"/>
      <c r="AA9" s="818"/>
      <c r="AB9" s="818"/>
      <c r="AC9" s="818"/>
      <c r="AD9" s="818"/>
      <c r="AE9" s="818"/>
      <c r="AF9" s="818"/>
      <c r="AG9" s="818"/>
      <c r="AH9" s="818"/>
      <c r="AI9" s="818"/>
      <c r="AJ9" s="818"/>
      <c r="AK9" s="818"/>
      <c r="AL9" s="818"/>
      <c r="AM9" s="818"/>
      <c r="AN9" s="818"/>
      <c r="AO9" s="818"/>
      <c r="AP9" s="818"/>
      <c r="AQ9" s="818"/>
      <c r="AR9" s="818"/>
      <c r="AS9" s="818"/>
    </row>
    <row r="10" customFormat="false" ht="15" hidden="false" customHeight="true" outlineLevel="0" collapsed="false">
      <c r="A10" s="827" t="s">
        <v>532</v>
      </c>
      <c r="B10" s="828" t="s">
        <v>533</v>
      </c>
      <c r="C10" s="829" t="n">
        <f aca="false">albo1!D8</f>
        <v>1960</v>
      </c>
      <c r="D10" s="832" t="str">
        <f aca="false">albo1!E8</f>
        <v>Real Madrid</v>
      </c>
      <c r="E10" s="830"/>
      <c r="F10" s="8" t="s">
        <v>11</v>
      </c>
      <c r="G10" s="243"/>
      <c r="H10" s="822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8"/>
      <c r="Y10" s="818"/>
      <c r="Z10" s="818"/>
      <c r="AA10" s="818"/>
      <c r="AB10" s="818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  <c r="AO10" s="818"/>
      <c r="AP10" s="818"/>
      <c r="AQ10" s="818"/>
      <c r="AR10" s="818"/>
      <c r="AS10" s="818"/>
    </row>
    <row r="11" customFormat="false" ht="15" hidden="false" customHeight="true" outlineLevel="0" collapsed="false">
      <c r="A11" s="827" t="s">
        <v>534</v>
      </c>
      <c r="B11" s="828" t="s">
        <v>535</v>
      </c>
      <c r="C11" s="829" t="n">
        <f aca="false">albo1!D9</f>
        <v>1966</v>
      </c>
      <c r="D11" s="832" t="str">
        <f aca="false">albo1!E9</f>
        <v>Real Madrid</v>
      </c>
      <c r="E11" s="830"/>
      <c r="F11" s="8" t="s">
        <v>11</v>
      </c>
      <c r="G11" s="243"/>
      <c r="H11" s="822"/>
      <c r="I11" s="818"/>
      <c r="J11" s="818"/>
      <c r="K11" s="818"/>
      <c r="L11" s="818"/>
      <c r="M11" s="818"/>
      <c r="N11" s="818"/>
      <c r="O11" s="818"/>
      <c r="P11" s="818"/>
      <c r="Q11" s="818"/>
      <c r="R11" s="818"/>
      <c r="S11" s="818"/>
      <c r="T11" s="818"/>
      <c r="U11" s="818"/>
      <c r="V11" s="818"/>
      <c r="W11" s="818"/>
      <c r="X11" s="818"/>
      <c r="Y11" s="818"/>
      <c r="Z11" s="818"/>
      <c r="AA11" s="818"/>
      <c r="AB11" s="818"/>
      <c r="AC11" s="818"/>
      <c r="AD11" s="818"/>
      <c r="AE11" s="818"/>
      <c r="AF11" s="818"/>
      <c r="AG11" s="818"/>
      <c r="AH11" s="818"/>
      <c r="AI11" s="818"/>
      <c r="AJ11" s="818"/>
      <c r="AK11" s="818"/>
      <c r="AL11" s="818"/>
      <c r="AM11" s="818"/>
      <c r="AN11" s="818"/>
      <c r="AO11" s="818"/>
      <c r="AP11" s="818"/>
      <c r="AQ11" s="818"/>
      <c r="AR11" s="818"/>
      <c r="AS11" s="818"/>
    </row>
    <row r="12" customFormat="false" ht="15" hidden="false" customHeight="true" outlineLevel="0" collapsed="false">
      <c r="A12" s="827" t="s">
        <v>536</v>
      </c>
      <c r="B12" s="828" t="s">
        <v>537</v>
      </c>
      <c r="C12" s="829" t="n">
        <f aca="false">albo1!D10</f>
        <v>1998</v>
      </c>
      <c r="D12" s="832" t="str">
        <f aca="false">albo1!E10</f>
        <v>Real Madrid</v>
      </c>
      <c r="E12" s="830"/>
      <c r="F12" s="8" t="s">
        <v>11</v>
      </c>
      <c r="G12" s="243"/>
      <c r="H12" s="822"/>
      <c r="I12" s="818"/>
      <c r="J12" s="818"/>
      <c r="K12" s="818"/>
      <c r="L12" s="818"/>
      <c r="M12" s="818"/>
      <c r="N12" s="818"/>
      <c r="O12" s="818"/>
      <c r="P12" s="818"/>
      <c r="Q12" s="818"/>
      <c r="R12" s="818"/>
      <c r="S12" s="818"/>
      <c r="T12" s="818"/>
      <c r="U12" s="818"/>
      <c r="V12" s="818"/>
      <c r="W12" s="818"/>
      <c r="X12" s="818"/>
      <c r="Y12" s="818"/>
      <c r="Z12" s="818"/>
      <c r="AA12" s="818"/>
      <c r="AB12" s="818"/>
      <c r="AC12" s="818"/>
      <c r="AD12" s="818"/>
      <c r="AE12" s="818"/>
      <c r="AF12" s="818"/>
      <c r="AG12" s="818"/>
      <c r="AH12" s="818"/>
      <c r="AI12" s="818"/>
      <c r="AJ12" s="818"/>
      <c r="AK12" s="818"/>
      <c r="AL12" s="818"/>
      <c r="AM12" s="818"/>
      <c r="AN12" s="818"/>
      <c r="AO12" s="818"/>
      <c r="AP12" s="818"/>
      <c r="AQ12" s="818"/>
      <c r="AR12" s="818"/>
      <c r="AS12" s="818"/>
    </row>
    <row r="13" customFormat="false" ht="15" hidden="false" customHeight="true" outlineLevel="0" collapsed="false">
      <c r="A13" s="827" t="s">
        <v>538</v>
      </c>
      <c r="B13" s="828" t="s">
        <v>539</v>
      </c>
      <c r="C13" s="829" t="n">
        <f aca="false">albo1!D11</f>
        <v>2000</v>
      </c>
      <c r="D13" s="832" t="str">
        <f aca="false">albo1!E11</f>
        <v>Real Madrid</v>
      </c>
      <c r="E13" s="830"/>
      <c r="F13" s="8" t="s">
        <v>11</v>
      </c>
      <c r="G13" s="243"/>
      <c r="H13" s="822"/>
      <c r="I13" s="818"/>
      <c r="J13" s="818"/>
      <c r="K13" s="818"/>
      <c r="L13" s="818"/>
      <c r="M13" s="818"/>
      <c r="N13" s="818"/>
      <c r="O13" s="818"/>
      <c r="P13" s="818"/>
      <c r="Q13" s="818"/>
      <c r="R13" s="818"/>
      <c r="S13" s="818"/>
      <c r="T13" s="818"/>
      <c r="U13" s="818"/>
      <c r="V13" s="818"/>
      <c r="W13" s="818"/>
      <c r="X13" s="818"/>
      <c r="Y13" s="818"/>
      <c r="Z13" s="818"/>
      <c r="AA13" s="818"/>
      <c r="AB13" s="818"/>
      <c r="AC13" s="818"/>
      <c r="AD13" s="818"/>
      <c r="AE13" s="818"/>
      <c r="AF13" s="818"/>
      <c r="AG13" s="818"/>
      <c r="AH13" s="818"/>
      <c r="AI13" s="818"/>
      <c r="AJ13" s="818"/>
      <c r="AK13" s="818"/>
      <c r="AL13" s="818"/>
      <c r="AM13" s="818"/>
      <c r="AN13" s="818"/>
      <c r="AO13" s="818"/>
      <c r="AP13" s="818"/>
      <c r="AQ13" s="818"/>
      <c r="AR13" s="818"/>
      <c r="AS13" s="818"/>
    </row>
    <row r="14" customFormat="false" ht="15" hidden="false" customHeight="true" outlineLevel="0" collapsed="false">
      <c r="A14" s="827" t="s">
        <v>540</v>
      </c>
      <c r="B14" s="828" t="s">
        <v>541</v>
      </c>
      <c r="C14" s="829" t="n">
        <f aca="false">albo1!D12</f>
        <v>2002</v>
      </c>
      <c r="D14" s="832" t="str">
        <f aca="false">albo1!E12</f>
        <v>Real Madrid</v>
      </c>
      <c r="E14" s="830"/>
      <c r="F14" s="8" t="s">
        <v>11</v>
      </c>
      <c r="G14" s="243"/>
      <c r="H14" s="822"/>
      <c r="I14" s="818"/>
      <c r="J14" s="818"/>
      <c r="K14" s="818"/>
      <c r="L14" s="818"/>
      <c r="M14" s="818"/>
      <c r="N14" s="818"/>
      <c r="O14" s="818"/>
      <c r="P14" s="818"/>
      <c r="Q14" s="818"/>
      <c r="R14" s="818"/>
      <c r="S14" s="818"/>
      <c r="T14" s="818"/>
      <c r="U14" s="818"/>
      <c r="V14" s="818"/>
      <c r="W14" s="818"/>
      <c r="X14" s="818"/>
      <c r="Y14" s="818"/>
      <c r="Z14" s="818"/>
      <c r="AA14" s="818"/>
      <c r="AB14" s="818"/>
      <c r="AC14" s="818"/>
      <c r="AD14" s="818"/>
      <c r="AE14" s="818"/>
      <c r="AF14" s="818"/>
      <c r="AG14" s="818"/>
      <c r="AH14" s="818"/>
      <c r="AI14" s="818"/>
      <c r="AJ14" s="818"/>
      <c r="AK14" s="818"/>
      <c r="AL14" s="818"/>
      <c r="AM14" s="818"/>
      <c r="AN14" s="818"/>
      <c r="AO14" s="818"/>
      <c r="AP14" s="818"/>
      <c r="AQ14" s="818"/>
      <c r="AR14" s="818"/>
      <c r="AS14" s="818"/>
    </row>
    <row r="15" customFormat="false" ht="15" hidden="false" customHeight="true" outlineLevel="0" collapsed="false">
      <c r="A15" s="827" t="s">
        <v>542</v>
      </c>
      <c r="B15" s="828" t="s">
        <v>543</v>
      </c>
      <c r="C15" s="829" t="n">
        <f aca="false">albo1!D13</f>
        <v>2014</v>
      </c>
      <c r="D15" s="832" t="str">
        <f aca="false">albo1!E13</f>
        <v>Real Madrid</v>
      </c>
      <c r="E15" s="830"/>
      <c r="F15" s="8" t="s">
        <v>11</v>
      </c>
      <c r="G15" s="243"/>
      <c r="H15" s="822"/>
      <c r="I15" s="818"/>
      <c r="J15" s="818"/>
      <c r="K15" s="818"/>
      <c r="L15" s="818"/>
      <c r="M15" s="818"/>
      <c r="N15" s="818"/>
      <c r="O15" s="818"/>
      <c r="P15" s="818"/>
      <c r="Q15" s="818"/>
      <c r="R15" s="818"/>
      <c r="S15" s="818"/>
      <c r="T15" s="818"/>
      <c r="U15" s="818"/>
      <c r="V15" s="818"/>
      <c r="W15" s="818"/>
      <c r="X15" s="818"/>
      <c r="Y15" s="818"/>
      <c r="Z15" s="818"/>
      <c r="AA15" s="818"/>
      <c r="AB15" s="818"/>
      <c r="AC15" s="818"/>
      <c r="AD15" s="818"/>
      <c r="AE15" s="818"/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</row>
    <row r="16" customFormat="false" ht="15" hidden="false" customHeight="true" outlineLevel="0" collapsed="false">
      <c r="A16" s="827" t="s">
        <v>544</v>
      </c>
      <c r="B16" s="828" t="s">
        <v>545</v>
      </c>
      <c r="C16" s="829" t="n">
        <f aca="false">albo1!D14</f>
        <v>2016</v>
      </c>
      <c r="D16" s="832" t="str">
        <f aca="false">albo1!E14</f>
        <v>Real Madrid</v>
      </c>
      <c r="E16" s="830"/>
      <c r="F16" s="8" t="s">
        <v>11</v>
      </c>
      <c r="G16" s="243"/>
      <c r="H16" s="822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  <c r="V16" s="818"/>
      <c r="W16" s="818"/>
      <c r="X16" s="818"/>
      <c r="Y16" s="818"/>
      <c r="Z16" s="818"/>
      <c r="AA16" s="818"/>
      <c r="AB16" s="818"/>
      <c r="AC16" s="818"/>
      <c r="AD16" s="818"/>
      <c r="AE16" s="818"/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</row>
    <row r="17" customFormat="false" ht="15" hidden="false" customHeight="true" outlineLevel="0" collapsed="false">
      <c r="A17" s="827" t="s">
        <v>546</v>
      </c>
      <c r="B17" s="828" t="s">
        <v>547</v>
      </c>
      <c r="C17" s="829" t="n">
        <f aca="false">albo1!D15</f>
        <v>2017</v>
      </c>
      <c r="D17" s="833" t="str">
        <f aca="false">albo1!E15</f>
        <v>Real Madrid</v>
      </c>
      <c r="E17" s="830"/>
      <c r="F17" s="8" t="s">
        <v>11</v>
      </c>
      <c r="G17" s="243"/>
      <c r="H17" s="822"/>
      <c r="I17" s="818"/>
      <c r="J17" s="818"/>
      <c r="K17" s="818"/>
      <c r="L17" s="818"/>
      <c r="M17" s="818"/>
      <c r="N17" s="818"/>
      <c r="O17" s="818"/>
      <c r="P17" s="818"/>
      <c r="Q17" s="818"/>
      <c r="R17" s="818"/>
      <c r="S17" s="818"/>
      <c r="T17" s="818"/>
      <c r="U17" s="818"/>
      <c r="V17" s="818"/>
      <c r="W17" s="818"/>
      <c r="X17" s="818"/>
      <c r="Y17" s="818"/>
      <c r="Z17" s="818"/>
      <c r="AA17" s="818"/>
      <c r="AB17" s="818"/>
      <c r="AC17" s="818"/>
      <c r="AD17" s="818"/>
      <c r="AE17" s="818"/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</row>
    <row r="18" customFormat="false" ht="15" hidden="false" customHeight="true" outlineLevel="0" collapsed="false">
      <c r="A18" s="827" t="s">
        <v>548</v>
      </c>
      <c r="B18" s="828" t="s">
        <v>549</v>
      </c>
      <c r="C18" s="824" t="n">
        <f aca="false">albo1!D16</f>
        <v>1963</v>
      </c>
      <c r="D18" s="833" t="str">
        <f aca="false">albo1!E16</f>
        <v>Milan</v>
      </c>
      <c r="E18" s="834" t="n">
        <f aca="false">COUNTIF(D6:D67,"Milan")</f>
        <v>7</v>
      </c>
      <c r="F18" s="8" t="s">
        <v>17</v>
      </c>
      <c r="G18" s="243"/>
      <c r="H18" s="822"/>
      <c r="I18" s="818"/>
      <c r="J18" s="818"/>
      <c r="K18" s="818"/>
      <c r="L18" s="818"/>
      <c r="M18" s="818"/>
      <c r="N18" s="818"/>
      <c r="O18" s="818"/>
      <c r="P18" s="818"/>
      <c r="Q18" s="818"/>
      <c r="R18" s="818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8"/>
      <c r="AD18" s="818"/>
      <c r="AE18" s="818"/>
      <c r="AF18" s="818"/>
      <c r="AG18" s="818"/>
      <c r="AH18" s="818"/>
      <c r="AI18" s="818"/>
      <c r="AJ18" s="818"/>
      <c r="AK18" s="818"/>
      <c r="AL18" s="818"/>
      <c r="AM18" s="818"/>
      <c r="AN18" s="818"/>
      <c r="AO18" s="818"/>
      <c r="AP18" s="818"/>
      <c r="AQ18" s="818"/>
      <c r="AR18" s="818"/>
      <c r="AS18" s="818"/>
    </row>
    <row r="19" customFormat="false" ht="15" hidden="false" customHeight="true" outlineLevel="0" collapsed="false">
      <c r="A19" s="827" t="s">
        <v>550</v>
      </c>
      <c r="B19" s="828" t="s">
        <v>551</v>
      </c>
      <c r="C19" s="824" t="n">
        <f aca="false">albo1!D17</f>
        <v>1969</v>
      </c>
      <c r="D19" s="821" t="str">
        <f aca="false">albo1!E17</f>
        <v>Milan</v>
      </c>
      <c r="E19" s="834"/>
      <c r="F19" s="8" t="s">
        <v>17</v>
      </c>
      <c r="G19" s="243"/>
      <c r="H19" s="822"/>
      <c r="I19" s="818"/>
      <c r="J19" s="818"/>
      <c r="K19" s="818"/>
      <c r="L19" s="818"/>
      <c r="M19" s="818"/>
      <c r="N19" s="818"/>
      <c r="O19" s="818"/>
      <c r="P19" s="818"/>
      <c r="Q19" s="818"/>
      <c r="R19" s="818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8"/>
      <c r="AD19" s="818"/>
      <c r="AE19" s="818"/>
      <c r="AF19" s="818"/>
      <c r="AG19" s="818"/>
      <c r="AH19" s="818"/>
      <c r="AI19" s="818"/>
      <c r="AJ19" s="818"/>
      <c r="AK19" s="818"/>
      <c r="AL19" s="818"/>
      <c r="AM19" s="818"/>
      <c r="AN19" s="818"/>
      <c r="AO19" s="818"/>
      <c r="AP19" s="818"/>
      <c r="AQ19" s="818"/>
      <c r="AR19" s="818"/>
      <c r="AS19" s="818"/>
    </row>
    <row r="20" customFormat="false" ht="15" hidden="false" customHeight="true" outlineLevel="0" collapsed="false">
      <c r="A20" s="827" t="s">
        <v>552</v>
      </c>
      <c r="B20" s="828" t="s">
        <v>553</v>
      </c>
      <c r="C20" s="824" t="n">
        <f aca="false">albo1!D18</f>
        <v>1989</v>
      </c>
      <c r="D20" s="821" t="str">
        <f aca="false">albo1!E18</f>
        <v>Milan</v>
      </c>
      <c r="E20" s="834"/>
      <c r="F20" s="8" t="s">
        <v>17</v>
      </c>
      <c r="G20" s="243"/>
      <c r="H20" s="822"/>
      <c r="I20" s="818"/>
      <c r="J20" s="818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8"/>
      <c r="AD20" s="818"/>
      <c r="AE20" s="818"/>
      <c r="AF20" s="818"/>
      <c r="AG20" s="818"/>
      <c r="AH20" s="818"/>
      <c r="AI20" s="818"/>
      <c r="AJ20" s="818"/>
      <c r="AK20" s="818"/>
      <c r="AL20" s="818"/>
      <c r="AM20" s="818"/>
      <c r="AN20" s="818"/>
      <c r="AO20" s="818"/>
      <c r="AP20" s="818"/>
      <c r="AQ20" s="818"/>
      <c r="AR20" s="818"/>
      <c r="AS20" s="818"/>
    </row>
    <row r="21" customFormat="false" ht="15" hidden="false" customHeight="true" outlineLevel="0" collapsed="false">
      <c r="A21" s="827" t="s">
        <v>554</v>
      </c>
      <c r="B21" s="828" t="s">
        <v>555</v>
      </c>
      <c r="C21" s="824" t="n">
        <f aca="false">albo1!D19</f>
        <v>1990</v>
      </c>
      <c r="D21" s="821" t="str">
        <f aca="false">albo1!E19</f>
        <v>Milan</v>
      </c>
      <c r="E21" s="834"/>
      <c r="F21" s="8" t="s">
        <v>17</v>
      </c>
      <c r="G21" s="243"/>
      <c r="H21" s="822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8"/>
      <c r="AD21" s="818"/>
      <c r="AE21" s="818"/>
      <c r="AF21" s="818"/>
      <c r="AG21" s="818"/>
      <c r="AH21" s="818"/>
      <c r="AI21" s="818"/>
      <c r="AJ21" s="818"/>
      <c r="AK21" s="818"/>
      <c r="AL21" s="818"/>
      <c r="AM21" s="818"/>
      <c r="AN21" s="818"/>
      <c r="AO21" s="818"/>
      <c r="AP21" s="818"/>
      <c r="AQ21" s="818"/>
      <c r="AR21" s="818"/>
      <c r="AS21" s="818"/>
    </row>
    <row r="22" customFormat="false" ht="15" hidden="false" customHeight="true" outlineLevel="0" collapsed="false">
      <c r="A22" s="827" t="s">
        <v>556</v>
      </c>
      <c r="B22" s="828" t="s">
        <v>557</v>
      </c>
      <c r="C22" s="824" t="n">
        <f aca="false">albo1!D20</f>
        <v>1994</v>
      </c>
      <c r="D22" s="821" t="str">
        <f aca="false">albo1!E20</f>
        <v>Milan</v>
      </c>
      <c r="E22" s="834"/>
      <c r="F22" s="8" t="s">
        <v>17</v>
      </c>
      <c r="G22" s="243"/>
      <c r="H22" s="822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8"/>
      <c r="AD22" s="818"/>
      <c r="AE22" s="818"/>
      <c r="AF22" s="818"/>
      <c r="AG22" s="818"/>
      <c r="AH22" s="818"/>
      <c r="AI22" s="818"/>
      <c r="AJ22" s="818"/>
      <c r="AK22" s="818"/>
      <c r="AL22" s="818"/>
      <c r="AM22" s="818"/>
      <c r="AN22" s="818"/>
      <c r="AO22" s="818"/>
      <c r="AP22" s="818"/>
      <c r="AQ22" s="818"/>
      <c r="AR22" s="818"/>
      <c r="AS22" s="818"/>
    </row>
    <row r="23" customFormat="false" ht="15" hidden="false" customHeight="true" outlineLevel="0" collapsed="false">
      <c r="A23" s="827" t="s">
        <v>558</v>
      </c>
      <c r="B23" s="828" t="s">
        <v>559</v>
      </c>
      <c r="C23" s="824" t="n">
        <f aca="false">albo1!D21</f>
        <v>2003</v>
      </c>
      <c r="D23" s="821" t="str">
        <f aca="false">albo1!E21</f>
        <v>Milan</v>
      </c>
      <c r="E23" s="834"/>
      <c r="F23" s="8" t="s">
        <v>17</v>
      </c>
      <c r="G23" s="243"/>
      <c r="H23" s="822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8"/>
      <c r="AD23" s="818"/>
      <c r="AE23" s="818"/>
      <c r="AF23" s="818"/>
      <c r="AG23" s="818"/>
      <c r="AH23" s="818"/>
      <c r="AI23" s="818"/>
      <c r="AJ23" s="818"/>
      <c r="AK23" s="818"/>
      <c r="AL23" s="818"/>
      <c r="AM23" s="818"/>
      <c r="AN23" s="818"/>
      <c r="AO23" s="818"/>
      <c r="AP23" s="818"/>
      <c r="AQ23" s="818"/>
      <c r="AR23" s="818"/>
      <c r="AS23" s="818"/>
    </row>
    <row r="24" customFormat="false" ht="15" hidden="false" customHeight="true" outlineLevel="0" collapsed="false">
      <c r="A24" s="827" t="s">
        <v>560</v>
      </c>
      <c r="B24" s="828" t="s">
        <v>561</v>
      </c>
      <c r="C24" s="824" t="n">
        <f aca="false">albo1!D22</f>
        <v>2007</v>
      </c>
      <c r="D24" s="821" t="str">
        <f aca="false">albo1!E22</f>
        <v>Milan</v>
      </c>
      <c r="E24" s="834"/>
      <c r="F24" s="8" t="s">
        <v>17</v>
      </c>
      <c r="G24" s="243"/>
      <c r="H24" s="822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8"/>
      <c r="AD24" s="818"/>
      <c r="AE24" s="818"/>
      <c r="AF24" s="818"/>
      <c r="AG24" s="818"/>
      <c r="AH24" s="818"/>
      <c r="AI24" s="818"/>
      <c r="AJ24" s="818"/>
      <c r="AK24" s="818"/>
      <c r="AL24" s="818"/>
      <c r="AM24" s="818"/>
      <c r="AN24" s="818"/>
      <c r="AO24" s="818"/>
      <c r="AP24" s="818"/>
      <c r="AQ24" s="818"/>
      <c r="AR24" s="818"/>
      <c r="AS24" s="818"/>
    </row>
    <row r="25" customFormat="false" ht="15" hidden="false" customHeight="true" outlineLevel="0" collapsed="false">
      <c r="A25" s="827" t="s">
        <v>562</v>
      </c>
      <c r="B25" s="828" t="s">
        <v>563</v>
      </c>
      <c r="C25" s="824" t="n">
        <f aca="false">albo1!D23</f>
        <v>1974</v>
      </c>
      <c r="D25" s="821" t="str">
        <f aca="false">albo1!E23</f>
        <v>Bayern</v>
      </c>
      <c r="E25" s="821" t="n">
        <v>5</v>
      </c>
      <c r="F25" s="8" t="s">
        <v>54</v>
      </c>
      <c r="G25" s="243"/>
      <c r="H25" s="822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8"/>
      <c r="AD25" s="818"/>
      <c r="AE25" s="818"/>
      <c r="AF25" s="818"/>
      <c r="AG25" s="818"/>
      <c r="AH25" s="818"/>
      <c r="AI25" s="818"/>
      <c r="AJ25" s="818"/>
      <c r="AK25" s="818"/>
      <c r="AL25" s="818"/>
      <c r="AM25" s="818"/>
      <c r="AN25" s="818"/>
      <c r="AO25" s="818"/>
      <c r="AP25" s="818"/>
      <c r="AQ25" s="818"/>
      <c r="AR25" s="818"/>
      <c r="AS25" s="818"/>
    </row>
    <row r="26" customFormat="false" ht="15" hidden="false" customHeight="true" outlineLevel="0" collapsed="false">
      <c r="A26" s="827" t="s">
        <v>564</v>
      </c>
      <c r="B26" s="828" t="s">
        <v>565</v>
      </c>
      <c r="C26" s="824" t="n">
        <f aca="false">albo1!D24</f>
        <v>1975</v>
      </c>
      <c r="D26" s="821" t="str">
        <f aca="false">albo1!E24</f>
        <v>Bayern</v>
      </c>
      <c r="E26" s="821"/>
      <c r="F26" s="8" t="s">
        <v>54</v>
      </c>
      <c r="G26" s="243"/>
      <c r="H26" s="822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8"/>
      <c r="AD26" s="818"/>
      <c r="AE26" s="818"/>
      <c r="AF26" s="818"/>
      <c r="AG26" s="818"/>
      <c r="AH26" s="818"/>
      <c r="AI26" s="818"/>
      <c r="AJ26" s="818"/>
      <c r="AK26" s="818"/>
      <c r="AL26" s="818"/>
      <c r="AM26" s="818"/>
      <c r="AN26" s="818"/>
      <c r="AO26" s="818"/>
      <c r="AP26" s="818"/>
      <c r="AQ26" s="818"/>
      <c r="AR26" s="818"/>
      <c r="AS26" s="818"/>
    </row>
    <row r="27" customFormat="false" ht="15" hidden="false" customHeight="true" outlineLevel="0" collapsed="false">
      <c r="A27" s="827" t="s">
        <v>566</v>
      </c>
      <c r="B27" s="828" t="s">
        <v>567</v>
      </c>
      <c r="C27" s="824" t="n">
        <f aca="false">albo1!D25</f>
        <v>1976</v>
      </c>
      <c r="D27" s="821" t="str">
        <f aca="false">albo1!E25</f>
        <v>Bayern</v>
      </c>
      <c r="E27" s="821"/>
      <c r="F27" s="8" t="s">
        <v>54</v>
      </c>
      <c r="G27" s="243"/>
      <c r="H27" s="822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8"/>
      <c r="AD27" s="818"/>
      <c r="AE27" s="818"/>
      <c r="AF27" s="818"/>
      <c r="AG27" s="818"/>
      <c r="AH27" s="818"/>
      <c r="AI27" s="818"/>
      <c r="AJ27" s="818"/>
      <c r="AK27" s="818"/>
      <c r="AL27" s="818"/>
      <c r="AM27" s="818"/>
      <c r="AN27" s="818"/>
      <c r="AO27" s="818"/>
      <c r="AP27" s="818"/>
      <c r="AQ27" s="818"/>
      <c r="AR27" s="818"/>
      <c r="AS27" s="818"/>
    </row>
    <row r="28" customFormat="false" ht="15" hidden="false" customHeight="true" outlineLevel="0" collapsed="false">
      <c r="A28" s="827" t="s">
        <v>568</v>
      </c>
      <c r="B28" s="828" t="s">
        <v>569</v>
      </c>
      <c r="C28" s="824" t="n">
        <f aca="false">albo1!D26</f>
        <v>2001</v>
      </c>
      <c r="D28" s="821" t="str">
        <f aca="false">albo1!E26</f>
        <v>Bayern</v>
      </c>
      <c r="E28" s="821"/>
      <c r="F28" s="8" t="s">
        <v>54</v>
      </c>
      <c r="G28" s="243"/>
      <c r="H28" s="822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8"/>
      <c r="AD28" s="818"/>
      <c r="AE28" s="818"/>
      <c r="AF28" s="818"/>
      <c r="AG28" s="818"/>
      <c r="AH28" s="818"/>
      <c r="AI28" s="818"/>
      <c r="AJ28" s="818"/>
      <c r="AK28" s="818"/>
      <c r="AL28" s="818"/>
      <c r="AM28" s="818"/>
      <c r="AN28" s="818"/>
      <c r="AO28" s="818"/>
      <c r="AP28" s="818"/>
      <c r="AQ28" s="818"/>
      <c r="AR28" s="818"/>
      <c r="AS28" s="818"/>
    </row>
    <row r="29" customFormat="false" ht="15" hidden="false" customHeight="true" outlineLevel="0" collapsed="false">
      <c r="A29" s="827" t="s">
        <v>570</v>
      </c>
      <c r="B29" s="828" t="s">
        <v>571</v>
      </c>
      <c r="C29" s="824" t="n">
        <f aca="false">albo1!D27</f>
        <v>2013</v>
      </c>
      <c r="D29" s="821" t="str">
        <f aca="false">albo1!E27</f>
        <v>Bayern</v>
      </c>
      <c r="E29" s="821"/>
      <c r="F29" s="8" t="s">
        <v>54</v>
      </c>
      <c r="G29" s="243"/>
      <c r="H29" s="822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8"/>
      <c r="AD29" s="818"/>
      <c r="AE29" s="818"/>
      <c r="AF29" s="818"/>
      <c r="AG29" s="818"/>
      <c r="AH29" s="818"/>
      <c r="AI29" s="818"/>
      <c r="AJ29" s="818"/>
      <c r="AK29" s="818"/>
      <c r="AL29" s="818"/>
      <c r="AM29" s="818"/>
      <c r="AN29" s="818"/>
      <c r="AO29" s="818"/>
      <c r="AP29" s="818"/>
      <c r="AQ29" s="818"/>
      <c r="AR29" s="818"/>
      <c r="AS29" s="818"/>
    </row>
    <row r="30" customFormat="false" ht="15" hidden="false" customHeight="true" outlineLevel="0" collapsed="false">
      <c r="A30" s="827" t="s">
        <v>572</v>
      </c>
      <c r="B30" s="828" t="s">
        <v>573</v>
      </c>
      <c r="C30" s="824" t="n">
        <f aca="false">albo1!D28</f>
        <v>1992</v>
      </c>
      <c r="D30" s="821" t="str">
        <f aca="false">albo1!E28</f>
        <v>Barcellona</v>
      </c>
      <c r="E30" s="821" t="n">
        <v>5</v>
      </c>
      <c r="F30" s="8" t="s">
        <v>11</v>
      </c>
      <c r="G30" s="243"/>
      <c r="H30" s="822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8"/>
      <c r="AD30" s="818"/>
      <c r="AE30" s="818"/>
      <c r="AF30" s="818"/>
      <c r="AG30" s="818"/>
      <c r="AH30" s="818"/>
      <c r="AI30" s="818"/>
      <c r="AJ30" s="818"/>
      <c r="AK30" s="818"/>
      <c r="AL30" s="818"/>
      <c r="AM30" s="818"/>
      <c r="AN30" s="818"/>
      <c r="AO30" s="818"/>
      <c r="AP30" s="818"/>
      <c r="AQ30" s="818"/>
      <c r="AR30" s="818"/>
      <c r="AS30" s="818"/>
    </row>
    <row r="31" customFormat="false" ht="15" hidden="false" customHeight="true" outlineLevel="0" collapsed="false">
      <c r="A31" s="827" t="s">
        <v>574</v>
      </c>
      <c r="B31" s="828" t="s">
        <v>575</v>
      </c>
      <c r="C31" s="824" t="n">
        <f aca="false">albo1!D29</f>
        <v>2006</v>
      </c>
      <c r="D31" s="821" t="str">
        <f aca="false">albo1!E29</f>
        <v>Barcellona</v>
      </c>
      <c r="E31" s="821"/>
      <c r="F31" s="8" t="s">
        <v>11</v>
      </c>
      <c r="G31" s="243"/>
      <c r="H31" s="822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  <c r="AO31" s="818"/>
      <c r="AP31" s="818"/>
      <c r="AQ31" s="818"/>
      <c r="AR31" s="818"/>
      <c r="AS31" s="818"/>
    </row>
    <row r="32" customFormat="false" ht="15" hidden="false" customHeight="true" outlineLevel="0" collapsed="false">
      <c r="A32" s="827" t="s">
        <v>576</v>
      </c>
      <c r="B32" s="828" t="s">
        <v>577</v>
      </c>
      <c r="C32" s="824" t="n">
        <f aca="false">albo1!D30</f>
        <v>2009</v>
      </c>
      <c r="D32" s="821" t="str">
        <f aca="false">albo1!E30</f>
        <v>Barcellona</v>
      </c>
      <c r="E32" s="821"/>
      <c r="F32" s="8" t="s">
        <v>11</v>
      </c>
      <c r="G32" s="243"/>
      <c r="H32" s="822"/>
      <c r="I32" s="818"/>
      <c r="J32" s="818"/>
      <c r="K32" s="818"/>
      <c r="L32" s="818"/>
      <c r="M32" s="818"/>
      <c r="N32" s="818"/>
      <c r="O32" s="818"/>
      <c r="P32" s="818"/>
      <c r="Q32" s="818"/>
      <c r="R32" s="818"/>
      <c r="S32" s="818"/>
      <c r="T32" s="818"/>
      <c r="U32" s="818"/>
      <c r="V32" s="818"/>
      <c r="W32" s="818"/>
      <c r="X32" s="818"/>
      <c r="Y32" s="818"/>
      <c r="Z32" s="818"/>
      <c r="AA32" s="818"/>
      <c r="AB32" s="818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  <c r="AO32" s="818"/>
      <c r="AP32" s="818"/>
      <c r="AQ32" s="818"/>
      <c r="AR32" s="818"/>
      <c r="AS32" s="818"/>
    </row>
    <row r="33" customFormat="false" ht="15" hidden="false" customHeight="true" outlineLevel="0" collapsed="false">
      <c r="A33" s="827" t="s">
        <v>578</v>
      </c>
      <c r="B33" s="828" t="s">
        <v>579</v>
      </c>
      <c r="C33" s="824" t="n">
        <f aca="false">albo1!D31</f>
        <v>2011</v>
      </c>
      <c r="D33" s="821" t="str">
        <f aca="false">albo1!E31</f>
        <v>Barcellona</v>
      </c>
      <c r="E33" s="821"/>
      <c r="F33" s="8" t="s">
        <v>11</v>
      </c>
      <c r="G33" s="243"/>
      <c r="H33" s="822"/>
      <c r="I33" s="818"/>
      <c r="J33" s="818"/>
      <c r="K33" s="818"/>
      <c r="L33" s="818"/>
      <c r="M33" s="818"/>
      <c r="N33" s="818"/>
      <c r="O33" s="818"/>
      <c r="P33" s="818"/>
      <c r="Q33" s="818"/>
      <c r="R33" s="818"/>
      <c r="S33" s="818"/>
      <c r="T33" s="818"/>
      <c r="U33" s="818"/>
      <c r="V33" s="818"/>
      <c r="W33" s="818"/>
      <c r="X33" s="818"/>
      <c r="Y33" s="818"/>
      <c r="Z33" s="818"/>
      <c r="AA33" s="818"/>
      <c r="AB33" s="818"/>
      <c r="AC33" s="818"/>
      <c r="AD33" s="818"/>
      <c r="AE33" s="818"/>
      <c r="AF33" s="818"/>
      <c r="AG33" s="818"/>
      <c r="AH33" s="818"/>
      <c r="AI33" s="818"/>
      <c r="AJ33" s="818"/>
      <c r="AK33" s="818"/>
      <c r="AL33" s="818"/>
      <c r="AM33" s="818"/>
      <c r="AN33" s="818"/>
      <c r="AO33" s="818"/>
      <c r="AP33" s="818"/>
      <c r="AQ33" s="818"/>
      <c r="AR33" s="818"/>
      <c r="AS33" s="818"/>
    </row>
    <row r="34" customFormat="false" ht="15" hidden="false" customHeight="true" outlineLevel="0" collapsed="false">
      <c r="A34" s="827" t="s">
        <v>580</v>
      </c>
      <c r="B34" s="835" t="s">
        <v>581</v>
      </c>
      <c r="C34" s="824" t="n">
        <f aca="false">albo1!D32</f>
        <v>2015</v>
      </c>
      <c r="D34" s="821" t="str">
        <f aca="false">albo1!E32</f>
        <v>Barcellona</v>
      </c>
      <c r="E34" s="821"/>
      <c r="F34" s="8" t="s">
        <v>11</v>
      </c>
      <c r="G34" s="243"/>
      <c r="H34" s="822"/>
      <c r="I34" s="818"/>
      <c r="J34" s="818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  <c r="V34" s="818"/>
      <c r="W34" s="818"/>
      <c r="X34" s="818"/>
      <c r="Y34" s="818"/>
      <c r="Z34" s="818"/>
      <c r="AA34" s="818"/>
      <c r="AB34" s="818"/>
      <c r="AC34" s="818"/>
      <c r="AD34" s="818"/>
      <c r="AE34" s="818"/>
      <c r="AF34" s="818"/>
      <c r="AG34" s="818"/>
      <c r="AH34" s="818"/>
      <c r="AI34" s="818"/>
      <c r="AJ34" s="818"/>
      <c r="AK34" s="818"/>
      <c r="AL34" s="818"/>
      <c r="AM34" s="818"/>
      <c r="AN34" s="818"/>
      <c r="AO34" s="818"/>
      <c r="AP34" s="818"/>
      <c r="AQ34" s="818"/>
      <c r="AR34" s="818"/>
      <c r="AS34" s="818"/>
    </row>
    <row r="35" customFormat="false" ht="15" hidden="false" customHeight="true" outlineLevel="0" collapsed="false">
      <c r="A35" s="827" t="s">
        <v>582</v>
      </c>
      <c r="B35" s="828" t="s">
        <v>583</v>
      </c>
      <c r="C35" s="824" t="n">
        <f aca="false">albo1!D33</f>
        <v>1977</v>
      </c>
      <c r="D35" s="821" t="str">
        <f aca="false">albo1!E33</f>
        <v>Liverpool</v>
      </c>
      <c r="E35" s="821" t="n">
        <v>5</v>
      </c>
      <c r="F35" s="8" t="s">
        <v>23</v>
      </c>
      <c r="G35" s="243"/>
      <c r="H35" s="822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  <c r="AB35" s="818"/>
      <c r="AC35" s="818"/>
      <c r="AD35" s="818"/>
      <c r="AE35" s="818"/>
      <c r="AF35" s="818"/>
      <c r="AG35" s="818"/>
      <c r="AH35" s="818"/>
      <c r="AI35" s="818"/>
      <c r="AJ35" s="818"/>
      <c r="AK35" s="818"/>
      <c r="AL35" s="818"/>
      <c r="AM35" s="818"/>
      <c r="AN35" s="818"/>
      <c r="AO35" s="818"/>
      <c r="AP35" s="818"/>
      <c r="AQ35" s="818"/>
      <c r="AR35" s="818"/>
      <c r="AS35" s="818"/>
    </row>
    <row r="36" customFormat="false" ht="15" hidden="false" customHeight="true" outlineLevel="0" collapsed="false">
      <c r="A36" s="827" t="s">
        <v>584</v>
      </c>
      <c r="B36" s="828" t="s">
        <v>585</v>
      </c>
      <c r="C36" s="824" t="n">
        <f aca="false">albo1!D34</f>
        <v>1978</v>
      </c>
      <c r="D36" s="821" t="str">
        <f aca="false">albo1!E34</f>
        <v>Liverpool</v>
      </c>
      <c r="E36" s="821"/>
      <c r="F36" s="8" t="s">
        <v>23</v>
      </c>
      <c r="G36" s="243"/>
      <c r="H36" s="822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18"/>
      <c r="AB36" s="818"/>
      <c r="AC36" s="818"/>
      <c r="AD36" s="818"/>
      <c r="AE36" s="818"/>
      <c r="AF36" s="818"/>
      <c r="AG36" s="818"/>
      <c r="AH36" s="818"/>
      <c r="AI36" s="818"/>
      <c r="AJ36" s="818"/>
      <c r="AK36" s="818"/>
      <c r="AL36" s="818"/>
      <c r="AM36" s="818"/>
      <c r="AN36" s="818"/>
      <c r="AO36" s="818"/>
      <c r="AP36" s="818"/>
      <c r="AQ36" s="818"/>
      <c r="AR36" s="818"/>
      <c r="AS36" s="818"/>
    </row>
    <row r="37" customFormat="false" ht="15" hidden="false" customHeight="true" outlineLevel="0" collapsed="false">
      <c r="A37" s="827" t="s">
        <v>586</v>
      </c>
      <c r="B37" s="828" t="s">
        <v>587</v>
      </c>
      <c r="C37" s="824" t="n">
        <f aca="false">albo1!D35</f>
        <v>1981</v>
      </c>
      <c r="D37" s="821" t="str">
        <f aca="false">albo1!E35</f>
        <v>Liverpool</v>
      </c>
      <c r="E37" s="821"/>
      <c r="F37" s="8" t="s">
        <v>23</v>
      </c>
      <c r="G37" s="243"/>
      <c r="H37" s="822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  <c r="AB37" s="818"/>
      <c r="AC37" s="818"/>
      <c r="AD37" s="818"/>
      <c r="AE37" s="818"/>
      <c r="AF37" s="818"/>
      <c r="AG37" s="818"/>
      <c r="AH37" s="818"/>
      <c r="AI37" s="818"/>
      <c r="AJ37" s="818"/>
      <c r="AK37" s="818"/>
      <c r="AL37" s="818"/>
      <c r="AM37" s="818"/>
      <c r="AN37" s="818"/>
      <c r="AO37" s="818"/>
      <c r="AP37" s="818"/>
      <c r="AQ37" s="818"/>
      <c r="AR37" s="818"/>
      <c r="AS37" s="818"/>
    </row>
    <row r="38" customFormat="false" ht="15" hidden="false" customHeight="true" outlineLevel="0" collapsed="false">
      <c r="A38" s="827" t="s">
        <v>588</v>
      </c>
      <c r="B38" s="828" t="s">
        <v>589</v>
      </c>
      <c r="C38" s="824" t="n">
        <f aca="false">albo1!D36</f>
        <v>1984</v>
      </c>
      <c r="D38" s="821" t="str">
        <f aca="false">albo1!E36</f>
        <v>Liverpool</v>
      </c>
      <c r="E38" s="821"/>
      <c r="F38" s="8" t="s">
        <v>23</v>
      </c>
      <c r="G38" s="243"/>
      <c r="H38" s="822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18"/>
      <c r="AB38" s="818"/>
      <c r="AC38" s="818"/>
      <c r="AD38" s="818"/>
      <c r="AE38" s="818"/>
      <c r="AF38" s="818"/>
      <c r="AG38" s="818"/>
      <c r="AH38" s="818"/>
      <c r="AI38" s="818"/>
      <c r="AJ38" s="818"/>
      <c r="AK38" s="818"/>
      <c r="AL38" s="818"/>
      <c r="AM38" s="818"/>
      <c r="AN38" s="818"/>
      <c r="AO38" s="818"/>
      <c r="AP38" s="818"/>
      <c r="AQ38" s="818"/>
      <c r="AR38" s="818"/>
      <c r="AS38" s="818"/>
    </row>
    <row r="39" customFormat="false" ht="15" hidden="false" customHeight="true" outlineLevel="0" collapsed="false">
      <c r="A39" s="827" t="s">
        <v>590</v>
      </c>
      <c r="B39" s="828" t="s">
        <v>591</v>
      </c>
      <c r="C39" s="824" t="n">
        <f aca="false">albo1!D37</f>
        <v>2005</v>
      </c>
      <c r="D39" s="821" t="str">
        <f aca="false">albo1!E37</f>
        <v>Liverpool</v>
      </c>
      <c r="E39" s="821"/>
      <c r="F39" s="8" t="s">
        <v>23</v>
      </c>
      <c r="G39" s="243"/>
      <c r="H39" s="822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18"/>
      <c r="AB39" s="818"/>
      <c r="AC39" s="818"/>
      <c r="AD39" s="818"/>
      <c r="AE39" s="818"/>
      <c r="AF39" s="818"/>
      <c r="AG39" s="818"/>
      <c r="AH39" s="818"/>
      <c r="AI39" s="818"/>
      <c r="AJ39" s="818"/>
      <c r="AK39" s="818"/>
      <c r="AL39" s="818"/>
      <c r="AM39" s="818"/>
      <c r="AN39" s="818"/>
      <c r="AO39" s="818"/>
      <c r="AP39" s="818"/>
      <c r="AQ39" s="818"/>
      <c r="AR39" s="818"/>
      <c r="AS39" s="818"/>
    </row>
    <row r="40" customFormat="false" ht="15" hidden="false" customHeight="true" outlineLevel="0" collapsed="false">
      <c r="A40" s="827" t="s">
        <v>592</v>
      </c>
      <c r="B40" s="828" t="s">
        <v>539</v>
      </c>
      <c r="C40" s="824" t="n">
        <f aca="false">albo1!D38</f>
        <v>1971</v>
      </c>
      <c r="D40" s="821" t="str">
        <f aca="false">albo1!E38</f>
        <v>Aiax</v>
      </c>
      <c r="E40" s="821" t="n">
        <v>4</v>
      </c>
      <c r="F40" s="8" t="s">
        <v>21</v>
      </c>
      <c r="G40" s="243"/>
      <c r="H40" s="822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18"/>
      <c r="AB40" s="818"/>
      <c r="AC40" s="818"/>
      <c r="AD40" s="818"/>
      <c r="AE40" s="818"/>
      <c r="AF40" s="818"/>
      <c r="AG40" s="818"/>
      <c r="AH40" s="818"/>
      <c r="AI40" s="818"/>
      <c r="AJ40" s="818"/>
      <c r="AK40" s="818"/>
      <c r="AL40" s="818"/>
      <c r="AM40" s="818"/>
      <c r="AN40" s="818"/>
      <c r="AO40" s="818"/>
      <c r="AP40" s="818"/>
      <c r="AQ40" s="818"/>
      <c r="AR40" s="818"/>
      <c r="AS40" s="818"/>
    </row>
    <row r="41" customFormat="false" ht="15" hidden="false" customHeight="true" outlineLevel="0" collapsed="false">
      <c r="A41" s="827" t="s">
        <v>593</v>
      </c>
      <c r="B41" s="828" t="s">
        <v>594</v>
      </c>
      <c r="C41" s="824" t="n">
        <f aca="false">albo1!D39</f>
        <v>1972</v>
      </c>
      <c r="D41" s="821" t="str">
        <f aca="false">albo1!E39</f>
        <v>Aiax</v>
      </c>
      <c r="E41" s="821"/>
      <c r="F41" s="8" t="s">
        <v>21</v>
      </c>
      <c r="G41" s="243"/>
      <c r="H41" s="822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18"/>
      <c r="AB41" s="818"/>
      <c r="AC41" s="818"/>
      <c r="AD41" s="818"/>
      <c r="AE41" s="818"/>
      <c r="AF41" s="818"/>
      <c r="AG41" s="818"/>
      <c r="AH41" s="818"/>
      <c r="AI41" s="818"/>
      <c r="AJ41" s="818"/>
      <c r="AK41" s="818"/>
      <c r="AL41" s="818"/>
      <c r="AM41" s="818"/>
      <c r="AN41" s="818"/>
      <c r="AO41" s="818"/>
      <c r="AP41" s="818"/>
      <c r="AQ41" s="818"/>
      <c r="AR41" s="818"/>
      <c r="AS41" s="818"/>
    </row>
    <row r="42" customFormat="false" ht="15" hidden="false" customHeight="true" outlineLevel="0" collapsed="false">
      <c r="A42" s="827" t="s">
        <v>595</v>
      </c>
      <c r="B42" s="828" t="s">
        <v>596</v>
      </c>
      <c r="C42" s="824" t="n">
        <f aca="false">albo1!D40</f>
        <v>1973</v>
      </c>
      <c r="D42" s="821" t="str">
        <f aca="false">albo1!E40</f>
        <v>Aiax</v>
      </c>
      <c r="E42" s="821"/>
      <c r="F42" s="8" t="s">
        <v>21</v>
      </c>
      <c r="G42" s="243"/>
      <c r="H42" s="822"/>
      <c r="I42" s="818"/>
      <c r="J42" s="818"/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X42" s="818"/>
      <c r="Y42" s="818"/>
      <c r="Z42" s="818"/>
      <c r="AA42" s="818"/>
      <c r="AB42" s="818"/>
      <c r="AC42" s="818"/>
      <c r="AD42" s="818"/>
      <c r="AE42" s="818"/>
      <c r="AF42" s="818"/>
      <c r="AG42" s="818"/>
      <c r="AH42" s="818"/>
      <c r="AI42" s="818"/>
      <c r="AJ42" s="818"/>
      <c r="AK42" s="818"/>
      <c r="AL42" s="818"/>
      <c r="AM42" s="818"/>
      <c r="AN42" s="818"/>
      <c r="AO42" s="818"/>
      <c r="AP42" s="818"/>
      <c r="AQ42" s="818"/>
      <c r="AR42" s="818"/>
      <c r="AS42" s="818"/>
    </row>
    <row r="43" customFormat="false" ht="15" hidden="false" customHeight="true" outlineLevel="0" collapsed="false">
      <c r="A43" s="827" t="s">
        <v>597</v>
      </c>
      <c r="B43" s="828" t="s">
        <v>598</v>
      </c>
      <c r="C43" s="824" t="n">
        <f aca="false">albo1!D41</f>
        <v>1995</v>
      </c>
      <c r="D43" s="821" t="str">
        <f aca="false">albo1!E41</f>
        <v>Aiax</v>
      </c>
      <c r="E43" s="821"/>
      <c r="F43" s="8" t="s">
        <v>21</v>
      </c>
      <c r="G43" s="243"/>
      <c r="H43" s="822"/>
      <c r="I43" s="818"/>
      <c r="J43" s="818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C43" s="818"/>
      <c r="AD43" s="818"/>
      <c r="AE43" s="818"/>
      <c r="AF43" s="818"/>
      <c r="AG43" s="818"/>
      <c r="AH43" s="818"/>
      <c r="AI43" s="818"/>
      <c r="AJ43" s="818"/>
      <c r="AK43" s="818"/>
      <c r="AL43" s="818"/>
      <c r="AM43" s="818"/>
      <c r="AN43" s="818"/>
      <c r="AO43" s="818"/>
      <c r="AP43" s="818"/>
      <c r="AQ43" s="818"/>
      <c r="AR43" s="818"/>
      <c r="AS43" s="818"/>
    </row>
    <row r="44" customFormat="false" ht="15" hidden="false" customHeight="true" outlineLevel="0" collapsed="false">
      <c r="A44" s="827" t="s">
        <v>599</v>
      </c>
      <c r="B44" s="828" t="s">
        <v>600</v>
      </c>
      <c r="C44" s="824" t="n">
        <f aca="false">albo1!D42</f>
        <v>1964</v>
      </c>
      <c r="D44" s="821" t="str">
        <f aca="false">albo1!E42</f>
        <v>Inter</v>
      </c>
      <c r="E44" s="821" t="n">
        <v>3</v>
      </c>
      <c r="F44" s="8" t="s">
        <v>17</v>
      </c>
      <c r="G44" s="243"/>
      <c r="H44" s="822"/>
      <c r="I44" s="818"/>
      <c r="J44" s="818"/>
      <c r="K44" s="818"/>
      <c r="L44" s="818"/>
      <c r="M44" s="818"/>
      <c r="N44" s="818"/>
      <c r="O44" s="818"/>
      <c r="P44" s="818"/>
      <c r="Q44" s="818"/>
      <c r="R44" s="818"/>
      <c r="S44" s="818"/>
      <c r="T44" s="818"/>
      <c r="U44" s="818"/>
      <c r="V44" s="818"/>
      <c r="W44" s="818"/>
      <c r="X44" s="818"/>
      <c r="Y44" s="818"/>
      <c r="Z44" s="818"/>
      <c r="AA44" s="818"/>
      <c r="AB44" s="818"/>
      <c r="AC44" s="818"/>
      <c r="AD44" s="818"/>
      <c r="AE44" s="818"/>
      <c r="AF44" s="818"/>
      <c r="AG44" s="818"/>
      <c r="AH44" s="818"/>
      <c r="AI44" s="818"/>
      <c r="AJ44" s="818"/>
      <c r="AK44" s="818"/>
      <c r="AL44" s="818"/>
      <c r="AM44" s="818"/>
      <c r="AN44" s="818"/>
      <c r="AO44" s="818"/>
      <c r="AP44" s="818"/>
      <c r="AQ44" s="818"/>
      <c r="AR44" s="818"/>
      <c r="AS44" s="818"/>
    </row>
    <row r="45" customFormat="false" ht="15" hidden="false" customHeight="true" outlineLevel="0" collapsed="false">
      <c r="A45" s="827" t="s">
        <v>601</v>
      </c>
      <c r="B45" s="828" t="s">
        <v>602</v>
      </c>
      <c r="C45" s="824" t="n">
        <f aca="false">albo1!D43</f>
        <v>1965</v>
      </c>
      <c r="D45" s="821" t="str">
        <f aca="false">albo1!E43</f>
        <v>Inter</v>
      </c>
      <c r="E45" s="821"/>
      <c r="F45" s="8" t="s">
        <v>17</v>
      </c>
      <c r="G45" s="243"/>
      <c r="H45" s="822"/>
      <c r="I45" s="818"/>
      <c r="J45" s="818"/>
      <c r="K45" s="818"/>
      <c r="L45" s="818"/>
      <c r="M45" s="818"/>
      <c r="N45" s="818"/>
      <c r="O45" s="818"/>
      <c r="P45" s="818"/>
      <c r="Q45" s="818"/>
      <c r="R45" s="818"/>
      <c r="S45" s="818"/>
      <c r="T45" s="818"/>
      <c r="U45" s="818"/>
      <c r="V45" s="818"/>
      <c r="W45" s="818"/>
      <c r="X45" s="818"/>
      <c r="Y45" s="818"/>
      <c r="Z45" s="818"/>
      <c r="AA45" s="818"/>
      <c r="AB45" s="818"/>
      <c r="AC45" s="818"/>
      <c r="AD45" s="818"/>
      <c r="AE45" s="818"/>
      <c r="AF45" s="818"/>
      <c r="AG45" s="818"/>
      <c r="AH45" s="818"/>
      <c r="AI45" s="818"/>
      <c r="AJ45" s="818"/>
      <c r="AK45" s="818"/>
      <c r="AL45" s="818"/>
      <c r="AM45" s="818"/>
      <c r="AN45" s="818"/>
      <c r="AO45" s="818"/>
      <c r="AP45" s="818"/>
      <c r="AQ45" s="818"/>
      <c r="AR45" s="818"/>
      <c r="AS45" s="818"/>
    </row>
    <row r="46" customFormat="false" ht="15" hidden="false" customHeight="true" outlineLevel="0" collapsed="false">
      <c r="A46" s="827" t="s">
        <v>603</v>
      </c>
      <c r="B46" s="828" t="s">
        <v>604</v>
      </c>
      <c r="C46" s="824" t="n">
        <f aca="false">albo1!D44</f>
        <v>2010</v>
      </c>
      <c r="D46" s="821" t="str">
        <f aca="false">albo1!E44</f>
        <v>Inter</v>
      </c>
      <c r="E46" s="821"/>
      <c r="F46" s="8" t="s">
        <v>17</v>
      </c>
      <c r="G46" s="243"/>
      <c r="H46" s="822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  <c r="V46" s="818"/>
      <c r="W46" s="818"/>
      <c r="X46" s="818"/>
      <c r="Y46" s="818"/>
      <c r="Z46" s="818"/>
      <c r="AA46" s="818"/>
      <c r="AB46" s="818"/>
      <c r="AC46" s="818"/>
      <c r="AD46" s="818"/>
      <c r="AE46" s="818"/>
      <c r="AF46" s="818"/>
      <c r="AG46" s="818"/>
      <c r="AH46" s="818"/>
      <c r="AI46" s="818"/>
      <c r="AJ46" s="818"/>
      <c r="AK46" s="818"/>
      <c r="AL46" s="818"/>
      <c r="AM46" s="818"/>
      <c r="AN46" s="818"/>
      <c r="AO46" s="818"/>
      <c r="AP46" s="818"/>
      <c r="AQ46" s="818"/>
      <c r="AR46" s="818"/>
      <c r="AS46" s="818"/>
    </row>
    <row r="47" customFormat="false" ht="15" hidden="false" customHeight="true" outlineLevel="0" collapsed="false">
      <c r="A47" s="827" t="s">
        <v>605</v>
      </c>
      <c r="B47" s="828" t="s">
        <v>606</v>
      </c>
      <c r="C47" s="824" t="n">
        <f aca="false">albo1!D45</f>
        <v>1968</v>
      </c>
      <c r="D47" s="821" t="str">
        <f aca="false">albo1!E45</f>
        <v>Manchester United</v>
      </c>
      <c r="E47" s="821" t="n">
        <v>3</v>
      </c>
      <c r="F47" s="8" t="s">
        <v>23</v>
      </c>
      <c r="G47" s="243"/>
      <c r="H47" s="822"/>
      <c r="I47" s="818"/>
      <c r="J47" s="818"/>
      <c r="K47" s="818"/>
      <c r="L47" s="818"/>
      <c r="M47" s="818"/>
      <c r="N47" s="818"/>
      <c r="O47" s="818"/>
      <c r="P47" s="818"/>
      <c r="Q47" s="818"/>
      <c r="R47" s="818"/>
      <c r="S47" s="818"/>
      <c r="T47" s="818"/>
      <c r="U47" s="818"/>
      <c r="V47" s="818"/>
      <c r="W47" s="818"/>
      <c r="X47" s="818"/>
      <c r="Y47" s="818"/>
      <c r="Z47" s="818"/>
      <c r="AA47" s="818"/>
      <c r="AB47" s="818"/>
      <c r="AC47" s="818"/>
      <c r="AD47" s="818"/>
      <c r="AE47" s="818"/>
      <c r="AF47" s="818"/>
      <c r="AG47" s="818"/>
      <c r="AH47" s="818"/>
      <c r="AI47" s="818"/>
      <c r="AJ47" s="818"/>
      <c r="AK47" s="818"/>
      <c r="AL47" s="818"/>
      <c r="AM47" s="818"/>
      <c r="AN47" s="818"/>
      <c r="AO47" s="818"/>
      <c r="AP47" s="818"/>
      <c r="AQ47" s="818"/>
      <c r="AR47" s="818"/>
      <c r="AS47" s="818"/>
    </row>
    <row r="48" customFormat="false" ht="15" hidden="false" customHeight="true" outlineLevel="0" collapsed="false">
      <c r="A48" s="827" t="s">
        <v>607</v>
      </c>
      <c r="B48" s="828" t="s">
        <v>608</v>
      </c>
      <c r="C48" s="824" t="n">
        <f aca="false">albo1!D46</f>
        <v>1999</v>
      </c>
      <c r="D48" s="821" t="str">
        <f aca="false">albo1!E46</f>
        <v>Manchester United</v>
      </c>
      <c r="E48" s="821"/>
      <c r="F48" s="8" t="s">
        <v>23</v>
      </c>
      <c r="G48" s="243"/>
      <c r="H48" s="822"/>
      <c r="I48" s="818"/>
      <c r="J48" s="818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  <c r="V48" s="818"/>
      <c r="W48" s="818"/>
      <c r="X48" s="818"/>
      <c r="Y48" s="818"/>
      <c r="Z48" s="818"/>
      <c r="AA48" s="818"/>
      <c r="AB48" s="818"/>
      <c r="AC48" s="818"/>
      <c r="AD48" s="818"/>
      <c r="AE48" s="818"/>
      <c r="AF48" s="818"/>
      <c r="AG48" s="818"/>
      <c r="AH48" s="818"/>
      <c r="AI48" s="818"/>
      <c r="AJ48" s="818"/>
      <c r="AK48" s="818"/>
      <c r="AL48" s="818"/>
      <c r="AM48" s="818"/>
      <c r="AN48" s="818"/>
      <c r="AO48" s="818"/>
      <c r="AP48" s="818"/>
      <c r="AQ48" s="818"/>
      <c r="AR48" s="818"/>
      <c r="AS48" s="818"/>
    </row>
    <row r="49" customFormat="false" ht="15" hidden="false" customHeight="true" outlineLevel="0" collapsed="false">
      <c r="A49" s="827" t="s">
        <v>609</v>
      </c>
      <c r="B49" s="828" t="s">
        <v>610</v>
      </c>
      <c r="C49" s="824" t="n">
        <f aca="false">albo1!D47</f>
        <v>2008</v>
      </c>
      <c r="D49" s="821" t="str">
        <f aca="false">albo1!E47</f>
        <v>Manchester United</v>
      </c>
      <c r="E49" s="821"/>
      <c r="F49" s="8" t="s">
        <v>23</v>
      </c>
      <c r="G49" s="243"/>
      <c r="H49" s="822"/>
      <c r="I49" s="818"/>
      <c r="J49" s="818"/>
      <c r="K49" s="818"/>
      <c r="L49" s="818"/>
      <c r="M49" s="818"/>
      <c r="N49" s="818"/>
      <c r="O49" s="818"/>
      <c r="P49" s="818"/>
      <c r="Q49" s="818"/>
      <c r="R49" s="818"/>
      <c r="S49" s="818"/>
      <c r="T49" s="818"/>
      <c r="U49" s="818"/>
      <c r="V49" s="818"/>
      <c r="W49" s="818"/>
      <c r="X49" s="818"/>
      <c r="Y49" s="818"/>
      <c r="Z49" s="818"/>
      <c r="AA49" s="818"/>
      <c r="AB49" s="818"/>
      <c r="AC49" s="818"/>
      <c r="AD49" s="818"/>
      <c r="AE49" s="818"/>
      <c r="AF49" s="818"/>
      <c r="AG49" s="818"/>
      <c r="AH49" s="818"/>
      <c r="AI49" s="818"/>
      <c r="AJ49" s="818"/>
      <c r="AK49" s="818"/>
      <c r="AL49" s="818"/>
      <c r="AM49" s="818"/>
      <c r="AN49" s="818"/>
      <c r="AO49" s="818"/>
      <c r="AP49" s="818"/>
      <c r="AQ49" s="818"/>
      <c r="AR49" s="818"/>
      <c r="AS49" s="818"/>
    </row>
    <row r="50" customFormat="false" ht="15" hidden="false" customHeight="true" outlineLevel="0" collapsed="false">
      <c r="A50" s="827" t="s">
        <v>611</v>
      </c>
      <c r="B50" s="828" t="s">
        <v>612</v>
      </c>
      <c r="C50" s="824" t="n">
        <f aca="false">albo1!D48</f>
        <v>1985</v>
      </c>
      <c r="D50" s="821" t="str">
        <f aca="false">albo1!E48</f>
        <v>Juventus</v>
      </c>
      <c r="E50" s="821" t="n">
        <v>2</v>
      </c>
      <c r="F50" s="8" t="s">
        <v>17</v>
      </c>
      <c r="G50" s="243"/>
      <c r="H50" s="822"/>
      <c r="I50" s="818"/>
      <c r="J50" s="818"/>
      <c r="K50" s="818"/>
      <c r="L50" s="818"/>
      <c r="M50" s="818"/>
      <c r="N50" s="818"/>
      <c r="O50" s="818"/>
      <c r="P50" s="818"/>
      <c r="Q50" s="818"/>
      <c r="R50" s="818"/>
      <c r="S50" s="818"/>
      <c r="T50" s="818"/>
      <c r="U50" s="818"/>
      <c r="V50" s="818"/>
      <c r="W50" s="818"/>
      <c r="X50" s="818"/>
      <c r="Y50" s="818"/>
      <c r="Z50" s="818"/>
      <c r="AA50" s="818"/>
      <c r="AB50" s="818"/>
      <c r="AC50" s="818"/>
      <c r="AD50" s="818"/>
      <c r="AE50" s="818"/>
      <c r="AF50" s="818"/>
      <c r="AG50" s="818"/>
      <c r="AH50" s="818"/>
      <c r="AI50" s="818"/>
      <c r="AJ50" s="818"/>
      <c r="AK50" s="818"/>
      <c r="AL50" s="818"/>
      <c r="AM50" s="818"/>
      <c r="AN50" s="818"/>
      <c r="AO50" s="818"/>
      <c r="AP50" s="818"/>
      <c r="AQ50" s="818"/>
      <c r="AR50" s="818"/>
      <c r="AS50" s="818"/>
    </row>
    <row r="51" customFormat="false" ht="15" hidden="false" customHeight="true" outlineLevel="0" collapsed="false">
      <c r="A51" s="827" t="s">
        <v>613</v>
      </c>
      <c r="B51" s="828" t="s">
        <v>614</v>
      </c>
      <c r="C51" s="824" t="n">
        <f aca="false">albo1!D49</f>
        <v>1996</v>
      </c>
      <c r="D51" s="821" t="str">
        <f aca="false">albo1!E49</f>
        <v>Juventus</v>
      </c>
      <c r="E51" s="821"/>
      <c r="F51" s="8" t="s">
        <v>17</v>
      </c>
      <c r="G51" s="243"/>
      <c r="H51" s="822"/>
      <c r="I51" s="818"/>
      <c r="J51" s="818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  <c r="V51" s="818"/>
      <c r="W51" s="818"/>
      <c r="X51" s="818"/>
      <c r="Y51" s="818"/>
      <c r="Z51" s="818"/>
      <c r="AA51" s="818"/>
      <c r="AB51" s="818"/>
      <c r="AC51" s="818"/>
      <c r="AD51" s="818"/>
      <c r="AE51" s="818"/>
      <c r="AF51" s="818"/>
      <c r="AG51" s="818"/>
      <c r="AH51" s="818"/>
      <c r="AI51" s="818"/>
      <c r="AJ51" s="818"/>
      <c r="AK51" s="818"/>
      <c r="AL51" s="818"/>
      <c r="AM51" s="818"/>
      <c r="AN51" s="818"/>
      <c r="AO51" s="818"/>
      <c r="AP51" s="818"/>
      <c r="AQ51" s="818"/>
      <c r="AR51" s="818"/>
      <c r="AS51" s="818"/>
    </row>
    <row r="52" customFormat="false" ht="15" hidden="false" customHeight="true" outlineLevel="0" collapsed="false">
      <c r="A52" s="827" t="s">
        <v>615</v>
      </c>
      <c r="B52" s="828" t="s">
        <v>616</v>
      </c>
      <c r="C52" s="824" t="n">
        <f aca="false">albo1!D50</f>
        <v>1961</v>
      </c>
      <c r="D52" s="821" t="str">
        <f aca="false">albo1!E50</f>
        <v>Benfica</v>
      </c>
      <c r="E52" s="821" t="n">
        <v>2</v>
      </c>
      <c r="F52" s="8" t="s">
        <v>16</v>
      </c>
      <c r="G52" s="243"/>
      <c r="H52" s="822"/>
      <c r="I52" s="818"/>
      <c r="J52" s="818"/>
      <c r="K52" s="818"/>
      <c r="L52" s="818"/>
      <c r="M52" s="818"/>
      <c r="N52" s="818"/>
      <c r="O52" s="818"/>
      <c r="P52" s="818"/>
      <c r="Q52" s="818"/>
      <c r="R52" s="818"/>
      <c r="S52" s="818"/>
      <c r="T52" s="818"/>
      <c r="U52" s="818"/>
      <c r="V52" s="818"/>
      <c r="W52" s="818"/>
      <c r="X52" s="818"/>
      <c r="Y52" s="818"/>
      <c r="Z52" s="818"/>
      <c r="AA52" s="818"/>
      <c r="AB52" s="818"/>
      <c r="AC52" s="818"/>
      <c r="AD52" s="818"/>
      <c r="AE52" s="818"/>
      <c r="AF52" s="818"/>
      <c r="AG52" s="818"/>
      <c r="AH52" s="818"/>
      <c r="AI52" s="818"/>
      <c r="AJ52" s="818"/>
      <c r="AK52" s="818"/>
      <c r="AL52" s="818"/>
      <c r="AM52" s="818"/>
      <c r="AN52" s="818"/>
      <c r="AO52" s="818"/>
      <c r="AP52" s="818"/>
      <c r="AQ52" s="818"/>
      <c r="AR52" s="818"/>
      <c r="AS52" s="818"/>
    </row>
    <row r="53" customFormat="false" ht="15" hidden="false" customHeight="true" outlineLevel="0" collapsed="false">
      <c r="A53" s="827" t="s">
        <v>617</v>
      </c>
      <c r="B53" s="828" t="s">
        <v>618</v>
      </c>
      <c r="C53" s="824" t="n">
        <f aca="false">albo1!D51</f>
        <v>1962</v>
      </c>
      <c r="D53" s="821" t="str">
        <f aca="false">albo1!E51</f>
        <v>Benfica</v>
      </c>
      <c r="E53" s="821"/>
      <c r="F53" s="8" t="s">
        <v>16</v>
      </c>
      <c r="G53" s="243"/>
      <c r="H53" s="822"/>
      <c r="I53" s="818"/>
      <c r="J53" s="818"/>
      <c r="K53" s="818"/>
      <c r="L53" s="818"/>
      <c r="M53" s="818"/>
      <c r="N53" s="818"/>
      <c r="O53" s="818"/>
      <c r="P53" s="818"/>
      <c r="Q53" s="818"/>
      <c r="R53" s="818"/>
      <c r="S53" s="818"/>
      <c r="T53" s="818"/>
      <c r="U53" s="818"/>
      <c r="V53" s="818"/>
      <c r="W53" s="818"/>
      <c r="X53" s="818"/>
      <c r="Y53" s="818"/>
      <c r="Z53" s="818"/>
      <c r="AA53" s="818"/>
      <c r="AB53" s="818"/>
      <c r="AC53" s="818"/>
      <c r="AD53" s="818"/>
      <c r="AE53" s="818"/>
      <c r="AF53" s="818"/>
      <c r="AG53" s="818"/>
      <c r="AH53" s="818"/>
      <c r="AI53" s="818"/>
      <c r="AJ53" s="818"/>
      <c r="AK53" s="818"/>
      <c r="AL53" s="818"/>
      <c r="AM53" s="818"/>
      <c r="AN53" s="818"/>
      <c r="AO53" s="818"/>
      <c r="AP53" s="818"/>
      <c r="AQ53" s="818"/>
      <c r="AR53" s="818"/>
      <c r="AS53" s="818"/>
    </row>
    <row r="54" customFormat="false" ht="15" hidden="false" customHeight="true" outlineLevel="0" collapsed="false">
      <c r="A54" s="827" t="s">
        <v>619</v>
      </c>
      <c r="B54" s="828" t="s">
        <v>620</v>
      </c>
      <c r="C54" s="824" t="n">
        <f aca="false">albo1!D52</f>
        <v>1979</v>
      </c>
      <c r="D54" s="821" t="str">
        <f aca="false">albo1!E52</f>
        <v>Notthingam Forest</v>
      </c>
      <c r="E54" s="821" t="n">
        <v>2</v>
      </c>
      <c r="F54" s="8" t="s">
        <v>23</v>
      </c>
      <c r="G54" s="243"/>
      <c r="H54" s="822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18"/>
      <c r="AB54" s="818"/>
      <c r="AC54" s="818"/>
      <c r="AD54" s="818"/>
      <c r="AE54" s="818"/>
      <c r="AF54" s="818"/>
      <c r="AG54" s="818"/>
      <c r="AH54" s="818"/>
      <c r="AI54" s="818"/>
      <c r="AJ54" s="818"/>
      <c r="AK54" s="818"/>
      <c r="AL54" s="818"/>
      <c r="AM54" s="818"/>
      <c r="AN54" s="818"/>
      <c r="AO54" s="818"/>
      <c r="AP54" s="818"/>
      <c r="AQ54" s="818"/>
      <c r="AR54" s="818"/>
      <c r="AS54" s="818"/>
    </row>
    <row r="55" customFormat="false" ht="15" hidden="false" customHeight="true" outlineLevel="0" collapsed="false">
      <c r="A55" s="827" t="s">
        <v>621</v>
      </c>
      <c r="B55" s="828" t="s">
        <v>622</v>
      </c>
      <c r="C55" s="824" t="n">
        <f aca="false">albo1!D53</f>
        <v>1980</v>
      </c>
      <c r="D55" s="821" t="str">
        <f aca="false">albo1!E53</f>
        <v>Notthingam Forest</v>
      </c>
      <c r="E55" s="821"/>
      <c r="F55" s="8" t="s">
        <v>23</v>
      </c>
      <c r="G55" s="243"/>
      <c r="H55" s="822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18"/>
      <c r="AB55" s="818"/>
      <c r="AC55" s="818"/>
      <c r="AD55" s="818"/>
      <c r="AE55" s="818"/>
      <c r="AF55" s="818"/>
      <c r="AG55" s="818"/>
      <c r="AH55" s="818"/>
      <c r="AI55" s="818"/>
      <c r="AJ55" s="818"/>
      <c r="AK55" s="818"/>
      <c r="AL55" s="818"/>
      <c r="AM55" s="818"/>
      <c r="AN55" s="818"/>
      <c r="AO55" s="818"/>
      <c r="AP55" s="818"/>
      <c r="AQ55" s="818"/>
      <c r="AR55" s="818"/>
      <c r="AS55" s="818"/>
    </row>
    <row r="56" customFormat="false" ht="15" hidden="false" customHeight="true" outlineLevel="0" collapsed="false">
      <c r="A56" s="827" t="s">
        <v>623</v>
      </c>
      <c r="B56" s="828" t="s">
        <v>624</v>
      </c>
      <c r="C56" s="824" t="n">
        <f aca="false">albo1!D54</f>
        <v>1987</v>
      </c>
      <c r="D56" s="821" t="str">
        <f aca="false">albo1!E54</f>
        <v>Porto</v>
      </c>
      <c r="E56" s="821" t="n">
        <v>2</v>
      </c>
      <c r="F56" s="8" t="s">
        <v>16</v>
      </c>
      <c r="G56" s="243"/>
      <c r="H56" s="822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18"/>
      <c r="AB56" s="818"/>
      <c r="AC56" s="818"/>
      <c r="AD56" s="818"/>
      <c r="AE56" s="818"/>
      <c r="AF56" s="818"/>
      <c r="AG56" s="818"/>
      <c r="AH56" s="818"/>
      <c r="AI56" s="818"/>
      <c r="AJ56" s="818"/>
      <c r="AK56" s="818"/>
      <c r="AL56" s="818"/>
      <c r="AM56" s="818"/>
      <c r="AN56" s="818"/>
      <c r="AO56" s="818"/>
      <c r="AP56" s="818"/>
      <c r="AQ56" s="818"/>
      <c r="AR56" s="818"/>
      <c r="AS56" s="818"/>
    </row>
    <row r="57" customFormat="false" ht="15" hidden="false" customHeight="true" outlineLevel="0" collapsed="false">
      <c r="A57" s="827" t="s">
        <v>625</v>
      </c>
      <c r="B57" s="828" t="s">
        <v>626</v>
      </c>
      <c r="C57" s="824" t="n">
        <f aca="false">albo1!D55</f>
        <v>2004</v>
      </c>
      <c r="D57" s="821" t="str">
        <f aca="false">albo1!E55</f>
        <v>Porto</v>
      </c>
      <c r="E57" s="821"/>
      <c r="F57" s="8" t="s">
        <v>16</v>
      </c>
      <c r="G57" s="243"/>
      <c r="H57" s="822"/>
      <c r="I57" s="818"/>
      <c r="J57" s="818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  <c r="V57" s="818"/>
      <c r="W57" s="818"/>
      <c r="X57" s="818"/>
      <c r="Y57" s="818"/>
      <c r="Z57" s="818"/>
      <c r="AA57" s="818"/>
      <c r="AB57" s="818"/>
      <c r="AC57" s="818"/>
      <c r="AD57" s="818"/>
      <c r="AE57" s="818"/>
      <c r="AF57" s="818"/>
      <c r="AG57" s="818"/>
      <c r="AH57" s="818"/>
      <c r="AI57" s="818"/>
      <c r="AJ57" s="818"/>
      <c r="AK57" s="818"/>
      <c r="AL57" s="818"/>
      <c r="AM57" s="818"/>
      <c r="AN57" s="818"/>
      <c r="AO57" s="818"/>
      <c r="AP57" s="818"/>
      <c r="AQ57" s="818"/>
      <c r="AR57" s="818"/>
      <c r="AS57" s="818"/>
    </row>
    <row r="58" customFormat="false" ht="15" hidden="false" customHeight="true" outlineLevel="0" collapsed="false">
      <c r="A58" s="827" t="s">
        <v>627</v>
      </c>
      <c r="B58" s="828" t="s">
        <v>628</v>
      </c>
      <c r="C58" s="824" t="n">
        <f aca="false">albo1!D56</f>
        <v>1967</v>
      </c>
      <c r="D58" s="821" t="str">
        <f aca="false">albo1!E56</f>
        <v>Celtic</v>
      </c>
      <c r="E58" s="836" t="n">
        <v>1</v>
      </c>
      <c r="F58" s="8" t="s">
        <v>62</v>
      </c>
      <c r="G58" s="243"/>
      <c r="H58" s="822"/>
      <c r="I58" s="818"/>
      <c r="J58" s="818"/>
      <c r="K58" s="818"/>
      <c r="L58" s="818"/>
      <c r="M58" s="818"/>
      <c r="N58" s="818"/>
      <c r="O58" s="818"/>
      <c r="P58" s="818"/>
      <c r="Q58" s="818"/>
      <c r="R58" s="818"/>
      <c r="S58" s="818"/>
      <c r="T58" s="818"/>
      <c r="U58" s="818"/>
      <c r="V58" s="818"/>
      <c r="W58" s="818"/>
      <c r="X58" s="818"/>
      <c r="Y58" s="818"/>
      <c r="Z58" s="818"/>
      <c r="AA58" s="818"/>
      <c r="AB58" s="818"/>
      <c r="AC58" s="818"/>
      <c r="AD58" s="818"/>
      <c r="AE58" s="818"/>
      <c r="AF58" s="818"/>
      <c r="AG58" s="818"/>
      <c r="AH58" s="818"/>
      <c r="AI58" s="818"/>
      <c r="AJ58" s="818"/>
      <c r="AK58" s="818"/>
      <c r="AL58" s="818"/>
      <c r="AM58" s="818"/>
      <c r="AN58" s="818"/>
      <c r="AO58" s="818"/>
      <c r="AP58" s="818"/>
      <c r="AQ58" s="818"/>
      <c r="AR58" s="818"/>
      <c r="AS58" s="818"/>
    </row>
    <row r="59" customFormat="false" ht="15" hidden="false" customHeight="true" outlineLevel="0" collapsed="false">
      <c r="A59" s="827" t="s">
        <v>629</v>
      </c>
      <c r="B59" s="828" t="s">
        <v>630</v>
      </c>
      <c r="C59" s="824" t="n">
        <f aca="false">albo1!D57</f>
        <v>1983</v>
      </c>
      <c r="D59" s="821" t="str">
        <f aca="false">albo1!E57</f>
        <v>Amburgo</v>
      </c>
      <c r="E59" s="836" t="n">
        <v>1</v>
      </c>
      <c r="F59" s="8" t="s">
        <v>54</v>
      </c>
      <c r="G59" s="243"/>
      <c r="H59" s="822"/>
      <c r="I59" s="818"/>
      <c r="J59" s="818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  <c r="V59" s="818"/>
      <c r="W59" s="818"/>
      <c r="X59" s="818"/>
      <c r="Y59" s="818"/>
      <c r="Z59" s="818"/>
      <c r="AA59" s="818"/>
      <c r="AB59" s="818"/>
      <c r="AC59" s="818"/>
      <c r="AD59" s="818"/>
      <c r="AE59" s="818"/>
      <c r="AF59" s="818"/>
      <c r="AG59" s="818"/>
      <c r="AH59" s="818"/>
      <c r="AI59" s="818"/>
      <c r="AJ59" s="818"/>
      <c r="AK59" s="818"/>
      <c r="AL59" s="818"/>
      <c r="AM59" s="818"/>
      <c r="AN59" s="818"/>
      <c r="AO59" s="818"/>
      <c r="AP59" s="818"/>
      <c r="AQ59" s="818"/>
      <c r="AR59" s="818"/>
      <c r="AS59" s="818"/>
    </row>
    <row r="60" customFormat="false" ht="15" hidden="false" customHeight="true" outlineLevel="0" collapsed="false">
      <c r="A60" s="827" t="s">
        <v>631</v>
      </c>
      <c r="B60" s="828" t="s">
        <v>632</v>
      </c>
      <c r="C60" s="824" t="n">
        <f aca="false">albo1!D58</f>
        <v>1986</v>
      </c>
      <c r="D60" s="821" t="str">
        <f aca="false">albo1!E58</f>
        <v>Steaua Bucarest</v>
      </c>
      <c r="E60" s="836" t="n">
        <v>1</v>
      </c>
      <c r="F60" s="8" t="s">
        <v>78</v>
      </c>
      <c r="G60" s="243"/>
      <c r="H60" s="822"/>
      <c r="I60" s="818"/>
      <c r="J60" s="818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  <c r="V60" s="818"/>
      <c r="W60" s="818"/>
      <c r="X60" s="818"/>
      <c r="Y60" s="818"/>
      <c r="Z60" s="818"/>
      <c r="AA60" s="818"/>
      <c r="AB60" s="818"/>
      <c r="AC60" s="818"/>
      <c r="AD60" s="818"/>
      <c r="AE60" s="818"/>
      <c r="AF60" s="818"/>
      <c r="AG60" s="818"/>
      <c r="AH60" s="818"/>
      <c r="AI60" s="818"/>
      <c r="AJ60" s="818"/>
      <c r="AK60" s="818"/>
      <c r="AL60" s="818"/>
      <c r="AM60" s="818"/>
      <c r="AN60" s="818"/>
      <c r="AO60" s="818"/>
      <c r="AP60" s="818"/>
      <c r="AQ60" s="818"/>
      <c r="AR60" s="818"/>
      <c r="AS60" s="818"/>
    </row>
    <row r="61" customFormat="false" ht="15" hidden="false" customHeight="true" outlineLevel="0" collapsed="false">
      <c r="A61" s="827" t="s">
        <v>633</v>
      </c>
      <c r="B61" s="828" t="s">
        <v>630</v>
      </c>
      <c r="C61" s="824" t="n">
        <f aca="false">albo1!D59</f>
        <v>1993</v>
      </c>
      <c r="D61" s="821" t="str">
        <f aca="false">albo1!E59</f>
        <v>Marsiglia</v>
      </c>
      <c r="E61" s="836" t="n">
        <v>1</v>
      </c>
      <c r="F61" s="8" t="s">
        <v>8</v>
      </c>
      <c r="G61" s="243"/>
      <c r="H61" s="822"/>
      <c r="I61" s="818"/>
      <c r="J61" s="818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  <c r="AB61" s="818"/>
      <c r="AC61" s="818"/>
      <c r="AD61" s="818"/>
      <c r="AE61" s="818"/>
      <c r="AF61" s="818"/>
      <c r="AG61" s="818"/>
      <c r="AH61" s="818"/>
      <c r="AI61" s="818"/>
      <c r="AJ61" s="818"/>
      <c r="AK61" s="818"/>
      <c r="AL61" s="818"/>
      <c r="AM61" s="818"/>
      <c r="AN61" s="818"/>
      <c r="AO61" s="818"/>
      <c r="AP61" s="818"/>
      <c r="AQ61" s="818"/>
      <c r="AR61" s="818"/>
      <c r="AS61" s="818"/>
    </row>
    <row r="62" customFormat="false" ht="15" hidden="false" customHeight="true" outlineLevel="0" collapsed="false">
      <c r="A62" s="827" t="s">
        <v>634</v>
      </c>
      <c r="B62" s="835" t="s">
        <v>635</v>
      </c>
      <c r="C62" s="824" t="n">
        <f aca="false">albo1!D60</f>
        <v>1997</v>
      </c>
      <c r="D62" s="821" t="str">
        <f aca="false">albo1!E60</f>
        <v>Borussia Dortmund</v>
      </c>
      <c r="E62" s="836" t="n">
        <v>1</v>
      </c>
      <c r="F62" s="8" t="s">
        <v>54</v>
      </c>
      <c r="G62" s="243"/>
      <c r="H62" s="822"/>
      <c r="I62" s="818"/>
      <c r="J62" s="818"/>
      <c r="K62" s="818"/>
      <c r="L62" s="818"/>
      <c r="M62" s="818"/>
      <c r="N62" s="818"/>
      <c r="O62" s="818"/>
      <c r="P62" s="818"/>
      <c r="Q62" s="818"/>
      <c r="R62" s="818"/>
      <c r="S62" s="818"/>
      <c r="T62" s="818"/>
      <c r="U62" s="818"/>
      <c r="V62" s="818"/>
      <c r="W62" s="818"/>
      <c r="X62" s="818"/>
      <c r="Y62" s="818"/>
      <c r="Z62" s="818"/>
      <c r="AA62" s="818"/>
      <c r="AB62" s="818"/>
      <c r="AC62" s="818"/>
      <c r="AD62" s="818"/>
      <c r="AE62" s="818"/>
      <c r="AF62" s="818"/>
      <c r="AG62" s="818"/>
      <c r="AH62" s="818"/>
      <c r="AI62" s="818"/>
      <c r="AJ62" s="818"/>
      <c r="AK62" s="818"/>
      <c r="AL62" s="818"/>
      <c r="AM62" s="818"/>
      <c r="AN62" s="818"/>
      <c r="AO62" s="818"/>
      <c r="AP62" s="818"/>
      <c r="AQ62" s="818"/>
      <c r="AR62" s="818"/>
      <c r="AS62" s="818"/>
    </row>
    <row r="63" customFormat="false" ht="15" hidden="false" customHeight="true" outlineLevel="0" collapsed="false">
      <c r="A63" s="827" t="s">
        <v>636</v>
      </c>
      <c r="B63" s="835" t="s">
        <v>637</v>
      </c>
      <c r="C63" s="824" t="n">
        <f aca="false">albo1!D61</f>
        <v>2012</v>
      </c>
      <c r="D63" s="821" t="str">
        <f aca="false">albo1!E61</f>
        <v>Chelsea</v>
      </c>
      <c r="E63" s="836" t="n">
        <v>1</v>
      </c>
      <c r="F63" s="8" t="s">
        <v>23</v>
      </c>
      <c r="G63" s="243"/>
      <c r="H63" s="822"/>
      <c r="I63" s="818"/>
      <c r="J63" s="818"/>
      <c r="K63" s="818"/>
      <c r="L63" s="818"/>
      <c r="M63" s="818"/>
      <c r="N63" s="818"/>
      <c r="O63" s="818"/>
      <c r="P63" s="818"/>
      <c r="Q63" s="818"/>
      <c r="R63" s="818"/>
      <c r="S63" s="818"/>
      <c r="T63" s="818"/>
      <c r="U63" s="818"/>
      <c r="V63" s="818"/>
      <c r="W63" s="818"/>
      <c r="X63" s="818"/>
      <c r="Y63" s="818"/>
      <c r="Z63" s="818"/>
      <c r="AA63" s="818"/>
      <c r="AB63" s="818"/>
      <c r="AC63" s="818"/>
      <c r="AD63" s="818"/>
      <c r="AE63" s="818"/>
      <c r="AF63" s="818"/>
      <c r="AG63" s="818"/>
      <c r="AH63" s="818"/>
      <c r="AI63" s="818"/>
      <c r="AJ63" s="818"/>
      <c r="AK63" s="818"/>
      <c r="AL63" s="818"/>
      <c r="AM63" s="818"/>
      <c r="AN63" s="818"/>
      <c r="AO63" s="818"/>
      <c r="AP63" s="818"/>
      <c r="AQ63" s="818"/>
      <c r="AR63" s="818"/>
      <c r="AS63" s="818"/>
    </row>
    <row r="64" customFormat="false" ht="15" hidden="false" customHeight="true" outlineLevel="0" collapsed="false">
      <c r="A64" s="827" t="s">
        <v>638</v>
      </c>
      <c r="B64" s="828" t="s">
        <v>639</v>
      </c>
      <c r="C64" s="824" t="n">
        <f aca="false">albo1!D62</f>
        <v>1970</v>
      </c>
      <c r="D64" s="821" t="str">
        <f aca="false">albo1!E62</f>
        <v>Feyenoord</v>
      </c>
      <c r="E64" s="836" t="n">
        <v>1</v>
      </c>
      <c r="F64" s="8" t="s">
        <v>21</v>
      </c>
      <c r="G64" s="243"/>
      <c r="H64" s="822"/>
      <c r="I64" s="818"/>
      <c r="J64" s="818"/>
      <c r="K64" s="818"/>
      <c r="L64" s="818"/>
      <c r="M64" s="818"/>
      <c r="N64" s="818"/>
      <c r="O64" s="818"/>
      <c r="P64" s="818"/>
      <c r="Q64" s="818"/>
      <c r="R64" s="818"/>
      <c r="S64" s="818"/>
      <c r="T64" s="818"/>
      <c r="U64" s="818"/>
      <c r="V64" s="818"/>
      <c r="W64" s="818"/>
      <c r="X64" s="818"/>
      <c r="Y64" s="818"/>
      <c r="Z64" s="818"/>
      <c r="AA64" s="818"/>
      <c r="AB64" s="818"/>
      <c r="AC64" s="818"/>
      <c r="AD64" s="818"/>
      <c r="AE64" s="818"/>
      <c r="AF64" s="818"/>
      <c r="AG64" s="818"/>
      <c r="AH64" s="818"/>
      <c r="AI64" s="818"/>
      <c r="AJ64" s="818"/>
      <c r="AK64" s="818"/>
      <c r="AL64" s="818"/>
      <c r="AM64" s="818"/>
      <c r="AN64" s="818"/>
      <c r="AO64" s="818"/>
      <c r="AP64" s="818"/>
      <c r="AQ64" s="818"/>
      <c r="AR64" s="818"/>
      <c r="AS64" s="818"/>
    </row>
    <row r="65" customFormat="false" ht="15" hidden="false" customHeight="true" outlineLevel="0" collapsed="false">
      <c r="A65" s="827" t="s">
        <v>640</v>
      </c>
      <c r="B65" s="835" t="s">
        <v>641</v>
      </c>
      <c r="C65" s="824" t="n">
        <f aca="false">albo1!D63</f>
        <v>1982</v>
      </c>
      <c r="D65" s="821" t="str">
        <f aca="false">albo1!E63</f>
        <v>Aston Villa</v>
      </c>
      <c r="E65" s="836" t="n">
        <v>1</v>
      </c>
      <c r="F65" s="8" t="s">
        <v>23</v>
      </c>
      <c r="G65" s="243"/>
      <c r="H65" s="822"/>
      <c r="I65" s="818"/>
      <c r="J65" s="818"/>
      <c r="K65" s="818"/>
      <c r="L65" s="818"/>
      <c r="M65" s="818"/>
      <c r="N65" s="818"/>
      <c r="O65" s="818"/>
      <c r="P65" s="818"/>
      <c r="Q65" s="818"/>
      <c r="R65" s="818"/>
      <c r="S65" s="818"/>
      <c r="T65" s="818"/>
      <c r="U65" s="818"/>
      <c r="V65" s="818"/>
      <c r="W65" s="818"/>
      <c r="X65" s="818"/>
      <c r="Y65" s="818"/>
      <c r="Z65" s="818"/>
      <c r="AA65" s="818"/>
      <c r="AB65" s="818"/>
      <c r="AC65" s="818"/>
      <c r="AD65" s="818"/>
      <c r="AE65" s="818"/>
      <c r="AF65" s="818"/>
      <c r="AG65" s="818"/>
      <c r="AH65" s="818"/>
      <c r="AI65" s="818"/>
      <c r="AJ65" s="818"/>
      <c r="AK65" s="818"/>
      <c r="AL65" s="818"/>
      <c r="AM65" s="818"/>
      <c r="AN65" s="818"/>
      <c r="AO65" s="818"/>
      <c r="AP65" s="818"/>
      <c r="AQ65" s="818"/>
      <c r="AR65" s="818"/>
      <c r="AS65" s="818"/>
    </row>
    <row r="66" customFormat="false" ht="15" hidden="false" customHeight="true" outlineLevel="0" collapsed="false">
      <c r="A66" s="827" t="s">
        <v>642</v>
      </c>
      <c r="B66" s="828" t="s">
        <v>639</v>
      </c>
      <c r="C66" s="824" t="n">
        <f aca="false">albo1!D64</f>
        <v>1988</v>
      </c>
      <c r="D66" s="821" t="str">
        <f aca="false">albo1!E64</f>
        <v>PSV Eindhoven</v>
      </c>
      <c r="E66" s="836" t="n">
        <v>1</v>
      </c>
      <c r="F66" s="8" t="s">
        <v>21</v>
      </c>
      <c r="G66" s="243"/>
      <c r="H66" s="822"/>
      <c r="I66" s="818"/>
      <c r="J66" s="818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  <c r="V66" s="818"/>
      <c r="W66" s="818"/>
      <c r="X66" s="818"/>
      <c r="Y66" s="818"/>
      <c r="Z66" s="818"/>
      <c r="AA66" s="818"/>
      <c r="AB66" s="818"/>
      <c r="AC66" s="818"/>
      <c r="AD66" s="818"/>
      <c r="AE66" s="818"/>
      <c r="AF66" s="818"/>
      <c r="AG66" s="818"/>
      <c r="AH66" s="818"/>
      <c r="AI66" s="818"/>
      <c r="AJ66" s="818"/>
      <c r="AK66" s="818"/>
      <c r="AL66" s="818"/>
      <c r="AM66" s="818"/>
      <c r="AN66" s="818"/>
      <c r="AO66" s="818"/>
      <c r="AP66" s="818"/>
      <c r="AQ66" s="818"/>
      <c r="AR66" s="818"/>
      <c r="AS66" s="818"/>
    </row>
    <row r="67" customFormat="false" ht="15" hidden="false" customHeight="true" outlineLevel="0" collapsed="false">
      <c r="A67" s="827" t="s">
        <v>643</v>
      </c>
      <c r="B67" s="835" t="s">
        <v>644</v>
      </c>
      <c r="C67" s="824" t="n">
        <f aca="false">albo1!D65</f>
        <v>1991</v>
      </c>
      <c r="D67" s="821" t="str">
        <f aca="false">albo1!E65</f>
        <v>Stella Rossa</v>
      </c>
      <c r="E67" s="836" t="n">
        <v>1</v>
      </c>
      <c r="F67" s="8" t="s">
        <v>77</v>
      </c>
      <c r="G67" s="243"/>
      <c r="H67" s="822"/>
      <c r="I67" s="818"/>
      <c r="J67" s="818"/>
      <c r="K67" s="818"/>
      <c r="L67" s="818"/>
      <c r="M67" s="818"/>
      <c r="N67" s="818"/>
      <c r="O67" s="818"/>
      <c r="P67" s="818"/>
      <c r="Q67" s="818"/>
      <c r="R67" s="818"/>
      <c r="S67" s="818"/>
      <c r="T67" s="818"/>
      <c r="U67" s="818"/>
      <c r="V67" s="818"/>
      <c r="W67" s="818"/>
      <c r="X67" s="818"/>
      <c r="Y67" s="818"/>
      <c r="Z67" s="818"/>
      <c r="AA67" s="818"/>
      <c r="AB67" s="818"/>
      <c r="AC67" s="818"/>
      <c r="AD67" s="818"/>
      <c r="AE67" s="818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</row>
    <row r="68" customFormat="false" ht="15" hidden="false" customHeight="true" outlineLevel="0" collapsed="false">
      <c r="A68" s="821" t="s">
        <v>49</v>
      </c>
      <c r="B68" s="823"/>
      <c r="C68" s="824" t="n">
        <v>2018</v>
      </c>
      <c r="D68" s="821"/>
      <c r="E68" s="836"/>
      <c r="F68" s="8"/>
      <c r="G68" s="822"/>
      <c r="H68" s="822"/>
      <c r="I68" s="818"/>
      <c r="J68" s="818"/>
      <c r="K68" s="818"/>
      <c r="L68" s="818"/>
      <c r="M68" s="818"/>
      <c r="N68" s="818"/>
      <c r="O68" s="818"/>
      <c r="P68" s="818"/>
      <c r="Q68" s="818"/>
      <c r="R68" s="818"/>
      <c r="S68" s="818"/>
      <c r="T68" s="818"/>
      <c r="U68" s="818"/>
      <c r="V68" s="818"/>
      <c r="W68" s="818"/>
      <c r="X68" s="818"/>
      <c r="Y68" s="818"/>
      <c r="Z68" s="818"/>
      <c r="AA68" s="818"/>
      <c r="AB68" s="818"/>
      <c r="AC68" s="818"/>
      <c r="AD68" s="818"/>
      <c r="AE68" s="818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</row>
    <row r="69" customFormat="false" ht="15" hidden="false" customHeight="true" outlineLevel="0" collapsed="false">
      <c r="A69" s="821" t="n">
        <f aca="false">COUNTA(A6:A67)</f>
        <v>62</v>
      </c>
      <c r="B69" s="823" t="n">
        <f aca="false">COUNTA(B6:B67)</f>
        <v>62</v>
      </c>
      <c r="C69" s="824" t="n">
        <f aca="false">COUNTA(C6:C67)</f>
        <v>62</v>
      </c>
      <c r="D69" s="821" t="n">
        <f aca="false">COUNTA(D6:D67)</f>
        <v>62</v>
      </c>
      <c r="E69" s="821" t="n">
        <f aca="false">SUM(E6:E67)</f>
        <v>62</v>
      </c>
      <c r="F69" s="821" t="n">
        <f aca="false">COUNTA(F6:F67)</f>
        <v>62</v>
      </c>
      <c r="G69" s="837"/>
      <c r="H69" s="822"/>
      <c r="I69" s="818"/>
      <c r="J69" s="818"/>
      <c r="K69" s="818"/>
      <c r="L69" s="818"/>
      <c r="M69" s="818"/>
      <c r="N69" s="818"/>
      <c r="O69" s="818"/>
      <c r="P69" s="818"/>
      <c r="Q69" s="818"/>
      <c r="R69" s="818"/>
      <c r="S69" s="818"/>
      <c r="T69" s="818"/>
      <c r="U69" s="818"/>
      <c r="V69" s="818"/>
      <c r="W69" s="818"/>
      <c r="X69" s="818"/>
      <c r="Y69" s="818"/>
      <c r="Z69" s="818"/>
      <c r="AA69" s="818"/>
      <c r="AB69" s="818"/>
      <c r="AC69" s="818"/>
      <c r="AD69" s="818"/>
      <c r="AE69" s="818"/>
      <c r="AF69" s="818"/>
      <c r="AG69" s="818"/>
      <c r="AH69" s="818"/>
      <c r="AI69" s="818"/>
      <c r="AJ69" s="818"/>
      <c r="AK69" s="818"/>
      <c r="AL69" s="818"/>
      <c r="AM69" s="818"/>
      <c r="AN69" s="818"/>
      <c r="AO69" s="818"/>
      <c r="AP69" s="818"/>
      <c r="AQ69" s="818"/>
      <c r="AR69" s="818"/>
      <c r="AS69" s="818"/>
    </row>
    <row r="70" customFormat="false" ht="14.25" hidden="false" customHeight="false" outlineLevel="0" collapsed="false">
      <c r="A70" s="818"/>
      <c r="B70" s="818"/>
      <c r="C70" s="818"/>
      <c r="D70" s="818"/>
      <c r="E70" s="818"/>
      <c r="F70" s="818"/>
      <c r="G70" s="818"/>
      <c r="H70" s="818"/>
      <c r="I70" s="818"/>
      <c r="J70" s="818"/>
      <c r="K70" s="818"/>
      <c r="L70" s="818"/>
      <c r="M70" s="818"/>
      <c r="N70" s="818"/>
      <c r="O70" s="818"/>
      <c r="P70" s="818"/>
      <c r="Q70" s="818"/>
      <c r="R70" s="818"/>
      <c r="S70" s="818"/>
      <c r="T70" s="818"/>
      <c r="U70" s="818"/>
      <c r="V70" s="818"/>
      <c r="W70" s="818"/>
      <c r="X70" s="818"/>
      <c r="Y70" s="818"/>
      <c r="Z70" s="818"/>
      <c r="AA70" s="818"/>
      <c r="AB70" s="818"/>
      <c r="AC70" s="818"/>
      <c r="AD70" s="818"/>
      <c r="AE70" s="818"/>
      <c r="AF70" s="818"/>
      <c r="AG70" s="818"/>
      <c r="AH70" s="818"/>
      <c r="AI70" s="818"/>
      <c r="AJ70" s="818"/>
      <c r="AK70" s="818"/>
      <c r="AL70" s="818"/>
      <c r="AM70" s="818"/>
      <c r="AN70" s="818"/>
      <c r="AO70" s="818"/>
      <c r="AP70" s="818"/>
      <c r="AQ70" s="818"/>
      <c r="AR70" s="818"/>
      <c r="AS70" s="818"/>
    </row>
    <row r="71" customFormat="false" ht="14.25" hidden="false" customHeight="false" outlineLevel="0" collapsed="false">
      <c r="A71" s="818"/>
      <c r="B71" s="818"/>
      <c r="C71" s="818"/>
      <c r="D71" s="818"/>
      <c r="E71" s="818"/>
      <c r="F71" s="818"/>
      <c r="G71" s="818"/>
      <c r="H71" s="818"/>
      <c r="I71" s="818"/>
      <c r="J71" s="818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  <c r="V71" s="818"/>
      <c r="W71" s="818"/>
      <c r="X71" s="818"/>
      <c r="Y71" s="818"/>
      <c r="Z71" s="818"/>
      <c r="AA71" s="818"/>
      <c r="AB71" s="818"/>
      <c r="AC71" s="818"/>
      <c r="AD71" s="818"/>
      <c r="AE71" s="818"/>
      <c r="AF71" s="818"/>
      <c r="AG71" s="818"/>
      <c r="AH71" s="818"/>
      <c r="AI71" s="818"/>
      <c r="AJ71" s="818"/>
      <c r="AK71" s="818"/>
      <c r="AL71" s="818"/>
      <c r="AM71" s="818"/>
      <c r="AN71" s="818"/>
      <c r="AO71" s="818"/>
      <c r="AP71" s="818"/>
      <c r="AQ71" s="818"/>
      <c r="AR71" s="818"/>
      <c r="AS71" s="818"/>
    </row>
    <row r="72" customFormat="false" ht="14.25" hidden="false" customHeight="false" outlineLevel="0" collapsed="false">
      <c r="A72" s="818"/>
      <c r="B72" s="818"/>
      <c r="C72" s="818"/>
      <c r="D72" s="818"/>
      <c r="E72" s="818"/>
      <c r="F72" s="818"/>
      <c r="G72" s="818"/>
      <c r="H72" s="818"/>
      <c r="I72" s="818"/>
      <c r="J72" s="818"/>
      <c r="K72" s="818"/>
      <c r="L72" s="818"/>
      <c r="M72" s="818"/>
      <c r="N72" s="818"/>
      <c r="O72" s="818"/>
      <c r="P72" s="818"/>
      <c r="Q72" s="818"/>
      <c r="R72" s="818"/>
      <c r="S72" s="818"/>
      <c r="T72" s="818"/>
      <c r="U72" s="818"/>
      <c r="V72" s="818"/>
      <c r="W72" s="818"/>
      <c r="X72" s="818"/>
      <c r="Y72" s="818"/>
      <c r="Z72" s="818"/>
      <c r="AA72" s="818"/>
      <c r="AB72" s="818"/>
      <c r="AC72" s="818"/>
      <c r="AD72" s="818"/>
      <c r="AE72" s="818"/>
      <c r="AF72" s="818"/>
      <c r="AG72" s="818"/>
      <c r="AH72" s="818"/>
      <c r="AI72" s="818"/>
      <c r="AJ72" s="818"/>
      <c r="AK72" s="818"/>
      <c r="AL72" s="818"/>
      <c r="AM72" s="818"/>
      <c r="AN72" s="818"/>
      <c r="AO72" s="818"/>
      <c r="AP72" s="818"/>
      <c r="AQ72" s="818"/>
      <c r="AR72" s="818"/>
      <c r="AS72" s="818"/>
    </row>
    <row r="73" customFormat="false" ht="14.25" hidden="false" customHeight="false" outlineLevel="0" collapsed="false">
      <c r="A73" s="818"/>
      <c r="B73" s="818"/>
      <c r="C73" s="818"/>
      <c r="D73" s="818"/>
      <c r="E73" s="818"/>
      <c r="F73" s="818"/>
      <c r="G73" s="818"/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  <c r="V73" s="818"/>
      <c r="W73" s="818"/>
      <c r="X73" s="818"/>
      <c r="Y73" s="818"/>
      <c r="Z73" s="818"/>
      <c r="AA73" s="818"/>
      <c r="AB73" s="818"/>
      <c r="AC73" s="818"/>
      <c r="AD73" s="818"/>
      <c r="AE73" s="818"/>
      <c r="AF73" s="818"/>
      <c r="AG73" s="818"/>
      <c r="AH73" s="818"/>
      <c r="AI73" s="818"/>
      <c r="AJ73" s="818"/>
      <c r="AK73" s="818"/>
      <c r="AL73" s="818"/>
      <c r="AM73" s="818"/>
      <c r="AN73" s="818"/>
      <c r="AO73" s="818"/>
      <c r="AP73" s="818"/>
      <c r="AQ73" s="818"/>
      <c r="AR73" s="818"/>
      <c r="AS73" s="818"/>
    </row>
    <row r="74" customFormat="false" ht="14.25" hidden="false" customHeight="false" outlineLevel="0" collapsed="false">
      <c r="A74" s="818"/>
      <c r="B74" s="818"/>
      <c r="C74" s="818"/>
      <c r="D74" s="818"/>
      <c r="E74" s="818"/>
      <c r="F74" s="818"/>
      <c r="G74" s="818"/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  <c r="V74" s="818"/>
      <c r="W74" s="818"/>
      <c r="X74" s="818"/>
      <c r="Y74" s="818"/>
      <c r="Z74" s="818"/>
      <c r="AA74" s="818"/>
      <c r="AB74" s="818"/>
      <c r="AC74" s="818"/>
      <c r="AD74" s="818"/>
      <c r="AE74" s="818"/>
      <c r="AF74" s="818"/>
      <c r="AG74" s="818"/>
      <c r="AH74" s="818"/>
      <c r="AI74" s="818"/>
      <c r="AJ74" s="818"/>
      <c r="AK74" s="818"/>
      <c r="AL74" s="818"/>
      <c r="AM74" s="818"/>
      <c r="AN74" s="818"/>
      <c r="AO74" s="818"/>
      <c r="AP74" s="818"/>
      <c r="AQ74" s="818"/>
      <c r="AR74" s="818"/>
      <c r="AS74" s="818"/>
    </row>
    <row r="75" customFormat="false" ht="14.25" hidden="false" customHeight="false" outlineLevel="0" collapsed="false">
      <c r="A75" s="818"/>
      <c r="B75" s="818"/>
      <c r="C75" s="818"/>
      <c r="D75" s="818"/>
      <c r="E75" s="818"/>
      <c r="F75" s="818"/>
      <c r="G75" s="818"/>
      <c r="H75" s="818"/>
      <c r="I75" s="818"/>
      <c r="J75" s="818"/>
      <c r="K75" s="818"/>
      <c r="L75" s="818"/>
      <c r="M75" s="818"/>
      <c r="N75" s="818"/>
      <c r="O75" s="818"/>
      <c r="P75" s="818"/>
      <c r="Q75" s="818"/>
      <c r="R75" s="818"/>
      <c r="S75" s="818"/>
      <c r="T75" s="818"/>
      <c r="U75" s="818"/>
      <c r="V75" s="818"/>
      <c r="W75" s="818"/>
      <c r="X75" s="818"/>
      <c r="Y75" s="818"/>
      <c r="Z75" s="818"/>
      <c r="AA75" s="818"/>
      <c r="AB75" s="818"/>
      <c r="AC75" s="818"/>
      <c r="AD75" s="818"/>
      <c r="AE75" s="818"/>
      <c r="AF75" s="818"/>
      <c r="AG75" s="818"/>
      <c r="AH75" s="818"/>
      <c r="AI75" s="818"/>
      <c r="AJ75" s="818"/>
      <c r="AK75" s="818"/>
      <c r="AL75" s="818"/>
      <c r="AM75" s="818"/>
      <c r="AN75" s="818"/>
      <c r="AO75" s="818"/>
      <c r="AP75" s="818"/>
      <c r="AQ75" s="818"/>
      <c r="AR75" s="818"/>
      <c r="AS75" s="818"/>
    </row>
    <row r="76" customFormat="false" ht="14.25" hidden="false" customHeight="false" outlineLevel="0" collapsed="false">
      <c r="A76" s="818"/>
      <c r="B76" s="818"/>
      <c r="C76" s="818"/>
      <c r="D76" s="818"/>
      <c r="E76" s="818"/>
      <c r="F76" s="818"/>
      <c r="G76" s="818"/>
      <c r="H76" s="818"/>
      <c r="I76" s="818"/>
      <c r="J76" s="818"/>
      <c r="K76" s="818"/>
      <c r="L76" s="818"/>
      <c r="M76" s="818"/>
      <c r="N76" s="818"/>
      <c r="O76" s="818"/>
      <c r="P76" s="818"/>
      <c r="Q76" s="818"/>
      <c r="R76" s="818"/>
      <c r="S76" s="818"/>
      <c r="T76" s="818"/>
      <c r="U76" s="818"/>
      <c r="V76" s="818"/>
      <c r="W76" s="818"/>
      <c r="X76" s="818"/>
      <c r="Y76" s="818"/>
      <c r="Z76" s="818"/>
      <c r="AA76" s="818"/>
      <c r="AB76" s="818"/>
      <c r="AC76" s="818"/>
      <c r="AD76" s="818"/>
      <c r="AE76" s="818"/>
      <c r="AF76" s="818"/>
      <c r="AG76" s="818"/>
      <c r="AH76" s="818"/>
      <c r="AI76" s="818"/>
      <c r="AJ76" s="818"/>
      <c r="AK76" s="818"/>
      <c r="AL76" s="818"/>
      <c r="AM76" s="818"/>
      <c r="AN76" s="818"/>
      <c r="AO76" s="818"/>
      <c r="AP76" s="818"/>
      <c r="AQ76" s="818"/>
      <c r="AR76" s="818"/>
      <c r="AS76" s="818"/>
    </row>
    <row r="77" customFormat="false" ht="14.25" hidden="false" customHeight="false" outlineLevel="0" collapsed="false">
      <c r="A77" s="818"/>
      <c r="B77" s="818"/>
      <c r="C77" s="818"/>
      <c r="D77" s="818"/>
      <c r="E77" s="818"/>
      <c r="F77" s="818"/>
      <c r="G77" s="818"/>
      <c r="H77" s="818"/>
      <c r="I77" s="818"/>
      <c r="J77" s="818"/>
      <c r="K77" s="818"/>
      <c r="L77" s="818"/>
      <c r="M77" s="818"/>
      <c r="N77" s="818"/>
      <c r="O77" s="818"/>
      <c r="P77" s="818"/>
      <c r="Q77" s="818"/>
      <c r="R77" s="818"/>
      <c r="S77" s="818"/>
      <c r="T77" s="818"/>
      <c r="U77" s="818"/>
      <c r="V77" s="818"/>
      <c r="W77" s="818"/>
      <c r="X77" s="818"/>
      <c r="Y77" s="818"/>
      <c r="Z77" s="818"/>
      <c r="AA77" s="818"/>
      <c r="AB77" s="818"/>
      <c r="AC77" s="818"/>
      <c r="AD77" s="818"/>
      <c r="AE77" s="818"/>
      <c r="AF77" s="818"/>
      <c r="AG77" s="818"/>
      <c r="AH77" s="818"/>
      <c r="AI77" s="818"/>
      <c r="AJ77" s="818"/>
      <c r="AK77" s="818"/>
      <c r="AL77" s="818"/>
      <c r="AM77" s="818"/>
      <c r="AN77" s="818"/>
      <c r="AO77" s="818"/>
      <c r="AP77" s="818"/>
      <c r="AQ77" s="818"/>
      <c r="AR77" s="818"/>
      <c r="AS77" s="818"/>
    </row>
    <row r="78" customFormat="false" ht="14.25" hidden="false" customHeight="false" outlineLevel="0" collapsed="false">
      <c r="A78" s="818"/>
      <c r="B78" s="818"/>
      <c r="C78" s="818"/>
      <c r="D78" s="818"/>
      <c r="E78" s="818"/>
      <c r="F78" s="818"/>
      <c r="G78" s="818"/>
      <c r="H78" s="818"/>
      <c r="I78" s="818"/>
      <c r="J78" s="818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  <c r="Z78" s="818"/>
      <c r="AA78" s="818"/>
      <c r="AB78" s="818"/>
      <c r="AC78" s="818"/>
      <c r="AD78" s="818"/>
      <c r="AE78" s="818"/>
      <c r="AF78" s="818"/>
      <c r="AG78" s="818"/>
      <c r="AH78" s="818"/>
      <c r="AI78" s="818"/>
      <c r="AJ78" s="818"/>
      <c r="AK78" s="818"/>
      <c r="AL78" s="818"/>
      <c r="AM78" s="818"/>
      <c r="AN78" s="818"/>
      <c r="AO78" s="818"/>
      <c r="AP78" s="818"/>
      <c r="AQ78" s="818"/>
      <c r="AR78" s="818"/>
      <c r="AS78" s="818"/>
    </row>
    <row r="79" customFormat="false" ht="14.25" hidden="false" customHeight="false" outlineLevel="0" collapsed="false">
      <c r="A79" s="818"/>
      <c r="B79" s="818"/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  <c r="Z79" s="818"/>
      <c r="AA79" s="818"/>
      <c r="AB79" s="818"/>
      <c r="AC79" s="818"/>
      <c r="AD79" s="818"/>
      <c r="AE79" s="818"/>
      <c r="AF79" s="818"/>
      <c r="AG79" s="818"/>
      <c r="AH79" s="818"/>
      <c r="AI79" s="818"/>
      <c r="AJ79" s="818"/>
      <c r="AK79" s="818"/>
      <c r="AL79" s="818"/>
      <c r="AM79" s="818"/>
      <c r="AN79" s="818"/>
      <c r="AO79" s="818"/>
      <c r="AP79" s="818"/>
      <c r="AQ79" s="818"/>
      <c r="AR79" s="818"/>
      <c r="AS79" s="818"/>
    </row>
    <row r="80" customFormat="false" ht="14.25" hidden="false" customHeight="false" outlineLevel="0" collapsed="false">
      <c r="A80" s="818"/>
      <c r="B80" s="818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  <c r="Z80" s="818"/>
      <c r="AA80" s="818"/>
      <c r="AB80" s="818"/>
      <c r="AC80" s="818"/>
      <c r="AD80" s="818"/>
      <c r="AE80" s="818"/>
      <c r="AF80" s="818"/>
      <c r="AG80" s="818"/>
      <c r="AH80" s="818"/>
      <c r="AI80" s="818"/>
      <c r="AJ80" s="818"/>
      <c r="AK80" s="818"/>
      <c r="AL80" s="818"/>
      <c r="AM80" s="818"/>
      <c r="AN80" s="818"/>
      <c r="AO80" s="818"/>
      <c r="AP80" s="818"/>
      <c r="AQ80" s="818"/>
      <c r="AR80" s="818"/>
      <c r="AS80" s="818"/>
    </row>
    <row r="81" customFormat="false" ht="14.25" hidden="false" customHeight="false" outlineLevel="0" collapsed="false">
      <c r="A81" s="818"/>
      <c r="B81" s="818"/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818"/>
      <c r="AM81" s="818"/>
      <c r="AN81" s="818"/>
      <c r="AO81" s="818"/>
      <c r="AP81" s="818"/>
      <c r="AQ81" s="818"/>
      <c r="AR81" s="818"/>
      <c r="AS81" s="818"/>
    </row>
    <row r="82" customFormat="false" ht="14.25" hidden="false" customHeight="false" outlineLevel="0" collapsed="false">
      <c r="A82" s="818"/>
      <c r="B82" s="818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  <c r="Z82" s="818"/>
      <c r="AA82" s="818"/>
      <c r="AB82" s="818"/>
      <c r="AC82" s="818"/>
      <c r="AD82" s="818"/>
      <c r="AE82" s="818"/>
      <c r="AF82" s="818"/>
      <c r="AG82" s="818"/>
      <c r="AH82" s="818"/>
      <c r="AI82" s="818"/>
      <c r="AJ82" s="818"/>
      <c r="AK82" s="818"/>
      <c r="AL82" s="818"/>
      <c r="AM82" s="818"/>
      <c r="AN82" s="818"/>
      <c r="AO82" s="818"/>
      <c r="AP82" s="818"/>
      <c r="AQ82" s="818"/>
      <c r="AR82" s="818"/>
      <c r="AS82" s="818"/>
    </row>
    <row r="83" customFormat="false" ht="14.25" hidden="false" customHeight="false" outlineLevel="0" collapsed="false">
      <c r="A83" s="818"/>
      <c r="B83" s="818"/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  <c r="Z83" s="818"/>
      <c r="AA83" s="818"/>
      <c r="AB83" s="818"/>
      <c r="AC83" s="818"/>
      <c r="AD83" s="818"/>
      <c r="AE83" s="818"/>
      <c r="AF83" s="818"/>
      <c r="AG83" s="818"/>
      <c r="AH83" s="818"/>
      <c r="AI83" s="818"/>
      <c r="AJ83" s="818"/>
      <c r="AK83" s="818"/>
      <c r="AL83" s="818"/>
      <c r="AM83" s="818"/>
      <c r="AN83" s="818"/>
      <c r="AO83" s="818"/>
      <c r="AP83" s="818"/>
      <c r="AQ83" s="818"/>
      <c r="AR83" s="818"/>
      <c r="AS83" s="818"/>
    </row>
    <row r="84" customFormat="false" ht="14.25" hidden="false" customHeight="false" outlineLevel="0" collapsed="false">
      <c r="A84" s="818"/>
      <c r="B84" s="818"/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  <c r="Z84" s="818"/>
      <c r="AA84" s="818"/>
      <c r="AB84" s="818"/>
      <c r="AC84" s="818"/>
      <c r="AD84" s="818"/>
      <c r="AE84" s="818"/>
      <c r="AF84" s="818"/>
      <c r="AG84" s="818"/>
      <c r="AH84" s="818"/>
      <c r="AI84" s="818"/>
      <c r="AJ84" s="818"/>
      <c r="AK84" s="818"/>
      <c r="AL84" s="818"/>
      <c r="AM84" s="818"/>
      <c r="AN84" s="818"/>
      <c r="AO84" s="818"/>
      <c r="AP84" s="818"/>
      <c r="AQ84" s="818"/>
      <c r="AR84" s="818"/>
      <c r="AS84" s="818"/>
    </row>
    <row r="85" customFormat="false" ht="14.25" hidden="false" customHeight="false" outlineLevel="0" collapsed="false">
      <c r="A85" s="818"/>
      <c r="B85" s="818"/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  <c r="Z85" s="818"/>
      <c r="AA85" s="818"/>
      <c r="AB85" s="818"/>
      <c r="AC85" s="818"/>
      <c r="AD85" s="818"/>
      <c r="AE85" s="818"/>
      <c r="AF85" s="818"/>
      <c r="AG85" s="818"/>
      <c r="AH85" s="818"/>
      <c r="AI85" s="818"/>
      <c r="AJ85" s="818"/>
      <c r="AK85" s="818"/>
      <c r="AL85" s="818"/>
      <c r="AM85" s="818"/>
      <c r="AN85" s="818"/>
      <c r="AO85" s="818"/>
      <c r="AP85" s="818"/>
      <c r="AQ85" s="818"/>
      <c r="AR85" s="818"/>
      <c r="AS85" s="818"/>
    </row>
    <row r="86" customFormat="false" ht="14.25" hidden="false" customHeight="false" outlineLevel="0" collapsed="false">
      <c r="A86" s="818"/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  <c r="AC86" s="818"/>
      <c r="AD86" s="818"/>
      <c r="AE86" s="818"/>
      <c r="AF86" s="818"/>
      <c r="AG86" s="818"/>
      <c r="AH86" s="818"/>
      <c r="AI86" s="818"/>
      <c r="AJ86" s="818"/>
      <c r="AK86" s="818"/>
      <c r="AL86" s="818"/>
      <c r="AM86" s="818"/>
      <c r="AN86" s="818"/>
      <c r="AO86" s="818"/>
      <c r="AP86" s="818"/>
      <c r="AQ86" s="818"/>
      <c r="AR86" s="818"/>
      <c r="AS86" s="818"/>
    </row>
    <row r="87" customFormat="false" ht="14.25" hidden="false" customHeight="false" outlineLevel="0" collapsed="false">
      <c r="A87" s="818"/>
      <c r="B87" s="818"/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  <c r="AC87" s="818"/>
      <c r="AD87" s="818"/>
      <c r="AE87" s="818"/>
      <c r="AF87" s="818"/>
      <c r="AG87" s="818"/>
      <c r="AH87" s="818"/>
      <c r="AI87" s="818"/>
      <c r="AJ87" s="818"/>
      <c r="AK87" s="818"/>
      <c r="AL87" s="818"/>
      <c r="AM87" s="818"/>
      <c r="AN87" s="818"/>
      <c r="AO87" s="818"/>
      <c r="AP87" s="818"/>
      <c r="AQ87" s="818"/>
      <c r="AR87" s="818"/>
      <c r="AS87" s="818"/>
    </row>
    <row r="88" customFormat="false" ht="14.25" hidden="false" customHeight="false" outlineLevel="0" collapsed="false">
      <c r="A88" s="818"/>
      <c r="B88" s="818"/>
      <c r="C88" s="818"/>
      <c r="D88" s="818"/>
      <c r="E88" s="818"/>
      <c r="F88" s="818"/>
      <c r="G88" s="818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  <c r="AB88" s="818"/>
      <c r="AC88" s="818"/>
      <c r="AD88" s="818"/>
      <c r="AE88" s="818"/>
      <c r="AF88" s="818"/>
      <c r="AG88" s="818"/>
      <c r="AH88" s="818"/>
      <c r="AI88" s="818"/>
      <c r="AJ88" s="818"/>
      <c r="AK88" s="818"/>
      <c r="AL88" s="818"/>
      <c r="AM88" s="818"/>
      <c r="AN88" s="818"/>
      <c r="AO88" s="818"/>
      <c r="AP88" s="818"/>
      <c r="AQ88" s="818"/>
      <c r="AR88" s="818"/>
      <c r="AS88" s="818"/>
    </row>
    <row r="89" customFormat="false" ht="14.25" hidden="false" customHeight="false" outlineLevel="0" collapsed="false">
      <c r="A89" s="818"/>
      <c r="B89" s="818"/>
      <c r="C89" s="818"/>
      <c r="D89" s="818"/>
      <c r="E89" s="818"/>
      <c r="F89" s="818"/>
      <c r="G89" s="818"/>
      <c r="H89" s="818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18"/>
      <c r="T89" s="818"/>
      <c r="U89" s="818"/>
      <c r="V89" s="818"/>
      <c r="W89" s="818"/>
      <c r="X89" s="818"/>
      <c r="Y89" s="818"/>
      <c r="Z89" s="818"/>
      <c r="AA89" s="818"/>
      <c r="AB89" s="818"/>
      <c r="AC89" s="818"/>
      <c r="AD89" s="818"/>
      <c r="AE89" s="818"/>
      <c r="AF89" s="818"/>
      <c r="AG89" s="818"/>
      <c r="AH89" s="818"/>
      <c r="AI89" s="818"/>
      <c r="AJ89" s="818"/>
      <c r="AK89" s="818"/>
      <c r="AL89" s="818"/>
      <c r="AM89" s="818"/>
      <c r="AN89" s="818"/>
      <c r="AO89" s="818"/>
      <c r="AP89" s="818"/>
      <c r="AQ89" s="818"/>
      <c r="AR89" s="818"/>
      <c r="AS89" s="818"/>
    </row>
    <row r="90" customFormat="false" ht="14.25" hidden="false" customHeight="false" outlineLevel="0" collapsed="false">
      <c r="A90" s="818"/>
      <c r="B90" s="818"/>
      <c r="C90" s="818"/>
      <c r="D90" s="818"/>
      <c r="E90" s="818"/>
      <c r="F90" s="818"/>
      <c r="G90" s="818"/>
      <c r="H90" s="818"/>
      <c r="I90" s="818"/>
      <c r="J90" s="818"/>
      <c r="K90" s="818"/>
      <c r="L90" s="818"/>
      <c r="M90" s="818"/>
      <c r="N90" s="818"/>
      <c r="O90" s="818"/>
      <c r="P90" s="818"/>
      <c r="Q90" s="818"/>
      <c r="R90" s="818"/>
      <c r="S90" s="818"/>
      <c r="T90" s="818"/>
      <c r="U90" s="818"/>
      <c r="V90" s="818"/>
      <c r="W90" s="818"/>
      <c r="X90" s="818"/>
      <c r="Y90" s="818"/>
      <c r="Z90" s="818"/>
      <c r="AA90" s="818"/>
      <c r="AB90" s="818"/>
      <c r="AC90" s="818"/>
      <c r="AD90" s="818"/>
      <c r="AE90" s="818"/>
      <c r="AF90" s="818"/>
      <c r="AG90" s="818"/>
      <c r="AH90" s="818"/>
      <c r="AI90" s="818"/>
      <c r="AJ90" s="818"/>
      <c r="AK90" s="818"/>
      <c r="AL90" s="818"/>
      <c r="AM90" s="818"/>
      <c r="AN90" s="818"/>
      <c r="AO90" s="818"/>
      <c r="AP90" s="818"/>
      <c r="AQ90" s="818"/>
      <c r="AR90" s="818"/>
      <c r="AS90" s="818"/>
    </row>
    <row r="91" customFormat="false" ht="14.25" hidden="false" customHeight="false" outlineLevel="0" collapsed="false">
      <c r="A91" s="818"/>
      <c r="B91" s="818"/>
      <c r="C91" s="818"/>
      <c r="D91" s="818"/>
      <c r="E91" s="818"/>
      <c r="F91" s="818"/>
      <c r="G91" s="818"/>
      <c r="H91" s="818"/>
      <c r="I91" s="818"/>
      <c r="J91" s="818"/>
      <c r="K91" s="818"/>
      <c r="L91" s="818"/>
      <c r="M91" s="818"/>
      <c r="N91" s="818"/>
      <c r="O91" s="818"/>
      <c r="P91" s="818"/>
      <c r="Q91" s="818"/>
      <c r="R91" s="818"/>
      <c r="S91" s="818"/>
      <c r="T91" s="818"/>
      <c r="U91" s="818"/>
      <c r="V91" s="818"/>
      <c r="W91" s="818"/>
      <c r="X91" s="818"/>
      <c r="Y91" s="818"/>
      <c r="Z91" s="818"/>
      <c r="AA91" s="818"/>
      <c r="AB91" s="818"/>
      <c r="AC91" s="818"/>
      <c r="AD91" s="818"/>
      <c r="AE91" s="818"/>
      <c r="AF91" s="818"/>
      <c r="AG91" s="818"/>
      <c r="AH91" s="818"/>
      <c r="AI91" s="818"/>
      <c r="AJ91" s="818"/>
      <c r="AK91" s="818"/>
      <c r="AL91" s="818"/>
      <c r="AM91" s="818"/>
      <c r="AN91" s="818"/>
      <c r="AO91" s="818"/>
      <c r="AP91" s="818"/>
      <c r="AQ91" s="818"/>
      <c r="AR91" s="818"/>
      <c r="AS91" s="818"/>
    </row>
    <row r="92" customFormat="false" ht="14.25" hidden="false" customHeight="false" outlineLevel="0" collapsed="false">
      <c r="A92" s="818"/>
      <c r="B92" s="818"/>
      <c r="C92" s="818"/>
      <c r="D92" s="818"/>
      <c r="E92" s="818"/>
      <c r="F92" s="818"/>
      <c r="G92" s="818"/>
      <c r="H92" s="818"/>
      <c r="I92" s="818"/>
      <c r="J92" s="818"/>
      <c r="K92" s="818"/>
      <c r="L92" s="818"/>
      <c r="M92" s="818"/>
      <c r="N92" s="818"/>
      <c r="O92" s="818"/>
      <c r="P92" s="818"/>
      <c r="Q92" s="818"/>
      <c r="R92" s="818"/>
      <c r="S92" s="818"/>
      <c r="T92" s="818"/>
      <c r="U92" s="818"/>
      <c r="V92" s="818"/>
      <c r="W92" s="818"/>
      <c r="X92" s="818"/>
      <c r="Y92" s="818"/>
      <c r="Z92" s="818"/>
      <c r="AA92" s="818"/>
      <c r="AB92" s="818"/>
      <c r="AC92" s="818"/>
      <c r="AD92" s="818"/>
      <c r="AE92" s="818"/>
      <c r="AF92" s="818"/>
      <c r="AG92" s="818"/>
      <c r="AH92" s="818"/>
      <c r="AI92" s="818"/>
      <c r="AJ92" s="818"/>
      <c r="AK92" s="818"/>
      <c r="AL92" s="818"/>
      <c r="AM92" s="818"/>
      <c r="AN92" s="818"/>
      <c r="AO92" s="818"/>
      <c r="AP92" s="818"/>
      <c r="AQ92" s="818"/>
      <c r="AR92" s="818"/>
      <c r="AS92" s="818"/>
    </row>
    <row r="93" customFormat="false" ht="14.25" hidden="false" customHeight="false" outlineLevel="0" collapsed="false">
      <c r="A93" s="818"/>
      <c r="B93" s="818"/>
      <c r="C93" s="818"/>
      <c r="D93" s="818"/>
      <c r="E93" s="818"/>
      <c r="F93" s="818"/>
      <c r="G93" s="818"/>
      <c r="H93" s="818"/>
      <c r="I93" s="818"/>
      <c r="J93" s="818"/>
      <c r="K93" s="818"/>
      <c r="L93" s="818"/>
      <c r="M93" s="818"/>
      <c r="N93" s="818"/>
      <c r="O93" s="818"/>
      <c r="P93" s="818"/>
      <c r="Q93" s="818"/>
      <c r="R93" s="818"/>
      <c r="S93" s="818"/>
      <c r="T93" s="818"/>
      <c r="U93" s="818"/>
      <c r="V93" s="818"/>
      <c r="W93" s="818"/>
      <c r="X93" s="818"/>
      <c r="Y93" s="818"/>
      <c r="Z93" s="818"/>
      <c r="AA93" s="818"/>
      <c r="AB93" s="818"/>
      <c r="AC93" s="818"/>
      <c r="AD93" s="818"/>
      <c r="AE93" s="818"/>
      <c r="AF93" s="818"/>
      <c r="AG93" s="818"/>
      <c r="AH93" s="818"/>
      <c r="AI93" s="818"/>
      <c r="AJ93" s="818"/>
      <c r="AK93" s="818"/>
      <c r="AL93" s="818"/>
      <c r="AM93" s="818"/>
      <c r="AN93" s="818"/>
      <c r="AO93" s="818"/>
      <c r="AP93" s="818"/>
      <c r="AQ93" s="818"/>
      <c r="AR93" s="818"/>
      <c r="AS93" s="818"/>
    </row>
    <row r="94" customFormat="false" ht="14.25" hidden="false" customHeight="false" outlineLevel="0" collapsed="false">
      <c r="A94" s="818"/>
      <c r="B94" s="818"/>
      <c r="C94" s="818"/>
      <c r="D94" s="818"/>
      <c r="E94" s="818"/>
      <c r="F94" s="818"/>
      <c r="G94" s="818"/>
      <c r="H94" s="818"/>
      <c r="I94" s="818"/>
      <c r="J94" s="818"/>
      <c r="K94" s="818"/>
      <c r="L94" s="818"/>
      <c r="M94" s="818"/>
      <c r="N94" s="818"/>
      <c r="O94" s="818"/>
      <c r="P94" s="818"/>
      <c r="Q94" s="818"/>
      <c r="R94" s="818"/>
      <c r="S94" s="818"/>
      <c r="T94" s="818"/>
      <c r="U94" s="818"/>
      <c r="V94" s="818"/>
      <c r="W94" s="818"/>
      <c r="X94" s="818"/>
      <c r="Y94" s="818"/>
      <c r="Z94" s="818"/>
      <c r="AA94" s="818"/>
      <c r="AB94" s="818"/>
      <c r="AC94" s="818"/>
      <c r="AD94" s="818"/>
      <c r="AE94" s="818"/>
      <c r="AF94" s="818"/>
      <c r="AG94" s="818"/>
      <c r="AH94" s="818"/>
      <c r="AI94" s="818"/>
      <c r="AJ94" s="818"/>
      <c r="AK94" s="818"/>
      <c r="AL94" s="818"/>
      <c r="AM94" s="818"/>
      <c r="AN94" s="818"/>
      <c r="AO94" s="818"/>
      <c r="AP94" s="818"/>
      <c r="AQ94" s="818"/>
      <c r="AR94" s="818"/>
      <c r="AS94" s="818"/>
    </row>
    <row r="95" customFormat="false" ht="14.25" hidden="false" customHeight="false" outlineLevel="0" collapsed="false">
      <c r="A95" s="818"/>
      <c r="B95" s="818"/>
      <c r="C95" s="818"/>
      <c r="D95" s="818"/>
      <c r="E95" s="818"/>
      <c r="F95" s="818"/>
      <c r="G95" s="818"/>
      <c r="H95" s="818"/>
      <c r="I95" s="818"/>
      <c r="J95" s="818"/>
      <c r="K95" s="818"/>
      <c r="L95" s="818"/>
      <c r="M95" s="818"/>
      <c r="N95" s="818"/>
      <c r="O95" s="818"/>
      <c r="P95" s="818"/>
      <c r="Q95" s="818"/>
      <c r="R95" s="818"/>
      <c r="S95" s="818"/>
      <c r="T95" s="818"/>
      <c r="U95" s="818"/>
      <c r="V95" s="818"/>
      <c r="W95" s="818"/>
      <c r="X95" s="818"/>
      <c r="Y95" s="818"/>
      <c r="Z95" s="818"/>
      <c r="AA95" s="818"/>
      <c r="AB95" s="818"/>
      <c r="AC95" s="818"/>
      <c r="AD95" s="818"/>
      <c r="AE95" s="818"/>
      <c r="AF95" s="818"/>
      <c r="AG95" s="818"/>
      <c r="AH95" s="818"/>
      <c r="AI95" s="818"/>
      <c r="AJ95" s="818"/>
      <c r="AK95" s="818"/>
      <c r="AL95" s="818"/>
      <c r="AM95" s="818"/>
      <c r="AN95" s="818"/>
      <c r="AO95" s="818"/>
      <c r="AP95" s="818"/>
      <c r="AQ95" s="818"/>
      <c r="AR95" s="818"/>
      <c r="AS95" s="818"/>
    </row>
    <row r="96" customFormat="false" ht="14.25" hidden="false" customHeight="false" outlineLevel="0" collapsed="false">
      <c r="A96" s="818"/>
      <c r="B96" s="818"/>
      <c r="C96" s="818"/>
      <c r="D96" s="818"/>
      <c r="E96" s="818"/>
      <c r="F96" s="818"/>
      <c r="G96" s="818"/>
      <c r="H96" s="818"/>
      <c r="I96" s="818"/>
      <c r="J96" s="818"/>
      <c r="K96" s="818"/>
      <c r="L96" s="818"/>
      <c r="M96" s="818"/>
      <c r="N96" s="818"/>
      <c r="O96" s="818"/>
      <c r="P96" s="818"/>
      <c r="Q96" s="818"/>
      <c r="R96" s="818"/>
      <c r="S96" s="818"/>
      <c r="T96" s="818"/>
      <c r="U96" s="818"/>
      <c r="V96" s="818"/>
      <c r="W96" s="818"/>
      <c r="X96" s="818"/>
      <c r="Y96" s="818"/>
      <c r="Z96" s="818"/>
      <c r="AA96" s="818"/>
      <c r="AB96" s="818"/>
      <c r="AC96" s="818"/>
      <c r="AD96" s="818"/>
      <c r="AE96" s="818"/>
      <c r="AF96" s="818"/>
      <c r="AG96" s="818"/>
      <c r="AH96" s="818"/>
      <c r="AI96" s="818"/>
      <c r="AJ96" s="818"/>
      <c r="AK96" s="818"/>
      <c r="AL96" s="818"/>
      <c r="AM96" s="818"/>
      <c r="AN96" s="818"/>
      <c r="AO96" s="818"/>
      <c r="AP96" s="818"/>
      <c r="AQ96" s="818"/>
      <c r="AR96" s="818"/>
      <c r="AS96" s="818"/>
    </row>
    <row r="97" customFormat="false" ht="14.25" hidden="false" customHeight="false" outlineLevel="0" collapsed="false">
      <c r="A97" s="818"/>
      <c r="B97" s="818"/>
      <c r="C97" s="818"/>
      <c r="D97" s="818"/>
      <c r="E97" s="818"/>
      <c r="F97" s="818"/>
      <c r="G97" s="818"/>
      <c r="H97" s="818"/>
      <c r="I97" s="818"/>
      <c r="J97" s="818"/>
      <c r="K97" s="818"/>
      <c r="L97" s="818"/>
      <c r="M97" s="818"/>
      <c r="N97" s="818"/>
      <c r="O97" s="818"/>
      <c r="P97" s="818"/>
      <c r="Q97" s="818"/>
      <c r="R97" s="818"/>
      <c r="S97" s="818"/>
      <c r="T97" s="818"/>
      <c r="U97" s="818"/>
      <c r="V97" s="818"/>
      <c r="W97" s="818"/>
      <c r="X97" s="818"/>
      <c r="Y97" s="818"/>
      <c r="Z97" s="818"/>
      <c r="AA97" s="818"/>
      <c r="AB97" s="818"/>
      <c r="AC97" s="818"/>
      <c r="AD97" s="818"/>
      <c r="AE97" s="818"/>
      <c r="AF97" s="818"/>
      <c r="AG97" s="818"/>
      <c r="AH97" s="818"/>
      <c r="AI97" s="818"/>
      <c r="AJ97" s="818"/>
      <c r="AK97" s="818"/>
      <c r="AL97" s="818"/>
      <c r="AM97" s="818"/>
      <c r="AN97" s="818"/>
      <c r="AO97" s="818"/>
      <c r="AP97" s="818"/>
      <c r="AQ97" s="818"/>
      <c r="AR97" s="818"/>
      <c r="AS97" s="818"/>
    </row>
    <row r="98" customFormat="false" ht="14.25" hidden="false" customHeight="false" outlineLevel="0" collapsed="false">
      <c r="A98" s="818"/>
      <c r="B98" s="818"/>
      <c r="C98" s="818"/>
      <c r="D98" s="818"/>
      <c r="E98" s="818"/>
      <c r="F98" s="818"/>
      <c r="G98" s="818"/>
      <c r="H98" s="818"/>
      <c r="I98" s="818"/>
      <c r="J98" s="818"/>
      <c r="K98" s="818"/>
      <c r="L98" s="818"/>
      <c r="M98" s="818"/>
      <c r="N98" s="818"/>
      <c r="O98" s="818"/>
      <c r="P98" s="818"/>
      <c r="Q98" s="818"/>
      <c r="R98" s="818"/>
      <c r="S98" s="818"/>
      <c r="T98" s="818"/>
      <c r="U98" s="818"/>
      <c r="V98" s="818"/>
      <c r="W98" s="818"/>
      <c r="X98" s="818"/>
      <c r="Y98" s="818"/>
      <c r="Z98" s="818"/>
      <c r="AA98" s="818"/>
      <c r="AB98" s="818"/>
      <c r="AC98" s="818"/>
      <c r="AD98" s="818"/>
      <c r="AE98" s="818"/>
      <c r="AF98" s="818"/>
      <c r="AG98" s="818"/>
      <c r="AH98" s="818"/>
      <c r="AI98" s="818"/>
      <c r="AJ98" s="818"/>
      <c r="AK98" s="818"/>
      <c r="AL98" s="818"/>
      <c r="AM98" s="818"/>
      <c r="AN98" s="818"/>
      <c r="AO98" s="818"/>
      <c r="AP98" s="818"/>
      <c r="AQ98" s="818"/>
      <c r="AR98" s="818"/>
      <c r="AS98" s="818"/>
    </row>
    <row r="99" customFormat="false" ht="14.25" hidden="false" customHeight="false" outlineLevel="0" collapsed="false">
      <c r="A99" s="818"/>
      <c r="B99" s="818"/>
      <c r="C99" s="818"/>
      <c r="D99" s="818"/>
      <c r="E99" s="818"/>
      <c r="F99" s="818"/>
      <c r="G99" s="818"/>
      <c r="H99" s="818"/>
      <c r="I99" s="818"/>
      <c r="J99" s="818"/>
      <c r="K99" s="818"/>
      <c r="L99" s="818"/>
      <c r="M99" s="818"/>
      <c r="N99" s="818"/>
      <c r="O99" s="818"/>
      <c r="P99" s="818"/>
      <c r="Q99" s="818"/>
      <c r="R99" s="818"/>
      <c r="S99" s="818"/>
      <c r="T99" s="818"/>
      <c r="U99" s="818"/>
      <c r="V99" s="818"/>
      <c r="W99" s="818"/>
      <c r="X99" s="818"/>
      <c r="Y99" s="818"/>
      <c r="Z99" s="818"/>
      <c r="AA99" s="818"/>
      <c r="AB99" s="818"/>
      <c r="AC99" s="818"/>
      <c r="AD99" s="818"/>
      <c r="AE99" s="818"/>
      <c r="AF99" s="818"/>
      <c r="AG99" s="818"/>
      <c r="AH99" s="818"/>
      <c r="AI99" s="818"/>
      <c r="AJ99" s="818"/>
      <c r="AK99" s="818"/>
      <c r="AL99" s="818"/>
      <c r="AM99" s="818"/>
      <c r="AN99" s="818"/>
      <c r="AO99" s="818"/>
      <c r="AP99" s="818"/>
      <c r="AQ99" s="818"/>
      <c r="AR99" s="818"/>
      <c r="AS99" s="818"/>
    </row>
    <row r="100" customFormat="false" ht="14.25" hidden="false" customHeight="false" outlineLevel="0" collapsed="false">
      <c r="A100" s="818"/>
      <c r="B100" s="818"/>
      <c r="C100" s="818"/>
      <c r="D100" s="818"/>
      <c r="E100" s="818"/>
      <c r="F100" s="818"/>
      <c r="G100" s="818"/>
      <c r="H100" s="818"/>
      <c r="I100" s="818"/>
      <c r="J100" s="818"/>
      <c r="K100" s="818"/>
      <c r="L100" s="818"/>
      <c r="M100" s="818"/>
      <c r="N100" s="818"/>
      <c r="O100" s="818"/>
      <c r="P100" s="818"/>
      <c r="Q100" s="818"/>
      <c r="R100" s="818"/>
      <c r="S100" s="818"/>
      <c r="T100" s="818"/>
      <c r="U100" s="818"/>
      <c r="V100" s="818"/>
      <c r="W100" s="818"/>
      <c r="X100" s="818"/>
      <c r="Y100" s="818"/>
      <c r="Z100" s="818"/>
      <c r="AA100" s="818"/>
      <c r="AB100" s="818"/>
      <c r="AC100" s="818"/>
      <c r="AD100" s="818"/>
      <c r="AE100" s="818"/>
      <c r="AF100" s="818"/>
      <c r="AG100" s="818"/>
      <c r="AH100" s="818"/>
      <c r="AI100" s="818"/>
      <c r="AJ100" s="818"/>
      <c r="AK100" s="818"/>
      <c r="AL100" s="818"/>
      <c r="AM100" s="818"/>
      <c r="AN100" s="818"/>
      <c r="AO100" s="818"/>
      <c r="AP100" s="818"/>
      <c r="AQ100" s="818"/>
      <c r="AR100" s="818"/>
      <c r="AS100" s="818"/>
    </row>
    <row r="101" customFormat="false" ht="14.25" hidden="false" customHeight="false" outlineLevel="0" collapsed="false">
      <c r="A101" s="818"/>
      <c r="B101" s="818"/>
      <c r="C101" s="818"/>
      <c r="D101" s="818"/>
      <c r="E101" s="818"/>
      <c r="F101" s="818"/>
      <c r="G101" s="818"/>
      <c r="H101" s="818"/>
      <c r="I101" s="818"/>
      <c r="J101" s="818"/>
      <c r="K101" s="818"/>
      <c r="L101" s="818"/>
      <c r="M101" s="818"/>
      <c r="N101" s="818"/>
      <c r="O101" s="818"/>
      <c r="P101" s="818"/>
      <c r="Q101" s="818"/>
      <c r="R101" s="818"/>
      <c r="S101" s="818"/>
      <c r="T101" s="818"/>
      <c r="U101" s="818"/>
      <c r="V101" s="818"/>
      <c r="W101" s="818"/>
      <c r="X101" s="818"/>
      <c r="Y101" s="818"/>
      <c r="Z101" s="818"/>
      <c r="AA101" s="818"/>
      <c r="AB101" s="818"/>
      <c r="AC101" s="818"/>
      <c r="AD101" s="818"/>
      <c r="AE101" s="818"/>
      <c r="AF101" s="818"/>
      <c r="AG101" s="818"/>
      <c r="AH101" s="818"/>
      <c r="AI101" s="818"/>
      <c r="AJ101" s="818"/>
      <c r="AK101" s="818"/>
      <c r="AL101" s="818"/>
      <c r="AM101" s="818"/>
      <c r="AN101" s="818"/>
      <c r="AO101" s="818"/>
      <c r="AP101" s="818"/>
      <c r="AQ101" s="818"/>
      <c r="AR101" s="818"/>
      <c r="AS101" s="818"/>
    </row>
    <row r="102" customFormat="false" ht="14.25" hidden="false" customHeight="false" outlineLevel="0" collapsed="false">
      <c r="A102" s="818"/>
      <c r="B102" s="818"/>
      <c r="C102" s="818"/>
      <c r="D102" s="818"/>
      <c r="E102" s="818"/>
      <c r="F102" s="818"/>
      <c r="G102" s="818"/>
      <c r="H102" s="818"/>
      <c r="I102" s="818"/>
      <c r="J102" s="818"/>
      <c r="K102" s="818"/>
      <c r="L102" s="818"/>
      <c r="M102" s="818"/>
      <c r="N102" s="818"/>
      <c r="O102" s="818"/>
      <c r="P102" s="818"/>
      <c r="Q102" s="818"/>
      <c r="R102" s="818"/>
      <c r="S102" s="818"/>
      <c r="T102" s="818"/>
      <c r="U102" s="818"/>
      <c r="V102" s="818"/>
      <c r="W102" s="818"/>
      <c r="X102" s="818"/>
      <c r="Y102" s="818"/>
      <c r="Z102" s="818"/>
      <c r="AA102" s="818"/>
      <c r="AB102" s="818"/>
      <c r="AC102" s="818"/>
      <c r="AD102" s="818"/>
      <c r="AE102" s="818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</row>
    <row r="103" customFormat="false" ht="14.25" hidden="false" customHeight="false" outlineLevel="0" collapsed="false">
      <c r="A103" s="818"/>
      <c r="B103" s="818"/>
      <c r="C103" s="818"/>
      <c r="D103" s="818"/>
      <c r="E103" s="818"/>
      <c r="F103" s="818"/>
      <c r="G103" s="818"/>
      <c r="H103" s="818"/>
      <c r="I103" s="818"/>
      <c r="J103" s="818"/>
      <c r="K103" s="818"/>
      <c r="L103" s="818"/>
      <c r="M103" s="818"/>
      <c r="N103" s="818"/>
      <c r="O103" s="818"/>
      <c r="P103" s="818"/>
      <c r="Q103" s="818"/>
      <c r="R103" s="818"/>
      <c r="S103" s="818"/>
      <c r="T103" s="818"/>
      <c r="U103" s="818"/>
      <c r="V103" s="818"/>
      <c r="W103" s="818"/>
      <c r="X103" s="818"/>
      <c r="Y103" s="818"/>
      <c r="Z103" s="818"/>
      <c r="AA103" s="818"/>
      <c r="AB103" s="818"/>
      <c r="AC103" s="818"/>
      <c r="AD103" s="818"/>
      <c r="AE103" s="818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</row>
    <row r="104" customFormat="false" ht="14.25" hidden="false" customHeight="false" outlineLevel="0" collapsed="false">
      <c r="A104" s="818"/>
      <c r="B104" s="818"/>
      <c r="C104" s="818"/>
      <c r="D104" s="818"/>
      <c r="E104" s="818"/>
      <c r="F104" s="818"/>
      <c r="G104" s="818"/>
      <c r="H104" s="818"/>
      <c r="I104" s="818"/>
      <c r="J104" s="818"/>
      <c r="K104" s="818"/>
      <c r="L104" s="818"/>
      <c r="M104" s="818"/>
      <c r="N104" s="818"/>
      <c r="O104" s="818"/>
      <c r="P104" s="818"/>
      <c r="Q104" s="818"/>
      <c r="R104" s="818"/>
      <c r="S104" s="818"/>
      <c r="T104" s="818"/>
      <c r="U104" s="818"/>
      <c r="V104" s="818"/>
      <c r="W104" s="818"/>
      <c r="X104" s="818"/>
      <c r="Y104" s="818"/>
      <c r="Z104" s="818"/>
      <c r="AA104" s="818"/>
      <c r="AB104" s="818"/>
      <c r="AC104" s="818"/>
      <c r="AD104" s="818"/>
      <c r="AE104" s="818"/>
      <c r="AF104" s="818"/>
      <c r="AG104" s="818"/>
      <c r="AH104" s="818"/>
      <c r="AI104" s="818"/>
      <c r="AJ104" s="818"/>
      <c r="AK104" s="818"/>
      <c r="AL104" s="818"/>
      <c r="AM104" s="818"/>
      <c r="AN104" s="818"/>
      <c r="AO104" s="818"/>
      <c r="AP104" s="818"/>
      <c r="AQ104" s="818"/>
      <c r="AR104" s="818"/>
      <c r="AS104" s="818"/>
    </row>
    <row r="105" customFormat="false" ht="14.25" hidden="false" customHeight="false" outlineLevel="0" collapsed="false">
      <c r="A105" s="818"/>
      <c r="B105" s="818"/>
      <c r="C105" s="818"/>
      <c r="D105" s="818"/>
      <c r="E105" s="818"/>
      <c r="F105" s="818"/>
      <c r="G105" s="818"/>
      <c r="H105" s="818"/>
      <c r="I105" s="818"/>
      <c r="J105" s="818"/>
      <c r="K105" s="818"/>
      <c r="L105" s="818"/>
      <c r="M105" s="818"/>
      <c r="N105" s="818"/>
      <c r="O105" s="818"/>
      <c r="P105" s="818"/>
      <c r="Q105" s="818"/>
      <c r="R105" s="818"/>
      <c r="S105" s="818"/>
      <c r="T105" s="818"/>
      <c r="U105" s="818"/>
      <c r="V105" s="818"/>
      <c r="W105" s="818"/>
      <c r="X105" s="818"/>
      <c r="Y105" s="818"/>
      <c r="Z105" s="818"/>
      <c r="AA105" s="818"/>
      <c r="AB105" s="818"/>
      <c r="AC105" s="818"/>
      <c r="AD105" s="818"/>
      <c r="AE105" s="818"/>
      <c r="AF105" s="818"/>
      <c r="AG105" s="818"/>
      <c r="AH105" s="818"/>
      <c r="AI105" s="818"/>
      <c r="AJ105" s="818"/>
      <c r="AK105" s="818"/>
      <c r="AL105" s="818"/>
      <c r="AM105" s="818"/>
      <c r="AN105" s="818"/>
      <c r="AO105" s="818"/>
      <c r="AP105" s="818"/>
      <c r="AQ105" s="818"/>
      <c r="AR105" s="818"/>
      <c r="AS105" s="818"/>
    </row>
    <row r="106" customFormat="false" ht="14.25" hidden="false" customHeight="false" outlineLevel="0" collapsed="false">
      <c r="A106" s="818"/>
      <c r="B106" s="818"/>
      <c r="C106" s="818"/>
      <c r="D106" s="818"/>
      <c r="E106" s="818"/>
      <c r="F106" s="818"/>
      <c r="G106" s="818"/>
      <c r="H106" s="818"/>
      <c r="I106" s="818"/>
      <c r="J106" s="818"/>
      <c r="K106" s="818"/>
      <c r="L106" s="818"/>
      <c r="M106" s="818"/>
      <c r="N106" s="818"/>
      <c r="O106" s="818"/>
      <c r="P106" s="818"/>
      <c r="Q106" s="818"/>
      <c r="R106" s="818"/>
      <c r="S106" s="818"/>
      <c r="T106" s="818"/>
      <c r="U106" s="818"/>
      <c r="V106" s="818"/>
      <c r="W106" s="818"/>
      <c r="X106" s="818"/>
      <c r="Y106" s="818"/>
      <c r="Z106" s="818"/>
      <c r="AA106" s="818"/>
      <c r="AB106" s="818"/>
      <c r="AC106" s="818"/>
      <c r="AD106" s="818"/>
      <c r="AE106" s="818"/>
      <c r="AF106" s="818"/>
      <c r="AG106" s="818"/>
      <c r="AH106" s="818"/>
      <c r="AI106" s="818"/>
      <c r="AJ106" s="818"/>
      <c r="AK106" s="818"/>
      <c r="AL106" s="818"/>
      <c r="AM106" s="818"/>
      <c r="AN106" s="818"/>
      <c r="AO106" s="818"/>
      <c r="AP106" s="818"/>
      <c r="AQ106" s="818"/>
      <c r="AR106" s="818"/>
      <c r="AS106" s="818"/>
    </row>
    <row r="107" customFormat="false" ht="14.25" hidden="false" customHeight="false" outlineLevel="0" collapsed="false">
      <c r="A107" s="818"/>
      <c r="B107" s="818"/>
      <c r="C107" s="818"/>
      <c r="D107" s="818"/>
      <c r="E107" s="818"/>
      <c r="F107" s="818"/>
      <c r="G107" s="818"/>
      <c r="H107" s="818"/>
      <c r="I107" s="818"/>
      <c r="J107" s="818"/>
      <c r="K107" s="818"/>
      <c r="L107" s="818"/>
      <c r="M107" s="818"/>
      <c r="N107" s="818"/>
      <c r="O107" s="818"/>
      <c r="P107" s="818"/>
      <c r="Q107" s="818"/>
      <c r="R107" s="818"/>
      <c r="S107" s="818"/>
      <c r="T107" s="818"/>
      <c r="U107" s="818"/>
      <c r="V107" s="818"/>
      <c r="W107" s="818"/>
      <c r="X107" s="818"/>
      <c r="Y107" s="818"/>
      <c r="Z107" s="818"/>
      <c r="AA107" s="818"/>
      <c r="AB107" s="818"/>
      <c r="AC107" s="818"/>
      <c r="AD107" s="818"/>
      <c r="AE107" s="818"/>
      <c r="AF107" s="818"/>
      <c r="AG107" s="818"/>
      <c r="AH107" s="818"/>
      <c r="AI107" s="818"/>
      <c r="AJ107" s="818"/>
      <c r="AK107" s="818"/>
      <c r="AL107" s="818"/>
      <c r="AM107" s="818"/>
      <c r="AN107" s="818"/>
      <c r="AO107" s="818"/>
      <c r="AP107" s="818"/>
      <c r="AQ107" s="818"/>
      <c r="AR107" s="818"/>
      <c r="AS107" s="818"/>
    </row>
    <row r="108" customFormat="false" ht="14.25" hidden="false" customHeight="false" outlineLevel="0" collapsed="false">
      <c r="A108" s="818"/>
      <c r="B108" s="818"/>
      <c r="C108" s="818"/>
      <c r="D108" s="818"/>
      <c r="E108" s="818"/>
      <c r="F108" s="818"/>
      <c r="G108" s="818"/>
      <c r="H108" s="818"/>
      <c r="I108" s="818"/>
      <c r="J108" s="818"/>
      <c r="K108" s="818"/>
      <c r="L108" s="818"/>
      <c r="M108" s="818"/>
      <c r="N108" s="818"/>
      <c r="O108" s="818"/>
      <c r="P108" s="818"/>
      <c r="Q108" s="818"/>
      <c r="R108" s="818"/>
      <c r="S108" s="818"/>
      <c r="T108" s="818"/>
      <c r="U108" s="818"/>
      <c r="V108" s="818"/>
      <c r="W108" s="818"/>
      <c r="X108" s="818"/>
      <c r="Y108" s="818"/>
      <c r="Z108" s="818"/>
      <c r="AA108" s="818"/>
      <c r="AB108" s="818"/>
      <c r="AC108" s="818"/>
      <c r="AD108" s="818"/>
      <c r="AE108" s="818"/>
      <c r="AF108" s="818"/>
      <c r="AG108" s="818"/>
      <c r="AH108" s="818"/>
      <c r="AI108" s="818"/>
      <c r="AJ108" s="818"/>
      <c r="AK108" s="818"/>
      <c r="AL108" s="818"/>
      <c r="AM108" s="818"/>
      <c r="AN108" s="818"/>
      <c r="AO108" s="818"/>
      <c r="AP108" s="818"/>
      <c r="AQ108" s="818"/>
      <c r="AR108" s="818"/>
      <c r="AS108" s="818"/>
    </row>
    <row r="109" customFormat="false" ht="14.25" hidden="false" customHeight="false" outlineLevel="0" collapsed="false">
      <c r="A109" s="818"/>
      <c r="B109" s="818"/>
      <c r="C109" s="818"/>
      <c r="D109" s="818"/>
      <c r="E109" s="818"/>
      <c r="F109" s="818"/>
      <c r="G109" s="818"/>
      <c r="H109" s="818"/>
      <c r="I109" s="818"/>
      <c r="J109" s="818"/>
      <c r="K109" s="818"/>
      <c r="L109" s="818"/>
      <c r="M109" s="818"/>
      <c r="N109" s="818"/>
      <c r="O109" s="818"/>
      <c r="P109" s="818"/>
      <c r="Q109" s="818"/>
      <c r="R109" s="818"/>
      <c r="S109" s="818"/>
      <c r="T109" s="818"/>
      <c r="U109" s="818"/>
      <c r="V109" s="818"/>
      <c r="W109" s="818"/>
      <c r="X109" s="818"/>
      <c r="Y109" s="818"/>
      <c r="Z109" s="818"/>
      <c r="AA109" s="818"/>
      <c r="AB109" s="818"/>
      <c r="AC109" s="818"/>
      <c r="AD109" s="818"/>
      <c r="AE109" s="818"/>
      <c r="AF109" s="818"/>
      <c r="AG109" s="818"/>
      <c r="AH109" s="818"/>
      <c r="AI109" s="818"/>
      <c r="AJ109" s="818"/>
      <c r="AK109" s="818"/>
      <c r="AL109" s="818"/>
      <c r="AM109" s="818"/>
      <c r="AN109" s="818"/>
      <c r="AO109" s="818"/>
      <c r="AP109" s="818"/>
      <c r="AQ109" s="818"/>
      <c r="AR109" s="818"/>
      <c r="AS109" s="818"/>
    </row>
    <row r="110" customFormat="false" ht="14.25" hidden="false" customHeight="false" outlineLevel="0" collapsed="false">
      <c r="A110" s="818"/>
      <c r="B110" s="818"/>
      <c r="C110" s="818"/>
      <c r="D110" s="818"/>
      <c r="E110" s="818"/>
      <c r="F110" s="818"/>
      <c r="G110" s="818"/>
      <c r="H110" s="818"/>
      <c r="I110" s="818"/>
      <c r="J110" s="818"/>
      <c r="K110" s="818"/>
      <c r="L110" s="818"/>
      <c r="M110" s="818"/>
      <c r="N110" s="818"/>
      <c r="O110" s="818"/>
      <c r="P110" s="818"/>
      <c r="Q110" s="818"/>
      <c r="R110" s="818"/>
      <c r="S110" s="818"/>
      <c r="T110" s="818"/>
      <c r="U110" s="818"/>
      <c r="V110" s="818"/>
      <c r="W110" s="818"/>
      <c r="X110" s="818"/>
      <c r="Y110" s="818"/>
      <c r="Z110" s="818"/>
      <c r="AA110" s="818"/>
      <c r="AB110" s="818"/>
      <c r="AC110" s="818"/>
      <c r="AD110" s="818"/>
      <c r="AE110" s="818"/>
      <c r="AF110" s="818"/>
      <c r="AG110" s="818"/>
      <c r="AH110" s="818"/>
      <c r="AI110" s="818"/>
      <c r="AJ110" s="818"/>
      <c r="AK110" s="818"/>
      <c r="AL110" s="818"/>
      <c r="AM110" s="818"/>
      <c r="AN110" s="818"/>
      <c r="AO110" s="818"/>
      <c r="AP110" s="818"/>
      <c r="AQ110" s="818"/>
      <c r="AR110" s="818"/>
      <c r="AS110" s="818"/>
    </row>
    <row r="111" customFormat="false" ht="14.25" hidden="false" customHeight="false" outlineLevel="0" collapsed="false">
      <c r="A111" s="818"/>
      <c r="B111" s="818"/>
      <c r="C111" s="818"/>
      <c r="D111" s="818"/>
      <c r="E111" s="818"/>
      <c r="F111" s="818"/>
      <c r="G111" s="818"/>
      <c r="H111" s="818"/>
      <c r="I111" s="818"/>
      <c r="J111" s="818"/>
      <c r="K111" s="818"/>
      <c r="L111" s="818"/>
      <c r="M111" s="818"/>
      <c r="N111" s="818"/>
      <c r="O111" s="818"/>
      <c r="P111" s="818"/>
      <c r="Q111" s="818"/>
      <c r="R111" s="818"/>
      <c r="S111" s="818"/>
      <c r="T111" s="818"/>
      <c r="U111" s="818"/>
      <c r="V111" s="818"/>
      <c r="W111" s="818"/>
      <c r="X111" s="818"/>
      <c r="Y111" s="818"/>
      <c r="Z111" s="818"/>
      <c r="AA111" s="818"/>
      <c r="AB111" s="818"/>
      <c r="AC111" s="818"/>
      <c r="AD111" s="818"/>
      <c r="AE111" s="818"/>
      <c r="AF111" s="818"/>
      <c r="AG111" s="818"/>
      <c r="AH111" s="818"/>
      <c r="AI111" s="818"/>
      <c r="AJ111" s="818"/>
      <c r="AK111" s="818"/>
      <c r="AL111" s="818"/>
      <c r="AM111" s="818"/>
      <c r="AN111" s="818"/>
      <c r="AO111" s="818"/>
      <c r="AP111" s="818"/>
      <c r="AQ111" s="818"/>
      <c r="AR111" s="818"/>
      <c r="AS111" s="818"/>
    </row>
    <row r="112" customFormat="false" ht="14.25" hidden="false" customHeight="false" outlineLevel="0" collapsed="false">
      <c r="A112" s="818"/>
      <c r="B112" s="818"/>
      <c r="C112" s="818"/>
      <c r="D112" s="818"/>
      <c r="E112" s="818"/>
      <c r="F112" s="818"/>
      <c r="G112" s="818"/>
      <c r="H112" s="818"/>
      <c r="I112" s="818"/>
      <c r="J112" s="818"/>
      <c r="K112" s="818"/>
      <c r="L112" s="818"/>
      <c r="M112" s="818"/>
      <c r="N112" s="818"/>
      <c r="O112" s="818"/>
      <c r="P112" s="818"/>
      <c r="Q112" s="818"/>
      <c r="R112" s="818"/>
      <c r="S112" s="818"/>
      <c r="T112" s="818"/>
      <c r="U112" s="818"/>
      <c r="V112" s="818"/>
      <c r="W112" s="818"/>
      <c r="X112" s="818"/>
      <c r="Y112" s="818"/>
      <c r="Z112" s="818"/>
      <c r="AA112" s="818"/>
      <c r="AB112" s="818"/>
      <c r="AC112" s="818"/>
      <c r="AD112" s="818"/>
      <c r="AE112" s="818"/>
      <c r="AF112" s="818"/>
      <c r="AG112" s="818"/>
      <c r="AH112" s="818"/>
      <c r="AI112" s="818"/>
      <c r="AJ112" s="818"/>
      <c r="AK112" s="818"/>
      <c r="AL112" s="818"/>
      <c r="AM112" s="818"/>
      <c r="AN112" s="818"/>
      <c r="AO112" s="818"/>
      <c r="AP112" s="818"/>
      <c r="AQ112" s="818"/>
      <c r="AR112" s="818"/>
      <c r="AS112" s="818"/>
    </row>
    <row r="113" customFormat="false" ht="14.25" hidden="false" customHeight="false" outlineLevel="0" collapsed="false">
      <c r="A113" s="818"/>
      <c r="B113" s="818"/>
      <c r="C113" s="818"/>
      <c r="D113" s="818"/>
      <c r="E113" s="818"/>
      <c r="F113" s="818"/>
      <c r="G113" s="818"/>
      <c r="H113" s="818"/>
      <c r="I113" s="818"/>
      <c r="J113" s="818"/>
      <c r="K113" s="818"/>
      <c r="L113" s="818"/>
      <c r="M113" s="818"/>
      <c r="N113" s="818"/>
      <c r="O113" s="818"/>
      <c r="P113" s="818"/>
      <c r="Q113" s="818"/>
      <c r="R113" s="818"/>
      <c r="S113" s="818"/>
      <c r="T113" s="818"/>
      <c r="U113" s="818"/>
      <c r="V113" s="818"/>
      <c r="W113" s="818"/>
      <c r="X113" s="818"/>
      <c r="Y113" s="818"/>
      <c r="Z113" s="818"/>
      <c r="AA113" s="818"/>
      <c r="AB113" s="818"/>
      <c r="AC113" s="818"/>
      <c r="AD113" s="818"/>
      <c r="AE113" s="818"/>
      <c r="AF113" s="818"/>
      <c r="AG113" s="818"/>
      <c r="AH113" s="818"/>
      <c r="AI113" s="818"/>
      <c r="AJ113" s="818"/>
      <c r="AK113" s="818"/>
      <c r="AL113" s="818"/>
      <c r="AM113" s="818"/>
      <c r="AN113" s="818"/>
      <c r="AO113" s="818"/>
      <c r="AP113" s="818"/>
      <c r="AQ113" s="818"/>
      <c r="AR113" s="818"/>
      <c r="AS113" s="818"/>
    </row>
    <row r="114" customFormat="false" ht="14.25" hidden="false" customHeight="false" outlineLevel="0" collapsed="false">
      <c r="A114" s="818"/>
      <c r="B114" s="818"/>
      <c r="C114" s="818"/>
      <c r="D114" s="818"/>
      <c r="E114" s="818"/>
      <c r="F114" s="818"/>
      <c r="G114" s="818"/>
      <c r="H114" s="818"/>
      <c r="I114" s="818"/>
      <c r="J114" s="818"/>
      <c r="K114" s="818"/>
      <c r="L114" s="818"/>
      <c r="M114" s="818"/>
      <c r="N114" s="818"/>
      <c r="O114" s="818"/>
      <c r="P114" s="818"/>
      <c r="Q114" s="818"/>
      <c r="R114" s="818"/>
      <c r="S114" s="818"/>
      <c r="T114" s="818"/>
      <c r="U114" s="818"/>
      <c r="V114" s="818"/>
      <c r="W114" s="818"/>
      <c r="X114" s="818"/>
      <c r="Y114" s="818"/>
      <c r="Z114" s="818"/>
      <c r="AA114" s="818"/>
      <c r="AB114" s="818"/>
      <c r="AC114" s="818"/>
      <c r="AD114" s="818"/>
      <c r="AE114" s="818"/>
      <c r="AF114" s="818"/>
      <c r="AG114" s="818"/>
      <c r="AH114" s="818"/>
      <c r="AI114" s="818"/>
      <c r="AJ114" s="818"/>
      <c r="AK114" s="818"/>
      <c r="AL114" s="818"/>
      <c r="AM114" s="818"/>
      <c r="AN114" s="818"/>
      <c r="AO114" s="818"/>
      <c r="AP114" s="818"/>
      <c r="AQ114" s="818"/>
      <c r="AR114" s="818"/>
      <c r="AS114" s="818"/>
    </row>
    <row r="115" customFormat="false" ht="14.25" hidden="false" customHeight="false" outlineLevel="0" collapsed="false">
      <c r="A115" s="818"/>
      <c r="B115" s="818"/>
      <c r="C115" s="818"/>
      <c r="D115" s="818"/>
      <c r="E115" s="818"/>
      <c r="F115" s="818"/>
      <c r="G115" s="818"/>
      <c r="H115" s="818"/>
      <c r="I115" s="818"/>
      <c r="J115" s="818"/>
      <c r="K115" s="818"/>
      <c r="L115" s="818"/>
      <c r="M115" s="818"/>
      <c r="N115" s="818"/>
      <c r="O115" s="818"/>
      <c r="P115" s="818"/>
      <c r="Q115" s="818"/>
      <c r="R115" s="818"/>
      <c r="S115" s="818"/>
      <c r="T115" s="818"/>
      <c r="U115" s="818"/>
      <c r="V115" s="818"/>
      <c r="W115" s="818"/>
      <c r="X115" s="818"/>
      <c r="Y115" s="818"/>
      <c r="Z115" s="818"/>
      <c r="AA115" s="818"/>
      <c r="AB115" s="818"/>
      <c r="AC115" s="818"/>
      <c r="AD115" s="818"/>
      <c r="AE115" s="818"/>
      <c r="AF115" s="818"/>
      <c r="AG115" s="818"/>
      <c r="AH115" s="818"/>
      <c r="AI115" s="818"/>
      <c r="AJ115" s="818"/>
      <c r="AK115" s="818"/>
      <c r="AL115" s="818"/>
      <c r="AM115" s="818"/>
      <c r="AN115" s="818"/>
      <c r="AO115" s="818"/>
      <c r="AP115" s="818"/>
      <c r="AQ115" s="818"/>
      <c r="AR115" s="818"/>
      <c r="AS115" s="818"/>
    </row>
    <row r="116" customFormat="false" ht="14.25" hidden="false" customHeight="false" outlineLevel="0" collapsed="false">
      <c r="A116" s="818"/>
      <c r="B116" s="818"/>
      <c r="C116" s="818"/>
      <c r="D116" s="818"/>
      <c r="E116" s="818"/>
      <c r="F116" s="818"/>
      <c r="G116" s="818"/>
      <c r="H116" s="818"/>
      <c r="I116" s="818"/>
      <c r="J116" s="818"/>
      <c r="K116" s="818"/>
      <c r="L116" s="818"/>
      <c r="M116" s="818"/>
      <c r="N116" s="818"/>
      <c r="O116" s="818"/>
      <c r="P116" s="818"/>
      <c r="Q116" s="818"/>
      <c r="R116" s="818"/>
      <c r="S116" s="818"/>
      <c r="T116" s="818"/>
      <c r="U116" s="818"/>
      <c r="V116" s="818"/>
      <c r="W116" s="818"/>
      <c r="X116" s="818"/>
      <c r="Y116" s="818"/>
      <c r="Z116" s="818"/>
      <c r="AA116" s="818"/>
      <c r="AB116" s="818"/>
      <c r="AC116" s="818"/>
      <c r="AD116" s="818"/>
      <c r="AE116" s="818"/>
      <c r="AF116" s="818"/>
      <c r="AG116" s="818"/>
      <c r="AH116" s="818"/>
      <c r="AI116" s="818"/>
      <c r="AJ116" s="818"/>
      <c r="AK116" s="818"/>
      <c r="AL116" s="818"/>
      <c r="AM116" s="818"/>
      <c r="AN116" s="818"/>
      <c r="AO116" s="818"/>
      <c r="AP116" s="818"/>
      <c r="AQ116" s="818"/>
      <c r="AR116" s="818"/>
      <c r="AS116" s="818"/>
    </row>
    <row r="117" customFormat="false" ht="14.25" hidden="false" customHeight="false" outlineLevel="0" collapsed="false">
      <c r="A117" s="818"/>
      <c r="B117" s="818"/>
      <c r="C117" s="818"/>
      <c r="D117" s="818"/>
      <c r="E117" s="818"/>
      <c r="F117" s="818"/>
      <c r="G117" s="818"/>
      <c r="H117" s="818"/>
      <c r="I117" s="818"/>
      <c r="J117" s="818"/>
      <c r="K117" s="818"/>
      <c r="L117" s="818"/>
      <c r="M117" s="818"/>
      <c r="N117" s="818"/>
      <c r="O117" s="818"/>
      <c r="P117" s="818"/>
      <c r="Q117" s="818"/>
      <c r="R117" s="818"/>
      <c r="S117" s="818"/>
      <c r="T117" s="818"/>
      <c r="U117" s="818"/>
      <c r="V117" s="818"/>
      <c r="W117" s="818"/>
      <c r="X117" s="818"/>
      <c r="Y117" s="818"/>
      <c r="Z117" s="818"/>
      <c r="AA117" s="818"/>
      <c r="AB117" s="818"/>
      <c r="AC117" s="818"/>
      <c r="AD117" s="818"/>
      <c r="AE117" s="818"/>
      <c r="AF117" s="818"/>
      <c r="AG117" s="818"/>
      <c r="AH117" s="818"/>
      <c r="AI117" s="818"/>
      <c r="AJ117" s="818"/>
      <c r="AK117" s="818"/>
      <c r="AL117" s="818"/>
      <c r="AM117" s="818"/>
      <c r="AN117" s="818"/>
      <c r="AO117" s="818"/>
      <c r="AP117" s="818"/>
      <c r="AQ117" s="818"/>
      <c r="AR117" s="818"/>
      <c r="AS117" s="818"/>
    </row>
    <row r="118" customFormat="false" ht="14.25" hidden="false" customHeight="false" outlineLevel="0" collapsed="false">
      <c r="A118" s="818"/>
      <c r="B118" s="818"/>
      <c r="C118" s="818"/>
      <c r="D118" s="818"/>
      <c r="E118" s="818"/>
      <c r="F118" s="818"/>
      <c r="G118" s="818"/>
      <c r="H118" s="818"/>
      <c r="I118" s="818"/>
      <c r="J118" s="818"/>
      <c r="K118" s="818"/>
      <c r="L118" s="818"/>
      <c r="M118" s="818"/>
      <c r="N118" s="818"/>
      <c r="O118" s="818"/>
      <c r="P118" s="818"/>
      <c r="Q118" s="818"/>
      <c r="R118" s="818"/>
      <c r="S118" s="818"/>
      <c r="T118" s="818"/>
      <c r="U118" s="818"/>
      <c r="V118" s="818"/>
      <c r="W118" s="818"/>
      <c r="X118" s="818"/>
      <c r="Y118" s="818"/>
      <c r="Z118" s="818"/>
      <c r="AA118" s="818"/>
      <c r="AB118" s="818"/>
      <c r="AC118" s="818"/>
      <c r="AD118" s="818"/>
      <c r="AE118" s="818"/>
      <c r="AF118" s="818"/>
      <c r="AG118" s="818"/>
      <c r="AH118" s="818"/>
      <c r="AI118" s="818"/>
      <c r="AJ118" s="818"/>
      <c r="AK118" s="818"/>
      <c r="AL118" s="818"/>
      <c r="AM118" s="818"/>
      <c r="AN118" s="818"/>
      <c r="AO118" s="818"/>
      <c r="AP118" s="818"/>
      <c r="AQ118" s="818"/>
      <c r="AR118" s="818"/>
      <c r="AS118" s="818"/>
    </row>
    <row r="119" customFormat="false" ht="14.25" hidden="false" customHeight="false" outlineLevel="0" collapsed="false">
      <c r="A119" s="818"/>
      <c r="B119" s="818"/>
      <c r="C119" s="818"/>
      <c r="D119" s="818"/>
      <c r="E119" s="818"/>
      <c r="F119" s="818"/>
      <c r="G119" s="818"/>
      <c r="H119" s="818"/>
      <c r="I119" s="818"/>
      <c r="J119" s="818"/>
      <c r="K119" s="818"/>
      <c r="L119" s="818"/>
      <c r="M119" s="818"/>
      <c r="N119" s="818"/>
      <c r="O119" s="818"/>
      <c r="P119" s="818"/>
      <c r="Q119" s="818"/>
      <c r="R119" s="818"/>
      <c r="S119" s="818"/>
      <c r="T119" s="818"/>
      <c r="U119" s="818"/>
      <c r="V119" s="818"/>
      <c r="W119" s="818"/>
      <c r="X119" s="818"/>
      <c r="Y119" s="818"/>
      <c r="Z119" s="818"/>
      <c r="AA119" s="818"/>
      <c r="AB119" s="818"/>
      <c r="AC119" s="818"/>
      <c r="AD119" s="818"/>
      <c r="AE119" s="818"/>
      <c r="AF119" s="818"/>
      <c r="AG119" s="818"/>
      <c r="AH119" s="818"/>
      <c r="AI119" s="818"/>
      <c r="AJ119" s="818"/>
      <c r="AK119" s="818"/>
      <c r="AL119" s="818"/>
      <c r="AM119" s="818"/>
      <c r="AN119" s="818"/>
      <c r="AO119" s="818"/>
      <c r="AP119" s="818"/>
      <c r="AQ119" s="818"/>
      <c r="AR119" s="818"/>
      <c r="AS119" s="818"/>
    </row>
    <row r="120" customFormat="false" ht="14.25" hidden="false" customHeight="false" outlineLevel="0" collapsed="false">
      <c r="A120" s="818"/>
      <c r="B120" s="818"/>
      <c r="C120" s="818"/>
      <c r="D120" s="818"/>
      <c r="E120" s="818"/>
      <c r="F120" s="818"/>
      <c r="G120" s="818"/>
      <c r="H120" s="818"/>
      <c r="I120" s="818"/>
      <c r="J120" s="818"/>
      <c r="K120" s="818"/>
      <c r="L120" s="818"/>
      <c r="M120" s="818"/>
      <c r="N120" s="818"/>
      <c r="O120" s="818"/>
      <c r="P120" s="818"/>
      <c r="Q120" s="818"/>
      <c r="R120" s="818"/>
      <c r="S120" s="818"/>
      <c r="T120" s="818"/>
      <c r="U120" s="818"/>
      <c r="V120" s="818"/>
      <c r="W120" s="818"/>
      <c r="X120" s="818"/>
      <c r="Y120" s="818"/>
      <c r="Z120" s="818"/>
      <c r="AA120" s="818"/>
      <c r="AB120" s="818"/>
      <c r="AC120" s="818"/>
      <c r="AD120" s="818"/>
      <c r="AE120" s="818"/>
      <c r="AF120" s="818"/>
      <c r="AG120" s="818"/>
      <c r="AH120" s="818"/>
      <c r="AI120" s="818"/>
      <c r="AJ120" s="818"/>
      <c r="AK120" s="818"/>
      <c r="AL120" s="818"/>
      <c r="AM120" s="818"/>
      <c r="AN120" s="818"/>
      <c r="AO120" s="818"/>
      <c r="AP120" s="818"/>
      <c r="AQ120" s="818"/>
      <c r="AR120" s="818"/>
      <c r="AS120" s="818"/>
    </row>
    <row r="121" customFormat="false" ht="14.25" hidden="false" customHeight="false" outlineLevel="0" collapsed="false">
      <c r="A121" s="818"/>
      <c r="B121" s="818"/>
      <c r="C121" s="818"/>
      <c r="D121" s="818"/>
      <c r="E121" s="818"/>
      <c r="F121" s="818"/>
      <c r="G121" s="818"/>
      <c r="H121" s="818"/>
      <c r="I121" s="818"/>
      <c r="J121" s="818"/>
      <c r="K121" s="818"/>
      <c r="L121" s="818"/>
      <c r="M121" s="818"/>
      <c r="N121" s="818"/>
      <c r="O121" s="818"/>
      <c r="P121" s="818"/>
      <c r="Q121" s="818"/>
      <c r="R121" s="818"/>
      <c r="S121" s="818"/>
      <c r="T121" s="818"/>
      <c r="U121" s="818"/>
      <c r="V121" s="818"/>
      <c r="W121" s="818"/>
      <c r="X121" s="818"/>
      <c r="Y121" s="818"/>
      <c r="Z121" s="818"/>
      <c r="AA121" s="818"/>
      <c r="AB121" s="818"/>
      <c r="AC121" s="818"/>
      <c r="AD121" s="818"/>
      <c r="AE121" s="818"/>
      <c r="AF121" s="818"/>
      <c r="AG121" s="818"/>
      <c r="AH121" s="818"/>
      <c r="AI121" s="818"/>
      <c r="AJ121" s="818"/>
      <c r="AK121" s="818"/>
      <c r="AL121" s="818"/>
      <c r="AM121" s="818"/>
      <c r="AN121" s="818"/>
      <c r="AO121" s="818"/>
      <c r="AP121" s="818"/>
      <c r="AQ121" s="818"/>
      <c r="AR121" s="818"/>
      <c r="AS121" s="818"/>
    </row>
    <row r="122" customFormat="false" ht="14.25" hidden="false" customHeight="false" outlineLevel="0" collapsed="false">
      <c r="A122" s="818"/>
      <c r="B122" s="818"/>
      <c r="C122" s="818"/>
      <c r="D122" s="818"/>
      <c r="E122" s="818"/>
      <c r="F122" s="818"/>
      <c r="G122" s="818"/>
      <c r="H122" s="818"/>
      <c r="I122" s="818"/>
      <c r="J122" s="818"/>
      <c r="K122" s="818"/>
      <c r="L122" s="818"/>
      <c r="M122" s="818"/>
      <c r="N122" s="818"/>
      <c r="O122" s="818"/>
      <c r="P122" s="818"/>
      <c r="Q122" s="818"/>
      <c r="R122" s="818"/>
      <c r="S122" s="818"/>
      <c r="T122" s="818"/>
      <c r="U122" s="818"/>
      <c r="V122" s="818"/>
      <c r="W122" s="818"/>
      <c r="X122" s="818"/>
      <c r="Y122" s="818"/>
      <c r="Z122" s="818"/>
      <c r="AA122" s="818"/>
      <c r="AB122" s="818"/>
      <c r="AC122" s="818"/>
      <c r="AD122" s="818"/>
      <c r="AE122" s="818"/>
      <c r="AF122" s="818"/>
      <c r="AG122" s="818"/>
      <c r="AH122" s="818"/>
      <c r="AI122" s="818"/>
      <c r="AJ122" s="818"/>
      <c r="AK122" s="818"/>
      <c r="AL122" s="818"/>
      <c r="AM122" s="818"/>
      <c r="AN122" s="818"/>
      <c r="AO122" s="818"/>
      <c r="AP122" s="818"/>
      <c r="AQ122" s="818"/>
      <c r="AR122" s="818"/>
      <c r="AS122" s="818"/>
    </row>
    <row r="123" customFormat="false" ht="14.25" hidden="false" customHeight="false" outlineLevel="0" collapsed="false">
      <c r="A123" s="818"/>
      <c r="B123" s="818"/>
      <c r="C123" s="818"/>
      <c r="D123" s="818"/>
      <c r="E123" s="818"/>
      <c r="F123" s="818"/>
      <c r="G123" s="818"/>
      <c r="H123" s="818"/>
      <c r="I123" s="818"/>
      <c r="J123" s="818"/>
      <c r="K123" s="818"/>
      <c r="L123" s="818"/>
      <c r="M123" s="818"/>
      <c r="N123" s="818"/>
      <c r="O123" s="818"/>
      <c r="P123" s="818"/>
      <c r="Q123" s="818"/>
      <c r="R123" s="818"/>
      <c r="S123" s="818"/>
      <c r="T123" s="818"/>
      <c r="U123" s="818"/>
      <c r="V123" s="818"/>
      <c r="W123" s="818"/>
      <c r="X123" s="818"/>
      <c r="Y123" s="818"/>
      <c r="Z123" s="818"/>
      <c r="AA123" s="818"/>
      <c r="AB123" s="818"/>
      <c r="AC123" s="818"/>
      <c r="AD123" s="818"/>
      <c r="AE123" s="818"/>
      <c r="AF123" s="818"/>
      <c r="AG123" s="818"/>
      <c r="AH123" s="818"/>
      <c r="AI123" s="818"/>
      <c r="AJ123" s="818"/>
      <c r="AK123" s="818"/>
      <c r="AL123" s="818"/>
      <c r="AM123" s="818"/>
      <c r="AN123" s="818"/>
      <c r="AO123" s="818"/>
      <c r="AP123" s="818"/>
      <c r="AQ123" s="818"/>
      <c r="AR123" s="818"/>
      <c r="AS123" s="818"/>
    </row>
    <row r="124" customFormat="false" ht="14.25" hidden="false" customHeight="false" outlineLevel="0" collapsed="false">
      <c r="A124" s="818"/>
      <c r="B124" s="818"/>
      <c r="C124" s="818"/>
      <c r="D124" s="818"/>
      <c r="E124" s="818"/>
      <c r="F124" s="818"/>
      <c r="G124" s="818"/>
      <c r="H124" s="818"/>
      <c r="I124" s="818"/>
      <c r="J124" s="818"/>
      <c r="K124" s="818"/>
      <c r="L124" s="818"/>
      <c r="M124" s="818"/>
      <c r="N124" s="818"/>
      <c r="O124" s="818"/>
      <c r="P124" s="818"/>
      <c r="Q124" s="818"/>
      <c r="R124" s="818"/>
      <c r="S124" s="818"/>
      <c r="T124" s="818"/>
      <c r="U124" s="818"/>
      <c r="V124" s="818"/>
      <c r="W124" s="818"/>
      <c r="X124" s="818"/>
      <c r="Y124" s="818"/>
      <c r="Z124" s="818"/>
      <c r="AA124" s="818"/>
      <c r="AB124" s="818"/>
      <c r="AC124" s="818"/>
      <c r="AD124" s="818"/>
      <c r="AE124" s="818"/>
      <c r="AF124" s="818"/>
      <c r="AG124" s="818"/>
      <c r="AH124" s="818"/>
      <c r="AI124" s="818"/>
      <c r="AJ124" s="818"/>
      <c r="AK124" s="818"/>
      <c r="AL124" s="818"/>
      <c r="AM124" s="818"/>
      <c r="AN124" s="818"/>
      <c r="AO124" s="818"/>
      <c r="AP124" s="818"/>
      <c r="AQ124" s="818"/>
      <c r="AR124" s="818"/>
      <c r="AS124" s="818"/>
    </row>
    <row r="125" customFormat="false" ht="14.25" hidden="false" customHeight="false" outlineLevel="0" collapsed="false">
      <c r="A125" s="818"/>
      <c r="B125" s="818"/>
      <c r="C125" s="818"/>
      <c r="D125" s="818"/>
      <c r="E125" s="818"/>
      <c r="F125" s="818"/>
      <c r="G125" s="818"/>
      <c r="H125" s="818"/>
      <c r="I125" s="818"/>
      <c r="J125" s="818"/>
      <c r="K125" s="818"/>
      <c r="L125" s="818"/>
      <c r="M125" s="818"/>
      <c r="N125" s="818"/>
      <c r="O125" s="818"/>
      <c r="P125" s="818"/>
      <c r="Q125" s="818"/>
      <c r="R125" s="818"/>
      <c r="S125" s="818"/>
      <c r="T125" s="818"/>
      <c r="U125" s="818"/>
      <c r="V125" s="818"/>
      <c r="W125" s="818"/>
      <c r="X125" s="818"/>
      <c r="Y125" s="818"/>
      <c r="Z125" s="818"/>
      <c r="AA125" s="818"/>
      <c r="AB125" s="818"/>
      <c r="AC125" s="818"/>
      <c r="AD125" s="818"/>
      <c r="AE125" s="818"/>
      <c r="AF125" s="818"/>
      <c r="AG125" s="818"/>
      <c r="AH125" s="818"/>
      <c r="AI125" s="818"/>
      <c r="AJ125" s="818"/>
      <c r="AK125" s="818"/>
      <c r="AL125" s="818"/>
      <c r="AM125" s="818"/>
      <c r="AN125" s="818"/>
      <c r="AO125" s="818"/>
      <c r="AP125" s="818"/>
      <c r="AQ125" s="818"/>
      <c r="AR125" s="818"/>
      <c r="AS125" s="818"/>
    </row>
    <row r="126" customFormat="false" ht="14.25" hidden="false" customHeight="false" outlineLevel="0" collapsed="false">
      <c r="A126" s="818"/>
      <c r="B126" s="818"/>
      <c r="C126" s="818"/>
      <c r="D126" s="818"/>
      <c r="E126" s="818"/>
      <c r="F126" s="818"/>
      <c r="G126" s="818"/>
      <c r="H126" s="818"/>
      <c r="I126" s="818"/>
      <c r="J126" s="818"/>
      <c r="K126" s="818"/>
      <c r="L126" s="818"/>
      <c r="M126" s="818"/>
      <c r="N126" s="818"/>
      <c r="O126" s="818"/>
      <c r="P126" s="818"/>
      <c r="Q126" s="818"/>
      <c r="R126" s="818"/>
      <c r="S126" s="818"/>
      <c r="T126" s="818"/>
      <c r="U126" s="818"/>
      <c r="V126" s="818"/>
      <c r="W126" s="818"/>
      <c r="X126" s="818"/>
      <c r="Y126" s="818"/>
      <c r="Z126" s="818"/>
      <c r="AA126" s="818"/>
      <c r="AB126" s="818"/>
      <c r="AC126" s="818"/>
      <c r="AD126" s="818"/>
      <c r="AE126" s="818"/>
      <c r="AF126" s="818"/>
      <c r="AG126" s="818"/>
      <c r="AH126" s="818"/>
      <c r="AI126" s="818"/>
      <c r="AJ126" s="818"/>
      <c r="AK126" s="818"/>
      <c r="AL126" s="818"/>
      <c r="AM126" s="818"/>
      <c r="AN126" s="818"/>
      <c r="AO126" s="818"/>
      <c r="AP126" s="818"/>
      <c r="AQ126" s="818"/>
      <c r="AR126" s="818"/>
      <c r="AS126" s="818"/>
    </row>
    <row r="127" customFormat="false" ht="14.25" hidden="false" customHeight="false" outlineLevel="0" collapsed="false">
      <c r="A127" s="818"/>
      <c r="B127" s="818"/>
      <c r="C127" s="818"/>
      <c r="D127" s="818"/>
      <c r="E127" s="818"/>
      <c r="F127" s="818"/>
      <c r="G127" s="818"/>
      <c r="H127" s="818"/>
      <c r="I127" s="818"/>
      <c r="J127" s="818"/>
      <c r="K127" s="818"/>
      <c r="L127" s="818"/>
      <c r="M127" s="818"/>
      <c r="N127" s="818"/>
      <c r="O127" s="818"/>
      <c r="P127" s="818"/>
      <c r="Q127" s="818"/>
      <c r="R127" s="818"/>
      <c r="S127" s="818"/>
      <c r="T127" s="818"/>
      <c r="U127" s="818"/>
      <c r="V127" s="818"/>
      <c r="W127" s="818"/>
      <c r="X127" s="818"/>
      <c r="Y127" s="818"/>
      <c r="Z127" s="818"/>
      <c r="AA127" s="818"/>
      <c r="AB127" s="818"/>
      <c r="AC127" s="818"/>
      <c r="AD127" s="818"/>
      <c r="AE127" s="818"/>
      <c r="AF127" s="818"/>
      <c r="AG127" s="818"/>
      <c r="AH127" s="818"/>
      <c r="AI127" s="818"/>
      <c r="AJ127" s="818"/>
      <c r="AK127" s="818"/>
      <c r="AL127" s="818"/>
      <c r="AM127" s="818"/>
      <c r="AN127" s="818"/>
      <c r="AO127" s="818"/>
      <c r="AP127" s="818"/>
      <c r="AQ127" s="818"/>
      <c r="AR127" s="818"/>
      <c r="AS127" s="818"/>
    </row>
    <row r="128" customFormat="false" ht="14.25" hidden="false" customHeight="false" outlineLevel="0" collapsed="false">
      <c r="A128" s="818"/>
      <c r="B128" s="818"/>
      <c r="C128" s="818"/>
      <c r="D128" s="818"/>
      <c r="E128" s="818"/>
      <c r="F128" s="818"/>
      <c r="G128" s="818"/>
      <c r="H128" s="818"/>
      <c r="I128" s="818"/>
      <c r="J128" s="818"/>
      <c r="K128" s="818"/>
      <c r="L128" s="818"/>
      <c r="M128" s="818"/>
      <c r="N128" s="818"/>
      <c r="O128" s="818"/>
      <c r="P128" s="818"/>
      <c r="Q128" s="818"/>
      <c r="R128" s="818"/>
      <c r="S128" s="818"/>
      <c r="T128" s="818"/>
      <c r="U128" s="818"/>
      <c r="V128" s="818"/>
      <c r="W128" s="818"/>
      <c r="X128" s="818"/>
      <c r="Y128" s="818"/>
      <c r="Z128" s="818"/>
      <c r="AA128" s="818"/>
      <c r="AB128" s="818"/>
      <c r="AC128" s="818"/>
      <c r="AD128" s="818"/>
      <c r="AE128" s="818"/>
      <c r="AF128" s="818"/>
      <c r="AG128" s="818"/>
      <c r="AH128" s="818"/>
      <c r="AI128" s="818"/>
      <c r="AJ128" s="818"/>
      <c r="AK128" s="818"/>
      <c r="AL128" s="818"/>
      <c r="AM128" s="818"/>
      <c r="AN128" s="818"/>
      <c r="AO128" s="818"/>
      <c r="AP128" s="818"/>
      <c r="AQ128" s="818"/>
      <c r="AR128" s="818"/>
      <c r="AS128" s="818"/>
    </row>
    <row r="129" customFormat="false" ht="14.25" hidden="false" customHeight="false" outlineLevel="0" collapsed="false">
      <c r="A129" s="818"/>
      <c r="B129" s="818"/>
      <c r="C129" s="818"/>
      <c r="D129" s="818"/>
      <c r="E129" s="818"/>
      <c r="F129" s="818"/>
      <c r="G129" s="818"/>
      <c r="H129" s="818"/>
      <c r="I129" s="818"/>
      <c r="J129" s="818"/>
      <c r="K129" s="818"/>
      <c r="L129" s="818"/>
      <c r="M129" s="818"/>
      <c r="N129" s="818"/>
      <c r="O129" s="818"/>
      <c r="P129" s="818"/>
      <c r="Q129" s="818"/>
      <c r="R129" s="818"/>
      <c r="S129" s="818"/>
      <c r="T129" s="818"/>
      <c r="U129" s="818"/>
      <c r="V129" s="818"/>
      <c r="W129" s="818"/>
      <c r="X129" s="818"/>
      <c r="Y129" s="818"/>
      <c r="Z129" s="818"/>
      <c r="AA129" s="818"/>
      <c r="AB129" s="818"/>
      <c r="AC129" s="818"/>
      <c r="AD129" s="818"/>
      <c r="AE129" s="818"/>
      <c r="AF129" s="818"/>
      <c r="AG129" s="818"/>
      <c r="AH129" s="818"/>
      <c r="AI129" s="818"/>
      <c r="AJ129" s="818"/>
      <c r="AK129" s="818"/>
      <c r="AL129" s="818"/>
      <c r="AM129" s="818"/>
      <c r="AN129" s="818"/>
      <c r="AO129" s="818"/>
      <c r="AP129" s="818"/>
      <c r="AQ129" s="818"/>
      <c r="AR129" s="818"/>
      <c r="AS129" s="818"/>
    </row>
    <row r="130" customFormat="false" ht="14.25" hidden="false" customHeight="false" outlineLevel="0" collapsed="false">
      <c r="A130" s="818"/>
      <c r="B130" s="818"/>
      <c r="C130" s="818"/>
      <c r="D130" s="818"/>
      <c r="E130" s="818"/>
      <c r="F130" s="818"/>
      <c r="G130" s="818"/>
      <c r="H130" s="818"/>
      <c r="I130" s="818"/>
      <c r="J130" s="818"/>
      <c r="K130" s="818"/>
      <c r="L130" s="818"/>
      <c r="M130" s="818"/>
      <c r="N130" s="818"/>
      <c r="O130" s="818"/>
      <c r="P130" s="818"/>
      <c r="Q130" s="818"/>
      <c r="R130" s="818"/>
      <c r="S130" s="818"/>
      <c r="T130" s="818"/>
      <c r="U130" s="818"/>
      <c r="V130" s="818"/>
      <c r="W130" s="818"/>
      <c r="X130" s="818"/>
      <c r="Y130" s="818"/>
      <c r="Z130" s="818"/>
      <c r="AA130" s="818"/>
      <c r="AB130" s="818"/>
      <c r="AC130" s="818"/>
      <c r="AD130" s="818"/>
      <c r="AE130" s="818"/>
      <c r="AF130" s="818"/>
      <c r="AG130" s="818"/>
      <c r="AH130" s="818"/>
      <c r="AI130" s="818"/>
      <c r="AJ130" s="818"/>
      <c r="AK130" s="818"/>
      <c r="AL130" s="818"/>
      <c r="AM130" s="818"/>
      <c r="AN130" s="818"/>
      <c r="AO130" s="818"/>
      <c r="AP130" s="818"/>
      <c r="AQ130" s="818"/>
      <c r="AR130" s="818"/>
      <c r="AS130" s="818"/>
    </row>
    <row r="131" customFormat="false" ht="14.25" hidden="false" customHeight="false" outlineLevel="0" collapsed="false">
      <c r="A131" s="818"/>
      <c r="B131" s="818"/>
      <c r="C131" s="818"/>
      <c r="D131" s="818"/>
      <c r="E131" s="818"/>
      <c r="F131" s="818"/>
      <c r="G131" s="818"/>
      <c r="H131" s="818"/>
      <c r="I131" s="818"/>
      <c r="J131" s="818"/>
      <c r="K131" s="818"/>
      <c r="L131" s="818"/>
      <c r="M131" s="818"/>
      <c r="N131" s="818"/>
      <c r="O131" s="818"/>
      <c r="P131" s="818"/>
      <c r="Q131" s="818"/>
      <c r="R131" s="818"/>
      <c r="S131" s="818"/>
      <c r="T131" s="818"/>
      <c r="U131" s="818"/>
      <c r="V131" s="818"/>
      <c r="W131" s="818"/>
      <c r="X131" s="818"/>
      <c r="Y131" s="818"/>
      <c r="Z131" s="818"/>
      <c r="AA131" s="818"/>
      <c r="AB131" s="818"/>
      <c r="AC131" s="818"/>
      <c r="AD131" s="818"/>
      <c r="AE131" s="818"/>
      <c r="AF131" s="818"/>
      <c r="AG131" s="818"/>
      <c r="AH131" s="818"/>
      <c r="AI131" s="818"/>
      <c r="AJ131" s="818"/>
      <c r="AK131" s="818"/>
      <c r="AL131" s="818"/>
      <c r="AM131" s="818"/>
      <c r="AN131" s="818"/>
      <c r="AO131" s="818"/>
      <c r="AP131" s="818"/>
      <c r="AQ131" s="818"/>
      <c r="AR131" s="818"/>
      <c r="AS131" s="818"/>
    </row>
    <row r="132" customFormat="false" ht="14.25" hidden="false" customHeight="false" outlineLevel="0" collapsed="false">
      <c r="A132" s="818"/>
      <c r="B132" s="818"/>
      <c r="C132" s="818"/>
      <c r="D132" s="818"/>
      <c r="E132" s="818"/>
      <c r="F132" s="818"/>
      <c r="G132" s="818"/>
      <c r="H132" s="818"/>
      <c r="I132" s="818"/>
      <c r="J132" s="818"/>
      <c r="K132" s="818"/>
      <c r="L132" s="818"/>
      <c r="M132" s="818"/>
      <c r="N132" s="818"/>
      <c r="O132" s="818"/>
      <c r="P132" s="818"/>
      <c r="Q132" s="818"/>
      <c r="R132" s="818"/>
      <c r="S132" s="818"/>
      <c r="T132" s="818"/>
      <c r="U132" s="818"/>
      <c r="V132" s="818"/>
      <c r="W132" s="818"/>
      <c r="X132" s="818"/>
      <c r="Y132" s="818"/>
      <c r="Z132" s="818"/>
      <c r="AA132" s="818"/>
      <c r="AB132" s="818"/>
      <c r="AC132" s="818"/>
      <c r="AD132" s="818"/>
      <c r="AE132" s="818"/>
      <c r="AF132" s="818"/>
      <c r="AG132" s="818"/>
      <c r="AH132" s="818"/>
      <c r="AI132" s="818"/>
      <c r="AJ132" s="818"/>
      <c r="AK132" s="818"/>
      <c r="AL132" s="818"/>
      <c r="AM132" s="818"/>
      <c r="AN132" s="818"/>
      <c r="AO132" s="818"/>
      <c r="AP132" s="818"/>
      <c r="AQ132" s="818"/>
      <c r="AR132" s="818"/>
      <c r="AS132" s="818"/>
    </row>
    <row r="133" customFormat="false" ht="14.25" hidden="false" customHeight="false" outlineLevel="0" collapsed="false">
      <c r="A133" s="818"/>
      <c r="B133" s="818"/>
      <c r="C133" s="818"/>
      <c r="D133" s="818"/>
      <c r="E133" s="818"/>
      <c r="F133" s="818"/>
      <c r="G133" s="818"/>
      <c r="H133" s="818"/>
      <c r="I133" s="818"/>
      <c r="J133" s="818"/>
      <c r="K133" s="818"/>
      <c r="L133" s="818"/>
      <c r="M133" s="818"/>
      <c r="N133" s="818"/>
      <c r="O133" s="818"/>
      <c r="P133" s="818"/>
      <c r="Q133" s="818"/>
      <c r="R133" s="818"/>
      <c r="S133" s="818"/>
      <c r="T133" s="818"/>
      <c r="U133" s="818"/>
      <c r="V133" s="818"/>
      <c r="W133" s="818"/>
      <c r="X133" s="818"/>
      <c r="Y133" s="818"/>
      <c r="Z133" s="818"/>
      <c r="AA133" s="818"/>
      <c r="AB133" s="818"/>
      <c r="AC133" s="818"/>
      <c r="AD133" s="818"/>
      <c r="AE133" s="818"/>
      <c r="AF133" s="818"/>
      <c r="AG133" s="818"/>
      <c r="AH133" s="818"/>
      <c r="AI133" s="818"/>
      <c r="AJ133" s="818"/>
      <c r="AK133" s="818"/>
      <c r="AL133" s="818"/>
      <c r="AM133" s="818"/>
      <c r="AN133" s="818"/>
      <c r="AO133" s="818"/>
      <c r="AP133" s="818"/>
      <c r="AQ133" s="818"/>
      <c r="AR133" s="818"/>
      <c r="AS133" s="818"/>
    </row>
    <row r="134" customFormat="false" ht="14.25" hidden="false" customHeight="false" outlineLevel="0" collapsed="false">
      <c r="A134" s="818"/>
      <c r="B134" s="818"/>
      <c r="C134" s="818"/>
      <c r="D134" s="818"/>
      <c r="E134" s="818"/>
      <c r="F134" s="818"/>
      <c r="G134" s="818"/>
      <c r="H134" s="818"/>
      <c r="I134" s="818"/>
      <c r="J134" s="818"/>
      <c r="K134" s="818"/>
      <c r="L134" s="818"/>
      <c r="M134" s="818"/>
      <c r="N134" s="818"/>
      <c r="O134" s="818"/>
      <c r="P134" s="818"/>
      <c r="Q134" s="818"/>
      <c r="R134" s="818"/>
      <c r="S134" s="818"/>
      <c r="T134" s="818"/>
      <c r="U134" s="818"/>
      <c r="V134" s="818"/>
      <c r="W134" s="818"/>
      <c r="X134" s="818"/>
      <c r="Y134" s="818"/>
      <c r="Z134" s="818"/>
      <c r="AA134" s="818"/>
      <c r="AB134" s="818"/>
      <c r="AC134" s="818"/>
      <c r="AD134" s="818"/>
      <c r="AE134" s="818"/>
      <c r="AF134" s="818"/>
      <c r="AG134" s="818"/>
      <c r="AH134" s="818"/>
      <c r="AI134" s="818"/>
      <c r="AJ134" s="818"/>
      <c r="AK134" s="818"/>
      <c r="AL134" s="818"/>
      <c r="AM134" s="818"/>
      <c r="AN134" s="818"/>
      <c r="AO134" s="818"/>
      <c r="AP134" s="818"/>
      <c r="AQ134" s="818"/>
      <c r="AR134" s="818"/>
      <c r="AS134" s="818"/>
    </row>
    <row r="135" customFormat="false" ht="14.25" hidden="false" customHeight="false" outlineLevel="0" collapsed="false">
      <c r="A135" s="818"/>
      <c r="B135" s="818"/>
      <c r="C135" s="818"/>
      <c r="D135" s="818"/>
      <c r="E135" s="818"/>
      <c r="F135" s="818"/>
      <c r="G135" s="818"/>
      <c r="H135" s="818"/>
      <c r="I135" s="818"/>
      <c r="J135" s="818"/>
      <c r="K135" s="818"/>
      <c r="L135" s="818"/>
      <c r="M135" s="818"/>
      <c r="N135" s="818"/>
      <c r="O135" s="818"/>
      <c r="P135" s="818"/>
      <c r="Q135" s="818"/>
      <c r="R135" s="818"/>
      <c r="S135" s="818"/>
      <c r="T135" s="818"/>
      <c r="U135" s="818"/>
      <c r="V135" s="818"/>
      <c r="W135" s="818"/>
      <c r="X135" s="818"/>
      <c r="Y135" s="818"/>
      <c r="Z135" s="818"/>
      <c r="AA135" s="818"/>
      <c r="AB135" s="818"/>
      <c r="AC135" s="818"/>
      <c r="AD135" s="818"/>
      <c r="AE135" s="818"/>
      <c r="AF135" s="818"/>
      <c r="AG135" s="818"/>
      <c r="AH135" s="818"/>
      <c r="AI135" s="818"/>
      <c r="AJ135" s="818"/>
      <c r="AK135" s="818"/>
      <c r="AL135" s="818"/>
      <c r="AM135" s="818"/>
      <c r="AN135" s="818"/>
      <c r="AO135" s="818"/>
      <c r="AP135" s="818"/>
      <c r="AQ135" s="818"/>
      <c r="AR135" s="818"/>
      <c r="AS135" s="818"/>
    </row>
    <row r="136" customFormat="false" ht="14.25" hidden="false" customHeight="false" outlineLevel="0" collapsed="false">
      <c r="A136" s="818"/>
      <c r="B136" s="818"/>
      <c r="C136" s="818"/>
      <c r="D136" s="818"/>
      <c r="E136" s="818"/>
      <c r="F136" s="818"/>
      <c r="G136" s="818"/>
      <c r="H136" s="818"/>
      <c r="I136" s="818"/>
      <c r="J136" s="818"/>
      <c r="K136" s="818"/>
      <c r="L136" s="818"/>
      <c r="M136" s="818"/>
      <c r="N136" s="818"/>
      <c r="O136" s="818"/>
      <c r="P136" s="818"/>
      <c r="Q136" s="818"/>
      <c r="R136" s="818"/>
      <c r="S136" s="818"/>
      <c r="T136" s="818"/>
      <c r="U136" s="818"/>
      <c r="V136" s="818"/>
      <c r="W136" s="818"/>
      <c r="X136" s="818"/>
      <c r="Y136" s="818"/>
      <c r="Z136" s="818"/>
      <c r="AA136" s="818"/>
      <c r="AB136" s="818"/>
      <c r="AC136" s="818"/>
      <c r="AD136" s="818"/>
      <c r="AE136" s="818"/>
      <c r="AF136" s="818"/>
      <c r="AG136" s="818"/>
      <c r="AH136" s="818"/>
      <c r="AI136" s="818"/>
      <c r="AJ136" s="818"/>
      <c r="AK136" s="818"/>
      <c r="AL136" s="818"/>
      <c r="AM136" s="818"/>
      <c r="AN136" s="818"/>
      <c r="AO136" s="818"/>
      <c r="AP136" s="818"/>
      <c r="AQ136" s="818"/>
      <c r="AR136" s="818"/>
      <c r="AS136" s="818"/>
    </row>
    <row r="137" customFormat="false" ht="14.25" hidden="false" customHeight="false" outlineLevel="0" collapsed="false">
      <c r="A137" s="818"/>
      <c r="B137" s="818"/>
      <c r="C137" s="818"/>
      <c r="D137" s="818"/>
      <c r="E137" s="818"/>
      <c r="F137" s="818"/>
      <c r="G137" s="818"/>
      <c r="H137" s="818"/>
      <c r="I137" s="818"/>
      <c r="J137" s="818"/>
      <c r="K137" s="818"/>
      <c r="L137" s="818"/>
      <c r="M137" s="818"/>
      <c r="N137" s="818"/>
      <c r="O137" s="818"/>
      <c r="P137" s="818"/>
      <c r="Q137" s="818"/>
      <c r="R137" s="818"/>
      <c r="S137" s="818"/>
      <c r="T137" s="818"/>
      <c r="U137" s="818"/>
      <c r="V137" s="818"/>
      <c r="W137" s="818"/>
      <c r="X137" s="818"/>
      <c r="Y137" s="818"/>
      <c r="Z137" s="818"/>
      <c r="AA137" s="818"/>
      <c r="AB137" s="818"/>
      <c r="AC137" s="818"/>
      <c r="AD137" s="818"/>
      <c r="AE137" s="818"/>
      <c r="AF137" s="818"/>
      <c r="AG137" s="818"/>
      <c r="AH137" s="818"/>
      <c r="AI137" s="818"/>
      <c r="AJ137" s="818"/>
      <c r="AK137" s="818"/>
      <c r="AL137" s="818"/>
      <c r="AM137" s="818"/>
      <c r="AN137" s="818"/>
      <c r="AO137" s="818"/>
      <c r="AP137" s="818"/>
      <c r="AQ137" s="818"/>
      <c r="AR137" s="818"/>
      <c r="AS137" s="818"/>
    </row>
    <row r="138" customFormat="false" ht="14.25" hidden="false" customHeight="false" outlineLevel="0" collapsed="false">
      <c r="A138" s="818"/>
      <c r="B138" s="818"/>
      <c r="C138" s="818"/>
      <c r="D138" s="818"/>
      <c r="E138" s="818"/>
      <c r="F138" s="818"/>
      <c r="G138" s="818"/>
      <c r="H138" s="818"/>
      <c r="I138" s="818"/>
      <c r="J138" s="818"/>
      <c r="K138" s="818"/>
      <c r="L138" s="818"/>
      <c r="M138" s="818"/>
      <c r="N138" s="818"/>
      <c r="O138" s="818"/>
      <c r="P138" s="818"/>
      <c r="Q138" s="818"/>
      <c r="R138" s="818"/>
      <c r="S138" s="818"/>
      <c r="T138" s="818"/>
      <c r="U138" s="818"/>
      <c r="V138" s="818"/>
      <c r="W138" s="818"/>
      <c r="X138" s="818"/>
      <c r="Y138" s="818"/>
      <c r="Z138" s="818"/>
      <c r="AA138" s="818"/>
      <c r="AB138" s="818"/>
      <c r="AC138" s="818"/>
      <c r="AD138" s="818"/>
      <c r="AE138" s="818"/>
      <c r="AF138" s="818"/>
      <c r="AG138" s="818"/>
      <c r="AH138" s="818"/>
      <c r="AI138" s="818"/>
      <c r="AJ138" s="818"/>
      <c r="AK138" s="818"/>
      <c r="AL138" s="818"/>
      <c r="AM138" s="818"/>
      <c r="AN138" s="818"/>
      <c r="AO138" s="818"/>
      <c r="AP138" s="818"/>
      <c r="AQ138" s="818"/>
      <c r="AR138" s="818"/>
      <c r="AS138" s="818"/>
    </row>
    <row r="139" customFormat="false" ht="14.25" hidden="false" customHeight="false" outlineLevel="0" collapsed="false">
      <c r="A139" s="818"/>
      <c r="B139" s="818"/>
      <c r="C139" s="818"/>
      <c r="D139" s="818"/>
      <c r="E139" s="818"/>
      <c r="F139" s="818"/>
      <c r="G139" s="818"/>
      <c r="H139" s="818"/>
      <c r="I139" s="818"/>
      <c r="J139" s="818"/>
      <c r="K139" s="818"/>
      <c r="L139" s="818"/>
      <c r="M139" s="818"/>
      <c r="N139" s="818"/>
      <c r="O139" s="818"/>
      <c r="P139" s="818"/>
      <c r="Q139" s="818"/>
      <c r="R139" s="818"/>
      <c r="S139" s="818"/>
      <c r="T139" s="818"/>
      <c r="U139" s="818"/>
      <c r="V139" s="818"/>
      <c r="W139" s="818"/>
      <c r="X139" s="818"/>
      <c r="Y139" s="818"/>
      <c r="Z139" s="818"/>
      <c r="AA139" s="818"/>
      <c r="AB139" s="818"/>
      <c r="AC139" s="818"/>
      <c r="AD139" s="818"/>
      <c r="AE139" s="818"/>
      <c r="AF139" s="818"/>
      <c r="AG139" s="818"/>
      <c r="AH139" s="818"/>
      <c r="AI139" s="818"/>
      <c r="AJ139" s="818"/>
      <c r="AK139" s="818"/>
      <c r="AL139" s="818"/>
      <c r="AM139" s="818"/>
      <c r="AN139" s="818"/>
      <c r="AO139" s="818"/>
      <c r="AP139" s="818"/>
      <c r="AQ139" s="818"/>
      <c r="AR139" s="818"/>
      <c r="AS139" s="818"/>
    </row>
    <row r="140" customFormat="false" ht="14.25" hidden="false" customHeight="false" outlineLevel="0" collapsed="false">
      <c r="A140" s="818"/>
      <c r="B140" s="818"/>
      <c r="C140" s="818"/>
      <c r="D140" s="818"/>
      <c r="E140" s="818"/>
      <c r="F140" s="818"/>
      <c r="G140" s="818"/>
      <c r="H140" s="818"/>
      <c r="I140" s="818"/>
      <c r="J140" s="818"/>
      <c r="K140" s="818"/>
      <c r="L140" s="818"/>
      <c r="M140" s="818"/>
      <c r="N140" s="818"/>
      <c r="O140" s="818"/>
      <c r="P140" s="818"/>
      <c r="Q140" s="818"/>
      <c r="R140" s="818"/>
      <c r="S140" s="818"/>
      <c r="T140" s="818"/>
      <c r="U140" s="818"/>
      <c r="V140" s="818"/>
      <c r="W140" s="818"/>
      <c r="X140" s="818"/>
      <c r="Y140" s="818"/>
      <c r="Z140" s="818"/>
      <c r="AA140" s="818"/>
      <c r="AB140" s="818"/>
      <c r="AC140" s="818"/>
      <c r="AD140" s="818"/>
      <c r="AE140" s="818"/>
      <c r="AF140" s="818"/>
      <c r="AG140" s="818"/>
      <c r="AH140" s="818"/>
      <c r="AI140" s="818"/>
      <c r="AJ140" s="818"/>
      <c r="AK140" s="818"/>
      <c r="AL140" s="818"/>
      <c r="AM140" s="818"/>
      <c r="AN140" s="818"/>
      <c r="AO140" s="818"/>
      <c r="AP140" s="818"/>
      <c r="AQ140" s="818"/>
      <c r="AR140" s="818"/>
      <c r="AS140" s="818"/>
    </row>
    <row r="141" customFormat="false" ht="14.25" hidden="false" customHeight="false" outlineLevel="0" collapsed="false">
      <c r="A141" s="818"/>
      <c r="B141" s="818"/>
      <c r="C141" s="818"/>
      <c r="D141" s="818"/>
      <c r="E141" s="818"/>
      <c r="F141" s="818"/>
      <c r="G141" s="818"/>
      <c r="H141" s="818"/>
      <c r="I141" s="818"/>
      <c r="J141" s="818"/>
      <c r="K141" s="818"/>
      <c r="L141" s="818"/>
      <c r="M141" s="818"/>
      <c r="N141" s="818"/>
      <c r="O141" s="818"/>
      <c r="P141" s="818"/>
      <c r="Q141" s="818"/>
      <c r="R141" s="818"/>
      <c r="S141" s="818"/>
      <c r="T141" s="818"/>
      <c r="U141" s="818"/>
      <c r="V141" s="818"/>
      <c r="W141" s="818"/>
      <c r="X141" s="818"/>
      <c r="Y141" s="818"/>
      <c r="Z141" s="818"/>
      <c r="AA141" s="818"/>
      <c r="AB141" s="818"/>
      <c r="AC141" s="818"/>
      <c r="AD141" s="818"/>
      <c r="AE141" s="818"/>
      <c r="AF141" s="818"/>
      <c r="AG141" s="818"/>
      <c r="AH141" s="818"/>
      <c r="AI141" s="818"/>
      <c r="AJ141" s="818"/>
      <c r="AK141" s="818"/>
      <c r="AL141" s="818"/>
      <c r="AM141" s="818"/>
      <c r="AN141" s="818"/>
      <c r="AO141" s="818"/>
      <c r="AP141" s="818"/>
      <c r="AQ141" s="818"/>
      <c r="AR141" s="818"/>
      <c r="AS141" s="818"/>
    </row>
    <row r="142" customFormat="false" ht="14.25" hidden="false" customHeight="false" outlineLevel="0" collapsed="false">
      <c r="A142" s="818"/>
      <c r="B142" s="818"/>
      <c r="C142" s="818"/>
      <c r="D142" s="818"/>
      <c r="E142" s="818"/>
      <c r="F142" s="818"/>
      <c r="G142" s="818"/>
      <c r="H142" s="818"/>
      <c r="I142" s="818"/>
      <c r="J142" s="818"/>
      <c r="K142" s="818"/>
      <c r="L142" s="818"/>
      <c r="M142" s="818"/>
      <c r="N142" s="818"/>
      <c r="O142" s="818"/>
      <c r="P142" s="818"/>
      <c r="Q142" s="818"/>
      <c r="R142" s="818"/>
      <c r="S142" s="818"/>
      <c r="T142" s="818"/>
      <c r="U142" s="818"/>
      <c r="V142" s="818"/>
      <c r="W142" s="818"/>
      <c r="X142" s="818"/>
      <c r="Y142" s="818"/>
      <c r="Z142" s="818"/>
      <c r="AA142" s="818"/>
      <c r="AB142" s="818"/>
      <c r="AC142" s="818"/>
      <c r="AD142" s="818"/>
      <c r="AE142" s="818"/>
      <c r="AF142" s="818"/>
      <c r="AG142" s="818"/>
      <c r="AH142" s="818"/>
      <c r="AI142" s="818"/>
      <c r="AJ142" s="818"/>
      <c r="AK142" s="818"/>
      <c r="AL142" s="818"/>
      <c r="AM142" s="818"/>
      <c r="AN142" s="818"/>
      <c r="AO142" s="818"/>
      <c r="AP142" s="818"/>
      <c r="AQ142" s="818"/>
      <c r="AR142" s="818"/>
      <c r="AS142" s="818"/>
    </row>
    <row r="143" customFormat="false" ht="14.25" hidden="false" customHeight="false" outlineLevel="0" collapsed="false">
      <c r="A143" s="818"/>
      <c r="B143" s="818"/>
      <c r="C143" s="818"/>
      <c r="D143" s="818"/>
      <c r="E143" s="818"/>
      <c r="F143" s="818"/>
      <c r="G143" s="818"/>
      <c r="H143" s="818"/>
      <c r="I143" s="818"/>
      <c r="J143" s="818"/>
      <c r="K143" s="818"/>
      <c r="L143" s="818"/>
      <c r="M143" s="818"/>
      <c r="N143" s="818"/>
      <c r="O143" s="818"/>
      <c r="P143" s="818"/>
      <c r="Q143" s="818"/>
      <c r="R143" s="818"/>
      <c r="S143" s="818"/>
      <c r="T143" s="818"/>
      <c r="U143" s="818"/>
      <c r="V143" s="818"/>
      <c r="W143" s="818"/>
      <c r="X143" s="818"/>
      <c r="Y143" s="818"/>
      <c r="Z143" s="818"/>
      <c r="AA143" s="818"/>
      <c r="AB143" s="818"/>
      <c r="AC143" s="818"/>
      <c r="AD143" s="818"/>
      <c r="AE143" s="818"/>
      <c r="AF143" s="818"/>
      <c r="AG143" s="818"/>
      <c r="AH143" s="818"/>
      <c r="AI143" s="818"/>
      <c r="AJ143" s="818"/>
      <c r="AK143" s="818"/>
      <c r="AL143" s="818"/>
      <c r="AM143" s="818"/>
      <c r="AN143" s="818"/>
      <c r="AO143" s="818"/>
      <c r="AP143" s="818"/>
      <c r="AQ143" s="818"/>
      <c r="AR143" s="818"/>
      <c r="AS143" s="818"/>
    </row>
    <row r="144" customFormat="false" ht="14.25" hidden="false" customHeight="false" outlineLevel="0" collapsed="false">
      <c r="A144" s="818"/>
      <c r="B144" s="818"/>
      <c r="C144" s="818"/>
      <c r="D144" s="818"/>
      <c r="E144" s="818"/>
      <c r="F144" s="818"/>
      <c r="G144" s="818"/>
      <c r="H144" s="818"/>
      <c r="I144" s="818"/>
      <c r="J144" s="818"/>
      <c r="K144" s="818"/>
      <c r="L144" s="818"/>
      <c r="M144" s="818"/>
      <c r="N144" s="818"/>
      <c r="O144" s="818"/>
      <c r="P144" s="818"/>
      <c r="Q144" s="818"/>
      <c r="R144" s="818"/>
      <c r="S144" s="818"/>
      <c r="T144" s="818"/>
      <c r="U144" s="818"/>
      <c r="V144" s="818"/>
      <c r="W144" s="818"/>
      <c r="X144" s="818"/>
      <c r="Y144" s="818"/>
      <c r="Z144" s="818"/>
      <c r="AA144" s="818"/>
      <c r="AB144" s="818"/>
      <c r="AC144" s="818"/>
      <c r="AD144" s="818"/>
      <c r="AE144" s="818"/>
      <c r="AF144" s="818"/>
      <c r="AG144" s="818"/>
      <c r="AH144" s="818"/>
      <c r="AI144" s="818"/>
      <c r="AJ144" s="818"/>
      <c r="AK144" s="818"/>
      <c r="AL144" s="818"/>
      <c r="AM144" s="818"/>
      <c r="AN144" s="818"/>
      <c r="AO144" s="818"/>
      <c r="AP144" s="818"/>
      <c r="AQ144" s="818"/>
      <c r="AR144" s="818"/>
      <c r="AS144" s="818"/>
    </row>
    <row r="145" customFormat="false" ht="14.25" hidden="false" customHeight="false" outlineLevel="0" collapsed="false">
      <c r="A145" s="818"/>
      <c r="B145" s="818"/>
      <c r="C145" s="818"/>
      <c r="D145" s="818"/>
      <c r="E145" s="818"/>
      <c r="F145" s="818"/>
      <c r="G145" s="818"/>
      <c r="H145" s="818"/>
      <c r="I145" s="818"/>
      <c r="J145" s="818"/>
      <c r="K145" s="818"/>
      <c r="L145" s="818"/>
      <c r="M145" s="818"/>
      <c r="N145" s="818"/>
      <c r="O145" s="818"/>
      <c r="P145" s="818"/>
      <c r="Q145" s="818"/>
      <c r="R145" s="818"/>
      <c r="S145" s="818"/>
      <c r="T145" s="818"/>
      <c r="U145" s="818"/>
      <c r="V145" s="818"/>
      <c r="W145" s="818"/>
      <c r="X145" s="818"/>
      <c r="Y145" s="818"/>
      <c r="Z145" s="818"/>
      <c r="AA145" s="818"/>
      <c r="AB145" s="818"/>
      <c r="AC145" s="818"/>
      <c r="AD145" s="818"/>
      <c r="AE145" s="818"/>
      <c r="AF145" s="818"/>
      <c r="AG145" s="818"/>
      <c r="AH145" s="818"/>
      <c r="AI145" s="818"/>
      <c r="AJ145" s="818"/>
      <c r="AK145" s="818"/>
      <c r="AL145" s="818"/>
      <c r="AM145" s="818"/>
      <c r="AN145" s="818"/>
      <c r="AO145" s="818"/>
      <c r="AP145" s="818"/>
      <c r="AQ145" s="818"/>
      <c r="AR145" s="818"/>
      <c r="AS145" s="818"/>
    </row>
    <row r="146" customFormat="false" ht="14.25" hidden="false" customHeight="false" outlineLevel="0" collapsed="false">
      <c r="A146" s="818"/>
      <c r="B146" s="818"/>
      <c r="C146" s="818"/>
      <c r="D146" s="818"/>
      <c r="E146" s="818"/>
      <c r="F146" s="818"/>
      <c r="G146" s="818"/>
      <c r="H146" s="818"/>
      <c r="I146" s="818"/>
      <c r="J146" s="818"/>
      <c r="K146" s="818"/>
      <c r="L146" s="818"/>
      <c r="M146" s="818"/>
      <c r="N146" s="818"/>
      <c r="O146" s="818"/>
      <c r="P146" s="818"/>
      <c r="Q146" s="818"/>
      <c r="R146" s="818"/>
      <c r="S146" s="818"/>
      <c r="T146" s="818"/>
      <c r="U146" s="818"/>
      <c r="V146" s="818"/>
      <c r="W146" s="818"/>
      <c r="X146" s="818"/>
      <c r="Y146" s="818"/>
      <c r="Z146" s="818"/>
      <c r="AA146" s="818"/>
      <c r="AB146" s="818"/>
      <c r="AC146" s="818"/>
      <c r="AD146" s="818"/>
      <c r="AE146" s="818"/>
      <c r="AF146" s="818"/>
      <c r="AG146" s="818"/>
      <c r="AH146" s="818"/>
      <c r="AI146" s="818"/>
      <c r="AJ146" s="818"/>
      <c r="AK146" s="818"/>
      <c r="AL146" s="818"/>
      <c r="AM146" s="818"/>
      <c r="AN146" s="818"/>
      <c r="AO146" s="818"/>
      <c r="AP146" s="818"/>
      <c r="AQ146" s="818"/>
      <c r="AR146" s="818"/>
      <c r="AS146" s="818"/>
    </row>
    <row r="147" customFormat="false" ht="14.25" hidden="false" customHeight="false" outlineLevel="0" collapsed="false">
      <c r="A147" s="818"/>
      <c r="B147" s="818"/>
      <c r="C147" s="818"/>
      <c r="D147" s="818"/>
      <c r="E147" s="818"/>
      <c r="F147" s="818"/>
      <c r="G147" s="818"/>
      <c r="H147" s="818"/>
    </row>
    <row r="148" customFormat="false" ht="14.25" hidden="false" customHeight="false" outlineLevel="0" collapsed="false">
      <c r="A148" s="818"/>
      <c r="B148" s="818"/>
      <c r="C148" s="818"/>
      <c r="D148" s="818"/>
      <c r="E148" s="818"/>
      <c r="F148" s="818"/>
      <c r="G148" s="818"/>
      <c r="H148" s="818"/>
    </row>
    <row r="149" customFormat="false" ht="14.25" hidden="false" customHeight="false" outlineLevel="0" collapsed="false">
      <c r="A149" s="818"/>
      <c r="B149" s="818"/>
      <c r="C149" s="818"/>
      <c r="D149" s="818"/>
      <c r="E149" s="818"/>
      <c r="F149" s="818"/>
      <c r="G149" s="818"/>
      <c r="H149" s="818"/>
    </row>
    <row r="150" customFormat="false" ht="14.25" hidden="false" customHeight="false" outlineLevel="0" collapsed="false">
      <c r="A150" s="818"/>
      <c r="B150" s="818"/>
      <c r="C150" s="818"/>
      <c r="D150" s="818"/>
      <c r="E150" s="818"/>
      <c r="F150" s="818"/>
      <c r="G150" s="818"/>
      <c r="H150" s="818"/>
    </row>
    <row r="151" customFormat="false" ht="14.25" hidden="false" customHeight="false" outlineLevel="0" collapsed="false">
      <c r="A151" s="818"/>
      <c r="B151" s="818"/>
      <c r="C151" s="818"/>
      <c r="D151" s="818"/>
      <c r="E151" s="818"/>
      <c r="F151" s="818"/>
      <c r="G151" s="818"/>
      <c r="H151" s="818"/>
    </row>
    <row r="152" customFormat="false" ht="14.25" hidden="false" customHeight="false" outlineLevel="0" collapsed="false">
      <c r="A152" s="818"/>
      <c r="B152" s="818"/>
      <c r="C152" s="818"/>
      <c r="D152" s="818"/>
      <c r="E152" s="818"/>
      <c r="F152" s="818"/>
      <c r="G152" s="818"/>
      <c r="H152" s="818"/>
    </row>
    <row r="153" customFormat="false" ht="14.25" hidden="false" customHeight="false" outlineLevel="0" collapsed="false">
      <c r="A153" s="818"/>
      <c r="B153" s="818"/>
      <c r="C153" s="818"/>
      <c r="D153" s="818"/>
      <c r="E153" s="818"/>
      <c r="F153" s="818"/>
      <c r="G153" s="818"/>
      <c r="H153" s="818"/>
    </row>
    <row r="154" customFormat="false" ht="14.25" hidden="false" customHeight="false" outlineLevel="0" collapsed="false">
      <c r="A154" s="818"/>
      <c r="B154" s="818"/>
      <c r="C154" s="818"/>
      <c r="D154" s="818"/>
      <c r="E154" s="818"/>
      <c r="F154" s="818"/>
      <c r="G154" s="818"/>
      <c r="H154" s="818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39"/>
    <mergeCell ref="G35:G39"/>
    <mergeCell ref="E40:E43"/>
    <mergeCell ref="G40:G43"/>
    <mergeCell ref="E44:E46"/>
    <mergeCell ref="G44:G46"/>
    <mergeCell ref="E47:E49"/>
    <mergeCell ref="G47:G49"/>
    <mergeCell ref="E50:E51"/>
    <mergeCell ref="G50:G51"/>
    <mergeCell ref="E52:E53"/>
    <mergeCell ref="G52:G53"/>
    <mergeCell ref="E54:E55"/>
    <mergeCell ref="G54:G55"/>
    <mergeCell ref="E56:E57"/>
    <mergeCell ref="G56:G57"/>
  </mergeCells>
  <conditionalFormatting sqref="I6 B2:F2">
    <cfRule type="expression" priority="2" aboveAverage="0" equalAverage="0" bottom="0" percent="0" rank="0" text="" dxfId="16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3.28"/>
    <col collapsed="false" customWidth="true" hidden="false" outlineLevel="0" max="4" min="3" style="27" width="21.13"/>
    <col collapsed="false" customWidth="true" hidden="false" outlineLevel="0" max="5" min="5" style="27" width="1.56"/>
    <col collapsed="false" customWidth="true" hidden="false" outlineLevel="0" max="6" min="6" style="27" width="11.42"/>
    <col collapsed="false" customWidth="true" hidden="false" outlineLevel="0" max="7" min="7" style="27" width="3.28"/>
    <col collapsed="false" customWidth="true" hidden="false" outlineLevel="0" max="8" min="8" style="27" width="22.99"/>
    <col collapsed="false" customWidth="true" hidden="false" outlineLevel="0" max="9" min="9" style="27" width="21.13"/>
    <col collapsed="false" customWidth="true" hidden="false" outlineLevel="0" max="10" min="10" style="27" width="1.56"/>
    <col collapsed="false" customWidth="true" hidden="false" outlineLevel="0" max="11" min="11" style="27" width="13.28"/>
    <col collapsed="false" customWidth="true" hidden="false" outlineLevel="0" max="12" min="12" style="27" width="10.71"/>
    <col collapsed="false" customWidth="true" hidden="false" outlineLevel="0" max="13" min="13" style="27" width="11.7"/>
    <col collapsed="false" customWidth="false" hidden="false" outlineLevel="0" max="14" min="14" style="27" width="9.14"/>
    <col collapsed="false" customWidth="true" hidden="false" outlineLevel="0" max="15" min="15" style="27" width="1.56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K1" s="4" t="s">
        <v>47</v>
      </c>
      <c r="L1" s="28" t="s">
        <v>2</v>
      </c>
      <c r="M1" s="29" t="s">
        <v>48</v>
      </c>
      <c r="N1" s="29"/>
    </row>
    <row r="2" s="27" customFormat="true" ht="15" hidden="false" customHeight="true" outlineLevel="0" collapsed="false">
      <c r="A2" s="30" t="s">
        <v>49</v>
      </c>
      <c r="B2" s="30"/>
      <c r="C2" s="31" t="s">
        <v>2</v>
      </c>
      <c r="D2" s="31" t="s">
        <v>50</v>
      </c>
      <c r="F2" s="30" t="s">
        <v>49</v>
      </c>
      <c r="G2" s="30"/>
      <c r="H2" s="31" t="s">
        <v>2</v>
      </c>
      <c r="I2" s="31" t="s">
        <v>50</v>
      </c>
      <c r="J2" s="32"/>
      <c r="K2" s="33" t="str">
        <f aca="false">sq!E9</f>
        <v>Inghilterra</v>
      </c>
      <c r="L2" s="34" t="n">
        <f aca="false">sq!K9</f>
        <v>5</v>
      </c>
      <c r="M2" s="29"/>
      <c r="N2" s="29"/>
      <c r="P2" s="32" t="s">
        <v>32</v>
      </c>
    </row>
    <row r="3" s="27" customFormat="true" ht="15" hidden="false" customHeight="true" outlineLevel="0" collapsed="false">
      <c r="A3" s="35" t="s">
        <v>51</v>
      </c>
      <c r="B3" s="35"/>
      <c r="C3" s="36" t="s">
        <v>15</v>
      </c>
      <c r="D3" s="37" t="s">
        <v>16</v>
      </c>
      <c r="E3" s="38"/>
      <c r="F3" s="35" t="s">
        <v>52</v>
      </c>
      <c r="G3" s="35"/>
      <c r="H3" s="36" t="s">
        <v>53</v>
      </c>
      <c r="I3" s="37" t="s">
        <v>54</v>
      </c>
      <c r="K3" s="33" t="str">
        <f aca="false">sq!E16</f>
        <v>Spagna</v>
      </c>
      <c r="L3" s="34" t="n">
        <f aca="false">sq!K16</f>
        <v>4</v>
      </c>
      <c r="M3" s="39" t="s">
        <v>55</v>
      </c>
      <c r="N3" s="39"/>
    </row>
    <row r="4" customFormat="false" ht="15" hidden="false" customHeight="true" outlineLevel="0" collapsed="false">
      <c r="A4" s="35"/>
      <c r="B4" s="35"/>
      <c r="C4" s="36" t="s">
        <v>56</v>
      </c>
      <c r="D4" s="37" t="s">
        <v>23</v>
      </c>
      <c r="E4" s="40"/>
      <c r="F4" s="35"/>
      <c r="G4" s="35"/>
      <c r="H4" s="36" t="s">
        <v>57</v>
      </c>
      <c r="I4" s="37" t="s">
        <v>8</v>
      </c>
      <c r="K4" s="33" t="str">
        <f aca="false">sq!E7</f>
        <v>Germania</v>
      </c>
      <c r="L4" s="34" t="n">
        <f aca="false">sq!K7</f>
        <v>3</v>
      </c>
      <c r="M4" s="39"/>
      <c r="N4" s="39"/>
    </row>
    <row r="5" customFormat="false" ht="18" hidden="false" customHeight="true" outlineLevel="0" collapsed="false">
      <c r="A5" s="35"/>
      <c r="B5" s="35"/>
      <c r="C5" s="36" t="s">
        <v>12</v>
      </c>
      <c r="D5" s="37" t="s">
        <v>13</v>
      </c>
      <c r="E5" s="40"/>
      <c r="F5" s="35"/>
      <c r="G5" s="35"/>
      <c r="H5" s="36" t="s">
        <v>58</v>
      </c>
      <c r="I5" s="37" t="s">
        <v>59</v>
      </c>
      <c r="K5" s="33" t="str">
        <f aca="false">sq!E10</f>
        <v>Italia</v>
      </c>
      <c r="L5" s="34" t="n">
        <f aca="false">sq!K10</f>
        <v>3</v>
      </c>
      <c r="M5" s="41" t="s">
        <v>60</v>
      </c>
      <c r="N5" s="41"/>
    </row>
    <row r="6" customFormat="false" ht="18" hidden="false" customHeight="true" outlineLevel="0" collapsed="false">
      <c r="A6" s="35"/>
      <c r="B6" s="35"/>
      <c r="C6" s="42" t="s">
        <v>24</v>
      </c>
      <c r="D6" s="43" t="s">
        <v>25</v>
      </c>
      <c r="E6" s="40"/>
      <c r="F6" s="35"/>
      <c r="G6" s="35"/>
      <c r="H6" s="42" t="s">
        <v>61</v>
      </c>
      <c r="I6" s="43" t="s">
        <v>62</v>
      </c>
      <c r="K6" s="33" t="str">
        <f aca="false">sq!E12</f>
        <v>Portogallo</v>
      </c>
      <c r="L6" s="34" t="n">
        <f aca="false">sq!K12</f>
        <v>3</v>
      </c>
      <c r="M6" s="41" t="s">
        <v>63</v>
      </c>
      <c r="N6" s="41"/>
    </row>
    <row r="7" customFormat="false" ht="18" hidden="false" customHeight="true" outlineLevel="0" collapsed="false">
      <c r="A7" s="44"/>
      <c r="B7" s="44"/>
      <c r="C7" s="45"/>
      <c r="D7" s="46"/>
      <c r="E7" s="40"/>
      <c r="F7" s="47"/>
      <c r="G7" s="40"/>
      <c r="H7" s="45"/>
      <c r="I7" s="46"/>
      <c r="K7" s="33" t="str">
        <f aca="false">sq!E6</f>
        <v>Francia</v>
      </c>
      <c r="L7" s="34" t="n">
        <f aca="false">sq!K6</f>
        <v>2</v>
      </c>
      <c r="M7" s="30" t="s">
        <v>64</v>
      </c>
      <c r="N7" s="30"/>
    </row>
    <row r="8" s="27" customFormat="true" ht="18" hidden="false" customHeight="true" outlineLevel="0" collapsed="false">
      <c r="A8" s="35" t="s">
        <v>65</v>
      </c>
      <c r="B8" s="35"/>
      <c r="C8" s="48" t="s">
        <v>22</v>
      </c>
      <c r="D8" s="49" t="s">
        <v>23</v>
      </c>
      <c r="E8" s="40"/>
      <c r="F8" s="35" t="s">
        <v>66</v>
      </c>
      <c r="G8" s="35"/>
      <c r="H8" s="48" t="s">
        <v>18</v>
      </c>
      <c r="I8" s="49" t="s">
        <v>17</v>
      </c>
      <c r="K8" s="33" t="str">
        <f aca="false">sq!E13</f>
        <v>Russia</v>
      </c>
      <c r="L8" s="34" t="n">
        <f aca="false">sq!K13</f>
        <v>2</v>
      </c>
      <c r="M8" s="30"/>
      <c r="N8" s="30"/>
    </row>
    <row r="9" customFormat="false" ht="15" hidden="false" customHeight="true" outlineLevel="0" collapsed="false">
      <c r="A9" s="35"/>
      <c r="B9" s="35"/>
      <c r="C9" s="36" t="s">
        <v>67</v>
      </c>
      <c r="D9" s="37" t="s">
        <v>11</v>
      </c>
      <c r="E9" s="40"/>
      <c r="F9" s="35"/>
      <c r="G9" s="35"/>
      <c r="H9" s="36" t="s">
        <v>10</v>
      </c>
      <c r="I9" s="37" t="s">
        <v>11</v>
      </c>
      <c r="K9" s="33" t="str">
        <f aca="false">sq!E11</f>
        <v>Olanda</v>
      </c>
      <c r="L9" s="33" t="n">
        <f aca="false">sq!K11</f>
        <v>1</v>
      </c>
      <c r="M9" s="50" t="s">
        <v>11</v>
      </c>
      <c r="N9" s="51" t="n">
        <v>17</v>
      </c>
    </row>
    <row r="10" customFormat="false" ht="18" hidden="false" customHeight="true" outlineLevel="0" collapsed="false">
      <c r="A10" s="35"/>
      <c r="B10" s="35"/>
      <c r="C10" s="36" t="s">
        <v>19</v>
      </c>
      <c r="D10" s="37" t="s">
        <v>17</v>
      </c>
      <c r="E10" s="40"/>
      <c r="F10" s="35"/>
      <c r="G10" s="35"/>
      <c r="H10" s="36" t="s">
        <v>68</v>
      </c>
      <c r="I10" s="37" t="s">
        <v>14</v>
      </c>
      <c r="K10" s="33" t="str">
        <f aca="false">sq!E4</f>
        <v>Belgio</v>
      </c>
      <c r="L10" s="33" t="n">
        <f aca="false">sq!K4</f>
        <v>1</v>
      </c>
      <c r="M10" s="35" t="s">
        <v>17</v>
      </c>
      <c r="N10" s="52" t="n">
        <v>12</v>
      </c>
    </row>
    <row r="11" customFormat="false" ht="18" hidden="false" customHeight="true" outlineLevel="0" collapsed="false">
      <c r="A11" s="35"/>
      <c r="B11" s="35"/>
      <c r="C11" s="42" t="s">
        <v>69</v>
      </c>
      <c r="D11" s="43" t="s">
        <v>70</v>
      </c>
      <c r="E11" s="40"/>
      <c r="F11" s="35"/>
      <c r="G11" s="35"/>
      <c r="H11" s="42" t="s">
        <v>71</v>
      </c>
      <c r="I11" s="43" t="s">
        <v>16</v>
      </c>
      <c r="K11" s="33" t="str">
        <f aca="false">sq!E14</f>
        <v>Scozia</v>
      </c>
      <c r="L11" s="33" t="n">
        <f aca="false">sq!K14</f>
        <v>1</v>
      </c>
      <c r="M11" s="35" t="s">
        <v>23</v>
      </c>
      <c r="N11" s="52" t="n">
        <v>12</v>
      </c>
    </row>
    <row r="12" customFormat="false" ht="18" hidden="false" customHeight="true" outlineLevel="0" collapsed="false">
      <c r="A12" s="44"/>
      <c r="B12" s="44"/>
      <c r="C12" s="36"/>
      <c r="D12" s="53"/>
      <c r="E12" s="40"/>
      <c r="F12" s="47"/>
      <c r="G12" s="40"/>
      <c r="H12" s="36"/>
      <c r="I12" s="53"/>
      <c r="K12" s="33" t="str">
        <f aca="false">sq!E17</f>
        <v>Svizzera</v>
      </c>
      <c r="L12" s="33" t="n">
        <f aca="false">sq!K17</f>
        <v>1</v>
      </c>
      <c r="M12" s="35" t="s">
        <v>54</v>
      </c>
      <c r="N12" s="52" t="n">
        <v>7</v>
      </c>
    </row>
    <row r="13" s="27" customFormat="true" ht="18" hidden="false" customHeight="true" outlineLevel="0" collapsed="false">
      <c r="A13" s="35" t="s">
        <v>72</v>
      </c>
      <c r="B13" s="35"/>
      <c r="C13" s="54" t="s">
        <v>73</v>
      </c>
      <c r="D13" s="55" t="s">
        <v>25</v>
      </c>
      <c r="E13" s="40"/>
      <c r="F13" s="35" t="s">
        <v>74</v>
      </c>
      <c r="G13" s="35"/>
      <c r="H13" s="54" t="s">
        <v>75</v>
      </c>
      <c r="I13" s="55" t="s">
        <v>28</v>
      </c>
      <c r="K13" s="33" t="str">
        <f aca="false">sq!E18</f>
        <v>Turchia</v>
      </c>
      <c r="L13" s="33" t="n">
        <f aca="false">sq!K18</f>
        <v>1</v>
      </c>
      <c r="M13" s="35" t="s">
        <v>21</v>
      </c>
      <c r="N13" s="52" t="n">
        <v>6</v>
      </c>
    </row>
    <row r="14" s="27" customFormat="true" ht="18" hidden="false" customHeight="true" outlineLevel="0" collapsed="false">
      <c r="A14" s="35"/>
      <c r="B14" s="35"/>
      <c r="C14" s="56" t="s">
        <v>38</v>
      </c>
      <c r="D14" s="37" t="s">
        <v>11</v>
      </c>
      <c r="E14" s="40"/>
      <c r="F14" s="35"/>
      <c r="G14" s="35"/>
      <c r="H14" s="56" t="s">
        <v>76</v>
      </c>
      <c r="I14" s="37" t="s">
        <v>23</v>
      </c>
      <c r="K14" s="33" t="str">
        <f aca="false">sq!E19</f>
        <v>Ucraina</v>
      </c>
      <c r="L14" s="33" t="n">
        <f aca="false">sq!K19</f>
        <v>1</v>
      </c>
      <c r="M14" s="35" t="s">
        <v>16</v>
      </c>
      <c r="N14" s="52" t="n">
        <v>4</v>
      </c>
    </row>
    <row r="15" s="27" customFormat="true" ht="18" hidden="false" customHeight="true" outlineLevel="0" collapsed="false">
      <c r="A15" s="35"/>
      <c r="B15" s="35"/>
      <c r="C15" s="56" t="s">
        <v>27</v>
      </c>
      <c r="D15" s="37" t="s">
        <v>23</v>
      </c>
      <c r="E15" s="40"/>
      <c r="F15" s="35"/>
      <c r="G15" s="35"/>
      <c r="H15" s="56" t="s">
        <v>20</v>
      </c>
      <c r="I15" s="37" t="s">
        <v>17</v>
      </c>
      <c r="K15" s="33" t="str">
        <f aca="false">sq!E5</f>
        <v>Cipro</v>
      </c>
      <c r="L15" s="33" t="n">
        <f aca="false">sq!K5</f>
        <v>1</v>
      </c>
      <c r="M15" s="35" t="s">
        <v>8</v>
      </c>
      <c r="N15" s="52" t="n">
        <v>1</v>
      </c>
    </row>
    <row r="16" s="27" customFormat="true" ht="18" hidden="false" customHeight="true" outlineLevel="0" collapsed="false">
      <c r="A16" s="35"/>
      <c r="B16" s="35"/>
      <c r="C16" s="57" t="s">
        <v>30</v>
      </c>
      <c r="D16" s="58" t="s">
        <v>31</v>
      </c>
      <c r="E16" s="40"/>
      <c r="F16" s="35"/>
      <c r="G16" s="35"/>
      <c r="H16" s="57" t="s">
        <v>26</v>
      </c>
      <c r="I16" s="58" t="s">
        <v>21</v>
      </c>
      <c r="K16" s="33" t="str">
        <f aca="false">sq!E8</f>
        <v>Grecia</v>
      </c>
      <c r="L16" s="33" t="n">
        <f aca="false">sq!K8</f>
        <v>1</v>
      </c>
      <c r="M16" s="35" t="s">
        <v>77</v>
      </c>
      <c r="N16" s="52" t="n">
        <v>1</v>
      </c>
    </row>
    <row r="17" customFormat="false" ht="18" hidden="false" customHeight="true" outlineLevel="0" collapsed="false">
      <c r="A17" s="59"/>
      <c r="B17" s="59"/>
      <c r="C17" s="45"/>
      <c r="D17" s="46"/>
      <c r="E17" s="40"/>
      <c r="F17" s="47"/>
      <c r="G17" s="40"/>
      <c r="H17" s="36"/>
      <c r="I17" s="53"/>
      <c r="K17" s="33" t="str">
        <f aca="false">sq!E15</f>
        <v>Slovenia</v>
      </c>
      <c r="L17" s="33" t="n">
        <f aca="false">sq!K15</f>
        <v>1</v>
      </c>
      <c r="M17" s="35" t="s">
        <v>78</v>
      </c>
      <c r="N17" s="52" t="n">
        <v>1</v>
      </c>
    </row>
    <row r="18" s="27" customFormat="true" ht="18" hidden="false" customHeight="true" outlineLevel="0" collapsed="false">
      <c r="A18" s="35" t="s">
        <v>79</v>
      </c>
      <c r="B18" s="35"/>
      <c r="C18" s="54" t="s">
        <v>9</v>
      </c>
      <c r="D18" s="55" t="s">
        <v>8</v>
      </c>
      <c r="E18" s="40"/>
      <c r="F18" s="35" t="s">
        <v>80</v>
      </c>
      <c r="G18" s="35"/>
      <c r="H18" s="54" t="s">
        <v>36</v>
      </c>
      <c r="I18" s="55" t="s">
        <v>11</v>
      </c>
      <c r="K18" s="33" t="str">
        <f aca="false">sq!E3</f>
        <v>Azerbaigian</v>
      </c>
      <c r="L18" s="33" t="n">
        <f aca="false">sq!K3</f>
        <v>1</v>
      </c>
      <c r="M18" s="35" t="s">
        <v>62</v>
      </c>
      <c r="N18" s="52" t="n">
        <v>1</v>
      </c>
    </row>
    <row r="19" customFormat="false" ht="18" hidden="false" customHeight="true" outlineLevel="0" collapsed="false">
      <c r="A19" s="35"/>
      <c r="B19" s="35"/>
      <c r="C19" s="56" t="s">
        <v>81</v>
      </c>
      <c r="D19" s="37" t="s">
        <v>16</v>
      </c>
      <c r="E19" s="40"/>
      <c r="F19" s="35"/>
      <c r="G19" s="35"/>
      <c r="H19" s="56" t="s">
        <v>82</v>
      </c>
      <c r="I19" s="37" t="s">
        <v>54</v>
      </c>
      <c r="K19" s="4" t="s">
        <v>83</v>
      </c>
      <c r="L19" s="4"/>
      <c r="M19" s="29" t="s">
        <v>29</v>
      </c>
      <c r="N19" s="29" t="s">
        <v>29</v>
      </c>
    </row>
    <row r="20" customFormat="false" ht="18" hidden="false" customHeight="true" outlineLevel="0" collapsed="false">
      <c r="A20" s="35"/>
      <c r="B20" s="35"/>
      <c r="C20" s="56" t="s">
        <v>84</v>
      </c>
      <c r="D20" s="37" t="s">
        <v>85</v>
      </c>
      <c r="E20" s="40"/>
      <c r="F20" s="35"/>
      <c r="G20" s="35"/>
      <c r="H20" s="56" t="s">
        <v>86</v>
      </c>
      <c r="I20" s="37" t="s">
        <v>23</v>
      </c>
      <c r="K20" s="4"/>
      <c r="L20" s="4"/>
      <c r="M20" s="30" t="n">
        <v>10</v>
      </c>
      <c r="N20" s="30" t="n">
        <f aca="false">SUM(N9:N18)</f>
        <v>62</v>
      </c>
    </row>
    <row r="21" customFormat="false" ht="18" hidden="false" customHeight="true" outlineLevel="0" collapsed="false">
      <c r="A21" s="35"/>
      <c r="B21" s="35"/>
      <c r="C21" s="57" t="s">
        <v>87</v>
      </c>
      <c r="D21" s="58" t="s">
        <v>54</v>
      </c>
      <c r="E21" s="40"/>
      <c r="F21" s="35"/>
      <c r="G21" s="35"/>
      <c r="H21" s="57" t="s">
        <v>88</v>
      </c>
      <c r="I21" s="58" t="s">
        <v>89</v>
      </c>
      <c r="K21" s="60" t="n">
        <f aca="false">SUM(L2:L18)</f>
        <v>32</v>
      </c>
      <c r="L21" s="60"/>
      <c r="M21" s="30"/>
      <c r="N21" s="30"/>
    </row>
    <row r="22" customFormat="false" ht="18" hidden="false" customHeight="true" outlineLevel="0" collapsed="false">
      <c r="A22" s="32"/>
      <c r="B22" s="32"/>
      <c r="C22" s="61"/>
      <c r="D22" s="61"/>
      <c r="E22" s="32"/>
      <c r="F22" s="7"/>
      <c r="G22" s="32"/>
      <c r="H22" s="61"/>
      <c r="I22" s="61"/>
      <c r="N22" s="61"/>
    </row>
    <row r="23" customFormat="false" ht="18" hidden="false" customHeight="true" outlineLevel="0" collapsed="false">
      <c r="A23" s="32"/>
      <c r="B23" s="32"/>
      <c r="C23" s="61"/>
      <c r="D23" s="61"/>
      <c r="E23" s="32"/>
      <c r="F23" s="7"/>
      <c r="G23" s="32"/>
      <c r="H23" s="61"/>
      <c r="I23" s="61"/>
      <c r="N23" s="61"/>
    </row>
    <row r="24" customFormat="false" ht="18" hidden="false" customHeight="true" outlineLevel="0" collapsed="false">
      <c r="A24" s="32"/>
      <c r="B24" s="32"/>
      <c r="C24" s="61"/>
      <c r="D24" s="61"/>
      <c r="E24" s="32"/>
      <c r="F24" s="53"/>
      <c r="G24" s="15"/>
      <c r="H24" s="36"/>
      <c r="I24" s="53"/>
      <c r="N24" s="61"/>
    </row>
    <row r="25" customFormat="false" ht="18" hidden="false" customHeight="true" outlineLevel="0" collapsed="false">
      <c r="A25" s="32"/>
      <c r="B25" s="32"/>
      <c r="C25" s="32"/>
      <c r="F25" s="15"/>
      <c r="G25" s="15"/>
      <c r="H25" s="36"/>
      <c r="I25" s="53"/>
    </row>
    <row r="26" customFormat="false" ht="18" hidden="false" customHeight="true" outlineLevel="0" collapsed="false">
      <c r="A26" s="61"/>
      <c r="B26" s="61"/>
      <c r="C26" s="61"/>
      <c r="D26" s="61"/>
      <c r="E26" s="62"/>
      <c r="F26" s="15"/>
      <c r="G26" s="15"/>
      <c r="H26" s="36"/>
      <c r="I26" s="53"/>
      <c r="M26" s="32" t="s">
        <v>32</v>
      </c>
    </row>
    <row r="27" customFormat="false" ht="15" hidden="false" customHeight="true" outlineLevel="0" collapsed="false">
      <c r="A27" s="61"/>
      <c r="B27" s="61"/>
      <c r="C27" s="61"/>
      <c r="D27" s="61"/>
      <c r="E27" s="62"/>
      <c r="F27" s="15"/>
      <c r="G27" s="15"/>
      <c r="H27" s="36"/>
      <c r="I27" s="53"/>
      <c r="M27" s="32" t="s">
        <v>32</v>
      </c>
      <c r="N27" s="7" t="s">
        <v>32</v>
      </c>
    </row>
    <row r="28" customFormat="false" ht="18" hidden="false" customHeight="true" outlineLevel="0" collapsed="false">
      <c r="A28" s="61"/>
      <c r="B28" s="61"/>
      <c r="C28" s="62"/>
      <c r="D28" s="61"/>
      <c r="E28" s="62"/>
      <c r="F28" s="26"/>
      <c r="G28" s="61"/>
      <c r="H28" s="62"/>
      <c r="I28" s="61"/>
      <c r="M28" s="32" t="s">
        <v>32</v>
      </c>
      <c r="N28" s="7" t="s">
        <v>32</v>
      </c>
    </row>
    <row r="29" customFormat="false" ht="18" hidden="false" customHeight="true" outlineLevel="0" collapsed="false">
      <c r="A29" s="61"/>
      <c r="B29" s="61"/>
      <c r="C29" s="62"/>
      <c r="D29" s="61"/>
      <c r="E29" s="62"/>
      <c r="F29" s="26"/>
      <c r="G29" s="61"/>
      <c r="H29" s="62"/>
      <c r="I29" s="61"/>
    </row>
    <row r="30" customFormat="false" ht="20.1" hidden="false" customHeight="true" outlineLevel="0" collapsed="false">
      <c r="A30" s="61"/>
      <c r="B30" s="61"/>
      <c r="C30" s="61"/>
      <c r="D30" s="62"/>
      <c r="E30" s="62"/>
      <c r="F30" s="62"/>
      <c r="G30" s="62"/>
      <c r="H30" s="62"/>
      <c r="I30" s="62"/>
    </row>
    <row r="31" customFormat="false" ht="18" hidden="false" customHeight="true" outlineLevel="0" collapsed="false">
      <c r="A31" s="61"/>
      <c r="B31" s="61"/>
      <c r="C31" s="61"/>
      <c r="D31" s="62"/>
      <c r="E31" s="62"/>
      <c r="F31" s="26"/>
      <c r="G31" s="61"/>
      <c r="H31" s="62"/>
      <c r="I31" s="62"/>
    </row>
    <row r="32" customFormat="false" ht="15" hidden="false" customHeight="true" outlineLevel="0" collapsed="false">
      <c r="A32" s="61"/>
      <c r="B32" s="61"/>
      <c r="C32" s="61"/>
      <c r="D32" s="62"/>
      <c r="E32" s="62"/>
      <c r="F32" s="62"/>
      <c r="G32" s="62"/>
      <c r="H32" s="62"/>
      <c r="I32" s="62"/>
    </row>
    <row r="33" customFormat="false" ht="18" hidden="false" customHeight="true" outlineLevel="0" collapsed="false">
      <c r="A33" s="32"/>
      <c r="B33" s="32"/>
      <c r="C33" s="32"/>
    </row>
    <row r="34" customFormat="false" ht="18" hidden="false" customHeight="true" outlineLevel="0" collapsed="false">
      <c r="B34" s="32"/>
      <c r="C34" s="32"/>
    </row>
    <row r="35" customFormat="false" ht="20.1" hidden="false" customHeight="true" outlineLevel="0" collapsed="false">
      <c r="B35" s="32"/>
      <c r="C35" s="32"/>
    </row>
    <row r="36" customFormat="false" ht="18" hidden="false" customHeight="true" outlineLevel="0" collapsed="false">
      <c r="B36" s="32"/>
      <c r="C36" s="32"/>
    </row>
    <row r="37" customFormat="false" ht="12.75" hidden="false" customHeight="false" outlineLevel="0" collapsed="false">
      <c r="B37" s="32"/>
    </row>
  </sheetData>
  <sheetProtection sheet="true" password="ce60" objects="true" scenarios="true"/>
  <mergeCells count="20">
    <mergeCell ref="A1:I1"/>
    <mergeCell ref="M1:N2"/>
    <mergeCell ref="A2:B2"/>
    <mergeCell ref="F2:G2"/>
    <mergeCell ref="A3:B6"/>
    <mergeCell ref="F3:G6"/>
    <mergeCell ref="M3:N4"/>
    <mergeCell ref="M5:N5"/>
    <mergeCell ref="M6:N6"/>
    <mergeCell ref="M7:N8"/>
    <mergeCell ref="A8:B11"/>
    <mergeCell ref="F8:G11"/>
    <mergeCell ref="A13:B16"/>
    <mergeCell ref="F13:G16"/>
    <mergeCell ref="A18:B21"/>
    <mergeCell ref="F18:G21"/>
    <mergeCell ref="K19:L20"/>
    <mergeCell ref="M20:M21"/>
    <mergeCell ref="N20:N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38" width="172.56"/>
    <col collapsed="false" customWidth="false" hidden="false" outlineLevel="0" max="257" min="2" style="838" width="9.14"/>
  </cols>
  <sheetData>
    <row r="1" customFormat="false" ht="18" hidden="false" customHeight="false" outlineLevel="0" collapsed="false">
      <c r="A1" s="839" t="s">
        <v>645</v>
      </c>
    </row>
    <row r="2" customFormat="false" ht="18" hidden="false" customHeight="false" outlineLevel="0" collapsed="false">
      <c r="A2" s="840" t="s">
        <v>646</v>
      </c>
    </row>
    <row r="3" customFormat="false" ht="18" hidden="false" customHeight="false" outlineLevel="0" collapsed="false">
      <c r="A3" s="841"/>
    </row>
    <row r="4" customFormat="false" ht="18" hidden="false" customHeight="false" outlineLevel="0" collapsed="false">
      <c r="A4" s="840" t="s">
        <v>647</v>
      </c>
    </row>
    <row r="5" customFormat="false" ht="18" hidden="false" customHeight="false" outlineLevel="0" collapsed="false">
      <c r="A5" s="841"/>
    </row>
    <row r="6" customFormat="false" ht="18" hidden="false" customHeight="false" outlineLevel="0" collapsed="false">
      <c r="A6" s="840" t="s">
        <v>648</v>
      </c>
    </row>
    <row r="7" customFormat="false" ht="18" hidden="false" customHeight="false" outlineLevel="0" collapsed="false">
      <c r="A7" s="841"/>
    </row>
    <row r="8" customFormat="false" ht="18" hidden="false" customHeight="false" outlineLevel="0" collapsed="false">
      <c r="A8" s="840" t="s">
        <v>649</v>
      </c>
    </row>
    <row r="9" customFormat="false" ht="18" hidden="false" customHeight="false" outlineLevel="0" collapsed="false">
      <c r="A9" s="841"/>
    </row>
    <row r="10" customFormat="false" ht="18" hidden="false" customHeight="false" outlineLevel="0" collapsed="false">
      <c r="A10" s="842" t="s">
        <v>650</v>
      </c>
    </row>
    <row r="11" customFormat="false" ht="18" hidden="false" customHeight="false" outlineLevel="0" collapsed="false">
      <c r="A11" s="841"/>
    </row>
    <row r="12" customFormat="false" ht="18" hidden="false" customHeight="false" outlineLevel="0" collapsed="false">
      <c r="A12" s="840" t="s">
        <v>651</v>
      </c>
    </row>
    <row r="13" customFormat="false" ht="18" hidden="false" customHeight="false" outlineLevel="0" collapsed="false">
      <c r="A13" s="841"/>
    </row>
    <row r="14" customFormat="false" ht="18" hidden="false" customHeight="false" outlineLevel="0" collapsed="false">
      <c r="A14" s="840" t="s">
        <v>652</v>
      </c>
    </row>
    <row r="15" customFormat="false" ht="18" hidden="false" customHeight="false" outlineLevel="0" collapsed="false">
      <c r="A15" s="841"/>
    </row>
    <row r="16" customFormat="false" ht="18" hidden="false" customHeight="false" outlineLevel="0" collapsed="false">
      <c r="A16" s="840" t="s">
        <v>653</v>
      </c>
    </row>
    <row r="17" customFormat="false" ht="18" hidden="false" customHeight="false" outlineLevel="0" collapsed="false">
      <c r="A17" s="841"/>
    </row>
    <row r="18" customFormat="false" ht="18" hidden="false" customHeight="false" outlineLevel="0" collapsed="false">
      <c r="A18" s="840" t="s">
        <v>654</v>
      </c>
    </row>
    <row r="19" customFormat="false" ht="18" hidden="false" customHeight="false" outlineLevel="0" collapsed="false">
      <c r="A19" s="841"/>
    </row>
    <row r="20" customFormat="false" ht="18" hidden="false" customHeight="false" outlineLevel="0" collapsed="false">
      <c r="A20" s="842" t="s">
        <v>655</v>
      </c>
    </row>
    <row r="21" customFormat="false" ht="18" hidden="false" customHeight="false" outlineLevel="0" collapsed="false">
      <c r="A21" s="841"/>
    </row>
    <row r="22" customFormat="false" ht="18" hidden="false" customHeight="false" outlineLevel="0" collapsed="false">
      <c r="A22" s="840" t="s">
        <v>656</v>
      </c>
    </row>
    <row r="23" customFormat="false" ht="18" hidden="false" customHeight="false" outlineLevel="0" collapsed="false">
      <c r="A23" s="841"/>
    </row>
    <row r="24" customFormat="false" ht="18" hidden="false" customHeight="false" outlineLevel="0" collapsed="false">
      <c r="A24" s="840" t="s">
        <v>657</v>
      </c>
    </row>
    <row r="25" customFormat="false" ht="18" hidden="false" customHeight="false" outlineLevel="0" collapsed="false">
      <c r="A25" s="841"/>
    </row>
    <row r="26" customFormat="false" ht="18" hidden="false" customHeight="false" outlineLevel="0" collapsed="false">
      <c r="A26" s="840" t="s">
        <v>658</v>
      </c>
    </row>
    <row r="27" customFormat="false" ht="18" hidden="false" customHeight="false" outlineLevel="0" collapsed="false">
      <c r="A27" s="841"/>
    </row>
    <row r="28" customFormat="false" ht="18" hidden="false" customHeight="false" outlineLevel="0" collapsed="false">
      <c r="A28" s="840" t="s">
        <v>659</v>
      </c>
    </row>
    <row r="29" customFormat="false" ht="18" hidden="false" customHeight="false" outlineLevel="0" collapsed="false">
      <c r="A29" s="841"/>
    </row>
    <row r="30" customFormat="false" ht="18" hidden="false" customHeight="false" outlineLevel="0" collapsed="false">
      <c r="A30" s="840" t="s">
        <v>660</v>
      </c>
    </row>
    <row r="31" customFormat="false" ht="18" hidden="false" customHeight="false" outlineLevel="0" collapsed="false">
      <c r="A31" s="841"/>
    </row>
    <row r="32" customFormat="false" ht="18" hidden="false" customHeight="false" outlineLevel="0" collapsed="false">
      <c r="A32" s="840" t="s">
        <v>661</v>
      </c>
    </row>
    <row r="33" customFormat="false" ht="18" hidden="false" customHeight="false" outlineLevel="0" collapsed="false">
      <c r="A33" s="841"/>
    </row>
    <row r="34" customFormat="false" ht="18" hidden="false" customHeight="false" outlineLevel="0" collapsed="false">
      <c r="A34" s="840" t="s">
        <v>662</v>
      </c>
    </row>
    <row r="35" customFormat="false" ht="18" hidden="false" customHeight="false" outlineLevel="0" collapsed="false">
      <c r="A35" s="841"/>
    </row>
    <row r="36" customFormat="false" ht="18" hidden="false" customHeight="false" outlineLevel="0" collapsed="false">
      <c r="A36" s="840" t="s">
        <v>663</v>
      </c>
    </row>
    <row r="37" customFormat="false" ht="18" hidden="false" customHeight="false" outlineLevel="0" collapsed="false">
      <c r="A37" s="841"/>
    </row>
    <row r="38" customFormat="false" ht="18" hidden="false" customHeight="false" outlineLevel="0" collapsed="false">
      <c r="A38" s="840" t="s">
        <v>664</v>
      </c>
    </row>
    <row r="39" customFormat="false" ht="18" hidden="false" customHeight="false" outlineLevel="0" collapsed="false">
      <c r="A39" s="841"/>
    </row>
    <row r="40" customFormat="false" ht="18" hidden="false" customHeight="false" outlineLevel="0" collapsed="false">
      <c r="A40" s="840" t="s">
        <v>665</v>
      </c>
    </row>
    <row r="41" customFormat="false" ht="18" hidden="false" customHeight="false" outlineLevel="0" collapsed="false">
      <c r="A41" s="841"/>
    </row>
    <row r="42" customFormat="false" ht="18" hidden="false" customHeight="false" outlineLevel="0" collapsed="false">
      <c r="A42" s="840" t="s">
        <v>666</v>
      </c>
    </row>
    <row r="43" customFormat="false" ht="18" hidden="false" customHeight="false" outlineLevel="0" collapsed="false">
      <c r="A43" s="841"/>
    </row>
    <row r="44" customFormat="false" ht="18" hidden="false" customHeight="false" outlineLevel="0" collapsed="false">
      <c r="A44" s="840" t="s">
        <v>667</v>
      </c>
    </row>
    <row r="45" customFormat="false" ht="18" hidden="false" customHeight="false" outlineLevel="0" collapsed="false">
      <c r="A45" s="841"/>
    </row>
    <row r="46" customFormat="false" ht="18" hidden="false" customHeight="false" outlineLevel="0" collapsed="false">
      <c r="A46" s="842" t="s">
        <v>668</v>
      </c>
    </row>
    <row r="47" customFormat="false" ht="18" hidden="false" customHeight="false" outlineLevel="0" collapsed="false">
      <c r="A47" s="841"/>
    </row>
    <row r="48" customFormat="false" ht="18" hidden="false" customHeight="false" outlineLevel="0" collapsed="false">
      <c r="A48" s="840" t="s">
        <v>669</v>
      </c>
    </row>
    <row r="49" customFormat="false" ht="18" hidden="false" customHeight="false" outlineLevel="0" collapsed="false">
      <c r="A49" s="841"/>
    </row>
    <row r="50" customFormat="false" ht="18" hidden="false" customHeight="false" outlineLevel="0" collapsed="false">
      <c r="A50" s="840" t="s">
        <v>670</v>
      </c>
    </row>
    <row r="51" customFormat="false" ht="18" hidden="false" customHeight="false" outlineLevel="0" collapsed="false">
      <c r="A51" s="841"/>
    </row>
    <row r="52" customFormat="false" ht="18" hidden="false" customHeight="false" outlineLevel="0" collapsed="false">
      <c r="A52" s="840" t="s">
        <v>671</v>
      </c>
    </row>
    <row r="53" customFormat="false" ht="18" hidden="false" customHeight="false" outlineLevel="0" collapsed="false">
      <c r="A53" s="841"/>
    </row>
    <row r="54" customFormat="false" ht="18" hidden="false" customHeight="false" outlineLevel="0" collapsed="false">
      <c r="A54" s="840" t="s">
        <v>672</v>
      </c>
    </row>
    <row r="55" customFormat="false" ht="18" hidden="false" customHeight="false" outlineLevel="0" collapsed="false">
      <c r="A55" s="841"/>
    </row>
    <row r="56" customFormat="false" ht="18" hidden="false" customHeight="false" outlineLevel="0" collapsed="false">
      <c r="A56" s="840" t="s">
        <v>673</v>
      </c>
    </row>
    <row r="57" customFormat="false" ht="18" hidden="false" customHeight="false" outlineLevel="0" collapsed="false">
      <c r="A57" s="841"/>
    </row>
    <row r="58" customFormat="false" ht="18" hidden="false" customHeight="false" outlineLevel="0" collapsed="false">
      <c r="A58" s="842" t="s">
        <v>674</v>
      </c>
    </row>
    <row r="59" customFormat="false" ht="18" hidden="false" customHeight="false" outlineLevel="0" collapsed="false">
      <c r="A59" s="841"/>
    </row>
    <row r="60" customFormat="false" ht="18" hidden="false" customHeight="false" outlineLevel="0" collapsed="false">
      <c r="A60" s="840" t="s">
        <v>675</v>
      </c>
    </row>
    <row r="61" customFormat="false" ht="18" hidden="false" customHeight="false" outlineLevel="0" collapsed="false">
      <c r="A61" s="841"/>
    </row>
    <row r="62" customFormat="false" ht="18" hidden="false" customHeight="false" outlineLevel="0" collapsed="false">
      <c r="A62" s="840"/>
    </row>
    <row r="66" customFormat="false" ht="18" hidden="false" customHeight="false" outlineLevel="0" collapsed="false">
      <c r="A66" s="843"/>
    </row>
    <row r="67" customFormat="false" ht="18" hidden="false" customHeight="false" outlineLevel="0" collapsed="false">
      <c r="A67" s="844"/>
    </row>
    <row r="68" customFormat="false" ht="18" hidden="false" customHeight="false" outlineLevel="0" collapsed="false">
      <c r="A68" s="844"/>
    </row>
    <row r="69" customFormat="false" ht="18" hidden="false" customHeight="false" outlineLevel="0" collapsed="false">
      <c r="A69" s="844"/>
    </row>
    <row r="70" customFormat="false" ht="18" hidden="false" customHeight="false" outlineLevel="0" collapsed="false">
      <c r="A70" s="845"/>
    </row>
    <row r="71" customFormat="false" ht="18" hidden="false" customHeight="false" outlineLevel="0" collapsed="false">
      <c r="A71" s="844"/>
    </row>
    <row r="72" customFormat="false" ht="18" hidden="false" customHeight="false" outlineLevel="0" collapsed="false">
      <c r="A72" s="844"/>
    </row>
    <row r="73" customFormat="false" ht="18" hidden="false" customHeight="false" outlineLevel="0" collapsed="false">
      <c r="A73" s="844"/>
    </row>
    <row r="74" customFormat="false" ht="18" hidden="false" customHeight="false" outlineLevel="0" collapsed="false">
      <c r="A74" s="846"/>
    </row>
    <row r="75" customFormat="false" ht="18" hidden="false" customHeight="false" outlineLevel="0" collapsed="false">
      <c r="A75" s="844"/>
    </row>
    <row r="76" customFormat="false" ht="18" hidden="false" customHeight="false" outlineLevel="0" collapsed="false">
      <c r="A76" s="844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41"/>
    <col collapsed="false" customWidth="true" hidden="false" outlineLevel="0" max="4" min="3" style="1" width="28.56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8" min="8" style="1" width="31.14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B1" s="847" t="s">
        <v>676</v>
      </c>
      <c r="C1" s="847"/>
      <c r="D1" s="847"/>
      <c r="E1" s="138"/>
      <c r="F1" s="847" t="s">
        <v>677</v>
      </c>
      <c r="G1" s="847"/>
      <c r="H1" s="847"/>
    </row>
    <row r="2" customFormat="false" ht="24.95" hidden="false" customHeight="true" outlineLevel="0" collapsed="false">
      <c r="B2" s="848" t="n">
        <v>1</v>
      </c>
      <c r="C2" s="849" t="s">
        <v>11</v>
      </c>
      <c r="D2" s="849" t="n">
        <v>91.855</v>
      </c>
      <c r="E2" s="850"/>
      <c r="F2" s="848" t="n">
        <v>1</v>
      </c>
      <c r="G2" s="848" t="s">
        <v>36</v>
      </c>
      <c r="H2" s="849" t="n">
        <v>136</v>
      </c>
    </row>
    <row r="3" customFormat="false" ht="24.95" hidden="false" customHeight="true" outlineLevel="0" collapsed="false">
      <c r="B3" s="848" t="n">
        <v>2</v>
      </c>
      <c r="C3" s="849" t="s">
        <v>23</v>
      </c>
      <c r="D3" s="849" t="n">
        <v>64.747</v>
      </c>
      <c r="E3" s="850"/>
      <c r="F3" s="851" t="n">
        <v>2</v>
      </c>
      <c r="G3" s="851" t="s">
        <v>67</v>
      </c>
      <c r="H3" s="43" t="n">
        <v>117</v>
      </c>
    </row>
    <row r="4" customFormat="false" ht="24.95" hidden="false" customHeight="true" outlineLevel="0" collapsed="false">
      <c r="B4" s="848" t="n">
        <v>3</v>
      </c>
      <c r="C4" s="849" t="s">
        <v>54</v>
      </c>
      <c r="D4" s="849" t="n">
        <v>63.998</v>
      </c>
      <c r="E4" s="850"/>
      <c r="F4" s="851" t="n">
        <v>3</v>
      </c>
      <c r="G4" s="851" t="s">
        <v>10</v>
      </c>
      <c r="H4" s="43" t="n">
        <v>113</v>
      </c>
    </row>
    <row r="5" customFormat="false" ht="24.95" hidden="false" customHeight="true" outlineLevel="0" collapsed="false">
      <c r="B5" s="852" t="n">
        <v>4</v>
      </c>
      <c r="C5" s="853" t="s">
        <v>17</v>
      </c>
      <c r="D5" s="849" t="n">
        <v>63.083</v>
      </c>
      <c r="E5" s="850"/>
      <c r="F5" s="851" t="n">
        <v>4</v>
      </c>
      <c r="G5" s="851" t="s">
        <v>53</v>
      </c>
      <c r="H5" s="43" t="n">
        <v>112</v>
      </c>
    </row>
    <row r="6" customFormat="false" ht="24.95" hidden="false" customHeight="true" outlineLevel="0" collapsed="false">
      <c r="B6" s="848" t="n">
        <v>5</v>
      </c>
      <c r="C6" s="849" t="s">
        <v>8</v>
      </c>
      <c r="D6" s="849" t="n">
        <v>48.414</v>
      </c>
      <c r="E6" s="850"/>
      <c r="F6" s="854" t="n">
        <v>5</v>
      </c>
      <c r="G6" s="854" t="s">
        <v>18</v>
      </c>
      <c r="H6" s="855" t="n">
        <v>105</v>
      </c>
    </row>
    <row r="7" customFormat="false" ht="24.95" hidden="false" customHeight="true" outlineLevel="0" collapsed="false">
      <c r="B7" s="848" t="n">
        <v>6</v>
      </c>
      <c r="C7" s="849" t="s">
        <v>25</v>
      </c>
      <c r="D7" s="849" t="n">
        <v>45.381</v>
      </c>
      <c r="E7" s="850"/>
      <c r="F7" s="851" t="n">
        <v>6</v>
      </c>
      <c r="G7" s="851" t="s">
        <v>38</v>
      </c>
      <c r="H7" s="43" t="n">
        <v>97</v>
      </c>
    </row>
    <row r="8" customFormat="false" ht="24.95" hidden="false" customHeight="true" outlineLevel="0" collapsed="false">
      <c r="B8" s="848" t="n">
        <v>7</v>
      </c>
      <c r="C8" s="849" t="s">
        <v>16</v>
      </c>
      <c r="D8" s="849" t="n">
        <v>41.581</v>
      </c>
      <c r="E8" s="850"/>
      <c r="F8" s="851" t="n">
        <v>7</v>
      </c>
      <c r="G8" s="851" t="s">
        <v>57</v>
      </c>
      <c r="H8" s="43" t="n">
        <v>96</v>
      </c>
    </row>
    <row r="9" customFormat="false" ht="24.95" hidden="false" customHeight="true" outlineLevel="0" collapsed="false">
      <c r="B9" s="848" t="n">
        <v>8</v>
      </c>
      <c r="C9" s="849" t="s">
        <v>59</v>
      </c>
      <c r="D9" s="856" t="n">
        <v>37.1</v>
      </c>
      <c r="E9" s="850"/>
      <c r="F9" s="851" t="n">
        <v>8</v>
      </c>
      <c r="G9" s="851" t="s">
        <v>76</v>
      </c>
      <c r="H9" s="43" t="n">
        <v>84</v>
      </c>
    </row>
    <row r="10" customFormat="false" ht="24.95" hidden="false" customHeight="true" outlineLevel="0" collapsed="false">
      <c r="B10" s="848" t="n">
        <v>9</v>
      </c>
      <c r="C10" s="849" t="s">
        <v>28</v>
      </c>
      <c r="D10" s="849" t="n">
        <v>35.733</v>
      </c>
      <c r="E10" s="850"/>
      <c r="F10" s="848" t="n">
        <v>9</v>
      </c>
      <c r="G10" s="851" t="s">
        <v>82</v>
      </c>
      <c r="H10" s="43" t="n">
        <v>83</v>
      </c>
    </row>
    <row r="11" customFormat="false" ht="24.95" hidden="false" customHeight="true" outlineLevel="0" collapsed="false">
      <c r="B11" s="848" t="n">
        <v>10</v>
      </c>
      <c r="C11" s="43" t="s">
        <v>85</v>
      </c>
      <c r="D11" s="857" t="n">
        <v>31.2</v>
      </c>
      <c r="E11" s="850"/>
      <c r="F11" s="851" t="n">
        <v>10</v>
      </c>
      <c r="G11" s="851" t="s">
        <v>15</v>
      </c>
      <c r="H11" s="43" t="n">
        <v>80</v>
      </c>
    </row>
    <row r="12" customFormat="false" ht="24.95" hidden="false" customHeight="true" outlineLevel="0" collapsed="false">
      <c r="B12" s="848"/>
      <c r="C12" s="43"/>
      <c r="D12" s="857"/>
      <c r="E12" s="850"/>
      <c r="F12" s="848" t="n">
        <v>11</v>
      </c>
      <c r="G12" s="848" t="s">
        <v>678</v>
      </c>
      <c r="H12" s="849" t="n">
        <v>74</v>
      </c>
    </row>
    <row r="13" customFormat="false" ht="24.95" hidden="false" customHeight="true" outlineLevel="0" collapsed="false">
      <c r="B13" s="848"/>
      <c r="C13" s="43"/>
      <c r="D13" s="857"/>
      <c r="E13" s="850"/>
      <c r="F13" s="851" t="n">
        <v>12</v>
      </c>
      <c r="G13" s="851" t="s">
        <v>81</v>
      </c>
      <c r="H13" s="43" t="n">
        <v>73</v>
      </c>
    </row>
    <row r="14" customFormat="false" ht="24.95" hidden="false" customHeight="true" outlineLevel="0" collapsed="false">
      <c r="B14" s="848"/>
      <c r="C14" s="43"/>
      <c r="D14" s="857"/>
      <c r="E14" s="850"/>
      <c r="F14" s="854" t="n">
        <v>13</v>
      </c>
      <c r="G14" s="854" t="s">
        <v>20</v>
      </c>
      <c r="H14" s="855" t="n">
        <v>72</v>
      </c>
    </row>
    <row r="15" customFormat="false" ht="12.75" hidden="false" customHeight="false" outlineLevel="0" collapsed="false">
      <c r="A15" s="13"/>
      <c r="B15" s="13"/>
    </row>
    <row r="19" customFormat="false" ht="12.75" hidden="false" customHeight="false" outlineLevel="0" collapsed="false">
      <c r="C19" s="858"/>
      <c r="D19" s="138"/>
      <c r="E19" s="138"/>
    </row>
  </sheetData>
  <sheetProtection sheet="true" password="ce60" objects="true" scenarios="true"/>
  <mergeCells count="5">
    <mergeCell ref="B1:D1"/>
    <mergeCell ref="F1:H1"/>
    <mergeCell ref="B11:B14"/>
    <mergeCell ref="C11:C14"/>
    <mergeCell ref="D11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859" t="s">
        <v>679</v>
      </c>
      <c r="B3" s="859" t="s">
        <v>680</v>
      </c>
      <c r="C3" s="859" t="s">
        <v>681</v>
      </c>
      <c r="D3" s="859" t="s">
        <v>5</v>
      </c>
      <c r="E3" s="859" t="s">
        <v>682</v>
      </c>
    </row>
    <row r="4" customFormat="false" ht="12" hidden="false" customHeight="true" outlineLevel="0" collapsed="false">
      <c r="A4" s="860" t="n">
        <v>1956</v>
      </c>
      <c r="B4" s="861" t="s">
        <v>683</v>
      </c>
      <c r="C4" s="862" t="s">
        <v>684</v>
      </c>
      <c r="D4" s="862" t="s">
        <v>685</v>
      </c>
      <c r="E4" s="863" t="n">
        <v>47</v>
      </c>
    </row>
    <row r="5" customFormat="false" ht="12" hidden="false" customHeight="true" outlineLevel="0" collapsed="false">
      <c r="A5" s="860"/>
      <c r="B5" s="864" t="s">
        <v>686</v>
      </c>
      <c r="C5" s="865" t="s">
        <v>687</v>
      </c>
      <c r="D5" s="865" t="s">
        <v>36</v>
      </c>
      <c r="E5" s="866" t="n">
        <v>44</v>
      </c>
    </row>
    <row r="6" customFormat="false" ht="12" hidden="false" customHeight="true" outlineLevel="0" collapsed="false">
      <c r="A6" s="860"/>
      <c r="B6" s="867" t="s">
        <v>688</v>
      </c>
      <c r="C6" s="868" t="s">
        <v>689</v>
      </c>
      <c r="D6" s="868" t="s">
        <v>36</v>
      </c>
      <c r="E6" s="869" t="n">
        <v>33</v>
      </c>
    </row>
    <row r="7" customFormat="false" ht="12" hidden="false" customHeight="true" outlineLevel="0" collapsed="false">
      <c r="A7" s="860" t="n">
        <v>1957</v>
      </c>
      <c r="B7" s="861" t="s">
        <v>683</v>
      </c>
      <c r="C7" s="862" t="s">
        <v>687</v>
      </c>
      <c r="D7" s="862" t="s">
        <v>36</v>
      </c>
      <c r="E7" s="863" t="n">
        <v>72</v>
      </c>
    </row>
    <row r="8" customFormat="false" ht="12" hidden="false" customHeight="true" outlineLevel="0" collapsed="false">
      <c r="A8" s="860"/>
      <c r="B8" s="864" t="s">
        <v>686</v>
      </c>
      <c r="C8" s="865" t="s">
        <v>690</v>
      </c>
      <c r="D8" s="865" t="s">
        <v>691</v>
      </c>
      <c r="E8" s="866" t="n">
        <v>19</v>
      </c>
    </row>
    <row r="9" customFormat="false" ht="12" hidden="false" customHeight="true" outlineLevel="0" collapsed="false">
      <c r="A9" s="860"/>
      <c r="B9" s="867" t="s">
        <v>688</v>
      </c>
      <c r="C9" s="868" t="s">
        <v>692</v>
      </c>
      <c r="D9" s="868" t="s">
        <v>693</v>
      </c>
      <c r="E9" s="869" t="n">
        <v>16</v>
      </c>
    </row>
    <row r="10" customFormat="false" ht="12" hidden="false" customHeight="true" outlineLevel="0" collapsed="false">
      <c r="A10" s="870" t="n">
        <v>1958</v>
      </c>
      <c r="B10" s="861" t="s">
        <v>683</v>
      </c>
      <c r="C10" s="862" t="s">
        <v>689</v>
      </c>
      <c r="D10" s="862" t="s">
        <v>36</v>
      </c>
      <c r="E10" s="863" t="n">
        <v>71</v>
      </c>
    </row>
    <row r="11" customFormat="false" ht="12" hidden="false" customHeight="true" outlineLevel="0" collapsed="false">
      <c r="A11" s="870"/>
      <c r="B11" s="864" t="s">
        <v>686</v>
      </c>
      <c r="C11" s="865" t="s">
        <v>694</v>
      </c>
      <c r="D11" s="865" t="s">
        <v>695</v>
      </c>
      <c r="E11" s="866" t="n">
        <v>40</v>
      </c>
    </row>
    <row r="12" customFormat="false" ht="12" hidden="false" customHeight="true" outlineLevel="0" collapsed="false">
      <c r="A12" s="870"/>
      <c r="B12" s="864" t="s">
        <v>688</v>
      </c>
      <c r="C12" s="865" t="s">
        <v>696</v>
      </c>
      <c r="D12" s="865" t="s">
        <v>697</v>
      </c>
      <c r="E12" s="866" t="n">
        <v>23</v>
      </c>
    </row>
    <row r="13" customFormat="false" ht="12" hidden="false" customHeight="true" outlineLevel="0" collapsed="false">
      <c r="A13" s="871" t="n">
        <v>1959</v>
      </c>
      <c r="B13" s="861" t="s">
        <v>683</v>
      </c>
      <c r="C13" s="862" t="s">
        <v>687</v>
      </c>
      <c r="D13" s="862" t="s">
        <v>36</v>
      </c>
      <c r="E13" s="863" t="n">
        <v>80</v>
      </c>
    </row>
    <row r="14" customFormat="false" ht="12" hidden="false" customHeight="true" outlineLevel="0" collapsed="false">
      <c r="A14" s="872"/>
      <c r="B14" s="864" t="s">
        <v>686</v>
      </c>
      <c r="C14" s="865" t="s">
        <v>689</v>
      </c>
      <c r="D14" s="865" t="s">
        <v>36</v>
      </c>
      <c r="E14" s="866" t="n">
        <v>42</v>
      </c>
    </row>
    <row r="15" customFormat="false" ht="12" hidden="false" customHeight="true" outlineLevel="0" collapsed="false">
      <c r="A15" s="873"/>
      <c r="B15" s="867" t="s">
        <v>688</v>
      </c>
      <c r="C15" s="868" t="s">
        <v>698</v>
      </c>
      <c r="D15" s="868" t="s">
        <v>18</v>
      </c>
      <c r="E15" s="869" t="n">
        <v>24</v>
      </c>
    </row>
    <row r="16" customFormat="false" ht="12" hidden="false" customHeight="true" outlineLevel="0" collapsed="false">
      <c r="A16" s="871" t="n">
        <v>1960</v>
      </c>
      <c r="B16" s="861" t="s">
        <v>683</v>
      </c>
      <c r="C16" s="862" t="s">
        <v>699</v>
      </c>
      <c r="D16" s="862" t="s">
        <v>10</v>
      </c>
      <c r="E16" s="863" t="n">
        <v>54</v>
      </c>
    </row>
    <row r="17" customFormat="false" ht="12" hidden="false" customHeight="true" outlineLevel="0" collapsed="false">
      <c r="A17" s="872"/>
      <c r="B17" s="864" t="s">
        <v>686</v>
      </c>
      <c r="C17" s="865" t="s">
        <v>700</v>
      </c>
      <c r="D17" s="865" t="s">
        <v>36</v>
      </c>
      <c r="E17" s="866" t="n">
        <v>37</v>
      </c>
    </row>
    <row r="18" customFormat="false" ht="12" hidden="false" customHeight="true" outlineLevel="0" collapsed="false">
      <c r="A18" s="873"/>
      <c r="B18" s="867" t="s">
        <v>688</v>
      </c>
      <c r="C18" s="868" t="s">
        <v>701</v>
      </c>
      <c r="D18" s="868" t="s">
        <v>702</v>
      </c>
      <c r="E18" s="869" t="n">
        <v>33</v>
      </c>
    </row>
    <row r="19" customFormat="false" ht="12" hidden="false" customHeight="true" outlineLevel="0" collapsed="false">
      <c r="A19" s="871" t="n">
        <v>1961</v>
      </c>
      <c r="B19" s="861" t="s">
        <v>683</v>
      </c>
      <c r="C19" s="862" t="s">
        <v>703</v>
      </c>
      <c r="D19" s="862" t="s">
        <v>18</v>
      </c>
      <c r="E19" s="863" t="n">
        <v>46</v>
      </c>
    </row>
    <row r="20" customFormat="false" ht="12" hidden="false" customHeight="true" outlineLevel="0" collapsed="false">
      <c r="A20" s="872"/>
      <c r="B20" s="864" t="s">
        <v>686</v>
      </c>
      <c r="C20" s="865" t="s">
        <v>699</v>
      </c>
      <c r="D20" s="865" t="s">
        <v>704</v>
      </c>
      <c r="E20" s="866" t="n">
        <v>40</v>
      </c>
    </row>
    <row r="21" customFormat="false" ht="12" hidden="false" customHeight="true" outlineLevel="0" collapsed="false">
      <c r="A21" s="873"/>
      <c r="B21" s="867" t="s">
        <v>688</v>
      </c>
      <c r="C21" s="868" t="s">
        <v>705</v>
      </c>
      <c r="D21" s="868" t="s">
        <v>706</v>
      </c>
      <c r="E21" s="869" t="n">
        <v>22</v>
      </c>
    </row>
    <row r="22" customFormat="false" ht="12" hidden="false" customHeight="true" outlineLevel="0" collapsed="false">
      <c r="A22" s="871" t="n">
        <v>1962</v>
      </c>
      <c r="B22" s="861" t="s">
        <v>683</v>
      </c>
      <c r="C22" s="862" t="s">
        <v>707</v>
      </c>
      <c r="D22" s="862" t="s">
        <v>708</v>
      </c>
      <c r="E22" s="863" t="n">
        <v>65</v>
      </c>
    </row>
    <row r="23" customFormat="false" ht="12" hidden="false" customHeight="true" outlineLevel="0" collapsed="false">
      <c r="A23" s="872"/>
      <c r="B23" s="864" t="s">
        <v>686</v>
      </c>
      <c r="C23" s="865" t="s">
        <v>709</v>
      </c>
      <c r="D23" s="865" t="s">
        <v>15</v>
      </c>
      <c r="E23" s="866" t="n">
        <v>53</v>
      </c>
    </row>
    <row r="24" customFormat="false" ht="12" hidden="false" customHeight="true" outlineLevel="0" collapsed="false">
      <c r="A24" s="873"/>
      <c r="B24" s="867" t="s">
        <v>688</v>
      </c>
      <c r="C24" s="868" t="s">
        <v>710</v>
      </c>
      <c r="D24" s="868" t="s">
        <v>711</v>
      </c>
      <c r="E24" s="869" t="n">
        <v>33</v>
      </c>
    </row>
    <row r="25" customFormat="false" ht="12" hidden="false" customHeight="true" outlineLevel="0" collapsed="false">
      <c r="A25" s="871" t="n">
        <v>1963</v>
      </c>
      <c r="B25" s="861" t="s">
        <v>683</v>
      </c>
      <c r="C25" s="862" t="s">
        <v>712</v>
      </c>
      <c r="D25" s="862" t="s">
        <v>713</v>
      </c>
      <c r="E25" s="863" t="n">
        <v>73</v>
      </c>
    </row>
    <row r="26" customFormat="false" ht="12" hidden="false" customHeight="true" outlineLevel="0" collapsed="false">
      <c r="A26" s="872"/>
      <c r="B26" s="864" t="s">
        <v>686</v>
      </c>
      <c r="C26" s="865" t="s">
        <v>714</v>
      </c>
      <c r="D26" s="865" t="s">
        <v>715</v>
      </c>
      <c r="E26" s="866" t="n">
        <v>53</v>
      </c>
    </row>
    <row r="27" customFormat="false" ht="12" hidden="false" customHeight="true" outlineLevel="0" collapsed="false">
      <c r="A27" s="873"/>
      <c r="B27" s="867" t="s">
        <v>688</v>
      </c>
      <c r="C27" s="868" t="s">
        <v>716</v>
      </c>
      <c r="D27" s="868" t="s">
        <v>86</v>
      </c>
      <c r="E27" s="869" t="n">
        <v>33</v>
      </c>
    </row>
    <row r="28" customFormat="false" ht="12" hidden="false" customHeight="true" outlineLevel="0" collapsed="false">
      <c r="A28" s="871" t="n">
        <v>1964</v>
      </c>
      <c r="B28" s="861" t="s">
        <v>683</v>
      </c>
      <c r="C28" s="862" t="s">
        <v>717</v>
      </c>
      <c r="D28" s="862" t="s">
        <v>693</v>
      </c>
      <c r="E28" s="863" t="n">
        <v>61</v>
      </c>
    </row>
    <row r="29" customFormat="false" ht="12" hidden="false" customHeight="true" outlineLevel="0" collapsed="false">
      <c r="A29" s="872"/>
      <c r="B29" s="864" t="s">
        <v>686</v>
      </c>
      <c r="C29" s="865" t="s">
        <v>699</v>
      </c>
      <c r="D29" s="865" t="s">
        <v>704</v>
      </c>
      <c r="E29" s="866" t="n">
        <v>43</v>
      </c>
    </row>
    <row r="30" customFormat="false" ht="12" hidden="false" customHeight="true" outlineLevel="0" collapsed="false">
      <c r="A30" s="873"/>
      <c r="B30" s="867" t="s">
        <v>688</v>
      </c>
      <c r="C30" s="868" t="s">
        <v>718</v>
      </c>
      <c r="D30" s="868" t="s">
        <v>36</v>
      </c>
      <c r="E30" s="869" t="n">
        <v>38</v>
      </c>
    </row>
    <row r="31" customFormat="false" ht="12" hidden="false" customHeight="true" outlineLevel="0" collapsed="false">
      <c r="A31" s="871" t="n">
        <v>1965</v>
      </c>
      <c r="B31" s="861" t="s">
        <v>683</v>
      </c>
      <c r="C31" s="862" t="s">
        <v>709</v>
      </c>
      <c r="D31" s="862" t="s">
        <v>15</v>
      </c>
      <c r="E31" s="863" t="n">
        <v>67</v>
      </c>
    </row>
    <row r="32" customFormat="false" ht="12" hidden="false" customHeight="true" outlineLevel="0" collapsed="false">
      <c r="A32" s="872"/>
      <c r="B32" s="864" t="s">
        <v>686</v>
      </c>
      <c r="C32" s="865" t="s">
        <v>719</v>
      </c>
      <c r="D32" s="865" t="s">
        <v>704</v>
      </c>
      <c r="E32" s="866" t="n">
        <v>59</v>
      </c>
    </row>
    <row r="33" customFormat="false" ht="12" hidden="false" customHeight="true" outlineLevel="0" collapsed="false">
      <c r="A33" s="873"/>
      <c r="B33" s="867" t="s">
        <v>688</v>
      </c>
      <c r="C33" s="868" t="s">
        <v>699</v>
      </c>
      <c r="D33" s="868" t="s">
        <v>704</v>
      </c>
      <c r="E33" s="869" t="n">
        <v>45</v>
      </c>
    </row>
    <row r="34" customFormat="false" ht="12" hidden="false" customHeight="true" outlineLevel="0" collapsed="false">
      <c r="A34" s="871" t="n">
        <v>1966</v>
      </c>
      <c r="B34" s="861" t="s">
        <v>683</v>
      </c>
      <c r="C34" s="862" t="s">
        <v>720</v>
      </c>
      <c r="D34" s="862" t="s">
        <v>693</v>
      </c>
      <c r="E34" s="863" t="n">
        <v>81</v>
      </c>
    </row>
    <row r="35" customFormat="false" ht="12" hidden="false" customHeight="true" outlineLevel="0" collapsed="false">
      <c r="A35" s="872"/>
      <c r="B35" s="864" t="s">
        <v>686</v>
      </c>
      <c r="C35" s="865" t="s">
        <v>709</v>
      </c>
      <c r="D35" s="865" t="s">
        <v>15</v>
      </c>
      <c r="E35" s="866" t="n">
        <v>80</v>
      </c>
    </row>
    <row r="36" customFormat="false" ht="12" hidden="false" customHeight="true" outlineLevel="0" collapsed="false">
      <c r="A36" s="873"/>
      <c r="B36" s="867" t="s">
        <v>688</v>
      </c>
      <c r="C36" s="868" t="s">
        <v>721</v>
      </c>
      <c r="D36" s="868" t="s">
        <v>53</v>
      </c>
      <c r="E36" s="869" t="n">
        <v>59</v>
      </c>
    </row>
    <row r="37" customFormat="false" ht="12" hidden="false" customHeight="true" outlineLevel="0" collapsed="false">
      <c r="A37" s="871" t="n">
        <v>1967</v>
      </c>
      <c r="B37" s="861" t="s">
        <v>683</v>
      </c>
      <c r="C37" s="862" t="s">
        <v>722</v>
      </c>
      <c r="D37" s="862" t="s">
        <v>723</v>
      </c>
      <c r="E37" s="863" t="n">
        <v>68</v>
      </c>
    </row>
    <row r="38" customFormat="false" ht="12" hidden="false" customHeight="true" outlineLevel="0" collapsed="false">
      <c r="A38" s="872"/>
      <c r="B38" s="864" t="s">
        <v>686</v>
      </c>
      <c r="C38" s="865" t="s">
        <v>720</v>
      </c>
      <c r="D38" s="865" t="s">
        <v>693</v>
      </c>
      <c r="E38" s="866" t="n">
        <v>40</v>
      </c>
    </row>
    <row r="39" customFormat="false" ht="12" hidden="false" customHeight="true" outlineLevel="0" collapsed="false">
      <c r="A39" s="873"/>
      <c r="B39" s="867" t="s">
        <v>688</v>
      </c>
      <c r="C39" s="868" t="s">
        <v>724</v>
      </c>
      <c r="D39" s="868" t="s">
        <v>725</v>
      </c>
      <c r="E39" s="869" t="n">
        <v>39</v>
      </c>
    </row>
    <row r="40" customFormat="false" ht="12" hidden="false" customHeight="true" outlineLevel="0" collapsed="false">
      <c r="A40" s="871" t="n">
        <v>1968</v>
      </c>
      <c r="B40" s="861" t="s">
        <v>683</v>
      </c>
      <c r="C40" s="862" t="s">
        <v>726</v>
      </c>
      <c r="D40" s="862" t="s">
        <v>693</v>
      </c>
      <c r="E40" s="863" t="n">
        <v>61</v>
      </c>
    </row>
    <row r="41" customFormat="false" ht="12" hidden="false" customHeight="true" outlineLevel="0" collapsed="false">
      <c r="A41" s="872"/>
      <c r="B41" s="864" t="s">
        <v>686</v>
      </c>
      <c r="C41" s="865" t="s">
        <v>720</v>
      </c>
      <c r="D41" s="865" t="s">
        <v>693</v>
      </c>
      <c r="E41" s="866" t="n">
        <v>53</v>
      </c>
    </row>
    <row r="42" customFormat="false" ht="12" hidden="false" customHeight="true" outlineLevel="0" collapsed="false">
      <c r="A42" s="873"/>
      <c r="B42" s="867" t="s">
        <v>688</v>
      </c>
      <c r="C42" s="868" t="s">
        <v>727</v>
      </c>
      <c r="D42" s="868" t="s">
        <v>728</v>
      </c>
      <c r="E42" s="869" t="n">
        <v>46</v>
      </c>
    </row>
    <row r="43" customFormat="false" ht="12" hidden="false" customHeight="true" outlineLevel="0" collapsed="false">
      <c r="A43" s="871" t="n">
        <v>1969</v>
      </c>
      <c r="B43" s="861" t="s">
        <v>683</v>
      </c>
      <c r="C43" s="862" t="s">
        <v>714</v>
      </c>
      <c r="D43" s="862" t="s">
        <v>715</v>
      </c>
      <c r="E43" s="863" t="n">
        <v>83</v>
      </c>
    </row>
    <row r="44" customFormat="false" ht="12" hidden="false" customHeight="true" outlineLevel="0" collapsed="false">
      <c r="A44" s="872"/>
      <c r="B44" s="864" t="s">
        <v>686</v>
      </c>
      <c r="C44" s="865" t="s">
        <v>729</v>
      </c>
      <c r="D44" s="865" t="s">
        <v>730</v>
      </c>
      <c r="E44" s="866" t="n">
        <v>79</v>
      </c>
    </row>
    <row r="45" customFormat="false" ht="12" hidden="false" customHeight="true" outlineLevel="0" collapsed="false">
      <c r="A45" s="873"/>
      <c r="B45" s="867" t="s">
        <v>688</v>
      </c>
      <c r="C45" s="868" t="s">
        <v>731</v>
      </c>
      <c r="D45" s="868" t="s">
        <v>53</v>
      </c>
      <c r="E45" s="869" t="n">
        <v>38</v>
      </c>
    </row>
    <row r="46" customFormat="false" ht="12" hidden="false" customHeight="true" outlineLevel="0" collapsed="false">
      <c r="A46" s="871" t="n">
        <v>1970</v>
      </c>
      <c r="B46" s="861" t="s">
        <v>683</v>
      </c>
      <c r="C46" s="862" t="s">
        <v>731</v>
      </c>
      <c r="D46" s="862" t="s">
        <v>53</v>
      </c>
      <c r="E46" s="863" t="n">
        <v>77</v>
      </c>
    </row>
    <row r="47" customFormat="false" ht="12" hidden="false" customHeight="true" outlineLevel="0" collapsed="false">
      <c r="A47" s="872"/>
      <c r="B47" s="864" t="s">
        <v>686</v>
      </c>
      <c r="C47" s="865" t="s">
        <v>732</v>
      </c>
      <c r="D47" s="865" t="s">
        <v>733</v>
      </c>
      <c r="E47" s="866" t="n">
        <v>70</v>
      </c>
    </row>
    <row r="48" customFormat="false" ht="12" hidden="false" customHeight="true" outlineLevel="0" collapsed="false">
      <c r="A48" s="873"/>
      <c r="B48" s="867" t="s">
        <v>688</v>
      </c>
      <c r="C48" s="868" t="s">
        <v>729</v>
      </c>
      <c r="D48" s="868" t="s">
        <v>730</v>
      </c>
      <c r="E48" s="869" t="n">
        <v>65</v>
      </c>
    </row>
    <row r="49" customFormat="false" ht="12" hidden="false" customHeight="true" outlineLevel="0" collapsed="false">
      <c r="A49" s="871" t="n">
        <v>1971</v>
      </c>
      <c r="B49" s="861" t="s">
        <v>683</v>
      </c>
      <c r="C49" s="862" t="s">
        <v>734</v>
      </c>
      <c r="D49" s="862" t="s">
        <v>735</v>
      </c>
      <c r="E49" s="863" t="n">
        <v>116</v>
      </c>
    </row>
    <row r="50" customFormat="false" ht="12" hidden="false" customHeight="true" outlineLevel="0" collapsed="false">
      <c r="A50" s="872"/>
      <c r="B50" s="864" t="s">
        <v>686</v>
      </c>
      <c r="C50" s="865" t="s">
        <v>736</v>
      </c>
      <c r="D50" s="865" t="s">
        <v>704</v>
      </c>
      <c r="E50" s="866" t="n">
        <v>57</v>
      </c>
    </row>
    <row r="51" customFormat="false" ht="12" hidden="false" customHeight="true" outlineLevel="0" collapsed="false">
      <c r="A51" s="873"/>
      <c r="B51" s="867" t="s">
        <v>688</v>
      </c>
      <c r="C51" s="868" t="s">
        <v>726</v>
      </c>
      <c r="D51" s="868" t="s">
        <v>693</v>
      </c>
      <c r="E51" s="869" t="n">
        <v>56</v>
      </c>
    </row>
    <row r="52" customFormat="false" ht="12" hidden="false" customHeight="true" outlineLevel="0" collapsed="false">
      <c r="A52" s="871" t="n">
        <v>1972</v>
      </c>
      <c r="B52" s="861" t="s">
        <v>683</v>
      </c>
      <c r="C52" s="862" t="s">
        <v>721</v>
      </c>
      <c r="D52" s="862" t="s">
        <v>53</v>
      </c>
      <c r="E52" s="863" t="n">
        <v>81</v>
      </c>
    </row>
    <row r="53" customFormat="false" ht="12" hidden="false" customHeight="true" outlineLevel="0" collapsed="false">
      <c r="A53" s="872"/>
      <c r="B53" s="864" t="s">
        <v>686</v>
      </c>
      <c r="C53" s="865" t="s">
        <v>731</v>
      </c>
      <c r="D53" s="865" t="s">
        <v>53</v>
      </c>
      <c r="E53" s="866" t="n">
        <v>79</v>
      </c>
    </row>
    <row r="54" customFormat="false" ht="12" hidden="false" customHeight="true" outlineLevel="0" collapsed="false">
      <c r="A54" s="873"/>
      <c r="B54" s="867" t="s">
        <v>688</v>
      </c>
      <c r="C54" s="868" t="s">
        <v>737</v>
      </c>
      <c r="D54" s="868" t="s">
        <v>738</v>
      </c>
      <c r="E54" s="869" t="n">
        <v>79</v>
      </c>
    </row>
    <row r="55" customFormat="false" ht="12" hidden="false" customHeight="true" outlineLevel="0" collapsed="false">
      <c r="A55" s="874"/>
      <c r="B55" s="875"/>
      <c r="C55" s="874"/>
      <c r="D55" s="874"/>
      <c r="E55" s="874"/>
    </row>
    <row r="56" customFormat="false" ht="12" hidden="false" customHeight="true" outlineLevel="0" collapsed="false">
      <c r="A56" s="0" t="n">
        <v>1973</v>
      </c>
      <c r="B56" s="876" t="s">
        <v>683</v>
      </c>
      <c r="C56" s="877" t="s">
        <v>739</v>
      </c>
      <c r="D56" s="877" t="s">
        <v>10</v>
      </c>
      <c r="E56" s="878" t="n">
        <v>96</v>
      </c>
    </row>
    <row r="57" customFormat="false" ht="12" hidden="false" customHeight="true" outlineLevel="0" collapsed="false">
      <c r="A57" s="879"/>
      <c r="B57" s="880" t="s">
        <v>686</v>
      </c>
      <c r="C57" s="881" t="s">
        <v>740</v>
      </c>
      <c r="D57" s="881" t="s">
        <v>18</v>
      </c>
      <c r="E57" s="882" t="n">
        <v>47</v>
      </c>
    </row>
    <row r="58" customFormat="false" ht="12" hidden="false" customHeight="true" outlineLevel="0" collapsed="false">
      <c r="A58" s="879"/>
      <c r="B58" s="880" t="s">
        <v>688</v>
      </c>
      <c r="C58" s="881" t="s">
        <v>731</v>
      </c>
      <c r="D58" s="881" t="s">
        <v>53</v>
      </c>
      <c r="E58" s="882" t="n">
        <v>44</v>
      </c>
    </row>
    <row r="59" customFormat="false" ht="12" hidden="false" customHeight="true" outlineLevel="0" collapsed="false">
      <c r="A59" s="874"/>
      <c r="B59" s="875"/>
      <c r="C59" s="874"/>
      <c r="D59" s="874"/>
      <c r="E59" s="874"/>
    </row>
    <row r="60" customFormat="false" ht="12" hidden="false" customHeight="true" outlineLevel="0" collapsed="false">
      <c r="A60" s="0" t="n">
        <v>1974</v>
      </c>
      <c r="B60" s="876" t="s">
        <v>683</v>
      </c>
      <c r="C60" s="877" t="s">
        <v>734</v>
      </c>
      <c r="D60" s="877" t="s">
        <v>10</v>
      </c>
      <c r="E60" s="878" t="n">
        <v>116</v>
      </c>
    </row>
    <row r="61" customFormat="false" ht="12" hidden="false" customHeight="true" outlineLevel="0" collapsed="false">
      <c r="A61" s="879"/>
      <c r="B61" s="880" t="s">
        <v>686</v>
      </c>
      <c r="C61" s="881" t="s">
        <v>721</v>
      </c>
      <c r="D61" s="881" t="s">
        <v>53</v>
      </c>
      <c r="E61" s="882" t="n">
        <v>105</v>
      </c>
    </row>
    <row r="62" customFormat="false" ht="12" hidden="false" customHeight="true" outlineLevel="0" collapsed="false">
      <c r="A62" s="879"/>
      <c r="B62" s="880" t="s">
        <v>688</v>
      </c>
      <c r="C62" s="881" t="s">
        <v>741</v>
      </c>
      <c r="D62" s="881" t="s">
        <v>742</v>
      </c>
      <c r="E62" s="882" t="n">
        <v>35</v>
      </c>
    </row>
    <row r="63" customFormat="false" ht="12" hidden="false" customHeight="true" outlineLevel="0" collapsed="false">
      <c r="A63" s="874"/>
      <c r="B63" s="875"/>
      <c r="C63" s="874"/>
      <c r="D63" s="874"/>
      <c r="E63" s="874"/>
    </row>
    <row r="64" customFormat="false" ht="12" hidden="false" customHeight="true" outlineLevel="0" collapsed="false">
      <c r="A64" s="0" t="n">
        <v>1975</v>
      </c>
      <c r="B64" s="876" t="s">
        <v>683</v>
      </c>
      <c r="C64" s="877" t="s">
        <v>743</v>
      </c>
      <c r="D64" s="877" t="s">
        <v>744</v>
      </c>
      <c r="E64" s="878" t="n">
        <v>122</v>
      </c>
    </row>
    <row r="65" customFormat="false" ht="12" hidden="false" customHeight="true" outlineLevel="0" collapsed="false">
      <c r="A65" s="879"/>
      <c r="B65" s="880" t="s">
        <v>686</v>
      </c>
      <c r="C65" s="881" t="s">
        <v>721</v>
      </c>
      <c r="D65" s="881" t="s">
        <v>53</v>
      </c>
      <c r="E65" s="882" t="n">
        <v>42</v>
      </c>
    </row>
    <row r="66" customFormat="false" ht="12" hidden="false" customHeight="true" outlineLevel="0" collapsed="false">
      <c r="A66" s="879"/>
      <c r="B66" s="880" t="s">
        <v>688</v>
      </c>
      <c r="C66" s="881" t="s">
        <v>734</v>
      </c>
      <c r="D66" s="881" t="s">
        <v>10</v>
      </c>
      <c r="E66" s="882" t="n">
        <v>27</v>
      </c>
    </row>
    <row r="67" customFormat="false" ht="12" hidden="false" customHeight="true" outlineLevel="0" collapsed="false">
      <c r="A67" s="874"/>
      <c r="B67" s="875"/>
      <c r="C67" s="874"/>
      <c r="D67" s="874"/>
      <c r="E67" s="874"/>
    </row>
    <row r="68" customFormat="false" ht="12" hidden="false" customHeight="true" outlineLevel="0" collapsed="false">
      <c r="A68" s="0" t="n">
        <v>1976</v>
      </c>
      <c r="B68" s="876" t="s">
        <v>683</v>
      </c>
      <c r="C68" s="877" t="s">
        <v>721</v>
      </c>
      <c r="D68" s="877" t="s">
        <v>53</v>
      </c>
      <c r="E68" s="878" t="n">
        <v>91</v>
      </c>
    </row>
    <row r="69" customFormat="false" ht="12" hidden="false" customHeight="true" outlineLevel="0" collapsed="false">
      <c r="A69" s="879"/>
      <c r="B69" s="880" t="s">
        <v>686</v>
      </c>
      <c r="C69" s="881" t="s">
        <v>745</v>
      </c>
      <c r="D69" s="881" t="s">
        <v>58</v>
      </c>
      <c r="E69" s="882" t="n">
        <v>75</v>
      </c>
    </row>
    <row r="70" customFormat="false" ht="12" hidden="false" customHeight="true" outlineLevel="0" collapsed="false">
      <c r="A70" s="879"/>
      <c r="B70" s="880" t="s">
        <v>688</v>
      </c>
      <c r="C70" s="881" t="s">
        <v>746</v>
      </c>
      <c r="D70" s="881" t="s">
        <v>708</v>
      </c>
      <c r="E70" s="882" t="n">
        <v>52</v>
      </c>
    </row>
    <row r="71" customFormat="false" ht="12" hidden="false" customHeight="true" outlineLevel="0" collapsed="false">
      <c r="A71" s="874"/>
      <c r="B71" s="875"/>
      <c r="C71" s="874"/>
      <c r="D71" s="874"/>
      <c r="E71" s="874"/>
    </row>
    <row r="72" customFormat="false" ht="12" hidden="false" customHeight="true" outlineLevel="0" collapsed="false">
      <c r="A72" s="0" t="n">
        <v>1977</v>
      </c>
      <c r="B72" s="876" t="s">
        <v>683</v>
      </c>
      <c r="C72" s="877" t="s">
        <v>747</v>
      </c>
      <c r="D72" s="877" t="s">
        <v>738</v>
      </c>
      <c r="E72" s="878" t="n">
        <v>74</v>
      </c>
    </row>
    <row r="73" customFormat="false" ht="12" hidden="false" customHeight="true" outlineLevel="0" collapsed="false">
      <c r="A73" s="879"/>
      <c r="B73" s="880" t="s">
        <v>686</v>
      </c>
      <c r="C73" s="881" t="s">
        <v>748</v>
      </c>
      <c r="D73" s="881" t="s">
        <v>702</v>
      </c>
      <c r="E73" s="882" t="n">
        <v>71</v>
      </c>
    </row>
    <row r="74" customFormat="false" ht="12" hidden="false" customHeight="true" outlineLevel="0" collapsed="false">
      <c r="A74" s="879"/>
      <c r="B74" s="880" t="s">
        <v>688</v>
      </c>
      <c r="C74" s="881" t="s">
        <v>749</v>
      </c>
      <c r="D74" s="881" t="s">
        <v>750</v>
      </c>
      <c r="E74" s="882" t="n">
        <v>70</v>
      </c>
    </row>
    <row r="75" customFormat="false" ht="12" hidden="false" customHeight="true" outlineLevel="0" collapsed="false">
      <c r="A75" s="874"/>
      <c r="B75" s="875"/>
      <c r="C75" s="874"/>
      <c r="D75" s="874"/>
      <c r="E75" s="874"/>
    </row>
    <row r="76" customFormat="false" ht="12" hidden="false" customHeight="true" outlineLevel="0" collapsed="false">
      <c r="A76" s="0" t="n">
        <v>1978</v>
      </c>
      <c r="B76" s="876" t="s">
        <v>683</v>
      </c>
      <c r="C76" s="877" t="s">
        <v>748</v>
      </c>
      <c r="D76" s="877" t="s">
        <v>702</v>
      </c>
      <c r="E76" s="878" t="n">
        <v>87</v>
      </c>
    </row>
    <row r="77" customFormat="false" ht="12" hidden="false" customHeight="true" outlineLevel="0" collapsed="false">
      <c r="A77" s="879"/>
      <c r="B77" s="880" t="s">
        <v>686</v>
      </c>
      <c r="C77" s="881" t="s">
        <v>751</v>
      </c>
      <c r="D77" s="881" t="s">
        <v>10</v>
      </c>
      <c r="E77" s="882" t="n">
        <v>81</v>
      </c>
    </row>
    <row r="78" customFormat="false" ht="12" hidden="false" customHeight="true" outlineLevel="0" collapsed="false">
      <c r="A78" s="879"/>
      <c r="B78" s="880" t="s">
        <v>688</v>
      </c>
      <c r="C78" s="881" t="s">
        <v>745</v>
      </c>
      <c r="D78" s="881" t="s">
        <v>58</v>
      </c>
      <c r="E78" s="882" t="n">
        <v>50</v>
      </c>
    </row>
    <row r="79" customFormat="false" ht="12" hidden="false" customHeight="true" outlineLevel="0" collapsed="false">
      <c r="A79" s="874"/>
      <c r="B79" s="875"/>
      <c r="C79" s="874"/>
      <c r="D79" s="874"/>
      <c r="E79" s="874"/>
    </row>
    <row r="80" customFormat="false" ht="12" hidden="false" customHeight="true" outlineLevel="0" collapsed="false">
      <c r="A80" s="0" t="n">
        <v>1979</v>
      </c>
      <c r="B80" s="876" t="s">
        <v>683</v>
      </c>
      <c r="C80" s="877" t="s">
        <v>748</v>
      </c>
      <c r="D80" s="877" t="s">
        <v>702</v>
      </c>
      <c r="E80" s="878" t="n">
        <v>118</v>
      </c>
    </row>
    <row r="81" customFormat="false" ht="12" hidden="false" customHeight="true" outlineLevel="0" collapsed="false">
      <c r="A81" s="879"/>
      <c r="B81" s="880" t="s">
        <v>686</v>
      </c>
      <c r="C81" s="881" t="s">
        <v>752</v>
      </c>
      <c r="D81" s="881" t="s">
        <v>53</v>
      </c>
      <c r="E81" s="882" t="n">
        <v>52</v>
      </c>
    </row>
    <row r="82" customFormat="false" ht="12" hidden="false" customHeight="true" outlineLevel="0" collapsed="false">
      <c r="A82" s="879"/>
      <c r="B82" s="880" t="s">
        <v>688</v>
      </c>
      <c r="C82" s="881" t="s">
        <v>753</v>
      </c>
      <c r="D82" s="881" t="s">
        <v>735</v>
      </c>
      <c r="E82" s="882" t="n">
        <v>41</v>
      </c>
    </row>
    <row r="83" customFormat="false" ht="12" hidden="false" customHeight="true" outlineLevel="0" collapsed="false">
      <c r="A83" s="874"/>
      <c r="B83" s="875"/>
      <c r="C83" s="874"/>
      <c r="D83" s="874"/>
      <c r="E83" s="874"/>
    </row>
    <row r="84" customFormat="false" ht="12" hidden="false" customHeight="true" outlineLevel="0" collapsed="false">
      <c r="A84" s="0" t="n">
        <v>1980</v>
      </c>
      <c r="B84" s="876" t="s">
        <v>683</v>
      </c>
      <c r="C84" s="877" t="s">
        <v>752</v>
      </c>
      <c r="D84" s="877" t="s">
        <v>53</v>
      </c>
      <c r="E84" s="878" t="n">
        <v>122</v>
      </c>
    </row>
    <row r="85" customFormat="false" ht="12" hidden="false" customHeight="true" outlineLevel="0" collapsed="false">
      <c r="A85" s="879"/>
      <c r="B85" s="880" t="s">
        <v>686</v>
      </c>
      <c r="C85" s="881" t="s">
        <v>754</v>
      </c>
      <c r="D85" s="881" t="s">
        <v>10</v>
      </c>
      <c r="E85" s="882" t="n">
        <v>34</v>
      </c>
    </row>
    <row r="86" customFormat="false" ht="12" hidden="false" customHeight="true" outlineLevel="0" collapsed="false">
      <c r="A86" s="879"/>
      <c r="B86" s="880" t="s">
        <v>688</v>
      </c>
      <c r="C86" s="881" t="s">
        <v>749</v>
      </c>
      <c r="D86" s="881" t="s">
        <v>755</v>
      </c>
      <c r="E86" s="882" t="n">
        <v>33</v>
      </c>
    </row>
    <row r="87" customFormat="false" ht="12" hidden="false" customHeight="true" outlineLevel="0" collapsed="false">
      <c r="A87" s="874"/>
      <c r="B87" s="875"/>
      <c r="C87" s="874"/>
      <c r="D87" s="874"/>
      <c r="E87" s="874"/>
    </row>
    <row r="88" customFormat="false" ht="12" hidden="false" customHeight="true" outlineLevel="0" collapsed="false">
      <c r="A88" s="0" t="n">
        <v>1981</v>
      </c>
      <c r="B88" s="876" t="s">
        <v>683</v>
      </c>
      <c r="C88" s="877" t="s">
        <v>752</v>
      </c>
      <c r="D88" s="877" t="s">
        <v>53</v>
      </c>
      <c r="E88" s="878" t="n">
        <v>106</v>
      </c>
    </row>
    <row r="89" customFormat="false" ht="12" hidden="false" customHeight="true" outlineLevel="0" collapsed="false">
      <c r="A89" s="879"/>
      <c r="B89" s="880" t="s">
        <v>686</v>
      </c>
      <c r="C89" s="881" t="s">
        <v>756</v>
      </c>
      <c r="D89" s="881" t="s">
        <v>53</v>
      </c>
      <c r="E89" s="882" t="n">
        <v>64</v>
      </c>
    </row>
    <row r="90" customFormat="false" ht="12" hidden="false" customHeight="true" outlineLevel="0" collapsed="false">
      <c r="A90" s="879"/>
      <c r="B90" s="880" t="s">
        <v>688</v>
      </c>
      <c r="C90" s="881" t="s">
        <v>754</v>
      </c>
      <c r="D90" s="881" t="s">
        <v>10</v>
      </c>
      <c r="E90" s="882" t="n">
        <v>39</v>
      </c>
    </row>
    <row r="91" customFormat="false" ht="12" hidden="false" customHeight="true" outlineLevel="0" collapsed="false">
      <c r="A91" s="874"/>
      <c r="B91" s="875"/>
      <c r="C91" s="874"/>
      <c r="D91" s="874"/>
      <c r="E91" s="874"/>
    </row>
    <row r="92" customFormat="false" ht="12" hidden="false" customHeight="true" outlineLevel="0" collapsed="false">
      <c r="A92" s="0" t="n">
        <v>1982</v>
      </c>
      <c r="B92" s="876" t="s">
        <v>683</v>
      </c>
      <c r="C92" s="877" t="s">
        <v>757</v>
      </c>
      <c r="D92" s="877" t="s">
        <v>18</v>
      </c>
      <c r="E92" s="878" t="n">
        <v>115</v>
      </c>
    </row>
    <row r="93" customFormat="false" ht="12" hidden="false" customHeight="true" outlineLevel="0" collapsed="false">
      <c r="A93" s="879"/>
      <c r="B93" s="880" t="s">
        <v>686</v>
      </c>
      <c r="C93" s="881" t="s">
        <v>758</v>
      </c>
      <c r="D93" s="881" t="s">
        <v>759</v>
      </c>
      <c r="E93" s="882" t="n">
        <v>64</v>
      </c>
    </row>
    <row r="94" customFormat="false" ht="12" hidden="false" customHeight="true" outlineLevel="0" collapsed="false">
      <c r="A94" s="879"/>
      <c r="B94" s="880" t="s">
        <v>688</v>
      </c>
      <c r="C94" s="881" t="s">
        <v>760</v>
      </c>
      <c r="D94" s="881" t="s">
        <v>18</v>
      </c>
      <c r="E94" s="882" t="n">
        <v>39</v>
      </c>
    </row>
    <row r="95" customFormat="false" ht="12" hidden="false" customHeight="true" outlineLevel="0" collapsed="false">
      <c r="A95" s="874"/>
      <c r="B95" s="875"/>
      <c r="C95" s="874"/>
      <c r="D95" s="874"/>
      <c r="E95" s="874"/>
    </row>
    <row r="96" customFormat="false" ht="12" hidden="false" customHeight="true" outlineLevel="0" collapsed="false">
      <c r="A96" s="0" t="n">
        <v>1983</v>
      </c>
      <c r="B96" s="876" t="s">
        <v>683</v>
      </c>
      <c r="C96" s="877" t="s">
        <v>749</v>
      </c>
      <c r="D96" s="877" t="s">
        <v>18</v>
      </c>
      <c r="E96" s="878" t="n">
        <v>110</v>
      </c>
    </row>
    <row r="97" customFormat="false" ht="12" hidden="false" customHeight="true" outlineLevel="0" collapsed="false">
      <c r="A97" s="879"/>
      <c r="B97" s="880" t="s">
        <v>686</v>
      </c>
      <c r="C97" s="881" t="s">
        <v>761</v>
      </c>
      <c r="D97" s="881" t="s">
        <v>27</v>
      </c>
      <c r="E97" s="882" t="n">
        <v>26</v>
      </c>
    </row>
    <row r="98" customFormat="false" ht="12" hidden="false" customHeight="true" outlineLevel="0" collapsed="false">
      <c r="A98" s="879"/>
      <c r="B98" s="880" t="s">
        <v>688</v>
      </c>
      <c r="C98" s="881" t="s">
        <v>747</v>
      </c>
      <c r="D98" s="881" t="s">
        <v>762</v>
      </c>
      <c r="E98" s="882" t="n">
        <v>25</v>
      </c>
    </row>
    <row r="99" customFormat="false" ht="12" hidden="false" customHeight="true" outlineLevel="0" collapsed="false">
      <c r="A99" s="874"/>
      <c r="B99" s="875"/>
      <c r="C99" s="874"/>
      <c r="D99" s="874"/>
      <c r="E99" s="874"/>
    </row>
    <row r="100" customFormat="false" ht="12" hidden="false" customHeight="true" outlineLevel="0" collapsed="false">
      <c r="A100" s="0" t="n">
        <v>1984</v>
      </c>
      <c r="B100" s="876" t="s">
        <v>683</v>
      </c>
      <c r="C100" s="877" t="s">
        <v>749</v>
      </c>
      <c r="D100" s="877" t="s">
        <v>18</v>
      </c>
      <c r="E100" s="878" t="n">
        <v>110</v>
      </c>
    </row>
    <row r="101" customFormat="false" ht="12" hidden="false" customHeight="true" outlineLevel="0" collapsed="false">
      <c r="A101" s="879"/>
      <c r="B101" s="880" t="s">
        <v>686</v>
      </c>
      <c r="C101" s="881" t="s">
        <v>763</v>
      </c>
      <c r="D101" s="881" t="s">
        <v>759</v>
      </c>
      <c r="E101" s="882" t="n">
        <v>57</v>
      </c>
    </row>
    <row r="102" customFormat="false" ht="12" hidden="false" customHeight="true" outlineLevel="0" collapsed="false">
      <c r="A102" s="879"/>
      <c r="B102" s="880" t="s">
        <v>688</v>
      </c>
      <c r="C102" s="881" t="s">
        <v>764</v>
      </c>
      <c r="D102" s="881" t="s">
        <v>765</v>
      </c>
      <c r="E102" s="882" t="n">
        <v>48</v>
      </c>
    </row>
    <row r="103" customFormat="false" ht="12" hidden="false" customHeight="true" outlineLevel="0" collapsed="false">
      <c r="A103" s="874"/>
      <c r="B103" s="875"/>
      <c r="C103" s="874"/>
      <c r="D103" s="874"/>
      <c r="E103" s="874"/>
    </row>
    <row r="104" customFormat="false" ht="12" hidden="false" customHeight="true" outlineLevel="0" collapsed="false">
      <c r="A104" s="0" t="n">
        <v>1985</v>
      </c>
      <c r="B104" s="876" t="s">
        <v>683</v>
      </c>
      <c r="C104" s="877" t="s">
        <v>749</v>
      </c>
      <c r="D104" s="877" t="s">
        <v>18</v>
      </c>
      <c r="E104" s="878" t="n">
        <v>127</v>
      </c>
    </row>
    <row r="105" customFormat="false" ht="12" hidden="false" customHeight="true" outlineLevel="0" collapsed="false">
      <c r="A105" s="879"/>
      <c r="B105" s="880" t="s">
        <v>686</v>
      </c>
      <c r="C105" s="881" t="s">
        <v>764</v>
      </c>
      <c r="D105" s="881" t="s">
        <v>765</v>
      </c>
      <c r="E105" s="882" t="n">
        <v>71</v>
      </c>
    </row>
    <row r="106" customFormat="false" ht="12" hidden="false" customHeight="true" outlineLevel="0" collapsed="false">
      <c r="A106" s="879"/>
      <c r="B106" s="880" t="s">
        <v>688</v>
      </c>
      <c r="C106" s="881" t="s">
        <v>754</v>
      </c>
      <c r="D106" s="881" t="s">
        <v>10</v>
      </c>
      <c r="E106" s="882" t="n">
        <v>46</v>
      </c>
    </row>
    <row r="107" customFormat="false" ht="12" hidden="false" customHeight="true" outlineLevel="0" collapsed="false">
      <c r="A107" s="874"/>
      <c r="B107" s="875"/>
      <c r="C107" s="874"/>
      <c r="D107" s="874"/>
      <c r="E107" s="874"/>
    </row>
    <row r="108" customFormat="false" ht="12" hidden="false" customHeight="true" outlineLevel="0" collapsed="false">
      <c r="A108" s="0" t="n">
        <v>1986</v>
      </c>
      <c r="B108" s="876" t="s">
        <v>683</v>
      </c>
      <c r="C108" s="877" t="s">
        <v>766</v>
      </c>
      <c r="D108" s="877" t="s">
        <v>744</v>
      </c>
      <c r="E108" s="878" t="n">
        <v>84</v>
      </c>
    </row>
    <row r="109" customFormat="false" ht="12" hidden="false" customHeight="true" outlineLevel="0" collapsed="false">
      <c r="A109" s="879"/>
      <c r="B109" s="880" t="s">
        <v>686</v>
      </c>
      <c r="C109" s="881" t="s">
        <v>767</v>
      </c>
      <c r="D109" s="881" t="s">
        <v>10</v>
      </c>
      <c r="E109" s="882" t="n">
        <v>62</v>
      </c>
    </row>
    <row r="110" customFormat="false" ht="12" hidden="false" customHeight="true" outlineLevel="0" collapsed="false">
      <c r="A110" s="879"/>
      <c r="B110" s="880" t="s">
        <v>688</v>
      </c>
      <c r="C110" s="881" t="s">
        <v>768</v>
      </c>
      <c r="D110" s="881" t="s">
        <v>36</v>
      </c>
      <c r="E110" s="882" t="n">
        <v>59</v>
      </c>
    </row>
    <row r="111" customFormat="false" ht="12" hidden="false" customHeight="true" outlineLevel="0" collapsed="false">
      <c r="A111" s="874"/>
      <c r="B111" s="875"/>
      <c r="C111" s="874"/>
      <c r="D111" s="874"/>
      <c r="E111" s="874"/>
    </row>
    <row r="112" customFormat="false" ht="12" hidden="false" customHeight="true" outlineLevel="0" collapsed="false">
      <c r="A112" s="0" t="n">
        <v>1987</v>
      </c>
      <c r="B112" s="876" t="s">
        <v>683</v>
      </c>
      <c r="C112" s="877" t="s">
        <v>769</v>
      </c>
      <c r="D112" s="877" t="s">
        <v>715</v>
      </c>
      <c r="E112" s="878" t="n">
        <v>106</v>
      </c>
    </row>
    <row r="113" customFormat="false" ht="12" hidden="false" customHeight="true" outlineLevel="0" collapsed="false">
      <c r="A113" s="879"/>
      <c r="B113" s="880" t="s">
        <v>686</v>
      </c>
      <c r="C113" s="881" t="s">
        <v>770</v>
      </c>
      <c r="D113" s="881" t="s">
        <v>771</v>
      </c>
      <c r="E113" s="882" t="n">
        <v>91</v>
      </c>
    </row>
    <row r="114" customFormat="false" ht="12" hidden="false" customHeight="true" outlineLevel="0" collapsed="false">
      <c r="A114" s="879"/>
      <c r="B114" s="880" t="s">
        <v>688</v>
      </c>
      <c r="C114" s="881" t="s">
        <v>768</v>
      </c>
      <c r="D114" s="881" t="s">
        <v>36</v>
      </c>
      <c r="E114" s="882" t="n">
        <v>61</v>
      </c>
    </row>
    <row r="115" customFormat="false" ht="12" hidden="false" customHeight="true" outlineLevel="0" collapsed="false">
      <c r="A115" s="874"/>
      <c r="B115" s="875"/>
      <c r="C115" s="874"/>
      <c r="D115" s="874"/>
      <c r="E115" s="874"/>
    </row>
    <row r="116" customFormat="false" ht="12" hidden="false" customHeight="true" outlineLevel="0" collapsed="false">
      <c r="A116" s="0" t="n">
        <v>1988</v>
      </c>
      <c r="B116" s="876" t="s">
        <v>683</v>
      </c>
      <c r="C116" s="877" t="s">
        <v>772</v>
      </c>
      <c r="D116" s="877" t="s">
        <v>715</v>
      </c>
      <c r="E116" s="878" t="n">
        <v>129</v>
      </c>
    </row>
    <row r="117" customFormat="false" ht="12" hidden="false" customHeight="true" outlineLevel="0" collapsed="false">
      <c r="A117" s="879"/>
      <c r="B117" s="880" t="s">
        <v>686</v>
      </c>
      <c r="C117" s="881" t="s">
        <v>769</v>
      </c>
      <c r="D117" s="881" t="s">
        <v>715</v>
      </c>
      <c r="E117" s="882" t="n">
        <v>88</v>
      </c>
    </row>
    <row r="118" customFormat="false" ht="12" hidden="false" customHeight="true" outlineLevel="0" collapsed="false">
      <c r="A118" s="879"/>
      <c r="B118" s="880" t="s">
        <v>688</v>
      </c>
      <c r="C118" s="881" t="s">
        <v>773</v>
      </c>
      <c r="D118" s="881" t="s">
        <v>715</v>
      </c>
      <c r="E118" s="882" t="n">
        <v>45</v>
      </c>
    </row>
    <row r="119" customFormat="false" ht="12" hidden="false" customHeight="true" outlineLevel="0" collapsed="false">
      <c r="A119" s="874"/>
      <c r="B119" s="875"/>
      <c r="C119" s="874"/>
      <c r="D119" s="874"/>
      <c r="E119" s="874"/>
    </row>
    <row r="120" customFormat="false" ht="12" hidden="false" customHeight="true" outlineLevel="0" collapsed="false">
      <c r="A120" s="0" t="n">
        <v>1989</v>
      </c>
      <c r="B120" s="876" t="s">
        <v>683</v>
      </c>
      <c r="C120" s="877" t="s">
        <v>772</v>
      </c>
      <c r="D120" s="877" t="s">
        <v>715</v>
      </c>
      <c r="E120" s="878" t="n">
        <v>129</v>
      </c>
    </row>
    <row r="121" customFormat="false" ht="12" hidden="false" customHeight="true" outlineLevel="0" collapsed="false">
      <c r="A121" s="879"/>
      <c r="B121" s="880" t="s">
        <v>686</v>
      </c>
      <c r="C121" s="881" t="s">
        <v>774</v>
      </c>
      <c r="D121" s="881" t="s">
        <v>715</v>
      </c>
      <c r="E121" s="882" t="n">
        <v>80</v>
      </c>
    </row>
    <row r="122" customFormat="false" ht="12" hidden="false" customHeight="true" outlineLevel="0" collapsed="false">
      <c r="A122" s="879"/>
      <c r="B122" s="880" t="s">
        <v>688</v>
      </c>
      <c r="C122" s="881" t="s">
        <v>773</v>
      </c>
      <c r="D122" s="881" t="s">
        <v>715</v>
      </c>
      <c r="E122" s="882" t="n">
        <v>43</v>
      </c>
    </row>
    <row r="123" customFormat="false" ht="12" hidden="false" customHeight="true" outlineLevel="0" collapsed="false">
      <c r="A123" s="874"/>
      <c r="B123" s="875"/>
      <c r="C123" s="874"/>
      <c r="D123" s="874"/>
      <c r="E123" s="874"/>
    </row>
    <row r="124" customFormat="false" ht="12" hidden="false" customHeight="true" outlineLevel="0" collapsed="false">
      <c r="A124" s="0" t="n">
        <v>1990</v>
      </c>
      <c r="B124" s="876" t="s">
        <v>683</v>
      </c>
      <c r="C124" s="877" t="s">
        <v>775</v>
      </c>
      <c r="D124" s="877" t="s">
        <v>704</v>
      </c>
      <c r="E124" s="878" t="n">
        <v>137</v>
      </c>
    </row>
    <row r="125" customFormat="false" ht="12" hidden="false" customHeight="true" outlineLevel="0" collapsed="false">
      <c r="A125" s="879"/>
      <c r="B125" s="880" t="s">
        <v>686</v>
      </c>
      <c r="C125" s="881" t="s">
        <v>776</v>
      </c>
      <c r="D125" s="881" t="s">
        <v>18</v>
      </c>
      <c r="E125" s="882" t="n">
        <v>84</v>
      </c>
    </row>
    <row r="126" customFormat="false" ht="12" hidden="false" customHeight="true" outlineLevel="0" collapsed="false">
      <c r="A126" s="879"/>
      <c r="B126" s="880" t="s">
        <v>688</v>
      </c>
      <c r="C126" s="881" t="s">
        <v>777</v>
      </c>
      <c r="D126" s="881" t="s">
        <v>704</v>
      </c>
      <c r="E126" s="882" t="n">
        <v>68</v>
      </c>
    </row>
    <row r="127" customFormat="false" ht="12" hidden="false" customHeight="true" outlineLevel="0" collapsed="false">
      <c r="A127" s="874"/>
      <c r="B127" s="875"/>
      <c r="C127" s="874"/>
      <c r="D127" s="874"/>
      <c r="E127" s="874"/>
    </row>
    <row r="128" customFormat="false" ht="12" hidden="false" customHeight="true" outlineLevel="0" collapsed="false">
      <c r="A128" s="0" t="n">
        <v>1991</v>
      </c>
      <c r="B128" s="876" t="s">
        <v>683</v>
      </c>
      <c r="C128" s="877" t="s">
        <v>778</v>
      </c>
      <c r="D128" s="877" t="s">
        <v>779</v>
      </c>
      <c r="E128" s="878" t="n">
        <v>141</v>
      </c>
    </row>
    <row r="129" customFormat="false" ht="12" hidden="false" customHeight="true" outlineLevel="0" collapsed="false">
      <c r="A129" s="879"/>
      <c r="B129" s="880" t="s">
        <v>686</v>
      </c>
      <c r="C129" s="881" t="s">
        <v>780</v>
      </c>
      <c r="D129" s="881" t="s">
        <v>728</v>
      </c>
      <c r="E129" s="882" t="n">
        <v>42</v>
      </c>
    </row>
    <row r="130" customFormat="false" ht="12" hidden="false" customHeight="true" outlineLevel="0" collapsed="false">
      <c r="A130" s="879"/>
      <c r="B130" s="880"/>
      <c r="C130" s="881" t="s">
        <v>781</v>
      </c>
      <c r="D130" s="881" t="s">
        <v>728</v>
      </c>
      <c r="E130" s="882"/>
    </row>
    <row r="131" customFormat="false" ht="12" hidden="false" customHeight="true" outlineLevel="0" collapsed="false">
      <c r="A131" s="879"/>
      <c r="B131" s="880"/>
      <c r="C131" s="881" t="s">
        <v>775</v>
      </c>
      <c r="D131" s="881" t="s">
        <v>704</v>
      </c>
      <c r="E131" s="882"/>
    </row>
    <row r="132" customFormat="false" ht="12" hidden="false" customHeight="true" outlineLevel="0" collapsed="false">
      <c r="A132" s="874"/>
      <c r="B132" s="875"/>
      <c r="C132" s="874"/>
      <c r="D132" s="874"/>
      <c r="E132" s="874"/>
    </row>
    <row r="133" customFormat="false" ht="12" hidden="false" customHeight="true" outlineLevel="0" collapsed="false">
      <c r="A133" s="0" t="n">
        <v>1992</v>
      </c>
      <c r="B133" s="876" t="s">
        <v>683</v>
      </c>
      <c r="C133" s="877" t="s">
        <v>772</v>
      </c>
      <c r="D133" s="877" t="s">
        <v>715</v>
      </c>
      <c r="E133" s="878" t="n">
        <v>98</v>
      </c>
    </row>
    <row r="134" customFormat="false" ht="12" hidden="false" customHeight="true" outlineLevel="0" collapsed="false">
      <c r="A134" s="879"/>
      <c r="B134" s="880" t="s">
        <v>686</v>
      </c>
      <c r="C134" s="881" t="s">
        <v>782</v>
      </c>
      <c r="D134" s="881" t="s">
        <v>10</v>
      </c>
      <c r="E134" s="882" t="n">
        <v>80</v>
      </c>
    </row>
    <row r="135" customFormat="false" ht="12" hidden="false" customHeight="true" outlineLevel="0" collapsed="false">
      <c r="A135" s="879"/>
      <c r="B135" s="880" t="s">
        <v>688</v>
      </c>
      <c r="C135" s="881" t="s">
        <v>783</v>
      </c>
      <c r="D135" s="881" t="s">
        <v>735</v>
      </c>
      <c r="E135" s="882" t="n">
        <v>53</v>
      </c>
    </row>
    <row r="136" customFormat="false" ht="12" hidden="false" customHeight="true" outlineLevel="0" collapsed="false">
      <c r="A136" s="874"/>
      <c r="B136" s="875"/>
      <c r="C136" s="874"/>
      <c r="D136" s="874"/>
      <c r="E136" s="874"/>
    </row>
    <row r="137" customFormat="false" ht="12" hidden="false" customHeight="true" outlineLevel="0" collapsed="false">
      <c r="A137" s="0" t="n">
        <v>1993</v>
      </c>
      <c r="B137" s="876" t="s">
        <v>683</v>
      </c>
      <c r="C137" s="877" t="s">
        <v>784</v>
      </c>
      <c r="D137" s="877" t="s">
        <v>18</v>
      </c>
      <c r="E137" s="878" t="n">
        <v>142</v>
      </c>
    </row>
    <row r="138" customFormat="false" ht="12" hidden="false" customHeight="true" outlineLevel="0" collapsed="false">
      <c r="A138" s="879"/>
      <c r="B138" s="880" t="s">
        <v>686</v>
      </c>
      <c r="C138" s="881" t="s">
        <v>783</v>
      </c>
      <c r="D138" s="881" t="s">
        <v>704</v>
      </c>
      <c r="E138" s="882" t="n">
        <v>83</v>
      </c>
    </row>
    <row r="139" customFormat="false" ht="12" hidden="false" customHeight="true" outlineLevel="0" collapsed="false">
      <c r="A139" s="879"/>
      <c r="B139" s="880" t="s">
        <v>688</v>
      </c>
      <c r="C139" s="881" t="s">
        <v>785</v>
      </c>
      <c r="D139" s="881" t="s">
        <v>693</v>
      </c>
      <c r="E139" s="882" t="n">
        <v>34</v>
      </c>
    </row>
    <row r="140" customFormat="false" ht="12" hidden="false" customHeight="true" outlineLevel="0" collapsed="false">
      <c r="A140" s="874"/>
      <c r="B140" s="875"/>
      <c r="C140" s="874"/>
      <c r="D140" s="874"/>
      <c r="E140" s="874"/>
    </row>
    <row r="141" customFormat="false" ht="12" hidden="false" customHeight="true" outlineLevel="0" collapsed="false">
      <c r="A141" s="0" t="n">
        <v>1994</v>
      </c>
      <c r="B141" s="876" t="s">
        <v>683</v>
      </c>
      <c r="C141" s="877" t="s">
        <v>782</v>
      </c>
      <c r="D141" s="877" t="s">
        <v>10</v>
      </c>
      <c r="E141" s="878" t="n">
        <v>210</v>
      </c>
    </row>
    <row r="142" customFormat="false" ht="12" hidden="false" customHeight="true" outlineLevel="0" collapsed="false">
      <c r="A142" s="879"/>
      <c r="B142" s="880" t="s">
        <v>686</v>
      </c>
      <c r="C142" s="881" t="s">
        <v>784</v>
      </c>
      <c r="D142" s="881" t="s">
        <v>18</v>
      </c>
      <c r="E142" s="882" t="n">
        <v>136</v>
      </c>
    </row>
    <row r="143" customFormat="false" ht="12" hidden="false" customHeight="true" outlineLevel="0" collapsed="false">
      <c r="A143" s="879"/>
      <c r="B143" s="880" t="s">
        <v>688</v>
      </c>
      <c r="C143" s="881" t="s">
        <v>786</v>
      </c>
      <c r="D143" s="881" t="s">
        <v>715</v>
      </c>
      <c r="E143" s="882" t="n">
        <v>109</v>
      </c>
    </row>
    <row r="144" customFormat="false" ht="12" hidden="false" customHeight="true" outlineLevel="0" collapsed="false">
      <c r="A144" s="874"/>
      <c r="B144" s="875"/>
      <c r="C144" s="874"/>
      <c r="D144" s="874"/>
      <c r="E144" s="874"/>
    </row>
    <row r="145" customFormat="false" ht="12" hidden="false" customHeight="true" outlineLevel="0" collapsed="false">
      <c r="A145" s="0" t="n">
        <v>1995</v>
      </c>
      <c r="B145" s="876" t="s">
        <v>683</v>
      </c>
      <c r="C145" s="877" t="s">
        <v>787</v>
      </c>
      <c r="D145" s="877" t="s">
        <v>715</v>
      </c>
      <c r="E145" s="878" t="n">
        <v>144</v>
      </c>
    </row>
    <row r="146" customFormat="false" ht="12" hidden="false" customHeight="true" outlineLevel="0" collapsed="false">
      <c r="A146" s="879"/>
      <c r="B146" s="880" t="s">
        <v>686</v>
      </c>
      <c r="C146" s="881" t="s">
        <v>788</v>
      </c>
      <c r="D146" s="881" t="s">
        <v>53</v>
      </c>
      <c r="E146" s="882" t="n">
        <v>108</v>
      </c>
    </row>
    <row r="147" customFormat="false" ht="12" hidden="false" customHeight="true" outlineLevel="0" collapsed="false">
      <c r="A147" s="879"/>
      <c r="B147" s="880" t="s">
        <v>688</v>
      </c>
      <c r="C147" s="881" t="s">
        <v>789</v>
      </c>
      <c r="D147" s="881" t="s">
        <v>735</v>
      </c>
      <c r="E147" s="882" t="n">
        <v>67</v>
      </c>
    </row>
    <row r="148" customFormat="false" ht="12" hidden="false" customHeight="true" outlineLevel="0" collapsed="false">
      <c r="A148" s="874"/>
      <c r="B148" s="875"/>
      <c r="C148" s="874"/>
      <c r="D148" s="874"/>
      <c r="E148" s="874"/>
    </row>
    <row r="149" customFormat="false" ht="12" hidden="false" customHeight="true" outlineLevel="0" collapsed="false">
      <c r="A149" s="0" t="n">
        <v>1996</v>
      </c>
      <c r="B149" s="876" t="s">
        <v>683</v>
      </c>
      <c r="C149" s="877" t="s">
        <v>790</v>
      </c>
      <c r="D149" s="877" t="s">
        <v>82</v>
      </c>
      <c r="E149" s="878" t="n">
        <v>144</v>
      </c>
    </row>
    <row r="150" customFormat="false" ht="12" hidden="false" customHeight="true" outlineLevel="0" collapsed="false">
      <c r="A150" s="879"/>
      <c r="B150" s="880" t="s">
        <v>686</v>
      </c>
      <c r="C150" s="881" t="s">
        <v>285</v>
      </c>
      <c r="D150" s="881" t="s">
        <v>10</v>
      </c>
      <c r="E150" s="882" t="n">
        <v>143</v>
      </c>
    </row>
    <row r="151" customFormat="false" ht="12" hidden="false" customHeight="true" outlineLevel="0" collapsed="false">
      <c r="A151" s="879"/>
      <c r="B151" s="880" t="s">
        <v>688</v>
      </c>
      <c r="C151" s="881" t="s">
        <v>791</v>
      </c>
      <c r="D151" s="881" t="s">
        <v>792</v>
      </c>
      <c r="E151" s="882" t="n">
        <v>107</v>
      </c>
    </row>
    <row r="152" customFormat="false" ht="12" hidden="false" customHeight="true" outlineLevel="0" collapsed="false">
      <c r="A152" s="874"/>
      <c r="B152" s="875"/>
      <c r="C152" s="874"/>
      <c r="D152" s="874"/>
      <c r="E152" s="874"/>
    </row>
    <row r="153" customFormat="false" ht="12" hidden="false" customHeight="true" outlineLevel="0" collapsed="false">
      <c r="A153" s="0" t="n">
        <v>1997</v>
      </c>
      <c r="B153" s="876" t="s">
        <v>683</v>
      </c>
      <c r="C153" s="877" t="s">
        <v>285</v>
      </c>
      <c r="D153" s="877" t="s">
        <v>704</v>
      </c>
      <c r="E153" s="878" t="n">
        <v>222</v>
      </c>
    </row>
    <row r="154" customFormat="false" ht="12" hidden="false" customHeight="true" outlineLevel="0" collapsed="false">
      <c r="A154" s="879"/>
      <c r="B154" s="880" t="s">
        <v>686</v>
      </c>
      <c r="C154" s="881" t="s">
        <v>793</v>
      </c>
      <c r="D154" s="881" t="s">
        <v>36</v>
      </c>
      <c r="E154" s="882" t="n">
        <v>68</v>
      </c>
    </row>
    <row r="155" customFormat="false" ht="12" hidden="false" customHeight="true" outlineLevel="0" collapsed="false">
      <c r="A155" s="879"/>
      <c r="B155" s="880" t="s">
        <v>688</v>
      </c>
      <c r="C155" s="881" t="s">
        <v>794</v>
      </c>
      <c r="D155" s="881" t="s">
        <v>18</v>
      </c>
      <c r="E155" s="882" t="n">
        <v>63</v>
      </c>
    </row>
    <row r="156" customFormat="false" ht="12" hidden="false" customHeight="true" outlineLevel="0" collapsed="false">
      <c r="A156" s="874"/>
      <c r="B156" s="875"/>
      <c r="C156" s="874"/>
      <c r="D156" s="874"/>
      <c r="E156" s="874"/>
    </row>
    <row r="157" customFormat="false" ht="12" hidden="false" customHeight="true" outlineLevel="0" collapsed="false">
      <c r="A157" s="0" t="n">
        <v>1998</v>
      </c>
      <c r="B157" s="876" t="s">
        <v>683</v>
      </c>
      <c r="C157" s="877" t="s">
        <v>794</v>
      </c>
      <c r="D157" s="877" t="s">
        <v>18</v>
      </c>
      <c r="E157" s="878" t="n">
        <v>244</v>
      </c>
    </row>
    <row r="158" customFormat="false" ht="12" hidden="false" customHeight="true" outlineLevel="0" collapsed="false">
      <c r="A158" s="879"/>
      <c r="B158" s="880" t="s">
        <v>686</v>
      </c>
      <c r="C158" s="881" t="s">
        <v>795</v>
      </c>
      <c r="D158" s="881" t="s">
        <v>36</v>
      </c>
      <c r="E158" s="882" t="n">
        <v>68</v>
      </c>
    </row>
    <row r="159" customFormat="false" ht="12" hidden="false" customHeight="true" outlineLevel="0" collapsed="false">
      <c r="A159" s="879"/>
      <c r="B159" s="880" t="s">
        <v>688</v>
      </c>
      <c r="C159" s="881" t="s">
        <v>285</v>
      </c>
      <c r="D159" s="881" t="s">
        <v>704</v>
      </c>
      <c r="E159" s="882" t="n">
        <v>66</v>
      </c>
    </row>
    <row r="160" customFormat="false" ht="12" hidden="false" customHeight="true" outlineLevel="0" collapsed="false">
      <c r="A160" s="874"/>
      <c r="B160" s="875"/>
      <c r="C160" s="874"/>
      <c r="D160" s="874"/>
      <c r="E160" s="874"/>
    </row>
    <row r="161" customFormat="false" ht="12" hidden="false" customHeight="true" outlineLevel="0" collapsed="false">
      <c r="A161" s="0" t="n">
        <v>1999</v>
      </c>
      <c r="B161" s="876" t="s">
        <v>683</v>
      </c>
      <c r="C161" s="877" t="s">
        <v>796</v>
      </c>
      <c r="D161" s="877" t="s">
        <v>10</v>
      </c>
      <c r="E161" s="878" t="n">
        <v>219</v>
      </c>
    </row>
    <row r="162" customFormat="false" ht="12" hidden="false" customHeight="true" outlineLevel="0" collapsed="false">
      <c r="A162" s="879"/>
      <c r="B162" s="880" t="s">
        <v>686</v>
      </c>
      <c r="C162" s="881" t="s">
        <v>797</v>
      </c>
      <c r="D162" s="881" t="s">
        <v>693</v>
      </c>
      <c r="E162" s="882" t="n">
        <v>154</v>
      </c>
    </row>
    <row r="163" customFormat="false" ht="12" hidden="false" customHeight="true" outlineLevel="0" collapsed="false">
      <c r="A163" s="879"/>
      <c r="B163" s="880" t="s">
        <v>688</v>
      </c>
      <c r="C163" s="881" t="s">
        <v>798</v>
      </c>
      <c r="D163" s="881" t="s">
        <v>715</v>
      </c>
      <c r="E163" s="882" t="n">
        <v>64</v>
      </c>
    </row>
    <row r="164" customFormat="false" ht="12" hidden="false" customHeight="true" outlineLevel="0" collapsed="false">
      <c r="A164" s="874"/>
      <c r="B164" s="875"/>
      <c r="C164" s="874"/>
      <c r="D164" s="874"/>
      <c r="E164" s="874"/>
    </row>
    <row r="165" customFormat="false" ht="12" hidden="false" customHeight="true" outlineLevel="0" collapsed="false">
      <c r="A165" s="0" t="n">
        <v>2000</v>
      </c>
      <c r="B165" s="876" t="s">
        <v>683</v>
      </c>
      <c r="C165" s="877" t="s">
        <v>799</v>
      </c>
      <c r="D165" s="877" t="s">
        <v>36</v>
      </c>
      <c r="E165" s="878" t="n">
        <v>197</v>
      </c>
    </row>
    <row r="166" customFormat="false" ht="12" hidden="false" customHeight="true" outlineLevel="0" collapsed="false">
      <c r="A166" s="879"/>
      <c r="B166" s="880" t="s">
        <v>686</v>
      </c>
      <c r="C166" s="881" t="s">
        <v>794</v>
      </c>
      <c r="D166" s="881" t="s">
        <v>18</v>
      </c>
      <c r="E166" s="882" t="n">
        <v>181</v>
      </c>
    </row>
    <row r="167" customFormat="false" ht="12" hidden="false" customHeight="true" outlineLevel="0" collapsed="false">
      <c r="A167" s="879"/>
      <c r="B167" s="880" t="s">
        <v>688</v>
      </c>
      <c r="C167" s="881" t="s">
        <v>798</v>
      </c>
      <c r="D167" s="881" t="s">
        <v>715</v>
      </c>
      <c r="E167" s="882" t="n">
        <v>85</v>
      </c>
    </row>
    <row r="168" customFormat="false" ht="12" hidden="false" customHeight="true" outlineLevel="0" collapsed="false">
      <c r="A168" s="874"/>
      <c r="B168" s="875"/>
      <c r="C168" s="874"/>
      <c r="D168" s="874"/>
      <c r="E168" s="874"/>
    </row>
    <row r="169" customFormat="false" ht="12" hidden="false" customHeight="true" outlineLevel="0" collapsed="false">
      <c r="A169" s="0" t="n">
        <v>2001</v>
      </c>
      <c r="B169" s="876" t="s">
        <v>683</v>
      </c>
      <c r="C169" s="877" t="s">
        <v>800</v>
      </c>
      <c r="D169" s="877" t="s">
        <v>27</v>
      </c>
      <c r="E169" s="878" t="n">
        <v>176</v>
      </c>
    </row>
    <row r="170" customFormat="false" ht="12" hidden="false" customHeight="true" outlineLevel="0" collapsed="false">
      <c r="A170" s="879"/>
      <c r="B170" s="880" t="s">
        <v>686</v>
      </c>
      <c r="C170" s="881" t="s">
        <v>801</v>
      </c>
      <c r="D170" s="881" t="s">
        <v>36</v>
      </c>
      <c r="E170" s="882" t="n">
        <v>140</v>
      </c>
    </row>
    <row r="171" customFormat="false" ht="12" hidden="false" customHeight="true" outlineLevel="0" collapsed="false">
      <c r="A171" s="879"/>
      <c r="B171" s="880" t="s">
        <v>688</v>
      </c>
      <c r="C171" s="881" t="s">
        <v>802</v>
      </c>
      <c r="D171" s="881" t="s">
        <v>53</v>
      </c>
      <c r="E171" s="882" t="n">
        <v>114</v>
      </c>
    </row>
    <row r="172" customFormat="false" ht="12" hidden="false" customHeight="true" outlineLevel="0" collapsed="false">
      <c r="A172" s="874"/>
      <c r="B172" s="875"/>
      <c r="C172" s="874"/>
      <c r="D172" s="874"/>
      <c r="E172" s="874"/>
    </row>
    <row r="173" customFormat="false" ht="12" hidden="false" customHeight="true" outlineLevel="0" collapsed="false">
      <c r="A173" s="0" t="n">
        <v>2002</v>
      </c>
      <c r="B173" s="876" t="s">
        <v>683</v>
      </c>
      <c r="C173" s="877" t="s">
        <v>285</v>
      </c>
      <c r="D173" s="877" t="s">
        <v>36</v>
      </c>
      <c r="E173" s="878" t="n">
        <v>169</v>
      </c>
    </row>
    <row r="174" customFormat="false" ht="12" hidden="false" customHeight="true" outlineLevel="0" collapsed="false">
      <c r="A174" s="879"/>
      <c r="B174" s="880" t="s">
        <v>686</v>
      </c>
      <c r="C174" s="881" t="s">
        <v>803</v>
      </c>
      <c r="D174" s="881" t="s">
        <v>36</v>
      </c>
      <c r="E174" s="882" t="n">
        <v>145</v>
      </c>
    </row>
    <row r="175" customFormat="false" ht="12" hidden="false" customHeight="true" outlineLevel="0" collapsed="false">
      <c r="A175" s="879"/>
      <c r="B175" s="880" t="s">
        <v>688</v>
      </c>
      <c r="C175" s="881" t="s">
        <v>802</v>
      </c>
      <c r="D175" s="881" t="s">
        <v>53</v>
      </c>
      <c r="E175" s="882" t="n">
        <v>110</v>
      </c>
    </row>
    <row r="176" customFormat="false" ht="12" hidden="false" customHeight="true" outlineLevel="0" collapsed="false">
      <c r="A176" s="874"/>
      <c r="B176" s="875"/>
      <c r="C176" s="874"/>
      <c r="D176" s="874"/>
      <c r="E176" s="874"/>
    </row>
    <row r="177" customFormat="false" ht="12" hidden="false" customHeight="true" outlineLevel="0" collapsed="false">
      <c r="A177" s="0" t="n">
        <v>2003</v>
      </c>
      <c r="B177" s="876" t="s">
        <v>683</v>
      </c>
      <c r="C177" s="877" t="s">
        <v>804</v>
      </c>
      <c r="D177" s="877" t="s">
        <v>18</v>
      </c>
      <c r="E177" s="878" t="n">
        <v>190</v>
      </c>
    </row>
    <row r="178" customFormat="false" ht="12" hidden="false" customHeight="true" outlineLevel="0" collapsed="false">
      <c r="A178" s="879"/>
      <c r="B178" s="880" t="s">
        <v>686</v>
      </c>
      <c r="C178" s="881" t="s">
        <v>805</v>
      </c>
      <c r="D178" s="881" t="s">
        <v>678</v>
      </c>
      <c r="E178" s="882" t="n">
        <v>128</v>
      </c>
    </row>
    <row r="179" customFormat="false" ht="12" hidden="false" customHeight="true" outlineLevel="0" collapsed="false">
      <c r="A179" s="879"/>
      <c r="B179" s="880" t="s">
        <v>688</v>
      </c>
      <c r="C179" s="881" t="s">
        <v>786</v>
      </c>
      <c r="D179" s="881" t="s">
        <v>715</v>
      </c>
      <c r="E179" s="882" t="n">
        <v>123</v>
      </c>
    </row>
    <row r="180" customFormat="false" ht="12" hidden="false" customHeight="true" outlineLevel="0" collapsed="false">
      <c r="A180" s="874"/>
      <c r="B180" s="875"/>
      <c r="C180" s="874"/>
      <c r="D180" s="874"/>
      <c r="E180" s="874"/>
    </row>
    <row r="181" customFormat="false" ht="12" hidden="false" customHeight="true" outlineLevel="0" collapsed="false">
      <c r="A181" s="0" t="n">
        <v>2004</v>
      </c>
      <c r="B181" s="876" t="s">
        <v>683</v>
      </c>
      <c r="C181" s="877" t="s">
        <v>798</v>
      </c>
      <c r="D181" s="877" t="s">
        <v>715</v>
      </c>
      <c r="E181" s="878" t="n">
        <v>175</v>
      </c>
    </row>
    <row r="182" customFormat="false" ht="12" hidden="false" customHeight="true" outlineLevel="0" collapsed="false">
      <c r="A182" s="879"/>
      <c r="B182" s="880" t="s">
        <v>686</v>
      </c>
      <c r="C182" s="881" t="s">
        <v>806</v>
      </c>
      <c r="D182" s="881" t="s">
        <v>10</v>
      </c>
      <c r="E182" s="882" t="n">
        <v>139</v>
      </c>
    </row>
    <row r="183" customFormat="false" ht="12" hidden="false" customHeight="true" outlineLevel="0" collapsed="false">
      <c r="A183" s="879"/>
      <c r="B183" s="880" t="s">
        <v>688</v>
      </c>
      <c r="C183" s="881" t="s">
        <v>807</v>
      </c>
      <c r="D183" s="881" t="s">
        <v>10</v>
      </c>
      <c r="E183" s="882" t="n">
        <v>133</v>
      </c>
    </row>
    <row r="184" customFormat="false" ht="12" hidden="false" customHeight="true" outlineLevel="0" collapsed="false">
      <c r="A184" s="874"/>
      <c r="B184" s="875"/>
      <c r="C184" s="874"/>
      <c r="D184" s="874"/>
      <c r="E184" s="874"/>
    </row>
    <row r="185" customFormat="false" ht="12" hidden="false" customHeight="true" outlineLevel="0" collapsed="false">
      <c r="A185" s="0" t="n">
        <v>2005</v>
      </c>
      <c r="B185" s="876" t="s">
        <v>683</v>
      </c>
      <c r="C185" s="877" t="s">
        <v>807</v>
      </c>
      <c r="D185" s="877" t="s">
        <v>10</v>
      </c>
      <c r="E185" s="878" t="n">
        <v>225</v>
      </c>
    </row>
    <row r="186" customFormat="false" ht="12" hidden="false" customHeight="true" outlineLevel="0" collapsed="false">
      <c r="A186" s="879"/>
      <c r="B186" s="880" t="s">
        <v>686</v>
      </c>
      <c r="C186" s="881" t="s">
        <v>808</v>
      </c>
      <c r="D186" s="881" t="s">
        <v>22</v>
      </c>
      <c r="E186" s="882" t="n">
        <v>148</v>
      </c>
    </row>
    <row r="187" customFormat="false" ht="12" hidden="false" customHeight="true" outlineLevel="0" collapsed="false">
      <c r="A187" s="879"/>
      <c r="B187" s="880" t="s">
        <v>688</v>
      </c>
      <c r="C187" s="881" t="s">
        <v>809</v>
      </c>
      <c r="D187" s="881" t="s">
        <v>27</v>
      </c>
      <c r="E187" s="882" t="n">
        <v>142</v>
      </c>
    </row>
    <row r="188" customFormat="false" ht="12" hidden="false" customHeight="true" outlineLevel="0" collapsed="false">
      <c r="A188" s="874"/>
      <c r="B188" s="875"/>
      <c r="C188" s="874"/>
      <c r="D188" s="874"/>
      <c r="E188" s="874"/>
    </row>
    <row r="189" customFormat="false" ht="12" hidden="false" customHeight="true" outlineLevel="0" collapsed="false">
      <c r="A189" s="0" t="n">
        <v>2006</v>
      </c>
      <c r="B189" s="876" t="s">
        <v>683</v>
      </c>
      <c r="C189" s="877" t="s">
        <v>810</v>
      </c>
      <c r="D189" s="877" t="s">
        <v>36</v>
      </c>
      <c r="E189" s="878" t="n">
        <v>173</v>
      </c>
    </row>
    <row r="190" customFormat="false" ht="12" hidden="false" customHeight="true" outlineLevel="0" collapsed="false">
      <c r="A190" s="879"/>
      <c r="B190" s="880" t="s">
        <v>686</v>
      </c>
      <c r="C190" s="881" t="s">
        <v>811</v>
      </c>
      <c r="D190" s="881" t="s">
        <v>18</v>
      </c>
      <c r="E190" s="882" t="n">
        <v>124</v>
      </c>
    </row>
    <row r="191" customFormat="false" ht="12" hidden="false" customHeight="true" outlineLevel="0" collapsed="false">
      <c r="A191" s="879"/>
      <c r="B191" s="880" t="s">
        <v>688</v>
      </c>
      <c r="C191" s="881" t="s">
        <v>805</v>
      </c>
      <c r="D191" s="881" t="s">
        <v>678</v>
      </c>
      <c r="E191" s="882" t="n">
        <v>121</v>
      </c>
    </row>
    <row r="192" customFormat="false" ht="12" hidden="false" customHeight="true" outlineLevel="0" collapsed="false">
      <c r="A192" s="874"/>
      <c r="B192" s="875"/>
      <c r="C192" s="874"/>
      <c r="D192" s="874"/>
      <c r="E192" s="874"/>
    </row>
    <row r="193" customFormat="false" ht="12" hidden="false" customHeight="true" outlineLevel="0" collapsed="false">
      <c r="A193" s="0" t="n">
        <v>2007</v>
      </c>
      <c r="B193" s="876" t="s">
        <v>683</v>
      </c>
      <c r="C193" s="877" t="s">
        <v>812</v>
      </c>
      <c r="D193" s="877" t="s">
        <v>715</v>
      </c>
      <c r="E193" s="878" t="n">
        <v>444</v>
      </c>
    </row>
    <row r="194" customFormat="false" ht="12" hidden="false" customHeight="true" outlineLevel="0" collapsed="false">
      <c r="A194" s="879"/>
      <c r="B194" s="880" t="s">
        <v>686</v>
      </c>
      <c r="C194" s="881" t="s">
        <v>813</v>
      </c>
      <c r="D194" s="881" t="s">
        <v>693</v>
      </c>
      <c r="E194" s="882" t="n">
        <v>277</v>
      </c>
    </row>
    <row r="195" customFormat="false" ht="12" hidden="false" customHeight="true" outlineLevel="0" collapsed="false">
      <c r="A195" s="879"/>
      <c r="B195" s="880" t="s">
        <v>688</v>
      </c>
      <c r="C195" s="881" t="s">
        <v>814</v>
      </c>
      <c r="D195" s="881" t="s">
        <v>10</v>
      </c>
      <c r="E195" s="882" t="n">
        <v>255</v>
      </c>
    </row>
    <row r="196" customFormat="false" ht="12" hidden="false" customHeight="true" outlineLevel="0" collapsed="false">
      <c r="A196" s="874"/>
      <c r="B196" s="875"/>
      <c r="C196" s="874"/>
      <c r="D196" s="874"/>
      <c r="E196" s="874"/>
    </row>
    <row r="197" customFormat="false" ht="12" hidden="false" customHeight="true" outlineLevel="0" collapsed="false">
      <c r="A197" s="0" t="n">
        <v>2008</v>
      </c>
      <c r="B197" s="876" t="s">
        <v>683</v>
      </c>
      <c r="C197" s="877" t="s">
        <v>813</v>
      </c>
      <c r="D197" s="877" t="s">
        <v>693</v>
      </c>
      <c r="E197" s="878" t="n">
        <v>446</v>
      </c>
    </row>
    <row r="198" customFormat="false" ht="12" hidden="false" customHeight="true" outlineLevel="0" collapsed="false">
      <c r="A198" s="879"/>
      <c r="B198" s="880" t="s">
        <v>686</v>
      </c>
      <c r="C198" s="881" t="s">
        <v>814</v>
      </c>
      <c r="D198" s="881" t="s">
        <v>10</v>
      </c>
      <c r="E198" s="882" t="n">
        <v>281</v>
      </c>
    </row>
    <row r="199" customFormat="false" ht="12" hidden="false" customHeight="true" outlineLevel="0" collapsed="false">
      <c r="A199" s="879"/>
      <c r="B199" s="880" t="s">
        <v>688</v>
      </c>
      <c r="C199" s="881" t="s">
        <v>815</v>
      </c>
      <c r="D199" s="881" t="s">
        <v>27</v>
      </c>
      <c r="E199" s="882" t="n">
        <v>179</v>
      </c>
    </row>
    <row r="200" customFormat="false" ht="12" hidden="false" customHeight="true" outlineLevel="0" collapsed="false">
      <c r="A200" s="874"/>
      <c r="B200" s="875"/>
      <c r="C200" s="874"/>
      <c r="D200" s="874"/>
      <c r="E200" s="874"/>
    </row>
    <row r="201" customFormat="false" ht="12" hidden="false" customHeight="true" outlineLevel="0" collapsed="false">
      <c r="A201" s="0" t="n">
        <v>2009</v>
      </c>
      <c r="B201" s="876" t="s">
        <v>683</v>
      </c>
      <c r="C201" s="877" t="s">
        <v>814</v>
      </c>
      <c r="D201" s="877" t="s">
        <v>10</v>
      </c>
      <c r="E201" s="878" t="n">
        <v>473</v>
      </c>
    </row>
    <row r="202" customFormat="false" ht="12" hidden="false" customHeight="true" outlineLevel="0" collapsed="false">
      <c r="A202" s="879"/>
      <c r="B202" s="880" t="s">
        <v>686</v>
      </c>
      <c r="C202" s="881" t="s">
        <v>813</v>
      </c>
      <c r="D202" s="881" t="s">
        <v>36</v>
      </c>
      <c r="E202" s="882" t="n">
        <v>233</v>
      </c>
    </row>
    <row r="203" customFormat="false" ht="12" hidden="false" customHeight="true" outlineLevel="0" collapsed="false">
      <c r="A203" s="879"/>
      <c r="B203" s="880" t="s">
        <v>688</v>
      </c>
      <c r="C203" s="881" t="s">
        <v>816</v>
      </c>
      <c r="D203" s="881" t="s">
        <v>10</v>
      </c>
      <c r="E203" s="882" t="n">
        <v>170</v>
      </c>
    </row>
    <row r="204" customFormat="false" ht="12" hidden="false" customHeight="true" outlineLevel="0" collapsed="false">
      <c r="A204" s="881"/>
      <c r="B204" s="880" t="s">
        <v>817</v>
      </c>
      <c r="C204" s="881"/>
      <c r="D204" s="883"/>
      <c r="E204" s="883"/>
    </row>
    <row r="205" customFormat="false" ht="12" hidden="false" customHeight="true" outlineLevel="0" collapsed="false">
      <c r="A205" s="0" t="n">
        <v>2010</v>
      </c>
      <c r="B205" s="876" t="s">
        <v>683</v>
      </c>
      <c r="C205" s="877" t="s">
        <v>814</v>
      </c>
      <c r="D205" s="877" t="s">
        <v>10</v>
      </c>
      <c r="E205" s="878" t="s">
        <v>818</v>
      </c>
    </row>
    <row r="206" customFormat="false" ht="12" hidden="false" customHeight="true" outlineLevel="0" collapsed="false">
      <c r="A206" s="879"/>
      <c r="B206" s="880" t="s">
        <v>686</v>
      </c>
      <c r="C206" s="881" t="s">
        <v>819</v>
      </c>
      <c r="D206" s="881" t="s">
        <v>10</v>
      </c>
      <c r="E206" s="882" t="s">
        <v>820</v>
      </c>
    </row>
    <row r="207" customFormat="false" ht="12" hidden="false" customHeight="true" outlineLevel="0" collapsed="false">
      <c r="A207" s="879"/>
      <c r="B207" s="880" t="s">
        <v>688</v>
      </c>
      <c r="C207" s="881" t="s">
        <v>816</v>
      </c>
      <c r="D207" s="881" t="s">
        <v>10</v>
      </c>
      <c r="E207" s="882" t="s">
        <v>821</v>
      </c>
    </row>
    <row r="208" customFormat="false" ht="12" hidden="false" customHeight="true" outlineLevel="0" collapsed="false">
      <c r="A208" s="874"/>
      <c r="B208" s="875"/>
      <c r="C208" s="874"/>
      <c r="D208" s="874"/>
      <c r="E208" s="874"/>
    </row>
    <row r="209" customFormat="false" ht="12" hidden="false" customHeight="true" outlineLevel="0" collapsed="false">
      <c r="A209" s="0" t="n">
        <v>2011</v>
      </c>
      <c r="B209" s="876" t="s">
        <v>683</v>
      </c>
      <c r="C209" s="877" t="s">
        <v>814</v>
      </c>
      <c r="D209" s="877" t="s">
        <v>10</v>
      </c>
      <c r="E209" s="878" t="s">
        <v>822</v>
      </c>
    </row>
    <row r="210" customFormat="false" ht="12" hidden="false" customHeight="true" outlineLevel="0" collapsed="false">
      <c r="A210" s="879"/>
      <c r="B210" s="880" t="s">
        <v>686</v>
      </c>
      <c r="C210" s="881" t="s">
        <v>813</v>
      </c>
      <c r="D210" s="881" t="s">
        <v>36</v>
      </c>
      <c r="E210" s="882" t="s">
        <v>823</v>
      </c>
    </row>
    <row r="211" customFormat="false" ht="12" hidden="false" customHeight="true" outlineLevel="0" collapsed="false">
      <c r="A211" s="879"/>
      <c r="B211" s="880" t="s">
        <v>688</v>
      </c>
      <c r="C211" s="881" t="s">
        <v>816</v>
      </c>
      <c r="D211" s="881" t="s">
        <v>10</v>
      </c>
      <c r="E211" s="882" t="s">
        <v>824</v>
      </c>
    </row>
    <row r="212" customFormat="false" ht="12" hidden="false" customHeight="true" outlineLevel="0" collapsed="false">
      <c r="A212" s="874"/>
      <c r="B212" s="875"/>
      <c r="C212" s="874"/>
      <c r="D212" s="874"/>
      <c r="E212" s="874"/>
    </row>
    <row r="213" customFormat="false" ht="12" hidden="false" customHeight="true" outlineLevel="0" collapsed="false">
      <c r="A213" s="0" t="n">
        <v>2012</v>
      </c>
      <c r="B213" s="876" t="s">
        <v>683</v>
      </c>
      <c r="C213" s="877" t="s">
        <v>814</v>
      </c>
      <c r="D213" s="877" t="s">
        <v>10</v>
      </c>
      <c r="E213" s="878" t="s">
        <v>825</v>
      </c>
    </row>
    <row r="214" customFormat="false" ht="12" hidden="false" customHeight="true" outlineLevel="0" collapsed="false">
      <c r="A214" s="879"/>
      <c r="B214" s="880" t="s">
        <v>686</v>
      </c>
      <c r="C214" s="881" t="s">
        <v>813</v>
      </c>
      <c r="D214" s="881" t="s">
        <v>36</v>
      </c>
      <c r="E214" s="882" t="s">
        <v>826</v>
      </c>
    </row>
    <row r="215" customFormat="false" ht="12" hidden="false" customHeight="true" outlineLevel="0" collapsed="false">
      <c r="A215" s="879"/>
      <c r="B215" s="880" t="s">
        <v>688</v>
      </c>
      <c r="C215" s="881" t="s">
        <v>819</v>
      </c>
      <c r="D215" s="881" t="s">
        <v>10</v>
      </c>
      <c r="E215" s="882" t="s">
        <v>827</v>
      </c>
    </row>
    <row r="216" customFormat="false" ht="12" hidden="false" customHeight="true" outlineLevel="0" collapsed="false">
      <c r="A216" s="874"/>
      <c r="B216" s="875"/>
      <c r="C216" s="874"/>
      <c r="D216" s="874"/>
      <c r="E216" s="874"/>
    </row>
    <row r="217" customFormat="false" ht="12" hidden="false" customHeight="true" outlineLevel="0" collapsed="false">
      <c r="A217" s="0" t="n">
        <v>2013</v>
      </c>
      <c r="B217" s="876" t="s">
        <v>683</v>
      </c>
      <c r="C217" s="877" t="s">
        <v>813</v>
      </c>
      <c r="D217" s="877" t="s">
        <v>36</v>
      </c>
      <c r="E217" s="878" t="s">
        <v>828</v>
      </c>
    </row>
    <row r="218" customFormat="false" ht="12" hidden="false" customHeight="true" outlineLevel="0" collapsed="false">
      <c r="A218" s="879"/>
      <c r="B218" s="880" t="s">
        <v>686</v>
      </c>
      <c r="C218" s="881" t="s">
        <v>814</v>
      </c>
      <c r="D218" s="881" t="s">
        <v>10</v>
      </c>
      <c r="E218" s="882" t="s">
        <v>829</v>
      </c>
    </row>
    <row r="219" customFormat="false" ht="12" hidden="false" customHeight="true" outlineLevel="0" collapsed="false">
      <c r="A219" s="879"/>
      <c r="B219" s="880" t="s">
        <v>688</v>
      </c>
      <c r="C219" s="881" t="s">
        <v>830</v>
      </c>
      <c r="D219" s="881" t="s">
        <v>53</v>
      </c>
      <c r="E219" s="882" t="s">
        <v>831</v>
      </c>
    </row>
    <row r="220" customFormat="false" ht="12" hidden="false" customHeight="true" outlineLevel="0" collapsed="false">
      <c r="A220" s="874"/>
      <c r="B220" s="875"/>
      <c r="C220" s="874"/>
      <c r="D220" s="874"/>
      <c r="E220" s="874"/>
    </row>
    <row r="221" customFormat="false" ht="12" hidden="false" customHeight="true" outlineLevel="0" collapsed="false">
      <c r="A221" s="0" t="n">
        <v>2014</v>
      </c>
      <c r="B221" s="876" t="s">
        <v>683</v>
      </c>
      <c r="C221" s="877" t="s">
        <v>813</v>
      </c>
      <c r="D221" s="877" t="s">
        <v>36</v>
      </c>
      <c r="E221" s="878" t="s">
        <v>832</v>
      </c>
    </row>
    <row r="222" customFormat="false" ht="12" hidden="false" customHeight="true" outlineLevel="0" collapsed="false">
      <c r="A222" s="879"/>
      <c r="B222" s="880" t="s">
        <v>686</v>
      </c>
      <c r="C222" s="881" t="s">
        <v>814</v>
      </c>
      <c r="D222" s="881" t="s">
        <v>10</v>
      </c>
      <c r="E222" s="882" t="s">
        <v>833</v>
      </c>
    </row>
    <row r="223" customFormat="false" ht="12" hidden="false" customHeight="true" outlineLevel="0" collapsed="false">
      <c r="A223" s="879"/>
      <c r="B223" s="880" t="s">
        <v>688</v>
      </c>
      <c r="C223" s="881" t="s">
        <v>834</v>
      </c>
      <c r="D223" s="881" t="s">
        <v>53</v>
      </c>
      <c r="E223" s="882" t="s">
        <v>835</v>
      </c>
    </row>
    <row r="224" customFormat="false" ht="12" hidden="false" customHeight="true" outlineLevel="0" collapsed="false">
      <c r="A224" s="874"/>
      <c r="B224" s="875"/>
      <c r="C224" s="874"/>
      <c r="D224" s="874"/>
      <c r="E224" s="874"/>
    </row>
    <row r="225" customFormat="false" ht="12" hidden="false" customHeight="true" outlineLevel="0" collapsed="false">
      <c r="A225" s="0" t="n">
        <v>2015</v>
      </c>
      <c r="B225" s="876" t="s">
        <v>683</v>
      </c>
      <c r="C225" s="877" t="s">
        <v>814</v>
      </c>
      <c r="D225" s="877" t="s">
        <v>10</v>
      </c>
      <c r="E225" s="878" t="s">
        <v>836</v>
      </c>
    </row>
    <row r="226" customFormat="false" ht="12" hidden="false" customHeight="true" outlineLevel="0" collapsed="false">
      <c r="A226" s="879"/>
      <c r="B226" s="880" t="s">
        <v>686</v>
      </c>
      <c r="C226" s="881" t="s">
        <v>813</v>
      </c>
      <c r="D226" s="881" t="s">
        <v>36</v>
      </c>
      <c r="E226" s="882" t="s">
        <v>837</v>
      </c>
    </row>
    <row r="227" customFormat="false" ht="12" hidden="false" customHeight="true" outlineLevel="0" collapsed="false">
      <c r="A227" s="879"/>
      <c r="B227" s="880" t="s">
        <v>688</v>
      </c>
      <c r="C227" s="881" t="s">
        <v>188</v>
      </c>
      <c r="D227" s="881" t="s">
        <v>10</v>
      </c>
      <c r="E227" s="882" t="s">
        <v>838</v>
      </c>
    </row>
    <row r="228" customFormat="false" ht="12" hidden="false" customHeight="true" outlineLevel="0" collapsed="false">
      <c r="A228" s="874"/>
      <c r="B228" s="875"/>
      <c r="C228" s="874"/>
      <c r="D228" s="874"/>
      <c r="E228" s="874"/>
    </row>
    <row r="229" customFormat="false" ht="12" hidden="false" customHeight="true" outlineLevel="0" collapsed="false">
      <c r="A229" s="0" t="n">
        <v>2016</v>
      </c>
      <c r="B229" s="876" t="s">
        <v>683</v>
      </c>
      <c r="C229" s="877" t="s">
        <v>813</v>
      </c>
      <c r="D229" s="877" t="s">
        <v>36</v>
      </c>
      <c r="E229" s="878" t="n">
        <v>745</v>
      </c>
    </row>
    <row r="230" customFormat="false" ht="12" hidden="false" customHeight="true" outlineLevel="0" collapsed="false">
      <c r="A230" s="879"/>
      <c r="B230" s="880" t="s">
        <v>686</v>
      </c>
      <c r="C230" s="881" t="s">
        <v>814</v>
      </c>
      <c r="D230" s="881" t="s">
        <v>10</v>
      </c>
      <c r="E230" s="882" t="n">
        <v>316</v>
      </c>
    </row>
    <row r="231" customFormat="false" ht="12" hidden="false" customHeight="true" outlineLevel="0" collapsed="false">
      <c r="A231" s="879"/>
      <c r="B231" s="880" t="s">
        <v>688</v>
      </c>
      <c r="C231" s="881" t="s">
        <v>839</v>
      </c>
      <c r="D231" s="881" t="s">
        <v>771</v>
      </c>
      <c r="E231" s="882" t="n">
        <v>198</v>
      </c>
    </row>
    <row r="232" customFormat="false" ht="12" hidden="false" customHeight="true" outlineLevel="0" collapsed="false">
      <c r="A232" s="874"/>
      <c r="B232" s="875"/>
      <c r="C232" s="874"/>
      <c r="D232" s="874"/>
      <c r="E232" s="874"/>
    </row>
    <row r="233" customFormat="false" ht="12" hidden="false" customHeight="true" outlineLevel="0" collapsed="false">
      <c r="A233" s="0" t="n">
        <v>2017</v>
      </c>
      <c r="B233" s="876" t="s">
        <v>683</v>
      </c>
      <c r="C233" s="877" t="s">
        <v>813</v>
      </c>
      <c r="D233" s="877" t="s">
        <v>36</v>
      </c>
      <c r="E233" s="878" t="n">
        <v>946</v>
      </c>
    </row>
    <row r="234" customFormat="false" ht="12" hidden="false" customHeight="true" outlineLevel="0" collapsed="false">
      <c r="A234" s="879"/>
      <c r="B234" s="880" t="s">
        <v>686</v>
      </c>
      <c r="C234" s="881" t="s">
        <v>814</v>
      </c>
      <c r="D234" s="881" t="s">
        <v>10</v>
      </c>
      <c r="E234" s="882" t="n">
        <v>670</v>
      </c>
    </row>
    <row r="235" customFormat="false" ht="12" hidden="false" customHeight="true" outlineLevel="0" collapsed="false">
      <c r="A235" s="879"/>
      <c r="B235" s="880" t="s">
        <v>688</v>
      </c>
      <c r="C235" s="881" t="s">
        <v>188</v>
      </c>
      <c r="D235" s="881" t="s">
        <v>840</v>
      </c>
      <c r="E235" s="882" t="n">
        <v>361</v>
      </c>
    </row>
    <row r="236" customFormat="false" ht="12.75" hidden="false" customHeight="false" outlineLevel="0" collapsed="false">
      <c r="A236" s="881"/>
      <c r="B236" s="881"/>
      <c r="C236" s="881"/>
      <c r="D236" s="881"/>
      <c r="E236" s="881"/>
    </row>
    <row r="237" customFormat="false" ht="23.25" hidden="false" customHeight="false" outlineLevel="0" collapsed="false">
      <c r="A237" s="884"/>
      <c r="B237" s="881"/>
      <c r="C237" s="881"/>
      <c r="D237" s="881"/>
      <c r="E237" s="881"/>
    </row>
    <row r="238" customFormat="false" ht="12.75" hidden="false" customHeight="false" outlineLevel="0" collapsed="false">
      <c r="A238" s="881"/>
      <c r="B238" s="881"/>
      <c r="C238" s="881"/>
      <c r="D238" s="881"/>
      <c r="E238" s="881"/>
    </row>
    <row r="239" customFormat="false" ht="12.75" hidden="false" customHeight="false" outlineLevel="0" collapsed="false">
      <c r="A239" s="881"/>
      <c r="B239" s="881"/>
      <c r="C239" s="881"/>
      <c r="D239" s="881"/>
      <c r="E239" s="881"/>
    </row>
    <row r="240" customFormat="false" ht="12.75" hidden="false" customHeight="false" outlineLevel="0" collapsed="false">
      <c r="A240" s="881"/>
      <c r="B240" s="881"/>
      <c r="C240" s="881"/>
      <c r="D240" s="881"/>
      <c r="E240" s="881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885" t="s">
        <v>679</v>
      </c>
      <c r="B3" s="886" t="s">
        <v>681</v>
      </c>
      <c r="C3" s="885" t="s">
        <v>841</v>
      </c>
      <c r="D3" s="885" t="s">
        <v>842</v>
      </c>
    </row>
    <row r="4" customFormat="false" ht="15" hidden="false" customHeight="true" outlineLevel="0" collapsed="false">
      <c r="A4" s="887" t="n">
        <v>2017</v>
      </c>
      <c r="B4" s="887" t="s">
        <v>813</v>
      </c>
      <c r="C4" s="887" t="s">
        <v>36</v>
      </c>
      <c r="D4" s="887" t="s">
        <v>16</v>
      </c>
    </row>
    <row r="5" customFormat="false" ht="15" hidden="false" customHeight="true" outlineLevel="0" collapsed="false">
      <c r="A5" s="887" t="n">
        <v>2016</v>
      </c>
      <c r="B5" s="887" t="s">
        <v>813</v>
      </c>
      <c r="C5" s="887" t="s">
        <v>36</v>
      </c>
      <c r="D5" s="887" t="s">
        <v>16</v>
      </c>
    </row>
    <row r="6" customFormat="false" ht="15" hidden="false" customHeight="true" outlineLevel="0" collapsed="false">
      <c r="A6" s="887" t="n">
        <v>2015</v>
      </c>
      <c r="B6" s="887" t="s">
        <v>814</v>
      </c>
      <c r="C6" s="887" t="s">
        <v>10</v>
      </c>
      <c r="D6" s="887" t="s">
        <v>843</v>
      </c>
    </row>
    <row r="7" customFormat="false" ht="15" hidden="false" customHeight="true" outlineLevel="0" collapsed="false">
      <c r="A7" s="887" t="n">
        <v>2014</v>
      </c>
      <c r="B7" s="887" t="s">
        <v>813</v>
      </c>
      <c r="C7" s="887" t="s">
        <v>36</v>
      </c>
      <c r="D7" s="887" t="s">
        <v>16</v>
      </c>
    </row>
    <row r="8" customFormat="false" ht="15" hidden="false" customHeight="true" outlineLevel="0" collapsed="false">
      <c r="A8" s="887" t="n">
        <v>2013</v>
      </c>
      <c r="B8" s="887" t="s">
        <v>813</v>
      </c>
      <c r="C8" s="887" t="s">
        <v>36</v>
      </c>
      <c r="D8" s="887" t="s">
        <v>16</v>
      </c>
    </row>
    <row r="9" customFormat="false" ht="15" hidden="false" customHeight="true" outlineLevel="0" collapsed="false">
      <c r="A9" s="887" t="n">
        <v>2012</v>
      </c>
      <c r="B9" s="887" t="s">
        <v>814</v>
      </c>
      <c r="C9" s="887" t="s">
        <v>10</v>
      </c>
      <c r="D9" s="887" t="s">
        <v>843</v>
      </c>
    </row>
    <row r="10" customFormat="false" ht="15" hidden="false" customHeight="true" outlineLevel="0" collapsed="false">
      <c r="A10" s="887" t="n">
        <v>2011</v>
      </c>
      <c r="B10" s="887" t="s">
        <v>814</v>
      </c>
      <c r="C10" s="887" t="s">
        <v>10</v>
      </c>
      <c r="D10" s="887" t="s">
        <v>843</v>
      </c>
    </row>
    <row r="11" customFormat="false" ht="15" hidden="false" customHeight="true" outlineLevel="0" collapsed="false">
      <c r="A11" s="887" t="n">
        <v>2010</v>
      </c>
      <c r="B11" s="887" t="s">
        <v>814</v>
      </c>
      <c r="C11" s="887" t="s">
        <v>10</v>
      </c>
      <c r="D11" s="887" t="s">
        <v>843</v>
      </c>
    </row>
    <row r="12" customFormat="false" ht="15" hidden="false" customHeight="true" outlineLevel="0" collapsed="false">
      <c r="A12" s="887" t="n">
        <v>2009</v>
      </c>
      <c r="B12" s="887" t="s">
        <v>814</v>
      </c>
      <c r="C12" s="887" t="s">
        <v>10</v>
      </c>
      <c r="D12" s="887" t="s">
        <v>843</v>
      </c>
    </row>
    <row r="13" customFormat="false" ht="15" hidden="false" customHeight="true" outlineLevel="0" collapsed="false">
      <c r="A13" s="887" t="n">
        <v>2008</v>
      </c>
      <c r="B13" s="887" t="s">
        <v>813</v>
      </c>
      <c r="C13" s="887" t="s">
        <v>56</v>
      </c>
      <c r="D13" s="887" t="s">
        <v>16</v>
      </c>
    </row>
    <row r="14" customFormat="false" ht="15" hidden="false" customHeight="true" outlineLevel="0" collapsed="false">
      <c r="A14" s="887" t="n">
        <v>2007</v>
      </c>
      <c r="B14" s="887" t="s">
        <v>844</v>
      </c>
      <c r="C14" s="887" t="s">
        <v>715</v>
      </c>
      <c r="D14" s="887" t="s">
        <v>845</v>
      </c>
    </row>
    <row r="15" customFormat="false" ht="15" hidden="false" customHeight="true" outlineLevel="0" collapsed="false">
      <c r="A15" s="887" t="n">
        <v>2006</v>
      </c>
      <c r="B15" s="887" t="s">
        <v>810</v>
      </c>
      <c r="C15" s="887" t="s">
        <v>36</v>
      </c>
      <c r="D15" s="887" t="s">
        <v>17</v>
      </c>
    </row>
    <row r="16" customFormat="false" ht="15" hidden="false" customHeight="true" outlineLevel="0" collapsed="false">
      <c r="A16" s="887" t="n">
        <v>2005</v>
      </c>
      <c r="B16" s="887" t="s">
        <v>807</v>
      </c>
      <c r="C16" s="887" t="s">
        <v>10</v>
      </c>
      <c r="D16" s="887" t="s">
        <v>845</v>
      </c>
    </row>
    <row r="17" customFormat="false" ht="15" hidden="false" customHeight="true" outlineLevel="0" collapsed="false">
      <c r="A17" s="887" t="n">
        <v>2004</v>
      </c>
      <c r="B17" s="887" t="s">
        <v>798</v>
      </c>
      <c r="C17" s="887" t="s">
        <v>715</v>
      </c>
      <c r="D17" s="887" t="s">
        <v>28</v>
      </c>
    </row>
    <row r="18" customFormat="false" ht="15" hidden="false" customHeight="true" outlineLevel="0" collapsed="false">
      <c r="A18" s="887" t="n">
        <v>2003</v>
      </c>
      <c r="B18" s="887" t="s">
        <v>804</v>
      </c>
      <c r="C18" s="887" t="s">
        <v>18</v>
      </c>
      <c r="D18" s="887" t="s">
        <v>846</v>
      </c>
    </row>
    <row r="19" customFormat="false" ht="15" hidden="false" customHeight="true" outlineLevel="0" collapsed="false">
      <c r="A19" s="887" t="n">
        <v>2002</v>
      </c>
      <c r="B19" s="887" t="s">
        <v>285</v>
      </c>
      <c r="C19" s="887" t="s">
        <v>36</v>
      </c>
      <c r="D19" s="887" t="s">
        <v>845</v>
      </c>
    </row>
    <row r="20" customFormat="false" ht="15" hidden="false" customHeight="true" outlineLevel="0" collapsed="false">
      <c r="A20" s="887" t="n">
        <v>2001</v>
      </c>
      <c r="B20" s="887" t="s">
        <v>800</v>
      </c>
      <c r="C20" s="887" t="s">
        <v>27</v>
      </c>
      <c r="D20" s="887" t="s">
        <v>23</v>
      </c>
    </row>
    <row r="21" customFormat="false" ht="15" hidden="false" customHeight="true" outlineLevel="0" collapsed="false">
      <c r="A21" s="887" t="n">
        <v>2000</v>
      </c>
      <c r="B21" s="887" t="s">
        <v>847</v>
      </c>
      <c r="C21" s="887" t="s">
        <v>36</v>
      </c>
      <c r="D21" s="887" t="s">
        <v>16</v>
      </c>
    </row>
    <row r="22" customFormat="false" ht="15" hidden="false" customHeight="true" outlineLevel="0" collapsed="false">
      <c r="A22" s="887" t="n">
        <v>1999</v>
      </c>
      <c r="B22" s="887" t="s">
        <v>796</v>
      </c>
      <c r="C22" s="887" t="s">
        <v>10</v>
      </c>
      <c r="D22" s="887" t="s">
        <v>845</v>
      </c>
    </row>
    <row r="23" customFormat="false" ht="15" hidden="false" customHeight="true" outlineLevel="0" collapsed="false">
      <c r="A23" s="887" t="n">
        <v>1998</v>
      </c>
      <c r="B23" s="887" t="s">
        <v>794</v>
      </c>
      <c r="C23" s="887" t="s">
        <v>18</v>
      </c>
      <c r="D23" s="887" t="s">
        <v>8</v>
      </c>
    </row>
    <row r="24" customFormat="false" ht="15" hidden="false" customHeight="true" outlineLevel="0" collapsed="false">
      <c r="A24" s="887" t="n">
        <v>1997</v>
      </c>
      <c r="B24" s="887" t="s">
        <v>285</v>
      </c>
      <c r="C24" s="887" t="s">
        <v>704</v>
      </c>
      <c r="D24" s="887" t="s">
        <v>845</v>
      </c>
    </row>
    <row r="25" customFormat="false" ht="15" hidden="false" customHeight="true" outlineLevel="0" collapsed="false">
      <c r="A25" s="887" t="n">
        <v>1996</v>
      </c>
      <c r="B25" s="887" t="s">
        <v>790</v>
      </c>
      <c r="C25" s="887" t="s">
        <v>82</v>
      </c>
      <c r="D25" s="887" t="s">
        <v>54</v>
      </c>
    </row>
    <row r="26" customFormat="false" ht="15" hidden="false" customHeight="true" outlineLevel="0" collapsed="false">
      <c r="A26" s="887" t="n">
        <v>1995</v>
      </c>
      <c r="B26" s="887" t="s">
        <v>787</v>
      </c>
      <c r="C26" s="887" t="s">
        <v>715</v>
      </c>
      <c r="D26" s="887" t="s">
        <v>848</v>
      </c>
    </row>
    <row r="27" customFormat="false" ht="15" hidden="false" customHeight="true" outlineLevel="0" collapsed="false">
      <c r="A27" s="887" t="n">
        <v>1994</v>
      </c>
      <c r="B27" s="887" t="s">
        <v>782</v>
      </c>
      <c r="C27" s="887" t="s">
        <v>10</v>
      </c>
      <c r="D27" s="887" t="s">
        <v>849</v>
      </c>
    </row>
    <row r="28" customFormat="false" ht="15" hidden="false" customHeight="true" outlineLevel="0" collapsed="false">
      <c r="A28" s="887" t="n">
        <v>1993</v>
      </c>
      <c r="B28" s="887" t="s">
        <v>784</v>
      </c>
      <c r="C28" s="887" t="s">
        <v>18</v>
      </c>
      <c r="D28" s="887" t="s">
        <v>17</v>
      </c>
    </row>
    <row r="29" customFormat="false" ht="15" hidden="false" customHeight="true" outlineLevel="0" collapsed="false">
      <c r="A29" s="887" t="n">
        <v>1992</v>
      </c>
      <c r="B29" s="887" t="s">
        <v>850</v>
      </c>
      <c r="C29" s="887" t="s">
        <v>715</v>
      </c>
      <c r="D29" s="887" t="s">
        <v>21</v>
      </c>
    </row>
    <row r="30" customFormat="false" ht="15" hidden="false" customHeight="true" outlineLevel="0" collapsed="false">
      <c r="A30" s="887" t="n">
        <v>1991</v>
      </c>
      <c r="B30" s="887" t="s">
        <v>851</v>
      </c>
      <c r="C30" s="887" t="s">
        <v>852</v>
      </c>
      <c r="D30" s="887" t="s">
        <v>8</v>
      </c>
    </row>
    <row r="31" customFormat="false" ht="15" hidden="false" customHeight="true" outlineLevel="0" collapsed="false">
      <c r="A31" s="887" t="n">
        <v>1990</v>
      </c>
      <c r="B31" s="887" t="s">
        <v>853</v>
      </c>
      <c r="C31" s="887" t="s">
        <v>704</v>
      </c>
      <c r="D31" s="887" t="s">
        <v>54</v>
      </c>
    </row>
    <row r="32" customFormat="false" ht="15" hidden="false" customHeight="true" outlineLevel="0" collapsed="false">
      <c r="A32" s="887" t="n">
        <v>1989</v>
      </c>
      <c r="B32" s="887" t="s">
        <v>850</v>
      </c>
      <c r="C32" s="887" t="s">
        <v>715</v>
      </c>
      <c r="D32" s="887" t="s">
        <v>21</v>
      </c>
    </row>
    <row r="33" customFormat="false" ht="15" hidden="false" customHeight="true" outlineLevel="0" collapsed="false">
      <c r="A33" s="887" t="n">
        <v>1988</v>
      </c>
      <c r="B33" s="887" t="s">
        <v>850</v>
      </c>
      <c r="C33" s="887" t="s">
        <v>715</v>
      </c>
      <c r="D33" s="887" t="s">
        <v>21</v>
      </c>
    </row>
    <row r="34" customFormat="false" ht="15" hidden="false" customHeight="true" outlineLevel="0" collapsed="false">
      <c r="A34" s="887" t="n">
        <v>1987</v>
      </c>
      <c r="B34" s="887" t="s">
        <v>769</v>
      </c>
      <c r="C34" s="887" t="s">
        <v>715</v>
      </c>
      <c r="D34" s="887" t="s">
        <v>21</v>
      </c>
    </row>
    <row r="35" customFormat="false" ht="15" hidden="false" customHeight="true" outlineLevel="0" collapsed="false">
      <c r="A35" s="887" t="n">
        <v>1986</v>
      </c>
      <c r="B35" s="887" t="s">
        <v>766</v>
      </c>
      <c r="C35" s="887" t="s">
        <v>854</v>
      </c>
      <c r="D35" s="887" t="s">
        <v>855</v>
      </c>
    </row>
    <row r="36" customFormat="false" ht="15" hidden="false" customHeight="true" outlineLevel="0" collapsed="false">
      <c r="A36" s="887" t="n">
        <v>1985</v>
      </c>
      <c r="B36" s="887" t="s">
        <v>749</v>
      </c>
      <c r="C36" s="887" t="s">
        <v>18</v>
      </c>
      <c r="D36" s="887" t="s">
        <v>8</v>
      </c>
    </row>
    <row r="37" customFormat="false" ht="15" hidden="false" customHeight="true" outlineLevel="0" collapsed="false">
      <c r="A37" s="887" t="n">
        <v>1984</v>
      </c>
      <c r="B37" s="887" t="s">
        <v>749</v>
      </c>
      <c r="C37" s="887" t="s">
        <v>18</v>
      </c>
      <c r="D37" s="887" t="s">
        <v>8</v>
      </c>
    </row>
    <row r="38" customFormat="false" ht="15" hidden="false" customHeight="true" outlineLevel="0" collapsed="false">
      <c r="A38" s="887" t="n">
        <v>1983</v>
      </c>
      <c r="B38" s="887" t="s">
        <v>749</v>
      </c>
      <c r="C38" s="887" t="s">
        <v>18</v>
      </c>
      <c r="D38" s="887" t="s">
        <v>8</v>
      </c>
    </row>
    <row r="39" customFormat="false" ht="15" hidden="false" customHeight="true" outlineLevel="0" collapsed="false">
      <c r="A39" s="887" t="n">
        <v>1982</v>
      </c>
      <c r="B39" s="887" t="s">
        <v>757</v>
      </c>
      <c r="C39" s="887" t="s">
        <v>18</v>
      </c>
      <c r="D39" s="887" t="s">
        <v>17</v>
      </c>
    </row>
    <row r="40" customFormat="false" ht="15" hidden="false" customHeight="true" outlineLevel="0" collapsed="false">
      <c r="A40" s="887" t="n">
        <v>1981</v>
      </c>
      <c r="B40" s="887" t="s">
        <v>752</v>
      </c>
      <c r="C40" s="887" t="s">
        <v>53</v>
      </c>
      <c r="D40" s="887" t="s">
        <v>54</v>
      </c>
    </row>
    <row r="41" customFormat="false" ht="15" hidden="false" customHeight="true" outlineLevel="0" collapsed="false">
      <c r="A41" s="887" t="n">
        <v>1980</v>
      </c>
      <c r="B41" s="887" t="s">
        <v>752</v>
      </c>
      <c r="C41" s="887" t="s">
        <v>53</v>
      </c>
      <c r="D41" s="887" t="s">
        <v>54</v>
      </c>
    </row>
    <row r="42" customFormat="false" ht="15" hidden="false" customHeight="true" outlineLevel="0" collapsed="false">
      <c r="A42" s="887" t="n">
        <v>1979</v>
      </c>
      <c r="B42" s="887" t="s">
        <v>748</v>
      </c>
      <c r="C42" s="887" t="s">
        <v>702</v>
      </c>
      <c r="D42" s="887" t="s">
        <v>23</v>
      </c>
    </row>
    <row r="43" customFormat="false" ht="15" hidden="false" customHeight="true" outlineLevel="0" collapsed="false">
      <c r="A43" s="887" t="n">
        <v>1978</v>
      </c>
      <c r="B43" s="887" t="s">
        <v>748</v>
      </c>
      <c r="C43" s="887" t="s">
        <v>702</v>
      </c>
      <c r="D43" s="887" t="s">
        <v>23</v>
      </c>
    </row>
    <row r="44" customFormat="false" ht="15" hidden="false" customHeight="true" outlineLevel="0" collapsed="false">
      <c r="A44" s="887" t="n">
        <v>1977</v>
      </c>
      <c r="B44" s="887" t="s">
        <v>747</v>
      </c>
      <c r="C44" s="887" t="s">
        <v>856</v>
      </c>
      <c r="D44" s="887" t="s">
        <v>857</v>
      </c>
    </row>
    <row r="45" customFormat="false" ht="15" hidden="false" customHeight="true" outlineLevel="0" collapsed="false">
      <c r="A45" s="887" t="n">
        <v>1976</v>
      </c>
      <c r="B45" s="887" t="s">
        <v>721</v>
      </c>
      <c r="C45" s="887" t="s">
        <v>53</v>
      </c>
      <c r="D45" s="887" t="s">
        <v>54</v>
      </c>
    </row>
    <row r="46" customFormat="false" ht="15" hidden="false" customHeight="true" outlineLevel="0" collapsed="false">
      <c r="A46" s="887" t="n">
        <v>1975</v>
      </c>
      <c r="B46" s="887" t="s">
        <v>743</v>
      </c>
      <c r="C46" s="887" t="s">
        <v>858</v>
      </c>
      <c r="D46" s="887" t="s">
        <v>855</v>
      </c>
    </row>
    <row r="47" customFormat="false" ht="15" hidden="false" customHeight="true" outlineLevel="0" collapsed="false">
      <c r="A47" s="887" t="n">
        <v>1974</v>
      </c>
      <c r="B47" s="887" t="s">
        <v>734</v>
      </c>
      <c r="C47" s="887" t="s">
        <v>10</v>
      </c>
      <c r="D47" s="887" t="s">
        <v>21</v>
      </c>
    </row>
    <row r="48" customFormat="false" ht="15" hidden="false" customHeight="true" outlineLevel="0" collapsed="false">
      <c r="A48" s="887" t="n">
        <v>1973</v>
      </c>
      <c r="B48" s="887" t="s">
        <v>734</v>
      </c>
      <c r="C48" s="887" t="s">
        <v>10</v>
      </c>
      <c r="D48" s="887" t="s">
        <v>21</v>
      </c>
    </row>
    <row r="49" customFormat="false" ht="15" hidden="false" customHeight="true" outlineLevel="0" collapsed="false">
      <c r="A49" s="887" t="n">
        <v>1972</v>
      </c>
      <c r="B49" s="887" t="s">
        <v>721</v>
      </c>
      <c r="C49" s="887" t="s">
        <v>53</v>
      </c>
      <c r="D49" s="887" t="s">
        <v>54</v>
      </c>
    </row>
    <row r="50" customFormat="false" ht="15" hidden="false" customHeight="true" outlineLevel="0" collapsed="false">
      <c r="A50" s="887" t="n">
        <v>1971</v>
      </c>
      <c r="B50" s="887" t="s">
        <v>734</v>
      </c>
      <c r="C50" s="887" t="s">
        <v>735</v>
      </c>
      <c r="D50" s="887" t="s">
        <v>21</v>
      </c>
    </row>
    <row r="51" customFormat="false" ht="15" hidden="false" customHeight="true" outlineLevel="0" collapsed="false">
      <c r="A51" s="887" t="n">
        <v>1970</v>
      </c>
      <c r="B51" s="887" t="s">
        <v>859</v>
      </c>
      <c r="C51" s="887" t="s">
        <v>860</v>
      </c>
      <c r="D51" s="887" t="s">
        <v>54</v>
      </c>
    </row>
    <row r="52" customFormat="false" ht="15" hidden="false" customHeight="true" outlineLevel="0" collapsed="false">
      <c r="A52" s="887" t="n">
        <v>1969</v>
      </c>
      <c r="B52" s="887" t="s">
        <v>714</v>
      </c>
      <c r="C52" s="887" t="s">
        <v>715</v>
      </c>
      <c r="D52" s="887" t="s">
        <v>17</v>
      </c>
    </row>
    <row r="53" customFormat="false" ht="15" hidden="false" customHeight="true" outlineLevel="0" collapsed="false">
      <c r="A53" s="887" t="n">
        <v>1968</v>
      </c>
      <c r="B53" s="887" t="s">
        <v>726</v>
      </c>
      <c r="C53" s="887" t="s">
        <v>56</v>
      </c>
      <c r="D53" s="887" t="s">
        <v>861</v>
      </c>
    </row>
    <row r="54" customFormat="false" ht="15" hidden="false" customHeight="true" outlineLevel="0" collapsed="false">
      <c r="A54" s="887" t="n">
        <v>1967</v>
      </c>
      <c r="B54" s="887" t="s">
        <v>722</v>
      </c>
      <c r="C54" s="887" t="s">
        <v>723</v>
      </c>
      <c r="D54" s="887" t="s">
        <v>862</v>
      </c>
    </row>
    <row r="55" customFormat="false" ht="15" hidden="false" customHeight="true" outlineLevel="0" collapsed="false">
      <c r="A55" s="887" t="n">
        <v>1966</v>
      </c>
      <c r="B55" s="887" t="s">
        <v>720</v>
      </c>
      <c r="C55" s="887" t="s">
        <v>56</v>
      </c>
      <c r="D55" s="887" t="s">
        <v>23</v>
      </c>
    </row>
    <row r="56" customFormat="false" ht="15" hidden="false" customHeight="true" outlineLevel="0" collapsed="false">
      <c r="A56" s="887" t="n">
        <v>1965</v>
      </c>
      <c r="B56" s="887" t="s">
        <v>863</v>
      </c>
      <c r="C56" s="887" t="s">
        <v>15</v>
      </c>
      <c r="D56" s="887" t="s">
        <v>16</v>
      </c>
    </row>
    <row r="57" customFormat="false" ht="15" hidden="false" customHeight="true" outlineLevel="0" collapsed="false">
      <c r="A57" s="887" t="n">
        <v>1964</v>
      </c>
      <c r="B57" s="887" t="s">
        <v>717</v>
      </c>
      <c r="C57" s="887" t="s">
        <v>56</v>
      </c>
      <c r="D57" s="887" t="s">
        <v>62</v>
      </c>
    </row>
    <row r="58" customFormat="false" ht="15" hidden="false" customHeight="true" outlineLevel="0" collapsed="false">
      <c r="A58" s="887" t="n">
        <v>1963</v>
      </c>
      <c r="B58" s="887" t="s">
        <v>712</v>
      </c>
      <c r="C58" s="887" t="s">
        <v>864</v>
      </c>
      <c r="D58" s="887" t="s">
        <v>855</v>
      </c>
    </row>
    <row r="59" customFormat="false" ht="15" hidden="false" customHeight="true" outlineLevel="0" collapsed="false">
      <c r="A59" s="887" t="n">
        <v>1962</v>
      </c>
      <c r="B59" s="887" t="s">
        <v>707</v>
      </c>
      <c r="C59" s="887" t="s">
        <v>708</v>
      </c>
      <c r="D59" s="887" t="s">
        <v>865</v>
      </c>
    </row>
    <row r="60" customFormat="false" ht="15" hidden="false" customHeight="true" outlineLevel="0" collapsed="false">
      <c r="A60" s="887" t="n">
        <v>1961</v>
      </c>
      <c r="B60" s="887" t="s">
        <v>866</v>
      </c>
      <c r="C60" s="887" t="s">
        <v>18</v>
      </c>
      <c r="D60" s="887" t="s">
        <v>17</v>
      </c>
    </row>
    <row r="61" customFormat="false" ht="15" hidden="false" customHeight="true" outlineLevel="0" collapsed="false">
      <c r="A61" s="887" t="n">
        <v>1960</v>
      </c>
      <c r="B61" s="887" t="s">
        <v>867</v>
      </c>
      <c r="C61" s="887" t="s">
        <v>10</v>
      </c>
      <c r="D61" s="887" t="s">
        <v>11</v>
      </c>
    </row>
    <row r="62" customFormat="false" ht="15" hidden="false" customHeight="true" outlineLevel="0" collapsed="false">
      <c r="A62" s="887" t="n">
        <v>1959</v>
      </c>
      <c r="B62" s="887" t="s">
        <v>868</v>
      </c>
      <c r="C62" s="887" t="s">
        <v>36</v>
      </c>
      <c r="D62" s="887" t="s">
        <v>11</v>
      </c>
    </row>
    <row r="63" customFormat="false" ht="15" hidden="false" customHeight="true" outlineLevel="0" collapsed="false">
      <c r="A63" s="887" t="n">
        <v>1958</v>
      </c>
      <c r="B63" s="887" t="s">
        <v>689</v>
      </c>
      <c r="C63" s="887" t="s">
        <v>36</v>
      </c>
      <c r="D63" s="887" t="s">
        <v>8</v>
      </c>
    </row>
    <row r="64" customFormat="false" ht="15" hidden="false" customHeight="true" outlineLevel="0" collapsed="false">
      <c r="A64" s="887" t="n">
        <v>1957</v>
      </c>
      <c r="B64" s="887" t="s">
        <v>868</v>
      </c>
      <c r="C64" s="887" t="s">
        <v>36</v>
      </c>
      <c r="D64" s="887" t="s">
        <v>11</v>
      </c>
    </row>
    <row r="65" customFormat="false" ht="15" hidden="false" customHeight="true" outlineLevel="0" collapsed="false">
      <c r="A65" s="887" t="n">
        <v>1956</v>
      </c>
      <c r="B65" s="887" t="s">
        <v>684</v>
      </c>
      <c r="C65" s="887" t="s">
        <v>685</v>
      </c>
      <c r="D65" s="887" t="s">
        <v>23</v>
      </c>
    </row>
    <row r="66" customFormat="false" ht="12.75" hidden="false" customHeight="false" outlineLevel="0" collapsed="false">
      <c r="A66" s="888"/>
    </row>
    <row r="67" customFormat="false" ht="12.75" hidden="false" customHeight="false" outlineLevel="0" collapsed="false">
      <c r="A67" s="888"/>
    </row>
    <row r="68" customFormat="false" ht="12.75" hidden="false" customHeight="false" outlineLevel="0" collapsed="false">
      <c r="A68" s="889"/>
    </row>
    <row r="69" customFormat="false" ht="12.75" hidden="false" customHeight="false" outlineLevel="0" collapsed="false">
      <c r="A69" s="8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882" t="s">
        <v>32</v>
      </c>
      <c r="T1" s="891"/>
    </row>
    <row r="2" customFormat="false" ht="12.75" hidden="false" customHeight="false" outlineLevel="0" collapsed="false">
      <c r="A2" s="892" t="n">
        <v>2018</v>
      </c>
      <c r="B2" s="892" t="s">
        <v>869</v>
      </c>
      <c r="C2" s="893" t="s">
        <v>870</v>
      </c>
      <c r="D2" s="892" t="s">
        <v>871</v>
      </c>
      <c r="E2" s="892" t="s">
        <v>871</v>
      </c>
      <c r="F2" s="894" t="s">
        <v>97</v>
      </c>
      <c r="G2" s="894" t="s">
        <v>93</v>
      </c>
      <c r="H2" s="895" t="s">
        <v>97</v>
      </c>
      <c r="I2" s="895" t="s">
        <v>93</v>
      </c>
      <c r="J2" s="896" t="s">
        <v>95</v>
      </c>
      <c r="K2" s="897" t="s">
        <v>95</v>
      </c>
      <c r="M2" s="898" t="s">
        <v>32</v>
      </c>
      <c r="N2" s="898"/>
      <c r="O2" s="899" t="s">
        <v>872</v>
      </c>
      <c r="P2" s="899" t="s">
        <v>872</v>
      </c>
      <c r="Q2" s="900" t="s">
        <v>873</v>
      </c>
      <c r="R2" s="900" t="s">
        <v>873</v>
      </c>
      <c r="S2" s="901" t="s">
        <v>874</v>
      </c>
      <c r="T2" s="902" t="s">
        <v>874</v>
      </c>
      <c r="U2" s="903" t="s">
        <v>875</v>
      </c>
      <c r="V2" s="899" t="s">
        <v>876</v>
      </c>
      <c r="W2" s="904" t="s">
        <v>876</v>
      </c>
      <c r="X2" s="901" t="s">
        <v>876</v>
      </c>
      <c r="Y2" s="903" t="s">
        <v>876</v>
      </c>
      <c r="Z2" s="899" t="s">
        <v>877</v>
      </c>
    </row>
    <row r="3" customFormat="false" ht="12.75" hidden="false" customHeight="false" outlineLevel="0" collapsed="false">
      <c r="A3" s="905" t="n">
        <v>43144</v>
      </c>
      <c r="B3" s="906" t="n">
        <v>0.864583333333333</v>
      </c>
      <c r="C3" s="907" t="s">
        <v>878</v>
      </c>
      <c r="D3" s="908" t="s">
        <v>725</v>
      </c>
      <c r="E3" s="893" t="s">
        <v>10</v>
      </c>
      <c r="F3" s="907" t="n">
        <v>2</v>
      </c>
      <c r="G3" s="893" t="n">
        <f aca="false">IF(F3="","",IF(F3=H3,1,IF(F3&gt;H3,3,0)))</f>
        <v>0</v>
      </c>
      <c r="H3" s="907" t="n">
        <v>3</v>
      </c>
      <c r="I3" s="893" t="n">
        <f aca="false">IF(H3="","",IF(H3=F3,1,IF(H3&gt;F3,3,0)))</f>
        <v>3</v>
      </c>
      <c r="J3" s="909" t="n">
        <f aca="false">G3</f>
        <v>0</v>
      </c>
      <c r="K3" s="909" t="n">
        <f aca="false">I3</f>
        <v>3</v>
      </c>
      <c r="M3" s="910"/>
      <c r="N3" s="911" t="s">
        <v>678</v>
      </c>
      <c r="O3" s="912" t="n">
        <f aca="false">G9</f>
        <v>1</v>
      </c>
      <c r="P3" s="912" t="n">
        <f aca="false">I10</f>
        <v>3</v>
      </c>
      <c r="Q3" s="913" t="n">
        <f aca="false">G23</f>
        <v>1</v>
      </c>
      <c r="R3" s="914" t="n">
        <f aca="false">I24</f>
        <v>0</v>
      </c>
      <c r="S3" s="915" t="s">
        <v>32</v>
      </c>
      <c r="T3" s="915" t="s">
        <v>32</v>
      </c>
      <c r="U3" s="916"/>
      <c r="V3" s="917" t="n">
        <v>2</v>
      </c>
      <c r="W3" s="917" t="n">
        <v>2</v>
      </c>
      <c r="X3" s="917" t="n">
        <v>0</v>
      </c>
      <c r="Y3" s="917" t="n">
        <v>0</v>
      </c>
      <c r="Z3" s="918" t="n">
        <f aca="false">SUM(V3:Y3)</f>
        <v>4</v>
      </c>
    </row>
    <row r="4" customFormat="false" ht="12.75" hidden="false" customHeight="false" outlineLevel="0" collapsed="false">
      <c r="A4" s="919" t="n">
        <v>43144</v>
      </c>
      <c r="B4" s="906" t="n">
        <v>0.864583333333333</v>
      </c>
      <c r="C4" s="907" t="s">
        <v>878</v>
      </c>
      <c r="D4" s="920" t="s">
        <v>10</v>
      </c>
      <c r="E4" s="893" t="s">
        <v>725</v>
      </c>
      <c r="F4" s="907" t="n">
        <v>1</v>
      </c>
      <c r="G4" s="893" t="n">
        <f aca="false">IF(F4="","",IF(F4=H4,1,IF(F4&gt;H4,3,0)))</f>
        <v>3</v>
      </c>
      <c r="H4" s="907" t="n">
        <v>0</v>
      </c>
      <c r="I4" s="893" t="n">
        <f aca="false">IF(H4="","",IF(H4=F4,1,IF(H4&gt;F4,3,0)))</f>
        <v>0</v>
      </c>
      <c r="J4" s="909" t="n">
        <f aca="false">G4</f>
        <v>3</v>
      </c>
      <c r="K4" s="909" t="n">
        <f aca="false">I4</f>
        <v>0</v>
      </c>
      <c r="M4" s="910"/>
      <c r="N4" s="911" t="s">
        <v>10</v>
      </c>
      <c r="O4" s="912" t="n">
        <f aca="false">I3</f>
        <v>3</v>
      </c>
      <c r="P4" s="912" t="n">
        <f aca="false">G4</f>
        <v>3</v>
      </c>
      <c r="Q4" s="913" t="n">
        <f aca="false">I21</f>
        <v>3</v>
      </c>
      <c r="R4" s="914" t="n">
        <f aca="false">G22</f>
        <v>3</v>
      </c>
      <c r="S4" s="921" t="n">
        <f aca="false">G29</f>
        <v>1</v>
      </c>
      <c r="T4" s="922" t="n">
        <f aca="false">I30</f>
        <v>0</v>
      </c>
      <c r="U4" s="916"/>
      <c r="V4" s="917" t="n">
        <v>2</v>
      </c>
      <c r="W4" s="917" t="n">
        <v>2</v>
      </c>
      <c r="X4" s="917" t="n">
        <v>2</v>
      </c>
      <c r="Y4" s="917" t="n">
        <v>0</v>
      </c>
      <c r="Z4" s="918" t="n">
        <f aca="false">SUM(V4:Y4)</f>
        <v>6</v>
      </c>
    </row>
    <row r="5" customFormat="false" ht="12.75" hidden="false" customHeight="false" outlineLevel="0" collapsed="false">
      <c r="A5" s="919" t="n">
        <v>43144</v>
      </c>
      <c r="B5" s="906" t="n">
        <v>0.864583333333333</v>
      </c>
      <c r="C5" s="907" t="s">
        <v>878</v>
      </c>
      <c r="D5" s="908" t="s">
        <v>879</v>
      </c>
      <c r="E5" s="893" t="s">
        <v>880</v>
      </c>
      <c r="F5" s="907" t="n">
        <v>1</v>
      </c>
      <c r="G5" s="893" t="n">
        <f aca="false">IF(F5="","",IF(F5=H5,1,IF(F5&gt;H5,3,0)))</f>
        <v>1</v>
      </c>
      <c r="H5" s="907" t="n">
        <v>1</v>
      </c>
      <c r="I5" s="893" t="n">
        <f aca="false">IF(H5="","",IF(H5=F5,1,IF(H5&gt;F5,3,0)))</f>
        <v>1</v>
      </c>
      <c r="J5" s="909" t="n">
        <f aca="false">G5</f>
        <v>1</v>
      </c>
      <c r="K5" s="909" t="n">
        <f aca="false">I5</f>
        <v>1</v>
      </c>
      <c r="M5" s="910"/>
      <c r="N5" s="911" t="s">
        <v>725</v>
      </c>
      <c r="O5" s="912" t="n">
        <f aca="false">G3</f>
        <v>0</v>
      </c>
      <c r="P5" s="912" t="n">
        <f aca="false">I4</f>
        <v>0</v>
      </c>
      <c r="Q5" s="923"/>
      <c r="R5" s="923"/>
      <c r="S5" s="915"/>
      <c r="T5" s="923"/>
      <c r="U5" s="916"/>
      <c r="V5" s="917" t="n">
        <v>2</v>
      </c>
      <c r="W5" s="917" t="n">
        <v>0</v>
      </c>
      <c r="X5" s="917" t="n">
        <v>0</v>
      </c>
      <c r="Y5" s="917" t="n">
        <v>0</v>
      </c>
      <c r="Z5" s="918" t="n">
        <f aca="false">SUM(V5:Y5)</f>
        <v>2</v>
      </c>
    </row>
    <row r="6" customFormat="false" ht="12.75" hidden="false" customHeight="false" outlineLevel="0" collapsed="false">
      <c r="A6" s="919" t="n">
        <v>43144</v>
      </c>
      <c r="B6" s="906" t="n">
        <v>0.864583333333333</v>
      </c>
      <c r="C6" s="907" t="s">
        <v>878</v>
      </c>
      <c r="D6" s="920" t="s">
        <v>880</v>
      </c>
      <c r="E6" s="893" t="s">
        <v>879</v>
      </c>
      <c r="F6" s="907" t="n">
        <v>1</v>
      </c>
      <c r="G6" s="893" t="n">
        <f aca="false">IF(F6="","",IF(F6=H6,1,IF(F6&gt;H6,3,0)))</f>
        <v>3</v>
      </c>
      <c r="H6" s="907" t="n">
        <v>0</v>
      </c>
      <c r="I6" s="893" t="n">
        <f aca="false">IF(H6="","",IF(H6=F6,1,IF(H6&gt;F6,3,0)))</f>
        <v>0</v>
      </c>
      <c r="J6" s="909" t="n">
        <f aca="false">G6</f>
        <v>3</v>
      </c>
      <c r="K6" s="909" t="n">
        <f aca="false">I6</f>
        <v>0</v>
      </c>
      <c r="M6" s="910"/>
      <c r="N6" s="911" t="s">
        <v>22</v>
      </c>
      <c r="O6" s="912" t="n">
        <f aca="false">I15</f>
        <v>1</v>
      </c>
      <c r="P6" s="912" t="n">
        <f aca="false">G16</f>
        <v>3</v>
      </c>
      <c r="Q6" s="913" t="n">
        <f aca="false">I25</f>
        <v>0</v>
      </c>
      <c r="R6" s="914" t="n">
        <f aca="false">G26</f>
        <v>3</v>
      </c>
      <c r="S6" s="924" t="n">
        <f aca="false">I27</f>
        <v>1</v>
      </c>
      <c r="T6" s="925" t="n">
        <f aca="false">G28</f>
        <v>3</v>
      </c>
      <c r="U6" s="926" t="n">
        <v>0</v>
      </c>
      <c r="V6" s="917" t="n">
        <v>2</v>
      </c>
      <c r="W6" s="917" t="n">
        <v>2</v>
      </c>
      <c r="X6" s="917" t="n">
        <v>2</v>
      </c>
      <c r="Y6" s="927" t="n">
        <v>1</v>
      </c>
      <c r="Z6" s="918" t="n">
        <f aca="false">SUM(V6:Y6)</f>
        <v>7</v>
      </c>
    </row>
    <row r="7" customFormat="false" ht="12.75" hidden="false" customHeight="false" outlineLevel="0" collapsed="false">
      <c r="A7" s="919" t="n">
        <v>43144</v>
      </c>
      <c r="B7" s="906" t="n">
        <v>0.864583333333333</v>
      </c>
      <c r="C7" s="907" t="s">
        <v>878</v>
      </c>
      <c r="D7" s="920" t="s">
        <v>881</v>
      </c>
      <c r="E7" s="893" t="s">
        <v>38</v>
      </c>
      <c r="F7" s="928" t="n">
        <v>3</v>
      </c>
      <c r="G7" s="893" t="n">
        <f aca="false">IF(F7="","",IF(F7=H7,1,IF(F7&gt;H7,3,0)))</f>
        <v>3</v>
      </c>
      <c r="H7" s="928" t="n">
        <v>2</v>
      </c>
      <c r="I7" s="893" t="n">
        <f aca="false">IF(H7="","",IF(H7=F7,1,IF(H7&gt;F7,3,0)))</f>
        <v>0</v>
      </c>
      <c r="J7" s="909" t="n">
        <f aca="false">G7</f>
        <v>3</v>
      </c>
      <c r="K7" s="909" t="n">
        <f aca="false">I7</f>
        <v>0</v>
      </c>
      <c r="M7" s="910"/>
      <c r="N7" s="911" t="s">
        <v>881</v>
      </c>
      <c r="O7" s="912" t="n">
        <f aca="false">G7</f>
        <v>3</v>
      </c>
      <c r="P7" s="912" t="n">
        <f aca="false">I8</f>
        <v>0</v>
      </c>
      <c r="Q7" s="913" t="n">
        <f aca="false">G25</f>
        <v>3</v>
      </c>
      <c r="R7" s="914" t="n">
        <f aca="false">I26</f>
        <v>0</v>
      </c>
      <c r="S7" s="929"/>
      <c r="T7" s="930"/>
      <c r="U7" s="931"/>
      <c r="V7" s="917" t="n">
        <v>2</v>
      </c>
      <c r="W7" s="917" t="n">
        <v>2</v>
      </c>
      <c r="X7" s="917" t="n">
        <v>0</v>
      </c>
      <c r="Y7" s="917" t="n">
        <v>0</v>
      </c>
      <c r="Z7" s="918" t="n">
        <f aca="false">SUM(V7:Y7)</f>
        <v>4</v>
      </c>
    </row>
    <row r="8" customFormat="false" ht="12.75" hidden="false" customHeight="false" outlineLevel="0" collapsed="false">
      <c r="A8" s="919" t="n">
        <v>43144</v>
      </c>
      <c r="B8" s="906" t="n">
        <v>0.864583333333333</v>
      </c>
      <c r="C8" s="907" t="s">
        <v>878</v>
      </c>
      <c r="D8" s="908" t="s">
        <v>38</v>
      </c>
      <c r="E8" s="932" t="s">
        <v>881</v>
      </c>
      <c r="F8" s="928" t="n">
        <v>3</v>
      </c>
      <c r="G8" s="893" t="n">
        <f aca="false">IF(F8="","",IF(F8=H8,1,IF(F8&gt;H8,3,0)))</f>
        <v>3</v>
      </c>
      <c r="H8" s="928" t="n">
        <v>2</v>
      </c>
      <c r="I8" s="893" t="n">
        <f aca="false">IF(H8="","",IF(H8=F8,1,IF(H8&gt;F8,3,0)))</f>
        <v>0</v>
      </c>
      <c r="J8" s="909" t="n">
        <f aca="false">G8</f>
        <v>3</v>
      </c>
      <c r="K8" s="909" t="n">
        <f aca="false">I8</f>
        <v>0</v>
      </c>
      <c r="L8" s="933" t="s">
        <v>882</v>
      </c>
      <c r="M8" s="910"/>
      <c r="N8" s="911" t="s">
        <v>704</v>
      </c>
      <c r="O8" s="912" t="n">
        <f aca="false">I17</f>
        <v>0</v>
      </c>
      <c r="P8" s="912" t="n">
        <f aca="false">G18</f>
        <v>0</v>
      </c>
      <c r="Q8" s="923"/>
      <c r="R8" s="923"/>
      <c r="S8" s="915"/>
      <c r="T8" s="923"/>
      <c r="U8" s="916"/>
      <c r="V8" s="917" t="n">
        <v>2</v>
      </c>
      <c r="W8" s="917" t="n">
        <v>0</v>
      </c>
      <c r="X8" s="917" t="n">
        <v>0</v>
      </c>
      <c r="Y8" s="917" t="n">
        <v>0</v>
      </c>
      <c r="Z8" s="918" t="n">
        <f aca="false">SUM(V8:Y8)</f>
        <v>2</v>
      </c>
    </row>
    <row r="9" customFormat="false" ht="12.75" hidden="false" customHeight="false" outlineLevel="0" collapsed="false">
      <c r="A9" s="919" t="n">
        <v>43144</v>
      </c>
      <c r="B9" s="906" t="n">
        <v>0.864583333333333</v>
      </c>
      <c r="C9" s="907" t="s">
        <v>878</v>
      </c>
      <c r="D9" s="920" t="s">
        <v>678</v>
      </c>
      <c r="E9" s="893" t="s">
        <v>715</v>
      </c>
      <c r="F9" s="928" t="n">
        <v>0</v>
      </c>
      <c r="G9" s="893" t="n">
        <f aca="false">IF(F9="","",IF(F9=H9,1,IF(F9&gt;H9,3,0)))</f>
        <v>1</v>
      </c>
      <c r="H9" s="928" t="n">
        <v>0</v>
      </c>
      <c r="I9" s="893" t="n">
        <f aca="false">IF(H9="","",IF(H9=F9,1,IF(H9&gt;F9,3,0)))</f>
        <v>1</v>
      </c>
      <c r="J9" s="893" t="n">
        <f aca="false">G9</f>
        <v>1</v>
      </c>
      <c r="K9" s="893" t="n">
        <f aca="false">I9</f>
        <v>1</v>
      </c>
      <c r="M9" s="910"/>
      <c r="N9" s="911" t="s">
        <v>879</v>
      </c>
      <c r="O9" s="912" t="n">
        <f aca="false">G5</f>
        <v>1</v>
      </c>
      <c r="P9" s="912" t="n">
        <f aca="false">I6</f>
        <v>0</v>
      </c>
      <c r="Q9" s="923"/>
      <c r="R9" s="923"/>
      <c r="S9" s="915"/>
      <c r="T9" s="923"/>
      <c r="U9" s="916"/>
      <c r="V9" s="917" t="n">
        <v>2</v>
      </c>
      <c r="W9" s="917" t="n">
        <v>0</v>
      </c>
      <c r="X9" s="917" t="n">
        <v>0</v>
      </c>
      <c r="Y9" s="917" t="n">
        <v>0</v>
      </c>
      <c r="Z9" s="918" t="n">
        <f aca="false">SUM(V9:Y9)</f>
        <v>2</v>
      </c>
    </row>
    <row r="10" customFormat="false" ht="12.75" hidden="false" customHeight="false" outlineLevel="0" collapsed="false">
      <c r="A10" s="919" t="n">
        <v>43144</v>
      </c>
      <c r="B10" s="906" t="n">
        <v>0.864583333333333</v>
      </c>
      <c r="C10" s="907" t="s">
        <v>878</v>
      </c>
      <c r="D10" s="908" t="s">
        <v>715</v>
      </c>
      <c r="E10" s="893" t="s">
        <v>678</v>
      </c>
      <c r="F10" s="928" t="n">
        <v>0</v>
      </c>
      <c r="G10" s="893" t="n">
        <f aca="false">IF(F10="","",IF(F10=H10,1,IF(F10&gt;H10,3,0)))</f>
        <v>0</v>
      </c>
      <c r="H10" s="928" t="n">
        <v>2</v>
      </c>
      <c r="I10" s="893" t="n">
        <f aca="false">IF(H10="","",IF(H10=F10,1,IF(H10&gt;F10,3,0)))</f>
        <v>3</v>
      </c>
      <c r="J10" s="893" t="n">
        <f aca="false">G10</f>
        <v>0</v>
      </c>
      <c r="K10" s="893" t="n">
        <f aca="false">I10</f>
        <v>3</v>
      </c>
      <c r="M10" s="910"/>
      <c r="N10" s="911" t="s">
        <v>27</v>
      </c>
      <c r="O10" s="912" t="n">
        <f aca="false">G17</f>
        <v>3</v>
      </c>
      <c r="P10" s="912" t="n">
        <f aca="false">I18</f>
        <v>3</v>
      </c>
      <c r="Q10" s="913" t="n">
        <f aca="false">I23</f>
        <v>1</v>
      </c>
      <c r="R10" s="914" t="n">
        <f aca="false">G24</f>
        <v>3</v>
      </c>
      <c r="S10" s="921" t="n">
        <f aca="false">G27</f>
        <v>1</v>
      </c>
      <c r="T10" s="922" t="n">
        <f aca="false">I28</f>
        <v>0</v>
      </c>
      <c r="U10" s="916"/>
      <c r="V10" s="917" t="n">
        <v>2</v>
      </c>
      <c r="W10" s="917" t="n">
        <v>2</v>
      </c>
      <c r="X10" s="917" t="n">
        <v>2</v>
      </c>
      <c r="Y10" s="917" t="n">
        <v>0</v>
      </c>
      <c r="Z10" s="918" t="n">
        <f aca="false">SUM(V10:Y10)</f>
        <v>6</v>
      </c>
    </row>
    <row r="11" customFormat="false" ht="12.75" hidden="false" customHeight="false" outlineLevel="0" collapsed="false">
      <c r="A11" s="919" t="n">
        <v>43145</v>
      </c>
      <c r="B11" s="906" t="n">
        <v>0.864583333333333</v>
      </c>
      <c r="C11" s="907" t="s">
        <v>878</v>
      </c>
      <c r="D11" s="920" t="s">
        <v>883</v>
      </c>
      <c r="E11" s="893" t="s">
        <v>81</v>
      </c>
      <c r="F11" s="928" t="n">
        <v>1</v>
      </c>
      <c r="G11" s="893" t="n">
        <f aca="false">IF(F11="","",IF(F11=H11,1,IF(F11&gt;H11,3,0)))</f>
        <v>3</v>
      </c>
      <c r="H11" s="928" t="n">
        <v>0</v>
      </c>
      <c r="I11" s="893" t="n">
        <f aca="false">IF(H11="","",IF(H11=F11,1,IF(H11&gt;F11,3,0)))</f>
        <v>0</v>
      </c>
      <c r="J11" s="893" t="n">
        <f aca="false">G11</f>
        <v>3</v>
      </c>
      <c r="K11" s="893" t="n">
        <f aca="false">I11</f>
        <v>0</v>
      </c>
      <c r="M11" s="910"/>
      <c r="N11" s="911" t="s">
        <v>880</v>
      </c>
      <c r="O11" s="913" t="n">
        <f aca="false">I5</f>
        <v>1</v>
      </c>
      <c r="P11" s="913" t="n">
        <f aca="false">G6</f>
        <v>3</v>
      </c>
      <c r="Q11" s="913" t="n">
        <f aca="false">I19</f>
        <v>3</v>
      </c>
      <c r="R11" s="914" t="n">
        <f aca="false">G20</f>
        <v>3</v>
      </c>
      <c r="S11" s="924" t="n">
        <f aca="false">I29</f>
        <v>1</v>
      </c>
      <c r="T11" s="925" t="n">
        <f aca="false">G30</f>
        <v>3</v>
      </c>
      <c r="U11" s="926" t="n">
        <v>3</v>
      </c>
      <c r="V11" s="917" t="n">
        <v>2</v>
      </c>
      <c r="W11" s="917" t="n">
        <v>2</v>
      </c>
      <c r="X11" s="917" t="n">
        <v>2</v>
      </c>
      <c r="Y11" s="927" t="n">
        <v>1</v>
      </c>
      <c r="Z11" s="918" t="n">
        <f aca="false">SUM(V11:Y11)</f>
        <v>7</v>
      </c>
    </row>
    <row r="12" customFormat="false" ht="12.75" hidden="false" customHeight="false" outlineLevel="0" collapsed="false">
      <c r="A12" s="905" t="n">
        <v>43145</v>
      </c>
      <c r="B12" s="906" t="n">
        <v>0.864583333333333</v>
      </c>
      <c r="C12" s="907" t="s">
        <v>878</v>
      </c>
      <c r="D12" s="908" t="s">
        <v>81</v>
      </c>
      <c r="E12" s="932" t="s">
        <v>883</v>
      </c>
      <c r="F12" s="928" t="n">
        <v>1</v>
      </c>
      <c r="G12" s="893" t="n">
        <f aca="false">IF(F12="","",IF(F12=H12,1,IF(F12&gt;H12,3,0)))</f>
        <v>3</v>
      </c>
      <c r="H12" s="928" t="n">
        <v>0</v>
      </c>
      <c r="I12" s="893" t="n">
        <f aca="false">IF(H12="","",IF(H12=F12,1,IF(H12&gt;F12,3,0)))</f>
        <v>0</v>
      </c>
      <c r="J12" s="893" t="n">
        <f aca="false">G12</f>
        <v>3</v>
      </c>
      <c r="K12" s="893" t="n">
        <f aca="false">I12</f>
        <v>0</v>
      </c>
      <c r="L12" s="933" t="s">
        <v>882</v>
      </c>
      <c r="M12" s="934"/>
      <c r="N12" s="935" t="s">
        <v>715</v>
      </c>
      <c r="O12" s="914" t="n">
        <f aca="false">I9</f>
        <v>1</v>
      </c>
      <c r="P12" s="914" t="n">
        <f aca="false">G10</f>
        <v>0</v>
      </c>
      <c r="Q12" s="923"/>
      <c r="R12" s="923"/>
      <c r="S12" s="915"/>
      <c r="T12" s="923"/>
      <c r="U12" s="916"/>
      <c r="V12" s="917" t="n">
        <v>2</v>
      </c>
      <c r="W12" s="917" t="n">
        <v>0</v>
      </c>
      <c r="X12" s="917" t="n">
        <v>0</v>
      </c>
      <c r="Y12" s="917" t="n">
        <v>0</v>
      </c>
      <c r="Z12" s="918" t="n">
        <f aca="false">SUM(V12:Y12)</f>
        <v>2</v>
      </c>
    </row>
    <row r="13" customFormat="false" ht="12.75" hidden="false" customHeight="false" outlineLevel="0" collapsed="false">
      <c r="A13" s="905" t="n">
        <v>43145</v>
      </c>
      <c r="B13" s="906" t="n">
        <v>0.864583333333333</v>
      </c>
      <c r="C13" s="907" t="s">
        <v>878</v>
      </c>
      <c r="D13" s="920" t="s">
        <v>19</v>
      </c>
      <c r="E13" s="893" t="s">
        <v>36</v>
      </c>
      <c r="F13" s="928" t="n">
        <v>2</v>
      </c>
      <c r="G13" s="893" t="n">
        <f aca="false">IF(F13="","",IF(F13=H13,1,IF(F13&gt;H13,3,0)))</f>
        <v>3</v>
      </c>
      <c r="H13" s="928" t="n">
        <v>1</v>
      </c>
      <c r="I13" s="893" t="n">
        <f aca="false">IF(H13="","",IF(H13=F13,1,IF(H13&gt;F13,3,0)))</f>
        <v>0</v>
      </c>
      <c r="J13" s="893" t="n">
        <f aca="false">G13</f>
        <v>3</v>
      </c>
      <c r="K13" s="893" t="n">
        <f aca="false">I13</f>
        <v>0</v>
      </c>
      <c r="M13" s="934"/>
      <c r="N13" s="935" t="s">
        <v>204</v>
      </c>
      <c r="O13" s="914" t="n">
        <f aca="false">G15</f>
        <v>1</v>
      </c>
      <c r="P13" s="914" t="n">
        <f aca="false">I16</f>
        <v>0</v>
      </c>
      <c r="Q13" s="923"/>
      <c r="R13" s="923"/>
      <c r="S13" s="915"/>
      <c r="T13" s="923"/>
      <c r="U13" s="916"/>
      <c r="V13" s="917" t="n">
        <v>2</v>
      </c>
      <c r="W13" s="917" t="n">
        <v>0</v>
      </c>
      <c r="X13" s="917" t="n">
        <v>0</v>
      </c>
      <c r="Y13" s="917" t="n">
        <v>0</v>
      </c>
      <c r="Z13" s="918" t="n">
        <f aca="false">SUM(V13:Y13)</f>
        <v>2</v>
      </c>
    </row>
    <row r="14" customFormat="false" ht="12.75" hidden="false" customHeight="false" outlineLevel="0" collapsed="false">
      <c r="A14" s="905" t="n">
        <v>43145</v>
      </c>
      <c r="B14" s="906" t="n">
        <v>0.864583333333333</v>
      </c>
      <c r="C14" s="907" t="s">
        <v>878</v>
      </c>
      <c r="D14" s="908" t="s">
        <v>36</v>
      </c>
      <c r="E14" s="893" t="s">
        <v>19</v>
      </c>
      <c r="F14" s="928" t="n">
        <v>1</v>
      </c>
      <c r="G14" s="893" t="n">
        <f aca="false">IF(F14="","",IF(F14=H14,1,IF(F14&gt;H14,3,0)))</f>
        <v>0</v>
      </c>
      <c r="H14" s="928" t="n">
        <v>2</v>
      </c>
      <c r="I14" s="893" t="n">
        <f aca="false">IF(H14="","",IF(H14=F14,1,IF(H14&gt;F14,3,0)))</f>
        <v>3</v>
      </c>
      <c r="J14" s="893" t="n">
        <f aca="false">G14</f>
        <v>0</v>
      </c>
      <c r="K14" s="893" t="n">
        <f aca="false">I14</f>
        <v>3</v>
      </c>
      <c r="M14" s="934"/>
      <c r="N14" s="935" t="s">
        <v>81</v>
      </c>
      <c r="O14" s="914" t="n">
        <f aca="false">I11</f>
        <v>0</v>
      </c>
      <c r="P14" s="914" t="n">
        <f aca="false">G12</f>
        <v>3</v>
      </c>
      <c r="Q14" s="923"/>
      <c r="R14" s="923"/>
      <c r="S14" s="915"/>
      <c r="T14" s="923"/>
      <c r="U14" s="916"/>
      <c r="V14" s="917" t="n">
        <v>2</v>
      </c>
      <c r="W14" s="917" t="n">
        <v>0</v>
      </c>
      <c r="X14" s="917" t="n">
        <v>0</v>
      </c>
      <c r="Y14" s="917" t="n">
        <v>0</v>
      </c>
      <c r="Z14" s="918" t="n">
        <f aca="false">SUM(V14:Y14)</f>
        <v>2</v>
      </c>
    </row>
    <row r="15" customFormat="false" ht="12.75" hidden="false" customHeight="false" outlineLevel="0" collapsed="false">
      <c r="A15" s="905" t="n">
        <v>43145</v>
      </c>
      <c r="B15" s="906" t="n">
        <v>0.864583333333333</v>
      </c>
      <c r="C15" s="907" t="s">
        <v>878</v>
      </c>
      <c r="D15" s="908" t="s">
        <v>204</v>
      </c>
      <c r="E15" s="893" t="s">
        <v>884</v>
      </c>
      <c r="F15" s="928" t="n">
        <v>0</v>
      </c>
      <c r="G15" s="893" t="n">
        <f aca="false">IF(F15="","",IF(F15=H15,1,IF(F15&gt;H15,3,0)))</f>
        <v>1</v>
      </c>
      <c r="H15" s="928" t="n">
        <v>0</v>
      </c>
      <c r="I15" s="893" t="n">
        <f aca="false">IF(H15="","",IF(H15=F15,1,IF(H15&gt;F15,3,0)))</f>
        <v>1</v>
      </c>
      <c r="J15" s="893" t="n">
        <f aca="false">G15</f>
        <v>1</v>
      </c>
      <c r="K15" s="893" t="n">
        <f aca="false">I15</f>
        <v>1</v>
      </c>
      <c r="M15" s="934"/>
      <c r="N15" s="935" t="s">
        <v>36</v>
      </c>
      <c r="O15" s="914" t="n">
        <f aca="false">I13</f>
        <v>0</v>
      </c>
      <c r="P15" s="914" t="n">
        <f aca="false">G14</f>
        <v>0</v>
      </c>
      <c r="Q15" s="923"/>
      <c r="R15" s="923"/>
      <c r="S15" s="915"/>
      <c r="T15" s="923"/>
      <c r="U15" s="916"/>
      <c r="V15" s="917" t="n">
        <v>2</v>
      </c>
      <c r="W15" s="917" t="n">
        <v>0</v>
      </c>
      <c r="X15" s="917" t="n">
        <v>0</v>
      </c>
      <c r="Y15" s="917" t="n">
        <v>0</v>
      </c>
      <c r="Z15" s="918" t="n">
        <f aca="false">SUM(V15:Y15)</f>
        <v>2</v>
      </c>
    </row>
    <row r="16" customFormat="false" ht="12.75" hidden="false" customHeight="false" outlineLevel="0" collapsed="false">
      <c r="A16" s="905" t="n">
        <v>43145</v>
      </c>
      <c r="B16" s="906" t="n">
        <v>0.864583333333333</v>
      </c>
      <c r="C16" s="907" t="s">
        <v>878</v>
      </c>
      <c r="D16" s="920" t="s">
        <v>22</v>
      </c>
      <c r="E16" s="893" t="s">
        <v>204</v>
      </c>
      <c r="F16" s="928" t="n">
        <v>3</v>
      </c>
      <c r="G16" s="893" t="n">
        <f aca="false">IF(F16="","",IF(F16=H16,1,IF(F16&gt;H16,3,0)))</f>
        <v>3</v>
      </c>
      <c r="H16" s="928" t="n">
        <v>0</v>
      </c>
      <c r="I16" s="893" t="n">
        <f aca="false">IF(H16="","",IF(H16=F16,1,IF(H16&gt;F16,3,0)))</f>
        <v>0</v>
      </c>
      <c r="J16" s="893" t="n">
        <f aca="false">G16</f>
        <v>3</v>
      </c>
      <c r="K16" s="893" t="n">
        <f aca="false">I16</f>
        <v>0</v>
      </c>
      <c r="M16" s="934"/>
      <c r="N16" s="935" t="s">
        <v>19</v>
      </c>
      <c r="O16" s="914" t="n">
        <f aca="false">G13</f>
        <v>3</v>
      </c>
      <c r="P16" s="914" t="n">
        <f aca="false">I14</f>
        <v>3</v>
      </c>
      <c r="Q16" s="913" t="n">
        <f aca="false">G19</f>
        <v>0</v>
      </c>
      <c r="R16" s="914" t="n">
        <f aca="false">I20</f>
        <v>0</v>
      </c>
      <c r="S16" s="915"/>
      <c r="T16" s="923"/>
      <c r="U16" s="916"/>
      <c r="V16" s="917" t="n">
        <v>2</v>
      </c>
      <c r="W16" s="917" t="n">
        <v>2</v>
      </c>
      <c r="X16" s="917" t="n">
        <v>0</v>
      </c>
      <c r="Y16" s="917" t="n">
        <v>0</v>
      </c>
      <c r="Z16" s="918" t="n">
        <f aca="false">SUM(V16:Y16)</f>
        <v>4</v>
      </c>
    </row>
    <row r="17" customFormat="false" ht="12.75" hidden="false" customHeight="false" outlineLevel="0" collapsed="false">
      <c r="A17" s="905" t="n">
        <v>43145</v>
      </c>
      <c r="B17" s="906" t="n">
        <v>0.864583333333333</v>
      </c>
      <c r="C17" s="907" t="s">
        <v>878</v>
      </c>
      <c r="D17" s="920" t="s">
        <v>27</v>
      </c>
      <c r="E17" s="893" t="s">
        <v>704</v>
      </c>
      <c r="F17" s="928" t="n">
        <v>2</v>
      </c>
      <c r="G17" s="893" t="n">
        <f aca="false">IF(F17="","",IF(F17=H17,1,IF(F17&gt;H17,3,0)))</f>
        <v>3</v>
      </c>
      <c r="H17" s="928" t="n">
        <v>0</v>
      </c>
      <c r="I17" s="893" t="n">
        <f aca="false">IF(H17="","",IF(H17=F17,1,IF(H17&gt;F17,3,0)))</f>
        <v>0</v>
      </c>
      <c r="J17" s="893" t="n">
        <f aca="false">G17</f>
        <v>3</v>
      </c>
      <c r="K17" s="893" t="n">
        <f aca="false">I17</f>
        <v>0</v>
      </c>
      <c r="M17" s="934"/>
      <c r="N17" s="935" t="s">
        <v>885</v>
      </c>
      <c r="O17" s="914" t="n">
        <f aca="false">G11</f>
        <v>3</v>
      </c>
      <c r="P17" s="914" t="n">
        <f aca="false">I12</f>
        <v>0</v>
      </c>
      <c r="Q17" s="913" t="n">
        <f aca="false">G21</f>
        <v>0</v>
      </c>
      <c r="R17" s="914" t="n">
        <f aca="false">I22</f>
        <v>0</v>
      </c>
      <c r="S17" s="915"/>
      <c r="T17" s="923"/>
      <c r="U17" s="916"/>
      <c r="V17" s="917" t="n">
        <v>2</v>
      </c>
      <c r="W17" s="917" t="n">
        <v>2</v>
      </c>
      <c r="X17" s="917" t="n">
        <v>0</v>
      </c>
      <c r="Y17" s="917" t="n">
        <v>0</v>
      </c>
      <c r="Z17" s="918" t="n">
        <f aca="false">SUM(V17:Y17)</f>
        <v>4</v>
      </c>
    </row>
    <row r="18" customFormat="false" ht="12.75" hidden="false" customHeight="false" outlineLevel="0" collapsed="false">
      <c r="A18" s="905" t="n">
        <v>43145</v>
      </c>
      <c r="B18" s="906" t="n">
        <v>0.864583333333333</v>
      </c>
      <c r="C18" s="907" t="s">
        <v>878</v>
      </c>
      <c r="D18" s="908" t="s">
        <v>704</v>
      </c>
      <c r="E18" s="893" t="s">
        <v>27</v>
      </c>
      <c r="F18" s="928" t="n">
        <v>0</v>
      </c>
      <c r="G18" s="893" t="n">
        <f aca="false">IF(F18="","",IF(F18=H18,1,IF(F18&gt;H18,3,0)))</f>
        <v>0</v>
      </c>
      <c r="H18" s="928" t="n">
        <v>1</v>
      </c>
      <c r="I18" s="893" t="n">
        <f aca="false">IF(H18="","",IF(H18=F18,1,IF(H18&gt;F18,3,0)))</f>
        <v>3</v>
      </c>
      <c r="J18" s="893" t="n">
        <f aca="false">G18</f>
        <v>0</v>
      </c>
      <c r="K18" s="893" t="n">
        <f aca="false">I18</f>
        <v>3</v>
      </c>
      <c r="M18" s="934"/>
      <c r="N18" s="935" t="s">
        <v>38</v>
      </c>
      <c r="O18" s="914" t="n">
        <f aca="false">I7</f>
        <v>0</v>
      </c>
      <c r="P18" s="914" t="n">
        <f aca="false">G8</f>
        <v>3</v>
      </c>
      <c r="Q18" s="923"/>
      <c r="R18" s="923"/>
      <c r="S18" s="915"/>
      <c r="T18" s="923"/>
      <c r="U18" s="916"/>
      <c r="V18" s="917" t="n">
        <v>2</v>
      </c>
      <c r="W18" s="917" t="n">
        <v>0</v>
      </c>
      <c r="X18" s="917" t="n">
        <v>0</v>
      </c>
      <c r="Y18" s="917" t="n">
        <v>0</v>
      </c>
      <c r="Z18" s="918" t="n">
        <f aca="false">SUM(V18:Y18)</f>
        <v>2</v>
      </c>
    </row>
    <row r="19" customFormat="false" ht="12.75" hidden="false" customHeight="false" outlineLevel="0" collapsed="false">
      <c r="A19" s="936" t="n">
        <v>39539</v>
      </c>
      <c r="B19" s="906" t="n">
        <v>0.864583333333333</v>
      </c>
      <c r="C19" s="937" t="s">
        <v>886</v>
      </c>
      <c r="D19" s="908" t="s">
        <v>19</v>
      </c>
      <c r="E19" s="893" t="s">
        <v>880</v>
      </c>
      <c r="F19" s="928" t="n">
        <v>0</v>
      </c>
      <c r="G19" s="893" t="n">
        <f aca="false">IF(F19="","",IF(F19=H19,1,IF(F19&gt;H19,3,0)))</f>
        <v>0</v>
      </c>
      <c r="H19" s="928" t="n">
        <v>2</v>
      </c>
      <c r="I19" s="893" t="n">
        <f aca="false">IF(H19="","",IF(H19=F19,1,IF(H19&gt;F19,3,0)))</f>
        <v>3</v>
      </c>
      <c r="J19" s="893" t="n">
        <f aca="false">G19</f>
        <v>0</v>
      </c>
      <c r="K19" s="893" t="n">
        <f aca="false">I19</f>
        <v>3</v>
      </c>
      <c r="M19" s="898"/>
      <c r="N19" s="938"/>
      <c r="O19" s="939"/>
      <c r="P19" s="939"/>
      <c r="Q19" s="940"/>
      <c r="R19" s="939"/>
      <c r="S19" s="941"/>
      <c r="T19" s="942"/>
      <c r="V19" s="927" t="n">
        <f aca="false">SUM(V3:V18)</f>
        <v>32</v>
      </c>
      <c r="W19" s="927" t="n">
        <f aca="false">SUM(W3:W18)</f>
        <v>16</v>
      </c>
      <c r="X19" s="927" t="n">
        <f aca="false">SUM(X3:X18)</f>
        <v>8</v>
      </c>
      <c r="Y19" s="927" t="n">
        <f aca="false">SUM(Y3:Y18)</f>
        <v>2</v>
      </c>
      <c r="Z19" s="943" t="n">
        <f aca="false">SUM(Z3:Z18)</f>
        <v>58</v>
      </c>
    </row>
    <row r="20" customFormat="false" ht="12.75" hidden="false" customHeight="false" outlineLevel="0" collapsed="false">
      <c r="A20" s="936" t="n">
        <v>39547</v>
      </c>
      <c r="B20" s="906" t="n">
        <v>0.864583333333333</v>
      </c>
      <c r="C20" s="937" t="s">
        <v>886</v>
      </c>
      <c r="D20" s="920" t="s">
        <v>880</v>
      </c>
      <c r="E20" s="893" t="s">
        <v>19</v>
      </c>
      <c r="F20" s="928" t="n">
        <v>1</v>
      </c>
      <c r="G20" s="893" t="n">
        <f aca="false">IF(F20="","",IF(F20=H20,1,IF(F20&gt;H20,3,0)))</f>
        <v>3</v>
      </c>
      <c r="H20" s="928" t="n">
        <v>0</v>
      </c>
      <c r="I20" s="893" t="n">
        <f aca="false">IF(H20="","",IF(H20=F20,1,IF(H20&gt;F20,3,0)))</f>
        <v>0</v>
      </c>
      <c r="J20" s="893" t="n">
        <f aca="false">G20</f>
        <v>3</v>
      </c>
      <c r="K20" s="893" t="n">
        <f aca="false">I20</f>
        <v>0</v>
      </c>
      <c r="M20" s="898"/>
      <c r="N20" s="938"/>
      <c r="O20" s="939"/>
      <c r="P20" s="939"/>
      <c r="Q20" s="940"/>
      <c r="R20" s="939"/>
      <c r="S20" s="941"/>
      <c r="T20" s="942"/>
    </row>
    <row r="21" customFormat="false" ht="12.75" hidden="false" customHeight="false" outlineLevel="0" collapsed="false">
      <c r="A21" s="936" t="n">
        <v>39539</v>
      </c>
      <c r="B21" s="906" t="n">
        <v>0.864583333333333</v>
      </c>
      <c r="C21" s="937" t="s">
        <v>886</v>
      </c>
      <c r="D21" s="908" t="s">
        <v>883</v>
      </c>
      <c r="E21" s="893" t="s">
        <v>10</v>
      </c>
      <c r="F21" s="928" t="n">
        <v>0</v>
      </c>
      <c r="G21" s="893" t="n">
        <f aca="false">IF(F21="","",IF(F21=H21,1,IF(F21&gt;H21,3,0)))</f>
        <v>0</v>
      </c>
      <c r="H21" s="928" t="n">
        <v>1</v>
      </c>
      <c r="I21" s="893" t="n">
        <f aca="false">IF(H21="","",IF(H21=F21,1,IF(H21&gt;F21,3,0)))</f>
        <v>3</v>
      </c>
      <c r="J21" s="893" t="n">
        <f aca="false">G21</f>
        <v>0</v>
      </c>
      <c r="K21" s="893" t="n">
        <f aca="false">I21</f>
        <v>3</v>
      </c>
      <c r="M21" s="898"/>
      <c r="N21" s="938"/>
      <c r="O21" s="939"/>
      <c r="P21" s="939"/>
      <c r="Q21" s="940"/>
      <c r="R21" s="939"/>
      <c r="S21" s="941"/>
      <c r="T21" s="942"/>
    </row>
    <row r="22" customFormat="false" ht="12.75" hidden="false" customHeight="false" outlineLevel="0" collapsed="false">
      <c r="A22" s="936" t="n">
        <v>39547</v>
      </c>
      <c r="B22" s="906" t="n">
        <v>0.864583333333333</v>
      </c>
      <c r="C22" s="937" t="s">
        <v>886</v>
      </c>
      <c r="D22" s="920" t="s">
        <v>10</v>
      </c>
      <c r="E22" s="893" t="s">
        <v>883</v>
      </c>
      <c r="F22" s="928" t="n">
        <v>1</v>
      </c>
      <c r="G22" s="893" t="n">
        <f aca="false">IF(F22="","",IF(F22=H22,1,IF(F22&gt;H22,3,0)))</f>
        <v>3</v>
      </c>
      <c r="H22" s="928" t="n">
        <v>0</v>
      </c>
      <c r="I22" s="893" t="n">
        <f aca="false">IF(H22="","",IF(H22=F22,1,IF(H22&gt;F22,3,0)))</f>
        <v>0</v>
      </c>
      <c r="J22" s="893" t="n">
        <f aca="false">G22</f>
        <v>3</v>
      </c>
      <c r="K22" s="893" t="n">
        <f aca="false">I22</f>
        <v>0</v>
      </c>
      <c r="M22" s="898"/>
      <c r="N22" s="938"/>
      <c r="O22" s="939"/>
      <c r="P22" s="939"/>
      <c r="Q22" s="940"/>
      <c r="R22" s="939"/>
      <c r="S22" s="941"/>
      <c r="T22" s="942"/>
    </row>
    <row r="23" customFormat="false" ht="12.75" hidden="false" customHeight="false" outlineLevel="0" collapsed="false">
      <c r="A23" s="936" t="n">
        <v>39540</v>
      </c>
      <c r="B23" s="906" t="n">
        <v>0.864583333333333</v>
      </c>
      <c r="C23" s="937" t="s">
        <v>886</v>
      </c>
      <c r="D23" s="908" t="s">
        <v>678</v>
      </c>
      <c r="E23" s="893" t="s">
        <v>27</v>
      </c>
      <c r="F23" s="928" t="n">
        <v>1</v>
      </c>
      <c r="G23" s="893" t="n">
        <f aca="false">IF(F23="","",IF(F23=H23,1,IF(F23&gt;H23,3,0)))</f>
        <v>1</v>
      </c>
      <c r="H23" s="928" t="n">
        <v>1</v>
      </c>
      <c r="I23" s="893" t="n">
        <f aca="false">IF(H23="","",IF(H23=F23,1,IF(H23&gt;F23,3,0)))</f>
        <v>1</v>
      </c>
      <c r="J23" s="893" t="n">
        <f aca="false">G23</f>
        <v>1</v>
      </c>
      <c r="K23" s="893" t="n">
        <f aca="false">I23</f>
        <v>1</v>
      </c>
      <c r="M23" s="898"/>
      <c r="N23" s="938"/>
      <c r="O23" s="939"/>
      <c r="P23" s="939"/>
      <c r="Q23" s="940"/>
      <c r="R23" s="939"/>
      <c r="S23" s="941"/>
      <c r="T23" s="942"/>
    </row>
    <row r="24" customFormat="false" ht="12.75" hidden="false" customHeight="false" outlineLevel="0" collapsed="false">
      <c r="A24" s="936" t="n">
        <v>39546</v>
      </c>
      <c r="B24" s="906" t="n">
        <v>0.864583333333333</v>
      </c>
      <c r="C24" s="937" t="s">
        <v>886</v>
      </c>
      <c r="D24" s="920" t="s">
        <v>27</v>
      </c>
      <c r="E24" s="893" t="s">
        <v>678</v>
      </c>
      <c r="F24" s="928" t="n">
        <v>4</v>
      </c>
      <c r="G24" s="893" t="n">
        <f aca="false">IF(F24="","",IF(F24=H24,1,IF(F24&gt;H24,3,0)))</f>
        <v>3</v>
      </c>
      <c r="H24" s="928" t="n">
        <v>2</v>
      </c>
      <c r="I24" s="893" t="n">
        <f aca="false">IF(H24="","",IF(H24=F24,1,IF(H24&gt;F24,3,0)))</f>
        <v>0</v>
      </c>
      <c r="J24" s="893" t="n">
        <f aca="false">G24</f>
        <v>3</v>
      </c>
      <c r="K24" s="893" t="n">
        <f aca="false">I24</f>
        <v>0</v>
      </c>
      <c r="M24" s="898"/>
      <c r="N24" s="938"/>
      <c r="O24" s="939"/>
      <c r="P24" s="939"/>
      <c r="Q24" s="940"/>
      <c r="R24" s="939"/>
      <c r="S24" s="941"/>
      <c r="T24" s="942"/>
    </row>
    <row r="25" customFormat="false" ht="12.75" hidden="false" customHeight="false" outlineLevel="0" collapsed="false">
      <c r="A25" s="936" t="n">
        <v>39540</v>
      </c>
      <c r="B25" s="906" t="n">
        <v>0.864583333333333</v>
      </c>
      <c r="C25" s="937" t="s">
        <v>886</v>
      </c>
      <c r="D25" s="908" t="s">
        <v>881</v>
      </c>
      <c r="E25" s="893" t="s">
        <v>884</v>
      </c>
      <c r="F25" s="928" t="n">
        <v>2</v>
      </c>
      <c r="G25" s="893" t="n">
        <f aca="false">IF(F25="","",IF(F25=H25,1,IF(F25&gt;H25,3,0)))</f>
        <v>3</v>
      </c>
      <c r="H25" s="928" t="n">
        <v>1</v>
      </c>
      <c r="I25" s="893" t="n">
        <f aca="false">IF(H25="","",IF(H25=F25,1,IF(H25&gt;F25,3,0)))</f>
        <v>0</v>
      </c>
      <c r="J25" s="893" t="n">
        <f aca="false">G25</f>
        <v>3</v>
      </c>
      <c r="K25" s="893" t="n">
        <f aca="false">I25</f>
        <v>0</v>
      </c>
      <c r="M25" s="898"/>
      <c r="N25" s="938"/>
      <c r="O25" s="939"/>
      <c r="P25" s="939"/>
      <c r="Q25" s="940"/>
      <c r="R25" s="939"/>
      <c r="S25" s="941"/>
      <c r="T25" s="942"/>
    </row>
    <row r="26" customFormat="false" ht="12.75" hidden="false" customHeight="false" outlineLevel="0" collapsed="false">
      <c r="A26" s="936" t="n">
        <v>39546</v>
      </c>
      <c r="B26" s="906" t="n">
        <v>0.864583333333333</v>
      </c>
      <c r="C26" s="937" t="s">
        <v>886</v>
      </c>
      <c r="D26" s="920" t="s">
        <v>22</v>
      </c>
      <c r="E26" s="893" t="s">
        <v>881</v>
      </c>
      <c r="F26" s="928" t="n">
        <v>2</v>
      </c>
      <c r="G26" s="893" t="n">
        <f aca="false">IF(F26="","",IF(F26=H26,1,IF(F26&gt;H26,3,0)))</f>
        <v>3</v>
      </c>
      <c r="H26" s="928" t="n">
        <v>0</v>
      </c>
      <c r="I26" s="893" t="n">
        <f aca="false">IF(H26="","",IF(H26=F26,1,IF(H26&gt;F26,3,0)))</f>
        <v>0</v>
      </c>
      <c r="J26" s="893" t="n">
        <f aca="false">G26</f>
        <v>3</v>
      </c>
      <c r="K26" s="893" t="n">
        <f aca="false">I26</f>
        <v>0</v>
      </c>
      <c r="M26" s="898"/>
      <c r="N26" s="938"/>
      <c r="O26" s="939"/>
      <c r="P26" s="939"/>
      <c r="Q26" s="940"/>
      <c r="R26" s="939"/>
      <c r="S26" s="941"/>
      <c r="T26" s="942"/>
    </row>
    <row r="27" customFormat="false" ht="12.75" hidden="false" customHeight="false" outlineLevel="0" collapsed="false">
      <c r="A27" s="936"/>
      <c r="B27" s="906" t="n">
        <v>0.864583333333333</v>
      </c>
      <c r="C27" s="944" t="s">
        <v>468</v>
      </c>
      <c r="D27" s="908" t="s">
        <v>27</v>
      </c>
      <c r="E27" s="932" t="s">
        <v>884</v>
      </c>
      <c r="F27" s="928" t="n">
        <v>1</v>
      </c>
      <c r="G27" s="893" t="n">
        <f aca="false">IF(F27="","",IF(F27=H27,1,IF(F27&gt;H27,3,0)))</f>
        <v>1</v>
      </c>
      <c r="H27" s="928" t="n">
        <v>1</v>
      </c>
      <c r="I27" s="893" t="n">
        <f aca="false">IF(H27="","",IF(H27=F27,1,IF(H27&gt;F27,3,0)))</f>
        <v>1</v>
      </c>
      <c r="J27" s="893" t="n">
        <f aca="false">G27</f>
        <v>1</v>
      </c>
      <c r="K27" s="893" t="n">
        <f aca="false">I27</f>
        <v>1</v>
      </c>
      <c r="L27" s="945" t="s">
        <v>887</v>
      </c>
      <c r="M27" s="946"/>
      <c r="N27" s="947"/>
      <c r="O27" s="948"/>
      <c r="P27" s="948"/>
      <c r="Q27" s="940"/>
      <c r="R27" s="939"/>
      <c r="S27" s="948"/>
      <c r="T27" s="942"/>
    </row>
    <row r="28" customFormat="false" ht="12.75" hidden="false" customHeight="false" outlineLevel="0" collapsed="false">
      <c r="A28" s="949" t="n">
        <v>39567</v>
      </c>
      <c r="B28" s="906" t="n">
        <v>0.864583333333333</v>
      </c>
      <c r="C28" s="944" t="s">
        <v>468</v>
      </c>
      <c r="D28" s="920" t="s">
        <v>22</v>
      </c>
      <c r="E28" s="893" t="s">
        <v>27</v>
      </c>
      <c r="F28" s="928" t="n">
        <v>3</v>
      </c>
      <c r="G28" s="893" t="n">
        <f aca="false">IF(F28="","",IF(F28=H28,1,IF(F28&gt;H28,3,0)))</f>
        <v>3</v>
      </c>
      <c r="H28" s="928" t="n">
        <v>2</v>
      </c>
      <c r="I28" s="893" t="n">
        <f aca="false">IF(H28="","",IF(H28=F28,1,IF(H28&gt;F28,3,0)))</f>
        <v>0</v>
      </c>
      <c r="J28" s="893" t="n">
        <f aca="false">G28</f>
        <v>3</v>
      </c>
      <c r="K28" s="893" t="n">
        <f aca="false">I28</f>
        <v>0</v>
      </c>
      <c r="M28" s="946"/>
      <c r="N28" s="947"/>
      <c r="O28" s="948"/>
      <c r="P28" s="948"/>
      <c r="Q28" s="940"/>
      <c r="R28" s="939"/>
      <c r="S28" s="948"/>
      <c r="T28" s="942"/>
    </row>
    <row r="29" customFormat="false" ht="12.75" hidden="false" customHeight="false" outlineLevel="0" collapsed="false">
      <c r="A29" s="950" t="s">
        <v>32</v>
      </c>
      <c r="B29" s="906" t="n">
        <v>0.864583333333333</v>
      </c>
      <c r="C29" s="944" t="s">
        <v>468</v>
      </c>
      <c r="D29" s="908" t="s">
        <v>10</v>
      </c>
      <c r="E29" s="893" t="s">
        <v>880</v>
      </c>
      <c r="F29" s="928" t="n">
        <v>0</v>
      </c>
      <c r="G29" s="893" t="n">
        <f aca="false">IF(F29="","",IF(F29=H29,1,IF(F29&gt;H29,3,0)))</f>
        <v>1</v>
      </c>
      <c r="H29" s="928" t="n">
        <v>0</v>
      </c>
      <c r="I29" s="893" t="n">
        <f aca="false">IF(H29="","",IF(H29=F29,1,IF(H29&gt;F29,3,0)))</f>
        <v>1</v>
      </c>
      <c r="J29" s="893" t="n">
        <f aca="false">G29</f>
        <v>1</v>
      </c>
      <c r="K29" s="893" t="n">
        <f aca="false">I29</f>
        <v>1</v>
      </c>
      <c r="M29" s="946"/>
      <c r="N29" s="947"/>
      <c r="O29" s="948"/>
      <c r="P29" s="948"/>
      <c r="Q29" s="940"/>
      <c r="R29" s="939"/>
      <c r="S29" s="948"/>
      <c r="T29" s="942"/>
    </row>
    <row r="30" customFormat="false" ht="12.75" hidden="false" customHeight="false" outlineLevel="0" collapsed="false">
      <c r="A30" s="951" t="n">
        <v>39568</v>
      </c>
      <c r="B30" s="906" t="n">
        <v>0.864583333333333</v>
      </c>
      <c r="C30" s="944" t="s">
        <v>468</v>
      </c>
      <c r="D30" s="920" t="s">
        <v>880</v>
      </c>
      <c r="E30" s="893" t="s">
        <v>10</v>
      </c>
      <c r="F30" s="928" t="n">
        <v>1</v>
      </c>
      <c r="G30" s="952" t="n">
        <f aca="false">IF(F30="","",IF(F30=H30,1,IF(F30&gt;H30,3,0)))</f>
        <v>3</v>
      </c>
      <c r="H30" s="953" t="n">
        <v>0</v>
      </c>
      <c r="I30" s="952" t="n">
        <f aca="false">IF(H30="","",IF(H30=F30,1,IF(H30&gt;F30,3,0)))</f>
        <v>0</v>
      </c>
      <c r="J30" s="954" t="n">
        <f aca="false">G30</f>
        <v>3</v>
      </c>
      <c r="K30" s="954" t="n">
        <f aca="false">I30</f>
        <v>0</v>
      </c>
      <c r="L30" s="955"/>
      <c r="M30" s="910"/>
      <c r="N30" s="956"/>
      <c r="O30" s="941"/>
      <c r="P30" s="941"/>
      <c r="Q30" s="939"/>
      <c r="R30" s="939"/>
      <c r="S30" s="941"/>
      <c r="T30" s="942"/>
    </row>
    <row r="31" customFormat="false" ht="12.75" hidden="false" customHeight="false" outlineLevel="0" collapsed="false">
      <c r="A31" s="957" t="n">
        <v>39589</v>
      </c>
      <c r="B31" s="958" t="n">
        <v>0.864583333333333</v>
      </c>
      <c r="C31" s="959" t="s">
        <v>133</v>
      </c>
      <c r="D31" s="920" t="s">
        <v>880</v>
      </c>
      <c r="E31" s="920" t="s">
        <v>22</v>
      </c>
      <c r="F31" s="893" t="n">
        <v>20</v>
      </c>
      <c r="G31" s="893" t="n">
        <f aca="false">IF(F31="","",IF(F31=H31,1,IF(F31&gt;H31,3,0)))</f>
        <v>0</v>
      </c>
      <c r="H31" s="893" t="n">
        <v>30</v>
      </c>
      <c r="I31" s="893" t="n">
        <f aca="false">IF(H31="","",IF(H31=F31,1,IF(H31&gt;F31,3,0)))</f>
        <v>3</v>
      </c>
      <c r="J31" s="893" t="n">
        <f aca="false">G31</f>
        <v>0</v>
      </c>
      <c r="K31" s="893" t="n">
        <f aca="false">I31</f>
        <v>3</v>
      </c>
      <c r="L31" s="955"/>
      <c r="M31" s="910"/>
      <c r="N31" s="956"/>
      <c r="O31" s="939"/>
      <c r="P31" s="939"/>
      <c r="Q31" s="939"/>
      <c r="R31" s="939"/>
      <c r="S31" s="941"/>
      <c r="T31" s="942"/>
    </row>
    <row r="32" customFormat="false" ht="12.75" hidden="false" customHeight="false" outlineLevel="0" collapsed="false">
      <c r="A32" s="960"/>
      <c r="B32" s="961"/>
      <c r="C32" s="961"/>
      <c r="D32" s="962"/>
      <c r="E32" s="962"/>
      <c r="F32" s="898"/>
      <c r="G32" s="898"/>
      <c r="H32" s="898"/>
      <c r="I32" s="898"/>
      <c r="J32" s="898"/>
      <c r="K32" s="898"/>
      <c r="L32" s="955"/>
      <c r="M32" s="910"/>
      <c r="N32" s="910"/>
      <c r="O32" s="963"/>
      <c r="P32" s="898"/>
      <c r="Q32" s="955"/>
      <c r="R32" s="898"/>
      <c r="S32" s="910"/>
    </row>
    <row r="33" customFormat="false" ht="12.75" hidden="false" customHeight="false" outlineLevel="0" collapsed="false">
      <c r="A33" s="960"/>
      <c r="B33" s="961"/>
      <c r="C33" s="961"/>
      <c r="D33" s="962"/>
      <c r="E33" s="962"/>
      <c r="F33" s="964"/>
      <c r="G33" s="964"/>
      <c r="H33" s="964"/>
      <c r="I33" s="898"/>
      <c r="J33" s="898"/>
      <c r="K33" s="898"/>
      <c r="L33" s="955"/>
      <c r="M33" s="963"/>
      <c r="N33" s="963"/>
      <c r="O33" s="963"/>
      <c r="P33" s="898"/>
      <c r="Q33" s="955"/>
      <c r="R33" s="898"/>
      <c r="S33" s="910"/>
    </row>
    <row r="34" customFormat="false" ht="12.75" hidden="false" customHeight="false" outlineLevel="0" collapsed="false">
      <c r="A34" s="960"/>
      <c r="B34" s="961"/>
      <c r="C34" s="961"/>
      <c r="D34" s="962"/>
      <c r="E34" s="962"/>
      <c r="F34" s="964"/>
      <c r="G34" s="964"/>
      <c r="H34" s="964"/>
      <c r="I34" s="898"/>
      <c r="J34" s="898"/>
      <c r="K34" s="898"/>
      <c r="L34" s="955"/>
      <c r="M34" s="898"/>
      <c r="N34" s="898"/>
      <c r="O34" s="898"/>
      <c r="P34" s="898"/>
      <c r="Q34" s="955"/>
      <c r="R34" s="898"/>
      <c r="S34" s="910"/>
    </row>
    <row r="35" customFormat="false" ht="12.75" hidden="false" customHeight="false" outlineLevel="0" collapsed="false">
      <c r="A35" s="960"/>
      <c r="B35" s="961"/>
      <c r="C35" s="961"/>
      <c r="D35" s="962"/>
      <c r="E35" s="962"/>
      <c r="F35" s="964"/>
      <c r="G35" s="964"/>
      <c r="H35" s="964"/>
      <c r="I35" s="898"/>
      <c r="J35" s="898"/>
      <c r="K35" s="898"/>
      <c r="L35" s="955"/>
      <c r="M35" s="898"/>
      <c r="N35" s="898"/>
      <c r="O35" s="898"/>
      <c r="P35" s="898"/>
      <c r="Q35" s="955"/>
      <c r="R35" s="898"/>
      <c r="S35" s="910"/>
    </row>
    <row r="36" customFormat="false" ht="12.75" hidden="false" customHeight="false" outlineLevel="0" collapsed="false">
      <c r="A36" s="960"/>
      <c r="B36" s="961"/>
      <c r="C36" s="961"/>
      <c r="D36" s="962"/>
      <c r="E36" s="962"/>
      <c r="F36" s="964"/>
      <c r="G36" s="964"/>
      <c r="H36" s="964"/>
      <c r="I36" s="898"/>
      <c r="J36" s="898"/>
      <c r="K36" s="898"/>
      <c r="L36" s="955"/>
      <c r="M36" s="898"/>
      <c r="N36" s="898"/>
      <c r="O36" s="898"/>
      <c r="P36" s="898"/>
      <c r="Q36" s="955"/>
      <c r="R36" s="898"/>
      <c r="S36" s="963"/>
    </row>
    <row r="37" customFormat="false" ht="12.75" hidden="false" customHeight="false" outlineLevel="0" collapsed="false">
      <c r="A37" s="960"/>
      <c r="B37" s="961"/>
      <c r="C37" s="961"/>
      <c r="D37" s="962"/>
      <c r="E37" s="962"/>
      <c r="F37" s="965"/>
      <c r="G37" s="964"/>
      <c r="H37" s="965"/>
      <c r="I37" s="898"/>
      <c r="J37" s="966"/>
      <c r="K37" s="966"/>
      <c r="M37" s="898"/>
      <c r="N37" s="898"/>
      <c r="O37" s="898"/>
      <c r="P37" s="898"/>
      <c r="Q37" s="967"/>
      <c r="R37" s="898"/>
      <c r="S37" s="963"/>
    </row>
    <row r="38" customFormat="false" ht="12.75" hidden="false" customHeight="false" outlineLevel="0" collapsed="false">
      <c r="A38" s="960"/>
      <c r="B38" s="961"/>
      <c r="C38" s="961"/>
      <c r="D38" s="962"/>
      <c r="E38" s="962"/>
      <c r="F38" s="965"/>
      <c r="G38" s="964"/>
      <c r="H38" s="965"/>
      <c r="I38" s="964"/>
      <c r="J38" s="967"/>
      <c r="K38" s="967"/>
      <c r="M38" s="946"/>
      <c r="N38" s="946"/>
      <c r="O38" s="946"/>
      <c r="P38" s="946"/>
      <c r="Q38" s="967"/>
      <c r="R38" s="898"/>
      <c r="S38" s="946"/>
    </row>
    <row r="39" customFormat="false" ht="12.75" hidden="false" customHeight="false" outlineLevel="0" collapsed="false">
      <c r="A39" s="898"/>
      <c r="B39" s="898"/>
      <c r="C39" s="898"/>
      <c r="D39" s="898"/>
      <c r="E39" s="898"/>
      <c r="F39" s="898"/>
      <c r="G39" s="898"/>
      <c r="H39" s="898"/>
      <c r="I39" s="898"/>
      <c r="J39" s="955"/>
      <c r="K39" s="955"/>
      <c r="L39" s="955"/>
      <c r="M39" s="910"/>
      <c r="N39" s="910"/>
      <c r="O39" s="955"/>
      <c r="P39" s="955"/>
      <c r="Q39" s="955"/>
      <c r="R39" s="898"/>
      <c r="S39" s="898"/>
      <c r="T39" s="955"/>
      <c r="U39" s="955"/>
    </row>
    <row r="40" customFormat="false" ht="12.75" hidden="false" customHeight="false" outlineLevel="0" collapsed="false">
      <c r="A40" s="968"/>
      <c r="B40" s="969"/>
      <c r="C40" s="970"/>
      <c r="D40" s="970"/>
      <c r="E40" s="970"/>
      <c r="F40" s="898"/>
      <c r="G40" s="898"/>
      <c r="H40" s="898"/>
      <c r="I40" s="898"/>
      <c r="J40" s="898"/>
      <c r="K40" s="898"/>
      <c r="L40" s="955"/>
      <c r="M40" s="955"/>
      <c r="N40" s="955"/>
      <c r="O40" s="898"/>
      <c r="P40" s="955"/>
      <c r="Q40" s="955"/>
      <c r="R40" s="955"/>
      <c r="S40" s="955"/>
      <c r="T40" s="955"/>
      <c r="U40" s="955"/>
    </row>
    <row r="41" customFormat="false" ht="12.75" hidden="false" customHeight="false" outlineLevel="0" collapsed="false">
      <c r="A41" s="955"/>
      <c r="B41" s="955"/>
      <c r="C41" s="898"/>
      <c r="D41" s="955"/>
      <c r="E41" s="955"/>
      <c r="F41" s="955"/>
      <c r="G41" s="955"/>
      <c r="H41" s="955"/>
      <c r="I41" s="955"/>
      <c r="J41" s="955"/>
      <c r="K41" s="955"/>
      <c r="L41" s="955"/>
      <c r="M41" s="955"/>
      <c r="N41" s="955"/>
      <c r="O41" s="955"/>
      <c r="P41" s="955"/>
      <c r="Q41" s="955"/>
      <c r="R41" s="955"/>
      <c r="S41" s="955"/>
      <c r="T41" s="955"/>
      <c r="U41" s="955"/>
    </row>
    <row r="42" customFormat="false" ht="12.75" hidden="false" customHeight="false" outlineLevel="0" collapsed="false">
      <c r="A42" s="955"/>
      <c r="B42" s="955"/>
      <c r="C42" s="955"/>
      <c r="D42" s="955"/>
      <c r="E42" s="955"/>
      <c r="F42" s="955"/>
      <c r="G42" s="955"/>
      <c r="H42" s="955"/>
      <c r="I42" s="955"/>
      <c r="J42" s="955"/>
      <c r="K42" s="955"/>
      <c r="L42" s="955"/>
      <c r="M42" s="955"/>
      <c r="N42" s="955"/>
      <c r="O42" s="955"/>
      <c r="P42" s="955"/>
      <c r="Q42" s="955"/>
      <c r="R42" s="898"/>
      <c r="S42" s="955"/>
      <c r="T42" s="955"/>
      <c r="U42" s="955"/>
    </row>
    <row r="43" customFormat="false" ht="12.75" hidden="false" customHeight="false" outlineLevel="0" collapsed="false">
      <c r="A43" s="955"/>
      <c r="B43" s="955"/>
      <c r="C43" s="955"/>
      <c r="D43" s="955"/>
      <c r="E43" s="955"/>
      <c r="F43" s="955"/>
      <c r="G43" s="955"/>
      <c r="H43" s="955"/>
      <c r="I43" s="955"/>
      <c r="J43" s="955"/>
      <c r="K43" s="955"/>
      <c r="L43" s="955"/>
      <c r="M43" s="955"/>
      <c r="N43" s="955"/>
      <c r="O43" s="955"/>
      <c r="P43" s="955"/>
      <c r="Q43" s="955"/>
      <c r="R43" s="955"/>
      <c r="S43" s="898"/>
      <c r="T43" s="955"/>
      <c r="U43" s="9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519</v>
      </c>
      <c r="E3" s="0" t="s">
        <v>407</v>
      </c>
    </row>
    <row r="4" customFormat="false" ht="15" hidden="false" customHeight="false" outlineLevel="0" collapsed="false">
      <c r="A4" s="885" t="n">
        <v>1</v>
      </c>
      <c r="B4" s="971" t="s">
        <v>888</v>
      </c>
      <c r="C4" s="971" t="n">
        <v>1</v>
      </c>
      <c r="D4" s="971" t="n">
        <v>1956</v>
      </c>
      <c r="E4" s="971" t="s">
        <v>36</v>
      </c>
    </row>
    <row r="5" customFormat="false" ht="15" hidden="false" customHeight="false" outlineLevel="0" collapsed="false">
      <c r="A5" s="885" t="n">
        <f aca="false">A4+1</f>
        <v>2</v>
      </c>
      <c r="B5" s="971" t="s">
        <v>889</v>
      </c>
      <c r="C5" s="971" t="n">
        <f aca="false">C4+1</f>
        <v>2</v>
      </c>
      <c r="D5" s="971" t="n">
        <v>1957</v>
      </c>
      <c r="E5" s="971" t="s">
        <v>36</v>
      </c>
    </row>
    <row r="6" customFormat="false" ht="15" hidden="false" customHeight="false" outlineLevel="0" collapsed="false">
      <c r="A6" s="885" t="n">
        <f aca="false">A5+1</f>
        <v>3</v>
      </c>
      <c r="B6" s="971" t="s">
        <v>890</v>
      </c>
      <c r="C6" s="971" t="n">
        <f aca="false">C5+1</f>
        <v>3</v>
      </c>
      <c r="D6" s="971" t="n">
        <v>1958</v>
      </c>
      <c r="E6" s="971" t="s">
        <v>36</v>
      </c>
    </row>
    <row r="7" customFormat="false" ht="15" hidden="false" customHeight="false" outlineLevel="0" collapsed="false">
      <c r="A7" s="885" t="n">
        <f aca="false">A6+1</f>
        <v>4</v>
      </c>
      <c r="B7" s="971" t="s">
        <v>891</v>
      </c>
      <c r="C7" s="971" t="n">
        <f aca="false">C6+1</f>
        <v>4</v>
      </c>
      <c r="D7" s="971" t="n">
        <v>1959</v>
      </c>
      <c r="E7" s="971" t="s">
        <v>36</v>
      </c>
    </row>
    <row r="8" customFormat="false" ht="15" hidden="false" customHeight="false" outlineLevel="0" collapsed="false">
      <c r="A8" s="885" t="n">
        <f aca="false">A7+1</f>
        <v>5</v>
      </c>
      <c r="B8" s="971" t="s">
        <v>892</v>
      </c>
      <c r="C8" s="971" t="n">
        <f aca="false">C7+1</f>
        <v>5</v>
      </c>
      <c r="D8" s="971" t="n">
        <v>1960</v>
      </c>
      <c r="E8" s="971" t="s">
        <v>36</v>
      </c>
    </row>
    <row r="9" customFormat="false" ht="15" hidden="false" customHeight="false" outlineLevel="0" collapsed="false">
      <c r="A9" s="885" t="n">
        <f aca="false">A8+1</f>
        <v>6</v>
      </c>
      <c r="B9" s="971" t="s">
        <v>893</v>
      </c>
      <c r="C9" s="971" t="n">
        <f aca="false">C8+1</f>
        <v>6</v>
      </c>
      <c r="D9" s="971" t="n">
        <v>1966</v>
      </c>
      <c r="E9" s="971" t="s">
        <v>36</v>
      </c>
    </row>
    <row r="10" customFormat="false" ht="15" hidden="false" customHeight="false" outlineLevel="0" collapsed="false">
      <c r="A10" s="885" t="n">
        <f aca="false">A9+1</f>
        <v>7</v>
      </c>
      <c r="B10" s="971" t="s">
        <v>894</v>
      </c>
      <c r="C10" s="971" t="n">
        <f aca="false">C9+1</f>
        <v>7</v>
      </c>
      <c r="D10" s="971" t="n">
        <v>1998</v>
      </c>
      <c r="E10" s="971" t="s">
        <v>36</v>
      </c>
    </row>
    <row r="11" customFormat="false" ht="15" hidden="false" customHeight="false" outlineLevel="0" collapsed="false">
      <c r="A11" s="885" t="n">
        <f aca="false">A10+1</f>
        <v>8</v>
      </c>
      <c r="B11" s="971" t="s">
        <v>895</v>
      </c>
      <c r="C11" s="971" t="n">
        <f aca="false">C10+1</f>
        <v>8</v>
      </c>
      <c r="D11" s="971" t="n">
        <v>2000</v>
      </c>
      <c r="E11" s="971" t="s">
        <v>36</v>
      </c>
    </row>
    <row r="12" customFormat="false" ht="15" hidden="false" customHeight="false" outlineLevel="0" collapsed="false">
      <c r="A12" s="885" t="n">
        <f aca="false">A11+1</f>
        <v>9</v>
      </c>
      <c r="B12" s="971" t="s">
        <v>896</v>
      </c>
      <c r="C12" s="971" t="n">
        <f aca="false">C11+1</f>
        <v>9</v>
      </c>
      <c r="D12" s="971" t="n">
        <v>2002</v>
      </c>
      <c r="E12" s="971" t="s">
        <v>36</v>
      </c>
    </row>
    <row r="13" customFormat="false" ht="15" hidden="false" customHeight="false" outlineLevel="0" collapsed="false">
      <c r="A13" s="885" t="n">
        <f aca="false">A12+1</f>
        <v>10</v>
      </c>
      <c r="B13" s="971" t="s">
        <v>897</v>
      </c>
      <c r="C13" s="971" t="n">
        <f aca="false">C12+1</f>
        <v>10</v>
      </c>
      <c r="D13" s="971" t="n">
        <v>2014</v>
      </c>
      <c r="E13" s="971" t="s">
        <v>36</v>
      </c>
    </row>
    <row r="14" customFormat="false" ht="15" hidden="false" customHeight="false" outlineLevel="0" collapsed="false">
      <c r="A14" s="885" t="n">
        <f aca="false">A13+1</f>
        <v>11</v>
      </c>
      <c r="B14" s="971" t="s">
        <v>898</v>
      </c>
      <c r="C14" s="971" t="n">
        <f aca="false">C13+1</f>
        <v>11</v>
      </c>
      <c r="D14" s="971" t="n">
        <v>2016</v>
      </c>
      <c r="E14" s="971" t="s">
        <v>36</v>
      </c>
    </row>
    <row r="15" customFormat="false" ht="15" hidden="false" customHeight="false" outlineLevel="0" collapsed="false">
      <c r="A15" s="885" t="n">
        <f aca="false">A14+1</f>
        <v>12</v>
      </c>
      <c r="B15" s="971" t="s">
        <v>899</v>
      </c>
      <c r="C15" s="971" t="n">
        <f aca="false">C14+1</f>
        <v>12</v>
      </c>
      <c r="D15" s="971" t="n">
        <v>2017</v>
      </c>
      <c r="E15" s="971" t="s">
        <v>36</v>
      </c>
      <c r="F15" s="0" t="n">
        <v>12</v>
      </c>
    </row>
    <row r="16" customFormat="false" ht="15" hidden="false" customHeight="false" outlineLevel="0" collapsed="false">
      <c r="A16" s="885" t="n">
        <f aca="false">A15+1</f>
        <v>13</v>
      </c>
      <c r="B16" s="971" t="s">
        <v>900</v>
      </c>
      <c r="C16" s="971" t="n">
        <f aca="false">C15+1</f>
        <v>13</v>
      </c>
      <c r="D16" s="971" t="n">
        <v>1963</v>
      </c>
      <c r="E16" s="971" t="s">
        <v>715</v>
      </c>
    </row>
    <row r="17" customFormat="false" ht="15" hidden="false" customHeight="false" outlineLevel="0" collapsed="false">
      <c r="A17" s="885" t="n">
        <f aca="false">A16+1</f>
        <v>14</v>
      </c>
      <c r="B17" s="971" t="s">
        <v>901</v>
      </c>
      <c r="C17" s="971" t="n">
        <f aca="false">C16+1</f>
        <v>14</v>
      </c>
      <c r="D17" s="971" t="n">
        <v>1969</v>
      </c>
      <c r="E17" s="971" t="s">
        <v>715</v>
      </c>
    </row>
    <row r="18" customFormat="false" ht="15" hidden="false" customHeight="false" outlineLevel="0" collapsed="false">
      <c r="A18" s="885" t="n">
        <f aca="false">A17+1</f>
        <v>15</v>
      </c>
      <c r="B18" s="971" t="s">
        <v>902</v>
      </c>
      <c r="C18" s="971" t="n">
        <f aca="false">C17+1</f>
        <v>15</v>
      </c>
      <c r="D18" s="971" t="n">
        <v>1989</v>
      </c>
      <c r="E18" s="971" t="s">
        <v>715</v>
      </c>
    </row>
    <row r="19" customFormat="false" ht="15" hidden="false" customHeight="false" outlineLevel="0" collapsed="false">
      <c r="A19" s="885" t="n">
        <f aca="false">A18+1</f>
        <v>16</v>
      </c>
      <c r="B19" s="971" t="s">
        <v>903</v>
      </c>
      <c r="C19" s="971" t="n">
        <f aca="false">C18+1</f>
        <v>16</v>
      </c>
      <c r="D19" s="971" t="n">
        <v>1990</v>
      </c>
      <c r="E19" s="971" t="s">
        <v>715</v>
      </c>
    </row>
    <row r="20" customFormat="false" ht="15" hidden="false" customHeight="false" outlineLevel="0" collapsed="false">
      <c r="A20" s="885" t="n">
        <f aca="false">A19+1</f>
        <v>17</v>
      </c>
      <c r="B20" s="971" t="s">
        <v>904</v>
      </c>
      <c r="C20" s="971" t="n">
        <f aca="false">C19+1</f>
        <v>17</v>
      </c>
      <c r="D20" s="971" t="n">
        <v>1994</v>
      </c>
      <c r="E20" s="971" t="s">
        <v>715</v>
      </c>
    </row>
    <row r="21" customFormat="false" ht="15" hidden="false" customHeight="false" outlineLevel="0" collapsed="false">
      <c r="A21" s="885" t="n">
        <f aca="false">A20+1</f>
        <v>18</v>
      </c>
      <c r="B21" s="971" t="s">
        <v>905</v>
      </c>
      <c r="C21" s="971" t="n">
        <f aca="false">C20+1</f>
        <v>18</v>
      </c>
      <c r="D21" s="971" t="n">
        <v>2003</v>
      </c>
      <c r="E21" s="971" t="s">
        <v>715</v>
      </c>
    </row>
    <row r="22" customFormat="false" ht="15" hidden="false" customHeight="false" outlineLevel="0" collapsed="false">
      <c r="A22" s="885" t="n">
        <f aca="false">A21+1</f>
        <v>19</v>
      </c>
      <c r="B22" s="971" t="s">
        <v>906</v>
      </c>
      <c r="C22" s="971" t="n">
        <f aca="false">C21+1</f>
        <v>19</v>
      </c>
      <c r="D22" s="971" t="n">
        <v>2007</v>
      </c>
      <c r="E22" s="971" t="s">
        <v>715</v>
      </c>
      <c r="F22" s="0" t="n">
        <v>7</v>
      </c>
    </row>
    <row r="23" customFormat="false" ht="15" hidden="false" customHeight="false" outlineLevel="0" collapsed="false">
      <c r="A23" s="885" t="n">
        <f aca="false">A22+1</f>
        <v>20</v>
      </c>
      <c r="B23" s="971" t="s">
        <v>907</v>
      </c>
      <c r="C23" s="971" t="n">
        <f aca="false">C22+1</f>
        <v>20</v>
      </c>
      <c r="D23" s="971" t="n">
        <v>1974</v>
      </c>
      <c r="E23" s="971" t="s">
        <v>104</v>
      </c>
    </row>
    <row r="24" customFormat="false" ht="15" hidden="false" customHeight="false" outlineLevel="0" collapsed="false">
      <c r="A24" s="885" t="n">
        <f aca="false">A23+1</f>
        <v>21</v>
      </c>
      <c r="B24" s="971" t="s">
        <v>908</v>
      </c>
      <c r="C24" s="971" t="n">
        <f aca="false">C23+1</f>
        <v>21</v>
      </c>
      <c r="D24" s="971" t="n">
        <v>1975</v>
      </c>
      <c r="E24" s="971" t="s">
        <v>104</v>
      </c>
    </row>
    <row r="25" customFormat="false" ht="15" hidden="false" customHeight="false" outlineLevel="0" collapsed="false">
      <c r="A25" s="885" t="n">
        <f aca="false">A24+1</f>
        <v>22</v>
      </c>
      <c r="B25" s="971" t="s">
        <v>909</v>
      </c>
      <c r="C25" s="971" t="n">
        <f aca="false">C24+1</f>
        <v>22</v>
      </c>
      <c r="D25" s="971" t="n">
        <v>1976</v>
      </c>
      <c r="E25" s="971" t="s">
        <v>104</v>
      </c>
    </row>
    <row r="26" customFormat="false" ht="15" hidden="false" customHeight="false" outlineLevel="0" collapsed="false">
      <c r="A26" s="885" t="n">
        <f aca="false">A25+1</f>
        <v>23</v>
      </c>
      <c r="B26" s="971" t="s">
        <v>910</v>
      </c>
      <c r="C26" s="971" t="n">
        <f aca="false">C25+1</f>
        <v>23</v>
      </c>
      <c r="D26" s="971" t="n">
        <v>2001</v>
      </c>
      <c r="E26" s="971" t="s">
        <v>104</v>
      </c>
    </row>
    <row r="27" customFormat="false" ht="15" hidden="false" customHeight="false" outlineLevel="0" collapsed="false">
      <c r="A27" s="885" t="n">
        <f aca="false">A26+1</f>
        <v>24</v>
      </c>
      <c r="B27" s="971" t="s">
        <v>911</v>
      </c>
      <c r="C27" s="971" t="n">
        <f aca="false">C26+1</f>
        <v>24</v>
      </c>
      <c r="D27" s="971" t="n">
        <v>2013</v>
      </c>
      <c r="E27" s="971" t="s">
        <v>104</v>
      </c>
      <c r="F27" s="0" t="n">
        <v>5</v>
      </c>
    </row>
    <row r="28" customFormat="false" ht="15" hidden="false" customHeight="false" outlineLevel="0" collapsed="false">
      <c r="A28" s="885" t="n">
        <f aca="false">A27+1</f>
        <v>25</v>
      </c>
      <c r="B28" s="971" t="s">
        <v>912</v>
      </c>
      <c r="C28" s="971" t="n">
        <f aca="false">C27+1</f>
        <v>25</v>
      </c>
      <c r="D28" s="971" t="n">
        <v>1992</v>
      </c>
      <c r="E28" s="971" t="s">
        <v>10</v>
      </c>
    </row>
    <row r="29" customFormat="false" ht="15" hidden="false" customHeight="false" outlineLevel="0" collapsed="false">
      <c r="A29" s="885" t="n">
        <f aca="false">A28+1</f>
        <v>26</v>
      </c>
      <c r="B29" s="971" t="s">
        <v>913</v>
      </c>
      <c r="C29" s="971" t="n">
        <f aca="false">C28+1</f>
        <v>26</v>
      </c>
      <c r="D29" s="971" t="n">
        <v>2006</v>
      </c>
      <c r="E29" s="971" t="s">
        <v>10</v>
      </c>
    </row>
    <row r="30" customFormat="false" ht="15" hidden="false" customHeight="false" outlineLevel="0" collapsed="false">
      <c r="A30" s="885" t="n">
        <f aca="false">A29+1</f>
        <v>27</v>
      </c>
      <c r="B30" s="971" t="s">
        <v>914</v>
      </c>
      <c r="C30" s="971" t="n">
        <f aca="false">C29+1</f>
        <v>27</v>
      </c>
      <c r="D30" s="971" t="n">
        <v>2009</v>
      </c>
      <c r="E30" s="971" t="s">
        <v>10</v>
      </c>
    </row>
    <row r="31" customFormat="false" ht="15" hidden="false" customHeight="false" outlineLevel="0" collapsed="false">
      <c r="A31" s="885" t="n">
        <f aca="false">A30+1</f>
        <v>28</v>
      </c>
      <c r="B31" s="971" t="s">
        <v>915</v>
      </c>
      <c r="C31" s="971" t="n">
        <f aca="false">C30+1</f>
        <v>28</v>
      </c>
      <c r="D31" s="971" t="n">
        <v>2011</v>
      </c>
      <c r="E31" s="971" t="s">
        <v>10</v>
      </c>
    </row>
    <row r="32" customFormat="false" ht="15" hidden="false" customHeight="false" outlineLevel="0" collapsed="false">
      <c r="A32" s="885" t="n">
        <f aca="false">A31+1</f>
        <v>29</v>
      </c>
      <c r="B32" s="971" t="s">
        <v>916</v>
      </c>
      <c r="C32" s="971" t="n">
        <f aca="false">C31+1</f>
        <v>29</v>
      </c>
      <c r="D32" s="971" t="n">
        <v>2015</v>
      </c>
      <c r="E32" s="971" t="s">
        <v>10</v>
      </c>
      <c r="F32" s="0" t="n">
        <v>5</v>
      </c>
    </row>
    <row r="33" customFormat="false" ht="15" hidden="false" customHeight="false" outlineLevel="0" collapsed="false">
      <c r="A33" s="885" t="n">
        <f aca="false">A32+1</f>
        <v>30</v>
      </c>
      <c r="B33" s="971" t="s">
        <v>917</v>
      </c>
      <c r="C33" s="971" t="n">
        <f aca="false">C32+1</f>
        <v>30</v>
      </c>
      <c r="D33" s="971" t="n">
        <v>1977</v>
      </c>
      <c r="E33" s="971" t="s">
        <v>27</v>
      </c>
    </row>
    <row r="34" customFormat="false" ht="15" hidden="false" customHeight="false" outlineLevel="0" collapsed="false">
      <c r="A34" s="885" t="n">
        <f aca="false">A33+1</f>
        <v>31</v>
      </c>
      <c r="B34" s="971" t="s">
        <v>918</v>
      </c>
      <c r="C34" s="971" t="n">
        <f aca="false">C33+1</f>
        <v>31</v>
      </c>
      <c r="D34" s="971" t="n">
        <v>1978</v>
      </c>
      <c r="E34" s="971" t="s">
        <v>27</v>
      </c>
    </row>
    <row r="35" customFormat="false" ht="15" hidden="false" customHeight="false" outlineLevel="0" collapsed="false">
      <c r="A35" s="885" t="n">
        <f aca="false">A34+1</f>
        <v>32</v>
      </c>
      <c r="B35" s="971" t="s">
        <v>919</v>
      </c>
      <c r="C35" s="971" t="n">
        <f aca="false">C34+1</f>
        <v>32</v>
      </c>
      <c r="D35" s="971" t="n">
        <v>1981</v>
      </c>
      <c r="E35" s="971" t="s">
        <v>27</v>
      </c>
    </row>
    <row r="36" customFormat="false" ht="15" hidden="false" customHeight="false" outlineLevel="0" collapsed="false">
      <c r="A36" s="885" t="n">
        <f aca="false">A35+1</f>
        <v>33</v>
      </c>
      <c r="B36" s="971" t="s">
        <v>920</v>
      </c>
      <c r="C36" s="971" t="n">
        <f aca="false">C35+1</f>
        <v>33</v>
      </c>
      <c r="D36" s="971" t="n">
        <v>1984</v>
      </c>
      <c r="E36" s="971" t="s">
        <v>27</v>
      </c>
    </row>
    <row r="37" customFormat="false" ht="15" hidden="false" customHeight="false" outlineLevel="0" collapsed="false">
      <c r="A37" s="885" t="n">
        <f aca="false">A36+1</f>
        <v>34</v>
      </c>
      <c r="B37" s="971" t="s">
        <v>921</v>
      </c>
      <c r="C37" s="971" t="n">
        <f aca="false">C36+1</f>
        <v>34</v>
      </c>
      <c r="D37" s="971" t="n">
        <v>2005</v>
      </c>
      <c r="E37" s="971" t="s">
        <v>27</v>
      </c>
      <c r="F37" s="0" t="n">
        <v>5</v>
      </c>
    </row>
    <row r="38" customFormat="false" ht="15" hidden="false" customHeight="false" outlineLevel="0" collapsed="false">
      <c r="A38" s="885" t="n">
        <f aca="false">A37+1</f>
        <v>35</v>
      </c>
      <c r="B38" s="971" t="s">
        <v>922</v>
      </c>
      <c r="C38" s="971" t="n">
        <f aca="false">C37+1</f>
        <v>35</v>
      </c>
      <c r="D38" s="971" t="n">
        <v>1971</v>
      </c>
      <c r="E38" s="971" t="s">
        <v>923</v>
      </c>
    </row>
    <row r="39" customFormat="false" ht="15" hidden="false" customHeight="false" outlineLevel="0" collapsed="false">
      <c r="A39" s="885" t="n">
        <f aca="false">A38+1</f>
        <v>36</v>
      </c>
      <c r="B39" s="971" t="s">
        <v>924</v>
      </c>
      <c r="C39" s="971" t="n">
        <f aca="false">C38+1</f>
        <v>36</v>
      </c>
      <c r="D39" s="971" t="n">
        <v>1972</v>
      </c>
      <c r="E39" s="971" t="s">
        <v>923</v>
      </c>
    </row>
    <row r="40" customFormat="false" ht="15" hidden="false" customHeight="false" outlineLevel="0" collapsed="false">
      <c r="A40" s="885" t="n">
        <f aca="false">A39+1</f>
        <v>37</v>
      </c>
      <c r="B40" s="971" t="s">
        <v>925</v>
      </c>
      <c r="C40" s="971" t="n">
        <f aca="false">C39+1</f>
        <v>37</v>
      </c>
      <c r="D40" s="971" t="n">
        <v>1973</v>
      </c>
      <c r="E40" s="971" t="s">
        <v>923</v>
      </c>
      <c r="F40" s="0" t="n">
        <v>3</v>
      </c>
    </row>
    <row r="41" customFormat="false" ht="15" hidden="false" customHeight="false" outlineLevel="0" collapsed="false">
      <c r="A41" s="885" t="n">
        <f aca="false">A40+1</f>
        <v>38</v>
      </c>
      <c r="B41" s="971" t="s">
        <v>926</v>
      </c>
      <c r="C41" s="971" t="n">
        <f aca="false">C40+1</f>
        <v>38</v>
      </c>
      <c r="D41" s="971" t="n">
        <v>1995</v>
      </c>
      <c r="E41" s="971" t="s">
        <v>923</v>
      </c>
    </row>
    <row r="42" customFormat="false" ht="15" hidden="false" customHeight="false" outlineLevel="0" collapsed="false">
      <c r="A42" s="885" t="n">
        <f aca="false">A41+1</f>
        <v>39</v>
      </c>
      <c r="B42" s="971" t="s">
        <v>927</v>
      </c>
      <c r="C42" s="971" t="n">
        <f aca="false">C41+1</f>
        <v>39</v>
      </c>
      <c r="D42" s="971" t="n">
        <v>1964</v>
      </c>
      <c r="E42" s="971" t="s">
        <v>704</v>
      </c>
    </row>
    <row r="43" customFormat="false" ht="15" hidden="false" customHeight="false" outlineLevel="0" collapsed="false">
      <c r="A43" s="885" t="n">
        <f aca="false">A42+1</f>
        <v>40</v>
      </c>
      <c r="B43" s="971" t="s">
        <v>928</v>
      </c>
      <c r="C43" s="971" t="n">
        <f aca="false">C42+1</f>
        <v>40</v>
      </c>
      <c r="D43" s="971" t="n">
        <v>1965</v>
      </c>
      <c r="E43" s="971" t="s">
        <v>704</v>
      </c>
    </row>
    <row r="44" customFormat="false" ht="15" hidden="false" customHeight="false" outlineLevel="0" collapsed="false">
      <c r="A44" s="885" t="n">
        <f aca="false">A43+1</f>
        <v>41</v>
      </c>
      <c r="B44" s="971" t="s">
        <v>929</v>
      </c>
      <c r="C44" s="971" t="n">
        <f aca="false">C43+1</f>
        <v>41</v>
      </c>
      <c r="D44" s="971" t="n">
        <v>2010</v>
      </c>
      <c r="E44" s="971" t="s">
        <v>704</v>
      </c>
      <c r="F44" s="0" t="n">
        <v>3</v>
      </c>
    </row>
    <row r="45" customFormat="false" ht="15" hidden="false" customHeight="false" outlineLevel="0" collapsed="false">
      <c r="A45" s="885" t="n">
        <f aca="false">A44+1</f>
        <v>42</v>
      </c>
      <c r="B45" s="971" t="s">
        <v>930</v>
      </c>
      <c r="C45" s="971" t="n">
        <f aca="false">C44+1</f>
        <v>42</v>
      </c>
      <c r="D45" s="971" t="n">
        <v>1968</v>
      </c>
      <c r="E45" s="971" t="s">
        <v>56</v>
      </c>
    </row>
    <row r="46" customFormat="false" ht="15" hidden="false" customHeight="false" outlineLevel="0" collapsed="false">
      <c r="A46" s="885" t="n">
        <f aca="false">A45+1</f>
        <v>43</v>
      </c>
      <c r="B46" s="971" t="s">
        <v>931</v>
      </c>
      <c r="C46" s="971" t="n">
        <f aca="false">C45+1</f>
        <v>43</v>
      </c>
      <c r="D46" s="971" t="n">
        <v>1999</v>
      </c>
      <c r="E46" s="971" t="s">
        <v>56</v>
      </c>
    </row>
    <row r="47" customFormat="false" ht="15" hidden="false" customHeight="false" outlineLevel="0" collapsed="false">
      <c r="A47" s="885" t="n">
        <f aca="false">A46+1</f>
        <v>44</v>
      </c>
      <c r="B47" s="971" t="s">
        <v>932</v>
      </c>
      <c r="C47" s="971" t="n">
        <f aca="false">C46+1</f>
        <v>44</v>
      </c>
      <c r="D47" s="971" t="n">
        <v>2008</v>
      </c>
      <c r="E47" s="971" t="s">
        <v>56</v>
      </c>
      <c r="F47" s="0" t="n">
        <v>3</v>
      </c>
    </row>
    <row r="48" customFormat="false" ht="15" hidden="false" customHeight="false" outlineLevel="0" collapsed="false">
      <c r="A48" s="885" t="n">
        <f aca="false">A47+1</f>
        <v>45</v>
      </c>
      <c r="B48" s="971" t="s">
        <v>933</v>
      </c>
      <c r="C48" s="971" t="n">
        <f aca="false">C47+1</f>
        <v>45</v>
      </c>
      <c r="D48" s="971" t="n">
        <v>1985</v>
      </c>
      <c r="E48" s="971" t="s">
        <v>18</v>
      </c>
    </row>
    <row r="49" customFormat="false" ht="15" hidden="false" customHeight="false" outlineLevel="0" collapsed="false">
      <c r="A49" s="885" t="n">
        <f aca="false">A48+1</f>
        <v>46</v>
      </c>
      <c r="B49" s="971" t="s">
        <v>934</v>
      </c>
      <c r="C49" s="971" t="n">
        <f aca="false">C48+1</f>
        <v>46</v>
      </c>
      <c r="D49" s="971" t="n">
        <v>1996</v>
      </c>
      <c r="E49" s="971" t="s">
        <v>18</v>
      </c>
      <c r="F49" s="0" t="n">
        <v>2</v>
      </c>
    </row>
    <row r="50" customFormat="false" ht="15" hidden="false" customHeight="false" outlineLevel="0" collapsed="false">
      <c r="A50" s="885" t="n">
        <f aca="false">A49+1</f>
        <v>47</v>
      </c>
      <c r="B50" s="971" t="s">
        <v>935</v>
      </c>
      <c r="C50" s="971" t="n">
        <f aca="false">C49+1</f>
        <v>47</v>
      </c>
      <c r="D50" s="971" t="n">
        <v>1961</v>
      </c>
      <c r="E50" s="971" t="s">
        <v>15</v>
      </c>
    </row>
    <row r="51" customFormat="false" ht="15" hidden="false" customHeight="false" outlineLevel="0" collapsed="false">
      <c r="A51" s="885" t="n">
        <f aca="false">A50+1</f>
        <v>48</v>
      </c>
      <c r="B51" s="971" t="s">
        <v>936</v>
      </c>
      <c r="C51" s="971" t="n">
        <f aca="false">C50+1</f>
        <v>48</v>
      </c>
      <c r="D51" s="971" t="n">
        <v>1962</v>
      </c>
      <c r="E51" s="971" t="s">
        <v>15</v>
      </c>
      <c r="F51" s="0" t="n">
        <v>2</v>
      </c>
    </row>
    <row r="52" customFormat="false" ht="15" hidden="false" customHeight="false" outlineLevel="0" collapsed="false">
      <c r="A52" s="885" t="n">
        <f aca="false">A51+1</f>
        <v>49</v>
      </c>
      <c r="B52" s="971" t="s">
        <v>937</v>
      </c>
      <c r="C52" s="971" t="n">
        <f aca="false">C51+1</f>
        <v>49</v>
      </c>
      <c r="D52" s="971" t="n">
        <v>1979</v>
      </c>
      <c r="E52" s="971" t="s">
        <v>938</v>
      </c>
    </row>
    <row r="53" customFormat="false" ht="15" hidden="false" customHeight="false" outlineLevel="0" collapsed="false">
      <c r="A53" s="885" t="n">
        <f aca="false">A52+1</f>
        <v>50</v>
      </c>
      <c r="B53" s="971" t="s">
        <v>939</v>
      </c>
      <c r="C53" s="971" t="n">
        <f aca="false">C52+1</f>
        <v>50</v>
      </c>
      <c r="D53" s="971" t="n">
        <v>1980</v>
      </c>
      <c r="E53" s="971" t="s">
        <v>938</v>
      </c>
      <c r="F53" s="0" t="n">
        <v>2</v>
      </c>
    </row>
    <row r="54" customFormat="false" ht="15" hidden="false" customHeight="false" outlineLevel="0" collapsed="false">
      <c r="A54" s="885" t="n">
        <f aca="false">A53+1</f>
        <v>51</v>
      </c>
      <c r="B54" s="971" t="s">
        <v>940</v>
      </c>
      <c r="C54" s="971" t="n">
        <f aca="false">C53+1</f>
        <v>51</v>
      </c>
      <c r="D54" s="971" t="n">
        <v>1987</v>
      </c>
      <c r="E54" s="971" t="s">
        <v>81</v>
      </c>
    </row>
    <row r="55" customFormat="false" ht="15" hidden="false" customHeight="false" outlineLevel="0" collapsed="false">
      <c r="A55" s="885" t="n">
        <f aca="false">A54+1</f>
        <v>52</v>
      </c>
      <c r="B55" s="971" t="s">
        <v>941</v>
      </c>
      <c r="C55" s="971" t="n">
        <f aca="false">C54+1</f>
        <v>52</v>
      </c>
      <c r="D55" s="971" t="n">
        <v>2004</v>
      </c>
      <c r="E55" s="971" t="s">
        <v>81</v>
      </c>
      <c r="F55" s="0" t="n">
        <v>2</v>
      </c>
    </row>
    <row r="56" customFormat="false" ht="15" hidden="false" customHeight="false" outlineLevel="0" collapsed="false">
      <c r="A56" s="885" t="n">
        <f aca="false">A55+1</f>
        <v>53</v>
      </c>
      <c r="B56" s="971" t="s">
        <v>942</v>
      </c>
      <c r="C56" s="971" t="n">
        <f aca="false">C55+1</f>
        <v>53</v>
      </c>
      <c r="D56" s="971" t="n">
        <v>1967</v>
      </c>
      <c r="E56" s="971" t="s">
        <v>725</v>
      </c>
      <c r="F56" s="0" t="n">
        <v>1</v>
      </c>
    </row>
    <row r="57" customFormat="false" ht="15" hidden="false" customHeight="false" outlineLevel="0" collapsed="false">
      <c r="A57" s="885" t="n">
        <f aca="false">A56+1</f>
        <v>54</v>
      </c>
      <c r="B57" s="971" t="s">
        <v>943</v>
      </c>
      <c r="C57" s="971" t="n">
        <f aca="false">C56+1</f>
        <v>54</v>
      </c>
      <c r="D57" s="971" t="n">
        <v>1983</v>
      </c>
      <c r="E57" s="971" t="s">
        <v>702</v>
      </c>
      <c r="F57" s="0" t="n">
        <v>1</v>
      </c>
    </row>
    <row r="58" customFormat="false" ht="15" hidden="false" customHeight="false" outlineLevel="0" collapsed="false">
      <c r="A58" s="885" t="n">
        <f aca="false">A57+1</f>
        <v>55</v>
      </c>
      <c r="B58" s="971" t="s">
        <v>944</v>
      </c>
      <c r="C58" s="971" t="n">
        <f aca="false">C57+1</f>
        <v>55</v>
      </c>
      <c r="D58" s="971" t="n">
        <v>1986</v>
      </c>
      <c r="E58" s="971" t="s">
        <v>945</v>
      </c>
      <c r="F58" s="0" t="n">
        <v>1</v>
      </c>
    </row>
    <row r="59" customFormat="false" ht="15" hidden="false" customHeight="false" outlineLevel="0" collapsed="false">
      <c r="A59" s="885" t="n">
        <f aca="false">A58+1</f>
        <v>56</v>
      </c>
      <c r="B59" s="971" t="s">
        <v>946</v>
      </c>
      <c r="C59" s="971" t="n">
        <f aca="false">C58+1</f>
        <v>56</v>
      </c>
      <c r="D59" s="971" t="n">
        <v>1993</v>
      </c>
      <c r="E59" s="971" t="s">
        <v>852</v>
      </c>
      <c r="F59" s="0" t="n">
        <v>1</v>
      </c>
    </row>
    <row r="60" customFormat="false" ht="15" hidden="false" customHeight="false" outlineLevel="0" collapsed="false">
      <c r="A60" s="885" t="n">
        <f aca="false">A59+1</f>
        <v>57</v>
      </c>
      <c r="B60" s="971" t="s">
        <v>947</v>
      </c>
      <c r="C60" s="971" t="n">
        <f aca="false">C59+1</f>
        <v>57</v>
      </c>
      <c r="D60" s="971" t="n">
        <v>1997</v>
      </c>
      <c r="E60" s="971" t="s">
        <v>82</v>
      </c>
      <c r="F60" s="0" t="n">
        <v>1</v>
      </c>
    </row>
    <row r="61" customFormat="false" ht="15" hidden="false" customHeight="false" outlineLevel="0" collapsed="false">
      <c r="A61" s="885" t="n">
        <f aca="false">A60+1</f>
        <v>58</v>
      </c>
      <c r="B61" s="971" t="s">
        <v>948</v>
      </c>
      <c r="C61" s="971" t="n">
        <f aca="false">C60+1</f>
        <v>58</v>
      </c>
      <c r="D61" s="971" t="n">
        <v>2012</v>
      </c>
      <c r="E61" s="971" t="s">
        <v>22</v>
      </c>
      <c r="F61" s="0" t="n">
        <v>1</v>
      </c>
    </row>
    <row r="62" customFormat="false" ht="15" hidden="false" customHeight="false" outlineLevel="0" collapsed="false">
      <c r="A62" s="885" t="n">
        <f aca="false">A61+1</f>
        <v>59</v>
      </c>
      <c r="B62" s="971" t="s">
        <v>949</v>
      </c>
      <c r="C62" s="971" t="n">
        <f aca="false">C61+1</f>
        <v>59</v>
      </c>
      <c r="D62" s="971" t="n">
        <v>1970</v>
      </c>
      <c r="E62" s="971" t="s">
        <v>26</v>
      </c>
      <c r="F62" s="0" t="n">
        <v>1</v>
      </c>
    </row>
    <row r="63" customFormat="false" ht="15" hidden="false" customHeight="false" outlineLevel="0" collapsed="false">
      <c r="A63" s="885" t="n">
        <f aca="false">A62+1</f>
        <v>60</v>
      </c>
      <c r="B63" s="971" t="s">
        <v>950</v>
      </c>
      <c r="C63" s="971" t="n">
        <f aca="false">C62+1</f>
        <v>60</v>
      </c>
      <c r="D63" s="971" t="n">
        <v>1982</v>
      </c>
      <c r="E63" s="971" t="s">
        <v>951</v>
      </c>
      <c r="F63" s="0" t="n">
        <v>1</v>
      </c>
    </row>
    <row r="64" customFormat="false" ht="15" hidden="false" customHeight="false" outlineLevel="0" collapsed="false">
      <c r="A64" s="885" t="n">
        <f aca="false">A63+1</f>
        <v>61</v>
      </c>
      <c r="B64" s="971" t="s">
        <v>952</v>
      </c>
      <c r="C64" s="971" t="n">
        <f aca="false">C63+1</f>
        <v>61</v>
      </c>
      <c r="D64" s="971" t="n">
        <v>1988</v>
      </c>
      <c r="E64" s="971" t="s">
        <v>953</v>
      </c>
      <c r="F64" s="0" t="n">
        <v>1</v>
      </c>
    </row>
    <row r="65" customFormat="false" ht="15" hidden="false" customHeight="false" outlineLevel="0" collapsed="false">
      <c r="A65" s="885" t="n">
        <v>62</v>
      </c>
      <c r="B65" s="885"/>
      <c r="C65" s="971" t="n">
        <f aca="false">C64+1</f>
        <v>62</v>
      </c>
      <c r="D65" s="971" t="n">
        <v>1991</v>
      </c>
      <c r="E65" s="971" t="s">
        <v>728</v>
      </c>
      <c r="F65" s="885" t="n">
        <v>1</v>
      </c>
    </row>
    <row r="66" customFormat="false" ht="15" hidden="false" customHeight="false" outlineLevel="0" collapsed="false">
      <c r="A66" s="885"/>
      <c r="B66" s="885"/>
      <c r="C66" s="971"/>
      <c r="D66" s="972"/>
      <c r="E66" s="885"/>
      <c r="F66" s="885"/>
    </row>
    <row r="67" customFormat="false" ht="15" hidden="false" customHeight="false" outlineLevel="0" collapsed="false">
      <c r="B67" s="973"/>
      <c r="C67" s="971"/>
      <c r="D67" s="973"/>
      <c r="E67" s="973"/>
    </row>
    <row r="68" customFormat="false" ht="15" hidden="false" customHeight="false" outlineLevel="0" collapsed="false">
      <c r="A68" s="0" t="s">
        <v>877</v>
      </c>
      <c r="B68" s="0" t="n">
        <f aca="false">COUNTA(B4:B67)</f>
        <v>61</v>
      </c>
      <c r="C68" s="971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17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5.28"/>
    <col collapsed="false" customWidth="true" hidden="false" outlineLevel="0" max="3" min="2" style="63" width="17.85"/>
    <col collapsed="false" customWidth="true" hidden="false" outlineLevel="0" max="4" min="4" style="63" width="5.41"/>
    <col collapsed="false" customWidth="true" hidden="false" outlineLevel="0" max="5" min="5" style="63" width="5.85"/>
    <col collapsed="false" customWidth="true" hidden="false" outlineLevel="0" max="6" min="6" style="63" width="5.41"/>
    <col collapsed="false" customWidth="true" hidden="false" outlineLevel="0" max="8" min="7" style="63" width="5.99"/>
    <col collapsed="false" customWidth="true" hidden="false" outlineLevel="0" max="15" min="9" style="63" width="6.13"/>
    <col collapsed="false" customWidth="true" hidden="true" outlineLevel="0" max="16" min="16" style="63" width="2.99"/>
    <col collapsed="false" customWidth="true" hidden="false" outlineLevel="0" max="17" min="17" style="63" width="7.14"/>
    <col collapsed="false" customWidth="true" hidden="false" outlineLevel="0" max="18" min="18" style="63" width="6.99"/>
    <col collapsed="false" customWidth="true" hidden="false" outlineLevel="0" max="19" min="19" style="63" width="6.13"/>
    <col collapsed="false" customWidth="true" hidden="false" outlineLevel="0" max="20" min="20" style="63" width="2.28"/>
    <col collapsed="false" customWidth="true" hidden="false" outlineLevel="0" max="21" min="21" style="63" width="2.7"/>
    <col collapsed="false" customWidth="true" hidden="false" outlineLevel="0" max="22" min="22" style="63" width="8.28"/>
    <col collapsed="false" customWidth="true" hidden="false" outlineLevel="0" max="23" min="23" style="63" width="4.7"/>
    <col collapsed="false" customWidth="true" hidden="false" outlineLevel="0" max="24" min="24" style="63" width="7.56"/>
    <col collapsed="false" customWidth="true" hidden="false" outlineLevel="0" max="27" min="25" style="63" width="5.28"/>
    <col collapsed="false" customWidth="false" hidden="false" outlineLevel="0" max="257" min="28" style="63" width="9.14"/>
  </cols>
  <sheetData>
    <row r="1" customFormat="false" ht="12.6" hidden="false" customHeight="true" outlineLevel="0" collapsed="false">
      <c r="A1" s="64" t="n">
        <v>2017</v>
      </c>
      <c r="B1" s="65" t="s">
        <v>90</v>
      </c>
      <c r="C1" s="66" t="s">
        <v>91</v>
      </c>
      <c r="D1" s="67" t="s">
        <v>92</v>
      </c>
      <c r="E1" s="67" t="s">
        <v>93</v>
      </c>
      <c r="F1" s="67" t="s">
        <v>94</v>
      </c>
      <c r="G1" s="68" t="s">
        <v>93</v>
      </c>
      <c r="H1" s="69" t="s">
        <v>95</v>
      </c>
      <c r="I1" s="70" t="s">
        <v>95</v>
      </c>
      <c r="J1" s="71" t="n">
        <v>1</v>
      </c>
      <c r="K1" s="72" t="n">
        <v>2</v>
      </c>
      <c r="L1" s="71" t="n">
        <v>1</v>
      </c>
      <c r="M1" s="72" t="n">
        <v>2</v>
      </c>
      <c r="N1" s="71" t="n">
        <v>1</v>
      </c>
      <c r="O1" s="72" t="n">
        <v>2</v>
      </c>
      <c r="P1" s="73"/>
      <c r="Q1" s="74"/>
      <c r="R1" s="74"/>
      <c r="S1" s="1"/>
      <c r="T1" s="1"/>
      <c r="U1" s="75"/>
      <c r="V1" s="75"/>
      <c r="W1" s="76"/>
      <c r="X1" s="1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6" hidden="false" customHeight="true" outlineLevel="0" collapsed="false">
      <c r="A2" s="64"/>
      <c r="B2" s="77" t="s">
        <v>96</v>
      </c>
      <c r="C2" s="6" t="s">
        <v>96</v>
      </c>
      <c r="D2" s="78" t="s">
        <v>97</v>
      </c>
      <c r="E2" s="79" t="s">
        <v>92</v>
      </c>
      <c r="F2" s="80" t="s">
        <v>97</v>
      </c>
      <c r="G2" s="81" t="s">
        <v>94</v>
      </c>
      <c r="H2" s="69"/>
      <c r="I2" s="70"/>
      <c r="J2" s="82" t="s">
        <v>98</v>
      </c>
      <c r="K2" s="83" t="s">
        <v>98</v>
      </c>
      <c r="L2" s="83" t="s">
        <v>99</v>
      </c>
      <c r="M2" s="83" t="s">
        <v>99</v>
      </c>
      <c r="N2" s="83" t="s">
        <v>100</v>
      </c>
      <c r="O2" s="83" t="s">
        <v>100</v>
      </c>
      <c r="P2" s="84" t="s">
        <v>101</v>
      </c>
      <c r="Q2" s="85"/>
      <c r="R2" s="26"/>
      <c r="S2" s="26"/>
      <c r="T2" s="11"/>
      <c r="U2" s="75"/>
      <c r="V2" s="86"/>
      <c r="W2" s="76"/>
      <c r="X2" s="11"/>
      <c r="Y2" s="11"/>
      <c r="Z2" s="11"/>
      <c r="AA2" s="11" t="s">
        <v>32</v>
      </c>
      <c r="AB2" s="11" t="s">
        <v>32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true" outlineLevel="0" collapsed="false">
      <c r="A3" s="87" t="n">
        <v>42990</v>
      </c>
      <c r="B3" s="88" t="s">
        <v>15</v>
      </c>
      <c r="C3" s="89" t="s">
        <v>24</v>
      </c>
      <c r="D3" s="90" t="n">
        <v>1</v>
      </c>
      <c r="E3" s="91" t="n">
        <f aca="false">IF(D3="","",IF(D3=F3,1,IF(D3&gt;F3,3,0)))</f>
        <v>0</v>
      </c>
      <c r="F3" s="92" t="n">
        <v>2</v>
      </c>
      <c r="G3" s="93" t="n">
        <f aca="false">IF(F3="","",IF(F3=D3,1,IF(F3&gt;D3,3,0)))</f>
        <v>3</v>
      </c>
      <c r="H3" s="94" t="n">
        <f aca="false">IF(E3="","",E3)</f>
        <v>0</v>
      </c>
      <c r="I3" s="91" t="n">
        <f aca="false">IF(G3="","",G3)</f>
        <v>3</v>
      </c>
      <c r="J3" s="95" t="n">
        <f aca="false">IF(P3=1,1,0)</f>
        <v>0</v>
      </c>
      <c r="K3" s="95" t="n">
        <f aca="false">IF(P3=3,1,0)</f>
        <v>1</v>
      </c>
      <c r="L3" s="95" t="n">
        <f aca="false">IF(P3=3,1,0)</f>
        <v>1</v>
      </c>
      <c r="M3" s="95" t="n">
        <f aca="false">IF(P3=1,1,0)</f>
        <v>0</v>
      </c>
      <c r="N3" s="95" t="n">
        <f aca="false">IF(P3=2,1,0)</f>
        <v>0</v>
      </c>
      <c r="O3" s="95" t="n">
        <f aca="false">IF(P3=2,1,0)</f>
        <v>0</v>
      </c>
      <c r="P3" s="96" t="n">
        <f aca="false">IF(D3&gt;F3,1,IF(D3=F3,2,3))</f>
        <v>3</v>
      </c>
      <c r="Q3" s="97"/>
      <c r="R3" s="98"/>
      <c r="S3" s="98"/>
      <c r="T3" s="99"/>
      <c r="U3" s="75"/>
      <c r="V3" s="26"/>
      <c r="W3" s="100"/>
      <c r="X3" s="99"/>
      <c r="Y3" s="99"/>
      <c r="Z3" s="99"/>
      <c r="AA3" s="1"/>
      <c r="AB3" s="101" t="s">
        <v>3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" hidden="false" customHeight="true" outlineLevel="0" collapsed="false">
      <c r="A4" s="87" t="n">
        <v>42990</v>
      </c>
      <c r="B4" s="89" t="s">
        <v>102</v>
      </c>
      <c r="C4" s="89" t="s">
        <v>12</v>
      </c>
      <c r="D4" s="102" t="n">
        <v>3</v>
      </c>
      <c r="E4" s="91" t="n">
        <f aca="false">IF(D4="","",IF(D4=F4,1,IF(D4&gt;F4,3,0)))</f>
        <v>3</v>
      </c>
      <c r="F4" s="92" t="n">
        <v>0</v>
      </c>
      <c r="G4" s="93" t="n">
        <f aca="false">IF(F4="","",IF(F4=D4,1,IF(F4&gt;D4,3,0)))</f>
        <v>0</v>
      </c>
      <c r="H4" s="94" t="n">
        <f aca="false">E4</f>
        <v>3</v>
      </c>
      <c r="I4" s="103" t="n">
        <f aca="false">G4</f>
        <v>0</v>
      </c>
      <c r="J4" s="95" t="n">
        <f aca="false">IF(P4=1,1,0)</f>
        <v>1</v>
      </c>
      <c r="K4" s="95" t="n">
        <f aca="false">IF(P4=3,1,0)</f>
        <v>0</v>
      </c>
      <c r="L4" s="95" t="n">
        <f aca="false">IF(P4=3,1,0)</f>
        <v>0</v>
      </c>
      <c r="M4" s="95" t="n">
        <f aca="false">IF(P4=1,1,0)</f>
        <v>1</v>
      </c>
      <c r="N4" s="95" t="n">
        <f aca="false">IF(P4=2,1,0)</f>
        <v>0</v>
      </c>
      <c r="O4" s="95" t="n">
        <f aca="false">IF(P4=2,1,0)</f>
        <v>0</v>
      </c>
      <c r="P4" s="96" t="n">
        <f aca="false">IF(D4&gt;F4,1,IF(D4=F4,2,3))</f>
        <v>1</v>
      </c>
      <c r="Q4" s="97"/>
      <c r="R4" s="98"/>
      <c r="S4" s="98"/>
      <c r="T4" s="99"/>
      <c r="U4" s="75"/>
      <c r="V4" s="26"/>
      <c r="W4" s="100"/>
      <c r="X4" s="13"/>
      <c r="Y4" s="13"/>
      <c r="Z4" s="13"/>
      <c r="AA4" s="1"/>
      <c r="AB4" s="101" t="s">
        <v>3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87" t="n">
        <v>43005</v>
      </c>
      <c r="B5" s="88" t="s">
        <v>12</v>
      </c>
      <c r="C5" s="89" t="s">
        <v>15</v>
      </c>
      <c r="D5" s="102" t="n">
        <v>5</v>
      </c>
      <c r="E5" s="91" t="n">
        <f aca="false">IF(D5="","",IF(D5=F5,1,IF(D5&gt;F5,3,0)))</f>
        <v>3</v>
      </c>
      <c r="F5" s="92" t="n">
        <v>0</v>
      </c>
      <c r="G5" s="93" t="n">
        <f aca="false">IF(F5="","",IF(F5=D5,1,IF(F5&gt;D5,3,0)))</f>
        <v>0</v>
      </c>
      <c r="H5" s="94" t="n">
        <f aca="false">E5</f>
        <v>3</v>
      </c>
      <c r="I5" s="103" t="n">
        <f aca="false">G5</f>
        <v>0</v>
      </c>
      <c r="J5" s="95" t="n">
        <f aca="false">IF(P5=1,1,0)</f>
        <v>1</v>
      </c>
      <c r="K5" s="95" t="n">
        <f aca="false">IF(P5=3,1,0)</f>
        <v>0</v>
      </c>
      <c r="L5" s="95" t="n">
        <f aca="false">IF(P5=3,1,0)</f>
        <v>0</v>
      </c>
      <c r="M5" s="95" t="n">
        <f aca="false">IF(P5=1,1,0)</f>
        <v>1</v>
      </c>
      <c r="N5" s="95" t="n">
        <f aca="false">IF(P5=2,1,0)</f>
        <v>0</v>
      </c>
      <c r="O5" s="95" t="n">
        <f aca="false">IF(P5=2,1,0)</f>
        <v>0</v>
      </c>
      <c r="P5" s="96" t="n">
        <f aca="false">IF(D5&gt;F5,1,IF(D5=F5,2,3))</f>
        <v>1</v>
      </c>
      <c r="Q5" s="97"/>
      <c r="R5" s="98"/>
      <c r="S5" s="98"/>
      <c r="T5" s="99"/>
      <c r="U5" s="75"/>
      <c r="V5" s="26"/>
      <c r="W5" s="104"/>
      <c r="X5" s="13"/>
      <c r="Y5" s="13"/>
      <c r="Z5" s="13"/>
      <c r="AA5" s="1"/>
      <c r="AB5" s="101" t="s">
        <v>32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5" hidden="false" customHeight="true" outlineLevel="0" collapsed="false">
      <c r="A6" s="87" t="n">
        <v>43005</v>
      </c>
      <c r="B6" s="89" t="str">
        <f aca="false">C3</f>
        <v>CSKA Mosca</v>
      </c>
      <c r="C6" s="89" t="str">
        <f aca="false">B4</f>
        <v>Manchester Un.</v>
      </c>
      <c r="D6" s="102" t="n">
        <v>1</v>
      </c>
      <c r="E6" s="91" t="n">
        <f aca="false">IF(D6="","",IF(D6=F6,1,IF(D6&gt;F6,3,0)))</f>
        <v>0</v>
      </c>
      <c r="F6" s="92" t="n">
        <v>4</v>
      </c>
      <c r="G6" s="93" t="n">
        <f aca="false">IF(F6="","",IF(F6=D6,1,IF(F6&gt;D6,3,0)))</f>
        <v>3</v>
      </c>
      <c r="H6" s="94" t="n">
        <f aca="false">E6</f>
        <v>0</v>
      </c>
      <c r="I6" s="103" t="n">
        <f aca="false">G6</f>
        <v>3</v>
      </c>
      <c r="J6" s="95" t="n">
        <f aca="false">IF(P6=1,1,0)</f>
        <v>0</v>
      </c>
      <c r="K6" s="95" t="n">
        <f aca="false">IF(P6=3,1,0)</f>
        <v>1</v>
      </c>
      <c r="L6" s="95" t="n">
        <f aca="false">IF(P6=3,1,0)</f>
        <v>1</v>
      </c>
      <c r="M6" s="95" t="n">
        <f aca="false">IF(P6=1,1,0)</f>
        <v>0</v>
      </c>
      <c r="N6" s="95" t="n">
        <f aca="false">IF(P6=2,1,0)</f>
        <v>0</v>
      </c>
      <c r="O6" s="95" t="n">
        <f aca="false">IF(P6=2,1,0)</f>
        <v>0</v>
      </c>
      <c r="P6" s="96" t="n">
        <f aca="false">IF(D6&gt;F6,1,IF(D6=F6,2,3))</f>
        <v>3</v>
      </c>
      <c r="Q6" s="97"/>
      <c r="R6" s="98"/>
      <c r="S6" s="98"/>
      <c r="T6" s="99"/>
      <c r="U6" s="75"/>
      <c r="V6" s="26"/>
      <c r="W6" s="104"/>
      <c r="X6" s="13"/>
      <c r="Y6" s="13"/>
      <c r="Z6" s="13"/>
      <c r="AA6" s="1"/>
      <c r="AB6" s="101" t="s">
        <v>32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5" hidden="false" customHeight="true" outlineLevel="0" collapsed="false">
      <c r="A7" s="87" t="n">
        <v>43026</v>
      </c>
      <c r="B7" s="89" t="s">
        <v>24</v>
      </c>
      <c r="C7" s="89" t="s">
        <v>12</v>
      </c>
      <c r="D7" s="102" t="n">
        <v>0</v>
      </c>
      <c r="E7" s="91" t="n">
        <f aca="false">IF(D7="","",IF(D7=F7,1,IF(D7&gt;F7,3,0)))</f>
        <v>0</v>
      </c>
      <c r="F7" s="92" t="n">
        <v>2</v>
      </c>
      <c r="G7" s="93" t="n">
        <f aca="false">IF(F7="","",IF(F7=D7,1,IF(F7&gt;D7,3,0)))</f>
        <v>3</v>
      </c>
      <c r="H7" s="94" t="n">
        <f aca="false">E7</f>
        <v>0</v>
      </c>
      <c r="I7" s="103" t="n">
        <f aca="false">G7</f>
        <v>3</v>
      </c>
      <c r="J7" s="95" t="n">
        <f aca="false">IF(P7=1,1,0)</f>
        <v>0</v>
      </c>
      <c r="K7" s="95" t="n">
        <f aca="false">IF(P7=3,1,0)</f>
        <v>1</v>
      </c>
      <c r="L7" s="95" t="n">
        <f aca="false">IF(P7=3,1,0)</f>
        <v>1</v>
      </c>
      <c r="M7" s="95" t="n">
        <f aca="false">IF(P7=1,1,0)</f>
        <v>0</v>
      </c>
      <c r="N7" s="95" t="n">
        <f aca="false">IF(P7=2,1,0)</f>
        <v>0</v>
      </c>
      <c r="O7" s="95" t="n">
        <f aca="false">IF(P7=2,1,0)</f>
        <v>0</v>
      </c>
      <c r="P7" s="96" t="n">
        <f aca="false">IF(D7&gt;F7,1,IF(D7=F7,2,3))</f>
        <v>3</v>
      </c>
      <c r="Q7" s="97"/>
      <c r="R7" s="98"/>
      <c r="S7" s="98"/>
      <c r="T7" s="99"/>
      <c r="U7" s="75"/>
      <c r="V7" s="26"/>
      <c r="W7" s="100"/>
      <c r="X7" s="105"/>
      <c r="Y7" s="13"/>
      <c r="Z7" s="13"/>
      <c r="AA7" s="1"/>
      <c r="AB7" s="101" t="s">
        <v>32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5" hidden="false" customHeight="true" outlineLevel="0" collapsed="false">
      <c r="A8" s="87" t="n">
        <v>43026</v>
      </c>
      <c r="B8" s="88" t="s">
        <v>15</v>
      </c>
      <c r="C8" s="89" t="s">
        <v>102</v>
      </c>
      <c r="D8" s="102" t="n">
        <v>0</v>
      </c>
      <c r="E8" s="91" t="n">
        <f aca="false">IF(D8="","",IF(D8=F8,1,IF(D8&gt;F8,3,0)))</f>
        <v>0</v>
      </c>
      <c r="F8" s="92" t="n">
        <v>1</v>
      </c>
      <c r="G8" s="93" t="n">
        <f aca="false">IF(F8="","",IF(F8=D8,1,IF(F8&gt;D8,3,0)))</f>
        <v>3</v>
      </c>
      <c r="H8" s="94" t="n">
        <f aca="false">E8</f>
        <v>0</v>
      </c>
      <c r="I8" s="103" t="n">
        <f aca="false">G8</f>
        <v>3</v>
      </c>
      <c r="J8" s="95" t="n">
        <f aca="false">IF(P8=1,1,0)</f>
        <v>0</v>
      </c>
      <c r="K8" s="95" t="n">
        <f aca="false">IF(P8=3,1,0)</f>
        <v>1</v>
      </c>
      <c r="L8" s="95" t="n">
        <f aca="false">IF(P8=3,1,0)</f>
        <v>1</v>
      </c>
      <c r="M8" s="95" t="n">
        <f aca="false">IF(P8=1,1,0)</f>
        <v>0</v>
      </c>
      <c r="N8" s="95" t="n">
        <f aca="false">IF(P8=2,1,0)</f>
        <v>0</v>
      </c>
      <c r="O8" s="95" t="n">
        <f aca="false">IF(P8=2,1,0)</f>
        <v>0</v>
      </c>
      <c r="P8" s="96" t="n">
        <f aca="false">IF(D8&gt;F8,1,IF(D8=F8,2,3))</f>
        <v>3</v>
      </c>
      <c r="Q8" s="97"/>
      <c r="R8" s="98"/>
      <c r="S8" s="98"/>
      <c r="T8" s="99"/>
      <c r="U8" s="75"/>
      <c r="V8" s="26"/>
      <c r="W8" s="100"/>
      <c r="X8" s="13"/>
      <c r="Y8" s="13"/>
      <c r="Z8" s="13"/>
      <c r="AA8" s="1"/>
      <c r="AB8" s="10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5" hidden="false" customHeight="true" outlineLevel="0" collapsed="false">
      <c r="A9" s="87" t="n">
        <v>43039</v>
      </c>
      <c r="B9" s="89" t="s">
        <v>12</v>
      </c>
      <c r="C9" s="89" t="s">
        <v>24</v>
      </c>
      <c r="D9" s="102" t="n">
        <v>1</v>
      </c>
      <c r="E9" s="91" t="n">
        <f aca="false">IF(D9="","",IF(D9=F9,1,IF(D9&gt;F9,3,0)))</f>
        <v>0</v>
      </c>
      <c r="F9" s="92" t="n">
        <v>2</v>
      </c>
      <c r="G9" s="93" t="n">
        <f aca="false">IF(F9="","",IF(F9=D9,1,IF(F9&gt;D9,3,0)))</f>
        <v>3</v>
      </c>
      <c r="H9" s="94" t="n">
        <f aca="false">E9</f>
        <v>0</v>
      </c>
      <c r="I9" s="91" t="n">
        <f aca="false">G9</f>
        <v>3</v>
      </c>
      <c r="J9" s="95" t="n">
        <f aca="false">IF(P9=1,1,0)</f>
        <v>0</v>
      </c>
      <c r="K9" s="95" t="n">
        <f aca="false">IF(P9=3,1,0)</f>
        <v>1</v>
      </c>
      <c r="L9" s="95" t="n">
        <f aca="false">IF(P9=3,1,0)</f>
        <v>1</v>
      </c>
      <c r="M9" s="95" t="n">
        <f aca="false">IF(P9=1,1,0)</f>
        <v>0</v>
      </c>
      <c r="N9" s="95" t="n">
        <f aca="false">IF(P9=2,1,0)</f>
        <v>0</v>
      </c>
      <c r="O9" s="95" t="n">
        <f aca="false">IF(P9=2,1,0)</f>
        <v>0</v>
      </c>
      <c r="P9" s="96" t="n">
        <f aca="false">IF(D9&gt;F9,1,IF(D9=F9,2,3))</f>
        <v>3</v>
      </c>
      <c r="Q9" s="97"/>
      <c r="R9" s="98"/>
      <c r="S9" s="98"/>
      <c r="T9" s="99"/>
      <c r="U9" s="75"/>
      <c r="V9" s="26"/>
      <c r="W9" s="100"/>
      <c r="X9" s="13"/>
      <c r="Y9" s="13"/>
      <c r="Z9" s="13"/>
      <c r="AA9" s="1"/>
      <c r="AB9" s="10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15" hidden="false" customHeight="true" outlineLevel="0" collapsed="false">
      <c r="A10" s="87" t="n">
        <v>43039</v>
      </c>
      <c r="B10" s="89" t="s">
        <v>102</v>
      </c>
      <c r="C10" s="89" t="s">
        <v>15</v>
      </c>
      <c r="D10" s="102" t="n">
        <v>2</v>
      </c>
      <c r="E10" s="91" t="n">
        <f aca="false">IF(D10="","",IF(D10=F10,1,IF(D10&gt;F10,3,0)))</f>
        <v>3</v>
      </c>
      <c r="F10" s="92" t="n">
        <v>0</v>
      </c>
      <c r="G10" s="93" t="n">
        <f aca="false">IF(F10="","",IF(F10=D10,1,IF(F10&gt;D10,3,0)))</f>
        <v>0</v>
      </c>
      <c r="H10" s="94" t="n">
        <f aca="false">E10</f>
        <v>3</v>
      </c>
      <c r="I10" s="91" t="n">
        <f aca="false">G10</f>
        <v>0</v>
      </c>
      <c r="J10" s="95" t="n">
        <f aca="false">IF(P10=1,1,0)</f>
        <v>1</v>
      </c>
      <c r="K10" s="95" t="n">
        <f aca="false">IF(P10=3,1,0)</f>
        <v>0</v>
      </c>
      <c r="L10" s="95" t="n">
        <f aca="false">IF(P10=3,1,0)</f>
        <v>0</v>
      </c>
      <c r="M10" s="95" t="n">
        <f aca="false">IF(P10=1,1,0)</f>
        <v>1</v>
      </c>
      <c r="N10" s="95" t="n">
        <f aca="false">IF(P10=2,1,0)</f>
        <v>0</v>
      </c>
      <c r="O10" s="95" t="n">
        <f aca="false">IF(P10=2,1,0)</f>
        <v>0</v>
      </c>
      <c r="P10" s="96" t="n">
        <f aca="false">IF(D10&gt;F10,1,IF(D10=F10,2,3))</f>
        <v>1</v>
      </c>
      <c r="Q10" s="97"/>
      <c r="R10" s="98"/>
      <c r="S10" s="98"/>
      <c r="T10" s="99"/>
      <c r="U10" s="75"/>
      <c r="V10" s="26"/>
      <c r="W10" s="100"/>
      <c r="X10" s="13"/>
      <c r="Y10" s="13"/>
      <c r="Z10" s="13"/>
      <c r="AA10" s="1"/>
      <c r="AB10" s="10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" hidden="false" customHeight="true" outlineLevel="0" collapsed="false">
      <c r="A11" s="87" t="n">
        <v>43061</v>
      </c>
      <c r="B11" s="88" t="s">
        <v>24</v>
      </c>
      <c r="C11" s="89" t="s">
        <v>15</v>
      </c>
      <c r="D11" s="102" t="n">
        <v>2</v>
      </c>
      <c r="E11" s="91" t="n">
        <f aca="false">IF(D11="","",IF(D11=F11,1,IF(D11&gt;F11,3,0)))</f>
        <v>3</v>
      </c>
      <c r="F11" s="92" t="n">
        <v>0</v>
      </c>
      <c r="G11" s="93" t="n">
        <f aca="false">IF(F11="","",IF(F11=D11,1,IF(F11&gt;D11,3,0)))</f>
        <v>0</v>
      </c>
      <c r="H11" s="94" t="n">
        <f aca="false">E11</f>
        <v>3</v>
      </c>
      <c r="I11" s="91" t="n">
        <f aca="false">G11</f>
        <v>0</v>
      </c>
      <c r="J11" s="95" t="n">
        <f aca="false">IF(P11=1,1,0)</f>
        <v>1</v>
      </c>
      <c r="K11" s="95" t="n">
        <f aca="false">IF(P11=3,1,0)</f>
        <v>0</v>
      </c>
      <c r="L11" s="95" t="n">
        <f aca="false">IF(P11=3,1,0)</f>
        <v>0</v>
      </c>
      <c r="M11" s="95" t="n">
        <f aca="false">IF(P11=1,1,0)</f>
        <v>1</v>
      </c>
      <c r="N11" s="95" t="n">
        <f aca="false">IF(P11=2,1,0)</f>
        <v>0</v>
      </c>
      <c r="O11" s="95" t="n">
        <f aca="false">IF(P11=2,1,0)</f>
        <v>0</v>
      </c>
      <c r="P11" s="96" t="n">
        <f aca="false">IF(D11&gt;F11,1,IF(D11=F11,2,3))</f>
        <v>1</v>
      </c>
      <c r="Q11" s="97"/>
      <c r="R11" s="98"/>
      <c r="S11" s="98"/>
      <c r="T11" s="99"/>
      <c r="U11" s="75"/>
      <c r="V11" s="26"/>
      <c r="W11" s="100"/>
      <c r="X11" s="13"/>
      <c r="Y11" s="13"/>
      <c r="Z11" s="13"/>
      <c r="AA11" s="1"/>
      <c r="AB11" s="10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" hidden="false" customHeight="true" outlineLevel="0" collapsed="false">
      <c r="A12" s="87" t="n">
        <v>43061</v>
      </c>
      <c r="B12" s="89" t="s">
        <v>12</v>
      </c>
      <c r="C12" s="89" t="s">
        <v>102</v>
      </c>
      <c r="D12" s="102" t="n">
        <v>1</v>
      </c>
      <c r="E12" s="91" t="n">
        <f aca="false">IF(D12="","",IF(D12=F12,1,IF(D12&gt;F12,3,0)))</f>
        <v>3</v>
      </c>
      <c r="F12" s="92" t="n">
        <v>0</v>
      </c>
      <c r="G12" s="93" t="n">
        <f aca="false">IF(F12="","",IF(F12=D12,1,IF(F12&gt;D12,3,0)))</f>
        <v>0</v>
      </c>
      <c r="H12" s="94" t="n">
        <f aca="false">E12</f>
        <v>3</v>
      </c>
      <c r="I12" s="91" t="n">
        <f aca="false">G12</f>
        <v>0</v>
      </c>
      <c r="J12" s="95" t="n">
        <f aca="false">IF(P12=1,1,0)</f>
        <v>1</v>
      </c>
      <c r="K12" s="95" t="n">
        <f aca="false">IF(P12=3,1,0)</f>
        <v>0</v>
      </c>
      <c r="L12" s="95" t="n">
        <f aca="false">IF(P12=3,1,0)</f>
        <v>0</v>
      </c>
      <c r="M12" s="95" t="n">
        <f aca="false">IF(P12=1,1,0)</f>
        <v>1</v>
      </c>
      <c r="N12" s="95" t="n">
        <f aca="false">IF(P12=2,1,0)</f>
        <v>0</v>
      </c>
      <c r="O12" s="95" t="n">
        <f aca="false">IF(P12=2,1,0)</f>
        <v>0</v>
      </c>
      <c r="P12" s="96" t="n">
        <f aca="false">IF(D12&gt;F12,1,IF(D12=F12,2,3))</f>
        <v>1</v>
      </c>
      <c r="Q12" s="97"/>
      <c r="R12" s="98"/>
      <c r="S12" s="98"/>
      <c r="T12" s="99"/>
      <c r="U12" s="75"/>
      <c r="V12" s="26"/>
      <c r="W12" s="100"/>
      <c r="X12" s="13"/>
      <c r="Y12" s="13"/>
      <c r="Z12" s="13"/>
      <c r="AA12" s="1"/>
      <c r="AB12" s="10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15" hidden="false" customHeight="true" outlineLevel="0" collapsed="false">
      <c r="A13" s="87" t="n">
        <v>43074</v>
      </c>
      <c r="B13" s="88" t="s">
        <v>15</v>
      </c>
      <c r="C13" s="89" t="s">
        <v>12</v>
      </c>
      <c r="D13" s="102" t="n">
        <v>0</v>
      </c>
      <c r="E13" s="91" t="n">
        <f aca="false">IF(D13="","",IF(D13=F13,1,IF(D13&gt;F13,3,0)))</f>
        <v>0</v>
      </c>
      <c r="F13" s="92" t="n">
        <v>2</v>
      </c>
      <c r="G13" s="106" t="n">
        <f aca="false">IF(F13="","",IF(F13=D13,1,IF(F13&gt;D13,3,0)))</f>
        <v>3</v>
      </c>
      <c r="H13" s="107" t="n">
        <f aca="false">E13</f>
        <v>0</v>
      </c>
      <c r="I13" s="108" t="n">
        <f aca="false">G13</f>
        <v>3</v>
      </c>
      <c r="J13" s="109" t="n">
        <f aca="false">IF(P13=1,1,0)</f>
        <v>0</v>
      </c>
      <c r="K13" s="109" t="n">
        <f aca="false">IF(P13=3,1,0)</f>
        <v>1</v>
      </c>
      <c r="L13" s="109" t="n">
        <f aca="false">IF(P13=3,1,0)</f>
        <v>1</v>
      </c>
      <c r="M13" s="109" t="n">
        <f aca="false">IF(P13=1,1,0)</f>
        <v>0</v>
      </c>
      <c r="N13" s="109" t="n">
        <f aca="false">IF(P13=2,1,0)</f>
        <v>0</v>
      </c>
      <c r="O13" s="109" t="n">
        <f aca="false">IF(P13=2,1,0)</f>
        <v>0</v>
      </c>
      <c r="P13" s="110" t="n">
        <f aca="false">IF(D13&gt;F13,1,IF(D13=F13,2,3))</f>
        <v>3</v>
      </c>
      <c r="Q13" s="97"/>
      <c r="R13" s="98"/>
      <c r="S13" s="98"/>
      <c r="T13" s="99"/>
      <c r="U13" s="75"/>
      <c r="V13" s="26"/>
      <c r="W13" s="100"/>
      <c r="X13" s="13"/>
      <c r="Y13" s="13"/>
      <c r="Z13" s="13"/>
      <c r="AA13" s="1"/>
      <c r="AB13" s="10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customFormat="false" ht="15" hidden="false" customHeight="true" outlineLevel="0" collapsed="false">
      <c r="A14" s="87" t="n">
        <v>43074</v>
      </c>
      <c r="B14" s="89" t="s">
        <v>102</v>
      </c>
      <c r="C14" s="89" t="s">
        <v>24</v>
      </c>
      <c r="D14" s="102" t="n">
        <v>2</v>
      </c>
      <c r="E14" s="91" t="n">
        <f aca="false">IF(D14="","",IF(D14=F14,1,IF(D14&gt;F14,3,0)))</f>
        <v>3</v>
      </c>
      <c r="F14" s="92" t="n">
        <v>1</v>
      </c>
      <c r="G14" s="93" t="n">
        <f aca="false">IF(F14="","",IF(F14=D14,1,IF(F14&gt;D14,3,0)))</f>
        <v>0</v>
      </c>
      <c r="H14" s="94" t="n">
        <f aca="false">E14</f>
        <v>3</v>
      </c>
      <c r="I14" s="91" t="n">
        <f aca="false">G14</f>
        <v>0</v>
      </c>
      <c r="J14" s="95" t="n">
        <f aca="false">IF(P14=1,1,0)</f>
        <v>1</v>
      </c>
      <c r="K14" s="95" t="n">
        <f aca="false">IF(P14=3,1,0)</f>
        <v>0</v>
      </c>
      <c r="L14" s="95" t="n">
        <f aca="false">IF(P14=3,1,0)</f>
        <v>0</v>
      </c>
      <c r="M14" s="95" t="n">
        <f aca="false">IF(P14=1,1,0)</f>
        <v>1</v>
      </c>
      <c r="N14" s="95" t="n">
        <f aca="false">IF(P14=2,1,0)</f>
        <v>0</v>
      </c>
      <c r="O14" s="95" t="n">
        <f aca="false">IF(P14=2,1,0)</f>
        <v>0</v>
      </c>
      <c r="P14" s="96" t="n">
        <f aca="false">IF(D14&gt;F14,1,IF(D14=F14,2,3))</f>
        <v>1</v>
      </c>
      <c r="Q14" s="97"/>
      <c r="R14" s="98"/>
      <c r="S14" s="98"/>
      <c r="T14" s="99"/>
      <c r="U14" s="75"/>
      <c r="V14" s="26"/>
      <c r="W14" s="100"/>
      <c r="X14" s="13"/>
      <c r="Y14" s="13"/>
      <c r="Z14" s="13"/>
      <c r="AA14" s="1"/>
      <c r="AB14" s="10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6" hidden="false" customHeight="true" outlineLevel="0" collapsed="false">
      <c r="A15" s="111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5"/>
      <c r="Q15" s="116"/>
      <c r="R15" s="114"/>
      <c r="S15" s="114"/>
      <c r="T15" s="99"/>
      <c r="U15" s="75"/>
      <c r="V15" s="26"/>
      <c r="W15" s="100"/>
      <c r="X15" s="13"/>
      <c r="Y15" s="13"/>
      <c r="Z15" s="13"/>
      <c r="AA15" s="1"/>
      <c r="AB15" s="10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customFormat="false" ht="11.1" hidden="false" customHeight="true" outlineLevel="0" collapsed="false">
      <c r="A16" s="64" t="n">
        <v>2017</v>
      </c>
      <c r="B16" s="117" t="s">
        <v>90</v>
      </c>
      <c r="C16" s="118" t="s">
        <v>91</v>
      </c>
      <c r="D16" s="119" t="s">
        <v>92</v>
      </c>
      <c r="E16" s="120" t="s">
        <v>93</v>
      </c>
      <c r="F16" s="121" t="s">
        <v>94</v>
      </c>
      <c r="G16" s="122" t="s">
        <v>93</v>
      </c>
      <c r="H16" s="69" t="s">
        <v>95</v>
      </c>
      <c r="I16" s="70" t="s">
        <v>95</v>
      </c>
      <c r="J16" s="123" t="n">
        <v>1</v>
      </c>
      <c r="K16" s="92" t="n">
        <v>2</v>
      </c>
      <c r="L16" s="123" t="n">
        <v>1</v>
      </c>
      <c r="M16" s="92" t="n">
        <v>2</v>
      </c>
      <c r="N16" s="123" t="n">
        <v>1</v>
      </c>
      <c r="O16" s="92" t="n">
        <v>2</v>
      </c>
      <c r="P16" s="124"/>
      <c r="Q16" s="74"/>
      <c r="R16" s="74"/>
      <c r="S16" s="125"/>
      <c r="T16" s="13"/>
      <c r="U16" s="75"/>
      <c r="V16" s="75"/>
      <c r="W16" s="76"/>
      <c r="X16" s="13"/>
      <c r="Y16" s="13"/>
      <c r="Z16" s="13"/>
      <c r="AA16" s="1"/>
      <c r="AB16" s="10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2.6" hidden="false" customHeight="true" outlineLevel="0" collapsed="false">
      <c r="A17" s="64"/>
      <c r="B17" s="64" t="s">
        <v>103</v>
      </c>
      <c r="C17" s="64" t="s">
        <v>103</v>
      </c>
      <c r="D17" s="78" t="s">
        <v>97</v>
      </c>
      <c r="E17" s="126" t="s">
        <v>92</v>
      </c>
      <c r="F17" s="127" t="s">
        <v>97</v>
      </c>
      <c r="G17" s="128" t="s">
        <v>94</v>
      </c>
      <c r="H17" s="69"/>
      <c r="I17" s="70"/>
      <c r="J17" s="129" t="str">
        <f aca="false">J2</f>
        <v>vinte</v>
      </c>
      <c r="K17" s="129" t="str">
        <f aca="false">K2</f>
        <v>vinte</v>
      </c>
      <c r="L17" s="129" t="str">
        <f aca="false">L2</f>
        <v>perse</v>
      </c>
      <c r="M17" s="129" t="str">
        <f aca="false">M2</f>
        <v>perse</v>
      </c>
      <c r="N17" s="129" t="str">
        <f aca="false">N2</f>
        <v>pari</v>
      </c>
      <c r="O17" s="129" t="str">
        <f aca="false">O2</f>
        <v>pari</v>
      </c>
      <c r="P17" s="130" t="s">
        <v>101</v>
      </c>
      <c r="Q17" s="11"/>
      <c r="R17" s="26"/>
      <c r="S17" s="125"/>
      <c r="T17" s="11"/>
      <c r="U17" s="75"/>
      <c r="V17" s="86"/>
      <c r="W17" s="76"/>
      <c r="X17" s="11"/>
      <c r="Y17" s="11"/>
      <c r="Z17" s="11"/>
      <c r="AA17" s="1"/>
      <c r="AB17" s="10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15" hidden="false" customHeight="true" outlineLevel="0" collapsed="false">
      <c r="A18" s="87" t="n">
        <v>42990</v>
      </c>
      <c r="B18" s="131" t="s">
        <v>104</v>
      </c>
      <c r="C18" s="131" t="s">
        <v>58</v>
      </c>
      <c r="D18" s="102" t="n">
        <v>3</v>
      </c>
      <c r="E18" s="132" t="n">
        <f aca="false">IF(D18="","",IF(D18=F18,1,IF(D18&gt;F18,3,0)))</f>
        <v>3</v>
      </c>
      <c r="F18" s="92" t="n">
        <v>0</v>
      </c>
      <c r="G18" s="93" t="n">
        <f aca="false">IF(F18="","",IF(F18=D18,1,IF(F18&gt;D18,3,0)))</f>
        <v>0</v>
      </c>
      <c r="H18" s="94" t="n">
        <f aca="false">E18</f>
        <v>3</v>
      </c>
      <c r="I18" s="91" t="n">
        <f aca="false">G18</f>
        <v>0</v>
      </c>
      <c r="J18" s="95" t="n">
        <f aca="false">IF(P18=1,1,0)</f>
        <v>1</v>
      </c>
      <c r="K18" s="95" t="n">
        <f aca="false">IF(P18=3,1,0)</f>
        <v>0</v>
      </c>
      <c r="L18" s="95" t="n">
        <f aca="false">IF(P18=3,1,0)</f>
        <v>0</v>
      </c>
      <c r="M18" s="95" t="n">
        <f aca="false">IF(P18=1,1,0)</f>
        <v>1</v>
      </c>
      <c r="N18" s="95" t="n">
        <f aca="false">IF(P18=2,1,0)</f>
        <v>0</v>
      </c>
      <c r="O18" s="95" t="n">
        <f aca="false">IF(P18=2,1,0)</f>
        <v>0</v>
      </c>
      <c r="P18" s="96" t="n">
        <f aca="false">IF(D18&gt;F18,1,IF(D18=F18,2,3))</f>
        <v>1</v>
      </c>
      <c r="Q18" s="97"/>
      <c r="R18" s="98"/>
      <c r="S18" s="98"/>
      <c r="T18" s="99"/>
      <c r="U18" s="75"/>
      <c r="V18" s="26"/>
      <c r="W18" s="100"/>
      <c r="X18" s="99"/>
      <c r="Y18" s="99"/>
      <c r="Z18" s="99"/>
      <c r="AA18" s="1"/>
      <c r="AB18" s="10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5" hidden="false" customHeight="true" outlineLevel="0" collapsed="false">
      <c r="A19" s="87" t="n">
        <v>42990</v>
      </c>
      <c r="B19" s="133" t="s">
        <v>105</v>
      </c>
      <c r="C19" s="131" t="s">
        <v>106</v>
      </c>
      <c r="D19" s="134" t="n">
        <v>0</v>
      </c>
      <c r="E19" s="91" t="n">
        <f aca="false">IF(D19="","",IF(D19=F19,1,IF(D19&gt;F19,3,0)))</f>
        <v>0</v>
      </c>
      <c r="F19" s="92" t="n">
        <v>5</v>
      </c>
      <c r="G19" s="93" t="n">
        <f aca="false">IF(F19="","",IF(F19=D19,1,IF(F19&gt;D19,3,0)))</f>
        <v>3</v>
      </c>
      <c r="H19" s="94" t="n">
        <f aca="false">E19</f>
        <v>0</v>
      </c>
      <c r="I19" s="91" t="n">
        <f aca="false">G19</f>
        <v>3</v>
      </c>
      <c r="J19" s="95" t="n">
        <f aca="false">IF(P19=1,1,0)</f>
        <v>0</v>
      </c>
      <c r="K19" s="95" t="n">
        <f aca="false">IF(P19=3,1,0)</f>
        <v>1</v>
      </c>
      <c r="L19" s="95" t="n">
        <f aca="false">IF(P19=3,1,0)</f>
        <v>1</v>
      </c>
      <c r="M19" s="95" t="n">
        <f aca="false">IF(P19=1,1,0)</f>
        <v>0</v>
      </c>
      <c r="N19" s="95" t="n">
        <f aca="false">IF(P19=2,1,0)</f>
        <v>0</v>
      </c>
      <c r="O19" s="95" t="n">
        <f aca="false">IF(P19=2,1,0)</f>
        <v>0</v>
      </c>
      <c r="P19" s="96" t="n">
        <f aca="false">IF(D19&gt;F19,1,IF(D19=F19,2,3))</f>
        <v>3</v>
      </c>
      <c r="Q19" s="97"/>
      <c r="R19" s="98"/>
      <c r="S19" s="98"/>
      <c r="T19" s="99"/>
      <c r="U19" s="75"/>
      <c r="V19" s="26"/>
      <c r="W19" s="100"/>
      <c r="X19" s="13"/>
      <c r="Y19" s="13"/>
      <c r="Z19" s="13"/>
      <c r="AA19" s="1"/>
      <c r="AB19" s="10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5" hidden="false" customHeight="true" outlineLevel="0" collapsed="false">
      <c r="A20" s="87" t="n">
        <v>43005</v>
      </c>
      <c r="B20" s="131" t="s">
        <v>106</v>
      </c>
      <c r="C20" s="131" t="s">
        <v>104</v>
      </c>
      <c r="D20" s="134" t="n">
        <v>3</v>
      </c>
      <c r="E20" s="91" t="n">
        <f aca="false">IF(D20="","",IF(D20=F20,1,IF(D20&gt;F20,3,0)))</f>
        <v>3</v>
      </c>
      <c r="F20" s="92" t="n">
        <v>0</v>
      </c>
      <c r="G20" s="93" t="n">
        <f aca="false">IF(F20="","",IF(F20=D20,1,IF(F20&gt;D20,3,0)))</f>
        <v>0</v>
      </c>
      <c r="H20" s="94" t="n">
        <f aca="false">E20</f>
        <v>3</v>
      </c>
      <c r="I20" s="91" t="n">
        <f aca="false">G20</f>
        <v>0</v>
      </c>
      <c r="J20" s="95" t="n">
        <f aca="false">IF(P20=1,1,0)</f>
        <v>1</v>
      </c>
      <c r="K20" s="95" t="n">
        <f aca="false">IF(P20=3,1,0)</f>
        <v>0</v>
      </c>
      <c r="L20" s="95" t="n">
        <f aca="false">IF(P20=3,1,0)</f>
        <v>0</v>
      </c>
      <c r="M20" s="95" t="n">
        <f aca="false">IF(P20=1,1,0)</f>
        <v>1</v>
      </c>
      <c r="N20" s="95" t="n">
        <f aca="false">IF(P20=2,1,0)</f>
        <v>0</v>
      </c>
      <c r="O20" s="95" t="n">
        <f aca="false">IF(P20=2,1,0)</f>
        <v>0</v>
      </c>
      <c r="P20" s="96" t="n">
        <f aca="false">IF(D20&gt;F20,1,IF(D20=F20,2,3))</f>
        <v>1</v>
      </c>
      <c r="Q20" s="97"/>
      <c r="R20" s="98"/>
      <c r="S20" s="98"/>
      <c r="T20" s="99"/>
      <c r="U20" s="75"/>
      <c r="V20" s="26"/>
      <c r="W20" s="104"/>
      <c r="X20" s="13"/>
      <c r="Y20" s="13"/>
      <c r="Z20" s="13"/>
      <c r="AA20" s="1"/>
      <c r="AB20" s="10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true" outlineLevel="0" collapsed="false">
      <c r="A21" s="87" t="n">
        <v>43005</v>
      </c>
      <c r="B21" s="131" t="s">
        <v>58</v>
      </c>
      <c r="C21" s="131" t="s">
        <v>105</v>
      </c>
      <c r="D21" s="102" t="n">
        <v>0</v>
      </c>
      <c r="E21" s="91" t="n">
        <f aca="false">IF(D21="","",IF(D21=F21,1,IF(D21&gt;F21,3,0)))</f>
        <v>0</v>
      </c>
      <c r="F21" s="92" t="n">
        <v>3</v>
      </c>
      <c r="G21" s="93" t="n">
        <f aca="false">IF(F21="","",IF(F21=D21,1,IF(F21&gt;D21,3,0)))</f>
        <v>3</v>
      </c>
      <c r="H21" s="94" t="n">
        <f aca="false">E21</f>
        <v>0</v>
      </c>
      <c r="I21" s="91" t="n">
        <f aca="false">G21</f>
        <v>3</v>
      </c>
      <c r="J21" s="95" t="n">
        <f aca="false">IF(P21=1,1,0)</f>
        <v>0</v>
      </c>
      <c r="K21" s="95" t="n">
        <f aca="false">IF(P21=3,1,0)</f>
        <v>1</v>
      </c>
      <c r="L21" s="95" t="n">
        <f aca="false">IF(P21=3,1,0)</f>
        <v>1</v>
      </c>
      <c r="M21" s="95" t="n">
        <f aca="false">IF(P21=1,1,0)</f>
        <v>0</v>
      </c>
      <c r="N21" s="95" t="n">
        <f aca="false">IF(P21=2,1,0)</f>
        <v>0</v>
      </c>
      <c r="O21" s="95" t="n">
        <f aca="false">IF(P21=2,1,0)</f>
        <v>0</v>
      </c>
      <c r="P21" s="96" t="n">
        <f aca="false">IF(D21&gt;F21,1,IF(D21=F21,2,3))</f>
        <v>3</v>
      </c>
      <c r="Q21" s="97"/>
      <c r="R21" s="98"/>
      <c r="S21" s="98"/>
      <c r="T21" s="99"/>
      <c r="U21" s="75"/>
      <c r="V21" s="26"/>
      <c r="W21" s="104"/>
      <c r="X21" s="13"/>
      <c r="Y21" s="13"/>
      <c r="Z21" s="13"/>
      <c r="AA21" s="1"/>
      <c r="AB21" s="10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true" outlineLevel="0" collapsed="false">
      <c r="A22" s="87" t="n">
        <v>43026</v>
      </c>
      <c r="B22" s="131" t="s">
        <v>58</v>
      </c>
      <c r="C22" s="133" t="s">
        <v>106</v>
      </c>
      <c r="D22" s="102" t="n">
        <v>0</v>
      </c>
      <c r="E22" s="91" t="n">
        <f aca="false">IF(D22="","",IF(D22=F22,1,IF(D22&gt;F22,3,0)))</f>
        <v>0</v>
      </c>
      <c r="F22" s="92" t="n">
        <v>4</v>
      </c>
      <c r="G22" s="93" t="n">
        <f aca="false">IF(F22="","",IF(F22=D22,1,IF(F22&gt;D22,3,0)))</f>
        <v>3</v>
      </c>
      <c r="H22" s="94" t="n">
        <f aca="false">E22</f>
        <v>0</v>
      </c>
      <c r="I22" s="91" t="n">
        <f aca="false">G22</f>
        <v>3</v>
      </c>
      <c r="J22" s="95" t="n">
        <f aca="false">IF(P22=1,1,0)</f>
        <v>0</v>
      </c>
      <c r="K22" s="95" t="n">
        <f aca="false">IF(P22=3,1,0)</f>
        <v>1</v>
      </c>
      <c r="L22" s="95" t="n">
        <f aca="false">IF(P22=3,1,0)</f>
        <v>1</v>
      </c>
      <c r="M22" s="95" t="n">
        <f aca="false">IF(P22=1,1,0)</f>
        <v>0</v>
      </c>
      <c r="N22" s="95" t="n">
        <f aca="false">IF(P22=2,1,0)</f>
        <v>0</v>
      </c>
      <c r="O22" s="95" t="n">
        <f aca="false">IF(P22=2,1,0)</f>
        <v>0</v>
      </c>
      <c r="P22" s="96" t="n">
        <f aca="false">IF(D22&gt;F22,1,IF(D22=F22,2,3))</f>
        <v>3</v>
      </c>
      <c r="Q22" s="97"/>
      <c r="R22" s="98"/>
      <c r="S22" s="98"/>
      <c r="T22" s="99"/>
      <c r="U22" s="75"/>
      <c r="V22" s="75"/>
      <c r="W22" s="75"/>
      <c r="X22" s="105"/>
      <c r="Y22" s="1"/>
      <c r="Z22" s="1"/>
      <c r="AA22" s="1"/>
      <c r="AB22" s="10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15" hidden="false" customHeight="true" outlineLevel="0" collapsed="false">
      <c r="A23" s="87" t="n">
        <v>43026</v>
      </c>
      <c r="B23" s="131" t="s">
        <v>104</v>
      </c>
      <c r="C23" s="131" t="s">
        <v>105</v>
      </c>
      <c r="D23" s="102" t="n">
        <v>3</v>
      </c>
      <c r="E23" s="91" t="n">
        <f aca="false">IF(D23="","",IF(D23=F23,1,IF(D23&gt;F23,3,0)))</f>
        <v>3</v>
      </c>
      <c r="F23" s="92" t="n">
        <v>0</v>
      </c>
      <c r="G23" s="93" t="n">
        <f aca="false">IF(F23="","",IF(F23=D23,1,IF(F23&gt;D23,3,0)))</f>
        <v>0</v>
      </c>
      <c r="H23" s="94" t="n">
        <f aca="false">E23</f>
        <v>3</v>
      </c>
      <c r="I23" s="91" t="n">
        <f aca="false">G23</f>
        <v>0</v>
      </c>
      <c r="J23" s="95" t="n">
        <f aca="false">IF(P23=1,1,0)</f>
        <v>1</v>
      </c>
      <c r="K23" s="95" t="n">
        <f aca="false">IF(P23=3,1,0)</f>
        <v>0</v>
      </c>
      <c r="L23" s="95" t="n">
        <f aca="false">IF(P23=3,1,0)</f>
        <v>0</v>
      </c>
      <c r="M23" s="95" t="n">
        <f aca="false">IF(P23=1,1,0)</f>
        <v>1</v>
      </c>
      <c r="N23" s="95" t="n">
        <f aca="false">IF(P23=2,1,0)</f>
        <v>0</v>
      </c>
      <c r="O23" s="95" t="n">
        <f aca="false">IF(P23=2,1,0)</f>
        <v>0</v>
      </c>
      <c r="P23" s="96" t="n">
        <f aca="false">IF(D23&gt;F23,1,IF(D23=F23,2,3))</f>
        <v>1</v>
      </c>
      <c r="Q23" s="97"/>
      <c r="R23" s="98"/>
      <c r="S23" s="98"/>
      <c r="T23" s="99"/>
      <c r="U23" s="3"/>
      <c r="V23" s="3"/>
      <c r="W23" s="3"/>
      <c r="X23" s="1"/>
      <c r="Y23" s="1"/>
      <c r="Z23" s="1"/>
      <c r="AA23" s="1"/>
      <c r="AB23" s="10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15" hidden="false" customHeight="true" outlineLevel="0" collapsed="false">
      <c r="A24" s="87" t="n">
        <v>43039</v>
      </c>
      <c r="B24" s="133" t="s">
        <v>106</v>
      </c>
      <c r="C24" s="131" t="s">
        <v>58</v>
      </c>
      <c r="D24" s="102" t="n">
        <v>5</v>
      </c>
      <c r="E24" s="91" t="n">
        <f aca="false">IF(D24="","",IF(D24=F24,1,IF(D24&gt;F24,3,0)))</f>
        <v>3</v>
      </c>
      <c r="F24" s="92" t="n">
        <v>0</v>
      </c>
      <c r="G24" s="93" t="n">
        <f aca="false">IF(F24="","",IF(F24=D24,1,IF(F24&gt;D24,3,0)))</f>
        <v>0</v>
      </c>
      <c r="H24" s="94" t="n">
        <f aca="false">E24</f>
        <v>3</v>
      </c>
      <c r="I24" s="91" t="n">
        <f aca="false">G24</f>
        <v>0</v>
      </c>
      <c r="J24" s="95" t="n">
        <f aca="false">IF(P24=1,1,0)</f>
        <v>1</v>
      </c>
      <c r="K24" s="95" t="n">
        <f aca="false">IF(P24=3,1,0)</f>
        <v>0</v>
      </c>
      <c r="L24" s="95" t="n">
        <f aca="false">IF(P24=3,1,0)</f>
        <v>0</v>
      </c>
      <c r="M24" s="95" t="n">
        <f aca="false">IF(P24=1,1,0)</f>
        <v>1</v>
      </c>
      <c r="N24" s="95" t="n">
        <f aca="false">IF(P24=2,1,0)</f>
        <v>0</v>
      </c>
      <c r="O24" s="95" t="n">
        <f aca="false">IF(P24=2,1,0)</f>
        <v>0</v>
      </c>
      <c r="P24" s="96" t="n">
        <f aca="false">IF(D24&gt;F24,1,IF(D24=F24,2,3))</f>
        <v>1</v>
      </c>
      <c r="Q24" s="97"/>
      <c r="R24" s="98"/>
      <c r="S24" s="98"/>
      <c r="T24" s="99"/>
      <c r="U24" s="3"/>
      <c r="V24" s="3"/>
      <c r="W24" s="3"/>
      <c r="X24" s="1"/>
      <c r="Y24" s="1"/>
      <c r="Z24" s="1"/>
      <c r="AA24" s="1"/>
      <c r="AB24" s="10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15" hidden="false" customHeight="true" outlineLevel="0" collapsed="false">
      <c r="A25" s="87" t="n">
        <v>43039</v>
      </c>
      <c r="B25" s="131" t="s">
        <v>105</v>
      </c>
      <c r="C25" s="131" t="s">
        <v>104</v>
      </c>
      <c r="D25" s="102" t="n">
        <v>1</v>
      </c>
      <c r="E25" s="91" t="n">
        <f aca="false">IF(D25="","",IF(D25=F25,1,IF(D25&gt;F25,3,0)))</f>
        <v>0</v>
      </c>
      <c r="F25" s="92" t="n">
        <v>2</v>
      </c>
      <c r="G25" s="93" t="n">
        <f aca="false">IF(F25="","",IF(F25=D25,1,IF(F25&gt;D25,3,0)))</f>
        <v>3</v>
      </c>
      <c r="H25" s="94" t="n">
        <f aca="false">E25</f>
        <v>0</v>
      </c>
      <c r="I25" s="91" t="n">
        <f aca="false">G25</f>
        <v>3</v>
      </c>
      <c r="J25" s="95" t="n">
        <f aca="false">IF(P25=1,1,0)</f>
        <v>0</v>
      </c>
      <c r="K25" s="95" t="n">
        <f aca="false">IF(P25=3,1,0)</f>
        <v>1</v>
      </c>
      <c r="L25" s="95" t="n">
        <f aca="false">IF(P25=3,1,0)</f>
        <v>1</v>
      </c>
      <c r="M25" s="95" t="n">
        <f aca="false">IF(P25=1,1,0)</f>
        <v>0</v>
      </c>
      <c r="N25" s="95" t="n">
        <f aca="false">IF(P25=2,1,0)</f>
        <v>0</v>
      </c>
      <c r="O25" s="95" t="n">
        <f aca="false">IF(P25=2,1,0)</f>
        <v>0</v>
      </c>
      <c r="P25" s="96" t="n">
        <f aca="false">IF(D25&gt;F25,1,IF(D25=F25,2,3))</f>
        <v>3</v>
      </c>
      <c r="Q25" s="97"/>
      <c r="R25" s="98"/>
      <c r="S25" s="98"/>
      <c r="T25" s="99"/>
      <c r="U25" s="3"/>
      <c r="V25" s="3" t="s">
        <v>32</v>
      </c>
      <c r="W25" s="3"/>
      <c r="X25" s="1"/>
      <c r="Y25" s="1"/>
      <c r="Z25" s="1"/>
      <c r="AA25" s="1"/>
      <c r="AB25" s="10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15" hidden="false" customHeight="true" outlineLevel="0" collapsed="false">
      <c r="A26" s="87" t="n">
        <v>43061</v>
      </c>
      <c r="B26" s="131" t="s">
        <v>58</v>
      </c>
      <c r="C26" s="131" t="s">
        <v>104</v>
      </c>
      <c r="D26" s="102" t="n">
        <v>1</v>
      </c>
      <c r="E26" s="91" t="n">
        <f aca="false">IF(D26="","",IF(D26=F26,1,IF(D26&gt;F26,3,0)))</f>
        <v>0</v>
      </c>
      <c r="F26" s="92" t="n">
        <v>2</v>
      </c>
      <c r="G26" s="93" t="n">
        <f aca="false">IF(F26="","",IF(F26=D26,1,IF(F26&gt;D26,3,0)))</f>
        <v>3</v>
      </c>
      <c r="H26" s="94" t="n">
        <f aca="false">E26</f>
        <v>0</v>
      </c>
      <c r="I26" s="91" t="n">
        <f aca="false">G26</f>
        <v>3</v>
      </c>
      <c r="J26" s="95" t="n">
        <f aca="false">IF(P26=1,1,0)</f>
        <v>0</v>
      </c>
      <c r="K26" s="95" t="n">
        <f aca="false">IF(P26=3,1,0)</f>
        <v>1</v>
      </c>
      <c r="L26" s="95" t="n">
        <f aca="false">IF(P26=3,1,0)</f>
        <v>1</v>
      </c>
      <c r="M26" s="95" t="n">
        <f aca="false">IF(P26=1,1,0)</f>
        <v>0</v>
      </c>
      <c r="N26" s="95" t="n">
        <f aca="false">IF(P26=2,1,0)</f>
        <v>0</v>
      </c>
      <c r="O26" s="95" t="n">
        <f aca="false">IF(P26=2,1,0)</f>
        <v>0</v>
      </c>
      <c r="P26" s="96" t="n">
        <f aca="false">IF(D26&gt;F26,1,IF(D26=F26,2,3))</f>
        <v>3</v>
      </c>
      <c r="Q26" s="97"/>
      <c r="R26" s="98"/>
      <c r="S26" s="98"/>
      <c r="T26" s="99"/>
      <c r="U26" s="3"/>
      <c r="V26" s="3"/>
      <c r="W26" s="3"/>
      <c r="X26" s="1"/>
      <c r="Y26" s="1"/>
      <c r="Z26" s="1"/>
      <c r="AA26" s="1"/>
      <c r="AB26" s="10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15" hidden="false" customHeight="true" outlineLevel="0" collapsed="false">
      <c r="A27" s="87" t="n">
        <v>43061</v>
      </c>
      <c r="B27" s="131" t="s">
        <v>106</v>
      </c>
      <c r="C27" s="133" t="s">
        <v>105</v>
      </c>
      <c r="D27" s="102" t="n">
        <v>7</v>
      </c>
      <c r="E27" s="91" t="n">
        <f aca="false">IF(D27="","",IF(D27=F27,1,IF(D27&gt;F27,3,0)))</f>
        <v>3</v>
      </c>
      <c r="F27" s="92" t="n">
        <v>1</v>
      </c>
      <c r="G27" s="93" t="n">
        <f aca="false">IF(F27="","",IF(F27=D27,1,IF(F27&gt;D27,3,0)))</f>
        <v>0</v>
      </c>
      <c r="H27" s="94" t="n">
        <f aca="false">E27</f>
        <v>3</v>
      </c>
      <c r="I27" s="91" t="n">
        <f aca="false">G27</f>
        <v>0</v>
      </c>
      <c r="J27" s="95" t="n">
        <f aca="false">IF(P27=1,1,0)</f>
        <v>1</v>
      </c>
      <c r="K27" s="95" t="n">
        <f aca="false">IF(P27=3,1,0)</f>
        <v>0</v>
      </c>
      <c r="L27" s="95" t="n">
        <f aca="false">IF(P27=3,1,0)</f>
        <v>0</v>
      </c>
      <c r="M27" s="95" t="n">
        <f aca="false">IF(P27=1,1,0)</f>
        <v>1</v>
      </c>
      <c r="N27" s="95" t="n">
        <f aca="false">IF(P27=2,1,0)</f>
        <v>0</v>
      </c>
      <c r="O27" s="95" t="n">
        <f aca="false">IF(P27=2,1,0)</f>
        <v>0</v>
      </c>
      <c r="P27" s="96" t="n">
        <f aca="false">IF(D27&gt;F27,1,IF(D27=F27,2,3))</f>
        <v>1</v>
      </c>
      <c r="Q27" s="97"/>
      <c r="R27" s="98"/>
      <c r="S27" s="98"/>
      <c r="T27" s="99"/>
      <c r="U27" s="3"/>
      <c r="V27" s="3"/>
      <c r="W27" s="3"/>
      <c r="X27" s="1"/>
      <c r="Y27" s="1"/>
      <c r="Z27" s="1" t="s">
        <v>32</v>
      </c>
      <c r="AA27" s="1"/>
      <c r="AB27" s="10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15" hidden="false" customHeight="true" outlineLevel="0" collapsed="false">
      <c r="A28" s="87" t="n">
        <v>43074</v>
      </c>
      <c r="B28" s="131" t="s">
        <v>104</v>
      </c>
      <c r="C28" s="131" t="s">
        <v>106</v>
      </c>
      <c r="D28" s="102" t="n">
        <v>3</v>
      </c>
      <c r="E28" s="108" t="n">
        <f aca="false">IF(D28="","",IF(D28=F28,1,IF(D28&gt;F28,3,0)))</f>
        <v>3</v>
      </c>
      <c r="F28" s="92" t="n">
        <v>1</v>
      </c>
      <c r="G28" s="106" t="n">
        <f aca="false">IF(F28="","",IF(F28=D28,1,IF(F28&gt;D28,3,0)))</f>
        <v>0</v>
      </c>
      <c r="H28" s="107" t="n">
        <f aca="false">E28</f>
        <v>3</v>
      </c>
      <c r="I28" s="108" t="n">
        <f aca="false">G28</f>
        <v>0</v>
      </c>
      <c r="J28" s="109" t="n">
        <f aca="false">IF(P28=1,1,0)</f>
        <v>1</v>
      </c>
      <c r="K28" s="109" t="n">
        <f aca="false">IF(P28=3,1,0)</f>
        <v>0</v>
      </c>
      <c r="L28" s="109" t="n">
        <f aca="false">IF(P28=3,1,0)</f>
        <v>0</v>
      </c>
      <c r="M28" s="109" t="n">
        <f aca="false">IF(P28=1,1,0)</f>
        <v>1</v>
      </c>
      <c r="N28" s="109" t="n">
        <f aca="false">IF(P28=2,1,0)</f>
        <v>0</v>
      </c>
      <c r="O28" s="109" t="n">
        <f aca="false">IF(P28=2,1,0)</f>
        <v>0</v>
      </c>
      <c r="P28" s="96" t="n">
        <f aca="false">IF(D28&gt;F28,1,IF(D28=F28,2,3))</f>
        <v>1</v>
      </c>
      <c r="Q28" s="97"/>
      <c r="R28" s="98"/>
      <c r="S28" s="98"/>
      <c r="T28" s="99"/>
      <c r="U28" s="3"/>
      <c r="V28" s="3"/>
      <c r="W28" s="3"/>
      <c r="X28" s="1"/>
      <c r="Y28" s="1"/>
      <c r="Z28" s="1"/>
      <c r="AA28" s="1"/>
      <c r="AB28" s="10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5" hidden="false" customHeight="true" outlineLevel="0" collapsed="false">
      <c r="A29" s="87" t="n">
        <v>43074</v>
      </c>
      <c r="B29" s="133" t="s">
        <v>105</v>
      </c>
      <c r="C29" s="131" t="s">
        <v>58</v>
      </c>
      <c r="D29" s="102" t="n">
        <v>0</v>
      </c>
      <c r="E29" s="91" t="n">
        <f aca="false">IF(D29="","",IF(D29=F29,1,IF(D29&gt;F29,3,0)))</f>
        <v>0</v>
      </c>
      <c r="F29" s="92" t="n">
        <v>1</v>
      </c>
      <c r="G29" s="93" t="n">
        <f aca="false">IF(F29="","",IF(F29=D29,1,IF(F29&gt;D29,3,0)))</f>
        <v>3</v>
      </c>
      <c r="H29" s="94" t="n">
        <f aca="false">E29</f>
        <v>0</v>
      </c>
      <c r="I29" s="91" t="n">
        <f aca="false">G29</f>
        <v>3</v>
      </c>
      <c r="J29" s="95" t="n">
        <f aca="false">IF(P29=1,1,0)</f>
        <v>0</v>
      </c>
      <c r="K29" s="95" t="n">
        <f aca="false">IF(P29=3,1,0)</f>
        <v>1</v>
      </c>
      <c r="L29" s="95" t="n">
        <f aca="false">IF(P29=3,1,0)</f>
        <v>1</v>
      </c>
      <c r="M29" s="95" t="n">
        <f aca="false">IF(P29=1,1,0)</f>
        <v>0</v>
      </c>
      <c r="N29" s="95" t="n">
        <f aca="false">IF(P29=2,1,0)</f>
        <v>0</v>
      </c>
      <c r="O29" s="95" t="n">
        <f aca="false">IF(P29=2,1,0)</f>
        <v>0</v>
      </c>
      <c r="P29" s="96" t="n">
        <f aca="false">IF(D29&gt;F29,1,IF(D29=F29,2,3))</f>
        <v>3</v>
      </c>
      <c r="Q29" s="97"/>
      <c r="R29" s="98"/>
      <c r="S29" s="98"/>
      <c r="T29" s="99"/>
      <c r="U29" s="3"/>
      <c r="V29" s="3"/>
      <c r="W29" s="3"/>
      <c r="X29" s="1"/>
      <c r="Y29" s="1"/>
      <c r="Z29" s="1"/>
      <c r="AA29" s="1"/>
      <c r="AB29" s="10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12" hidden="false" customHeight="true" outlineLevel="0" collapsed="false">
      <c r="A30" s="135"/>
      <c r="B30" s="15"/>
      <c r="C30" s="15"/>
      <c r="D30" s="136" t="n">
        <f aca="false">SUM(D3:D29)</f>
        <v>44</v>
      </c>
      <c r="E30" s="136"/>
      <c r="F30" s="136" t="n">
        <f aca="false">SUM(F3:F29)</f>
        <v>33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37" t="n">
        <f aca="false">SUM(P18:P29)</f>
        <v>24</v>
      </c>
      <c r="Q30" s="138"/>
      <c r="R30" s="125"/>
      <c r="S30" s="125"/>
      <c r="T30" s="98"/>
      <c r="U30" s="139" t="s">
        <v>32</v>
      </c>
      <c r="V30" s="3"/>
      <c r="W30" s="3"/>
      <c r="X30" s="1"/>
      <c r="Y30" s="1"/>
      <c r="Z30" s="1"/>
      <c r="AA30" s="1"/>
      <c r="AB30" s="10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40" t="s">
        <v>3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0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A32" s="140" t="s">
        <v>3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A33" s="140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A34" s="14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A35" s="1"/>
      <c r="B35" s="5" t="s">
        <v>32</v>
      </c>
      <c r="C35" s="1"/>
      <c r="D35" s="5" t="s">
        <v>32</v>
      </c>
      <c r="E35" s="5" t="s">
        <v>32</v>
      </c>
      <c r="F35" s="5" t="s">
        <v>3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A36" s="1"/>
      <c r="B36" s="5"/>
      <c r="C36" s="1"/>
      <c r="D36" s="5"/>
      <c r="E36" s="5"/>
      <c r="F36" s="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1"/>
      <c r="G37" s="1"/>
      <c r="H37" s="5"/>
      <c r="I37" s="5"/>
      <c r="J37" s="1"/>
      <c r="K37" s="1"/>
      <c r="L37" s="1"/>
      <c r="M37" s="1"/>
      <c r="N37" s="5"/>
      <c r="O37" s="5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142"/>
      <c r="B38" s="143"/>
      <c r="C38" s="143"/>
      <c r="D38" s="7"/>
      <c r="E38" s="7"/>
      <c r="F38" s="26"/>
      <c r="G38" s="1"/>
      <c r="H38" s="1"/>
      <c r="I38" s="144"/>
      <c r="J38" s="1"/>
      <c r="K38" s="14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142"/>
      <c r="B39" s="143"/>
      <c r="C39" s="143"/>
      <c r="D39" s="7"/>
      <c r="E39" s="7"/>
      <c r="F39" s="26"/>
      <c r="G39" s="1"/>
      <c r="H39" s="1"/>
      <c r="I39" s="144"/>
      <c r="J39" s="1"/>
      <c r="K39" s="14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145"/>
      <c r="B40" s="146"/>
      <c r="C40" s="146"/>
      <c r="D40" s="7"/>
      <c r="E40" s="7"/>
      <c r="F40" s="26"/>
      <c r="G40" s="1"/>
      <c r="H40" s="1"/>
      <c r="I40" s="144"/>
      <c r="J40" s="1"/>
      <c r="K40" s="14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145"/>
      <c r="B41" s="146"/>
      <c r="C41" s="146"/>
      <c r="D41" s="7"/>
      <c r="E41" s="7"/>
      <c r="F41" s="26"/>
      <c r="G41" s="1"/>
      <c r="H41" s="1"/>
      <c r="I41" s="144"/>
      <c r="J41" s="1"/>
      <c r="K41" s="14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A42" s="147"/>
      <c r="B42" s="148"/>
      <c r="C42" s="148"/>
      <c r="D42" s="7"/>
      <c r="E42" s="7"/>
      <c r="F42" s="26"/>
      <c r="G42" s="1"/>
      <c r="H42" s="1"/>
      <c r="I42" s="144"/>
      <c r="J42" s="1"/>
      <c r="K42" s="14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147"/>
      <c r="B43" s="148"/>
      <c r="C43" s="148"/>
      <c r="D43" s="7"/>
      <c r="E43" s="7"/>
      <c r="F43" s="26"/>
      <c r="G43" s="1"/>
      <c r="H43" s="1"/>
      <c r="I43" s="144"/>
      <c r="J43" s="1"/>
      <c r="K43" s="14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A44" s="140"/>
      <c r="B44" s="5"/>
      <c r="C44" s="5"/>
      <c r="D44" s="7"/>
      <c r="E44" s="7"/>
      <c r="F44" s="26"/>
      <c r="G44" s="1"/>
      <c r="H44" s="1"/>
      <c r="I44" s="144"/>
      <c r="J44" s="1"/>
      <c r="K44" s="14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A45" s="5"/>
      <c r="B45" s="32"/>
      <c r="C45" s="32"/>
      <c r="D45" s="5"/>
      <c r="E45" s="5"/>
      <c r="F45" s="11"/>
      <c r="G45" s="1"/>
      <c r="H45" s="1"/>
      <c r="I45" s="14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A46" s="142"/>
      <c r="B46" s="143"/>
      <c r="C46" s="143"/>
      <c r="D46" s="7"/>
      <c r="E46" s="7"/>
      <c r="F46" s="26"/>
      <c r="G46" s="1"/>
      <c r="H46" s="1"/>
      <c r="I46" s="14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142"/>
      <c r="B47" s="143"/>
      <c r="C47" s="143"/>
      <c r="D47" s="7"/>
      <c r="E47" s="7"/>
      <c r="F47" s="26"/>
      <c r="G47" s="1"/>
      <c r="H47" s="1"/>
      <c r="I47" s="14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A48" s="145"/>
      <c r="B48" s="146"/>
      <c r="C48" s="146"/>
      <c r="D48" s="7"/>
      <c r="E48" s="7"/>
      <c r="F48" s="26"/>
      <c r="G48" s="1"/>
      <c r="H48" s="1"/>
      <c r="I48" s="14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A49" s="145"/>
      <c r="B49" s="146"/>
      <c r="C49" s="146"/>
      <c r="D49" s="7"/>
      <c r="E49" s="7"/>
      <c r="F49" s="26"/>
      <c r="G49" s="1"/>
      <c r="H49" s="1"/>
      <c r="I49" s="144"/>
      <c r="J49" s="1"/>
      <c r="K49" s="1"/>
      <c r="L49" s="5"/>
      <c r="M49" s="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147"/>
      <c r="B50" s="148"/>
      <c r="C50" s="148"/>
      <c r="D50" s="7"/>
      <c r="E50" s="7"/>
      <c r="F50" s="26"/>
      <c r="G50" s="1"/>
      <c r="H50" s="1"/>
      <c r="I50" s="144"/>
      <c r="J50" s="1"/>
      <c r="K50" s="1"/>
      <c r="L50" s="14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147"/>
      <c r="B51" s="148"/>
      <c r="C51" s="148"/>
      <c r="D51" s="7"/>
      <c r="E51" s="7"/>
      <c r="F51" s="26"/>
      <c r="G51" s="1"/>
      <c r="H51" s="1"/>
      <c r="I51" s="144"/>
      <c r="J51" s="1"/>
      <c r="K51" s="1"/>
      <c r="L51" s="14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A52" s="140"/>
      <c r="B52" s="5"/>
      <c r="C52" s="5"/>
      <c r="D52" s="27"/>
      <c r="E52" s="27"/>
      <c r="F52" s="62"/>
      <c r="G52" s="1"/>
      <c r="H52" s="1"/>
      <c r="I52" s="144"/>
      <c r="J52" s="1"/>
      <c r="K52" s="1"/>
      <c r="L52" s="14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1"/>
      <c r="G53" s="1"/>
      <c r="H53" s="1"/>
      <c r="I53" s="144"/>
      <c r="J53" s="1"/>
      <c r="K53" s="1"/>
      <c r="L53" s="14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142"/>
      <c r="B54" s="143"/>
      <c r="C54" s="143"/>
      <c r="D54" s="7"/>
      <c r="E54" s="7"/>
      <c r="F54" s="26"/>
      <c r="G54" s="1"/>
      <c r="H54" s="1"/>
      <c r="I54" s="144"/>
      <c r="J54" s="1"/>
      <c r="K54" s="1"/>
      <c r="L54" s="14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A55" s="142"/>
      <c r="B55" s="143"/>
      <c r="C55" s="143"/>
      <c r="D55" s="7"/>
      <c r="E55" s="7"/>
      <c r="F55" s="26"/>
      <c r="G55" s="1"/>
      <c r="H55" s="1"/>
      <c r="I55" s="144"/>
      <c r="J55" s="1"/>
      <c r="K55" s="1"/>
      <c r="L55" s="14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A56" s="145"/>
      <c r="B56" s="146"/>
      <c r="C56" s="146"/>
      <c r="D56" s="7"/>
      <c r="E56" s="7"/>
      <c r="F56" s="26"/>
      <c r="G56" s="1"/>
      <c r="H56" s="1"/>
      <c r="I56" s="144"/>
      <c r="J56" s="1"/>
      <c r="K56" s="1"/>
      <c r="L56" s="14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145"/>
      <c r="B57" s="146"/>
      <c r="C57" s="146"/>
      <c r="D57" s="7"/>
      <c r="E57" s="7"/>
      <c r="F57" s="26"/>
      <c r="G57" s="1"/>
      <c r="H57" s="1"/>
      <c r="I57" s="14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A58" s="147"/>
      <c r="B58" s="148"/>
      <c r="C58" s="148"/>
      <c r="D58" s="7"/>
      <c r="E58" s="7"/>
      <c r="F58" s="26"/>
      <c r="G58" s="1"/>
      <c r="H58" s="1"/>
      <c r="I58" s="144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A59" s="147"/>
      <c r="B59" s="148"/>
      <c r="C59" s="148"/>
      <c r="D59" s="7"/>
      <c r="E59" s="7"/>
      <c r="F59" s="26"/>
      <c r="G59" s="1"/>
      <c r="H59" s="1"/>
      <c r="I59" s="14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A60" s="140"/>
      <c r="B60" s="5"/>
      <c r="C60" s="5"/>
      <c r="D60" s="1"/>
      <c r="E60" s="1"/>
      <c r="F60" s="13"/>
      <c r="G60" s="1"/>
      <c r="H60" s="1"/>
      <c r="I60" s="144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11"/>
      <c r="G61" s="1"/>
      <c r="H61" s="1"/>
      <c r="I61" s="144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142"/>
      <c r="B62" s="143"/>
      <c r="C62" s="143"/>
      <c r="D62" s="7"/>
      <c r="E62" s="7"/>
      <c r="F62" s="26"/>
      <c r="G62" s="1"/>
      <c r="H62" s="1"/>
      <c r="I62" s="14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142"/>
      <c r="B63" s="143"/>
      <c r="C63" s="143"/>
      <c r="D63" s="7"/>
      <c r="E63" s="7"/>
      <c r="F63" s="26"/>
      <c r="G63" s="1"/>
      <c r="H63" s="1"/>
      <c r="I63" s="14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A64" s="145"/>
      <c r="B64" s="146"/>
      <c r="C64" s="146"/>
      <c r="D64" s="7"/>
      <c r="E64" s="7"/>
      <c r="F64" s="26"/>
      <c r="G64" s="1"/>
      <c r="H64" s="1"/>
      <c r="I64" s="14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A65" s="145"/>
      <c r="B65" s="146"/>
      <c r="C65" s="146"/>
      <c r="D65" s="7"/>
      <c r="E65" s="7"/>
      <c r="F65" s="2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A66" s="147"/>
      <c r="B66" s="148"/>
      <c r="C66" s="148"/>
      <c r="D66" s="7"/>
      <c r="E66" s="7"/>
      <c r="F66" s="2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A67" s="147"/>
      <c r="B67" s="148"/>
      <c r="C67" s="148"/>
      <c r="D67" s="7"/>
      <c r="E67" s="7"/>
      <c r="F67" s="2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A68" s="140" t="s">
        <v>32</v>
      </c>
      <c r="B68" s="5"/>
      <c r="C68" s="5"/>
      <c r="D68" s="75"/>
      <c r="E68" s="75"/>
      <c r="F68" s="75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</sheetData>
  <sheetProtection sheet="true" password="ce60" objects="true" scenarios="true"/>
  <mergeCells count="7">
    <mergeCell ref="A1:A2"/>
    <mergeCell ref="H1:H2"/>
    <mergeCell ref="I1:I2"/>
    <mergeCell ref="A16:A17"/>
    <mergeCell ref="H16:H17"/>
    <mergeCell ref="I16:I1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5.85"/>
    <col collapsed="false" customWidth="true" hidden="false" outlineLevel="0" max="3" min="2" style="63" width="17.85"/>
    <col collapsed="false" customWidth="true" hidden="false" outlineLevel="0" max="4" min="4" style="63" width="5.56"/>
    <col collapsed="false" customWidth="true" hidden="false" outlineLevel="0" max="5" min="5" style="63" width="5.85"/>
    <col collapsed="false" customWidth="true" hidden="false" outlineLevel="0" max="6" min="6" style="63" width="5.56"/>
    <col collapsed="false" customWidth="true" hidden="false" outlineLevel="0" max="7" min="7" style="63" width="5.85"/>
    <col collapsed="false" customWidth="true" hidden="false" outlineLevel="0" max="8" min="8" style="63" width="5.71"/>
    <col collapsed="false" customWidth="true" hidden="false" outlineLevel="0" max="9" min="9" style="63" width="6.7"/>
    <col collapsed="false" customWidth="true" hidden="false" outlineLevel="0" max="15" min="10" style="63" width="6.13"/>
    <col collapsed="false" customWidth="true" hidden="true" outlineLevel="0" max="16" min="16" style="63" width="4.28"/>
    <col collapsed="false" customWidth="true" hidden="false" outlineLevel="0" max="17" min="17" style="63" width="1.56"/>
    <col collapsed="false" customWidth="true" hidden="false" outlineLevel="0" max="19" min="18" style="63" width="2.7"/>
    <col collapsed="false" customWidth="true" hidden="false" outlineLevel="0" max="20" min="20" style="63" width="2.28"/>
    <col collapsed="false" customWidth="true" hidden="false" outlineLevel="0" max="21" min="21" style="63" width="2.7"/>
    <col collapsed="false" customWidth="true" hidden="false" outlineLevel="0" max="22" min="22" style="63" width="7.85"/>
    <col collapsed="false" customWidth="true" hidden="false" outlineLevel="0" max="23" min="23" style="63" width="4.7"/>
    <col collapsed="false" customWidth="true" hidden="false" outlineLevel="0" max="24" min="24" style="63" width="7.56"/>
    <col collapsed="false" customWidth="true" hidden="false" outlineLevel="0" max="28" min="25" style="63" width="5.28"/>
    <col collapsed="false" customWidth="false" hidden="false" outlineLevel="0" max="257" min="29" style="63" width="9.14"/>
  </cols>
  <sheetData>
    <row r="1" customFormat="false" ht="12.75" hidden="false" customHeight="false" outlineLevel="0" collapsed="false">
      <c r="A1" s="149" t="n">
        <v>2017</v>
      </c>
      <c r="B1" s="65" t="s">
        <v>90</v>
      </c>
      <c r="C1" s="66" t="s">
        <v>107</v>
      </c>
      <c r="D1" s="67" t="s">
        <v>92</v>
      </c>
      <c r="E1" s="67" t="s">
        <v>93</v>
      </c>
      <c r="F1" s="67" t="s">
        <v>94</v>
      </c>
      <c r="G1" s="68" t="s">
        <v>93</v>
      </c>
      <c r="H1" s="150" t="s">
        <v>95</v>
      </c>
      <c r="I1" s="70" t="s">
        <v>95</v>
      </c>
      <c r="J1" s="71" t="n">
        <v>1</v>
      </c>
      <c r="K1" s="72" t="n">
        <v>2</v>
      </c>
      <c r="L1" s="71" t="n">
        <v>1</v>
      </c>
      <c r="M1" s="72" t="n">
        <v>2</v>
      </c>
      <c r="N1" s="71" t="n">
        <v>1</v>
      </c>
      <c r="O1" s="72" t="n">
        <v>2</v>
      </c>
      <c r="P1" s="151" t="s">
        <v>101</v>
      </c>
      <c r="Q1" s="1"/>
      <c r="R1" s="13"/>
      <c r="S1" s="13"/>
      <c r="T1" s="13"/>
      <c r="U1" s="75"/>
      <c r="V1" s="75"/>
      <c r="W1" s="76"/>
      <c r="X1" s="152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A2" s="149"/>
      <c r="B2" s="77" t="s">
        <v>108</v>
      </c>
      <c r="C2" s="77" t="s">
        <v>108</v>
      </c>
      <c r="D2" s="78" t="s">
        <v>97</v>
      </c>
      <c r="E2" s="79" t="s">
        <v>92</v>
      </c>
      <c r="F2" s="80" t="s">
        <v>97</v>
      </c>
      <c r="G2" s="81" t="s">
        <v>94</v>
      </c>
      <c r="H2" s="150"/>
      <c r="I2" s="70"/>
      <c r="J2" s="153" t="s">
        <v>98</v>
      </c>
      <c r="K2" s="154" t="s">
        <v>98</v>
      </c>
      <c r="L2" s="154" t="s">
        <v>99</v>
      </c>
      <c r="M2" s="154" t="s">
        <v>99</v>
      </c>
      <c r="N2" s="154" t="s">
        <v>100</v>
      </c>
      <c r="O2" s="154" t="s">
        <v>100</v>
      </c>
      <c r="P2" s="151"/>
      <c r="Q2" s="5"/>
      <c r="R2" s="26"/>
      <c r="S2" s="26"/>
      <c r="T2" s="11"/>
      <c r="U2" s="75"/>
      <c r="V2" s="86"/>
      <c r="W2" s="76"/>
      <c r="X2" s="11"/>
      <c r="Y2" s="11"/>
      <c r="Z2" s="11"/>
      <c r="AA2" s="11" t="s">
        <v>3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155" t="n">
        <v>42990</v>
      </c>
      <c r="B3" s="156" t="s">
        <v>22</v>
      </c>
      <c r="C3" s="156" t="s">
        <v>69</v>
      </c>
      <c r="D3" s="157" t="n">
        <v>6</v>
      </c>
      <c r="E3" s="158" t="n">
        <f aca="false">IF(D3="","",IF(D3=F3,1,IF(D3&gt;F3,3,0)))</f>
        <v>3</v>
      </c>
      <c r="F3" s="159" t="n">
        <v>0</v>
      </c>
      <c r="G3" s="160" t="n">
        <f aca="false">IF(F3="","",IF(F3=D3,1,IF(F3&gt;D3,3,0)))</f>
        <v>0</v>
      </c>
      <c r="H3" s="161" t="n">
        <f aca="false">E3</f>
        <v>3</v>
      </c>
      <c r="I3" s="162" t="n">
        <f aca="false">G3</f>
        <v>0</v>
      </c>
      <c r="J3" s="163" t="n">
        <f aca="false">IF(P3=1,1,0)</f>
        <v>1</v>
      </c>
      <c r="K3" s="163" t="n">
        <f aca="false">IF(P3=3,1,0)</f>
        <v>0</v>
      </c>
      <c r="L3" s="163" t="n">
        <f aca="false">IF(P3=3,1,0)</f>
        <v>0</v>
      </c>
      <c r="M3" s="163" t="n">
        <f aca="false">IF(P3=1,1,0)</f>
        <v>1</v>
      </c>
      <c r="N3" s="163" t="n">
        <f aca="false">IF(P3=2,1,0)</f>
        <v>0</v>
      </c>
      <c r="O3" s="163" t="n">
        <f aca="false">IF(P3=2,1,0)</f>
        <v>0</v>
      </c>
      <c r="P3" s="163" t="n">
        <f aca="false">IF(D3&gt;F3,1,IF(D3=F3,2,3))</f>
        <v>1</v>
      </c>
      <c r="Q3" s="85"/>
      <c r="R3" s="100"/>
      <c r="S3" s="100"/>
      <c r="T3" s="99"/>
      <c r="U3" s="75"/>
      <c r="V3" s="26"/>
      <c r="W3" s="100"/>
      <c r="X3" s="99"/>
      <c r="Y3" s="99"/>
      <c r="Z3" s="99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5" hidden="false" customHeight="true" outlineLevel="0" collapsed="false">
      <c r="A4" s="155" t="n">
        <v>42990</v>
      </c>
      <c r="B4" s="156" t="s">
        <v>19</v>
      </c>
      <c r="C4" s="156" t="s">
        <v>109</v>
      </c>
      <c r="D4" s="157" t="n">
        <v>0</v>
      </c>
      <c r="E4" s="158" t="n">
        <f aca="false">IF(D4="","",IF(D4=F4,1,IF(D4&gt;F4,3,0)))</f>
        <v>1</v>
      </c>
      <c r="F4" s="159" t="n">
        <v>0</v>
      </c>
      <c r="G4" s="160" t="n">
        <f aca="false">IF(F4="","",IF(F4=D4,1,IF(F4&gt;D4,3,0)))</f>
        <v>1</v>
      </c>
      <c r="H4" s="161" t="n">
        <f aca="false">E4</f>
        <v>1</v>
      </c>
      <c r="I4" s="162" t="n">
        <f aca="false">G4</f>
        <v>1</v>
      </c>
      <c r="J4" s="163" t="n">
        <f aca="false">IF(P4=1,1,0)</f>
        <v>0</v>
      </c>
      <c r="K4" s="163" t="n">
        <f aca="false">IF(P4=3,1,0)</f>
        <v>0</v>
      </c>
      <c r="L4" s="163" t="n">
        <f aca="false">IF(P4=3,1,0)</f>
        <v>0</v>
      </c>
      <c r="M4" s="163" t="n">
        <f aca="false">IF(P4=1,1,0)</f>
        <v>0</v>
      </c>
      <c r="N4" s="163" t="n">
        <f aca="false">IF(P4=2,1,0)</f>
        <v>1</v>
      </c>
      <c r="O4" s="163" t="n">
        <f aca="false">IF(P4=2,1,0)</f>
        <v>1</v>
      </c>
      <c r="P4" s="163" t="n">
        <f aca="false">IF(D4&gt;F4,1,IF(D4=F4,2,3))</f>
        <v>2</v>
      </c>
      <c r="Q4" s="85"/>
      <c r="R4" s="100"/>
      <c r="S4" s="100"/>
      <c r="T4" s="99"/>
      <c r="U4" s="75"/>
      <c r="V4" s="26"/>
      <c r="W4" s="100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5" hidden="false" customHeight="true" outlineLevel="0" collapsed="false">
      <c r="A5" s="155" t="n">
        <v>43005</v>
      </c>
      <c r="B5" s="156" t="s">
        <v>109</v>
      </c>
      <c r="C5" s="156" t="s">
        <v>22</v>
      </c>
      <c r="D5" s="157" t="n">
        <v>1</v>
      </c>
      <c r="E5" s="158" t="n">
        <f aca="false">IF(D5="","",IF(D5=F5,1,IF(D5&gt;F5,3,0)))</f>
        <v>0</v>
      </c>
      <c r="F5" s="159" t="n">
        <v>2</v>
      </c>
      <c r="G5" s="160" t="n">
        <f aca="false">IF(F5="","",IF(F5=D5,1,IF(F5&gt;D5,3,0)))</f>
        <v>3</v>
      </c>
      <c r="H5" s="161" t="n">
        <f aca="false">E5</f>
        <v>0</v>
      </c>
      <c r="I5" s="162" t="n">
        <f aca="false">G5</f>
        <v>3</v>
      </c>
      <c r="J5" s="163" t="n">
        <f aca="false">IF(P5=1,1,0)</f>
        <v>0</v>
      </c>
      <c r="K5" s="163" t="n">
        <f aca="false">IF(P5=3,1,0)</f>
        <v>1</v>
      </c>
      <c r="L5" s="163" t="n">
        <f aca="false">IF(P5=3,1,0)</f>
        <v>1</v>
      </c>
      <c r="M5" s="163" t="n">
        <f aca="false">IF(P5=1,1,0)</f>
        <v>0</v>
      </c>
      <c r="N5" s="163" t="n">
        <f aca="false">IF(P5=2,1,0)</f>
        <v>0</v>
      </c>
      <c r="O5" s="163" t="n">
        <f aca="false">IF(P5=2,1,0)</f>
        <v>0</v>
      </c>
      <c r="P5" s="163" t="n">
        <f aca="false">IF(D5&gt;F5,1,IF(D5=F5,2,3))</f>
        <v>3</v>
      </c>
      <c r="Q5" s="85"/>
      <c r="R5" s="100"/>
      <c r="S5" s="100"/>
      <c r="T5" s="99"/>
      <c r="U5" s="75"/>
      <c r="V5" s="26"/>
      <c r="W5" s="10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5" hidden="false" customHeight="true" outlineLevel="0" collapsed="false">
      <c r="A6" s="155" t="n">
        <v>43005</v>
      </c>
      <c r="B6" s="156" t="s">
        <v>69</v>
      </c>
      <c r="C6" s="156" t="s">
        <v>19</v>
      </c>
      <c r="D6" s="157" t="n">
        <v>1</v>
      </c>
      <c r="E6" s="158" t="n">
        <f aca="false">IF(D6="","",IF(D6=F6,1,IF(D6&gt;F6,3,0)))</f>
        <v>0</v>
      </c>
      <c r="F6" s="159" t="n">
        <v>2</v>
      </c>
      <c r="G6" s="160" t="n">
        <f aca="false">IF(F6="","",IF(F6=D6,1,IF(F6&gt;D6,3,0)))</f>
        <v>3</v>
      </c>
      <c r="H6" s="161" t="n">
        <f aca="false">E6</f>
        <v>0</v>
      </c>
      <c r="I6" s="162" t="n">
        <f aca="false">G6</f>
        <v>3</v>
      </c>
      <c r="J6" s="163" t="n">
        <f aca="false">IF(P6=1,1,0)</f>
        <v>0</v>
      </c>
      <c r="K6" s="163" t="n">
        <f aca="false">IF(P6=3,1,0)</f>
        <v>1</v>
      </c>
      <c r="L6" s="163" t="n">
        <f aca="false">IF(P6=3,1,0)</f>
        <v>1</v>
      </c>
      <c r="M6" s="163" t="n">
        <f aca="false">IF(P6=1,1,0)</f>
        <v>0</v>
      </c>
      <c r="N6" s="163" t="n">
        <f aca="false">IF(P6=2,1,0)</f>
        <v>0</v>
      </c>
      <c r="O6" s="163" t="n">
        <f aca="false">IF(P6=2,1,0)</f>
        <v>0</v>
      </c>
      <c r="P6" s="163" t="n">
        <f aca="false">IF(D6&gt;F6,1,IF(D6=F6,2,3))</f>
        <v>3</v>
      </c>
      <c r="Q6" s="85"/>
      <c r="R6" s="100"/>
      <c r="S6" s="100"/>
      <c r="T6" s="99"/>
      <c r="U6" s="75"/>
      <c r="V6" s="26"/>
      <c r="W6" s="10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true" outlineLevel="0" collapsed="false">
      <c r="A7" s="155" t="n">
        <v>43026</v>
      </c>
      <c r="B7" s="156" t="s">
        <v>69</v>
      </c>
      <c r="C7" s="156" t="s">
        <v>109</v>
      </c>
      <c r="D7" s="157" t="n">
        <v>0</v>
      </c>
      <c r="E7" s="158" t="n">
        <f aca="false">IF(D7="","",IF(D7=F7,1,IF(D7&gt;F7,3,0)))</f>
        <v>1</v>
      </c>
      <c r="F7" s="159" t="n">
        <v>0</v>
      </c>
      <c r="G7" s="160" t="n">
        <f aca="false">IF(F7="","",IF(F7=D7,1,IF(F7&gt;D7,3,0)))</f>
        <v>1</v>
      </c>
      <c r="H7" s="161" t="n">
        <f aca="false">E7</f>
        <v>1</v>
      </c>
      <c r="I7" s="162" t="n">
        <f aca="false">G7</f>
        <v>1</v>
      </c>
      <c r="J7" s="163" t="n">
        <f aca="false">IF(P7=1,1,0)</f>
        <v>0</v>
      </c>
      <c r="K7" s="163" t="n">
        <f aca="false">IF(P7=3,1,0)</f>
        <v>0</v>
      </c>
      <c r="L7" s="163" t="n">
        <f aca="false">IF(P7=3,1,0)</f>
        <v>0</v>
      </c>
      <c r="M7" s="163" t="n">
        <f aca="false">IF(P7=1,1,0)</f>
        <v>0</v>
      </c>
      <c r="N7" s="163" t="n">
        <f aca="false">IF(P7=2,1,0)</f>
        <v>1</v>
      </c>
      <c r="O7" s="163" t="n">
        <f aca="false">IF(P7=2,1,0)</f>
        <v>1</v>
      </c>
      <c r="P7" s="163" t="n">
        <f aca="false">IF(D7&gt;F7,1,IF(D7=F7,2,3))</f>
        <v>2</v>
      </c>
      <c r="Q7" s="85"/>
      <c r="R7" s="100"/>
      <c r="S7" s="100"/>
      <c r="T7" s="99"/>
      <c r="U7" s="75"/>
      <c r="V7" s="26"/>
      <c r="W7" s="100"/>
      <c r="X7" s="10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5" hidden="false" customHeight="true" outlineLevel="0" collapsed="false">
      <c r="A8" s="155" t="n">
        <v>43026</v>
      </c>
      <c r="B8" s="156" t="s">
        <v>22</v>
      </c>
      <c r="C8" s="156" t="s">
        <v>19</v>
      </c>
      <c r="D8" s="157" t="n">
        <v>3</v>
      </c>
      <c r="E8" s="158" t="n">
        <f aca="false">IF(D8="","",IF(D8=F8,1,IF(D8&gt;F8,3,0)))</f>
        <v>1</v>
      </c>
      <c r="F8" s="159" t="n">
        <v>3</v>
      </c>
      <c r="G8" s="160" t="n">
        <f aca="false">IF(F8="","",IF(F8=D8,1,IF(F8&gt;D8,3,0)))</f>
        <v>1</v>
      </c>
      <c r="H8" s="161" t="n">
        <f aca="false">E8</f>
        <v>1</v>
      </c>
      <c r="I8" s="162" t="n">
        <f aca="false">G8</f>
        <v>1</v>
      </c>
      <c r="J8" s="163" t="n">
        <f aca="false">IF(P8=1,1,0)</f>
        <v>0</v>
      </c>
      <c r="K8" s="163" t="n">
        <f aca="false">IF(P8=3,1,0)</f>
        <v>0</v>
      </c>
      <c r="L8" s="163" t="n">
        <f aca="false">IF(P8=3,1,0)</f>
        <v>0</v>
      </c>
      <c r="M8" s="163" t="n">
        <f aca="false">IF(P8=1,1,0)</f>
        <v>0</v>
      </c>
      <c r="N8" s="163" t="n">
        <f aca="false">IF(P8=2,1,0)</f>
        <v>1</v>
      </c>
      <c r="O8" s="163" t="n">
        <f aca="false">IF(P8=2,1,0)</f>
        <v>1</v>
      </c>
      <c r="P8" s="163" t="n">
        <f aca="false">IF(D8&gt;F8,1,IF(D8=F8,2,3))</f>
        <v>2</v>
      </c>
      <c r="Q8" s="85"/>
      <c r="R8" s="100"/>
      <c r="S8" s="100"/>
      <c r="T8" s="99"/>
      <c r="U8" s="75"/>
      <c r="V8" s="26"/>
      <c r="W8" s="100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5" hidden="false" customHeight="true" outlineLevel="0" collapsed="false">
      <c r="A9" s="155" t="n">
        <v>43039</v>
      </c>
      <c r="B9" s="156" t="s">
        <v>109</v>
      </c>
      <c r="C9" s="156" t="s">
        <v>69</v>
      </c>
      <c r="D9" s="157" t="n">
        <v>1</v>
      </c>
      <c r="E9" s="158" t="n">
        <f aca="false">IF(D9="","",IF(D9=F9,1,IF(D9&gt;F9,3,0)))</f>
        <v>1</v>
      </c>
      <c r="F9" s="159" t="n">
        <v>1</v>
      </c>
      <c r="G9" s="160" t="n">
        <f aca="false">IF(F9="","",IF(F9=D9,1,IF(F9&gt;D9,3,0)))</f>
        <v>1</v>
      </c>
      <c r="H9" s="161" t="n">
        <f aca="false">E9</f>
        <v>1</v>
      </c>
      <c r="I9" s="158" t="n">
        <f aca="false">G9</f>
        <v>1</v>
      </c>
      <c r="J9" s="163" t="n">
        <f aca="false">IF(P9=1,1,0)</f>
        <v>0</v>
      </c>
      <c r="K9" s="163" t="n">
        <f aca="false">IF(P9=3,1,0)</f>
        <v>0</v>
      </c>
      <c r="L9" s="163" t="n">
        <f aca="false">IF(P9=3,1,0)</f>
        <v>0</v>
      </c>
      <c r="M9" s="163" t="n">
        <f aca="false">IF(P9=1,1,0)</f>
        <v>0</v>
      </c>
      <c r="N9" s="163" t="n">
        <f aca="false">IF(P9=2,1,0)</f>
        <v>1</v>
      </c>
      <c r="O9" s="163" t="n">
        <f aca="false">IF(P9=2,1,0)</f>
        <v>1</v>
      </c>
      <c r="P9" s="163" t="n">
        <f aca="false">IF(D9&gt;F9,1,IF(D9=F9,2,3))</f>
        <v>2</v>
      </c>
      <c r="Q9" s="85"/>
      <c r="R9" s="100"/>
      <c r="S9" s="100"/>
      <c r="T9" s="99"/>
      <c r="U9" s="75"/>
      <c r="V9" s="26"/>
      <c r="W9" s="100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155" t="n">
        <v>43039</v>
      </c>
      <c r="B10" s="156" t="s">
        <v>19</v>
      </c>
      <c r="C10" s="156" t="s">
        <v>22</v>
      </c>
      <c r="D10" s="157" t="n">
        <v>3</v>
      </c>
      <c r="E10" s="158" t="n">
        <f aca="false">IF(D10="","",IF(D10=F10,1,IF(D10&gt;F10,3,0)))</f>
        <v>3</v>
      </c>
      <c r="F10" s="159" t="n">
        <v>0</v>
      </c>
      <c r="G10" s="160" t="n">
        <f aca="false">IF(F10="","",IF(F10=D10,1,IF(F10&gt;D10,3,0)))</f>
        <v>0</v>
      </c>
      <c r="H10" s="161" t="n">
        <f aca="false">E10</f>
        <v>3</v>
      </c>
      <c r="I10" s="158" t="n">
        <f aca="false">G10</f>
        <v>0</v>
      </c>
      <c r="J10" s="163" t="n">
        <f aca="false">IF(P10=1,1,0)</f>
        <v>1</v>
      </c>
      <c r="K10" s="163" t="n">
        <f aca="false">IF(P10=3,1,0)</f>
        <v>0</v>
      </c>
      <c r="L10" s="163" t="n">
        <f aca="false">IF(P10=3,1,0)</f>
        <v>0</v>
      </c>
      <c r="M10" s="163" t="n">
        <f aca="false">IF(P10=1,1,0)</f>
        <v>1</v>
      </c>
      <c r="N10" s="163" t="n">
        <f aca="false">IF(P10=2,1,0)</f>
        <v>0</v>
      </c>
      <c r="O10" s="163" t="n">
        <f aca="false">IF(P10=2,1,0)</f>
        <v>0</v>
      </c>
      <c r="P10" s="163" t="n">
        <f aca="false">IF(D10&gt;F10,1,IF(D10=F10,2,3))</f>
        <v>1</v>
      </c>
      <c r="Q10" s="85"/>
      <c r="R10" s="100"/>
      <c r="S10" s="100"/>
      <c r="T10" s="99"/>
      <c r="U10" s="75"/>
      <c r="V10" s="26"/>
      <c r="W10" s="100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5" hidden="false" customHeight="true" outlineLevel="0" collapsed="false">
      <c r="A11" s="155" t="n">
        <v>43061</v>
      </c>
      <c r="B11" s="156" t="s">
        <v>69</v>
      </c>
      <c r="C11" s="156" t="s">
        <v>22</v>
      </c>
      <c r="D11" s="157" t="n">
        <v>0</v>
      </c>
      <c r="E11" s="158" t="n">
        <f aca="false">IF(D11="","",IF(D11=F11,1,IF(D11&gt;F11,3,0)))</f>
        <v>0</v>
      </c>
      <c r="F11" s="159" t="n">
        <v>4</v>
      </c>
      <c r="G11" s="160" t="n">
        <f aca="false">IF(F11="","",IF(F11=D11,1,IF(F11&gt;D11,3,0)))</f>
        <v>3</v>
      </c>
      <c r="H11" s="161" t="n">
        <f aca="false">E11</f>
        <v>0</v>
      </c>
      <c r="I11" s="158" t="n">
        <f aca="false">G11</f>
        <v>3</v>
      </c>
      <c r="J11" s="163" t="n">
        <f aca="false">IF(P11=1,1,0)</f>
        <v>0</v>
      </c>
      <c r="K11" s="163" t="n">
        <f aca="false">IF(P11=3,1,0)</f>
        <v>1</v>
      </c>
      <c r="L11" s="163" t="n">
        <f aca="false">IF(P11=3,1,0)</f>
        <v>1</v>
      </c>
      <c r="M11" s="163" t="n">
        <f aca="false">IF(P11=1,1,0)</f>
        <v>0</v>
      </c>
      <c r="N11" s="163" t="n">
        <f aca="false">IF(P11=2,1,0)</f>
        <v>0</v>
      </c>
      <c r="O11" s="163" t="n">
        <f aca="false">IF(P11=2,1,0)</f>
        <v>0</v>
      </c>
      <c r="P11" s="163" t="n">
        <f aca="false">IF(D11&gt;F11,1,IF(D11=F11,2,3))</f>
        <v>3</v>
      </c>
      <c r="Q11" s="85"/>
      <c r="R11" s="100"/>
      <c r="S11" s="100"/>
      <c r="T11" s="99"/>
      <c r="U11" s="75"/>
      <c r="V11" s="26"/>
      <c r="W11" s="100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155" t="n">
        <v>43061</v>
      </c>
      <c r="B12" s="156" t="s">
        <v>109</v>
      </c>
      <c r="C12" s="156" t="s">
        <v>19</v>
      </c>
      <c r="D12" s="157" t="n">
        <v>2</v>
      </c>
      <c r="E12" s="158" t="n">
        <f aca="false">IF(D12="","",IF(D12=F12,1,IF(D12&gt;F12,3,0)))</f>
        <v>3</v>
      </c>
      <c r="F12" s="159" t="n">
        <v>0</v>
      </c>
      <c r="G12" s="160" t="n">
        <f aca="false">IF(F12="","",IF(F12=D12,1,IF(F12&gt;D12,3,0)))</f>
        <v>0</v>
      </c>
      <c r="H12" s="161" t="n">
        <f aca="false">E12</f>
        <v>3</v>
      </c>
      <c r="I12" s="158" t="n">
        <f aca="false">G12</f>
        <v>0</v>
      </c>
      <c r="J12" s="163" t="n">
        <f aca="false">IF(P12=1,1,0)</f>
        <v>1</v>
      </c>
      <c r="K12" s="163" t="n">
        <f aca="false">IF(P12=3,1,0)</f>
        <v>0</v>
      </c>
      <c r="L12" s="163" t="n">
        <f aca="false">IF(P12=3,1,0)</f>
        <v>0</v>
      </c>
      <c r="M12" s="163" t="n">
        <f aca="false">IF(P12=1,1,0)</f>
        <v>1</v>
      </c>
      <c r="N12" s="163" t="n">
        <f aca="false">IF(P12=2,1,0)</f>
        <v>0</v>
      </c>
      <c r="O12" s="163" t="n">
        <f aca="false">IF(P12=2,1,0)</f>
        <v>0</v>
      </c>
      <c r="P12" s="163" t="n">
        <f aca="false">IF(D12&gt;F12,1,IF(D12=F12,2,3))</f>
        <v>1</v>
      </c>
      <c r="Q12" s="85"/>
      <c r="R12" s="100"/>
      <c r="S12" s="100"/>
      <c r="T12" s="99"/>
      <c r="U12" s="75"/>
      <c r="V12" s="26"/>
      <c r="W12" s="100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5" hidden="false" customHeight="true" outlineLevel="0" collapsed="false">
      <c r="A13" s="155" t="n">
        <v>43074</v>
      </c>
      <c r="B13" s="156" t="s">
        <v>22</v>
      </c>
      <c r="C13" s="156" t="s">
        <v>109</v>
      </c>
      <c r="D13" s="157" t="n">
        <v>1</v>
      </c>
      <c r="E13" s="158" t="n">
        <f aca="false">IF(D13="","",IF(D13=F13,1,IF(D13&gt;F13,3,0)))</f>
        <v>1</v>
      </c>
      <c r="F13" s="159" t="n">
        <v>1</v>
      </c>
      <c r="G13" s="160" t="n">
        <f aca="false">IF(F13="","",IF(F13=D13,1,IF(F13&gt;D13,3,0)))</f>
        <v>1</v>
      </c>
      <c r="H13" s="161" t="n">
        <f aca="false">E13</f>
        <v>1</v>
      </c>
      <c r="I13" s="158" t="n">
        <f aca="false">G13</f>
        <v>1</v>
      </c>
      <c r="J13" s="163" t="n">
        <f aca="false">IF(P13=1,1,0)</f>
        <v>0</v>
      </c>
      <c r="K13" s="163" t="n">
        <f aca="false">IF(P13=3,1,0)</f>
        <v>0</v>
      </c>
      <c r="L13" s="163" t="n">
        <f aca="false">IF(P13=3,1,0)</f>
        <v>0</v>
      </c>
      <c r="M13" s="163" t="n">
        <f aca="false">IF(P13=1,1,0)</f>
        <v>0</v>
      </c>
      <c r="N13" s="163" t="n">
        <f aca="false">IF(P13=2,1,0)</f>
        <v>1</v>
      </c>
      <c r="O13" s="163" t="n">
        <f aca="false">IF(P13=2,1,0)</f>
        <v>1</v>
      </c>
      <c r="P13" s="163" t="n">
        <f aca="false">IF(D13&gt;F13,1,IF(D13=F13,2,3))</f>
        <v>2</v>
      </c>
      <c r="Q13" s="85"/>
      <c r="R13" s="100"/>
      <c r="S13" s="100"/>
      <c r="T13" s="99"/>
      <c r="U13" s="75"/>
      <c r="V13" s="26"/>
      <c r="W13" s="100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5" hidden="false" customHeight="true" outlineLevel="0" collapsed="false">
      <c r="A14" s="155" t="n">
        <v>43074</v>
      </c>
      <c r="B14" s="156" t="s">
        <v>19</v>
      </c>
      <c r="C14" s="156" t="s">
        <v>69</v>
      </c>
      <c r="D14" s="157" t="n">
        <v>1</v>
      </c>
      <c r="E14" s="158" t="n">
        <f aca="false">IF(D14="","",IF(D14=F14,1,IF(D14&gt;F14,3,0)))</f>
        <v>3</v>
      </c>
      <c r="F14" s="159" t="n">
        <v>0</v>
      </c>
      <c r="G14" s="160" t="n">
        <f aca="false">IF(F14="","",IF(F14=D14,1,IF(F14&gt;D14,3,0)))</f>
        <v>0</v>
      </c>
      <c r="H14" s="161" t="n">
        <f aca="false">E14</f>
        <v>3</v>
      </c>
      <c r="I14" s="158" t="n">
        <f aca="false">G14</f>
        <v>0</v>
      </c>
      <c r="J14" s="163" t="n">
        <f aca="false">IF(P14=1,1,0)</f>
        <v>1</v>
      </c>
      <c r="K14" s="163" t="n">
        <f aca="false">IF(P14=3,1,0)</f>
        <v>0</v>
      </c>
      <c r="L14" s="163" t="n">
        <f aca="false">IF(P14=3,1,0)</f>
        <v>0</v>
      </c>
      <c r="M14" s="163" t="n">
        <f aca="false">IF(P14=1,1,0)</f>
        <v>1</v>
      </c>
      <c r="N14" s="163" t="n">
        <f aca="false">IF(P14=2,1,0)</f>
        <v>0</v>
      </c>
      <c r="O14" s="163" t="n">
        <f aca="false">IF(P14=2,1,0)</f>
        <v>0</v>
      </c>
      <c r="P14" s="163" t="n">
        <f aca="false">IF(D14&gt;F14,1,IF(D14=F14,2,3))</f>
        <v>1</v>
      </c>
      <c r="Q14" s="85"/>
      <c r="R14" s="100"/>
      <c r="S14" s="100"/>
      <c r="T14" s="99"/>
      <c r="U14" s="75"/>
      <c r="V14" s="26"/>
      <c r="W14" s="100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2.75" hidden="false" customHeight="false" outlineLevel="0" collapsed="false">
      <c r="A15" s="164"/>
      <c r="B15" s="32"/>
      <c r="C15" s="32"/>
      <c r="D15" s="7"/>
      <c r="E15" s="165"/>
      <c r="F15" s="7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5"/>
      <c r="R15" s="100"/>
      <c r="S15" s="100"/>
      <c r="T15" s="99"/>
      <c r="U15" s="75"/>
      <c r="V15" s="26"/>
      <c r="W15" s="100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2.75" hidden="false" customHeight="false" outlineLevel="0" collapsed="false">
      <c r="A16" s="166" t="n">
        <v>2017</v>
      </c>
      <c r="B16" s="167" t="s">
        <v>90</v>
      </c>
      <c r="C16" s="168" t="s">
        <v>107</v>
      </c>
      <c r="D16" s="119" t="s">
        <v>92</v>
      </c>
      <c r="E16" s="67" t="s">
        <v>93</v>
      </c>
      <c r="F16" s="119" t="s">
        <v>94</v>
      </c>
      <c r="G16" s="68" t="s">
        <v>93</v>
      </c>
      <c r="H16" s="169" t="s">
        <v>95</v>
      </c>
      <c r="I16" s="70" t="s">
        <v>95</v>
      </c>
      <c r="J16" s="71" t="n">
        <v>1</v>
      </c>
      <c r="K16" s="72" t="n">
        <v>2</v>
      </c>
      <c r="L16" s="71" t="n">
        <v>1</v>
      </c>
      <c r="M16" s="72" t="n">
        <v>2</v>
      </c>
      <c r="N16" s="71" t="n">
        <v>1</v>
      </c>
      <c r="O16" s="72" t="n">
        <v>2</v>
      </c>
      <c r="P16" s="151" t="s">
        <v>101</v>
      </c>
      <c r="Q16" s="1"/>
      <c r="R16" s="75"/>
      <c r="S16" s="75"/>
      <c r="T16" s="13"/>
      <c r="U16" s="75"/>
      <c r="V16" s="75"/>
      <c r="W16" s="76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166"/>
      <c r="B17" s="77" t="s">
        <v>110</v>
      </c>
      <c r="C17" s="77" t="s">
        <v>110</v>
      </c>
      <c r="D17" s="78" t="s">
        <v>97</v>
      </c>
      <c r="E17" s="79" t="s">
        <v>92</v>
      </c>
      <c r="F17" s="80" t="s">
        <v>97</v>
      </c>
      <c r="G17" s="81" t="s">
        <v>94</v>
      </c>
      <c r="H17" s="169"/>
      <c r="I17" s="70"/>
      <c r="J17" s="153" t="str">
        <f aca="false">J2</f>
        <v>vinte</v>
      </c>
      <c r="K17" s="153" t="str">
        <f aca="false">K2</f>
        <v>vinte</v>
      </c>
      <c r="L17" s="153" t="str">
        <f aca="false">L2</f>
        <v>perse</v>
      </c>
      <c r="M17" s="153" t="str">
        <f aca="false">M2</f>
        <v>perse</v>
      </c>
      <c r="N17" s="153" t="str">
        <f aca="false">N2</f>
        <v>pari</v>
      </c>
      <c r="O17" s="153" t="str">
        <f aca="false">O2</f>
        <v>pari</v>
      </c>
      <c r="P17" s="151"/>
      <c r="Q17" s="5"/>
      <c r="R17" s="26"/>
      <c r="S17" s="26"/>
      <c r="T17" s="11"/>
      <c r="U17" s="75"/>
      <c r="V17" s="86"/>
      <c r="W17" s="76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5" hidden="false" customHeight="true" outlineLevel="0" collapsed="false">
      <c r="A18" s="155" t="n">
        <v>42990</v>
      </c>
      <c r="B18" s="156" t="s">
        <v>10</v>
      </c>
      <c r="C18" s="156" t="s">
        <v>18</v>
      </c>
      <c r="D18" s="157" t="n">
        <v>3</v>
      </c>
      <c r="E18" s="158" t="n">
        <f aca="false">IF(D18="","",IF(D18=F18,1,IF(D18&gt;F18,3,0)))</f>
        <v>3</v>
      </c>
      <c r="F18" s="159" t="n">
        <v>0</v>
      </c>
      <c r="G18" s="170" t="n">
        <f aca="false">IF(F18="","",IF(F18=D18,1,IF(F18&gt;D18,3,0)))</f>
        <v>0</v>
      </c>
      <c r="H18" s="171" t="n">
        <f aca="false">E18</f>
        <v>3</v>
      </c>
      <c r="I18" s="172" t="n">
        <f aca="false">G18</f>
        <v>0</v>
      </c>
      <c r="J18" s="173" t="n">
        <f aca="false">IF(P18=1,1,0)</f>
        <v>1</v>
      </c>
      <c r="K18" s="173" t="n">
        <f aca="false">IF(P18=3,1,0)</f>
        <v>0</v>
      </c>
      <c r="L18" s="173" t="n">
        <f aca="false">IF(P18=3,1,0)</f>
        <v>0</v>
      </c>
      <c r="M18" s="173" t="n">
        <f aca="false">IF(P18=1,1,0)</f>
        <v>1</v>
      </c>
      <c r="N18" s="173" t="n">
        <f aca="false">IF(P18=2,1,0)</f>
        <v>0</v>
      </c>
      <c r="O18" s="173" t="n">
        <f aca="false">IF(P18=2,1,0)</f>
        <v>0</v>
      </c>
      <c r="P18" s="163" t="n">
        <f aca="false">IF(D18&gt;F18,1,IF(D18=F18,2,3))</f>
        <v>1</v>
      </c>
      <c r="Q18" s="85"/>
      <c r="R18" s="100"/>
      <c r="S18" s="100"/>
      <c r="T18" s="99"/>
      <c r="U18" s="75"/>
      <c r="V18" s="26"/>
      <c r="W18" s="100"/>
      <c r="X18" s="99"/>
      <c r="Y18" s="99"/>
      <c r="Z18" s="99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5" hidden="false" customHeight="true" outlineLevel="0" collapsed="false">
      <c r="A19" s="155" t="n">
        <v>42990</v>
      </c>
      <c r="B19" s="174" t="s">
        <v>68</v>
      </c>
      <c r="C19" s="156" t="s">
        <v>111</v>
      </c>
      <c r="D19" s="157" t="n">
        <v>2</v>
      </c>
      <c r="E19" s="158" t="n">
        <f aca="false">IF(D19="","",IF(D19=F19,1,IF(D19&gt;F19,3,0)))</f>
        <v>0</v>
      </c>
      <c r="F19" s="159" t="n">
        <v>3</v>
      </c>
      <c r="G19" s="170" t="n">
        <f aca="false">IF(F19="","",IF(F19=D19,1,IF(F19&gt;D19,3,0)))</f>
        <v>3</v>
      </c>
      <c r="H19" s="171" t="n">
        <f aca="false">E19</f>
        <v>0</v>
      </c>
      <c r="I19" s="172" t="n">
        <f aca="false">G19</f>
        <v>3</v>
      </c>
      <c r="J19" s="173" t="n">
        <f aca="false">IF(P19=1,1,0)</f>
        <v>0</v>
      </c>
      <c r="K19" s="173" t="n">
        <f aca="false">IF(P19=3,1,0)</f>
        <v>1</v>
      </c>
      <c r="L19" s="173" t="n">
        <f aca="false">IF(P19=3,1,0)</f>
        <v>1</v>
      </c>
      <c r="M19" s="173" t="n">
        <f aca="false">IF(P19=1,1,0)</f>
        <v>0</v>
      </c>
      <c r="N19" s="173" t="n">
        <f aca="false">IF(P19=2,1,0)</f>
        <v>0</v>
      </c>
      <c r="O19" s="173" t="n">
        <f aca="false">IF(P19=2,1,0)</f>
        <v>0</v>
      </c>
      <c r="P19" s="163" t="n">
        <f aca="false">IF(D19&gt;F19,1,IF(D19=F19,2,3))</f>
        <v>3</v>
      </c>
      <c r="Q19" s="85"/>
      <c r="R19" s="100"/>
      <c r="S19" s="100"/>
      <c r="T19" s="99"/>
      <c r="U19" s="75"/>
      <c r="V19" s="26"/>
      <c r="W19" s="100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5" hidden="false" customHeight="true" outlineLevel="0" collapsed="false">
      <c r="A20" s="155" t="n">
        <v>43005</v>
      </c>
      <c r="B20" s="156" t="s">
        <v>111</v>
      </c>
      <c r="C20" s="156" t="s">
        <v>10</v>
      </c>
      <c r="D20" s="157" t="n">
        <v>0</v>
      </c>
      <c r="E20" s="158" t="n">
        <f aca="false">IF(D20="","",IF(D20=F20,1,IF(D20&gt;F20,3,0)))</f>
        <v>0</v>
      </c>
      <c r="F20" s="159" t="n">
        <v>1</v>
      </c>
      <c r="G20" s="170" t="n">
        <f aca="false">IF(F20="","",IF(F20=D20,1,IF(F20&gt;D20,3,0)))</f>
        <v>3</v>
      </c>
      <c r="H20" s="171" t="n">
        <f aca="false">E20</f>
        <v>0</v>
      </c>
      <c r="I20" s="172" t="n">
        <f aca="false">G20</f>
        <v>3</v>
      </c>
      <c r="J20" s="173" t="n">
        <f aca="false">IF(P20=1,1,0)</f>
        <v>0</v>
      </c>
      <c r="K20" s="173" t="n">
        <f aca="false">IF(P20=3,1,0)</f>
        <v>1</v>
      </c>
      <c r="L20" s="173" t="n">
        <f aca="false">IF(P20=3,1,0)</f>
        <v>1</v>
      </c>
      <c r="M20" s="173" t="n">
        <f aca="false">IF(P20=1,1,0)</f>
        <v>0</v>
      </c>
      <c r="N20" s="173" t="n">
        <f aca="false">IF(P20=2,1,0)</f>
        <v>0</v>
      </c>
      <c r="O20" s="173" t="n">
        <f aca="false">IF(P20=2,1,0)</f>
        <v>0</v>
      </c>
      <c r="P20" s="163" t="n">
        <f aca="false">IF(D20&gt;F20,1,IF(D20=F20,2,3))</f>
        <v>3</v>
      </c>
      <c r="Q20" s="85"/>
      <c r="R20" s="100"/>
      <c r="S20" s="100"/>
      <c r="T20" s="99"/>
      <c r="U20" s="75"/>
      <c r="V20" s="26"/>
      <c r="W20" s="10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5" hidden="false" customHeight="true" outlineLevel="0" collapsed="false">
      <c r="A21" s="155" t="n">
        <v>43005</v>
      </c>
      <c r="B21" s="156" t="s">
        <v>18</v>
      </c>
      <c r="C21" s="174" t="s">
        <v>68</v>
      </c>
      <c r="D21" s="157" t="n">
        <v>2</v>
      </c>
      <c r="E21" s="158" t="n">
        <f aca="false">IF(D21="","",IF(D21=F21,1,IF(D21&gt;F21,3,0)))</f>
        <v>3</v>
      </c>
      <c r="F21" s="159" t="n">
        <v>0</v>
      </c>
      <c r="G21" s="170" t="n">
        <f aca="false">IF(F21="","",IF(F21=D21,1,IF(F21&gt;D21,3,0)))</f>
        <v>0</v>
      </c>
      <c r="H21" s="171" t="n">
        <f aca="false">E21</f>
        <v>3</v>
      </c>
      <c r="I21" s="172" t="n">
        <f aca="false">G21</f>
        <v>0</v>
      </c>
      <c r="J21" s="173" t="n">
        <f aca="false">IF(P21=1,1,0)</f>
        <v>1</v>
      </c>
      <c r="K21" s="173" t="n">
        <f aca="false">IF(P21=3,1,0)</f>
        <v>0</v>
      </c>
      <c r="L21" s="173" t="n">
        <f aca="false">IF(P21=3,1,0)</f>
        <v>0</v>
      </c>
      <c r="M21" s="173" t="n">
        <f aca="false">IF(P21=1,1,0)</f>
        <v>1</v>
      </c>
      <c r="N21" s="173" t="n">
        <f aca="false">IF(P21=2,1,0)</f>
        <v>0</v>
      </c>
      <c r="O21" s="173" t="n">
        <f aca="false">IF(P21=2,1,0)</f>
        <v>0</v>
      </c>
      <c r="P21" s="163" t="n">
        <f aca="false">IF(D21&gt;F21,1,IF(D21=F21,2,3))</f>
        <v>1</v>
      </c>
      <c r="Q21" s="85"/>
      <c r="R21" s="100"/>
      <c r="S21" s="100"/>
      <c r="T21" s="99"/>
      <c r="U21" s="75"/>
      <c r="V21" s="26"/>
      <c r="W21" s="10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5" hidden="false" customHeight="true" outlineLevel="0" collapsed="false">
      <c r="A22" s="155" t="n">
        <v>43026</v>
      </c>
      <c r="B22" s="156" t="s">
        <v>18</v>
      </c>
      <c r="C22" s="174" t="s">
        <v>111</v>
      </c>
      <c r="D22" s="157" t="n">
        <v>2</v>
      </c>
      <c r="E22" s="158" t="n">
        <f aca="false">IF(D22="","",IF(D22=F22,1,IF(D22&gt;F22,3,0)))</f>
        <v>3</v>
      </c>
      <c r="F22" s="159" t="n">
        <v>1</v>
      </c>
      <c r="G22" s="170" t="n">
        <f aca="false">IF(F22="","",IF(F22=D22,1,IF(F22&gt;D22,3,0)))</f>
        <v>0</v>
      </c>
      <c r="H22" s="171" t="n">
        <f aca="false">E22</f>
        <v>3</v>
      </c>
      <c r="I22" s="172" t="n">
        <f aca="false">G22</f>
        <v>0</v>
      </c>
      <c r="J22" s="173" t="n">
        <f aca="false">IF(P22=1,1,0)</f>
        <v>1</v>
      </c>
      <c r="K22" s="173" t="n">
        <f aca="false">IF(P22=3,1,0)</f>
        <v>0</v>
      </c>
      <c r="L22" s="173" t="n">
        <f aca="false">IF(P22=3,1,0)</f>
        <v>0</v>
      </c>
      <c r="M22" s="173" t="n">
        <f aca="false">IF(P22=1,1,0)</f>
        <v>1</v>
      </c>
      <c r="N22" s="173" t="n">
        <f aca="false">IF(P22=2,1,0)</f>
        <v>0</v>
      </c>
      <c r="O22" s="173" t="n">
        <f aca="false">IF(P22=2,1,0)</f>
        <v>0</v>
      </c>
      <c r="P22" s="163" t="n">
        <f aca="false">IF(D22&gt;F22,1,IF(D22=F22,2,3))</f>
        <v>1</v>
      </c>
      <c r="Q22" s="85"/>
      <c r="R22" s="100"/>
      <c r="S22" s="100"/>
      <c r="T22" s="99"/>
      <c r="U22" s="75"/>
      <c r="V22" s="75"/>
      <c r="W22" s="75"/>
      <c r="X22" s="10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5" hidden="false" customHeight="true" outlineLevel="0" collapsed="false">
      <c r="A23" s="155" t="n">
        <v>43026</v>
      </c>
      <c r="B23" s="156" t="s">
        <v>10</v>
      </c>
      <c r="C23" s="156" t="s">
        <v>68</v>
      </c>
      <c r="D23" s="157" t="n">
        <v>3</v>
      </c>
      <c r="E23" s="158" t="n">
        <f aca="false">IF(D23="","",IF(D23=F23,1,IF(D23&gt;F23,3,0)))</f>
        <v>3</v>
      </c>
      <c r="F23" s="159" t="n">
        <v>1</v>
      </c>
      <c r="G23" s="170" t="n">
        <f aca="false">IF(F23="","",IF(F23=D23,1,IF(F23&gt;D23,3,0)))</f>
        <v>0</v>
      </c>
      <c r="H23" s="171" t="n">
        <f aca="false">E23</f>
        <v>3</v>
      </c>
      <c r="I23" s="172" t="n">
        <f aca="false">G23</f>
        <v>0</v>
      </c>
      <c r="J23" s="173" t="n">
        <f aca="false">IF(P23=1,1,0)</f>
        <v>1</v>
      </c>
      <c r="K23" s="173" t="n">
        <f aca="false">IF(P23=3,1,0)</f>
        <v>0</v>
      </c>
      <c r="L23" s="173" t="n">
        <f aca="false">IF(P23=3,1,0)</f>
        <v>0</v>
      </c>
      <c r="M23" s="173" t="n">
        <f aca="false">IF(P23=1,1,0)</f>
        <v>1</v>
      </c>
      <c r="N23" s="173" t="n">
        <f aca="false">IF(P23=2,1,0)</f>
        <v>0</v>
      </c>
      <c r="O23" s="173" t="n">
        <f aca="false">IF(P23=2,1,0)</f>
        <v>0</v>
      </c>
      <c r="P23" s="163" t="n">
        <f aca="false">IF(D23&gt;F23,1,IF(D23=F23,2,3))</f>
        <v>1</v>
      </c>
      <c r="Q23" s="85"/>
      <c r="R23" s="100"/>
      <c r="S23" s="100"/>
      <c r="T23" s="99"/>
      <c r="U23" s="75"/>
      <c r="V23" s="75"/>
      <c r="W23" s="75"/>
      <c r="X23" s="152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5" hidden="false" customHeight="true" outlineLevel="0" collapsed="false">
      <c r="A24" s="155" t="n">
        <v>43039</v>
      </c>
      <c r="B24" s="174" t="s">
        <v>111</v>
      </c>
      <c r="C24" s="156" t="s">
        <v>18</v>
      </c>
      <c r="D24" s="157" t="n">
        <v>1</v>
      </c>
      <c r="E24" s="158" t="n">
        <f aca="false">IF(D24="","",IF(D24=F24,1,IF(D24&gt;F24,3,0)))</f>
        <v>1</v>
      </c>
      <c r="F24" s="159" t="n">
        <v>1</v>
      </c>
      <c r="G24" s="170" t="n">
        <f aca="false">IF(F24="","",IF(F24=D24,1,IF(F24&gt;D24,3,0)))</f>
        <v>1</v>
      </c>
      <c r="H24" s="171" t="n">
        <f aca="false">E24</f>
        <v>1</v>
      </c>
      <c r="I24" s="172" t="n">
        <f aca="false">G24</f>
        <v>1</v>
      </c>
      <c r="J24" s="173" t="n">
        <f aca="false">IF(P24=1,1,0)</f>
        <v>0</v>
      </c>
      <c r="K24" s="173" t="n">
        <f aca="false">IF(P24=3,1,0)</f>
        <v>0</v>
      </c>
      <c r="L24" s="173" t="n">
        <f aca="false">IF(P24=3,1,0)</f>
        <v>0</v>
      </c>
      <c r="M24" s="173" t="n">
        <f aca="false">IF(P24=1,1,0)</f>
        <v>0</v>
      </c>
      <c r="N24" s="173" t="n">
        <f aca="false">IF(P24=2,1,0)</f>
        <v>1</v>
      </c>
      <c r="O24" s="173" t="n">
        <f aca="false">IF(P24=2,1,0)</f>
        <v>1</v>
      </c>
      <c r="P24" s="163" t="n">
        <f aca="false">IF(D24&gt;F24,1,IF(D24=F24,2,3))</f>
        <v>2</v>
      </c>
      <c r="Q24" s="85"/>
      <c r="R24" s="100"/>
      <c r="S24" s="100"/>
      <c r="T24" s="99"/>
      <c r="U24" s="75"/>
      <c r="V24" s="75"/>
      <c r="W24" s="75"/>
      <c r="X24" s="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5" hidden="false" customHeight="true" outlineLevel="0" collapsed="false">
      <c r="A25" s="155" t="n">
        <v>43039</v>
      </c>
      <c r="B25" s="156" t="s">
        <v>68</v>
      </c>
      <c r="C25" s="156" t="s">
        <v>10</v>
      </c>
      <c r="D25" s="157" t="n">
        <v>0</v>
      </c>
      <c r="E25" s="158" t="n">
        <f aca="false">IF(D25="","",IF(D25=F25,1,IF(D25&gt;F25,3,0)))</f>
        <v>1</v>
      </c>
      <c r="F25" s="159" t="n">
        <v>0</v>
      </c>
      <c r="G25" s="170" t="n">
        <f aca="false">IF(F25="","",IF(F25=D25,1,IF(F25&gt;D25,3,0)))</f>
        <v>1</v>
      </c>
      <c r="H25" s="171" t="n">
        <f aca="false">E25</f>
        <v>1</v>
      </c>
      <c r="I25" s="172" t="n">
        <f aca="false">G25</f>
        <v>1</v>
      </c>
      <c r="J25" s="173" t="n">
        <f aca="false">IF(P25=1,1,0)</f>
        <v>0</v>
      </c>
      <c r="K25" s="173" t="n">
        <f aca="false">IF(P25=3,1,0)</f>
        <v>0</v>
      </c>
      <c r="L25" s="173" t="n">
        <f aca="false">IF(P25=3,1,0)</f>
        <v>0</v>
      </c>
      <c r="M25" s="173" t="n">
        <f aca="false">IF(P25=1,1,0)</f>
        <v>0</v>
      </c>
      <c r="N25" s="173" t="n">
        <f aca="false">IF(P25=2,1,0)</f>
        <v>1</v>
      </c>
      <c r="O25" s="173" t="n">
        <f aca="false">IF(P25=2,1,0)</f>
        <v>1</v>
      </c>
      <c r="P25" s="163" t="n">
        <f aca="false">IF(D25&gt;F25,1,IF(D25=F25,2,3))</f>
        <v>2</v>
      </c>
      <c r="Q25" s="85"/>
      <c r="R25" s="100"/>
      <c r="S25" s="100"/>
      <c r="T25" s="99"/>
      <c r="U25" s="75"/>
      <c r="V25" s="75"/>
      <c r="W25" s="75"/>
      <c r="X25" s="1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5" hidden="false" customHeight="true" outlineLevel="0" collapsed="false">
      <c r="A26" s="155" t="n">
        <v>43061</v>
      </c>
      <c r="B26" s="156" t="s">
        <v>18</v>
      </c>
      <c r="C26" s="156" t="s">
        <v>10</v>
      </c>
      <c r="D26" s="157" t="n">
        <v>0</v>
      </c>
      <c r="E26" s="158" t="n">
        <f aca="false">IF(D26="","",IF(D26=F26,1,IF(D26&gt;F26,3,0)))</f>
        <v>1</v>
      </c>
      <c r="F26" s="159" t="n">
        <v>0</v>
      </c>
      <c r="G26" s="170" t="n">
        <f aca="false">IF(F26="","",IF(F26=D26,1,IF(F26&gt;D26,3,0)))</f>
        <v>1</v>
      </c>
      <c r="H26" s="171" t="n">
        <f aca="false">E26</f>
        <v>1</v>
      </c>
      <c r="I26" s="172" t="n">
        <f aca="false">G26</f>
        <v>1</v>
      </c>
      <c r="J26" s="173" t="n">
        <f aca="false">IF(P26=1,1,0)</f>
        <v>0</v>
      </c>
      <c r="K26" s="173" t="n">
        <f aca="false">IF(P26=3,1,0)</f>
        <v>0</v>
      </c>
      <c r="L26" s="173" t="n">
        <f aca="false">IF(P26=3,1,0)</f>
        <v>0</v>
      </c>
      <c r="M26" s="173" t="n">
        <f aca="false">IF(P26=1,1,0)</f>
        <v>0</v>
      </c>
      <c r="N26" s="173" t="n">
        <f aca="false">IF(P26=2,1,0)</f>
        <v>1</v>
      </c>
      <c r="O26" s="173" t="n">
        <f aca="false">IF(P26=2,1,0)</f>
        <v>1</v>
      </c>
      <c r="P26" s="163" t="n">
        <f aca="false">IF(D26&gt;F26,1,IF(D26=F26,2,3))</f>
        <v>2</v>
      </c>
      <c r="Q26" s="85"/>
      <c r="R26" s="100"/>
      <c r="S26" s="100"/>
      <c r="T26" s="99"/>
      <c r="U26" s="75"/>
      <c r="V26" s="75"/>
      <c r="W26" s="75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5" hidden="false" customHeight="true" outlineLevel="0" collapsed="false">
      <c r="A27" s="155" t="n">
        <v>43061</v>
      </c>
      <c r="B27" s="156" t="s">
        <v>111</v>
      </c>
      <c r="C27" s="174" t="s">
        <v>68</v>
      </c>
      <c r="D27" s="157" t="n">
        <v>3</v>
      </c>
      <c r="E27" s="158" t="n">
        <f aca="false">IF(D27="","",IF(D27=F27,1,IF(D27&gt;F27,3,0)))</f>
        <v>3</v>
      </c>
      <c r="F27" s="159" t="n">
        <v>1</v>
      </c>
      <c r="G27" s="170" t="n">
        <f aca="false">IF(F27="","",IF(F27=D27,1,IF(F27&gt;D27,3,0)))</f>
        <v>0</v>
      </c>
      <c r="H27" s="171" t="n">
        <f aca="false">E27</f>
        <v>3</v>
      </c>
      <c r="I27" s="172" t="n">
        <f aca="false">G27</f>
        <v>0</v>
      </c>
      <c r="J27" s="173" t="n">
        <f aca="false">IF(P27=1,1,0)</f>
        <v>1</v>
      </c>
      <c r="K27" s="173" t="n">
        <f aca="false">IF(P27=3,1,0)</f>
        <v>0</v>
      </c>
      <c r="L27" s="173" t="n">
        <f aca="false">IF(P27=3,1,0)</f>
        <v>0</v>
      </c>
      <c r="M27" s="173" t="n">
        <f aca="false">IF(P27=1,1,0)</f>
        <v>1</v>
      </c>
      <c r="N27" s="173" t="n">
        <f aca="false">IF(P27=2,1,0)</f>
        <v>0</v>
      </c>
      <c r="O27" s="173" t="n">
        <f aca="false">IF(P27=2,1,0)</f>
        <v>0</v>
      </c>
      <c r="P27" s="163" t="n">
        <f aca="false">IF(D27&gt;F27,1,IF(D27=F27,2,3))</f>
        <v>1</v>
      </c>
      <c r="Q27" s="85"/>
      <c r="R27" s="100"/>
      <c r="S27" s="100"/>
      <c r="T27" s="99"/>
      <c r="U27" s="75"/>
      <c r="V27" s="75"/>
      <c r="W27" s="75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5" hidden="false" customHeight="true" outlineLevel="0" collapsed="false">
      <c r="A28" s="155" t="n">
        <v>43074</v>
      </c>
      <c r="B28" s="156" t="s">
        <v>10</v>
      </c>
      <c r="C28" s="156" t="s">
        <v>111</v>
      </c>
      <c r="D28" s="157" t="n">
        <v>2</v>
      </c>
      <c r="E28" s="158" t="n">
        <f aca="false">IF(D28="","",IF(D28=F28,1,IF(D28&gt;F28,3,0)))</f>
        <v>3</v>
      </c>
      <c r="F28" s="159" t="n">
        <v>0</v>
      </c>
      <c r="G28" s="170" t="n">
        <f aca="false">IF(F28="","",IF(F28=D28,1,IF(F28&gt;D28,3,0)))</f>
        <v>0</v>
      </c>
      <c r="H28" s="171" t="n">
        <f aca="false">E28</f>
        <v>3</v>
      </c>
      <c r="I28" s="172" t="n">
        <f aca="false">G28</f>
        <v>0</v>
      </c>
      <c r="J28" s="173" t="n">
        <f aca="false">IF(P28=1,1,0)</f>
        <v>1</v>
      </c>
      <c r="K28" s="173" t="n">
        <f aca="false">IF(P28=3,1,0)</f>
        <v>0</v>
      </c>
      <c r="L28" s="173" t="n">
        <f aca="false">IF(P28=3,1,0)</f>
        <v>0</v>
      </c>
      <c r="M28" s="173" t="n">
        <f aca="false">IF(P28=1,1,0)</f>
        <v>1</v>
      </c>
      <c r="N28" s="173" t="n">
        <f aca="false">IF(P28=2,1,0)</f>
        <v>0</v>
      </c>
      <c r="O28" s="173" t="n">
        <f aca="false">IF(P28=2,1,0)</f>
        <v>0</v>
      </c>
      <c r="P28" s="163" t="n">
        <f aca="false">IF(D28&gt;F28,1,IF(D28=F28,2,3))</f>
        <v>1</v>
      </c>
      <c r="Q28" s="85"/>
      <c r="R28" s="100"/>
      <c r="S28" s="100"/>
      <c r="T28" s="99"/>
      <c r="U28" s="75"/>
      <c r="V28" s="75"/>
      <c r="W28" s="75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5" hidden="false" customHeight="true" outlineLevel="0" collapsed="false">
      <c r="A29" s="155" t="n">
        <v>43074</v>
      </c>
      <c r="B29" s="174" t="s">
        <v>68</v>
      </c>
      <c r="C29" s="156" t="s">
        <v>18</v>
      </c>
      <c r="D29" s="157" t="n">
        <v>0</v>
      </c>
      <c r="E29" s="158" t="n">
        <f aca="false">IF(D29="","",IF(D29=F29,1,IF(D29&gt;F29,3,0)))</f>
        <v>0</v>
      </c>
      <c r="F29" s="159" t="n">
        <v>2</v>
      </c>
      <c r="G29" s="170" t="n">
        <f aca="false">IF(F29="","",IF(F29=D29,1,IF(F29&gt;D29,3,0)))</f>
        <v>3</v>
      </c>
      <c r="H29" s="171" t="n">
        <f aca="false">E29</f>
        <v>0</v>
      </c>
      <c r="I29" s="172" t="n">
        <f aca="false">G29</f>
        <v>3</v>
      </c>
      <c r="J29" s="173" t="n">
        <f aca="false">IF(P29=1,1,0)</f>
        <v>0</v>
      </c>
      <c r="K29" s="173" t="n">
        <f aca="false">IF(P29=3,1,0)</f>
        <v>1</v>
      </c>
      <c r="L29" s="173" t="n">
        <f aca="false">IF(P29=3,1,0)</f>
        <v>1</v>
      </c>
      <c r="M29" s="173" t="n">
        <f aca="false">IF(P29=1,1,0)</f>
        <v>0</v>
      </c>
      <c r="N29" s="173" t="n">
        <f aca="false">IF(P29=2,1,0)</f>
        <v>0</v>
      </c>
      <c r="O29" s="173" t="n">
        <f aca="false">IF(P29=2,1,0)</f>
        <v>0</v>
      </c>
      <c r="P29" s="163" t="n">
        <f aca="false">IF(D29&gt;F29,1,IF(D29=F29,2,3))</f>
        <v>3</v>
      </c>
      <c r="Q29" s="85"/>
      <c r="R29" s="100"/>
      <c r="S29" s="100"/>
      <c r="T29" s="99"/>
      <c r="U29" s="75"/>
      <c r="V29" s="75"/>
      <c r="W29" s="75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140" t="s">
        <v>32</v>
      </c>
      <c r="B30" s="5"/>
      <c r="C30" s="5"/>
      <c r="D30" s="175" t="n">
        <f aca="false">SUM(D3:D29)</f>
        <v>37</v>
      </c>
      <c r="E30" s="175"/>
      <c r="F30" s="175" t="n">
        <f aca="false">SUM(F3:F29)</f>
        <v>23</v>
      </c>
      <c r="G30" s="176"/>
      <c r="H30" s="177" t="s">
        <v>32</v>
      </c>
      <c r="I30" s="176"/>
      <c r="J30" s="176"/>
      <c r="K30" s="176"/>
      <c r="L30" s="176"/>
      <c r="M30" s="176"/>
      <c r="N30" s="176"/>
      <c r="O30" s="176"/>
      <c r="P30" s="176"/>
      <c r="Q30" s="1"/>
      <c r="R30" s="100"/>
      <c r="S30" s="100"/>
      <c r="T30" s="165"/>
      <c r="U30" s="165"/>
      <c r="V30" s="75"/>
      <c r="W30" s="75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</sheetData>
  <sheetProtection sheet="true" password="ce60" objects="true" scenarios="true"/>
  <mergeCells count="8">
    <mergeCell ref="A1:A2"/>
    <mergeCell ref="H1:H2"/>
    <mergeCell ref="I1:I2"/>
    <mergeCell ref="P1:P2"/>
    <mergeCell ref="A16:A17"/>
    <mergeCell ref="H16:H17"/>
    <mergeCell ref="I16:I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5.85"/>
    <col collapsed="false" customWidth="true" hidden="false" outlineLevel="0" max="3" min="2" style="63" width="17.85"/>
    <col collapsed="false" customWidth="true" hidden="false" outlineLevel="0" max="15" min="4" style="63" width="5.85"/>
    <col collapsed="false" customWidth="true" hidden="true" outlineLevel="0" max="16" min="16" style="63" width="3.7"/>
    <col collapsed="false" customWidth="true" hidden="false" outlineLevel="0" max="17" min="17" style="63" width="1.56"/>
    <col collapsed="false" customWidth="true" hidden="false" outlineLevel="0" max="19" min="18" style="63" width="2.7"/>
    <col collapsed="false" customWidth="true" hidden="false" outlineLevel="0" max="20" min="20" style="63" width="2.28"/>
    <col collapsed="false" customWidth="true" hidden="false" outlineLevel="0" max="21" min="21" style="63" width="2.7"/>
    <col collapsed="false" customWidth="true" hidden="false" outlineLevel="0" max="22" min="22" style="63" width="8.7"/>
    <col collapsed="false" customWidth="true" hidden="false" outlineLevel="0" max="23" min="23" style="63" width="4.7"/>
    <col collapsed="false" customWidth="true" hidden="false" outlineLevel="0" max="24" min="24" style="63" width="7.56"/>
    <col collapsed="false" customWidth="true" hidden="false" outlineLevel="0" max="27" min="25" style="63" width="5.28"/>
    <col collapsed="false" customWidth="false" hidden="false" outlineLevel="0" max="257" min="28" style="63" width="9.14"/>
  </cols>
  <sheetData>
    <row r="1" customFormat="false" ht="12.75" hidden="false" customHeight="false" outlineLevel="0" collapsed="false">
      <c r="A1" s="64" t="n">
        <v>2017</v>
      </c>
      <c r="B1" s="178" t="s">
        <v>90</v>
      </c>
      <c r="C1" s="179" t="s">
        <v>107</v>
      </c>
      <c r="D1" s="67" t="s">
        <v>92</v>
      </c>
      <c r="E1" s="67" t="s">
        <v>93</v>
      </c>
      <c r="F1" s="67" t="s">
        <v>94</v>
      </c>
      <c r="G1" s="180" t="s">
        <v>93</v>
      </c>
      <c r="H1" s="69" t="s">
        <v>95</v>
      </c>
      <c r="I1" s="181" t="s">
        <v>95</v>
      </c>
      <c r="J1" s="71" t="n">
        <v>1</v>
      </c>
      <c r="K1" s="72" t="n">
        <v>2</v>
      </c>
      <c r="L1" s="71" t="n">
        <v>1</v>
      </c>
      <c r="M1" s="72" t="n">
        <v>2</v>
      </c>
      <c r="N1" s="71" t="n">
        <v>1</v>
      </c>
      <c r="O1" s="72" t="n">
        <v>2</v>
      </c>
      <c r="P1" s="73"/>
      <c r="Q1" s="1"/>
      <c r="R1" s="13"/>
      <c r="S1" s="13"/>
      <c r="T1" s="13"/>
      <c r="U1" s="75"/>
      <c r="V1" s="75"/>
      <c r="W1" s="76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2.75" hidden="false" customHeight="false" outlineLevel="0" collapsed="false">
      <c r="A2" s="64"/>
      <c r="B2" s="77" t="s">
        <v>112</v>
      </c>
      <c r="C2" s="182" t="s">
        <v>112</v>
      </c>
      <c r="D2" s="78" t="s">
        <v>97</v>
      </c>
      <c r="E2" s="78" t="s">
        <v>92</v>
      </c>
      <c r="F2" s="183" t="s">
        <v>97</v>
      </c>
      <c r="G2" s="81" t="s">
        <v>94</v>
      </c>
      <c r="H2" s="69"/>
      <c r="I2" s="181"/>
      <c r="J2" s="154" t="s">
        <v>98</v>
      </c>
      <c r="K2" s="154" t="s">
        <v>98</v>
      </c>
      <c r="L2" s="154" t="s">
        <v>99</v>
      </c>
      <c r="M2" s="154" t="s">
        <v>99</v>
      </c>
      <c r="N2" s="154" t="s">
        <v>100</v>
      </c>
      <c r="O2" s="154" t="s">
        <v>100</v>
      </c>
      <c r="P2" s="154" t="s">
        <v>101</v>
      </c>
      <c r="Q2" s="5"/>
      <c r="R2" s="26"/>
      <c r="S2" s="26"/>
      <c r="T2" s="11"/>
      <c r="U2" s="75"/>
      <c r="V2" s="86"/>
      <c r="W2" s="76"/>
      <c r="X2" s="11"/>
      <c r="Y2" s="11"/>
      <c r="Z2" s="11"/>
      <c r="AA2" s="11" t="s">
        <v>3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2.75" hidden="false" customHeight="false" outlineLevel="0" collapsed="false">
      <c r="A3" s="155" t="n">
        <v>42991</v>
      </c>
      <c r="B3" s="156" t="s">
        <v>30</v>
      </c>
      <c r="C3" s="156" t="s">
        <v>73</v>
      </c>
      <c r="D3" s="184" t="n">
        <v>1</v>
      </c>
      <c r="E3" s="185" t="n">
        <f aca="false">IF(D3="","",IF(D3=F3,1,IF(D3&gt;F3,3,0)))</f>
        <v>1</v>
      </c>
      <c r="F3" s="72" t="n">
        <v>1</v>
      </c>
      <c r="G3" s="186" t="n">
        <f aca="false">IF(F3="","",IF(F3=D3,1,IF(F3&gt;D3,3,0)))</f>
        <v>1</v>
      </c>
      <c r="H3" s="187" t="n">
        <f aca="false">E3</f>
        <v>1</v>
      </c>
      <c r="I3" s="188" t="n">
        <f aca="false">G3</f>
        <v>1</v>
      </c>
      <c r="J3" s="189" t="n">
        <f aca="false">IF(P3=1,1,0)</f>
        <v>0</v>
      </c>
      <c r="K3" s="189" t="n">
        <f aca="false">IF(P3=3,1,0)</f>
        <v>0</v>
      </c>
      <c r="L3" s="189" t="n">
        <f aca="false">IF(P3=3,1,0)</f>
        <v>0</v>
      </c>
      <c r="M3" s="189" t="n">
        <f aca="false">IF(P3=1,1,0)</f>
        <v>0</v>
      </c>
      <c r="N3" s="189" t="n">
        <f aca="false">IF(P3=P3,1,0)</f>
        <v>1</v>
      </c>
      <c r="O3" s="189" t="n">
        <f aca="false">IF(P3=2,1,0)</f>
        <v>1</v>
      </c>
      <c r="P3" s="189" t="n">
        <f aca="false">IF(D3&gt;F3,1,IF(D3=F3,2,3))</f>
        <v>2</v>
      </c>
      <c r="Q3" s="85"/>
      <c r="R3" s="100"/>
      <c r="S3" s="100"/>
      <c r="T3" s="99"/>
      <c r="U3" s="75"/>
      <c r="V3" s="26"/>
      <c r="W3" s="100"/>
      <c r="X3" s="99"/>
      <c r="Y3" s="99"/>
      <c r="Z3" s="99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55" t="n">
        <v>42991</v>
      </c>
      <c r="B4" s="156" t="s">
        <v>27</v>
      </c>
      <c r="C4" s="156" t="s">
        <v>38</v>
      </c>
      <c r="D4" s="71" t="n">
        <v>2</v>
      </c>
      <c r="E4" s="185" t="n">
        <f aca="false">IF(D4="","",IF(D4=F4,1,IF(D4&gt;F4,3,0)))</f>
        <v>1</v>
      </c>
      <c r="F4" s="72" t="n">
        <v>2</v>
      </c>
      <c r="G4" s="186" t="n">
        <f aca="false">IF(F4="","",IF(F4=D4,1,IF(F4&gt;D4,3,0)))</f>
        <v>1</v>
      </c>
      <c r="H4" s="187" t="n">
        <f aca="false">E4</f>
        <v>1</v>
      </c>
      <c r="I4" s="188" t="n">
        <f aca="false">G4</f>
        <v>1</v>
      </c>
      <c r="J4" s="189" t="n">
        <f aca="false">IF(P4=1,1,0)</f>
        <v>0</v>
      </c>
      <c r="K4" s="189" t="n">
        <f aca="false">IF(P4=3,1,0)</f>
        <v>0</v>
      </c>
      <c r="L4" s="189" t="n">
        <f aca="false">IF(P4=3,1,0)</f>
        <v>0</v>
      </c>
      <c r="M4" s="189" t="n">
        <f aca="false">IF(P4=1,1,0)</f>
        <v>0</v>
      </c>
      <c r="N4" s="189" t="n">
        <f aca="false">IF(P4=2,1,0)</f>
        <v>1</v>
      </c>
      <c r="O4" s="189" t="n">
        <f aca="false">IF(P4=2,1,0)</f>
        <v>1</v>
      </c>
      <c r="P4" s="189" t="n">
        <f aca="false">IF(D4&gt;F4,1,IF(D4=F4,2,3))</f>
        <v>2</v>
      </c>
      <c r="Q4" s="85"/>
      <c r="R4" s="100"/>
      <c r="S4" s="100"/>
      <c r="T4" s="99"/>
      <c r="U4" s="75"/>
      <c r="V4" s="26"/>
      <c r="W4" s="100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55" t="n">
        <v>43004</v>
      </c>
      <c r="B5" s="156" t="s">
        <v>38</v>
      </c>
      <c r="C5" s="156" t="s">
        <v>30</v>
      </c>
      <c r="D5" s="71" t="n">
        <v>3</v>
      </c>
      <c r="E5" s="185" t="n">
        <f aca="false">IF(D5="","",IF(D5=F5,1,IF(D5&gt;F5,3,0)))</f>
        <v>3</v>
      </c>
      <c r="F5" s="72" t="n">
        <v>0</v>
      </c>
      <c r="G5" s="186" t="n">
        <f aca="false">IF(F5="","",IF(F5=D5,1,IF(F5&gt;D5,3,0)))</f>
        <v>0</v>
      </c>
      <c r="H5" s="187" t="n">
        <f aca="false">E5</f>
        <v>3</v>
      </c>
      <c r="I5" s="188" t="n">
        <f aca="false">G5</f>
        <v>0</v>
      </c>
      <c r="J5" s="189" t="n">
        <f aca="false">IF(P5=1,1,0)</f>
        <v>1</v>
      </c>
      <c r="K5" s="189" t="n">
        <f aca="false">IF(P5=3,1,0)</f>
        <v>0</v>
      </c>
      <c r="L5" s="189" t="n">
        <f aca="false">IF(P5=3,1,0)</f>
        <v>0</v>
      </c>
      <c r="M5" s="189" t="n">
        <f aca="false">IF(P5=1,1,0)</f>
        <v>1</v>
      </c>
      <c r="N5" s="189" t="n">
        <f aca="false">IF(P5=2,1,0)</f>
        <v>0</v>
      </c>
      <c r="O5" s="189" t="n">
        <f aca="false">IF(P5=2,1,0)</f>
        <v>0</v>
      </c>
      <c r="P5" s="189" t="n">
        <f aca="false">IF(D5&gt;F5,1,IF(D5=F5,2,3))</f>
        <v>1</v>
      </c>
      <c r="Q5" s="85"/>
      <c r="R5" s="100"/>
      <c r="S5" s="100"/>
      <c r="T5" s="99"/>
      <c r="U5" s="75"/>
      <c r="V5" s="26"/>
      <c r="W5" s="10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55" t="n">
        <v>43004</v>
      </c>
      <c r="B6" s="156" t="s">
        <v>73</v>
      </c>
      <c r="C6" s="156" t="s">
        <v>27</v>
      </c>
      <c r="D6" s="71" t="n">
        <v>1</v>
      </c>
      <c r="E6" s="185" t="n">
        <f aca="false">IF(D6="","",IF(D6=F6,1,IF(D6&gt;F6,3,0)))</f>
        <v>1</v>
      </c>
      <c r="F6" s="72" t="n">
        <v>1</v>
      </c>
      <c r="G6" s="186" t="n">
        <f aca="false">IF(F6="","",IF(F6=D6,1,IF(F6&gt;D6,3,0)))</f>
        <v>1</v>
      </c>
      <c r="H6" s="187" t="n">
        <f aca="false">E6</f>
        <v>1</v>
      </c>
      <c r="I6" s="188" t="n">
        <f aca="false">G6</f>
        <v>1</v>
      </c>
      <c r="J6" s="189" t="n">
        <f aca="false">IF(P6=1,1,0)</f>
        <v>0</v>
      </c>
      <c r="K6" s="189" t="n">
        <f aca="false">IF(P6=3,1,0)</f>
        <v>0</v>
      </c>
      <c r="L6" s="189" t="n">
        <f aca="false">IF(P6=3,1,0)</f>
        <v>0</v>
      </c>
      <c r="M6" s="189" t="n">
        <f aca="false">IF(P6=1,1,0)</f>
        <v>0</v>
      </c>
      <c r="N6" s="189" t="n">
        <f aca="false">IF(P6=2,1,0)</f>
        <v>1</v>
      </c>
      <c r="O6" s="189" t="n">
        <f aca="false">IF(P6=2,1,0)</f>
        <v>1</v>
      </c>
      <c r="P6" s="189" t="n">
        <f aca="false">IF(D6&gt;F6,1,IF(D6=F6,2,3))</f>
        <v>2</v>
      </c>
      <c r="Q6" s="85"/>
      <c r="R6" s="100"/>
      <c r="S6" s="100"/>
      <c r="T6" s="99"/>
      <c r="U6" s="75"/>
      <c r="V6" s="26"/>
      <c r="W6" s="10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55" t="n">
        <v>43025</v>
      </c>
      <c r="B7" s="156" t="s">
        <v>73</v>
      </c>
      <c r="C7" s="156" t="s">
        <v>38</v>
      </c>
      <c r="D7" s="71" t="n">
        <v>5</v>
      </c>
      <c r="E7" s="185" t="n">
        <f aca="false">IF(D7="","",IF(D7=F7,1,IF(D7&gt;F7,3,0)))</f>
        <v>3</v>
      </c>
      <c r="F7" s="72" t="n">
        <v>1</v>
      </c>
      <c r="G7" s="186" t="n">
        <f aca="false">IF(F7="","",IF(F7=D7,1,IF(F7&gt;D7,3,0)))</f>
        <v>0</v>
      </c>
      <c r="H7" s="187" t="n">
        <f aca="false">E7</f>
        <v>3</v>
      </c>
      <c r="I7" s="188" t="n">
        <f aca="false">G7</f>
        <v>0</v>
      </c>
      <c r="J7" s="189" t="n">
        <f aca="false">IF(P7=1,1,0)</f>
        <v>1</v>
      </c>
      <c r="K7" s="189" t="n">
        <f aca="false">IF(P7=3,1,0)</f>
        <v>0</v>
      </c>
      <c r="L7" s="189" t="n">
        <f aca="false">IF(P7=3,1,0)</f>
        <v>0</v>
      </c>
      <c r="M7" s="189" t="n">
        <f aca="false">IF(P7=1,1,0)</f>
        <v>1</v>
      </c>
      <c r="N7" s="189" t="n">
        <f aca="false">IF(P7=2,1,0)</f>
        <v>0</v>
      </c>
      <c r="O7" s="189" t="n">
        <f aca="false">IF(P7=2,1,0)</f>
        <v>0</v>
      </c>
      <c r="P7" s="189" t="n">
        <f aca="false">IF(D7&gt;F7,1,IF(D7=F7,2,3))</f>
        <v>1</v>
      </c>
      <c r="Q7" s="85"/>
      <c r="R7" s="100"/>
      <c r="S7" s="100"/>
      <c r="T7" s="99"/>
      <c r="U7" s="75"/>
      <c r="V7" s="26"/>
      <c r="W7" s="100"/>
      <c r="X7" s="10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55" t="n">
        <v>43025</v>
      </c>
      <c r="B8" s="156" t="s">
        <v>30</v>
      </c>
      <c r="C8" s="156" t="s">
        <v>27</v>
      </c>
      <c r="D8" s="71" t="n">
        <v>0</v>
      </c>
      <c r="E8" s="185" t="n">
        <f aca="false">IF(D8="","",IF(D8=F8,1,IF(D8&gt;F8,3,0)))</f>
        <v>0</v>
      </c>
      <c r="F8" s="72" t="n">
        <v>7</v>
      </c>
      <c r="G8" s="186" t="n">
        <f aca="false">IF(F8="","",IF(F8=D8,1,IF(F8&gt;D8,3,0)))</f>
        <v>3</v>
      </c>
      <c r="H8" s="187" t="n">
        <f aca="false">E8</f>
        <v>0</v>
      </c>
      <c r="I8" s="188" t="n">
        <f aca="false">G8</f>
        <v>3</v>
      </c>
      <c r="J8" s="189" t="n">
        <f aca="false">IF(P8=1,1,0)</f>
        <v>0</v>
      </c>
      <c r="K8" s="189" t="n">
        <f aca="false">IF(P8=3,1,0)</f>
        <v>1</v>
      </c>
      <c r="L8" s="189" t="n">
        <f aca="false">IF(P8=3,1,0)</f>
        <v>1</v>
      </c>
      <c r="M8" s="189" t="n">
        <f aca="false">IF(P8=1,1,0)</f>
        <v>0</v>
      </c>
      <c r="N8" s="189" t="n">
        <f aca="false">IF(P8=2,1,0)</f>
        <v>0</v>
      </c>
      <c r="O8" s="189" t="n">
        <f aca="false">IF(P8=2,1,0)</f>
        <v>0</v>
      </c>
      <c r="P8" s="189" t="n">
        <f aca="false">IF(D8&gt;F8,1,IF(D8=F8,2,3))</f>
        <v>3</v>
      </c>
      <c r="Q8" s="85"/>
      <c r="R8" s="100"/>
      <c r="S8" s="100"/>
      <c r="T8" s="99"/>
      <c r="U8" s="75"/>
      <c r="V8" s="26"/>
      <c r="W8" s="100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55" t="n">
        <v>43040</v>
      </c>
      <c r="B9" s="156" t="s">
        <v>38</v>
      </c>
      <c r="C9" s="156" t="s">
        <v>73</v>
      </c>
      <c r="D9" s="71" t="n">
        <v>2</v>
      </c>
      <c r="E9" s="185" t="n">
        <f aca="false">IF(D9="","",IF(D9=F9,1,IF(D9&gt;F9,3,0)))</f>
        <v>3</v>
      </c>
      <c r="F9" s="72" t="n">
        <v>1</v>
      </c>
      <c r="G9" s="186" t="n">
        <f aca="false">IF(F9="","",IF(F9=D9,1,IF(F9&gt;D9,3,0)))</f>
        <v>0</v>
      </c>
      <c r="H9" s="187" t="n">
        <f aca="false">E9</f>
        <v>3</v>
      </c>
      <c r="I9" s="185" t="n">
        <f aca="false">G9</f>
        <v>0</v>
      </c>
      <c r="J9" s="189" t="n">
        <f aca="false">IF(P9=1,1,0)</f>
        <v>1</v>
      </c>
      <c r="K9" s="189" t="n">
        <f aca="false">IF(P9=3,1,0)</f>
        <v>0</v>
      </c>
      <c r="L9" s="189" t="n">
        <f aca="false">IF(P9=3,1,0)</f>
        <v>0</v>
      </c>
      <c r="M9" s="189" t="n">
        <f aca="false">IF(P9=1,1,0)</f>
        <v>1</v>
      </c>
      <c r="N9" s="189" t="n">
        <f aca="false">IF(P9=2,1,0)</f>
        <v>0</v>
      </c>
      <c r="O9" s="189" t="n">
        <f aca="false">IF(P9=2,1,0)</f>
        <v>0</v>
      </c>
      <c r="P9" s="189" t="n">
        <f aca="false">IF(D9&gt;F9,1,IF(D9=F9,2,3))</f>
        <v>1</v>
      </c>
      <c r="Q9" s="85"/>
      <c r="R9" s="100"/>
      <c r="S9" s="100"/>
      <c r="T9" s="99"/>
      <c r="U9" s="75"/>
      <c r="V9" s="26"/>
      <c r="W9" s="100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55" t="n">
        <v>43040</v>
      </c>
      <c r="B10" s="156" t="s">
        <v>27</v>
      </c>
      <c r="C10" s="156" t="s">
        <v>30</v>
      </c>
      <c r="D10" s="71" t="n">
        <v>3</v>
      </c>
      <c r="E10" s="185" t="n">
        <f aca="false">IF(D10="","",IF(D10=F10,1,IF(D10&gt;F10,3,0)))</f>
        <v>3</v>
      </c>
      <c r="F10" s="72" t="n">
        <v>0</v>
      </c>
      <c r="G10" s="186" t="n">
        <f aca="false">IF(F10="","",IF(F10=D10,1,IF(F10&gt;D10,3,0)))</f>
        <v>0</v>
      </c>
      <c r="H10" s="187" t="n">
        <f aca="false">E10</f>
        <v>3</v>
      </c>
      <c r="I10" s="185" t="n">
        <f aca="false">G10</f>
        <v>0</v>
      </c>
      <c r="J10" s="189" t="n">
        <f aca="false">IF(P10=1,1,0)</f>
        <v>1</v>
      </c>
      <c r="K10" s="189" t="n">
        <f aca="false">IF(P10=3,1,0)</f>
        <v>0</v>
      </c>
      <c r="L10" s="189" t="n">
        <f aca="false">IF(P10=3,1,0)</f>
        <v>0</v>
      </c>
      <c r="M10" s="189" t="n">
        <f aca="false">IF(P10=1,1,0)</f>
        <v>1</v>
      </c>
      <c r="N10" s="189" t="n">
        <f aca="false">IF(P10=2,1,0)</f>
        <v>0</v>
      </c>
      <c r="O10" s="189" t="n">
        <f aca="false">IF(P10=2,1,0)</f>
        <v>0</v>
      </c>
      <c r="P10" s="189" t="n">
        <f aca="false">IF(D10&gt;F10,1,IF(D10=F10,2,3))</f>
        <v>1</v>
      </c>
      <c r="Q10" s="85"/>
      <c r="R10" s="100"/>
      <c r="S10" s="100"/>
      <c r="T10" s="99"/>
      <c r="U10" s="75"/>
      <c r="V10" s="26"/>
      <c r="W10" s="100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55" t="n">
        <v>43060</v>
      </c>
      <c r="B11" s="156" t="s">
        <v>73</v>
      </c>
      <c r="C11" s="156" t="s">
        <v>30</v>
      </c>
      <c r="D11" s="71" t="n">
        <v>1</v>
      </c>
      <c r="E11" s="185" t="n">
        <f aca="false">IF(D11="","",IF(D11=F11,1,IF(D11&gt;F11,3,0)))</f>
        <v>1</v>
      </c>
      <c r="F11" s="72" t="n">
        <v>1</v>
      </c>
      <c r="G11" s="186" t="n">
        <f aca="false">IF(F11="","",IF(F11=D11,1,IF(F11&gt;D11,3,0)))</f>
        <v>1</v>
      </c>
      <c r="H11" s="187" t="n">
        <f aca="false">E11</f>
        <v>1</v>
      </c>
      <c r="I11" s="185" t="n">
        <f aca="false">G11</f>
        <v>1</v>
      </c>
      <c r="J11" s="189" t="n">
        <f aca="false">IF(P11=1,1,0)</f>
        <v>0</v>
      </c>
      <c r="K11" s="189" t="n">
        <f aca="false">IF(P11=3,1,0)</f>
        <v>0</v>
      </c>
      <c r="L11" s="189" t="n">
        <f aca="false">IF(P11=3,1,0)</f>
        <v>0</v>
      </c>
      <c r="M11" s="189" t="n">
        <f aca="false">IF(P11=1,1,0)</f>
        <v>0</v>
      </c>
      <c r="N11" s="189" t="n">
        <f aca="false">IF(P11=2,1,0)</f>
        <v>1</v>
      </c>
      <c r="O11" s="189" t="n">
        <f aca="false">IF(P11=2,1,0)</f>
        <v>1</v>
      </c>
      <c r="P11" s="189" t="n">
        <f aca="false">IF(D11&gt;F11,1,IF(D11=F11,2,3))</f>
        <v>2</v>
      </c>
      <c r="Q11" s="85"/>
      <c r="R11" s="100"/>
      <c r="S11" s="100"/>
      <c r="T11" s="99"/>
      <c r="U11" s="75"/>
      <c r="V11" s="26"/>
      <c r="W11" s="100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55" t="n">
        <v>43060</v>
      </c>
      <c r="B12" s="156" t="s">
        <v>38</v>
      </c>
      <c r="C12" s="156" t="s">
        <v>27</v>
      </c>
      <c r="D12" s="71" t="n">
        <v>3</v>
      </c>
      <c r="E12" s="185" t="n">
        <f aca="false">IF(D12="","",IF(D12=F12,1,IF(D12&gt;F12,3,0)))</f>
        <v>1</v>
      </c>
      <c r="F12" s="72" t="n">
        <v>3</v>
      </c>
      <c r="G12" s="186" t="n">
        <f aca="false">IF(F12="","",IF(F12=D12,1,IF(F12&gt;D12,3,0)))</f>
        <v>1</v>
      </c>
      <c r="H12" s="187" t="n">
        <f aca="false">E12</f>
        <v>1</v>
      </c>
      <c r="I12" s="185" t="n">
        <f aca="false">G12</f>
        <v>1</v>
      </c>
      <c r="J12" s="189" t="n">
        <f aca="false">IF(P12=1,1,0)</f>
        <v>0</v>
      </c>
      <c r="K12" s="189" t="n">
        <f aca="false">IF(P12=3,1,0)</f>
        <v>0</v>
      </c>
      <c r="L12" s="189" t="n">
        <f aca="false">IF(P12=3,1,0)</f>
        <v>0</v>
      </c>
      <c r="M12" s="189" t="n">
        <f aca="false">IF(P12=1,1,0)</f>
        <v>0</v>
      </c>
      <c r="N12" s="189" t="n">
        <f aca="false">IF(P12=2,1,0)</f>
        <v>1</v>
      </c>
      <c r="O12" s="189" t="n">
        <f aca="false">IF(P12=2,1,0)</f>
        <v>1</v>
      </c>
      <c r="P12" s="189" t="n">
        <f aca="false">IF(D12&gt;F12,1,IF(D12=F12,2,3))</f>
        <v>2</v>
      </c>
      <c r="Q12" s="85"/>
      <c r="R12" s="100"/>
      <c r="S12" s="100"/>
      <c r="T12" s="99"/>
      <c r="U12" s="75"/>
      <c r="V12" s="26"/>
      <c r="W12" s="100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55" t="n">
        <v>43075</v>
      </c>
      <c r="B13" s="156" t="s">
        <v>30</v>
      </c>
      <c r="C13" s="156" t="s">
        <v>38</v>
      </c>
      <c r="D13" s="71" t="n">
        <v>1</v>
      </c>
      <c r="E13" s="185" t="n">
        <f aca="false">IF(D13="","",IF(D13=F13,1,IF(D13&gt;F13,3,0)))</f>
        <v>1</v>
      </c>
      <c r="F13" s="72" t="n">
        <v>1</v>
      </c>
      <c r="G13" s="186" t="n">
        <f aca="false">IF(F13="","",IF(F13=D13,1,IF(F13&gt;D13,3,0)))</f>
        <v>1</v>
      </c>
      <c r="H13" s="187" t="n">
        <f aca="false">E13</f>
        <v>1</v>
      </c>
      <c r="I13" s="185" t="n">
        <f aca="false">G13</f>
        <v>1</v>
      </c>
      <c r="J13" s="189" t="n">
        <f aca="false">IF(P13=1,1,0)</f>
        <v>0</v>
      </c>
      <c r="K13" s="189" t="n">
        <f aca="false">IF(P13=3,1,0)</f>
        <v>0</v>
      </c>
      <c r="L13" s="189" t="n">
        <f aca="false">IF(P13=3,1,0)</f>
        <v>0</v>
      </c>
      <c r="M13" s="189" t="n">
        <f aca="false">IF(P13=1,1,0)</f>
        <v>0</v>
      </c>
      <c r="N13" s="189" t="n">
        <f aca="false">IF(P13=2,1,0)</f>
        <v>1</v>
      </c>
      <c r="O13" s="189" t="n">
        <f aca="false">IF(P13=2,1,0)</f>
        <v>1</v>
      </c>
      <c r="P13" s="189" t="n">
        <f aca="false">IF(D13&gt;F13,1,IF(D13=F13,2,3))</f>
        <v>2</v>
      </c>
      <c r="Q13" s="85"/>
      <c r="R13" s="100"/>
      <c r="S13" s="100"/>
      <c r="T13" s="99"/>
      <c r="U13" s="75"/>
      <c r="V13" s="26"/>
      <c r="W13" s="100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55" t="n">
        <v>43075</v>
      </c>
      <c r="B14" s="156" t="s">
        <v>27</v>
      </c>
      <c r="C14" s="156" t="s">
        <v>73</v>
      </c>
      <c r="D14" s="71" t="n">
        <v>7</v>
      </c>
      <c r="E14" s="185" t="n">
        <f aca="false">IF(D14="","",IF(D14=F14,1,IF(D14&gt;F14,3,0)))</f>
        <v>3</v>
      </c>
      <c r="F14" s="72" t="n">
        <v>0</v>
      </c>
      <c r="G14" s="186" t="n">
        <f aca="false">IF(F14="","",IF(F14=D14,1,IF(F14&gt;D14,3,0)))</f>
        <v>0</v>
      </c>
      <c r="H14" s="187" t="n">
        <f aca="false">E14</f>
        <v>3</v>
      </c>
      <c r="I14" s="185" t="n">
        <f aca="false">G14</f>
        <v>0</v>
      </c>
      <c r="J14" s="189" t="n">
        <f aca="false">IF(P14=1,1,0)</f>
        <v>1</v>
      </c>
      <c r="K14" s="189" t="n">
        <f aca="false">IF(P14=3,1,0)</f>
        <v>0</v>
      </c>
      <c r="L14" s="189" t="n">
        <f aca="false">IF(P14=3,1,0)</f>
        <v>0</v>
      </c>
      <c r="M14" s="189" t="n">
        <f aca="false">IF(P14=1,1,0)</f>
        <v>1</v>
      </c>
      <c r="N14" s="189" t="n">
        <f aca="false">IF(P14=2,1,0)</f>
        <v>0</v>
      </c>
      <c r="O14" s="189" t="n">
        <f aca="false">IF(P14=2,1,0)</f>
        <v>0</v>
      </c>
      <c r="P14" s="189" t="n">
        <f aca="false">IF(D14&gt;F14,1,IF(D14=F14,2,3))</f>
        <v>1</v>
      </c>
      <c r="Q14" s="85"/>
      <c r="R14" s="100"/>
      <c r="S14" s="100"/>
      <c r="T14" s="99"/>
      <c r="U14" s="75"/>
      <c r="V14" s="26"/>
      <c r="W14" s="100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47"/>
      <c r="B15" s="148"/>
      <c r="C15" s="143"/>
      <c r="D15" s="7"/>
      <c r="E15" s="165"/>
      <c r="F15" s="7"/>
      <c r="G15" s="165"/>
      <c r="H15" s="165"/>
      <c r="I15" s="165"/>
      <c r="J15" s="165"/>
      <c r="K15" s="165"/>
      <c r="L15" s="165"/>
      <c r="M15" s="165"/>
      <c r="N15" s="165"/>
      <c r="O15" s="165"/>
      <c r="P15" s="190"/>
      <c r="Q15" s="85"/>
      <c r="R15" s="100"/>
      <c r="S15" s="100"/>
      <c r="T15" s="99"/>
      <c r="U15" s="75"/>
      <c r="V15" s="26"/>
      <c r="W15" s="100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64" t="n">
        <v>2017</v>
      </c>
      <c r="B16" s="178" t="s">
        <v>90</v>
      </c>
      <c r="C16" s="66" t="s">
        <v>107</v>
      </c>
      <c r="D16" s="67" t="s">
        <v>92</v>
      </c>
      <c r="E16" s="67" t="s">
        <v>93</v>
      </c>
      <c r="F16" s="67" t="s">
        <v>94</v>
      </c>
      <c r="G16" s="68" t="s">
        <v>93</v>
      </c>
      <c r="H16" s="69" t="s">
        <v>95</v>
      </c>
      <c r="I16" s="70" t="s">
        <v>95</v>
      </c>
      <c r="J16" s="71" t="n">
        <v>1</v>
      </c>
      <c r="K16" s="72" t="n">
        <v>2</v>
      </c>
      <c r="L16" s="71" t="n">
        <v>1</v>
      </c>
      <c r="M16" s="72" t="n">
        <v>2</v>
      </c>
      <c r="N16" s="71" t="n">
        <v>1</v>
      </c>
      <c r="O16" s="72" t="n">
        <v>2</v>
      </c>
      <c r="P16" s="191"/>
      <c r="Q16" s="1"/>
      <c r="R16" s="75"/>
      <c r="S16" s="75"/>
      <c r="T16" s="13"/>
      <c r="U16" s="75"/>
      <c r="V16" s="75"/>
      <c r="W16" s="76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64"/>
      <c r="B17" s="77" t="s">
        <v>113</v>
      </c>
      <c r="C17" s="77" t="s">
        <v>113</v>
      </c>
      <c r="D17" s="78" t="s">
        <v>97</v>
      </c>
      <c r="E17" s="78" t="s">
        <v>92</v>
      </c>
      <c r="F17" s="183" t="s">
        <v>97</v>
      </c>
      <c r="G17" s="81" t="s">
        <v>94</v>
      </c>
      <c r="H17" s="69"/>
      <c r="I17" s="70"/>
      <c r="J17" s="153" t="s">
        <v>98</v>
      </c>
      <c r="K17" s="154" t="s">
        <v>98</v>
      </c>
      <c r="L17" s="154" t="s">
        <v>99</v>
      </c>
      <c r="M17" s="154" t="s">
        <v>99</v>
      </c>
      <c r="N17" s="154" t="s">
        <v>100</v>
      </c>
      <c r="O17" s="154" t="s">
        <v>100</v>
      </c>
      <c r="P17" s="154" t="s">
        <v>101</v>
      </c>
      <c r="Q17" s="5"/>
      <c r="R17" s="26"/>
      <c r="S17" s="26"/>
      <c r="T17" s="11"/>
      <c r="U17" s="75"/>
      <c r="V17" s="86"/>
      <c r="W17" s="76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55" t="n">
        <v>42991</v>
      </c>
      <c r="B18" s="156" t="s">
        <v>26</v>
      </c>
      <c r="C18" s="156" t="s">
        <v>76</v>
      </c>
      <c r="D18" s="71" t="n">
        <v>0</v>
      </c>
      <c r="E18" s="185" t="n">
        <f aca="false">IF(D18="","",IF(D18=F18,1,IF(D18&gt;F18,3,0)))</f>
        <v>0</v>
      </c>
      <c r="F18" s="72" t="n">
        <v>4</v>
      </c>
      <c r="G18" s="186" t="n">
        <f aca="false">IF(F18="","",IF(F18=D18,1,IF(F18&gt;D18,3,0)))</f>
        <v>3</v>
      </c>
      <c r="H18" s="187" t="n">
        <f aca="false">E18</f>
        <v>0</v>
      </c>
      <c r="I18" s="185" t="n">
        <f aca="false">G18</f>
        <v>3</v>
      </c>
      <c r="J18" s="189" t="n">
        <f aca="false">IF(P18=1,1,0)</f>
        <v>0</v>
      </c>
      <c r="K18" s="189" t="n">
        <f aca="false">IF(P18=3,1,0)</f>
        <v>1</v>
      </c>
      <c r="L18" s="189" t="n">
        <f aca="false">IF(P18=3,1,0)</f>
        <v>1</v>
      </c>
      <c r="M18" s="189" t="n">
        <f aca="false">IF(P18=1,1,0)</f>
        <v>0</v>
      </c>
      <c r="N18" s="189" t="n">
        <f aca="false">IF(P18=2,1,0)</f>
        <v>0</v>
      </c>
      <c r="O18" s="189" t="n">
        <f aca="false">IF(P18=2,1,0)</f>
        <v>0</v>
      </c>
      <c r="P18" s="189" t="n">
        <f aca="false">IF(D18&gt;F18,1,IF(D18=F18,2,3))</f>
        <v>3</v>
      </c>
      <c r="Q18" s="85"/>
      <c r="R18" s="100"/>
      <c r="S18" s="100"/>
      <c r="T18" s="99"/>
      <c r="U18" s="75"/>
      <c r="V18" s="26"/>
      <c r="W18" s="100"/>
      <c r="X18" s="99"/>
      <c r="Y18" s="99"/>
      <c r="Z18" s="99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55" t="n">
        <v>42991</v>
      </c>
      <c r="B19" s="156" t="s">
        <v>75</v>
      </c>
      <c r="C19" s="156" t="s">
        <v>20</v>
      </c>
      <c r="D19" s="71" t="n">
        <v>2</v>
      </c>
      <c r="E19" s="185" t="n">
        <f aca="false">IF(D19="","",IF(D19=F19,1,IF(D19&gt;F19,3,0)))</f>
        <v>3</v>
      </c>
      <c r="F19" s="72" t="n">
        <v>1</v>
      </c>
      <c r="G19" s="186" t="n">
        <f aca="false">IF(F19="","",IF(F19=D19,1,IF(F19&gt;D19,3,0)))</f>
        <v>0</v>
      </c>
      <c r="H19" s="187" t="n">
        <f aca="false">E19</f>
        <v>3</v>
      </c>
      <c r="I19" s="185" t="n">
        <f aca="false">G19</f>
        <v>0</v>
      </c>
      <c r="J19" s="189" t="n">
        <f aca="false">IF(P19=1,1,0)</f>
        <v>1</v>
      </c>
      <c r="K19" s="189" t="n">
        <f aca="false">IF(P19=3,1,0)</f>
        <v>0</v>
      </c>
      <c r="L19" s="189" t="n">
        <f aca="false">IF(P19=3,1,0)</f>
        <v>0</v>
      </c>
      <c r="M19" s="189" t="n">
        <f aca="false">IF(P19=1,1,0)</f>
        <v>1</v>
      </c>
      <c r="N19" s="189" t="n">
        <f aca="false">IF(P19=2,1,0)</f>
        <v>0</v>
      </c>
      <c r="O19" s="189" t="n">
        <f aca="false">IF(P19=2,1,0)</f>
        <v>0</v>
      </c>
      <c r="P19" s="189" t="n">
        <f aca="false">IF(D19&gt;F19,1,IF(D19=F19,2,3))</f>
        <v>1</v>
      </c>
      <c r="Q19" s="85"/>
      <c r="R19" s="100"/>
      <c r="S19" s="100"/>
      <c r="T19" s="99"/>
      <c r="U19" s="75"/>
      <c r="V19" s="26"/>
      <c r="W19" s="100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55" t="n">
        <v>43004</v>
      </c>
      <c r="B20" s="156" t="s">
        <v>20</v>
      </c>
      <c r="C20" s="156" t="str">
        <f aca="false">B18</f>
        <v>Feyenoord</v>
      </c>
      <c r="D20" s="71" t="n">
        <v>3</v>
      </c>
      <c r="E20" s="185" t="n">
        <f aca="false">IF(D20="","",IF(D20=F20,1,IF(D20&gt;F20,3,0)))</f>
        <v>3</v>
      </c>
      <c r="F20" s="72" t="n">
        <v>1</v>
      </c>
      <c r="G20" s="186" t="n">
        <f aca="false">IF(F20="","",IF(F20=D20,1,IF(F20&gt;D20,3,0)))</f>
        <v>0</v>
      </c>
      <c r="H20" s="187" t="n">
        <f aca="false">E20</f>
        <v>3</v>
      </c>
      <c r="I20" s="185" t="n">
        <f aca="false">G20</f>
        <v>0</v>
      </c>
      <c r="J20" s="189" t="n">
        <f aca="false">IF(P20=1,1,0)</f>
        <v>1</v>
      </c>
      <c r="K20" s="189" t="n">
        <f aca="false">IF(P20=3,1,0)</f>
        <v>0</v>
      </c>
      <c r="L20" s="189" t="n">
        <f aca="false">IF(P20=3,1,0)</f>
        <v>0</v>
      </c>
      <c r="M20" s="189" t="n">
        <f aca="false">IF(P20=1,1,0)</f>
        <v>1</v>
      </c>
      <c r="N20" s="189" t="n">
        <f aca="false">IF(P20=2,1,0)</f>
        <v>0</v>
      </c>
      <c r="O20" s="189" t="n">
        <f aca="false">IF(P20=2,1,0)</f>
        <v>0</v>
      </c>
      <c r="P20" s="189" t="n">
        <f aca="false">IF(D20&gt;F20,1,IF(D20=F20,2,3))</f>
        <v>1</v>
      </c>
      <c r="Q20" s="85"/>
      <c r="R20" s="100"/>
      <c r="S20" s="100"/>
      <c r="T20" s="99"/>
      <c r="U20" s="75"/>
      <c r="V20" s="26"/>
      <c r="W20" s="10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55" t="n">
        <v>43004</v>
      </c>
      <c r="B21" s="156" t="str">
        <f aca="false">C18</f>
        <v>Manchester City</v>
      </c>
      <c r="C21" s="156" t="str">
        <f aca="false">B19</f>
        <v>Shakhtar Donetsk</v>
      </c>
      <c r="D21" s="71" t="n">
        <v>2</v>
      </c>
      <c r="E21" s="185" t="n">
        <f aca="false">IF(D21="","",IF(D21=F21,1,IF(D21&gt;F21,3,0)))</f>
        <v>3</v>
      </c>
      <c r="F21" s="72" t="n">
        <v>0</v>
      </c>
      <c r="G21" s="186" t="n">
        <f aca="false">IF(F21="","",IF(F21=D21,1,IF(F21&gt;D21,3,0)))</f>
        <v>0</v>
      </c>
      <c r="H21" s="187" t="n">
        <f aca="false">E21</f>
        <v>3</v>
      </c>
      <c r="I21" s="185" t="n">
        <f aca="false">G21</f>
        <v>0</v>
      </c>
      <c r="J21" s="189" t="n">
        <f aca="false">IF(P21=1,1,0)</f>
        <v>1</v>
      </c>
      <c r="K21" s="189" t="n">
        <f aca="false">IF(P21=3,1,0)</f>
        <v>0</v>
      </c>
      <c r="L21" s="189" t="n">
        <f aca="false">IF(P21=3,1,0)</f>
        <v>0</v>
      </c>
      <c r="M21" s="189" t="n">
        <f aca="false">IF(P21=1,1,0)</f>
        <v>1</v>
      </c>
      <c r="N21" s="189" t="n">
        <f aca="false">IF(P21=2,1,0)</f>
        <v>0</v>
      </c>
      <c r="O21" s="189" t="n">
        <f aca="false">IF(P21=2,1,0)</f>
        <v>0</v>
      </c>
      <c r="P21" s="189" t="n">
        <f aca="false">IF(D21&gt;F21,1,IF(D21=F21,2,3))</f>
        <v>1</v>
      </c>
      <c r="Q21" s="85"/>
      <c r="R21" s="100"/>
      <c r="S21" s="100"/>
      <c r="T21" s="99"/>
      <c r="U21" s="75"/>
      <c r="V21" s="26"/>
      <c r="W21" s="10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55" t="n">
        <v>43025</v>
      </c>
      <c r="B22" s="156" t="str">
        <f aca="false">B21</f>
        <v>Manchester City</v>
      </c>
      <c r="C22" s="156" t="s">
        <v>20</v>
      </c>
      <c r="D22" s="71" t="n">
        <v>2</v>
      </c>
      <c r="E22" s="185" t="n">
        <f aca="false">IF(D22="","",IF(D22=F22,1,IF(D22&gt;F22,3,0)))</f>
        <v>3</v>
      </c>
      <c r="F22" s="72" t="n">
        <v>1</v>
      </c>
      <c r="G22" s="186" t="n">
        <f aca="false">IF(F22="","",IF(F22=D22,1,IF(F22&gt;D22,3,0)))</f>
        <v>0</v>
      </c>
      <c r="H22" s="187" t="n">
        <f aca="false">E22</f>
        <v>3</v>
      </c>
      <c r="I22" s="185" t="n">
        <f aca="false">G22</f>
        <v>0</v>
      </c>
      <c r="J22" s="189" t="n">
        <f aca="false">IF(P22=1,1,0)</f>
        <v>1</v>
      </c>
      <c r="K22" s="189" t="n">
        <f aca="false">IF(P22=3,1,0)</f>
        <v>0</v>
      </c>
      <c r="L22" s="189" t="n">
        <f aca="false">IF(P22=3,1,0)</f>
        <v>0</v>
      </c>
      <c r="M22" s="189" t="n">
        <f aca="false">IF(P22=1,1,0)</f>
        <v>1</v>
      </c>
      <c r="N22" s="189" t="n">
        <f aca="false">IF(P22=2,1,0)</f>
        <v>0</v>
      </c>
      <c r="O22" s="189" t="n">
        <f aca="false">IF(P22=2,1,0)</f>
        <v>0</v>
      </c>
      <c r="P22" s="189" t="n">
        <f aca="false">IF(D22&gt;F22,1,IF(D22=F22,2,3))</f>
        <v>1</v>
      </c>
      <c r="Q22" s="85"/>
      <c r="R22" s="100"/>
      <c r="S22" s="100"/>
      <c r="T22" s="99"/>
      <c r="U22" s="75"/>
      <c r="V22" s="75"/>
      <c r="W22" s="75"/>
      <c r="X22" s="10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55" t="n">
        <v>43025</v>
      </c>
      <c r="B23" s="156" t="s">
        <v>26</v>
      </c>
      <c r="C23" s="156" t="s">
        <v>75</v>
      </c>
      <c r="D23" s="71" t="n">
        <v>1</v>
      </c>
      <c r="E23" s="185" t="n">
        <f aca="false">IF(D23="","",IF(D23=F23,1,IF(D23&gt;F23,3,0)))</f>
        <v>0</v>
      </c>
      <c r="F23" s="72" t="n">
        <v>2</v>
      </c>
      <c r="G23" s="186" t="n">
        <f aca="false">IF(F23="","",IF(F23=D23,1,IF(F23&gt;D23,3,0)))</f>
        <v>3</v>
      </c>
      <c r="H23" s="187" t="n">
        <f aca="false">E23</f>
        <v>0</v>
      </c>
      <c r="I23" s="185" t="n">
        <f aca="false">G23</f>
        <v>3</v>
      </c>
      <c r="J23" s="189" t="n">
        <f aca="false">IF(P23=1,1,0)</f>
        <v>0</v>
      </c>
      <c r="K23" s="189" t="n">
        <f aca="false">IF(P23=3,1,0)</f>
        <v>1</v>
      </c>
      <c r="L23" s="189" t="n">
        <f aca="false">IF(P23=3,1,0)</f>
        <v>1</v>
      </c>
      <c r="M23" s="189" t="n">
        <f aca="false">IF(P23=1,1,0)</f>
        <v>0</v>
      </c>
      <c r="N23" s="189" t="n">
        <f aca="false">IF(P23=2,1,0)</f>
        <v>0</v>
      </c>
      <c r="O23" s="189" t="n">
        <f aca="false">IF(P23=2,1,0)</f>
        <v>0</v>
      </c>
      <c r="P23" s="189" t="n">
        <f aca="false">IF(D23&gt;F23,1,IF(D23=F23,2,3))</f>
        <v>3</v>
      </c>
      <c r="Q23" s="85"/>
      <c r="R23" s="100"/>
      <c r="S23" s="100"/>
      <c r="T23" s="99"/>
      <c r="U23" s="75"/>
      <c r="V23" s="75"/>
      <c r="W23" s="75"/>
      <c r="X23" s="152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55" t="n">
        <v>43040</v>
      </c>
      <c r="B24" s="156" t="s">
        <v>20</v>
      </c>
      <c r="C24" s="156" t="s">
        <v>76</v>
      </c>
      <c r="D24" s="71" t="n">
        <v>2</v>
      </c>
      <c r="E24" s="185" t="n">
        <f aca="false">IF(D24="","",IF(D24=F24,1,IF(D24&gt;F24,3,0)))</f>
        <v>0</v>
      </c>
      <c r="F24" s="72" t="n">
        <v>4</v>
      </c>
      <c r="G24" s="186" t="n">
        <f aca="false">IF(F24="","",IF(F24=D24,1,IF(F24&gt;D24,3,0)))</f>
        <v>3</v>
      </c>
      <c r="H24" s="187" t="n">
        <f aca="false">E24</f>
        <v>0</v>
      </c>
      <c r="I24" s="185" t="n">
        <f aca="false">G24</f>
        <v>3</v>
      </c>
      <c r="J24" s="189" t="n">
        <f aca="false">IF(P24=1,1,0)</f>
        <v>0</v>
      </c>
      <c r="K24" s="189" t="n">
        <f aca="false">IF(P24=3,1,0)</f>
        <v>1</v>
      </c>
      <c r="L24" s="189" t="n">
        <f aca="false">IF(P24=3,1,0)</f>
        <v>1</v>
      </c>
      <c r="M24" s="189" t="n">
        <f aca="false">IF(P24=1,1,0)</f>
        <v>0</v>
      </c>
      <c r="N24" s="189" t="n">
        <f aca="false">IF(P24=2,1,0)</f>
        <v>0</v>
      </c>
      <c r="O24" s="189" t="n">
        <f aca="false">IF(P24=2,1,0)</f>
        <v>0</v>
      </c>
      <c r="P24" s="189" t="n">
        <f aca="false">IF(D24&gt;F24,1,IF(D24=F24,2,3))</f>
        <v>3</v>
      </c>
      <c r="Q24" s="85"/>
      <c r="R24" s="100"/>
      <c r="S24" s="100"/>
      <c r="T24" s="99"/>
      <c r="U24" s="75"/>
      <c r="V24" s="75"/>
      <c r="W24" s="75"/>
      <c r="X24" s="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55" t="n">
        <v>43040</v>
      </c>
      <c r="B25" s="156" t="s">
        <v>75</v>
      </c>
      <c r="C25" s="156" t="str">
        <f aca="false">C20</f>
        <v>Feyenoord</v>
      </c>
      <c r="D25" s="71" t="n">
        <v>3</v>
      </c>
      <c r="E25" s="185" t="n">
        <f aca="false">IF(D25="","",IF(D25=F25,1,IF(D25&gt;F25,3,0)))</f>
        <v>3</v>
      </c>
      <c r="F25" s="72" t="n">
        <v>1</v>
      </c>
      <c r="G25" s="186" t="n">
        <f aca="false">IF(F25="","",IF(F25=D25,1,IF(F25&gt;D25,3,0)))</f>
        <v>0</v>
      </c>
      <c r="H25" s="187" t="n">
        <f aca="false">E25</f>
        <v>3</v>
      </c>
      <c r="I25" s="185" t="n">
        <f aca="false">G25</f>
        <v>0</v>
      </c>
      <c r="J25" s="189" t="n">
        <f aca="false">IF(P25=1,1,0)</f>
        <v>1</v>
      </c>
      <c r="K25" s="189" t="n">
        <f aca="false">IF(P25=3,1,0)</f>
        <v>0</v>
      </c>
      <c r="L25" s="189" t="n">
        <f aca="false">IF(P25=3,1,0)</f>
        <v>0</v>
      </c>
      <c r="M25" s="189" t="n">
        <f aca="false">IF(P25=1,1,0)</f>
        <v>1</v>
      </c>
      <c r="N25" s="189" t="n">
        <f aca="false">IF(P25=2,1,0)</f>
        <v>0</v>
      </c>
      <c r="O25" s="189" t="n">
        <f aca="false">IF(P25=2,1,0)</f>
        <v>0</v>
      </c>
      <c r="P25" s="189" t="n">
        <f aca="false">IF(D25&gt;F25,1,IF(D25=F25,2,3))</f>
        <v>1</v>
      </c>
      <c r="Q25" s="85"/>
      <c r="R25" s="100"/>
      <c r="S25" s="100"/>
      <c r="T25" s="99"/>
      <c r="U25" s="75"/>
      <c r="V25" s="75"/>
      <c r="W25" s="75"/>
      <c r="X25" s="1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55" t="n">
        <v>43060</v>
      </c>
      <c r="B26" s="156" t="s">
        <v>76</v>
      </c>
      <c r="C26" s="156" t="s">
        <v>26</v>
      </c>
      <c r="D26" s="71" t="n">
        <v>1</v>
      </c>
      <c r="E26" s="185" t="n">
        <f aca="false">IF(D26="","",IF(D26=F26,1,IF(D26&gt;F26,3,0)))</f>
        <v>3</v>
      </c>
      <c r="F26" s="72" t="n">
        <v>0</v>
      </c>
      <c r="G26" s="186" t="n">
        <f aca="false">IF(F26="","",IF(F26=D26,1,IF(F26&gt;D26,3,0)))</f>
        <v>0</v>
      </c>
      <c r="H26" s="187" t="n">
        <f aca="false">E26</f>
        <v>3</v>
      </c>
      <c r="I26" s="185" t="n">
        <f aca="false">G26</f>
        <v>0</v>
      </c>
      <c r="J26" s="189" t="n">
        <f aca="false">IF(P26=1,1,0)</f>
        <v>1</v>
      </c>
      <c r="K26" s="189" t="n">
        <f aca="false">IF(P26=3,1,0)</f>
        <v>0</v>
      </c>
      <c r="L26" s="189" t="n">
        <f aca="false">IF(P26=3,1,0)</f>
        <v>0</v>
      </c>
      <c r="M26" s="189" t="n">
        <f aca="false">IF(P26=1,1,0)</f>
        <v>1</v>
      </c>
      <c r="N26" s="189" t="n">
        <f aca="false">IF(P26=2,1,0)</f>
        <v>0</v>
      </c>
      <c r="O26" s="189" t="n">
        <f aca="false">IF(P26=2,1,0)</f>
        <v>0</v>
      </c>
      <c r="P26" s="189" t="n">
        <f aca="false">IF(D26&gt;F26,1,IF(D26=F26,2,3))</f>
        <v>1</v>
      </c>
      <c r="Q26" s="85"/>
      <c r="R26" s="100"/>
      <c r="S26" s="100"/>
      <c r="T26" s="99"/>
      <c r="U26" s="75"/>
      <c r="V26" s="75"/>
      <c r="W26" s="75"/>
      <c r="X26" s="1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55" t="n">
        <v>43060</v>
      </c>
      <c r="B27" s="156" t="s">
        <v>20</v>
      </c>
      <c r="C27" s="156" t="s">
        <v>75</v>
      </c>
      <c r="D27" s="71" t="n">
        <v>3</v>
      </c>
      <c r="E27" s="185" t="n">
        <f aca="false">IF(D27="","",IF(D27=F27,1,IF(D27&gt;F27,3,0)))</f>
        <v>3</v>
      </c>
      <c r="F27" s="72" t="n">
        <v>0</v>
      </c>
      <c r="G27" s="186" t="n">
        <f aca="false">IF(F27="","",IF(F27=D27,1,IF(F27&gt;D27,3,0)))</f>
        <v>0</v>
      </c>
      <c r="H27" s="187" t="n">
        <f aca="false">E27</f>
        <v>3</v>
      </c>
      <c r="I27" s="185" t="n">
        <f aca="false">G27</f>
        <v>0</v>
      </c>
      <c r="J27" s="189" t="n">
        <f aca="false">IF(P27=1,1,0)</f>
        <v>1</v>
      </c>
      <c r="K27" s="189" t="n">
        <f aca="false">IF(P27=3,1,0)</f>
        <v>0</v>
      </c>
      <c r="L27" s="189" t="n">
        <f aca="false">IF(P27=3,1,0)</f>
        <v>0</v>
      </c>
      <c r="M27" s="189" t="n">
        <f aca="false">IF(P27=1,1,0)</f>
        <v>1</v>
      </c>
      <c r="N27" s="189" t="n">
        <f aca="false">IF(P27=2,1,0)</f>
        <v>0</v>
      </c>
      <c r="O27" s="189" t="n">
        <f aca="false">IF(P27=2,1,0)</f>
        <v>0</v>
      </c>
      <c r="P27" s="189" t="n">
        <f aca="false">IF(D27&gt;F27,1,IF(D27=F27,2,3))</f>
        <v>1</v>
      </c>
      <c r="Q27" s="85"/>
      <c r="R27" s="100"/>
      <c r="S27" s="100"/>
      <c r="T27" s="99"/>
      <c r="U27" s="75"/>
      <c r="V27" s="75"/>
      <c r="W27" s="75"/>
      <c r="X27" s="1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55" t="n">
        <v>43075</v>
      </c>
      <c r="B28" s="156" t="s">
        <v>26</v>
      </c>
      <c r="C28" s="156" t="s">
        <v>20</v>
      </c>
      <c r="D28" s="71" t="n">
        <v>2</v>
      </c>
      <c r="E28" s="185" t="n">
        <f aca="false">IF(D28="","",IF(D28=F28,1,IF(D28&gt;F28,3,0)))</f>
        <v>3</v>
      </c>
      <c r="F28" s="72" t="n">
        <v>1</v>
      </c>
      <c r="G28" s="186" t="n">
        <f aca="false">IF(F28="","",IF(F28=D28,1,IF(F28&gt;D28,3,0)))</f>
        <v>0</v>
      </c>
      <c r="H28" s="187" t="n">
        <f aca="false">E28</f>
        <v>3</v>
      </c>
      <c r="I28" s="185" t="n">
        <f aca="false">G28</f>
        <v>0</v>
      </c>
      <c r="J28" s="189" t="n">
        <f aca="false">IF(P28=1,1,0)</f>
        <v>1</v>
      </c>
      <c r="K28" s="189" t="n">
        <f aca="false">IF(P28=3,1,0)</f>
        <v>0</v>
      </c>
      <c r="L28" s="189" t="n">
        <f aca="false">IF(P28=3,1,0)</f>
        <v>0</v>
      </c>
      <c r="M28" s="189" t="n">
        <f aca="false">IF(P28=1,1,0)</f>
        <v>1</v>
      </c>
      <c r="N28" s="189" t="n">
        <f aca="false">IF(P28=2,1,0)</f>
        <v>0</v>
      </c>
      <c r="O28" s="189" t="n">
        <f aca="false">IF(P28=2,1,0)</f>
        <v>0</v>
      </c>
      <c r="P28" s="189" t="n">
        <f aca="false">IF(D28&gt;F28,1,IF(D28=F28,2,3))</f>
        <v>1</v>
      </c>
      <c r="Q28" s="85"/>
      <c r="R28" s="100"/>
      <c r="S28" s="100"/>
      <c r="T28" s="99"/>
      <c r="U28" s="75"/>
      <c r="V28" s="75"/>
      <c r="W28" s="75"/>
      <c r="X28" s="1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55" t="n">
        <v>43075</v>
      </c>
      <c r="B29" s="156" t="s">
        <v>75</v>
      </c>
      <c r="C29" s="156" t="s">
        <v>76</v>
      </c>
      <c r="D29" s="71" t="n">
        <v>2</v>
      </c>
      <c r="E29" s="185" t="n">
        <f aca="false">IF(D29="","",IF(D29=F29,1,IF(D29&gt;F29,3,0)))</f>
        <v>3</v>
      </c>
      <c r="F29" s="72" t="n">
        <v>1</v>
      </c>
      <c r="G29" s="186" t="n">
        <f aca="false">IF(F29="","",IF(F29=D29,1,IF(F29&gt;D29,3,0)))</f>
        <v>0</v>
      </c>
      <c r="H29" s="187" t="n">
        <f aca="false">E29</f>
        <v>3</v>
      </c>
      <c r="I29" s="185" t="n">
        <f aca="false">G29</f>
        <v>0</v>
      </c>
      <c r="J29" s="189" t="n">
        <f aca="false">IF(P29=1,1,0)</f>
        <v>1</v>
      </c>
      <c r="K29" s="189" t="n">
        <f aca="false">IF(P29=3,1,0)</f>
        <v>0</v>
      </c>
      <c r="L29" s="189" t="n">
        <f aca="false">IF(P29=3,1,0)</f>
        <v>0</v>
      </c>
      <c r="M29" s="189" t="n">
        <f aca="false">IF(P29=1,1,0)</f>
        <v>1</v>
      </c>
      <c r="N29" s="189" t="n">
        <f aca="false">IF(P29=2,1,0)</f>
        <v>0</v>
      </c>
      <c r="O29" s="189" t="n">
        <f aca="false">IF(P29=2,1,0)</f>
        <v>0</v>
      </c>
      <c r="P29" s="189" t="n">
        <f aca="false">IF(D29&gt;F29,1,IF(D29=F29,2,3))</f>
        <v>1</v>
      </c>
      <c r="Q29" s="85"/>
      <c r="R29" s="100"/>
      <c r="S29" s="100"/>
      <c r="T29" s="99"/>
      <c r="U29" s="75"/>
      <c r="V29" s="75"/>
      <c r="W29" s="75"/>
      <c r="X29" s="13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40" t="s">
        <v>32</v>
      </c>
      <c r="B30" s="5"/>
      <c r="C30" s="5"/>
      <c r="D30" s="136" t="n">
        <f aca="false">SUM(D3:D29)</f>
        <v>52</v>
      </c>
      <c r="E30" s="192"/>
      <c r="F30" s="136" t="n">
        <f aca="false">SUM(F3:F29)</f>
        <v>34</v>
      </c>
      <c r="G30" s="1"/>
      <c r="H30" s="165" t="s">
        <v>32</v>
      </c>
      <c r="I30" s="1"/>
      <c r="J30" s="3"/>
      <c r="K30" s="3"/>
      <c r="L30" s="3"/>
      <c r="M30" s="3"/>
      <c r="N30" s="3"/>
      <c r="O30" s="3"/>
      <c r="P30" s="3"/>
      <c r="Q30" s="1"/>
      <c r="R30" s="100"/>
      <c r="S30" s="100"/>
      <c r="T30" s="165"/>
      <c r="U30" s="165"/>
      <c r="V30" s="75"/>
      <c r="W30" s="75"/>
      <c r="X30" s="13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3"/>
      <c r="S31" s="13"/>
      <c r="T31" s="13"/>
      <c r="U31" s="13"/>
      <c r="V31" s="13"/>
      <c r="W31" s="13"/>
      <c r="X31" s="13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0.28"/>
    <col collapsed="false" customWidth="true" hidden="false" outlineLevel="0" max="3" min="2" style="63" width="20.7"/>
    <col collapsed="false" customWidth="true" hidden="false" outlineLevel="0" max="15" min="4" style="63" width="5.85"/>
    <col collapsed="false" customWidth="true" hidden="true" outlineLevel="0" max="16" min="16" style="63" width="8.41"/>
    <col collapsed="false" customWidth="true" hidden="false" outlineLevel="0" max="17" min="17" style="63" width="1.56"/>
    <col collapsed="false" customWidth="true" hidden="false" outlineLevel="0" max="19" min="18" style="63" width="2.7"/>
    <col collapsed="false" customWidth="true" hidden="false" outlineLevel="0" max="20" min="20" style="63" width="2.28"/>
    <col collapsed="false" customWidth="true" hidden="false" outlineLevel="0" max="21" min="21" style="63" width="2.7"/>
    <col collapsed="false" customWidth="true" hidden="false" outlineLevel="0" max="22" min="22" style="63" width="8.41"/>
    <col collapsed="false" customWidth="true" hidden="false" outlineLevel="0" max="23" min="23" style="63" width="4.7"/>
    <col collapsed="false" customWidth="true" hidden="false" outlineLevel="0" max="24" min="24" style="63" width="7.56"/>
    <col collapsed="false" customWidth="true" hidden="false" outlineLevel="0" max="27" min="25" style="63" width="5.28"/>
    <col collapsed="false" customWidth="false" hidden="false" outlineLevel="0" max="257" min="28" style="63" width="9.14"/>
  </cols>
  <sheetData>
    <row r="1" customFormat="false" ht="12.75" hidden="false" customHeight="false" outlineLevel="0" collapsed="false">
      <c r="A1" s="64" t="n">
        <v>2017</v>
      </c>
      <c r="B1" s="178" t="s">
        <v>90</v>
      </c>
      <c r="C1" s="66" t="s">
        <v>107</v>
      </c>
      <c r="D1" s="67" t="s">
        <v>92</v>
      </c>
      <c r="E1" s="67" t="s">
        <v>93</v>
      </c>
      <c r="F1" s="67" t="s">
        <v>94</v>
      </c>
      <c r="G1" s="180" t="s">
        <v>93</v>
      </c>
      <c r="H1" s="69" t="s">
        <v>95</v>
      </c>
      <c r="I1" s="181" t="s">
        <v>95</v>
      </c>
      <c r="J1" s="71" t="n">
        <v>1</v>
      </c>
      <c r="K1" s="72" t="n">
        <v>2</v>
      </c>
      <c r="L1" s="71" t="n">
        <v>1</v>
      </c>
      <c r="M1" s="72" t="n">
        <v>2</v>
      </c>
      <c r="N1" s="71" t="n">
        <v>1</v>
      </c>
      <c r="O1" s="72" t="n">
        <v>2</v>
      </c>
      <c r="P1" s="73"/>
      <c r="Q1" s="1"/>
      <c r="R1" s="13"/>
      <c r="S1" s="13"/>
      <c r="T1" s="13"/>
      <c r="U1" s="75"/>
      <c r="V1" s="75"/>
      <c r="W1" s="76"/>
      <c r="X1" s="13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A2" s="64"/>
      <c r="B2" s="77" t="s">
        <v>114</v>
      </c>
      <c r="C2" s="77" t="s">
        <v>114</v>
      </c>
      <c r="D2" s="78" t="s">
        <v>97</v>
      </c>
      <c r="E2" s="78" t="s">
        <v>92</v>
      </c>
      <c r="F2" s="183" t="s">
        <v>97</v>
      </c>
      <c r="G2" s="81" t="s">
        <v>94</v>
      </c>
      <c r="H2" s="69"/>
      <c r="I2" s="181"/>
      <c r="J2" s="154" t="s">
        <v>98</v>
      </c>
      <c r="K2" s="154" t="s">
        <v>98</v>
      </c>
      <c r="L2" s="154" t="s">
        <v>99</v>
      </c>
      <c r="M2" s="154" t="s">
        <v>99</v>
      </c>
      <c r="N2" s="154" t="s">
        <v>100</v>
      </c>
      <c r="O2" s="154" t="s">
        <v>100</v>
      </c>
      <c r="P2" s="154" t="s">
        <v>101</v>
      </c>
      <c r="Q2" s="5"/>
      <c r="R2" s="26"/>
      <c r="S2" s="26"/>
      <c r="T2" s="11"/>
      <c r="U2" s="75"/>
      <c r="V2" s="86"/>
      <c r="W2" s="76"/>
      <c r="X2" s="11"/>
      <c r="Y2" s="11"/>
      <c r="Z2" s="11"/>
      <c r="AA2" s="11" t="s">
        <v>3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2.75" hidden="false" customHeight="false" outlineLevel="0" collapsed="false">
      <c r="A3" s="87" t="n">
        <v>42991</v>
      </c>
      <c r="B3" s="193" t="s">
        <v>87</v>
      </c>
      <c r="C3" s="193" t="s">
        <v>9</v>
      </c>
      <c r="D3" s="71" t="n">
        <v>1</v>
      </c>
      <c r="E3" s="185" t="n">
        <f aca="false">IF(D3="","",IF(D3=F3,1,IF(D3&gt;F3,3,0)))</f>
        <v>1</v>
      </c>
      <c r="F3" s="72" t="n">
        <v>1</v>
      </c>
      <c r="G3" s="186" t="n">
        <f aca="false">IF(F3="","",IF(F3=D3,1,IF(F3&gt;D3,3,0)))</f>
        <v>1</v>
      </c>
      <c r="H3" s="187" t="n">
        <f aca="false">E3</f>
        <v>1</v>
      </c>
      <c r="I3" s="188" t="n">
        <f aca="false">G3</f>
        <v>1</v>
      </c>
      <c r="J3" s="189" t="n">
        <f aca="false">IF(P3=1,1,0)</f>
        <v>0</v>
      </c>
      <c r="K3" s="189" t="n">
        <f aca="false">IF(P3=3,1,0)</f>
        <v>0</v>
      </c>
      <c r="L3" s="189" t="n">
        <f aca="false">IF(P3=3,1,0)</f>
        <v>0</v>
      </c>
      <c r="M3" s="189" t="n">
        <f aca="false">IF(P3=1,1,0)</f>
        <v>0</v>
      </c>
      <c r="N3" s="189" t="n">
        <f aca="false">IF(P3=2,1,0)</f>
        <v>1</v>
      </c>
      <c r="O3" s="189" t="n">
        <f aca="false">IF(P3=2,1,0)</f>
        <v>1</v>
      </c>
      <c r="P3" s="189" t="n">
        <f aca="false">IF(D3&gt;F3,1,IF(D3=F3,2,3))</f>
        <v>2</v>
      </c>
      <c r="Q3" s="85"/>
      <c r="R3" s="100"/>
      <c r="S3" s="100"/>
      <c r="T3" s="99"/>
      <c r="U3" s="75"/>
      <c r="V3" s="26"/>
      <c r="W3" s="100"/>
      <c r="X3" s="99"/>
      <c r="Y3" s="99"/>
      <c r="Z3" s="99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A4" s="87" t="n">
        <v>42991</v>
      </c>
      <c r="B4" s="193" t="s">
        <v>81</v>
      </c>
      <c r="C4" s="193" t="s">
        <v>84</v>
      </c>
      <c r="D4" s="71" t="n">
        <v>1</v>
      </c>
      <c r="E4" s="185" t="n">
        <f aca="false">IF(D4="","",IF(D4=F4,1,IF(D4&gt;F4,3,0)))</f>
        <v>0</v>
      </c>
      <c r="F4" s="72" t="n">
        <v>3</v>
      </c>
      <c r="G4" s="186" t="n">
        <f aca="false">IF(F4="","",IF(F4=D4,1,IF(F4&gt;D4,3,0)))</f>
        <v>3</v>
      </c>
      <c r="H4" s="187" t="n">
        <f aca="false">E4</f>
        <v>0</v>
      </c>
      <c r="I4" s="188" t="n">
        <f aca="false">G4</f>
        <v>3</v>
      </c>
      <c r="J4" s="189" t="n">
        <f aca="false">IF(P4=1,1,0)</f>
        <v>0</v>
      </c>
      <c r="K4" s="189" t="n">
        <f aca="false">IF(P4=3,1,0)</f>
        <v>1</v>
      </c>
      <c r="L4" s="189" t="n">
        <f aca="false">IF(P4=3,1,0)</f>
        <v>1</v>
      </c>
      <c r="M4" s="189" t="n">
        <f aca="false">IF(P4=1,1,0)</f>
        <v>0</v>
      </c>
      <c r="N4" s="189" t="n">
        <f aca="false">IF(P4=2,1,0)</f>
        <v>0</v>
      </c>
      <c r="O4" s="189" t="n">
        <f aca="false">IF(P4=2,1,0)</f>
        <v>0</v>
      </c>
      <c r="P4" s="189" t="n">
        <f aca="false">IF(D4&gt;F4,1,IF(D4=F4,2,3))</f>
        <v>3</v>
      </c>
      <c r="Q4" s="85"/>
      <c r="R4" s="100"/>
      <c r="S4" s="100"/>
      <c r="T4" s="99"/>
      <c r="U4" s="75"/>
      <c r="V4" s="26"/>
      <c r="W4" s="100"/>
      <c r="X4" s="13"/>
      <c r="Y4" s="13"/>
      <c r="Z4" s="13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2.75" hidden="false" customHeight="false" outlineLevel="0" collapsed="false">
      <c r="A5" s="87" t="n">
        <v>43004</v>
      </c>
      <c r="B5" s="193" t="s">
        <v>84</v>
      </c>
      <c r="C5" s="193" t="s">
        <v>87</v>
      </c>
      <c r="D5" s="71" t="n">
        <v>2</v>
      </c>
      <c r="E5" s="185" t="n">
        <f aca="false">IF(D5="","",IF(D5=F5,1,IF(D5&gt;F5,3,0)))</f>
        <v>3</v>
      </c>
      <c r="F5" s="72" t="n">
        <v>0</v>
      </c>
      <c r="G5" s="186" t="n">
        <f aca="false">IF(F5="","",IF(F5=D5,1,IF(F5&gt;D5,3,0)))</f>
        <v>0</v>
      </c>
      <c r="H5" s="187" t="n">
        <f aca="false">E5</f>
        <v>3</v>
      </c>
      <c r="I5" s="188" t="n">
        <f aca="false">G5</f>
        <v>0</v>
      </c>
      <c r="J5" s="189" t="n">
        <f aca="false">IF(P5=1,1,0)</f>
        <v>1</v>
      </c>
      <c r="K5" s="189" t="n">
        <f aca="false">IF(P5=3,1,0)</f>
        <v>0</v>
      </c>
      <c r="L5" s="189" t="n">
        <f aca="false">IF(P5=3,1,0)</f>
        <v>0</v>
      </c>
      <c r="M5" s="189" t="n">
        <f aca="false">IF(P5=1,1,0)</f>
        <v>1</v>
      </c>
      <c r="N5" s="189" t="n">
        <f aca="false">IF(P5=2,1,0)</f>
        <v>0</v>
      </c>
      <c r="O5" s="189" t="n">
        <f aca="false">IF(P5=2,1,0)</f>
        <v>0</v>
      </c>
      <c r="P5" s="189" t="n">
        <f aca="false">IF(D5&gt;F5,1,IF(D5=F5,2,3))</f>
        <v>1</v>
      </c>
      <c r="Q5" s="85"/>
      <c r="R5" s="100"/>
      <c r="S5" s="100"/>
      <c r="T5" s="99"/>
      <c r="U5" s="75"/>
      <c r="V5" s="26"/>
      <c r="W5" s="104"/>
      <c r="X5" s="13"/>
      <c r="Y5" s="13"/>
      <c r="Z5" s="1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A6" s="87" t="n">
        <v>43004</v>
      </c>
      <c r="B6" s="193" t="s">
        <v>9</v>
      </c>
      <c r="C6" s="193" t="str">
        <f aca="false">B4</f>
        <v>Porto</v>
      </c>
      <c r="D6" s="71" t="n">
        <v>0</v>
      </c>
      <c r="E6" s="185" t="n">
        <f aca="false">IF(D6="","",IF(D6=F6,1,IF(D6&gt;F6,3,0)))</f>
        <v>0</v>
      </c>
      <c r="F6" s="72" t="n">
        <v>3</v>
      </c>
      <c r="G6" s="186" t="n">
        <f aca="false">IF(F6="","",IF(F6=D6,1,IF(F6&gt;D6,3,0)))</f>
        <v>3</v>
      </c>
      <c r="H6" s="187" t="n">
        <f aca="false">E6</f>
        <v>0</v>
      </c>
      <c r="I6" s="188" t="n">
        <f aca="false">G6</f>
        <v>3</v>
      </c>
      <c r="J6" s="189" t="n">
        <f aca="false">IF(P6=1,1,0)</f>
        <v>0</v>
      </c>
      <c r="K6" s="189" t="n">
        <f aca="false">IF(P6=3,1,0)</f>
        <v>1</v>
      </c>
      <c r="L6" s="189" t="n">
        <f aca="false">IF(P6=3,1,0)</f>
        <v>1</v>
      </c>
      <c r="M6" s="189" t="n">
        <f aca="false">IF(P6=1,1,0)</f>
        <v>0</v>
      </c>
      <c r="N6" s="189" t="n">
        <f aca="false">IF(P6=2,1,0)</f>
        <v>0</v>
      </c>
      <c r="O6" s="189" t="n">
        <f aca="false">IF(P6=2,1,0)</f>
        <v>0</v>
      </c>
      <c r="P6" s="189" t="n">
        <f aca="false">IF(D6&gt;F6,1,IF(D6=F6,2,3))</f>
        <v>3</v>
      </c>
      <c r="Q6" s="85"/>
      <c r="R6" s="100"/>
      <c r="S6" s="100"/>
      <c r="T6" s="99"/>
      <c r="U6" s="75"/>
      <c r="V6" s="26"/>
      <c r="W6" s="104"/>
      <c r="X6" s="13"/>
      <c r="Y6" s="13"/>
      <c r="Z6" s="1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A7" s="87" t="n">
        <v>43025</v>
      </c>
      <c r="B7" s="193" t="s">
        <v>9</v>
      </c>
      <c r="C7" s="193" t="s">
        <v>84</v>
      </c>
      <c r="D7" s="71" t="n">
        <v>1</v>
      </c>
      <c r="E7" s="185" t="n">
        <f aca="false">IF(D7="","",IF(D7=F7,1,IF(D7&gt;F7,3,0)))</f>
        <v>0</v>
      </c>
      <c r="F7" s="72" t="n">
        <v>2</v>
      </c>
      <c r="G7" s="186" t="n">
        <f aca="false">IF(F7="","",IF(F7=D7,1,IF(F7&gt;D7,3,0)))</f>
        <v>3</v>
      </c>
      <c r="H7" s="187" t="n">
        <f aca="false">E7</f>
        <v>0</v>
      </c>
      <c r="I7" s="188" t="n">
        <f aca="false">G7</f>
        <v>3</v>
      </c>
      <c r="J7" s="189" t="n">
        <f aca="false">IF(P7=1,1,0)</f>
        <v>0</v>
      </c>
      <c r="K7" s="189" t="n">
        <f aca="false">IF(P7=3,1,0)</f>
        <v>1</v>
      </c>
      <c r="L7" s="189" t="n">
        <f aca="false">IF(P7=3,1,0)</f>
        <v>1</v>
      </c>
      <c r="M7" s="189" t="n">
        <f aca="false">IF(P7=1,1,0)</f>
        <v>0</v>
      </c>
      <c r="N7" s="189" t="n">
        <f aca="false">IF(P7=2,1,0)</f>
        <v>0</v>
      </c>
      <c r="O7" s="189" t="n">
        <f aca="false">IF(P7=2,1,0)</f>
        <v>0</v>
      </c>
      <c r="P7" s="189" t="n">
        <f aca="false">IF(D7&gt;F7,1,IF(D7=F7,2,3))</f>
        <v>3</v>
      </c>
      <c r="Q7" s="85"/>
      <c r="R7" s="100"/>
      <c r="S7" s="100"/>
      <c r="T7" s="99"/>
      <c r="U7" s="75"/>
      <c r="V7" s="26"/>
      <c r="W7" s="100"/>
      <c r="X7" s="105"/>
      <c r="Y7" s="13"/>
      <c r="Z7" s="13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A8" s="87" t="n">
        <v>43025</v>
      </c>
      <c r="B8" s="193" t="s">
        <v>87</v>
      </c>
      <c r="C8" s="193" t="s">
        <v>81</v>
      </c>
      <c r="D8" s="71" t="n">
        <v>3</v>
      </c>
      <c r="E8" s="185" t="n">
        <f aca="false">IF(D8="","",IF(D8=F8,1,IF(D8&gt;F8,3,0)))</f>
        <v>3</v>
      </c>
      <c r="F8" s="72" t="n">
        <v>2</v>
      </c>
      <c r="G8" s="186" t="n">
        <f aca="false">IF(F8="","",IF(F8=D8,1,IF(F8&gt;D8,3,0)))</f>
        <v>0</v>
      </c>
      <c r="H8" s="187" t="n">
        <f aca="false">E8</f>
        <v>3</v>
      </c>
      <c r="I8" s="188" t="n">
        <f aca="false">G8</f>
        <v>0</v>
      </c>
      <c r="J8" s="189" t="n">
        <f aca="false">IF(P8=1,1,0)</f>
        <v>1</v>
      </c>
      <c r="K8" s="189" t="n">
        <f aca="false">IF(P8=3,1,0)</f>
        <v>0</v>
      </c>
      <c r="L8" s="189" t="n">
        <f aca="false">IF(P8=3,1,0)</f>
        <v>0</v>
      </c>
      <c r="M8" s="189" t="n">
        <f aca="false">IF(P8=1,1,0)</f>
        <v>1</v>
      </c>
      <c r="N8" s="189" t="n">
        <f aca="false">IF(P8=2,1,0)</f>
        <v>0</v>
      </c>
      <c r="O8" s="189" t="n">
        <f aca="false">IF(P8=2,1,0)</f>
        <v>0</v>
      </c>
      <c r="P8" s="189" t="n">
        <f aca="false">IF(D8&gt;F8,1,IF(D8=F8,2,3))</f>
        <v>1</v>
      </c>
      <c r="Q8" s="85"/>
      <c r="R8" s="100"/>
      <c r="S8" s="100"/>
      <c r="T8" s="99"/>
      <c r="U8" s="75"/>
      <c r="V8" s="26"/>
      <c r="W8" s="100"/>
      <c r="X8" s="13"/>
      <c r="Y8" s="13"/>
      <c r="Z8" s="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A9" s="87" t="n">
        <v>43040</v>
      </c>
      <c r="B9" s="193" t="s">
        <v>84</v>
      </c>
      <c r="C9" s="193" t="s">
        <v>9</v>
      </c>
      <c r="D9" s="71" t="n">
        <v>1</v>
      </c>
      <c r="E9" s="185" t="n">
        <f aca="false">IF(D9="","",IF(D9=F9,1,IF(D9&gt;F9,3,0)))</f>
        <v>1</v>
      </c>
      <c r="F9" s="72" t="n">
        <v>1</v>
      </c>
      <c r="G9" s="186" t="n">
        <f aca="false">IF(F9="","",IF(F9=D9,1,IF(F9&gt;D9,3,0)))</f>
        <v>1</v>
      </c>
      <c r="H9" s="187" t="n">
        <f aca="false">E9</f>
        <v>1</v>
      </c>
      <c r="I9" s="185" t="n">
        <f aca="false">G9</f>
        <v>1</v>
      </c>
      <c r="J9" s="189" t="n">
        <f aca="false">IF(P9=1,1,0)</f>
        <v>0</v>
      </c>
      <c r="K9" s="189" t="n">
        <f aca="false">IF(P9=3,1,0)</f>
        <v>0</v>
      </c>
      <c r="L9" s="189" t="n">
        <f aca="false">IF(P9=3,1,0)</f>
        <v>0</v>
      </c>
      <c r="M9" s="189" t="n">
        <f aca="false">IF(P9=1,1,0)</f>
        <v>0</v>
      </c>
      <c r="N9" s="189" t="n">
        <f aca="false">IF(P9=2,1,0)</f>
        <v>1</v>
      </c>
      <c r="O9" s="189" t="n">
        <f aca="false">IF(P9=2,1,0)</f>
        <v>1</v>
      </c>
      <c r="P9" s="189" t="n">
        <f aca="false">IF(D9&gt;F9,1,IF(D9=F9,2,3))</f>
        <v>2</v>
      </c>
      <c r="Q9" s="85"/>
      <c r="R9" s="100"/>
      <c r="S9" s="100"/>
      <c r="T9" s="99"/>
      <c r="U9" s="75"/>
      <c r="V9" s="26"/>
      <c r="W9" s="100"/>
      <c r="X9" s="13"/>
      <c r="Y9" s="13"/>
      <c r="Z9" s="13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87" t="n">
        <v>43040</v>
      </c>
      <c r="B10" s="193" t="s">
        <v>81</v>
      </c>
      <c r="C10" s="193" t="s">
        <v>87</v>
      </c>
      <c r="D10" s="71" t="n">
        <v>3</v>
      </c>
      <c r="E10" s="185" t="n">
        <f aca="false">IF(D10="","",IF(D10=F10,1,IF(D10&gt;F10,3,0)))</f>
        <v>3</v>
      </c>
      <c r="F10" s="72" t="n">
        <v>1</v>
      </c>
      <c r="G10" s="186" t="n">
        <f aca="false">IF(F10="","",IF(F10=D10,1,IF(F10&gt;D10,3,0)))</f>
        <v>0</v>
      </c>
      <c r="H10" s="187" t="n">
        <f aca="false">E10</f>
        <v>3</v>
      </c>
      <c r="I10" s="185" t="n">
        <f aca="false">G10</f>
        <v>0</v>
      </c>
      <c r="J10" s="189" t="n">
        <f aca="false">IF(P10=1,1,0)</f>
        <v>1</v>
      </c>
      <c r="K10" s="189" t="n">
        <f aca="false">IF(P10=3,1,0)</f>
        <v>0</v>
      </c>
      <c r="L10" s="189" t="n">
        <f aca="false">IF(P10=3,1,0)</f>
        <v>0</v>
      </c>
      <c r="M10" s="189" t="n">
        <f aca="false">IF(P10=1,1,0)</f>
        <v>1</v>
      </c>
      <c r="N10" s="189" t="n">
        <f aca="false">IF(P10=2,1,0)</f>
        <v>0</v>
      </c>
      <c r="O10" s="189" t="n">
        <f aca="false">IF(P10=2,1,0)</f>
        <v>0</v>
      </c>
      <c r="P10" s="189" t="n">
        <f aca="false">IF(D10&gt;F10,1,IF(D10=F10,2,3))</f>
        <v>1</v>
      </c>
      <c r="Q10" s="85"/>
      <c r="R10" s="100"/>
      <c r="S10" s="100"/>
      <c r="T10" s="99"/>
      <c r="U10" s="75"/>
      <c r="V10" s="26"/>
      <c r="W10" s="100"/>
      <c r="X10" s="13"/>
      <c r="Y10" s="13"/>
      <c r="Z10" s="1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87" t="n">
        <v>43060</v>
      </c>
      <c r="B11" s="193" t="s">
        <v>9</v>
      </c>
      <c r="C11" s="193" t="s">
        <v>87</v>
      </c>
      <c r="D11" s="71" t="n">
        <v>1</v>
      </c>
      <c r="E11" s="185" t="n">
        <f aca="false">IF(D11="","",IF(D11=F11,1,IF(D11&gt;F11,3,0)))</f>
        <v>0</v>
      </c>
      <c r="F11" s="72" t="n">
        <v>4</v>
      </c>
      <c r="G11" s="186" t="n">
        <f aca="false">IF(F11="","",IF(F11=D11,1,IF(F11&gt;D11,3,0)))</f>
        <v>3</v>
      </c>
      <c r="H11" s="187" t="n">
        <f aca="false">E11</f>
        <v>0</v>
      </c>
      <c r="I11" s="185" t="n">
        <f aca="false">G11</f>
        <v>3</v>
      </c>
      <c r="J11" s="189" t="n">
        <f aca="false">IF(P11=1,1,0)</f>
        <v>0</v>
      </c>
      <c r="K11" s="189" t="n">
        <f aca="false">IF(P11=3,1,0)</f>
        <v>1</v>
      </c>
      <c r="L11" s="189" t="n">
        <f aca="false">IF(P11=3,1,0)</f>
        <v>1</v>
      </c>
      <c r="M11" s="189" t="n">
        <f aca="false">IF(P11=1,1,0)</f>
        <v>0</v>
      </c>
      <c r="N11" s="189" t="n">
        <f aca="false">IF(P11=2,1,0)</f>
        <v>0</v>
      </c>
      <c r="O11" s="189" t="n">
        <f aca="false">IF(P11=2,1,0)</f>
        <v>0</v>
      </c>
      <c r="P11" s="189" t="n">
        <f aca="false">IF(D11&gt;F11,1,IF(D11=F11,2,3))</f>
        <v>3</v>
      </c>
      <c r="Q11" s="85"/>
      <c r="R11" s="100"/>
      <c r="S11" s="100"/>
      <c r="T11" s="99"/>
      <c r="U11" s="75"/>
      <c r="V11" s="26"/>
      <c r="W11" s="100"/>
      <c r="X11" s="13"/>
      <c r="Y11" s="13"/>
      <c r="Z11" s="13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A12" s="87" t="n">
        <v>43060</v>
      </c>
      <c r="B12" s="193" t="s">
        <v>84</v>
      </c>
      <c r="C12" s="193" t="s">
        <v>81</v>
      </c>
      <c r="D12" s="71" t="n">
        <v>1</v>
      </c>
      <c r="E12" s="185" t="n">
        <f aca="false">IF(D12="","",IF(D12=F12,1,IF(D12&gt;F12,3,0)))</f>
        <v>1</v>
      </c>
      <c r="F12" s="72" t="n">
        <v>1</v>
      </c>
      <c r="G12" s="186" t="n">
        <f aca="false">IF(F12="","",IF(F12=D12,1,IF(F12&gt;D12,3,0)))</f>
        <v>1</v>
      </c>
      <c r="H12" s="187" t="n">
        <f aca="false">E12</f>
        <v>1</v>
      </c>
      <c r="I12" s="185" t="n">
        <f aca="false">G12</f>
        <v>1</v>
      </c>
      <c r="J12" s="189" t="n">
        <f aca="false">IF(P12=1,1,0)</f>
        <v>0</v>
      </c>
      <c r="K12" s="189" t="n">
        <f aca="false">IF(P12=3,1,0)</f>
        <v>0</v>
      </c>
      <c r="L12" s="189" t="n">
        <f aca="false">IF(P12=3,1,0)</f>
        <v>0</v>
      </c>
      <c r="M12" s="189" t="n">
        <f aca="false">IF(P12=1,1,0)</f>
        <v>0</v>
      </c>
      <c r="N12" s="189" t="n">
        <f aca="false">IF(P12=2,1,0)</f>
        <v>1</v>
      </c>
      <c r="O12" s="189" t="n">
        <f aca="false">IF(P12=2,1,0)</f>
        <v>1</v>
      </c>
      <c r="P12" s="189" t="n">
        <f aca="false">IF(D12&gt;F12,1,IF(D12=F12,2,3))</f>
        <v>2</v>
      </c>
      <c r="Q12" s="85"/>
      <c r="R12" s="100"/>
      <c r="S12" s="100"/>
      <c r="T12" s="99"/>
      <c r="U12" s="75"/>
      <c r="V12" s="26"/>
      <c r="W12" s="100"/>
      <c r="X12" s="13"/>
      <c r="Y12" s="13"/>
      <c r="Z12" s="13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A13" s="87" t="n">
        <v>43075</v>
      </c>
      <c r="B13" s="193" t="s">
        <v>87</v>
      </c>
      <c r="C13" s="193" t="s">
        <v>84</v>
      </c>
      <c r="D13" s="71" t="n">
        <v>1</v>
      </c>
      <c r="E13" s="185" t="n">
        <f aca="false">IF(D13="","",IF(D13=F13,1,IF(D13&gt;F13,3,0)))</f>
        <v>0</v>
      </c>
      <c r="F13" s="72" t="n">
        <v>2</v>
      </c>
      <c r="G13" s="186" t="n">
        <f aca="false">IF(F13="","",IF(F13=D13,1,IF(F13&gt;D13,3,0)))</f>
        <v>3</v>
      </c>
      <c r="H13" s="187" t="n">
        <f aca="false">E13</f>
        <v>0</v>
      </c>
      <c r="I13" s="185" t="n">
        <f aca="false">G13</f>
        <v>3</v>
      </c>
      <c r="J13" s="189" t="n">
        <f aca="false">IF(P13=1,1,0)</f>
        <v>0</v>
      </c>
      <c r="K13" s="189" t="n">
        <f aca="false">IF(P13=3,1,0)</f>
        <v>1</v>
      </c>
      <c r="L13" s="189" t="n">
        <f aca="false">IF(P13=3,1,0)</f>
        <v>1</v>
      </c>
      <c r="M13" s="189" t="n">
        <f aca="false">IF(P13=1,1,0)</f>
        <v>0</v>
      </c>
      <c r="N13" s="189" t="n">
        <f aca="false">IF(P13=2,1,0)</f>
        <v>0</v>
      </c>
      <c r="O13" s="189" t="n">
        <f aca="false">IF(P13=2,1,0)</f>
        <v>0</v>
      </c>
      <c r="P13" s="189" t="n">
        <f aca="false">IF(D13&gt;F13,1,IF(D13=F13,2,3))</f>
        <v>3</v>
      </c>
      <c r="Q13" s="85"/>
      <c r="R13" s="100"/>
      <c r="S13" s="100"/>
      <c r="T13" s="99"/>
      <c r="U13" s="75"/>
      <c r="V13" s="26"/>
      <c r="W13" s="100"/>
      <c r="X13" s="13"/>
      <c r="Y13" s="13"/>
      <c r="Z13" s="13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A14" s="87" t="n">
        <v>43075</v>
      </c>
      <c r="B14" s="193" t="s">
        <v>81</v>
      </c>
      <c r="C14" s="193" t="s">
        <v>9</v>
      </c>
      <c r="D14" s="71" t="n">
        <v>5</v>
      </c>
      <c r="E14" s="185" t="n">
        <f aca="false">IF(D14="","",IF(D14=F14,1,IF(D14&gt;F14,3,0)))</f>
        <v>3</v>
      </c>
      <c r="F14" s="72" t="n">
        <v>2</v>
      </c>
      <c r="G14" s="186" t="n">
        <f aca="false">IF(F14="","",IF(F14=D14,1,IF(F14&gt;D14,3,0)))</f>
        <v>0</v>
      </c>
      <c r="H14" s="187" t="n">
        <f aca="false">E14</f>
        <v>3</v>
      </c>
      <c r="I14" s="185" t="n">
        <f aca="false">G14</f>
        <v>0</v>
      </c>
      <c r="J14" s="189" t="n">
        <f aca="false">IF(P14=1,1,0)</f>
        <v>1</v>
      </c>
      <c r="K14" s="189" t="n">
        <f aca="false">IF(P14=3,1,0)</f>
        <v>0</v>
      </c>
      <c r="L14" s="189" t="n">
        <f aca="false">IF(P14=3,1,0)</f>
        <v>0</v>
      </c>
      <c r="M14" s="189" t="n">
        <f aca="false">IF(P14=1,1,0)</f>
        <v>1</v>
      </c>
      <c r="N14" s="189" t="n">
        <f aca="false">IF(P14=2,1,0)</f>
        <v>0</v>
      </c>
      <c r="O14" s="189" t="n">
        <f aca="false">IF(P14=2,1,0)</f>
        <v>0</v>
      </c>
      <c r="P14" s="189" t="n">
        <f aca="false">IF(D14&gt;F14,1,IF(D14=F14,2,3))</f>
        <v>1</v>
      </c>
      <c r="Q14" s="85"/>
      <c r="R14" s="100"/>
      <c r="S14" s="100"/>
      <c r="T14" s="99"/>
      <c r="U14" s="75"/>
      <c r="V14" s="26"/>
      <c r="W14" s="100"/>
      <c r="X14" s="13"/>
      <c r="Y14" s="13"/>
      <c r="Z14" s="13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A15" s="147"/>
      <c r="B15" s="148"/>
      <c r="C15" s="143"/>
      <c r="D15" s="7"/>
      <c r="E15" s="165"/>
      <c r="F15" s="7"/>
      <c r="G15" s="165"/>
      <c r="H15" s="165"/>
      <c r="I15" s="165"/>
      <c r="J15" s="165"/>
      <c r="K15" s="165"/>
      <c r="L15" s="165"/>
      <c r="M15" s="165"/>
      <c r="N15" s="165"/>
      <c r="O15" s="165"/>
      <c r="P15" s="190"/>
      <c r="Q15" s="85"/>
      <c r="R15" s="100"/>
      <c r="S15" s="100"/>
      <c r="T15" s="99"/>
      <c r="U15" s="75"/>
      <c r="V15" s="26"/>
      <c r="W15" s="100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A16" s="64" t="n">
        <v>2017</v>
      </c>
      <c r="B16" s="178" t="s">
        <v>90</v>
      </c>
      <c r="C16" s="66" t="s">
        <v>107</v>
      </c>
      <c r="D16" s="67" t="s">
        <v>92</v>
      </c>
      <c r="E16" s="67" t="s">
        <v>93</v>
      </c>
      <c r="F16" s="67" t="s">
        <v>94</v>
      </c>
      <c r="G16" s="180" t="s">
        <v>93</v>
      </c>
      <c r="H16" s="69" t="s">
        <v>95</v>
      </c>
      <c r="I16" s="181" t="s">
        <v>95</v>
      </c>
      <c r="J16" s="71" t="n">
        <v>1</v>
      </c>
      <c r="K16" s="72" t="n">
        <v>2</v>
      </c>
      <c r="L16" s="71" t="n">
        <v>1</v>
      </c>
      <c r="M16" s="72" t="n">
        <v>2</v>
      </c>
      <c r="N16" s="71" t="n">
        <v>1</v>
      </c>
      <c r="O16" s="72" t="n">
        <v>2</v>
      </c>
      <c r="P16" s="191"/>
      <c r="Q16" s="1"/>
      <c r="R16" s="75"/>
      <c r="S16" s="75"/>
      <c r="T16" s="13"/>
      <c r="U16" s="75"/>
      <c r="V16" s="75"/>
      <c r="W16" s="76"/>
      <c r="X16" s="13"/>
      <c r="Y16" s="13"/>
      <c r="Z16" s="13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2.75" hidden="false" customHeight="false" outlineLevel="0" collapsed="false">
      <c r="A17" s="64"/>
      <c r="B17" s="77" t="s">
        <v>115</v>
      </c>
      <c r="C17" s="77" t="s">
        <v>115</v>
      </c>
      <c r="D17" s="78" t="s">
        <v>97</v>
      </c>
      <c r="E17" s="78" t="s">
        <v>92</v>
      </c>
      <c r="F17" s="183" t="s">
        <v>97</v>
      </c>
      <c r="G17" s="81" t="s">
        <v>94</v>
      </c>
      <c r="H17" s="69"/>
      <c r="I17" s="181"/>
      <c r="J17" s="154" t="s">
        <v>98</v>
      </c>
      <c r="K17" s="154" t="s">
        <v>98</v>
      </c>
      <c r="L17" s="154" t="s">
        <v>99</v>
      </c>
      <c r="M17" s="154" t="s">
        <v>99</v>
      </c>
      <c r="N17" s="154" t="s">
        <v>100</v>
      </c>
      <c r="O17" s="154" t="s">
        <v>100</v>
      </c>
      <c r="P17" s="154" t="s">
        <v>101</v>
      </c>
      <c r="Q17" s="5"/>
      <c r="R17" s="26"/>
      <c r="S17" s="26"/>
      <c r="T17" s="11"/>
      <c r="U17" s="75"/>
      <c r="V17" s="86"/>
      <c r="W17" s="76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2.75" hidden="false" customHeight="false" outlineLevel="0" collapsed="false">
      <c r="A18" s="87" t="n">
        <v>42991</v>
      </c>
      <c r="B18" s="193" t="s">
        <v>36</v>
      </c>
      <c r="C18" s="193" t="s">
        <v>88</v>
      </c>
      <c r="D18" s="71" t="n">
        <v>3</v>
      </c>
      <c r="E18" s="185" t="n">
        <f aca="false">IF(D18="","",IF(D18=F18,1,IF(D18&gt;F18,3,0)))</f>
        <v>3</v>
      </c>
      <c r="F18" s="72" t="n">
        <v>0</v>
      </c>
      <c r="G18" s="186" t="n">
        <f aca="false">IF(F18="","",IF(F18=D18,1,IF(F18&gt;D18,3,0)))</f>
        <v>0</v>
      </c>
      <c r="H18" s="187" t="n">
        <f aca="false">E18</f>
        <v>3</v>
      </c>
      <c r="I18" s="185" t="n">
        <f aca="false">G18</f>
        <v>0</v>
      </c>
      <c r="J18" s="189" t="n">
        <f aca="false">IF(P18=1,1,0)</f>
        <v>1</v>
      </c>
      <c r="K18" s="189" t="n">
        <f aca="false">IF(P18=3,1,0)</f>
        <v>0</v>
      </c>
      <c r="L18" s="189" t="n">
        <f aca="false">IF(P18=3,1,0)</f>
        <v>0</v>
      </c>
      <c r="M18" s="189" t="n">
        <f aca="false">IF(P18=1,1,0)</f>
        <v>1</v>
      </c>
      <c r="N18" s="189" t="n">
        <f aca="false">IF(P18=2,1,0)</f>
        <v>0</v>
      </c>
      <c r="O18" s="189" t="n">
        <f aca="false">IF(P18=2,1,0)</f>
        <v>0</v>
      </c>
      <c r="P18" s="189" t="n">
        <f aca="false">IF(D18&gt;F18,1,IF(D18=F18,2,3))</f>
        <v>1</v>
      </c>
      <c r="Q18" s="85"/>
      <c r="R18" s="100"/>
      <c r="S18" s="100"/>
      <c r="T18" s="99"/>
      <c r="U18" s="75"/>
      <c r="V18" s="26"/>
      <c r="W18" s="100"/>
      <c r="X18" s="99"/>
      <c r="Y18" s="99"/>
      <c r="Z18" s="99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A19" s="87" t="n">
        <v>42991</v>
      </c>
      <c r="B19" s="193" t="str">
        <f aca="false">gironi!H20</f>
        <v>Tottenham</v>
      </c>
      <c r="C19" s="193" t="str">
        <f aca="false">gironi!H19</f>
        <v>Borussia Dortmund</v>
      </c>
      <c r="D19" s="71" t="n">
        <v>3</v>
      </c>
      <c r="E19" s="185" t="n">
        <f aca="false">IF(D19="","",IF(D19=F19,1,IF(D19&gt;F19,3,0)))</f>
        <v>3</v>
      </c>
      <c r="F19" s="72" t="n">
        <v>1</v>
      </c>
      <c r="G19" s="186" t="n">
        <f aca="false">IF(F19="","",IF(F19=D19,1,IF(F19&gt;D19,3,0)))</f>
        <v>0</v>
      </c>
      <c r="H19" s="187" t="n">
        <f aca="false">E19</f>
        <v>3</v>
      </c>
      <c r="I19" s="185" t="n">
        <f aca="false">G19</f>
        <v>0</v>
      </c>
      <c r="J19" s="189" t="n">
        <f aca="false">IF(P19=1,1,0)</f>
        <v>1</v>
      </c>
      <c r="K19" s="189" t="n">
        <f aca="false">IF(P19=3,1,0)</f>
        <v>0</v>
      </c>
      <c r="L19" s="189" t="n">
        <f aca="false">IF(P19=3,1,0)</f>
        <v>0</v>
      </c>
      <c r="M19" s="189" t="n">
        <f aca="false">IF(P19=1,1,0)</f>
        <v>1</v>
      </c>
      <c r="N19" s="189" t="n">
        <f aca="false">IF(P19=2,1,0)</f>
        <v>0</v>
      </c>
      <c r="O19" s="189" t="n">
        <f aca="false">IF(P19=2,1,0)</f>
        <v>0</v>
      </c>
      <c r="P19" s="189" t="n">
        <f aca="false">IF(D19&gt;F19,1,IF(D19=F19,2,3))</f>
        <v>1</v>
      </c>
      <c r="Q19" s="85"/>
      <c r="R19" s="100"/>
      <c r="S19" s="100"/>
      <c r="T19" s="99"/>
      <c r="U19" s="75"/>
      <c r="V19" s="26"/>
      <c r="W19" s="100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A20" s="87" t="n">
        <v>43004</v>
      </c>
      <c r="B20" s="193" t="str">
        <f aca="false">C19</f>
        <v>Borussia Dortmund</v>
      </c>
      <c r="C20" s="193" t="str">
        <f aca="false">B18</f>
        <v>Real Madrid</v>
      </c>
      <c r="D20" s="71" t="n">
        <v>1</v>
      </c>
      <c r="E20" s="185" t="n">
        <f aca="false">IF(D20="","",IF(D20=F20,1,IF(D20&gt;F20,3,0)))</f>
        <v>0</v>
      </c>
      <c r="F20" s="72" t="n">
        <v>3</v>
      </c>
      <c r="G20" s="186" t="n">
        <f aca="false">IF(F20="","",IF(F20=D20,1,IF(F20&gt;D20,3,0)))</f>
        <v>3</v>
      </c>
      <c r="H20" s="187" t="n">
        <f aca="false">E20</f>
        <v>0</v>
      </c>
      <c r="I20" s="185" t="n">
        <f aca="false">G20</f>
        <v>3</v>
      </c>
      <c r="J20" s="189" t="n">
        <f aca="false">IF(P20=1,1,0)</f>
        <v>0</v>
      </c>
      <c r="K20" s="189" t="n">
        <f aca="false">IF(P20=3,1,0)</f>
        <v>1</v>
      </c>
      <c r="L20" s="189" t="n">
        <f aca="false">IF(P20=3,1,0)</f>
        <v>1</v>
      </c>
      <c r="M20" s="189" t="n">
        <f aca="false">IF(P20=1,1,0)</f>
        <v>0</v>
      </c>
      <c r="N20" s="189" t="n">
        <f aca="false">IF(P20=2,1,0)</f>
        <v>0</v>
      </c>
      <c r="O20" s="189" t="n">
        <f aca="false">IF(P20=2,1,0)</f>
        <v>0</v>
      </c>
      <c r="P20" s="189" t="n">
        <f aca="false">IF(D20&gt;F20,1,IF(D20=F20,2,3))</f>
        <v>3</v>
      </c>
      <c r="Q20" s="85"/>
      <c r="R20" s="100"/>
      <c r="S20" s="100"/>
      <c r="T20" s="99"/>
      <c r="U20" s="75"/>
      <c r="V20" s="26"/>
      <c r="W20" s="104"/>
      <c r="X20" s="13"/>
      <c r="Y20" s="13"/>
      <c r="Z20" s="1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A21" s="87" t="n">
        <v>43004</v>
      </c>
      <c r="B21" s="193" t="str">
        <f aca="false">C18</f>
        <v>Apoel Nicosia</v>
      </c>
      <c r="C21" s="193" t="str">
        <f aca="false">B19</f>
        <v>Tottenham</v>
      </c>
      <c r="D21" s="71" t="n">
        <v>0</v>
      </c>
      <c r="E21" s="185" t="n">
        <f aca="false">IF(D21="","",IF(D21=F21,1,IF(D21&gt;F21,3,0)))</f>
        <v>0</v>
      </c>
      <c r="F21" s="72" t="n">
        <v>3</v>
      </c>
      <c r="G21" s="186" t="n">
        <f aca="false">IF(F21="","",IF(F21=D21,1,IF(F21&gt;D21,3,0)))</f>
        <v>3</v>
      </c>
      <c r="H21" s="187" t="n">
        <f aca="false">E21</f>
        <v>0</v>
      </c>
      <c r="I21" s="185" t="n">
        <f aca="false">G21</f>
        <v>3</v>
      </c>
      <c r="J21" s="189" t="n">
        <f aca="false">IF(P21=1,1,0)</f>
        <v>0</v>
      </c>
      <c r="K21" s="189" t="n">
        <f aca="false">IF(P21=3,1,0)</f>
        <v>1</v>
      </c>
      <c r="L21" s="189" t="n">
        <f aca="false">IF(P21=3,1,0)</f>
        <v>1</v>
      </c>
      <c r="M21" s="189" t="n">
        <f aca="false">IF(P21=1,1,0)</f>
        <v>0</v>
      </c>
      <c r="N21" s="189" t="n">
        <f aca="false">IF(P21=2,1,0)</f>
        <v>0</v>
      </c>
      <c r="O21" s="189" t="n">
        <f aca="false">IF(P21=2,1,0)</f>
        <v>0</v>
      </c>
      <c r="P21" s="189" t="n">
        <f aca="false">IF(D21&gt;F21,1,IF(D21=F21,2,3))</f>
        <v>3</v>
      </c>
      <c r="Q21" s="85"/>
      <c r="R21" s="100"/>
      <c r="S21" s="100"/>
      <c r="T21" s="99"/>
      <c r="U21" s="75"/>
      <c r="V21" s="26"/>
      <c r="W21" s="104"/>
      <c r="X21" s="13"/>
      <c r="Y21" s="13"/>
      <c r="Z21" s="13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2.75" hidden="false" customHeight="false" outlineLevel="0" collapsed="false">
      <c r="A22" s="87" t="n">
        <v>43025</v>
      </c>
      <c r="B22" s="193" t="str">
        <f aca="false">B21</f>
        <v>Apoel Nicosia</v>
      </c>
      <c r="C22" s="193" t="str">
        <f aca="false">C19</f>
        <v>Borussia Dortmund</v>
      </c>
      <c r="D22" s="71" t="n">
        <v>1</v>
      </c>
      <c r="E22" s="185" t="n">
        <f aca="false">IF(D22="","",IF(D22=F22,1,IF(D22&gt;F22,3,0)))</f>
        <v>1</v>
      </c>
      <c r="F22" s="72" t="n">
        <v>1</v>
      </c>
      <c r="G22" s="186" t="n">
        <f aca="false">IF(F22="","",IF(F22=D22,1,IF(F22&gt;D22,3,0)))</f>
        <v>1</v>
      </c>
      <c r="H22" s="187" t="n">
        <f aca="false">E22</f>
        <v>1</v>
      </c>
      <c r="I22" s="185" t="n">
        <f aca="false">G22</f>
        <v>1</v>
      </c>
      <c r="J22" s="189" t="n">
        <f aca="false">IF(P22=1,1,0)</f>
        <v>0</v>
      </c>
      <c r="K22" s="189" t="n">
        <f aca="false">IF(P22=3,1,0)</f>
        <v>0</v>
      </c>
      <c r="L22" s="189" t="n">
        <f aca="false">IF(P22=3,1,0)</f>
        <v>0</v>
      </c>
      <c r="M22" s="189" t="n">
        <f aca="false">IF(P22=1,1,0)</f>
        <v>0</v>
      </c>
      <c r="N22" s="189" t="n">
        <f aca="false">IF(P22=2,1,0)</f>
        <v>1</v>
      </c>
      <c r="O22" s="189" t="n">
        <f aca="false">IF(P22=2,1,0)</f>
        <v>1</v>
      </c>
      <c r="P22" s="189" t="n">
        <f aca="false">IF(D22&gt;F22,1,IF(D22=F22,2,3))</f>
        <v>2</v>
      </c>
      <c r="Q22" s="85"/>
      <c r="R22" s="100"/>
      <c r="S22" s="100"/>
      <c r="T22" s="99"/>
      <c r="U22" s="75"/>
      <c r="V22" s="75"/>
      <c r="W22" s="75"/>
      <c r="X22" s="10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A23" s="87" t="n">
        <v>43025</v>
      </c>
      <c r="B23" s="193" t="str">
        <f aca="false">B18</f>
        <v>Real Madrid</v>
      </c>
      <c r="C23" s="193" t="str">
        <f aca="false">C21</f>
        <v>Tottenham</v>
      </c>
      <c r="D23" s="71" t="n">
        <v>1</v>
      </c>
      <c r="E23" s="185" t="n">
        <f aca="false">IF(D23="","",IF(D23=F23,1,IF(D23&gt;F23,3,0)))</f>
        <v>1</v>
      </c>
      <c r="F23" s="72" t="n">
        <v>1</v>
      </c>
      <c r="G23" s="186" t="n">
        <f aca="false">IF(F23="","",IF(F23=D23,1,IF(F23&gt;D23,3,0)))</f>
        <v>1</v>
      </c>
      <c r="H23" s="187" t="n">
        <f aca="false">E23</f>
        <v>1</v>
      </c>
      <c r="I23" s="185" t="n">
        <f aca="false">G23</f>
        <v>1</v>
      </c>
      <c r="J23" s="189" t="n">
        <f aca="false">IF(P23=1,1,0)</f>
        <v>0</v>
      </c>
      <c r="K23" s="189" t="n">
        <f aca="false">IF(P23=3,1,0)</f>
        <v>0</v>
      </c>
      <c r="L23" s="189" t="n">
        <f aca="false">IF(P23=3,1,0)</f>
        <v>0</v>
      </c>
      <c r="M23" s="189" t="n">
        <f aca="false">IF(P23=1,1,0)</f>
        <v>0</v>
      </c>
      <c r="N23" s="189" t="n">
        <f aca="false">IF(P23=2,1,0)</f>
        <v>1</v>
      </c>
      <c r="O23" s="189" t="n">
        <f aca="false">IF(P23=2,1,0)</f>
        <v>1</v>
      </c>
      <c r="P23" s="189" t="n">
        <f aca="false">IF(D23&gt;F23,1,IF(D23=F23,2,3))</f>
        <v>2</v>
      </c>
      <c r="Q23" s="85"/>
      <c r="R23" s="100"/>
      <c r="S23" s="100"/>
      <c r="T23" s="99"/>
      <c r="U23" s="75"/>
      <c r="V23" s="75"/>
      <c r="W23" s="75"/>
      <c r="X23" s="152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87" t="n">
        <v>43040</v>
      </c>
      <c r="B24" s="193" t="str">
        <f aca="false">B20</f>
        <v>Borussia Dortmund</v>
      </c>
      <c r="C24" s="193" t="str">
        <f aca="false">B22</f>
        <v>Apoel Nicosia</v>
      </c>
      <c r="D24" s="71" t="n">
        <v>1</v>
      </c>
      <c r="E24" s="185" t="n">
        <f aca="false">IF(D24="","",IF(D24=F24,1,IF(D24&gt;F24,3,0)))</f>
        <v>1</v>
      </c>
      <c r="F24" s="72" t="n">
        <v>1</v>
      </c>
      <c r="G24" s="186" t="n">
        <f aca="false">IF(F24="","",IF(F24=D24,1,IF(F24&gt;D24,3,0)))</f>
        <v>1</v>
      </c>
      <c r="H24" s="187" t="n">
        <f aca="false">E24</f>
        <v>1</v>
      </c>
      <c r="I24" s="185" t="n">
        <f aca="false">G24</f>
        <v>1</v>
      </c>
      <c r="J24" s="189" t="n">
        <f aca="false">IF(P24=1,1,0)</f>
        <v>0</v>
      </c>
      <c r="K24" s="189" t="n">
        <f aca="false">IF(P24=3,1,0)</f>
        <v>0</v>
      </c>
      <c r="L24" s="189" t="n">
        <f aca="false">IF(P24=3,1,0)</f>
        <v>0</v>
      </c>
      <c r="M24" s="189" t="n">
        <f aca="false">IF(P24=1,1,0)</f>
        <v>0</v>
      </c>
      <c r="N24" s="189" t="n">
        <f aca="false">IF(P24=2,1,0)</f>
        <v>1</v>
      </c>
      <c r="O24" s="189" t="n">
        <f aca="false">IF(P24=2,1,0)</f>
        <v>1</v>
      </c>
      <c r="P24" s="189" t="n">
        <f aca="false">IF(D24&gt;F24,1,IF(D24=F24,2,3))</f>
        <v>2</v>
      </c>
      <c r="Q24" s="85"/>
      <c r="R24" s="100"/>
      <c r="S24" s="100"/>
      <c r="T24" s="99"/>
      <c r="U24" s="75"/>
      <c r="V24" s="75"/>
      <c r="W24" s="75"/>
      <c r="X24" s="152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87" t="n">
        <v>43040</v>
      </c>
      <c r="B25" s="193" t="str">
        <f aca="false">C23</f>
        <v>Tottenham</v>
      </c>
      <c r="C25" s="193" t="str">
        <f aca="false">B23</f>
        <v>Real Madrid</v>
      </c>
      <c r="D25" s="71" t="n">
        <v>3</v>
      </c>
      <c r="E25" s="185" t="n">
        <f aca="false">IF(D25="","",IF(D25=F25,1,IF(D25&gt;F25,3,0)))</f>
        <v>3</v>
      </c>
      <c r="F25" s="72" t="n">
        <v>1</v>
      </c>
      <c r="G25" s="186" t="n">
        <f aca="false">IF(F25="","",IF(F25=D25,1,IF(F25&gt;D25,3,0)))</f>
        <v>0</v>
      </c>
      <c r="H25" s="187" t="n">
        <f aca="false">E25</f>
        <v>3</v>
      </c>
      <c r="I25" s="185" t="n">
        <f aca="false">G25</f>
        <v>0</v>
      </c>
      <c r="J25" s="189" t="n">
        <f aca="false">IF(P25=1,1,0)</f>
        <v>1</v>
      </c>
      <c r="K25" s="189" t="n">
        <f aca="false">IF(P25=3,1,0)</f>
        <v>0</v>
      </c>
      <c r="L25" s="189" t="n">
        <f aca="false">IF(P25=3,1,0)</f>
        <v>0</v>
      </c>
      <c r="M25" s="189" t="n">
        <f aca="false">IF(P25=1,1,0)</f>
        <v>1</v>
      </c>
      <c r="N25" s="189" t="n">
        <f aca="false">IF(P25=2,1,0)</f>
        <v>0</v>
      </c>
      <c r="O25" s="189" t="n">
        <f aca="false">IF(P25=2,1,0)</f>
        <v>0</v>
      </c>
      <c r="P25" s="189" t="n">
        <f aca="false">IF(D25&gt;F25,1,IF(D25=F25,2,3))</f>
        <v>1</v>
      </c>
      <c r="Q25" s="85"/>
      <c r="R25" s="100"/>
      <c r="S25" s="100"/>
      <c r="T25" s="99"/>
      <c r="U25" s="75"/>
      <c r="V25" s="75"/>
      <c r="W25" s="75"/>
      <c r="X25" s="152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87" t="n">
        <v>43060</v>
      </c>
      <c r="B26" s="193" t="str">
        <f aca="false">C24</f>
        <v>Apoel Nicosia</v>
      </c>
      <c r="C26" s="193" t="str">
        <f aca="false">C25</f>
        <v>Real Madrid</v>
      </c>
      <c r="D26" s="71" t="n">
        <v>0</v>
      </c>
      <c r="E26" s="185" t="n">
        <f aca="false">IF(D26="","",IF(D26=F26,1,IF(D26&gt;F26,3,0)))</f>
        <v>0</v>
      </c>
      <c r="F26" s="72" t="n">
        <v>6</v>
      </c>
      <c r="G26" s="186" t="n">
        <f aca="false">IF(F26="","",IF(F26=D26,1,IF(F26&gt;D26,3,0)))</f>
        <v>3</v>
      </c>
      <c r="H26" s="187" t="n">
        <f aca="false">E26</f>
        <v>0</v>
      </c>
      <c r="I26" s="185" t="n">
        <f aca="false">G26</f>
        <v>3</v>
      </c>
      <c r="J26" s="189" t="n">
        <f aca="false">IF(P26=1,1,0)</f>
        <v>0</v>
      </c>
      <c r="K26" s="189" t="n">
        <f aca="false">IF(P26=3,1,0)</f>
        <v>1</v>
      </c>
      <c r="L26" s="189" t="n">
        <f aca="false">IF(P26=3,1,0)</f>
        <v>1</v>
      </c>
      <c r="M26" s="189" t="n">
        <f aca="false">IF(P26=1,1,0)</f>
        <v>0</v>
      </c>
      <c r="N26" s="189" t="n">
        <f aca="false">IF(P26=2,1,0)</f>
        <v>0</v>
      </c>
      <c r="O26" s="189" t="n">
        <f aca="false">IF(P26=2,1,0)</f>
        <v>0</v>
      </c>
      <c r="P26" s="189" t="n">
        <f aca="false">IF(D26&gt;F26,1,IF(D26=F26,2,3))</f>
        <v>3</v>
      </c>
      <c r="Q26" s="85"/>
      <c r="R26" s="100"/>
      <c r="S26" s="100"/>
      <c r="T26" s="99"/>
      <c r="U26" s="75"/>
      <c r="V26" s="75"/>
      <c r="W26" s="75"/>
      <c r="X26" s="152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87" t="n">
        <v>43060</v>
      </c>
      <c r="B27" s="193" t="str">
        <f aca="false">B24</f>
        <v>Borussia Dortmund</v>
      </c>
      <c r="C27" s="193" t="str">
        <f aca="false">B25</f>
        <v>Tottenham</v>
      </c>
      <c r="D27" s="71" t="n">
        <v>1</v>
      </c>
      <c r="E27" s="185" t="n">
        <f aca="false">IF(D27="","",IF(D27=F27,1,IF(D27&gt;F27,3,0)))</f>
        <v>0</v>
      </c>
      <c r="F27" s="72" t="n">
        <v>2</v>
      </c>
      <c r="G27" s="186" t="n">
        <f aca="false">IF(F27="","",IF(F27=D27,1,IF(F27&gt;D27,3,0)))</f>
        <v>3</v>
      </c>
      <c r="H27" s="187" t="n">
        <f aca="false">E27</f>
        <v>0</v>
      </c>
      <c r="I27" s="185" t="n">
        <f aca="false">G27</f>
        <v>3</v>
      </c>
      <c r="J27" s="189" t="n">
        <f aca="false">IF(P27=1,1,0)</f>
        <v>0</v>
      </c>
      <c r="K27" s="189" t="n">
        <f aca="false">IF(P27=3,1,0)</f>
        <v>1</v>
      </c>
      <c r="L27" s="189" t="n">
        <f aca="false">IF(P27=3,1,0)</f>
        <v>1</v>
      </c>
      <c r="M27" s="189" t="n">
        <f aca="false">IF(P27=1,1,0)</f>
        <v>0</v>
      </c>
      <c r="N27" s="189" t="n">
        <f aca="false">IF(P27=2,1,0)</f>
        <v>0</v>
      </c>
      <c r="O27" s="189" t="n">
        <f aca="false">IF(P27=2,1,0)</f>
        <v>0</v>
      </c>
      <c r="P27" s="189" t="n">
        <f aca="false">IF(D27&gt;F27,1,IF(D27=F27,2,3))</f>
        <v>3</v>
      </c>
      <c r="Q27" s="85"/>
      <c r="R27" s="100"/>
      <c r="S27" s="100"/>
      <c r="T27" s="99"/>
      <c r="U27" s="75"/>
      <c r="V27" s="75"/>
      <c r="W27" s="75"/>
      <c r="X27" s="152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87" t="n">
        <v>43075</v>
      </c>
      <c r="B28" s="193" t="str">
        <f aca="false">C26</f>
        <v>Real Madrid</v>
      </c>
      <c r="C28" s="193" t="str">
        <f aca="false">B27</f>
        <v>Borussia Dortmund</v>
      </c>
      <c r="D28" s="71" t="n">
        <v>3</v>
      </c>
      <c r="E28" s="185" t="n">
        <f aca="false">IF(D28="","",IF(D28=F28,1,IF(D28&gt;F28,3,0)))</f>
        <v>3</v>
      </c>
      <c r="F28" s="72" t="n">
        <v>2</v>
      </c>
      <c r="G28" s="186" t="n">
        <f aca="false">IF(F28="","",IF(F28=D28,1,IF(F28&gt;D28,3,0)))</f>
        <v>0</v>
      </c>
      <c r="H28" s="187" t="n">
        <f aca="false">E28</f>
        <v>3</v>
      </c>
      <c r="I28" s="185" t="n">
        <f aca="false">G28</f>
        <v>0</v>
      </c>
      <c r="J28" s="189" t="n">
        <f aca="false">IF(P28=1,1,0)</f>
        <v>1</v>
      </c>
      <c r="K28" s="189" t="n">
        <f aca="false">IF(P28=3,1,0)</f>
        <v>0</v>
      </c>
      <c r="L28" s="189" t="n">
        <f aca="false">IF(P28=3,1,0)</f>
        <v>0</v>
      </c>
      <c r="M28" s="189" t="n">
        <f aca="false">IF(P28=1,1,0)</f>
        <v>1</v>
      </c>
      <c r="N28" s="189" t="n">
        <f aca="false">IF(P28=2,1,0)</f>
        <v>0</v>
      </c>
      <c r="O28" s="189" t="n">
        <f aca="false">IF(P28=2,1,0)</f>
        <v>0</v>
      </c>
      <c r="P28" s="189" t="n">
        <f aca="false">IF(D28&gt;F28,1,IF(D28=F28,2,3))</f>
        <v>1</v>
      </c>
      <c r="Q28" s="85"/>
      <c r="R28" s="100"/>
      <c r="S28" s="100"/>
      <c r="T28" s="99"/>
      <c r="U28" s="75"/>
      <c r="V28" s="75"/>
      <c r="W28" s="75"/>
      <c r="X28" s="152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87" t="n">
        <v>43075</v>
      </c>
      <c r="B29" s="193" t="str">
        <f aca="false">C27</f>
        <v>Tottenham</v>
      </c>
      <c r="C29" s="193" t="str">
        <f aca="false">B26</f>
        <v>Apoel Nicosia</v>
      </c>
      <c r="D29" s="71" t="n">
        <v>3</v>
      </c>
      <c r="E29" s="185" t="n">
        <f aca="false">IF(D29="","",IF(D29=F29,1,IF(D29&gt;F29,3,0)))</f>
        <v>3</v>
      </c>
      <c r="F29" s="72" t="n">
        <v>0</v>
      </c>
      <c r="G29" s="186" t="n">
        <f aca="false">IF(F29="","",IF(F29=D29,1,IF(F29&gt;D29,3,0)))</f>
        <v>0</v>
      </c>
      <c r="H29" s="187" t="n">
        <f aca="false">E29</f>
        <v>3</v>
      </c>
      <c r="I29" s="185" t="n">
        <f aca="false">G29</f>
        <v>0</v>
      </c>
      <c r="J29" s="189" t="n">
        <f aca="false">IF(P29=1,1,0)</f>
        <v>1</v>
      </c>
      <c r="K29" s="189" t="n">
        <f aca="false">IF(P29=3,1,0)</f>
        <v>0</v>
      </c>
      <c r="L29" s="189" t="n">
        <f aca="false">IF(P29=3,1,0)</f>
        <v>0</v>
      </c>
      <c r="M29" s="189" t="n">
        <f aca="false">IF(P29=1,1,0)</f>
        <v>1</v>
      </c>
      <c r="N29" s="189" t="n">
        <f aca="false">IF(P29=2,1,0)</f>
        <v>0</v>
      </c>
      <c r="O29" s="189" t="n">
        <f aca="false">IF(P29=2,1,0)</f>
        <v>0</v>
      </c>
      <c r="P29" s="189" t="n">
        <f aca="false">IF(D29&gt;F29,1,IF(D29=F29,2,3))</f>
        <v>1</v>
      </c>
      <c r="Q29" s="85"/>
      <c r="R29" s="100"/>
      <c r="S29" s="100"/>
      <c r="T29" s="99"/>
      <c r="U29" s="75"/>
      <c r="V29" s="75"/>
      <c r="W29" s="75"/>
      <c r="X29" s="152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40" t="s">
        <v>32</v>
      </c>
      <c r="B30" s="5"/>
      <c r="C30" s="5"/>
      <c r="D30" s="136" t="n">
        <f aca="false">SUM(D3:D29)</f>
        <v>40</v>
      </c>
      <c r="E30" s="192" t="s">
        <v>32</v>
      </c>
      <c r="F30" s="136" t="n">
        <f aca="false">SUM(F3:F29)</f>
        <v>43</v>
      </c>
      <c r="G30" s="1"/>
      <c r="H30" s="165"/>
      <c r="I30" s="165"/>
      <c r="J30" s="3"/>
      <c r="K30" s="3"/>
      <c r="L30" s="3"/>
      <c r="M30" s="3"/>
      <c r="N30" s="3"/>
      <c r="O30" s="3"/>
      <c r="P30" s="3"/>
      <c r="Q30" s="1"/>
      <c r="R30" s="100"/>
      <c r="S30" s="100"/>
      <c r="T30" s="165"/>
      <c r="U30" s="165"/>
      <c r="V30" s="75"/>
      <c r="W30" s="75"/>
      <c r="X30" s="152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</sheetData>
  <sheetProtection sheet="true" password="ce60" objects="true" scenarios="true"/>
  <mergeCells count="6">
    <mergeCell ref="A1:A2"/>
    <mergeCell ref="H1:H2"/>
    <mergeCell ref="I1:I2"/>
    <mergeCell ref="A16:A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6" min="5" style="1" width="16.42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7.56"/>
    <col collapsed="false" customWidth="true" hidden="false" outlineLevel="0" max="10" min="10" style="1" width="1.13"/>
    <col collapsed="false" customWidth="true" hidden="false" outlineLevel="0" max="11" min="11" style="1" width="5.28"/>
    <col collapsed="false" customWidth="true" hidden="false" outlineLevel="0" max="13" min="12" style="1" width="16.42"/>
    <col collapsed="false" customWidth="true" hidden="false" outlineLevel="0" max="15" min="14" style="1" width="3.99"/>
    <col collapsed="false" customWidth="true" hidden="false" outlineLevel="0" max="16" min="16" style="1" width="7.56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true" hidden="false" outlineLevel="0" max="20" min="20" style="1" width="3.85"/>
    <col collapsed="false" customWidth="true" hidden="false" outlineLevel="0" max="21" min="21" style="1" width="14.56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94" t="s">
        <v>116</v>
      </c>
      <c r="B1" s="194"/>
      <c r="C1" s="194"/>
      <c r="D1" s="195" t="s">
        <v>117</v>
      </c>
      <c r="E1" s="196" t="s">
        <v>118</v>
      </c>
      <c r="F1" s="196"/>
      <c r="G1" s="197" t="s">
        <v>119</v>
      </c>
      <c r="H1" s="197"/>
      <c r="I1" s="195" t="s">
        <v>120</v>
      </c>
      <c r="J1" s="198"/>
      <c r="K1" s="199" t="s">
        <v>118</v>
      </c>
      <c r="L1" s="199"/>
      <c r="M1" s="199"/>
      <c r="N1" s="200" t="s">
        <v>119</v>
      </c>
      <c r="O1" s="200"/>
      <c r="P1" s="201" t="s">
        <v>120</v>
      </c>
      <c r="Q1" s="15"/>
      <c r="R1" s="15"/>
      <c r="S1" s="15"/>
      <c r="T1" s="202"/>
      <c r="U1" s="203"/>
      <c r="V1" s="203"/>
    </row>
    <row r="2" customFormat="false" ht="11.85" hidden="false" customHeight="true" outlineLevel="0" collapsed="false">
      <c r="A2" s="204" t="s">
        <v>121</v>
      </c>
      <c r="B2" s="204"/>
      <c r="C2" s="205" t="s">
        <v>93</v>
      </c>
      <c r="D2" s="206" t="n">
        <f aca="false">SUM(D3:D34)</f>
        <v>192</v>
      </c>
      <c r="E2" s="196"/>
      <c r="F2" s="196"/>
      <c r="G2" s="197"/>
      <c r="H2" s="197"/>
      <c r="I2" s="207" t="s">
        <v>122</v>
      </c>
      <c r="J2" s="208"/>
      <c r="K2" s="199"/>
      <c r="L2" s="199"/>
      <c r="M2" s="199"/>
      <c r="N2" s="200"/>
      <c r="O2" s="200"/>
      <c r="P2" s="209" t="s">
        <v>122</v>
      </c>
      <c r="Q2" s="15"/>
      <c r="R2" s="15"/>
      <c r="S2" s="38"/>
      <c r="T2" s="202"/>
      <c r="U2" s="11"/>
      <c r="V2" s="11"/>
    </row>
    <row r="3" customFormat="false" ht="17.1" hidden="false" customHeight="true" outlineLevel="0" collapsed="false">
      <c r="A3" s="210" t="s">
        <v>123</v>
      </c>
      <c r="B3" s="211" t="str">
        <f aca="false">ab!B4</f>
        <v>Manchester Un.</v>
      </c>
      <c r="C3" s="212" t="n">
        <v>15</v>
      </c>
      <c r="D3" s="213" t="n">
        <v>6</v>
      </c>
      <c r="E3" s="214" t="str">
        <f aca="false">ab!B3</f>
        <v>Benfica</v>
      </c>
      <c r="F3" s="215" t="str">
        <f aca="false">ab!C3</f>
        <v>CSKA Mosca</v>
      </c>
      <c r="G3" s="215" t="n">
        <f aca="false">ab!D3</f>
        <v>1</v>
      </c>
      <c r="H3" s="215" t="n">
        <f aca="false">ab!F3</f>
        <v>2</v>
      </c>
      <c r="I3" s="216" t="n">
        <v>1</v>
      </c>
      <c r="J3" s="177"/>
      <c r="K3" s="217" t="s">
        <v>123</v>
      </c>
      <c r="L3" s="218" t="str">
        <f aca="false">ab!B7</f>
        <v>CSKA Mosca</v>
      </c>
      <c r="M3" s="218" t="str">
        <f aca="false">ab!C7</f>
        <v>Basilea</v>
      </c>
      <c r="N3" s="218" t="n">
        <f aca="false">IF(ab!D7="","",ab!D7)</f>
        <v>0</v>
      </c>
      <c r="O3" s="218" t="n">
        <f aca="false">IF(ab!F7="","",ab!F7)</f>
        <v>2</v>
      </c>
      <c r="P3" s="219" t="n">
        <v>1</v>
      </c>
      <c r="Q3" s="220"/>
      <c r="R3" s="220"/>
      <c r="S3" s="220"/>
      <c r="T3" s="202"/>
      <c r="U3" s="202"/>
      <c r="V3" s="202"/>
    </row>
    <row r="4" customFormat="false" ht="17.1" hidden="false" customHeight="true" outlineLevel="0" collapsed="false">
      <c r="A4" s="210"/>
      <c r="B4" s="221" t="str">
        <f aca="false">ab!C4</f>
        <v>Basilea</v>
      </c>
      <c r="C4" s="222" t="n">
        <v>12</v>
      </c>
      <c r="D4" s="223" t="n">
        <v>6</v>
      </c>
      <c r="E4" s="224" t="str">
        <f aca="false">ab!B4</f>
        <v>Manchester Un.</v>
      </c>
      <c r="F4" s="225" t="str">
        <f aca="false">ab!C4</f>
        <v>Basilea</v>
      </c>
      <c r="G4" s="225" t="n">
        <f aca="false">ab!D4</f>
        <v>3</v>
      </c>
      <c r="H4" s="225" t="n">
        <f aca="false">ab!F4</f>
        <v>0</v>
      </c>
      <c r="I4" s="226" t="n">
        <v>1</v>
      </c>
      <c r="J4" s="177"/>
      <c r="K4" s="217"/>
      <c r="L4" s="218" t="str">
        <f aca="false">ab!B8</f>
        <v>Benfica</v>
      </c>
      <c r="M4" s="218" t="str">
        <f aca="false">ab!C8</f>
        <v>Manchester Un.</v>
      </c>
      <c r="N4" s="227" t="n">
        <f aca="false">IF(ab!D8="","",ab!D8)</f>
        <v>0</v>
      </c>
      <c r="O4" s="227" t="n">
        <f aca="false">IF(ab!F8="","",ab!F8)</f>
        <v>1</v>
      </c>
      <c r="P4" s="228" t="n">
        <v>1</v>
      </c>
      <c r="Q4" s="220"/>
      <c r="R4" s="220"/>
      <c r="S4" s="220"/>
      <c r="T4" s="202"/>
      <c r="U4" s="202"/>
      <c r="V4" s="202"/>
    </row>
    <row r="5" customFormat="false" ht="17.1" hidden="false" customHeight="true" outlineLevel="0" collapsed="false">
      <c r="A5" s="210"/>
      <c r="B5" s="227" t="str">
        <f aca="false">ab!C3</f>
        <v>CSKA Mosca</v>
      </c>
      <c r="C5" s="222" t="n">
        <v>9</v>
      </c>
      <c r="D5" s="223" t="n">
        <v>6</v>
      </c>
      <c r="E5" s="224" t="str">
        <f aca="false">ab!B5</f>
        <v>Basilea</v>
      </c>
      <c r="F5" s="225" t="str">
        <f aca="false">ab!C5</f>
        <v>Benfica</v>
      </c>
      <c r="G5" s="225" t="n">
        <f aca="false">ab!D5</f>
        <v>5</v>
      </c>
      <c r="H5" s="225" t="n">
        <f aca="false">ab!F5</f>
        <v>0</v>
      </c>
      <c r="I5" s="226" t="n">
        <v>1</v>
      </c>
      <c r="J5" s="177"/>
      <c r="K5" s="217"/>
      <c r="L5" s="218" t="str">
        <f aca="false">ab!B9</f>
        <v>Basilea</v>
      </c>
      <c r="M5" s="218" t="str">
        <f aca="false">ab!C9</f>
        <v>CSKA Mosca</v>
      </c>
      <c r="N5" s="227" t="n">
        <f aca="false">IF(ab!D9="","",ab!D9)</f>
        <v>1</v>
      </c>
      <c r="O5" s="227" t="n">
        <f aca="false">IF(ab!F9="","",ab!F9)</f>
        <v>2</v>
      </c>
      <c r="P5" s="228" t="n">
        <f aca="false">IF(N5&lt;&gt;"",N5/N5,"")</f>
        <v>1</v>
      </c>
      <c r="Q5" s="220"/>
      <c r="R5" s="220"/>
      <c r="S5" s="220"/>
      <c r="T5" s="202"/>
      <c r="U5" s="32"/>
      <c r="V5" s="229"/>
    </row>
    <row r="6" customFormat="false" ht="17.1" hidden="false" customHeight="true" outlineLevel="0" collapsed="false">
      <c r="A6" s="210"/>
      <c r="B6" s="230" t="str">
        <f aca="false">ab!B3</f>
        <v>Benfica</v>
      </c>
      <c r="C6" s="231" t="n">
        <v>0</v>
      </c>
      <c r="D6" s="232" t="n">
        <v>6</v>
      </c>
      <c r="E6" s="233" t="str">
        <f aca="false">ab!B6</f>
        <v>CSKA Mosca</v>
      </c>
      <c r="F6" s="234" t="str">
        <f aca="false">ab!C6</f>
        <v>Manchester Un.</v>
      </c>
      <c r="G6" s="235" t="n">
        <f aca="false">ab!D6</f>
        <v>1</v>
      </c>
      <c r="H6" s="235" t="n">
        <f aca="false">ab!F6</f>
        <v>4</v>
      </c>
      <c r="I6" s="236" t="n">
        <v>1</v>
      </c>
      <c r="J6" s="177"/>
      <c r="K6" s="217"/>
      <c r="L6" s="230" t="str">
        <f aca="false">ab!B10</f>
        <v>Manchester Un.</v>
      </c>
      <c r="M6" s="230" t="str">
        <f aca="false">ab!C10</f>
        <v>Benfica</v>
      </c>
      <c r="N6" s="230" t="n">
        <f aca="false">IF(ab!D10="","",ab!D10)</f>
        <v>2</v>
      </c>
      <c r="O6" s="230" t="n">
        <f aca="false">IF(ab!F10="","",ab!F10)</f>
        <v>0</v>
      </c>
      <c r="P6" s="237" t="n">
        <f aca="false">IF(N6&lt;&gt;"",N6/N6,"")</f>
        <v>1</v>
      </c>
      <c r="Q6" s="220"/>
      <c r="R6" s="220"/>
      <c r="S6" s="220"/>
      <c r="T6" s="202"/>
      <c r="U6" s="203"/>
      <c r="V6" s="203"/>
    </row>
    <row r="7" customFormat="false" ht="17.1" hidden="false" customHeight="true" outlineLevel="0" collapsed="false">
      <c r="A7" s="210" t="s">
        <v>124</v>
      </c>
      <c r="B7" s="238" t="str">
        <f aca="false">ab!C19</f>
        <v>Paris S.G.</v>
      </c>
      <c r="C7" s="212" t="n">
        <v>15</v>
      </c>
      <c r="D7" s="239" t="n">
        <v>6</v>
      </c>
      <c r="E7" s="240" t="str">
        <f aca="false">ab!B18</f>
        <v>Bayern</v>
      </c>
      <c r="F7" s="220" t="str">
        <f aca="false">ab!C18</f>
        <v>Anderlecht</v>
      </c>
      <c r="G7" s="215" t="n">
        <f aca="false">ab!D18</f>
        <v>3</v>
      </c>
      <c r="H7" s="215" t="n">
        <f aca="false">ab!F18</f>
        <v>0</v>
      </c>
      <c r="I7" s="216" t="n">
        <v>1</v>
      </c>
      <c r="J7" s="241"/>
      <c r="K7" s="210" t="s">
        <v>124</v>
      </c>
      <c r="L7" s="218" t="str">
        <f aca="false">ab!B22</f>
        <v>Anderlecht</v>
      </c>
      <c r="M7" s="218" t="str">
        <f aca="false">ab!C22</f>
        <v>Paris S.G.</v>
      </c>
      <c r="N7" s="218" t="n">
        <f aca="false">IF(ab!D22="","",ab!D22)</f>
        <v>0</v>
      </c>
      <c r="O7" s="218" t="n">
        <f aca="false">IF(ab!F22="","",ab!F22)</f>
        <v>4</v>
      </c>
      <c r="P7" s="242" t="n">
        <v>1</v>
      </c>
      <c r="Q7" s="220"/>
      <c r="R7" s="220"/>
      <c r="S7" s="220"/>
      <c r="T7" s="202"/>
      <c r="U7" s="203"/>
      <c r="V7" s="203"/>
    </row>
    <row r="8" customFormat="false" ht="17.1" hidden="false" customHeight="true" outlineLevel="0" collapsed="false">
      <c r="A8" s="210"/>
      <c r="B8" s="221" t="str">
        <f aca="false">ab!B18</f>
        <v>Bayern</v>
      </c>
      <c r="C8" s="222" t="n">
        <v>15</v>
      </c>
      <c r="D8" s="223" t="n">
        <v>6</v>
      </c>
      <c r="E8" s="224" t="str">
        <f aca="false">ab!B19</f>
        <v>Celtic G.</v>
      </c>
      <c r="F8" s="220" t="str">
        <f aca="false">ab!C19</f>
        <v>Paris S.G.</v>
      </c>
      <c r="G8" s="225" t="n">
        <f aca="false">ab!D19</f>
        <v>0</v>
      </c>
      <c r="H8" s="225" t="n">
        <f aca="false">ab!F19</f>
        <v>5</v>
      </c>
      <c r="I8" s="226" t="n">
        <v>1</v>
      </c>
      <c r="J8" s="241"/>
      <c r="K8" s="210"/>
      <c r="L8" s="227" t="str">
        <f aca="false">ab!B23</f>
        <v>Bayern</v>
      </c>
      <c r="M8" s="227" t="str">
        <f aca="false">ab!C23</f>
        <v>Celtic G.</v>
      </c>
      <c r="N8" s="227" t="n">
        <f aca="false">IF(ab!D23="","",ab!D23)</f>
        <v>3</v>
      </c>
      <c r="O8" s="227" t="n">
        <f aca="false">IF(ab!F23="","",ab!F23)</f>
        <v>0</v>
      </c>
      <c r="P8" s="228" t="n">
        <f aca="false">IF(N8&lt;&gt;"",N8/N8,"")</f>
        <v>1</v>
      </c>
      <c r="Q8" s="220"/>
      <c r="R8" s="220"/>
      <c r="S8" s="220"/>
      <c r="T8" s="202"/>
      <c r="U8" s="243"/>
      <c r="V8" s="243"/>
      <c r="AX8" s="244" t="s">
        <v>125</v>
      </c>
      <c r="AY8" s="244"/>
      <c r="BA8" s="245" t="s">
        <v>126</v>
      </c>
      <c r="BB8" s="245"/>
    </row>
    <row r="9" customFormat="false" ht="17.1" hidden="false" customHeight="true" outlineLevel="0" collapsed="false">
      <c r="A9" s="210"/>
      <c r="B9" s="221" t="str">
        <f aca="false">ab!B19</f>
        <v>Celtic G.</v>
      </c>
      <c r="C9" s="222" t="n">
        <v>3</v>
      </c>
      <c r="D9" s="223" t="n">
        <v>6</v>
      </c>
      <c r="E9" s="224" t="str">
        <f aca="false">ab!B20</f>
        <v>Paris S.G.</v>
      </c>
      <c r="F9" s="220" t="str">
        <f aca="false">ab!C20</f>
        <v>Bayern</v>
      </c>
      <c r="G9" s="225" t="n">
        <f aca="false">ab!D20</f>
        <v>3</v>
      </c>
      <c r="H9" s="225" t="n">
        <f aca="false">ab!F20</f>
        <v>0</v>
      </c>
      <c r="I9" s="226" t="n">
        <v>1</v>
      </c>
      <c r="J9" s="241"/>
      <c r="K9" s="210"/>
      <c r="L9" s="227" t="str">
        <f aca="false">ab!B24</f>
        <v>Paris S.G.</v>
      </c>
      <c r="M9" s="227" t="str">
        <f aca="false">ab!C24</f>
        <v>Anderlecht</v>
      </c>
      <c r="N9" s="227" t="n">
        <f aca="false">IF(ab!D24="","",ab!D24)</f>
        <v>5</v>
      </c>
      <c r="O9" s="227" t="n">
        <f aca="false">IF(ab!F24="","",ab!F24)</f>
        <v>0</v>
      </c>
      <c r="P9" s="228" t="n">
        <f aca="false">IF(N9&lt;&gt;"",N9/N9,"")</f>
        <v>1</v>
      </c>
      <c r="Q9" s="220"/>
      <c r="R9" s="220"/>
      <c r="S9" s="220"/>
      <c r="T9" s="202"/>
      <c r="U9" s="246"/>
      <c r="V9" s="247"/>
      <c r="AX9" s="248" t="s">
        <v>127</v>
      </c>
      <c r="AY9" s="249" t="n">
        <v>2</v>
      </c>
      <c r="BA9" s="250" t="s">
        <v>128</v>
      </c>
      <c r="BB9" s="251" t="n">
        <v>32</v>
      </c>
    </row>
    <row r="10" customFormat="false" ht="17.1" hidden="false" customHeight="true" outlineLevel="0" collapsed="false">
      <c r="A10" s="210"/>
      <c r="B10" s="252" t="str">
        <f aca="false">ab!C18</f>
        <v>Anderlecht</v>
      </c>
      <c r="C10" s="253" t="n">
        <v>3</v>
      </c>
      <c r="D10" s="232" t="n">
        <v>6</v>
      </c>
      <c r="E10" s="233" t="str">
        <f aca="false">ab!B21</f>
        <v>Anderlecht</v>
      </c>
      <c r="F10" s="254" t="str">
        <f aca="false">ab!C21</f>
        <v>Celtic G.</v>
      </c>
      <c r="G10" s="235" t="n">
        <f aca="false">ab!D21</f>
        <v>0</v>
      </c>
      <c r="H10" s="235" t="n">
        <f aca="false">ab!F21</f>
        <v>3</v>
      </c>
      <c r="I10" s="236" t="n">
        <v>1</v>
      </c>
      <c r="J10" s="255"/>
      <c r="K10" s="210"/>
      <c r="L10" s="230" t="str">
        <f aca="false">ab!B25</f>
        <v>Celtic G.</v>
      </c>
      <c r="M10" s="230" t="str">
        <f aca="false">ab!C25</f>
        <v>Bayern</v>
      </c>
      <c r="N10" s="230" t="n">
        <f aca="false">IF(ab!D25="","",ab!D25)</f>
        <v>1</v>
      </c>
      <c r="O10" s="230" t="n">
        <f aca="false">IF(ab!F25="","",ab!F25)</f>
        <v>2</v>
      </c>
      <c r="P10" s="237" t="n">
        <f aca="false">IF(N10&lt;&gt;"",N10/N10,"")</f>
        <v>1</v>
      </c>
      <c r="Q10" s="220"/>
      <c r="R10" s="220"/>
      <c r="S10" s="220"/>
      <c r="T10" s="202"/>
      <c r="U10" s="246"/>
      <c r="V10" s="125"/>
      <c r="AX10" s="248" t="s">
        <v>127</v>
      </c>
      <c r="AY10" s="249" t="n">
        <v>0</v>
      </c>
      <c r="BA10" s="256" t="s">
        <v>129</v>
      </c>
      <c r="BB10" s="257"/>
    </row>
    <row r="11" customFormat="false" ht="17.1" hidden="false" customHeight="true" outlineLevel="0" collapsed="false">
      <c r="A11" s="210" t="s">
        <v>130</v>
      </c>
      <c r="B11" s="227" t="s">
        <v>19</v>
      </c>
      <c r="C11" s="212" t="n">
        <v>11</v>
      </c>
      <c r="D11" s="239" t="n">
        <v>6</v>
      </c>
      <c r="E11" s="240" t="str">
        <f aca="false">cd!B3</f>
        <v>Chelsea</v>
      </c>
      <c r="F11" s="215" t="str">
        <f aca="false">cd!C3</f>
        <v>Qarabag</v>
      </c>
      <c r="G11" s="215" t="n">
        <f aca="false">cd!D3</f>
        <v>6</v>
      </c>
      <c r="H11" s="215" t="n">
        <f aca="false">cd!F3</f>
        <v>0</v>
      </c>
      <c r="I11" s="216" t="n">
        <v>1</v>
      </c>
      <c r="J11" s="258"/>
      <c r="K11" s="259" t="s">
        <v>130</v>
      </c>
      <c r="L11" s="218" t="str">
        <f aca="false">cd!B7</f>
        <v>Qarabag</v>
      </c>
      <c r="M11" s="218" t="str">
        <f aca="false">cd!C7</f>
        <v>Atl. Madrid</v>
      </c>
      <c r="N11" s="218" t="n">
        <f aca="false">IF(cd!D7="","",cd!D7)</f>
        <v>0</v>
      </c>
      <c r="O11" s="218" t="n">
        <f aca="false">IF(cd!F7="","",cd!F7)</f>
        <v>0</v>
      </c>
      <c r="P11" s="242" t="n">
        <v>1</v>
      </c>
      <c r="Q11" s="220"/>
      <c r="R11" s="220"/>
      <c r="S11" s="220"/>
      <c r="T11" s="202"/>
      <c r="U11" s="246"/>
      <c r="V11" s="125"/>
      <c r="AX11" s="248" t="s">
        <v>127</v>
      </c>
      <c r="AY11" s="249" t="n">
        <v>0</v>
      </c>
      <c r="BA11" s="256" t="s">
        <v>131</v>
      </c>
      <c r="BB11" s="257"/>
    </row>
    <row r="12" customFormat="false" ht="17.1" hidden="false" customHeight="true" outlineLevel="0" collapsed="false">
      <c r="A12" s="210"/>
      <c r="B12" s="227" t="s">
        <v>22</v>
      </c>
      <c r="C12" s="222" t="n">
        <v>11</v>
      </c>
      <c r="D12" s="223" t="n">
        <v>6</v>
      </c>
      <c r="E12" s="224" t="str">
        <f aca="false">cd!B4</f>
        <v>Roma</v>
      </c>
      <c r="F12" s="225" t="str">
        <f aca="false">cd!C4</f>
        <v>Atl. Madrid</v>
      </c>
      <c r="G12" s="225" t="n">
        <f aca="false">cd!D4</f>
        <v>0</v>
      </c>
      <c r="H12" s="225" t="n">
        <f aca="false">cd!F4</f>
        <v>0</v>
      </c>
      <c r="I12" s="226" t="n">
        <v>1</v>
      </c>
      <c r="J12" s="258"/>
      <c r="K12" s="259"/>
      <c r="L12" s="227" t="str">
        <f aca="false">cd!B8</f>
        <v>Chelsea</v>
      </c>
      <c r="M12" s="227" t="str">
        <f aca="false">cd!C8</f>
        <v>Roma</v>
      </c>
      <c r="N12" s="227" t="n">
        <f aca="false">IF(cd!D8="","",cd!D8)</f>
        <v>3</v>
      </c>
      <c r="O12" s="227" t="n">
        <f aca="false">IF(cd!F8="","",cd!F8)</f>
        <v>3</v>
      </c>
      <c r="P12" s="228" t="n">
        <f aca="false">IF(N12&lt;&gt;"",N12/N12,"")</f>
        <v>1</v>
      </c>
      <c r="Q12" s="220"/>
      <c r="R12" s="220"/>
      <c r="S12" s="220"/>
      <c r="T12" s="202"/>
      <c r="U12" s="246"/>
      <c r="V12" s="125"/>
      <c r="AX12" s="248" t="s">
        <v>127</v>
      </c>
      <c r="AY12" s="249" t="n">
        <v>0</v>
      </c>
      <c r="BA12" s="256" t="s">
        <v>132</v>
      </c>
      <c r="BB12" s="257"/>
    </row>
    <row r="13" customFormat="false" ht="17.1" hidden="false" customHeight="true" outlineLevel="0" collapsed="false">
      <c r="A13" s="210"/>
      <c r="B13" s="227" t="str">
        <f aca="false">cd!C4</f>
        <v>Atl. Madrid</v>
      </c>
      <c r="C13" s="222" t="n">
        <v>7</v>
      </c>
      <c r="D13" s="223" t="n">
        <v>6</v>
      </c>
      <c r="E13" s="224" t="str">
        <f aca="false">cd!B5</f>
        <v>Atl. Madrid</v>
      </c>
      <c r="F13" s="225" t="str">
        <f aca="false">cd!C5</f>
        <v>Chelsea</v>
      </c>
      <c r="G13" s="225" t="n">
        <f aca="false">cd!D5</f>
        <v>1</v>
      </c>
      <c r="H13" s="225" t="n">
        <f aca="false">cd!F5</f>
        <v>2</v>
      </c>
      <c r="I13" s="226" t="n">
        <v>1</v>
      </c>
      <c r="J13" s="258"/>
      <c r="K13" s="259"/>
      <c r="L13" s="227" t="str">
        <f aca="false">cd!B9</f>
        <v>Atl. Madrid</v>
      </c>
      <c r="M13" s="227" t="str">
        <f aca="false">cd!C9</f>
        <v>Qarabag</v>
      </c>
      <c r="N13" s="227" t="n">
        <f aca="false">IF(cd!D9="","",cd!D9)</f>
        <v>1</v>
      </c>
      <c r="O13" s="227" t="n">
        <f aca="false">IF(cd!F9="","",cd!F9)</f>
        <v>1</v>
      </c>
      <c r="P13" s="228" t="n">
        <f aca="false">IF(N13&lt;&gt;"",N13/N13,"")</f>
        <v>1</v>
      </c>
      <c r="Q13" s="220"/>
      <c r="R13" s="220"/>
      <c r="S13" s="220"/>
      <c r="T13" s="202"/>
      <c r="U13" s="246"/>
      <c r="V13" s="125"/>
      <c r="AX13" s="248" t="s">
        <v>127</v>
      </c>
      <c r="AY13" s="249" t="n">
        <v>0</v>
      </c>
      <c r="BA13" s="256" t="s">
        <v>133</v>
      </c>
      <c r="BB13" s="257"/>
    </row>
    <row r="14" customFormat="false" ht="17.1" hidden="false" customHeight="true" outlineLevel="0" collapsed="false">
      <c r="A14" s="210"/>
      <c r="B14" s="230" t="str">
        <f aca="false">cd!C3</f>
        <v>Qarabag</v>
      </c>
      <c r="C14" s="253" t="n">
        <v>2</v>
      </c>
      <c r="D14" s="232" t="n">
        <v>6</v>
      </c>
      <c r="E14" s="260" t="str">
        <f aca="false">cd!B6</f>
        <v>Qarabag</v>
      </c>
      <c r="F14" s="235" t="str">
        <f aca="false">cd!C6</f>
        <v>Roma</v>
      </c>
      <c r="G14" s="235" t="n">
        <f aca="false">cd!D6</f>
        <v>1</v>
      </c>
      <c r="H14" s="235" t="n">
        <f aca="false">cd!F6</f>
        <v>2</v>
      </c>
      <c r="I14" s="236" t="n">
        <v>1</v>
      </c>
      <c r="J14" s="258"/>
      <c r="K14" s="259"/>
      <c r="L14" s="230" t="str">
        <f aca="false">cd!B10</f>
        <v>Roma</v>
      </c>
      <c r="M14" s="230" t="str">
        <f aca="false">cd!C10</f>
        <v>Chelsea</v>
      </c>
      <c r="N14" s="230" t="n">
        <f aca="false">IF(cd!D10="","",cd!D10)</f>
        <v>3</v>
      </c>
      <c r="O14" s="230" t="n">
        <f aca="false">IF(cd!F10="","",cd!F10)</f>
        <v>0</v>
      </c>
      <c r="P14" s="237" t="n">
        <f aca="false">IF(N14&lt;&gt;"",N14/N14,"")</f>
        <v>1</v>
      </c>
      <c r="Q14" s="220"/>
      <c r="R14" s="220"/>
      <c r="S14" s="220"/>
      <c r="T14" s="202"/>
      <c r="U14" s="261"/>
      <c r="V14" s="98"/>
      <c r="AX14" s="262" t="s">
        <v>29</v>
      </c>
      <c r="AY14" s="262" t="n">
        <f aca="false">SUM(AY9:AY13)</f>
        <v>2</v>
      </c>
      <c r="BA14" s="263" t="s">
        <v>29</v>
      </c>
      <c r="BB14" s="264"/>
    </row>
    <row r="15" customFormat="false" ht="17.1" hidden="false" customHeight="true" outlineLevel="0" collapsed="false">
      <c r="A15" s="210" t="s">
        <v>134</v>
      </c>
      <c r="B15" s="211" t="str">
        <f aca="false">cd!B18</f>
        <v>Barcellona</v>
      </c>
      <c r="C15" s="212" t="n">
        <v>14</v>
      </c>
      <c r="D15" s="239" t="n">
        <v>6</v>
      </c>
      <c r="E15" s="240" t="str">
        <f aca="false">cd!B18</f>
        <v>Barcellona</v>
      </c>
      <c r="F15" s="215" t="str">
        <f aca="false">cd!C18</f>
        <v>Juventus</v>
      </c>
      <c r="G15" s="215" t="n">
        <f aca="false">cd!D18</f>
        <v>3</v>
      </c>
      <c r="H15" s="215" t="n">
        <f aca="false">cd!F18</f>
        <v>0</v>
      </c>
      <c r="I15" s="216" t="n">
        <v>1</v>
      </c>
      <c r="J15" s="265"/>
      <c r="K15" s="259" t="s">
        <v>134</v>
      </c>
      <c r="L15" s="218" t="str">
        <f aca="false">cd!B22</f>
        <v>Juventus</v>
      </c>
      <c r="M15" s="218" t="str">
        <f aca="false">cd!C22</f>
        <v>Sporting Lisb</v>
      </c>
      <c r="N15" s="218" t="n">
        <f aca="false">IF(cd!D22="","",cd!D22)</f>
        <v>2</v>
      </c>
      <c r="O15" s="218" t="n">
        <f aca="false">IF(cd!F22="","",cd!F22)</f>
        <v>1</v>
      </c>
      <c r="P15" s="242" t="n">
        <f aca="false">IF(N15&lt;&gt;"",N15/N15,"")</f>
        <v>1</v>
      </c>
      <c r="Q15" s="220"/>
      <c r="R15" s="220"/>
      <c r="S15" s="220"/>
      <c r="T15" s="202"/>
      <c r="U15" s="266"/>
      <c r="V15" s="98"/>
      <c r="AX15" s="262"/>
      <c r="AY15" s="262"/>
      <c r="BA15" s="10" t="s">
        <v>135</v>
      </c>
      <c r="BB15" s="264"/>
    </row>
    <row r="16" customFormat="false" ht="17.1" hidden="false" customHeight="true" outlineLevel="0" collapsed="false">
      <c r="A16" s="210"/>
      <c r="B16" s="227" t="s">
        <v>18</v>
      </c>
      <c r="C16" s="222" t="n">
        <v>11</v>
      </c>
      <c r="D16" s="223" t="n">
        <v>6</v>
      </c>
      <c r="E16" s="224" t="str">
        <f aca="false">cd!B19</f>
        <v>Olympiacos</v>
      </c>
      <c r="F16" s="225" t="str">
        <f aca="false">cd!C19</f>
        <v>Sporting Lisb</v>
      </c>
      <c r="G16" s="225" t="n">
        <f aca="false">cd!D19</f>
        <v>2</v>
      </c>
      <c r="H16" s="225" t="n">
        <f aca="false">cd!F19</f>
        <v>3</v>
      </c>
      <c r="I16" s="226" t="n">
        <v>1</v>
      </c>
      <c r="J16" s="265"/>
      <c r="K16" s="259"/>
      <c r="L16" s="227" t="str">
        <f aca="false">cd!B23</f>
        <v>Barcellona</v>
      </c>
      <c r="M16" s="227" t="str">
        <f aca="false">cd!C23</f>
        <v>Olympiacos</v>
      </c>
      <c r="N16" s="227" t="n">
        <f aca="false">IF(cd!D23="","",cd!D23)</f>
        <v>3</v>
      </c>
      <c r="O16" s="227" t="n">
        <f aca="false">IF(cd!F23="","",cd!F23)</f>
        <v>1</v>
      </c>
      <c r="P16" s="228" t="n">
        <f aca="false">IF(N16&lt;&gt;"",N16/N16,"")</f>
        <v>1</v>
      </c>
      <c r="Q16" s="220"/>
      <c r="R16" s="220"/>
      <c r="S16" s="220"/>
      <c r="T16" s="202"/>
      <c r="U16" s="202"/>
      <c r="V16" s="202"/>
    </row>
    <row r="17" customFormat="false" ht="17.1" hidden="false" customHeight="true" outlineLevel="0" collapsed="false">
      <c r="A17" s="210"/>
      <c r="B17" s="227" t="s">
        <v>111</v>
      </c>
      <c r="C17" s="222" t="n">
        <v>7</v>
      </c>
      <c r="D17" s="223" t="n">
        <v>6</v>
      </c>
      <c r="E17" s="224" t="str">
        <f aca="false">cd!B20</f>
        <v>Sporting Lisb</v>
      </c>
      <c r="F17" s="225" t="str">
        <f aca="false">cd!C20</f>
        <v>Barcellona</v>
      </c>
      <c r="G17" s="225" t="n">
        <f aca="false">cd!D20</f>
        <v>0</v>
      </c>
      <c r="H17" s="225" t="n">
        <f aca="false">cd!F20</f>
        <v>1</v>
      </c>
      <c r="I17" s="226" t="n">
        <v>1</v>
      </c>
      <c r="J17" s="265"/>
      <c r="K17" s="259"/>
      <c r="L17" s="227" t="str">
        <f aca="false">cd!B24</f>
        <v>Sporting Lisb</v>
      </c>
      <c r="M17" s="227" t="str">
        <f aca="false">cd!C24</f>
        <v>Juventus</v>
      </c>
      <c r="N17" s="227" t="n">
        <f aca="false">IF(cd!D24="","",cd!D24)</f>
        <v>1</v>
      </c>
      <c r="O17" s="227" t="n">
        <f aca="false">IF(cd!F24="","",cd!F24)</f>
        <v>1</v>
      </c>
      <c r="P17" s="228" t="n">
        <f aca="false">IF(N17&lt;&gt;"",N17/N17,"")</f>
        <v>1</v>
      </c>
      <c r="Q17" s="220"/>
      <c r="R17" s="220"/>
      <c r="S17" s="220"/>
      <c r="T17" s="202"/>
      <c r="U17" s="203"/>
      <c r="V17" s="203"/>
    </row>
    <row r="18" customFormat="false" ht="17.1" hidden="false" customHeight="true" outlineLevel="0" collapsed="false">
      <c r="A18" s="210"/>
      <c r="B18" s="230" t="str">
        <f aca="false">cd!B19</f>
        <v>Olympiacos</v>
      </c>
      <c r="C18" s="253" t="n">
        <v>1</v>
      </c>
      <c r="D18" s="232" t="n">
        <v>6</v>
      </c>
      <c r="E18" s="260" t="str">
        <f aca="false">cd!B21</f>
        <v>Juventus</v>
      </c>
      <c r="F18" s="235" t="str">
        <f aca="false">cd!C21</f>
        <v>Olympiacos</v>
      </c>
      <c r="G18" s="235" t="n">
        <f aca="false">cd!D21</f>
        <v>2</v>
      </c>
      <c r="H18" s="235" t="n">
        <f aca="false">cd!F21</f>
        <v>0</v>
      </c>
      <c r="I18" s="236" t="n">
        <v>1</v>
      </c>
      <c r="J18" s="265"/>
      <c r="K18" s="259"/>
      <c r="L18" s="230" t="str">
        <f aca="false">cd!B25</f>
        <v>Olympiacos</v>
      </c>
      <c r="M18" s="230" t="str">
        <f aca="false">cd!C25</f>
        <v>Barcellona</v>
      </c>
      <c r="N18" s="230" t="n">
        <f aca="false">IF(cd!D25="","",cd!D25)</f>
        <v>0</v>
      </c>
      <c r="O18" s="230" t="n">
        <f aca="false">IF(cd!F25="","",cd!F25)</f>
        <v>0</v>
      </c>
      <c r="P18" s="237" t="n">
        <v>1</v>
      </c>
      <c r="Q18" s="220"/>
      <c r="R18" s="220"/>
      <c r="S18" s="220"/>
      <c r="T18" s="202"/>
      <c r="U18" s="203"/>
      <c r="V18" s="203"/>
    </row>
    <row r="19" customFormat="false" ht="17.1" hidden="false" customHeight="true" outlineLevel="0" collapsed="false">
      <c r="A19" s="210" t="s">
        <v>136</v>
      </c>
      <c r="B19" s="267" t="s">
        <v>27</v>
      </c>
      <c r="C19" s="268" t="n">
        <v>12</v>
      </c>
      <c r="D19" s="239" t="n">
        <v>6</v>
      </c>
      <c r="E19" s="240" t="str">
        <f aca="false">ef!B3</f>
        <v>Maribor</v>
      </c>
      <c r="F19" s="215" t="str">
        <f aca="false">ef!C3</f>
        <v>Spartak Mosca</v>
      </c>
      <c r="G19" s="215" t="n">
        <f aca="false">ef!D3</f>
        <v>1</v>
      </c>
      <c r="H19" s="215" t="n">
        <f aca="false">ef!F3</f>
        <v>1</v>
      </c>
      <c r="I19" s="216" t="n">
        <v>1</v>
      </c>
      <c r="J19" s="269"/>
      <c r="K19" s="259" t="s">
        <v>136</v>
      </c>
      <c r="L19" s="218" t="str">
        <f aca="false">ef!B7</f>
        <v>Spartak Mosca</v>
      </c>
      <c r="M19" s="218" t="str">
        <f aca="false">ef!C7</f>
        <v>Siviglia</v>
      </c>
      <c r="N19" s="218" t="n">
        <f aca="false">IF(ef!D7="","",ef!D7)</f>
        <v>5</v>
      </c>
      <c r="O19" s="218" t="n">
        <f aca="false">IF(ef!F7="","",ef!F7)</f>
        <v>1</v>
      </c>
      <c r="P19" s="242" t="n">
        <f aca="false">IF(N19&lt;&gt;"",N19/N19,"")</f>
        <v>1</v>
      </c>
      <c r="Q19" s="220"/>
      <c r="R19" s="220"/>
      <c r="S19" s="220"/>
      <c r="T19" s="202"/>
      <c r="U19" s="203"/>
      <c r="V19" s="203"/>
    </row>
    <row r="20" customFormat="false" ht="17.1" hidden="false" customHeight="true" outlineLevel="0" collapsed="false">
      <c r="A20" s="210"/>
      <c r="B20" s="267" t="s">
        <v>38</v>
      </c>
      <c r="C20" s="270" t="n">
        <v>9</v>
      </c>
      <c r="D20" s="223" t="n">
        <v>6</v>
      </c>
      <c r="E20" s="224" t="str">
        <f aca="false">ef!B4</f>
        <v>Liverpool</v>
      </c>
      <c r="F20" s="225" t="str">
        <f aca="false">ef!C4</f>
        <v>Siviglia</v>
      </c>
      <c r="G20" s="225" t="n">
        <f aca="false">ef!D4</f>
        <v>2</v>
      </c>
      <c r="H20" s="225" t="n">
        <f aca="false">ef!F4</f>
        <v>2</v>
      </c>
      <c r="I20" s="271" t="n">
        <v>1</v>
      </c>
      <c r="J20" s="272"/>
      <c r="K20" s="259"/>
      <c r="L20" s="227" t="str">
        <f aca="false">ef!B8</f>
        <v>Maribor</v>
      </c>
      <c r="M20" s="227" t="str">
        <f aca="false">ef!C8</f>
        <v>Liverpool</v>
      </c>
      <c r="N20" s="227" t="n">
        <f aca="false">IF(ef!D8="","",ef!D8)</f>
        <v>0</v>
      </c>
      <c r="O20" s="227" t="n">
        <f aca="false">IF(ef!F8="","",ef!F8)</f>
        <v>7</v>
      </c>
      <c r="P20" s="242" t="n">
        <v>1</v>
      </c>
      <c r="Q20" s="220"/>
      <c r="R20" s="220"/>
      <c r="S20" s="273"/>
      <c r="T20" s="202"/>
      <c r="U20" s="203"/>
      <c r="V20" s="203"/>
    </row>
    <row r="21" customFormat="false" ht="17.1" hidden="false" customHeight="true" outlineLevel="0" collapsed="false">
      <c r="A21" s="210"/>
      <c r="B21" s="267" t="s">
        <v>73</v>
      </c>
      <c r="C21" s="270" t="n">
        <v>6</v>
      </c>
      <c r="D21" s="223" t="n">
        <v>6</v>
      </c>
      <c r="E21" s="224" t="str">
        <f aca="false">ef!B5</f>
        <v>Siviglia</v>
      </c>
      <c r="F21" s="225" t="str">
        <f aca="false">ef!C5</f>
        <v>Maribor</v>
      </c>
      <c r="G21" s="225" t="n">
        <f aca="false">ef!D5</f>
        <v>3</v>
      </c>
      <c r="H21" s="225" t="n">
        <f aca="false">ef!F5</f>
        <v>0</v>
      </c>
      <c r="I21" s="271" t="n">
        <v>1</v>
      </c>
      <c r="J21" s="272"/>
      <c r="K21" s="259"/>
      <c r="L21" s="227" t="str">
        <f aca="false">ef!B9</f>
        <v>Siviglia</v>
      </c>
      <c r="M21" s="227" t="str">
        <f aca="false">ef!C9</f>
        <v>Spartak Mosca</v>
      </c>
      <c r="N21" s="227" t="n">
        <f aca="false">IF(ef!D9="","",ef!D9)</f>
        <v>2</v>
      </c>
      <c r="O21" s="227" t="n">
        <f aca="false">IF(ef!F9="","",ef!F9)</f>
        <v>1</v>
      </c>
      <c r="P21" s="228" t="n">
        <f aca="false">IF(N21&lt;&gt;"",N21/N21,"")</f>
        <v>1</v>
      </c>
      <c r="Q21" s="220"/>
      <c r="R21" s="220"/>
      <c r="S21" s="273"/>
      <c r="T21" s="202"/>
      <c r="U21" s="203"/>
      <c r="V21" s="203"/>
    </row>
    <row r="22" customFormat="false" ht="17.1" hidden="false" customHeight="true" outlineLevel="0" collapsed="false">
      <c r="A22" s="210"/>
      <c r="B22" s="274" t="s">
        <v>30</v>
      </c>
      <c r="C22" s="275" t="n">
        <v>3</v>
      </c>
      <c r="D22" s="232" t="n">
        <v>6</v>
      </c>
      <c r="E22" s="260" t="str">
        <f aca="false">ef!B6</f>
        <v>Spartak Mosca</v>
      </c>
      <c r="F22" s="235" t="str">
        <f aca="false">ef!C6</f>
        <v>Liverpool</v>
      </c>
      <c r="G22" s="235" t="n">
        <f aca="false">ef!D6</f>
        <v>1</v>
      </c>
      <c r="H22" s="235" t="n">
        <f aca="false">ef!F6</f>
        <v>1</v>
      </c>
      <c r="I22" s="276" t="n">
        <v>1</v>
      </c>
      <c r="J22" s="272"/>
      <c r="K22" s="259"/>
      <c r="L22" s="230" t="str">
        <f aca="false">ef!B10</f>
        <v>Liverpool</v>
      </c>
      <c r="M22" s="230" t="str">
        <f aca="false">ef!C10</f>
        <v>Maribor</v>
      </c>
      <c r="N22" s="230" t="n">
        <f aca="false">IF(ef!D10="","",ef!D10)</f>
        <v>3</v>
      </c>
      <c r="O22" s="230" t="n">
        <f aca="false">IF(ef!F10="","",ef!F10)</f>
        <v>0</v>
      </c>
      <c r="P22" s="237" t="n">
        <f aca="false">IF(N22&lt;&gt;"",N22/N22,"")</f>
        <v>1</v>
      </c>
      <c r="Q22" s="220"/>
      <c r="R22" s="220"/>
      <c r="S22" s="273"/>
      <c r="T22" s="202"/>
      <c r="U22" s="203"/>
      <c r="V22" s="203"/>
    </row>
    <row r="23" customFormat="false" ht="17.1" hidden="false" customHeight="true" outlineLevel="0" collapsed="false">
      <c r="A23" s="210" t="s">
        <v>137</v>
      </c>
      <c r="B23" s="277" t="str">
        <f aca="false">ef!C18</f>
        <v>Manchester City</v>
      </c>
      <c r="C23" s="268" t="n">
        <v>15</v>
      </c>
      <c r="D23" s="239" t="n">
        <v>6</v>
      </c>
      <c r="E23" s="278" t="str">
        <f aca="false">ef!B18</f>
        <v>Feyenoord</v>
      </c>
      <c r="F23" s="279" t="str">
        <f aca="false">ef!C18</f>
        <v>Manchester City</v>
      </c>
      <c r="G23" s="279" t="n">
        <f aca="false">ef!D18</f>
        <v>0</v>
      </c>
      <c r="H23" s="279" t="n">
        <f aca="false">ef!F18</f>
        <v>4</v>
      </c>
      <c r="I23" s="280" t="n">
        <v>1</v>
      </c>
      <c r="J23" s="281"/>
      <c r="K23" s="259" t="s">
        <v>137</v>
      </c>
      <c r="L23" s="218" t="str">
        <f aca="false">ef!B22</f>
        <v>Manchester City</v>
      </c>
      <c r="M23" s="218" t="str">
        <f aca="false">ef!C22</f>
        <v>Napoli</v>
      </c>
      <c r="N23" s="218" t="n">
        <f aca="false">IF(ef!D22="","",ef!D22)</f>
        <v>2</v>
      </c>
      <c r="O23" s="218" t="n">
        <f aca="false">IF(ef!F22="","",ef!F22)</f>
        <v>1</v>
      </c>
      <c r="P23" s="242" t="n">
        <f aca="false">IF(N23&lt;&gt;"",N23/N23,"")</f>
        <v>1</v>
      </c>
      <c r="Q23" s="273"/>
      <c r="R23" s="273"/>
      <c r="S23" s="273"/>
      <c r="T23" s="202"/>
      <c r="U23" s="203"/>
      <c r="V23" s="203"/>
    </row>
    <row r="24" customFormat="false" ht="17.1" hidden="false" customHeight="true" outlineLevel="0" collapsed="false">
      <c r="A24" s="210"/>
      <c r="B24" s="267" t="str">
        <f aca="false">ef!B19</f>
        <v>Shakhtar Donetsk</v>
      </c>
      <c r="C24" s="270" t="n">
        <v>12</v>
      </c>
      <c r="D24" s="223" t="n">
        <v>6</v>
      </c>
      <c r="E24" s="282" t="str">
        <f aca="false">ef!B19</f>
        <v>Shakhtar Donetsk</v>
      </c>
      <c r="F24" s="283" t="str">
        <f aca="false">ef!C19</f>
        <v>Napoli</v>
      </c>
      <c r="G24" s="283" t="n">
        <f aca="false">ef!D19</f>
        <v>2</v>
      </c>
      <c r="H24" s="283" t="n">
        <f aca="false">ef!F19</f>
        <v>1</v>
      </c>
      <c r="I24" s="271" t="n">
        <v>1</v>
      </c>
      <c r="J24" s="281"/>
      <c r="K24" s="259"/>
      <c r="L24" s="227" t="str">
        <f aca="false">ef!B23</f>
        <v>Feyenoord</v>
      </c>
      <c r="M24" s="227" t="str">
        <f aca="false">ef!C23</f>
        <v>Shakhtar Donetsk</v>
      </c>
      <c r="N24" s="227" t="n">
        <f aca="false">IF(ef!D23="","",ef!D23)</f>
        <v>1</v>
      </c>
      <c r="O24" s="227" t="n">
        <f aca="false">IF(ef!F23="","",ef!F23)</f>
        <v>2</v>
      </c>
      <c r="P24" s="228" t="n">
        <f aca="false">IF(N24&lt;&gt;"",N24/N24,"")</f>
        <v>1</v>
      </c>
      <c r="Q24" s="273"/>
      <c r="R24" s="273"/>
      <c r="S24" s="273"/>
      <c r="T24" s="202"/>
      <c r="U24" s="203"/>
      <c r="V24" s="203"/>
    </row>
    <row r="25" customFormat="false" ht="17.1" hidden="false" customHeight="true" outlineLevel="0" collapsed="false">
      <c r="A25" s="210"/>
      <c r="B25" s="267" t="s">
        <v>20</v>
      </c>
      <c r="C25" s="270" t="n">
        <v>6</v>
      </c>
      <c r="D25" s="223" t="n">
        <v>6</v>
      </c>
      <c r="E25" s="282" t="str">
        <f aca="false">ef!B20</f>
        <v>Napoli</v>
      </c>
      <c r="F25" s="283" t="str">
        <f aca="false">ef!C20</f>
        <v>Feyenoord</v>
      </c>
      <c r="G25" s="283" t="n">
        <f aca="false">ef!D20</f>
        <v>3</v>
      </c>
      <c r="H25" s="283" t="n">
        <f aca="false">ef!F20</f>
        <v>1</v>
      </c>
      <c r="I25" s="271" t="n">
        <v>1</v>
      </c>
      <c r="J25" s="281"/>
      <c r="K25" s="259"/>
      <c r="L25" s="227" t="str">
        <f aca="false">ef!B24</f>
        <v>Napoli</v>
      </c>
      <c r="M25" s="227" t="str">
        <f aca="false">ef!C24</f>
        <v>Manchester City</v>
      </c>
      <c r="N25" s="227" t="n">
        <f aca="false">IF(ef!D24="","",ef!D24)</f>
        <v>2</v>
      </c>
      <c r="O25" s="227" t="n">
        <f aca="false">IF(ef!F24="","",ef!F24)</f>
        <v>4</v>
      </c>
      <c r="P25" s="228" t="n">
        <f aca="false">IF(N25&lt;&gt;"",N25/N25,"")</f>
        <v>1</v>
      </c>
      <c r="Q25" s="273"/>
      <c r="R25" s="273"/>
      <c r="S25" s="273"/>
      <c r="T25" s="202"/>
      <c r="U25" s="203"/>
      <c r="V25" s="203"/>
    </row>
    <row r="26" customFormat="false" ht="17.1" hidden="false" customHeight="true" outlineLevel="0" collapsed="false">
      <c r="A26" s="210"/>
      <c r="B26" s="274" t="str">
        <f aca="false">ef!B18</f>
        <v>Feyenoord</v>
      </c>
      <c r="C26" s="275" t="n">
        <v>3</v>
      </c>
      <c r="D26" s="232" t="n">
        <v>6</v>
      </c>
      <c r="E26" s="284" t="str">
        <f aca="false">ef!B21</f>
        <v>Manchester City</v>
      </c>
      <c r="F26" s="285" t="str">
        <f aca="false">ef!C21</f>
        <v>Shakhtar Donetsk</v>
      </c>
      <c r="G26" s="285" t="n">
        <f aca="false">ef!D21</f>
        <v>2</v>
      </c>
      <c r="H26" s="285" t="n">
        <f aca="false">ef!F21</f>
        <v>0</v>
      </c>
      <c r="I26" s="276" t="n">
        <v>1</v>
      </c>
      <c r="J26" s="281"/>
      <c r="K26" s="259"/>
      <c r="L26" s="230" t="str">
        <f aca="false">ef!B25</f>
        <v>Shakhtar Donetsk</v>
      </c>
      <c r="M26" s="230" t="str">
        <f aca="false">ef!C25</f>
        <v>Feyenoord</v>
      </c>
      <c r="N26" s="230" t="n">
        <f aca="false">IF(ef!D25="","",ef!D25)</f>
        <v>3</v>
      </c>
      <c r="O26" s="230" t="n">
        <f aca="false">IF(ef!F25="","",ef!F25)</f>
        <v>1</v>
      </c>
      <c r="P26" s="237" t="n">
        <f aca="false">IF(N26&lt;&gt;"",N26/N26,"")</f>
        <v>1</v>
      </c>
      <c r="Q26" s="273"/>
      <c r="R26" s="273"/>
      <c r="S26" s="273"/>
      <c r="T26" s="202"/>
      <c r="U26" s="203"/>
      <c r="V26" s="203"/>
    </row>
    <row r="27" customFormat="false" ht="17.1" hidden="false" customHeight="true" outlineLevel="0" collapsed="false">
      <c r="A27" s="210" t="s">
        <v>138</v>
      </c>
      <c r="B27" s="277" t="str">
        <f aca="false">gh!C4</f>
        <v>Besiktas</v>
      </c>
      <c r="C27" s="268" t="n">
        <v>14</v>
      </c>
      <c r="D27" s="239" t="n">
        <v>6</v>
      </c>
      <c r="E27" s="278" t="str">
        <f aca="false">gh!B3</f>
        <v>Lipsia</v>
      </c>
      <c r="F27" s="279" t="str">
        <f aca="false">gh!C3</f>
        <v>Monaco</v>
      </c>
      <c r="G27" s="279" t="n">
        <f aca="false">gh!D3</f>
        <v>1</v>
      </c>
      <c r="H27" s="279" t="n">
        <f aca="false">gh!F3</f>
        <v>1</v>
      </c>
      <c r="I27" s="280" t="n">
        <v>1</v>
      </c>
      <c r="J27" s="286"/>
      <c r="K27" s="259" t="s">
        <v>138</v>
      </c>
      <c r="L27" s="218" t="str">
        <f aca="false">gh!B7</f>
        <v>Monaco</v>
      </c>
      <c r="M27" s="218" t="str">
        <f aca="false">gh!C7</f>
        <v>Besiktas</v>
      </c>
      <c r="N27" s="218" t="n">
        <f aca="false">IF(gh!D7="","",gh!D7)</f>
        <v>1</v>
      </c>
      <c r="O27" s="218" t="n">
        <f aca="false">IF(gh!F7="","",gh!F7)</f>
        <v>2</v>
      </c>
      <c r="P27" s="242" t="n">
        <f aca="false">IF(N27&lt;&gt;"",N27/N27,"")</f>
        <v>1</v>
      </c>
      <c r="Q27" s="273"/>
      <c r="R27" s="273"/>
      <c r="S27" s="273"/>
      <c r="T27" s="202"/>
      <c r="U27" s="203"/>
      <c r="V27" s="203"/>
    </row>
    <row r="28" customFormat="false" ht="17.1" hidden="false" customHeight="true" outlineLevel="0" collapsed="false">
      <c r="A28" s="210"/>
      <c r="B28" s="267" t="s">
        <v>81</v>
      </c>
      <c r="C28" s="270" t="n">
        <v>10</v>
      </c>
      <c r="D28" s="223" t="n">
        <v>6</v>
      </c>
      <c r="E28" s="282" t="str">
        <f aca="false">gh!B4</f>
        <v>Porto</v>
      </c>
      <c r="F28" s="283" t="str">
        <f aca="false">gh!C4</f>
        <v>Besiktas</v>
      </c>
      <c r="G28" s="283" t="n">
        <f aca="false">gh!D4</f>
        <v>1</v>
      </c>
      <c r="H28" s="283" t="n">
        <f aca="false">gh!F4</f>
        <v>3</v>
      </c>
      <c r="I28" s="271" t="n">
        <v>1</v>
      </c>
      <c r="J28" s="286"/>
      <c r="K28" s="259"/>
      <c r="L28" s="227" t="str">
        <f aca="false">gh!B8</f>
        <v>Lipsia</v>
      </c>
      <c r="M28" s="227" t="str">
        <f aca="false">gh!C8</f>
        <v>Porto</v>
      </c>
      <c r="N28" s="227" t="n">
        <f aca="false">IF(gh!D8="","",gh!D8)</f>
        <v>3</v>
      </c>
      <c r="O28" s="227" t="n">
        <f aca="false">IF(gh!F8="","",gh!F8)</f>
        <v>2</v>
      </c>
      <c r="P28" s="228" t="n">
        <f aca="false">IF(N28&lt;&gt;"",N28/N28,"")</f>
        <v>1</v>
      </c>
      <c r="Q28" s="273"/>
      <c r="R28" s="273"/>
      <c r="S28" s="273"/>
      <c r="T28" s="202"/>
      <c r="U28" s="203"/>
      <c r="V28" s="203"/>
    </row>
    <row r="29" customFormat="false" ht="17.1" hidden="false" customHeight="true" outlineLevel="0" collapsed="false">
      <c r="A29" s="210"/>
      <c r="B29" s="267" t="s">
        <v>87</v>
      </c>
      <c r="C29" s="270" t="n">
        <v>7</v>
      </c>
      <c r="D29" s="223" t="n">
        <v>6</v>
      </c>
      <c r="E29" s="282" t="str">
        <f aca="false">gh!B5</f>
        <v>Besiktas</v>
      </c>
      <c r="F29" s="283" t="str">
        <f aca="false">gh!C5</f>
        <v>Lipsia</v>
      </c>
      <c r="G29" s="283" t="n">
        <f aca="false">gh!D5</f>
        <v>2</v>
      </c>
      <c r="H29" s="283" t="n">
        <f aca="false">gh!F5</f>
        <v>0</v>
      </c>
      <c r="I29" s="271" t="n">
        <v>1</v>
      </c>
      <c r="J29" s="286"/>
      <c r="K29" s="259"/>
      <c r="L29" s="227" t="str">
        <f aca="false">gh!B9</f>
        <v>Besiktas</v>
      </c>
      <c r="M29" s="227" t="str">
        <f aca="false">gh!C9</f>
        <v>Monaco</v>
      </c>
      <c r="N29" s="227" t="n">
        <f aca="false">IF(gh!D9="","",gh!D9)</f>
        <v>1</v>
      </c>
      <c r="O29" s="227" t="n">
        <f aca="false">IF(gh!F9="","",gh!F9)</f>
        <v>1</v>
      </c>
      <c r="P29" s="228" t="n">
        <f aca="false">IF(N29&lt;&gt;"",N29/N29,"")</f>
        <v>1</v>
      </c>
      <c r="Q29" s="273"/>
      <c r="R29" s="273"/>
      <c r="S29" s="273"/>
      <c r="T29" s="202"/>
      <c r="U29" s="203"/>
      <c r="V29" s="203"/>
    </row>
    <row r="30" customFormat="false" ht="17.1" hidden="false" customHeight="true" outlineLevel="0" collapsed="false">
      <c r="A30" s="210"/>
      <c r="B30" s="267" t="s">
        <v>9</v>
      </c>
      <c r="C30" s="275" t="n">
        <v>2</v>
      </c>
      <c r="D30" s="232" t="n">
        <v>6</v>
      </c>
      <c r="E30" s="284" t="str">
        <f aca="false">gh!B6</f>
        <v>Monaco</v>
      </c>
      <c r="F30" s="285" t="str">
        <f aca="false">gh!C6</f>
        <v>Porto</v>
      </c>
      <c r="G30" s="285" t="n">
        <f aca="false">gh!D6</f>
        <v>0</v>
      </c>
      <c r="H30" s="285" t="n">
        <f aca="false">gh!F6</f>
        <v>3</v>
      </c>
      <c r="I30" s="276" t="n">
        <v>1</v>
      </c>
      <c r="J30" s="286"/>
      <c r="K30" s="259"/>
      <c r="L30" s="230" t="str">
        <f aca="false">gh!B10</f>
        <v>Porto</v>
      </c>
      <c r="M30" s="230" t="str">
        <f aca="false">gh!C10</f>
        <v>Lipsia</v>
      </c>
      <c r="N30" s="230" t="n">
        <f aca="false">IF(gh!D10="","",gh!D10)</f>
        <v>3</v>
      </c>
      <c r="O30" s="230" t="n">
        <f aca="false">IF(gh!F10="","",gh!F10)</f>
        <v>1</v>
      </c>
      <c r="P30" s="237" t="n">
        <f aca="false">IF(N30&lt;&gt;"",N30/N30,"")</f>
        <v>1</v>
      </c>
      <c r="Q30" s="273"/>
      <c r="R30" s="273"/>
      <c r="S30" s="273"/>
      <c r="T30" s="202"/>
      <c r="U30" s="203"/>
      <c r="V30" s="203"/>
    </row>
    <row r="31" customFormat="false" ht="17.1" hidden="false" customHeight="true" outlineLevel="0" collapsed="false">
      <c r="A31" s="210" t="s">
        <v>139</v>
      </c>
      <c r="B31" s="267" t="s">
        <v>86</v>
      </c>
      <c r="C31" s="268" t="n">
        <v>16</v>
      </c>
      <c r="D31" s="239" t="n">
        <v>6</v>
      </c>
      <c r="E31" s="278" t="str">
        <f aca="false">gh!B18</f>
        <v>Real Madrid</v>
      </c>
      <c r="F31" s="279" t="str">
        <f aca="false">gh!C18</f>
        <v>Apoel Nicosia</v>
      </c>
      <c r="G31" s="279" t="n">
        <f aca="false">gh!D18</f>
        <v>3</v>
      </c>
      <c r="H31" s="279" t="n">
        <f aca="false">gh!F18</f>
        <v>0</v>
      </c>
      <c r="I31" s="280" t="n">
        <v>1</v>
      </c>
      <c r="J31" s="287"/>
      <c r="K31" s="259" t="s">
        <v>139</v>
      </c>
      <c r="L31" s="218" t="str">
        <f aca="false">gh!B22</f>
        <v>Apoel Nicosia</v>
      </c>
      <c r="M31" s="218" t="str">
        <f aca="false">gh!C22</f>
        <v>Borussia Dortmund</v>
      </c>
      <c r="N31" s="218" t="n">
        <f aca="false">IF(gh!D22="","",gh!D22)</f>
        <v>1</v>
      </c>
      <c r="O31" s="218" t="n">
        <f aca="false">IF(gh!F22="","",gh!F22)</f>
        <v>1</v>
      </c>
      <c r="P31" s="242" t="n">
        <f aca="false">IF(N31&lt;&gt;"",N31/N31,"")</f>
        <v>1</v>
      </c>
      <c r="Q31" s="273"/>
      <c r="R31" s="273"/>
      <c r="S31" s="273"/>
      <c r="T31" s="202"/>
      <c r="U31" s="203"/>
      <c r="V31" s="203"/>
    </row>
    <row r="32" customFormat="false" ht="17.1" hidden="false" customHeight="true" outlineLevel="0" collapsed="false">
      <c r="A32" s="210"/>
      <c r="B32" s="267" t="s">
        <v>36</v>
      </c>
      <c r="C32" s="270" t="n">
        <v>13</v>
      </c>
      <c r="D32" s="223" t="n">
        <v>6</v>
      </c>
      <c r="E32" s="282" t="str">
        <f aca="false">gh!B19</f>
        <v>Tottenham</v>
      </c>
      <c r="F32" s="283" t="str">
        <f aca="false">gh!C19</f>
        <v>Borussia Dortmund</v>
      </c>
      <c r="G32" s="283" t="n">
        <f aca="false">gh!D19</f>
        <v>3</v>
      </c>
      <c r="H32" s="283" t="n">
        <f aca="false">gh!F19</f>
        <v>1</v>
      </c>
      <c r="I32" s="271" t="n">
        <v>1</v>
      </c>
      <c r="J32" s="287"/>
      <c r="K32" s="259"/>
      <c r="L32" s="227" t="str">
        <f aca="false">gh!B23</f>
        <v>Real Madrid</v>
      </c>
      <c r="M32" s="227" t="str">
        <f aca="false">gh!C23</f>
        <v>Tottenham</v>
      </c>
      <c r="N32" s="227" t="n">
        <f aca="false">IF(gh!D23="","",gh!D23)</f>
        <v>1</v>
      </c>
      <c r="O32" s="227" t="n">
        <f aca="false">IF(gh!F23="","",gh!F23)</f>
        <v>1</v>
      </c>
      <c r="P32" s="228" t="n">
        <f aca="false">IF(N32&lt;&gt;"",N32/N32,"")</f>
        <v>1</v>
      </c>
      <c r="Q32" s="273"/>
      <c r="R32" s="273"/>
      <c r="S32" s="273"/>
      <c r="T32" s="202"/>
      <c r="U32" s="203"/>
      <c r="V32" s="203"/>
    </row>
    <row r="33" customFormat="false" ht="17.1" hidden="false" customHeight="true" outlineLevel="0" collapsed="false">
      <c r="A33" s="210"/>
      <c r="B33" s="267" t="str">
        <f aca="false">gh!B20</f>
        <v>Borussia Dortmund</v>
      </c>
      <c r="C33" s="270" t="n">
        <v>2</v>
      </c>
      <c r="D33" s="223" t="n">
        <v>6</v>
      </c>
      <c r="E33" s="282" t="str">
        <f aca="false">gh!B20</f>
        <v>Borussia Dortmund</v>
      </c>
      <c r="F33" s="283" t="str">
        <f aca="false">gh!C20</f>
        <v>Real Madrid</v>
      </c>
      <c r="G33" s="283" t="n">
        <f aca="false">gh!D20</f>
        <v>1</v>
      </c>
      <c r="H33" s="283" t="n">
        <f aca="false">gh!F20</f>
        <v>3</v>
      </c>
      <c r="I33" s="271" t="n">
        <v>1</v>
      </c>
      <c r="J33" s="287"/>
      <c r="K33" s="259"/>
      <c r="L33" s="227" t="str">
        <f aca="false">gh!B24</f>
        <v>Borussia Dortmund</v>
      </c>
      <c r="M33" s="227" t="str">
        <f aca="false">gh!C24</f>
        <v>Apoel Nicosia</v>
      </c>
      <c r="N33" s="227" t="n">
        <f aca="false">IF(gh!D24="","",gh!D24)</f>
        <v>1</v>
      </c>
      <c r="O33" s="227" t="n">
        <f aca="false">IF(gh!F24="","",gh!F24)</f>
        <v>1</v>
      </c>
      <c r="P33" s="228" t="n">
        <f aca="false">IF(N33&lt;&gt;"",N33/N33,"")</f>
        <v>1</v>
      </c>
      <c r="Q33" s="273"/>
      <c r="R33" s="273"/>
      <c r="S33" s="273"/>
      <c r="T33" s="202"/>
      <c r="U33" s="203"/>
      <c r="V33" s="203"/>
    </row>
    <row r="34" customFormat="false" ht="17.1" hidden="false" customHeight="true" outlineLevel="0" collapsed="false">
      <c r="A34" s="210"/>
      <c r="B34" s="274" t="s">
        <v>88</v>
      </c>
      <c r="C34" s="275" t="n">
        <v>2</v>
      </c>
      <c r="D34" s="232" t="n">
        <v>6</v>
      </c>
      <c r="E34" s="282" t="str">
        <f aca="false">gh!B21</f>
        <v>Apoel Nicosia</v>
      </c>
      <c r="F34" s="283" t="str">
        <f aca="false">gh!C21</f>
        <v>Tottenham</v>
      </c>
      <c r="G34" s="283" t="n">
        <f aca="false">gh!D21</f>
        <v>0</v>
      </c>
      <c r="H34" s="283" t="n">
        <f aca="false">gh!F21</f>
        <v>3</v>
      </c>
      <c r="I34" s="271" t="n">
        <v>1</v>
      </c>
      <c r="J34" s="287"/>
      <c r="K34" s="259"/>
      <c r="L34" s="230" t="str">
        <f aca="false">gh!B25</f>
        <v>Tottenham</v>
      </c>
      <c r="M34" s="230" t="str">
        <f aca="false">gh!C25</f>
        <v>Real Madrid</v>
      </c>
      <c r="N34" s="230" t="n">
        <f aca="false">IF(gh!D25="","",gh!D25)</f>
        <v>3</v>
      </c>
      <c r="O34" s="230" t="n">
        <f aca="false">IF(gh!F25="","",gh!F25)</f>
        <v>1</v>
      </c>
      <c r="P34" s="237" t="n">
        <f aca="false">IF(N34&lt;&gt;"",N34/N34,"")</f>
        <v>1</v>
      </c>
      <c r="Q34" s="273"/>
      <c r="R34" s="273"/>
      <c r="S34" s="273"/>
      <c r="T34" s="202"/>
      <c r="U34" s="203"/>
      <c r="V34" s="203"/>
    </row>
    <row r="35" customFormat="false" ht="13.5" hidden="false" customHeight="true" outlineLevel="0" collapsed="false">
      <c r="A35" s="288" t="s">
        <v>140</v>
      </c>
      <c r="B35" s="288"/>
      <c r="C35" s="289" t="n">
        <f aca="false">SUM(C3:C34)</f>
        <v>268</v>
      </c>
      <c r="D35" s="289" t="n">
        <f aca="false">SUM(D3:D34)</f>
        <v>192</v>
      </c>
      <c r="E35" s="290" t="s">
        <v>29</v>
      </c>
      <c r="F35" s="290"/>
      <c r="G35" s="291" t="n">
        <f aca="false">SUM(G3:G34)</f>
        <v>56</v>
      </c>
      <c r="H35" s="291" t="n">
        <f aca="false">SUM(H3:H34)</f>
        <v>46</v>
      </c>
      <c r="I35" s="292" t="n">
        <f aca="false">SUM(I3:I34)</f>
        <v>32</v>
      </c>
      <c r="J35" s="293"/>
      <c r="K35" s="294" t="s">
        <v>141</v>
      </c>
      <c r="L35" s="294"/>
      <c r="M35" s="294"/>
      <c r="N35" s="291" t="n">
        <f aca="false">SUM(N3:N34)</f>
        <v>57</v>
      </c>
      <c r="O35" s="291" t="n">
        <f aca="false">SUM(O3:O34)</f>
        <v>45</v>
      </c>
      <c r="P35" s="292" t="n">
        <f aca="false">SUM(P3:P34)</f>
        <v>32</v>
      </c>
      <c r="Q35" s="295"/>
      <c r="R35" s="295"/>
      <c r="S35" s="295"/>
      <c r="T35" s="202"/>
      <c r="U35" s="203"/>
      <c r="V35" s="203"/>
    </row>
  </sheetData>
  <sheetProtection sheet="true" password="ce60" objects="true" scenarios="true"/>
  <mergeCells count="30">
    <mergeCell ref="A1:C1"/>
    <mergeCell ref="E1:F2"/>
    <mergeCell ref="G1:H2"/>
    <mergeCell ref="K1:M2"/>
    <mergeCell ref="N1:O2"/>
    <mergeCell ref="Q1:R2"/>
    <mergeCell ref="A2:B2"/>
    <mergeCell ref="A3:A6"/>
    <mergeCell ref="K3:K6"/>
    <mergeCell ref="A7:A10"/>
    <mergeCell ref="K7:K10"/>
    <mergeCell ref="AX8:AY8"/>
    <mergeCell ref="BA8:BB8"/>
    <mergeCell ref="A11:A14"/>
    <mergeCell ref="K11:K14"/>
    <mergeCell ref="AX14:AX15"/>
    <mergeCell ref="AY14:AY15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B35"/>
    <mergeCell ref="E35:F35"/>
    <mergeCell ref="K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6" min="5" style="1" width="16.42"/>
    <col collapsed="false" customWidth="true" hidden="false" outlineLevel="0" max="8" min="7" style="1" width="3.99"/>
    <col collapsed="false" customWidth="true" hidden="false" outlineLevel="0" max="9" min="9" style="1" width="7.56"/>
    <col collapsed="false" customWidth="true" hidden="false" outlineLevel="0" max="10" min="10" style="1" width="1.13"/>
    <col collapsed="false" customWidth="true" hidden="false" outlineLevel="0" max="11" min="11" style="1" width="17.42"/>
    <col collapsed="false" customWidth="true" hidden="false" outlineLevel="0" max="12" min="12" style="1" width="16.42"/>
    <col collapsed="false" customWidth="true" hidden="false" outlineLevel="0" max="13" min="13" style="1" width="6.56"/>
    <col collapsed="false" customWidth="true" hidden="false" outlineLevel="0" max="14" min="14" style="1" width="1.99"/>
    <col collapsed="false" customWidth="true" hidden="false" outlineLevel="0" max="16" min="15" style="1" width="16.42"/>
    <col collapsed="false" customWidth="true" hidden="false" outlineLevel="0" max="18" min="17" style="1" width="3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62" t="s">
        <v>116</v>
      </c>
      <c r="B1" s="262"/>
      <c r="C1" s="262"/>
      <c r="D1" s="201" t="s">
        <v>117</v>
      </c>
      <c r="E1" s="296" t="s">
        <v>118</v>
      </c>
      <c r="F1" s="296"/>
      <c r="G1" s="297" t="s">
        <v>119</v>
      </c>
      <c r="H1" s="297"/>
      <c r="I1" s="201" t="s">
        <v>120</v>
      </c>
      <c r="K1" s="298" t="s">
        <v>2</v>
      </c>
      <c r="L1" s="60" t="s">
        <v>142</v>
      </c>
      <c r="M1" s="60"/>
      <c r="N1" s="15"/>
      <c r="O1" s="60" t="s">
        <v>143</v>
      </c>
      <c r="P1" s="60"/>
      <c r="Q1" s="15"/>
      <c r="R1" s="15"/>
      <c r="S1" s="15"/>
    </row>
    <row r="2" customFormat="false" ht="13.5" hidden="false" customHeight="false" outlineLevel="0" collapsed="false">
      <c r="A2" s="204" t="s">
        <v>121</v>
      </c>
      <c r="B2" s="204"/>
      <c r="C2" s="299" t="s">
        <v>93</v>
      </c>
      <c r="D2" s="300" t="n">
        <f aca="false">SUM(D3:D34)</f>
        <v>192</v>
      </c>
      <c r="E2" s="296"/>
      <c r="F2" s="296"/>
      <c r="G2" s="297"/>
      <c r="H2" s="297"/>
      <c r="I2" s="209" t="s">
        <v>122</v>
      </c>
      <c r="K2" s="298"/>
      <c r="L2" s="204" t="s">
        <v>144</v>
      </c>
      <c r="M2" s="267" t="s">
        <v>93</v>
      </c>
      <c r="N2" s="116"/>
      <c r="O2" s="262" t="s">
        <v>145</v>
      </c>
      <c r="P2" s="262" t="s">
        <v>146</v>
      </c>
      <c r="Q2" s="15"/>
      <c r="R2" s="15"/>
      <c r="S2" s="38"/>
    </row>
    <row r="3" customFormat="false" ht="17.1" hidden="false" customHeight="true" outlineLevel="0" collapsed="false">
      <c r="A3" s="210" t="s">
        <v>123</v>
      </c>
      <c r="B3" s="211" t="str">
        <f aca="false">ab!B4</f>
        <v>Manchester Un.</v>
      </c>
      <c r="C3" s="301" t="n">
        <f aca="false">clas!C3</f>
        <v>15</v>
      </c>
      <c r="D3" s="301" t="n">
        <f aca="false">clas!D3</f>
        <v>6</v>
      </c>
      <c r="E3" s="218" t="str">
        <f aca="false">ab!B11</f>
        <v>CSKA Mosca</v>
      </c>
      <c r="F3" s="218" t="str">
        <f aca="false">ab!C11</f>
        <v>Benfica</v>
      </c>
      <c r="G3" s="227" t="n">
        <f aca="false">IF(ab!D11="","",ab!D11)</f>
        <v>2</v>
      </c>
      <c r="H3" s="227" t="n">
        <f aca="false">IF(ab!F11="","",ab!F11)</f>
        <v>0</v>
      </c>
      <c r="I3" s="302" t="n">
        <f aca="false">IF(G3&lt;&gt;"",G3/G3,"")</f>
        <v>1</v>
      </c>
      <c r="K3" s="303" t="str">
        <f aca="false">B3</f>
        <v>Manchester Un.</v>
      </c>
      <c r="L3" s="304" t="s">
        <v>147</v>
      </c>
      <c r="M3" s="221" t="n">
        <f aca="false">C3</f>
        <v>15</v>
      </c>
      <c r="N3" s="165"/>
      <c r="O3" s="305" t="str">
        <f aca="false">K3</f>
        <v>Manchester Un.</v>
      </c>
      <c r="P3" s="305" t="str">
        <f aca="false">K4</f>
        <v>Basilea</v>
      </c>
      <c r="Q3" s="165"/>
      <c r="R3" s="220"/>
      <c r="S3" s="306"/>
    </row>
    <row r="4" customFormat="false" ht="17.1" hidden="false" customHeight="true" outlineLevel="0" collapsed="false">
      <c r="A4" s="210"/>
      <c r="B4" s="221" t="str">
        <f aca="false">ab!C4</f>
        <v>Basilea</v>
      </c>
      <c r="C4" s="301" t="n">
        <f aca="false">clas!C4</f>
        <v>12</v>
      </c>
      <c r="D4" s="301" t="n">
        <f aca="false">clas!D4</f>
        <v>6</v>
      </c>
      <c r="E4" s="218" t="str">
        <f aca="false">ab!B12</f>
        <v>Basilea</v>
      </c>
      <c r="F4" s="218" t="str">
        <f aca="false">ab!C12</f>
        <v>Manchester Un.</v>
      </c>
      <c r="G4" s="227" t="n">
        <f aca="false">IF(ab!D12="","",ab!D12)</f>
        <v>1</v>
      </c>
      <c r="H4" s="227" t="n">
        <f aca="false">IF(ab!F12="","",ab!F12)</f>
        <v>0</v>
      </c>
      <c r="I4" s="302" t="n">
        <f aca="false">IF(G4&lt;&gt;"",G4/G4,"")</f>
        <v>1</v>
      </c>
      <c r="K4" s="307" t="str">
        <f aca="false">B4</f>
        <v>Basilea</v>
      </c>
      <c r="L4" s="221" t="s">
        <v>147</v>
      </c>
      <c r="M4" s="221" t="n">
        <f aca="false">C4</f>
        <v>12</v>
      </c>
      <c r="N4" s="165"/>
      <c r="O4" s="305"/>
      <c r="P4" s="305"/>
      <c r="Q4" s="165"/>
      <c r="R4" s="220"/>
      <c r="S4" s="306"/>
    </row>
    <row r="5" customFormat="false" ht="17.1" hidden="false" customHeight="true" outlineLevel="0" collapsed="false">
      <c r="A5" s="210"/>
      <c r="B5" s="227" t="str">
        <f aca="false">ab!C3</f>
        <v>CSKA Mosca</v>
      </c>
      <c r="C5" s="301" t="n">
        <f aca="false">clas!C5</f>
        <v>9</v>
      </c>
      <c r="D5" s="301" t="n">
        <f aca="false">clas!D5</f>
        <v>6</v>
      </c>
      <c r="E5" s="218" t="str">
        <f aca="false">ab!B13</f>
        <v>Benfica</v>
      </c>
      <c r="F5" s="218" t="str">
        <f aca="false">ab!C13</f>
        <v>Basilea</v>
      </c>
      <c r="G5" s="227" t="n">
        <f aca="false">IF(ab!D13="","",ab!D13)</f>
        <v>0</v>
      </c>
      <c r="H5" s="227" t="n">
        <f aca="false">IF(ab!F13="","",ab!F13)</f>
        <v>2</v>
      </c>
      <c r="I5" s="302" t="n">
        <v>1</v>
      </c>
      <c r="K5" s="307" t="str">
        <f aca="false">B5</f>
        <v>CSKA Mosca</v>
      </c>
      <c r="L5" s="308" t="s">
        <v>148</v>
      </c>
      <c r="M5" s="221" t="n">
        <f aca="false">C5</f>
        <v>9</v>
      </c>
      <c r="N5" s="165"/>
      <c r="O5" s="305"/>
      <c r="P5" s="305"/>
      <c r="Q5" s="165"/>
      <c r="R5" s="220"/>
      <c r="S5" s="306"/>
    </row>
    <row r="6" customFormat="false" ht="17.1" hidden="false" customHeight="true" outlineLevel="0" collapsed="false">
      <c r="A6" s="210"/>
      <c r="B6" s="230" t="str">
        <f aca="false">ab!B3</f>
        <v>Benfica</v>
      </c>
      <c r="C6" s="301" t="n">
        <f aca="false">clas!C6</f>
        <v>0</v>
      </c>
      <c r="D6" s="301" t="n">
        <f aca="false">clas!D6</f>
        <v>6</v>
      </c>
      <c r="E6" s="230" t="str">
        <f aca="false">ab!B14</f>
        <v>Manchester Un.</v>
      </c>
      <c r="F6" s="230" t="str">
        <f aca="false">ab!C14</f>
        <v>CSKA Mosca</v>
      </c>
      <c r="G6" s="230" t="n">
        <f aca="false">IF(ab!D14="","",ab!D14)</f>
        <v>2</v>
      </c>
      <c r="H6" s="230" t="n">
        <f aca="false">IF(ab!F14="","",ab!F14)</f>
        <v>1</v>
      </c>
      <c r="I6" s="309" t="n">
        <f aca="false">IF(G6&lt;&gt;"",G6/G6,"")</f>
        <v>1</v>
      </c>
      <c r="K6" s="310" t="str">
        <f aca="false">B6</f>
        <v>Benfica</v>
      </c>
      <c r="L6" s="311" t="s">
        <v>148</v>
      </c>
      <c r="M6" s="252" t="n">
        <f aca="false">C6</f>
        <v>0</v>
      </c>
      <c r="N6" s="165"/>
      <c r="O6" s="305"/>
      <c r="P6" s="305"/>
      <c r="Q6" s="165"/>
      <c r="R6" s="220"/>
      <c r="S6" s="306"/>
    </row>
    <row r="7" customFormat="false" ht="17.1" hidden="false" customHeight="true" outlineLevel="0" collapsed="false">
      <c r="A7" s="210" t="s">
        <v>124</v>
      </c>
      <c r="B7" s="238" t="str">
        <f aca="false">ab!C19</f>
        <v>Paris S.G.</v>
      </c>
      <c r="C7" s="301" t="n">
        <f aca="false">clas!C7</f>
        <v>15</v>
      </c>
      <c r="D7" s="301" t="n">
        <f aca="false">clas!D7</f>
        <v>6</v>
      </c>
      <c r="E7" s="218" t="str">
        <f aca="false">ab!B26</f>
        <v>Anderlecht</v>
      </c>
      <c r="F7" s="218" t="str">
        <f aca="false">ab!C26</f>
        <v>Bayern</v>
      </c>
      <c r="G7" s="218" t="n">
        <f aca="false">IF(ab!D26="","",ab!D26)</f>
        <v>1</v>
      </c>
      <c r="H7" s="218" t="n">
        <f aca="false">IF(ab!F26="","",ab!F26)</f>
        <v>2</v>
      </c>
      <c r="I7" s="312" t="n">
        <f aca="false">IF(G7&lt;&gt;"",G7/G7,"")</f>
        <v>1</v>
      </c>
      <c r="K7" s="303" t="str">
        <f aca="false">B7</f>
        <v>Paris S.G.</v>
      </c>
      <c r="L7" s="238" t="s">
        <v>147</v>
      </c>
      <c r="M7" s="313" t="n">
        <f aca="false">C7</f>
        <v>15</v>
      </c>
      <c r="N7" s="165"/>
      <c r="O7" s="314" t="str">
        <f aca="false">K7</f>
        <v>Paris S.G.</v>
      </c>
      <c r="P7" s="314" t="str">
        <f aca="false">K8</f>
        <v>Bayern</v>
      </c>
      <c r="Q7" s="165"/>
      <c r="R7" s="220"/>
      <c r="S7" s="306"/>
    </row>
    <row r="8" customFormat="false" ht="17.1" hidden="false" customHeight="true" outlineLevel="0" collapsed="false">
      <c r="A8" s="210"/>
      <c r="B8" s="221" t="str">
        <f aca="false">ab!B18</f>
        <v>Bayern</v>
      </c>
      <c r="C8" s="301" t="n">
        <f aca="false">clas!C8</f>
        <v>15</v>
      </c>
      <c r="D8" s="301" t="n">
        <f aca="false">clas!D8</f>
        <v>6</v>
      </c>
      <c r="E8" s="218" t="str">
        <f aca="false">ab!B27</f>
        <v>Paris S.G.</v>
      </c>
      <c r="F8" s="218" t="str">
        <f aca="false">ab!C27</f>
        <v>Celtic G.</v>
      </c>
      <c r="G8" s="227" t="n">
        <f aca="false">IF(ab!D27="","",ab!D27)</f>
        <v>7</v>
      </c>
      <c r="H8" s="227" t="n">
        <f aca="false">IF(ab!F27="","",ab!F27)</f>
        <v>1</v>
      </c>
      <c r="I8" s="302" t="n">
        <f aca="false">IF(G8&lt;&gt;"",G8/G8,"")</f>
        <v>1</v>
      </c>
      <c r="K8" s="307" t="str">
        <f aca="false">B8</f>
        <v>Bayern</v>
      </c>
      <c r="L8" s="221" t="s">
        <v>147</v>
      </c>
      <c r="M8" s="221" t="n">
        <f aca="false">C8</f>
        <v>15</v>
      </c>
      <c r="N8" s="165"/>
      <c r="O8" s="314"/>
      <c r="P8" s="314"/>
      <c r="Q8" s="165"/>
      <c r="R8" s="220"/>
      <c r="S8" s="306"/>
    </row>
    <row r="9" customFormat="false" ht="17.1" hidden="false" customHeight="true" outlineLevel="0" collapsed="false">
      <c r="A9" s="210"/>
      <c r="B9" s="221" t="str">
        <f aca="false">ab!B19</f>
        <v>Celtic G.</v>
      </c>
      <c r="C9" s="301" t="n">
        <f aca="false">clas!C9</f>
        <v>3</v>
      </c>
      <c r="D9" s="301" t="n">
        <f aca="false">clas!D9</f>
        <v>6</v>
      </c>
      <c r="E9" s="218" t="str">
        <f aca="false">ab!B28</f>
        <v>Bayern</v>
      </c>
      <c r="F9" s="218" t="str">
        <f aca="false">ab!C28</f>
        <v>Paris S.G.</v>
      </c>
      <c r="G9" s="227" t="n">
        <f aca="false">IF(ab!D28="","",ab!D28)</f>
        <v>3</v>
      </c>
      <c r="H9" s="227" t="n">
        <f aca="false">IF(ab!F28="","",ab!F28)</f>
        <v>1</v>
      </c>
      <c r="I9" s="302" t="n">
        <f aca="false">IF(G9&lt;&gt;"",G9/G9,"")</f>
        <v>1</v>
      </c>
      <c r="K9" s="307" t="str">
        <f aca="false">B9</f>
        <v>Celtic G.</v>
      </c>
      <c r="L9" s="221" t="s">
        <v>148</v>
      </c>
      <c r="M9" s="221" t="n">
        <f aca="false">C9</f>
        <v>3</v>
      </c>
      <c r="N9" s="165"/>
      <c r="O9" s="314"/>
      <c r="P9" s="314"/>
      <c r="Q9" s="165"/>
      <c r="R9" s="220"/>
      <c r="S9" s="306"/>
    </row>
    <row r="10" customFormat="false" ht="17.1" hidden="false" customHeight="true" outlineLevel="0" collapsed="false">
      <c r="A10" s="210"/>
      <c r="B10" s="252" t="str">
        <f aca="false">ab!C18</f>
        <v>Anderlecht</v>
      </c>
      <c r="C10" s="301" t="n">
        <f aca="false">clas!C10</f>
        <v>3</v>
      </c>
      <c r="D10" s="301" t="n">
        <f aca="false">clas!D10</f>
        <v>6</v>
      </c>
      <c r="E10" s="230" t="str">
        <f aca="false">ab!B29</f>
        <v>Celtic G.</v>
      </c>
      <c r="F10" s="230" t="str">
        <f aca="false">ab!C29</f>
        <v>Anderlecht</v>
      </c>
      <c r="G10" s="230" t="n">
        <f aca="false">IF(ab!D29="","",ab!D29)</f>
        <v>0</v>
      </c>
      <c r="H10" s="230" t="n">
        <f aca="false">IF(ab!F29="","",ab!F29)</f>
        <v>1</v>
      </c>
      <c r="I10" s="309" t="n">
        <v>1</v>
      </c>
      <c r="K10" s="310" t="str">
        <f aca="false">B10</f>
        <v>Anderlecht</v>
      </c>
      <c r="L10" s="252" t="s">
        <v>148</v>
      </c>
      <c r="M10" s="252" t="n">
        <f aca="false">C10</f>
        <v>3</v>
      </c>
      <c r="N10" s="165"/>
      <c r="O10" s="314"/>
      <c r="P10" s="314"/>
      <c r="Q10" s="165"/>
      <c r="R10" s="220"/>
      <c r="S10" s="306"/>
    </row>
    <row r="11" customFormat="false" ht="17.1" hidden="false" customHeight="true" outlineLevel="0" collapsed="false">
      <c r="A11" s="210" t="s">
        <v>130</v>
      </c>
      <c r="B11" s="211" t="s">
        <v>19</v>
      </c>
      <c r="C11" s="301" t="n">
        <f aca="false">clas!C11</f>
        <v>11</v>
      </c>
      <c r="D11" s="301" t="n">
        <f aca="false">clas!D11</f>
        <v>6</v>
      </c>
      <c r="E11" s="218" t="str">
        <f aca="false">cd!B11</f>
        <v>Qarabag</v>
      </c>
      <c r="F11" s="218" t="str">
        <f aca="false">cd!C11</f>
        <v>Chelsea</v>
      </c>
      <c r="G11" s="218" t="n">
        <f aca="false">IF(cd!D11="","",cd!D11)</f>
        <v>0</v>
      </c>
      <c r="H11" s="218" t="n">
        <f aca="false">IF(cd!F11="","",cd!F11)</f>
        <v>4</v>
      </c>
      <c r="I11" s="312" t="n">
        <v>1</v>
      </c>
      <c r="K11" s="303" t="str">
        <f aca="false">B11</f>
        <v>Roma</v>
      </c>
      <c r="L11" s="304" t="s">
        <v>147</v>
      </c>
      <c r="M11" s="313" t="n">
        <f aca="false">C11</f>
        <v>11</v>
      </c>
      <c r="N11" s="165"/>
      <c r="O11" s="315" t="str">
        <f aca="false">K11</f>
        <v>Roma</v>
      </c>
      <c r="P11" s="314" t="str">
        <f aca="false">K12</f>
        <v>Chelsea</v>
      </c>
      <c r="Q11" s="165"/>
      <c r="R11" s="220"/>
      <c r="S11" s="306"/>
    </row>
    <row r="12" customFormat="false" ht="17.1" hidden="false" customHeight="true" outlineLevel="0" collapsed="false">
      <c r="A12" s="210"/>
      <c r="B12" s="227" t="s">
        <v>22</v>
      </c>
      <c r="C12" s="301" t="n">
        <f aca="false">clas!C12</f>
        <v>11</v>
      </c>
      <c r="D12" s="301" t="n">
        <f aca="false">clas!D12</f>
        <v>6</v>
      </c>
      <c r="E12" s="218" t="str">
        <f aca="false">cd!B12</f>
        <v>Atl. Madrid</v>
      </c>
      <c r="F12" s="218" t="str">
        <f aca="false">cd!C12</f>
        <v>Roma</v>
      </c>
      <c r="G12" s="227" t="n">
        <f aca="false">IF(cd!D12="","",cd!D12)</f>
        <v>2</v>
      </c>
      <c r="H12" s="227" t="n">
        <f aca="false">IF(cd!F12="","",cd!F12)</f>
        <v>0</v>
      </c>
      <c r="I12" s="302" t="n">
        <f aca="false">IF(G12&lt;&gt;"",G12/G12,"")</f>
        <v>1</v>
      </c>
      <c r="K12" s="307" t="str">
        <f aca="false">B12</f>
        <v>Chelsea</v>
      </c>
      <c r="L12" s="308" t="s">
        <v>147</v>
      </c>
      <c r="M12" s="221" t="n">
        <f aca="false">C12</f>
        <v>11</v>
      </c>
      <c r="N12" s="165"/>
      <c r="O12" s="315"/>
      <c r="P12" s="314"/>
      <c r="Q12" s="165"/>
      <c r="R12" s="220"/>
      <c r="S12" s="306"/>
    </row>
    <row r="13" customFormat="false" ht="17.1" hidden="false" customHeight="true" outlineLevel="0" collapsed="false">
      <c r="A13" s="210"/>
      <c r="B13" s="227" t="str">
        <f aca="false">cd!C4</f>
        <v>Atl. Madrid</v>
      </c>
      <c r="C13" s="301" t="n">
        <f aca="false">clas!C13</f>
        <v>7</v>
      </c>
      <c r="D13" s="301" t="n">
        <f aca="false">clas!D13</f>
        <v>6</v>
      </c>
      <c r="E13" s="218" t="str">
        <f aca="false">cd!B13</f>
        <v>Chelsea</v>
      </c>
      <c r="F13" s="218" t="str">
        <f aca="false">cd!C13</f>
        <v>Atl. Madrid</v>
      </c>
      <c r="G13" s="227" t="n">
        <f aca="false">IF(cd!D13="","",cd!D13)</f>
        <v>1</v>
      </c>
      <c r="H13" s="227" t="n">
        <f aca="false">IF(cd!F13="","",cd!F13)</f>
        <v>1</v>
      </c>
      <c r="I13" s="302" t="n">
        <f aca="false">IF(G13&lt;&gt;"",G13/G13,"")</f>
        <v>1</v>
      </c>
      <c r="K13" s="307" t="str">
        <f aca="false">B13</f>
        <v>Atl. Madrid</v>
      </c>
      <c r="L13" s="308" t="s">
        <v>148</v>
      </c>
      <c r="M13" s="221" t="n">
        <f aca="false">C13</f>
        <v>7</v>
      </c>
      <c r="N13" s="165"/>
      <c r="O13" s="315"/>
      <c r="P13" s="314"/>
      <c r="Q13" s="165"/>
      <c r="R13" s="220"/>
      <c r="S13" s="306"/>
    </row>
    <row r="14" customFormat="false" ht="17.1" hidden="false" customHeight="true" outlineLevel="0" collapsed="false">
      <c r="A14" s="210"/>
      <c r="B14" s="230" t="str">
        <f aca="false">cd!C3</f>
        <v>Qarabag</v>
      </c>
      <c r="C14" s="301" t="n">
        <f aca="false">clas!C14</f>
        <v>2</v>
      </c>
      <c r="D14" s="301" t="n">
        <f aca="false">clas!D14</f>
        <v>6</v>
      </c>
      <c r="E14" s="230" t="str">
        <f aca="false">cd!B14</f>
        <v>Roma</v>
      </c>
      <c r="F14" s="230" t="str">
        <f aca="false">cd!C14</f>
        <v>Qarabag</v>
      </c>
      <c r="G14" s="230" t="n">
        <f aca="false">IF(cd!D14="","",cd!D14)</f>
        <v>1</v>
      </c>
      <c r="H14" s="230" t="n">
        <f aca="false">IF(cd!F14="","",cd!F14)</f>
        <v>0</v>
      </c>
      <c r="I14" s="309" t="n">
        <f aca="false">IF(G14&lt;&gt;"",G14/G14,"")</f>
        <v>1</v>
      </c>
      <c r="K14" s="310" t="str">
        <f aca="false">B14</f>
        <v>Qarabag</v>
      </c>
      <c r="L14" s="311" t="s">
        <v>148</v>
      </c>
      <c r="M14" s="252" t="n">
        <f aca="false">C14</f>
        <v>2</v>
      </c>
      <c r="N14" s="165"/>
      <c r="O14" s="315"/>
      <c r="P14" s="314"/>
      <c r="Q14" s="165"/>
      <c r="R14" s="220"/>
      <c r="S14" s="306"/>
    </row>
    <row r="15" customFormat="false" ht="17.1" hidden="false" customHeight="true" outlineLevel="0" collapsed="false">
      <c r="A15" s="210" t="s">
        <v>134</v>
      </c>
      <c r="B15" s="211" t="str">
        <f aca="false">cd!B23</f>
        <v>Barcellona</v>
      </c>
      <c r="C15" s="301" t="n">
        <f aca="false">clas!C15</f>
        <v>14</v>
      </c>
      <c r="D15" s="301" t="n">
        <f aca="false">clas!D15</f>
        <v>6</v>
      </c>
      <c r="E15" s="218" t="str">
        <f aca="false">cd!B26</f>
        <v>Juventus</v>
      </c>
      <c r="F15" s="218" t="str">
        <f aca="false">cd!C26</f>
        <v>Barcellona</v>
      </c>
      <c r="G15" s="218" t="n">
        <f aca="false">IF(cd!D26="","",cd!D26)</f>
        <v>0</v>
      </c>
      <c r="H15" s="218" t="n">
        <f aca="false">IF(cd!F26="","",cd!F26)</f>
        <v>0</v>
      </c>
      <c r="I15" s="312" t="n">
        <v>1</v>
      </c>
      <c r="K15" s="303" t="str">
        <f aca="false">B15</f>
        <v>Barcellona</v>
      </c>
      <c r="L15" s="304" t="s">
        <v>147</v>
      </c>
      <c r="M15" s="313" t="n">
        <f aca="false">C15</f>
        <v>14</v>
      </c>
      <c r="N15" s="165"/>
      <c r="O15" s="315" t="str">
        <f aca="false">K15</f>
        <v>Barcellona</v>
      </c>
      <c r="P15" s="314" t="str">
        <f aca="false">K16</f>
        <v>Juventus</v>
      </c>
      <c r="Q15" s="165"/>
      <c r="R15" s="220"/>
      <c r="S15" s="306"/>
    </row>
    <row r="16" customFormat="false" ht="17.1" hidden="false" customHeight="true" outlineLevel="0" collapsed="false">
      <c r="A16" s="210"/>
      <c r="B16" s="227" t="str">
        <f aca="false">cd!C18</f>
        <v>Juventus</v>
      </c>
      <c r="C16" s="301" t="n">
        <f aca="false">clas!C16</f>
        <v>11</v>
      </c>
      <c r="D16" s="301" t="n">
        <f aca="false">clas!D16</f>
        <v>6</v>
      </c>
      <c r="E16" s="218" t="str">
        <f aca="false">cd!B27</f>
        <v>Sporting Lisb</v>
      </c>
      <c r="F16" s="218" t="str">
        <f aca="false">cd!C27</f>
        <v>Olympiacos</v>
      </c>
      <c r="G16" s="227" t="n">
        <f aca="false">IF(cd!D27="","",cd!D27)</f>
        <v>3</v>
      </c>
      <c r="H16" s="227" t="n">
        <f aca="false">IF(cd!F27="","",cd!F27)</f>
        <v>1</v>
      </c>
      <c r="I16" s="302" t="n">
        <f aca="false">IF(G16&lt;&gt;"",G16/G16,"")</f>
        <v>1</v>
      </c>
      <c r="K16" s="307" t="str">
        <f aca="false">B16</f>
        <v>Juventus</v>
      </c>
      <c r="L16" s="308" t="s">
        <v>147</v>
      </c>
      <c r="M16" s="221" t="n">
        <f aca="false">C16</f>
        <v>11</v>
      </c>
      <c r="N16" s="165"/>
      <c r="O16" s="315"/>
      <c r="P16" s="314"/>
      <c r="Q16" s="165"/>
      <c r="R16" s="220"/>
      <c r="S16" s="306"/>
    </row>
    <row r="17" customFormat="false" ht="17.1" hidden="false" customHeight="true" outlineLevel="0" collapsed="false">
      <c r="A17" s="210"/>
      <c r="B17" s="227" t="str">
        <f aca="false">cd!C22</f>
        <v>Sporting Lisb</v>
      </c>
      <c r="C17" s="301" t="n">
        <f aca="false">clas!C17</f>
        <v>7</v>
      </c>
      <c r="D17" s="301" t="n">
        <f aca="false">clas!D17</f>
        <v>6</v>
      </c>
      <c r="E17" s="218" t="str">
        <f aca="false">cd!B28</f>
        <v>Barcellona</v>
      </c>
      <c r="F17" s="218" t="str">
        <f aca="false">cd!C28</f>
        <v>Sporting Lisb</v>
      </c>
      <c r="G17" s="227" t="n">
        <f aca="false">IF(cd!D28="","",cd!D28)</f>
        <v>2</v>
      </c>
      <c r="H17" s="227" t="n">
        <f aca="false">IF(cd!F28="","",cd!F28)</f>
        <v>0</v>
      </c>
      <c r="I17" s="302" t="n">
        <f aca="false">IF(G17&lt;&gt;"",G17/G17,"")</f>
        <v>1</v>
      </c>
      <c r="K17" s="307" t="str">
        <f aca="false">B17</f>
        <v>Sporting Lisb</v>
      </c>
      <c r="L17" s="308" t="s">
        <v>148</v>
      </c>
      <c r="M17" s="221" t="n">
        <f aca="false">C17</f>
        <v>7</v>
      </c>
      <c r="N17" s="165"/>
      <c r="O17" s="315"/>
      <c r="P17" s="314"/>
      <c r="Q17" s="165"/>
      <c r="R17" s="220"/>
      <c r="S17" s="306"/>
    </row>
    <row r="18" customFormat="false" ht="17.1" hidden="false" customHeight="true" outlineLevel="0" collapsed="false">
      <c r="A18" s="210"/>
      <c r="B18" s="230" t="str">
        <f aca="false">cd!B19</f>
        <v>Olympiacos</v>
      </c>
      <c r="C18" s="301" t="n">
        <f aca="false">clas!C18</f>
        <v>1</v>
      </c>
      <c r="D18" s="301" t="n">
        <f aca="false">clas!D18</f>
        <v>6</v>
      </c>
      <c r="E18" s="230" t="str">
        <f aca="false">cd!B29</f>
        <v>Olympiacos</v>
      </c>
      <c r="F18" s="230" t="str">
        <f aca="false">cd!C29</f>
        <v>Juventus</v>
      </c>
      <c r="G18" s="230" t="n">
        <f aca="false">IF(cd!D29="","",cd!D29)</f>
        <v>0</v>
      </c>
      <c r="H18" s="230" t="n">
        <f aca="false">IF(cd!F29="","",cd!F29)</f>
        <v>2</v>
      </c>
      <c r="I18" s="309" t="n">
        <v>1</v>
      </c>
      <c r="K18" s="310" t="str">
        <f aca="false">B18</f>
        <v>Olympiacos</v>
      </c>
      <c r="L18" s="311" t="s">
        <v>148</v>
      </c>
      <c r="M18" s="252" t="n">
        <f aca="false">C18</f>
        <v>1</v>
      </c>
      <c r="N18" s="165"/>
      <c r="O18" s="315"/>
      <c r="P18" s="314"/>
      <c r="Q18" s="165"/>
      <c r="R18" s="220"/>
      <c r="S18" s="306"/>
    </row>
    <row r="19" customFormat="false" ht="17.1" hidden="false" customHeight="true" outlineLevel="0" collapsed="false">
      <c r="A19" s="210" t="s">
        <v>136</v>
      </c>
      <c r="B19" s="277" t="str">
        <f aca="false">clas!B19</f>
        <v>Liverpool</v>
      </c>
      <c r="C19" s="301" t="n">
        <f aca="false">clas!C19</f>
        <v>12</v>
      </c>
      <c r="D19" s="301" t="n">
        <v>6</v>
      </c>
      <c r="E19" s="218" t="str">
        <f aca="false">ef!B11</f>
        <v>Spartak Mosca</v>
      </c>
      <c r="F19" s="218" t="str">
        <f aca="false">ef!C11</f>
        <v>Maribor</v>
      </c>
      <c r="G19" s="218" t="n">
        <f aca="false">IF(ef!D11="","",ef!D11)</f>
        <v>1</v>
      </c>
      <c r="H19" s="218" t="n">
        <f aca="false">IF(ef!F11="","",ef!F11)</f>
        <v>1</v>
      </c>
      <c r="I19" s="312" t="n">
        <f aca="false">IF(G19&lt;&gt;"",G19/G19,"")</f>
        <v>1</v>
      </c>
      <c r="K19" s="303" t="str">
        <f aca="false">B19</f>
        <v>Liverpool</v>
      </c>
      <c r="L19" s="316" t="s">
        <v>147</v>
      </c>
      <c r="M19" s="317" t="n">
        <f aca="false">C19</f>
        <v>12</v>
      </c>
      <c r="N19" s="165"/>
      <c r="O19" s="318" t="str">
        <f aca="false">K19</f>
        <v>Liverpool</v>
      </c>
      <c r="P19" s="318" t="str">
        <f aca="false">K20</f>
        <v>Siviglia</v>
      </c>
      <c r="Q19" s="165"/>
      <c r="R19" s="220"/>
      <c r="S19" s="306"/>
    </row>
    <row r="20" customFormat="false" ht="17.1" hidden="false" customHeight="true" outlineLevel="0" collapsed="false">
      <c r="A20" s="210"/>
      <c r="B20" s="267" t="str">
        <f aca="false">clas!B20</f>
        <v>Siviglia</v>
      </c>
      <c r="C20" s="301" t="n">
        <f aca="false">clas!C20</f>
        <v>9</v>
      </c>
      <c r="D20" s="301" t="n">
        <v>6</v>
      </c>
      <c r="E20" s="218" t="str">
        <f aca="false">ef!B12</f>
        <v>Siviglia</v>
      </c>
      <c r="F20" s="218" t="str">
        <f aca="false">ef!C12</f>
        <v>Liverpool</v>
      </c>
      <c r="G20" s="227" t="n">
        <f aca="false">IF(ef!D12="","",ef!D12)</f>
        <v>3</v>
      </c>
      <c r="H20" s="227" t="n">
        <f aca="false">IF(ef!F12="","",ef!F12)</f>
        <v>3</v>
      </c>
      <c r="I20" s="302" t="n">
        <f aca="false">IF(G20&lt;&gt;"",G20/G20,"")</f>
        <v>1</v>
      </c>
      <c r="K20" s="307" t="str">
        <f aca="false">B20</f>
        <v>Siviglia</v>
      </c>
      <c r="L20" s="267" t="s">
        <v>147</v>
      </c>
      <c r="M20" s="317" t="n">
        <f aca="false">C20</f>
        <v>9</v>
      </c>
      <c r="N20" s="165"/>
      <c r="O20" s="318"/>
      <c r="P20" s="318"/>
      <c r="Q20" s="165"/>
      <c r="R20" s="220"/>
      <c r="S20" s="306"/>
    </row>
    <row r="21" customFormat="false" ht="17.1" hidden="false" customHeight="true" outlineLevel="0" collapsed="false">
      <c r="A21" s="210"/>
      <c r="B21" s="267" t="str">
        <f aca="false">clas!B21</f>
        <v>Spartak Mosca</v>
      </c>
      <c r="C21" s="301" t="n">
        <f aca="false">clas!C21</f>
        <v>6</v>
      </c>
      <c r="D21" s="301" t="n">
        <v>6</v>
      </c>
      <c r="E21" s="218" t="str">
        <f aca="false">ef!B13</f>
        <v>Maribor</v>
      </c>
      <c r="F21" s="218" t="str">
        <f aca="false">ef!C13</f>
        <v>Siviglia</v>
      </c>
      <c r="G21" s="227" t="n">
        <f aca="false">IF(ef!D13="","",ef!D13)</f>
        <v>1</v>
      </c>
      <c r="H21" s="227" t="n">
        <f aca="false">IF(ef!F13="","",ef!F13)</f>
        <v>1</v>
      </c>
      <c r="I21" s="302" t="n">
        <f aca="false">IF(G21&lt;&gt;"",G21/G21,"")</f>
        <v>1</v>
      </c>
      <c r="K21" s="307" t="str">
        <f aca="false">B21</f>
        <v>Spartak Mosca</v>
      </c>
      <c r="L21" s="267" t="s">
        <v>148</v>
      </c>
      <c r="M21" s="317" t="n">
        <f aca="false">C21</f>
        <v>6</v>
      </c>
      <c r="N21" s="165"/>
      <c r="O21" s="318"/>
      <c r="P21" s="318"/>
      <c r="Q21" s="165"/>
      <c r="R21" s="220"/>
      <c r="S21" s="306"/>
    </row>
    <row r="22" customFormat="false" ht="17.1" hidden="false" customHeight="true" outlineLevel="0" collapsed="false">
      <c r="A22" s="210"/>
      <c r="B22" s="274" t="str">
        <f aca="false">clas!B22</f>
        <v>Maribor</v>
      </c>
      <c r="C22" s="301" t="n">
        <f aca="false">clas!C22</f>
        <v>3</v>
      </c>
      <c r="D22" s="301" t="n">
        <v>6</v>
      </c>
      <c r="E22" s="230" t="str">
        <f aca="false">ef!B14</f>
        <v>Liverpool</v>
      </c>
      <c r="F22" s="230" t="str">
        <f aca="false">ef!C14</f>
        <v>Spartak Mosca</v>
      </c>
      <c r="G22" s="230" t="n">
        <f aca="false">IF(ef!D14="","",ef!D14)</f>
        <v>7</v>
      </c>
      <c r="H22" s="230" t="n">
        <f aca="false">IF(ef!F14="","",ef!F14)</f>
        <v>0</v>
      </c>
      <c r="I22" s="309" t="n">
        <f aca="false">IF(G22&lt;&gt;"",G22/G22,"")</f>
        <v>1</v>
      </c>
      <c r="K22" s="310" t="str">
        <f aca="false">B22</f>
        <v>Maribor</v>
      </c>
      <c r="L22" s="274" t="s">
        <v>148</v>
      </c>
      <c r="M22" s="319" t="n">
        <f aca="false">C22</f>
        <v>3</v>
      </c>
      <c r="N22" s="165"/>
      <c r="O22" s="318"/>
      <c r="P22" s="318"/>
      <c r="Q22" s="165"/>
      <c r="R22" s="220"/>
      <c r="S22" s="306"/>
    </row>
    <row r="23" customFormat="false" ht="17.1" hidden="false" customHeight="true" outlineLevel="0" collapsed="false">
      <c r="A23" s="210" t="s">
        <v>137</v>
      </c>
      <c r="B23" s="277" t="str">
        <f aca="false">ef!C18</f>
        <v>Manchester City</v>
      </c>
      <c r="C23" s="301" t="n">
        <f aca="false">clas!C23</f>
        <v>15</v>
      </c>
      <c r="D23" s="301" t="n">
        <v>6</v>
      </c>
      <c r="E23" s="218" t="str">
        <f aca="false">ef!B26</f>
        <v>Manchester City</v>
      </c>
      <c r="F23" s="218" t="str">
        <f aca="false">ef!C26</f>
        <v>Feyenoord</v>
      </c>
      <c r="G23" s="218" t="n">
        <f aca="false">IF(ef!D26="","",ef!D26)</f>
        <v>1</v>
      </c>
      <c r="H23" s="218" t="n">
        <f aca="false">IF(ef!F26="","",ef!F26)</f>
        <v>0</v>
      </c>
      <c r="I23" s="312" t="n">
        <f aca="false">IF(G23&lt;&gt;"",G23/G23,"")</f>
        <v>1</v>
      </c>
      <c r="K23" s="303" t="str">
        <f aca="false">B23</f>
        <v>Manchester City</v>
      </c>
      <c r="L23" s="316" t="s">
        <v>147</v>
      </c>
      <c r="M23" s="317" t="n">
        <f aca="false">C23</f>
        <v>15</v>
      </c>
      <c r="N23" s="165"/>
      <c r="O23" s="318" t="str">
        <f aca="false">K23</f>
        <v>Manchester City</v>
      </c>
      <c r="P23" s="318" t="str">
        <f aca="false">K24</f>
        <v>Shakhtar Donetsk</v>
      </c>
      <c r="Q23" s="165"/>
      <c r="R23" s="273"/>
      <c r="S23" s="306"/>
    </row>
    <row r="24" customFormat="false" ht="17.1" hidden="false" customHeight="true" outlineLevel="0" collapsed="false">
      <c r="A24" s="210"/>
      <c r="B24" s="267" t="str">
        <f aca="false">ef!B19</f>
        <v>Shakhtar Donetsk</v>
      </c>
      <c r="C24" s="301" t="n">
        <f aca="false">clas!C24</f>
        <v>12</v>
      </c>
      <c r="D24" s="301" t="n">
        <v>6</v>
      </c>
      <c r="E24" s="218" t="str">
        <f aca="false">ef!B27</f>
        <v>Napoli</v>
      </c>
      <c r="F24" s="218" t="str">
        <f aca="false">ef!C27</f>
        <v>Shakhtar Donetsk</v>
      </c>
      <c r="G24" s="227" t="n">
        <f aca="false">IF(ef!D27="","",ef!D27)</f>
        <v>3</v>
      </c>
      <c r="H24" s="227" t="n">
        <f aca="false">IF(ef!F27="","",ef!F27)</f>
        <v>0</v>
      </c>
      <c r="I24" s="302" t="n">
        <f aca="false">IF(G24&lt;&gt;"",G24/G24,"")</f>
        <v>1</v>
      </c>
      <c r="K24" s="307" t="str">
        <f aca="false">B24</f>
        <v>Shakhtar Donetsk</v>
      </c>
      <c r="L24" s="267" t="s">
        <v>147</v>
      </c>
      <c r="M24" s="317" t="n">
        <f aca="false">C24</f>
        <v>12</v>
      </c>
      <c r="N24" s="165"/>
      <c r="O24" s="318"/>
      <c r="P24" s="318"/>
      <c r="Q24" s="165"/>
      <c r="R24" s="273"/>
      <c r="S24" s="306"/>
    </row>
    <row r="25" customFormat="false" ht="17.1" hidden="false" customHeight="true" outlineLevel="0" collapsed="false">
      <c r="A25" s="210"/>
      <c r="B25" s="267" t="s">
        <v>20</v>
      </c>
      <c r="C25" s="301" t="n">
        <f aca="false">clas!C25</f>
        <v>6</v>
      </c>
      <c r="D25" s="301" t="n">
        <v>6</v>
      </c>
      <c r="E25" s="218" t="str">
        <f aca="false">ef!B28</f>
        <v>Feyenoord</v>
      </c>
      <c r="F25" s="218" t="str">
        <f aca="false">ef!C28</f>
        <v>Napoli</v>
      </c>
      <c r="G25" s="227" t="n">
        <f aca="false">IF(ef!D28="","",ef!D28)</f>
        <v>2</v>
      </c>
      <c r="H25" s="227" t="n">
        <f aca="false">IF(ef!F28="","",ef!F28)</f>
        <v>1</v>
      </c>
      <c r="I25" s="302" t="n">
        <f aca="false">IF(G25&lt;&gt;"",G25/G25,"")</f>
        <v>1</v>
      </c>
      <c r="K25" s="307" t="str">
        <f aca="false">B25</f>
        <v>Napoli</v>
      </c>
      <c r="L25" s="267" t="s">
        <v>148</v>
      </c>
      <c r="M25" s="317" t="n">
        <f aca="false">C25</f>
        <v>6</v>
      </c>
      <c r="N25" s="165"/>
      <c r="O25" s="318"/>
      <c r="P25" s="318"/>
      <c r="Q25" s="165"/>
      <c r="R25" s="273"/>
      <c r="S25" s="306"/>
    </row>
    <row r="26" customFormat="false" ht="17.1" hidden="false" customHeight="true" outlineLevel="0" collapsed="false">
      <c r="A26" s="210"/>
      <c r="B26" s="274" t="str">
        <f aca="false">ef!B18</f>
        <v>Feyenoord</v>
      </c>
      <c r="C26" s="301" t="n">
        <f aca="false">clas!C26</f>
        <v>3</v>
      </c>
      <c r="D26" s="301" t="n">
        <v>6</v>
      </c>
      <c r="E26" s="320" t="str">
        <f aca="false">ef!B29</f>
        <v>Shakhtar Donetsk</v>
      </c>
      <c r="F26" s="320" t="str">
        <f aca="false">ef!C29</f>
        <v>Manchester City</v>
      </c>
      <c r="G26" s="230" t="n">
        <f aca="false">IF(ef!D29="","",ef!D29)</f>
        <v>2</v>
      </c>
      <c r="H26" s="230" t="n">
        <f aca="false">IF(ef!F29="","",ef!F29)</f>
        <v>1</v>
      </c>
      <c r="I26" s="309" t="n">
        <f aca="false">IF(G26&lt;&gt;"",G26/G26,"")</f>
        <v>1</v>
      </c>
      <c r="J26" s="13"/>
      <c r="K26" s="310" t="str">
        <f aca="false">B26</f>
        <v>Feyenoord</v>
      </c>
      <c r="L26" s="274" t="s">
        <v>148</v>
      </c>
      <c r="M26" s="319" t="n">
        <f aca="false">C26</f>
        <v>3</v>
      </c>
      <c r="N26" s="165"/>
      <c r="O26" s="318"/>
      <c r="P26" s="318"/>
      <c r="Q26" s="165"/>
      <c r="R26" s="273"/>
      <c r="S26" s="306"/>
    </row>
    <row r="27" customFormat="false" ht="17.1" hidden="false" customHeight="true" outlineLevel="0" collapsed="false">
      <c r="A27" s="210" t="s">
        <v>138</v>
      </c>
      <c r="B27" s="277" t="str">
        <f aca="false">gh!C4</f>
        <v>Besiktas</v>
      </c>
      <c r="C27" s="301" t="n">
        <f aca="false">clas!C27</f>
        <v>14</v>
      </c>
      <c r="D27" s="301" t="n">
        <v>6</v>
      </c>
      <c r="E27" s="218" t="str">
        <f aca="false">gh!B11</f>
        <v>Monaco</v>
      </c>
      <c r="F27" s="218" t="str">
        <f aca="false">gh!C11</f>
        <v>Lipsia</v>
      </c>
      <c r="G27" s="218" t="n">
        <f aca="false">IF(gh!D11="","",gh!D11)</f>
        <v>1</v>
      </c>
      <c r="H27" s="218" t="n">
        <f aca="false">IF(gh!F11="","",gh!F11)</f>
        <v>4</v>
      </c>
      <c r="I27" s="312" t="n">
        <f aca="false">IF(G27&lt;&gt;"",G27/G27,"")</f>
        <v>1</v>
      </c>
      <c r="K27" s="303" t="str">
        <f aca="false">B27</f>
        <v>Besiktas</v>
      </c>
      <c r="L27" s="321" t="s">
        <v>147</v>
      </c>
      <c r="M27" s="317" t="n">
        <f aca="false">C27</f>
        <v>14</v>
      </c>
      <c r="N27" s="165"/>
      <c r="O27" s="318" t="str">
        <f aca="false">K27</f>
        <v>Besiktas</v>
      </c>
      <c r="P27" s="318" t="str">
        <f aca="false">K28</f>
        <v>Porto</v>
      </c>
      <c r="Q27" s="165"/>
      <c r="R27" s="273"/>
      <c r="S27" s="306"/>
    </row>
    <row r="28" customFormat="false" ht="17.1" hidden="false" customHeight="true" outlineLevel="0" collapsed="false">
      <c r="A28" s="210"/>
      <c r="B28" s="267" t="s">
        <v>81</v>
      </c>
      <c r="C28" s="301" t="n">
        <f aca="false">clas!C28</f>
        <v>10</v>
      </c>
      <c r="D28" s="301" t="n">
        <v>6</v>
      </c>
      <c r="E28" s="218" t="str">
        <f aca="false">gh!B12</f>
        <v>Besiktas</v>
      </c>
      <c r="F28" s="218" t="str">
        <f aca="false">gh!C12</f>
        <v>Porto</v>
      </c>
      <c r="G28" s="227" t="n">
        <f aca="false">IF(gh!D12="","",gh!D12)</f>
        <v>1</v>
      </c>
      <c r="H28" s="227" t="n">
        <f aca="false">IF(gh!F12="","",gh!F12)</f>
        <v>1</v>
      </c>
      <c r="I28" s="302" t="n">
        <f aca="false">IF(G28&lt;&gt;"",G28/G28,"")</f>
        <v>1</v>
      </c>
      <c r="K28" s="307" t="str">
        <f aca="false">B28</f>
        <v>Porto</v>
      </c>
      <c r="L28" s="267" t="s">
        <v>147</v>
      </c>
      <c r="M28" s="317" t="n">
        <f aca="false">C28</f>
        <v>10</v>
      </c>
      <c r="N28" s="165"/>
      <c r="O28" s="318"/>
      <c r="P28" s="318"/>
      <c r="Q28" s="165"/>
      <c r="R28" s="273"/>
      <c r="S28" s="306"/>
    </row>
    <row r="29" customFormat="false" ht="17.1" hidden="false" customHeight="true" outlineLevel="0" collapsed="false">
      <c r="A29" s="210"/>
      <c r="B29" s="267" t="s">
        <v>9</v>
      </c>
      <c r="C29" s="301" t="n">
        <f aca="false">clas!C29</f>
        <v>7</v>
      </c>
      <c r="D29" s="301" t="n">
        <v>6</v>
      </c>
      <c r="E29" s="218" t="str">
        <f aca="false">gh!B13</f>
        <v>Lipsia</v>
      </c>
      <c r="F29" s="218" t="str">
        <f aca="false">gh!C13</f>
        <v>Besiktas</v>
      </c>
      <c r="G29" s="227" t="n">
        <f aca="false">IF(gh!D13="","",gh!D13)</f>
        <v>1</v>
      </c>
      <c r="H29" s="227" t="n">
        <f aca="false">IF(gh!F13="","",gh!F13)</f>
        <v>2</v>
      </c>
      <c r="I29" s="302" t="n">
        <f aca="false">IF(G29&lt;&gt;"",G29/G29,"")</f>
        <v>1</v>
      </c>
      <c r="K29" s="307" t="str">
        <f aca="false">B29</f>
        <v>Monaco</v>
      </c>
      <c r="L29" s="267" t="s">
        <v>148</v>
      </c>
      <c r="M29" s="317" t="n">
        <f aca="false">C29</f>
        <v>7</v>
      </c>
      <c r="N29" s="165"/>
      <c r="O29" s="318"/>
      <c r="P29" s="318"/>
      <c r="Q29" s="165"/>
      <c r="R29" s="273"/>
      <c r="S29" s="306"/>
    </row>
    <row r="30" customFormat="false" ht="17.1" hidden="false" customHeight="true" outlineLevel="0" collapsed="false">
      <c r="A30" s="210"/>
      <c r="B30" s="267" t="s">
        <v>87</v>
      </c>
      <c r="C30" s="301" t="n">
        <f aca="false">clas!C30</f>
        <v>2</v>
      </c>
      <c r="D30" s="301" t="n">
        <v>6</v>
      </c>
      <c r="E30" s="230" t="str">
        <f aca="false">gh!B14</f>
        <v>Porto</v>
      </c>
      <c r="F30" s="230" t="str">
        <f aca="false">gh!C14</f>
        <v>Monaco</v>
      </c>
      <c r="G30" s="230" t="n">
        <f aca="false">IF(gh!D14="","",gh!D14)</f>
        <v>5</v>
      </c>
      <c r="H30" s="230" t="n">
        <f aca="false">IF(gh!F14="","",gh!F14)</f>
        <v>2</v>
      </c>
      <c r="I30" s="309" t="n">
        <f aca="false">IF(G30&lt;&gt;"",G30/G30,"")</f>
        <v>1</v>
      </c>
      <c r="K30" s="310" t="str">
        <f aca="false">B30</f>
        <v>Lipsia</v>
      </c>
      <c r="L30" s="267" t="s">
        <v>148</v>
      </c>
      <c r="M30" s="319" t="n">
        <f aca="false">C30</f>
        <v>2</v>
      </c>
      <c r="N30" s="165"/>
      <c r="O30" s="318"/>
      <c r="P30" s="318"/>
      <c r="Q30" s="165"/>
      <c r="R30" s="273"/>
      <c r="S30" s="306"/>
    </row>
    <row r="31" customFormat="false" ht="17.1" hidden="false" customHeight="true" outlineLevel="0" collapsed="false">
      <c r="A31" s="210" t="s">
        <v>139</v>
      </c>
      <c r="B31" s="267" t="str">
        <f aca="false">gh!B19</f>
        <v>Tottenham</v>
      </c>
      <c r="C31" s="301" t="n">
        <f aca="false">clas!C31</f>
        <v>16</v>
      </c>
      <c r="D31" s="301" t="n">
        <v>6</v>
      </c>
      <c r="E31" s="218" t="str">
        <f aca="false">gh!B26</f>
        <v>Apoel Nicosia</v>
      </c>
      <c r="F31" s="218" t="str">
        <f aca="false">gh!C26</f>
        <v>Real Madrid</v>
      </c>
      <c r="G31" s="218" t="n">
        <f aca="false">IF(gh!D26="","",gh!D26)</f>
        <v>0</v>
      </c>
      <c r="H31" s="218" t="n">
        <f aca="false">IF(gh!F26="","",gh!F26)</f>
        <v>6</v>
      </c>
      <c r="I31" s="312" t="n">
        <v>1</v>
      </c>
      <c r="K31" s="303" t="str">
        <f aca="false">B31</f>
        <v>Tottenham</v>
      </c>
      <c r="L31" s="316" t="s">
        <v>147</v>
      </c>
      <c r="M31" s="317" t="n">
        <f aca="false">C31</f>
        <v>16</v>
      </c>
      <c r="N31" s="165"/>
      <c r="O31" s="318" t="str">
        <f aca="false">K31</f>
        <v>Tottenham</v>
      </c>
      <c r="P31" s="322" t="str">
        <f aca="false">K32</f>
        <v>Real Madrid</v>
      </c>
      <c r="Q31" s="165"/>
      <c r="R31" s="273"/>
      <c r="S31" s="306"/>
    </row>
    <row r="32" customFormat="false" ht="17.1" hidden="false" customHeight="true" outlineLevel="0" collapsed="false">
      <c r="A32" s="210"/>
      <c r="B32" s="267" t="s">
        <v>36</v>
      </c>
      <c r="C32" s="301" t="n">
        <f aca="false">clas!C32</f>
        <v>13</v>
      </c>
      <c r="D32" s="301" t="n">
        <v>6</v>
      </c>
      <c r="E32" s="218" t="str">
        <f aca="false">gh!B27</f>
        <v>Borussia Dortmund</v>
      </c>
      <c r="F32" s="218" t="str">
        <f aca="false">gh!C27</f>
        <v>Tottenham</v>
      </c>
      <c r="G32" s="227" t="n">
        <f aca="false">IF(gh!D27="","",gh!D27)</f>
        <v>1</v>
      </c>
      <c r="H32" s="227" t="n">
        <f aca="false">IF(gh!F27="","",gh!F27)</f>
        <v>2</v>
      </c>
      <c r="I32" s="302" t="n">
        <f aca="false">IF(G32&lt;&gt;"",G32/G32,"")</f>
        <v>1</v>
      </c>
      <c r="K32" s="307" t="str">
        <f aca="false">B32</f>
        <v>Real Madrid</v>
      </c>
      <c r="L32" s="267" t="s">
        <v>147</v>
      </c>
      <c r="M32" s="317" t="n">
        <f aca="false">C32</f>
        <v>13</v>
      </c>
      <c r="N32" s="165"/>
      <c r="O32" s="318"/>
      <c r="P32" s="318"/>
      <c r="Q32" s="165"/>
      <c r="R32" s="273"/>
      <c r="S32" s="306"/>
    </row>
    <row r="33" customFormat="false" ht="17.1" hidden="false" customHeight="true" outlineLevel="0" collapsed="false">
      <c r="A33" s="210"/>
      <c r="B33" s="267" t="str">
        <f aca="false">gh!B20</f>
        <v>Borussia Dortmund</v>
      </c>
      <c r="C33" s="301" t="n">
        <f aca="false">clas!C33</f>
        <v>2</v>
      </c>
      <c r="D33" s="301" t="n">
        <v>6</v>
      </c>
      <c r="E33" s="218" t="str">
        <f aca="false">gh!B28</f>
        <v>Real Madrid</v>
      </c>
      <c r="F33" s="218" t="str">
        <f aca="false">gh!C28</f>
        <v>Borussia Dortmund</v>
      </c>
      <c r="G33" s="227" t="n">
        <f aca="false">IF(gh!D28="","",gh!D28)</f>
        <v>3</v>
      </c>
      <c r="H33" s="227" t="n">
        <f aca="false">IF(gh!F28="","",gh!F28)</f>
        <v>2</v>
      </c>
      <c r="I33" s="302" t="n">
        <f aca="false">IF(G33&lt;&gt;"",G33/G33,"")</f>
        <v>1</v>
      </c>
      <c r="K33" s="307" t="str">
        <f aca="false">B33</f>
        <v>Borussia Dortmund</v>
      </c>
      <c r="L33" s="267" t="s">
        <v>148</v>
      </c>
      <c r="M33" s="317" t="n">
        <f aca="false">C33</f>
        <v>2</v>
      </c>
      <c r="N33" s="165"/>
      <c r="O33" s="318"/>
      <c r="P33" s="318"/>
      <c r="Q33" s="165"/>
      <c r="R33" s="273"/>
      <c r="S33" s="306"/>
    </row>
    <row r="34" customFormat="false" ht="17.1" hidden="false" customHeight="true" outlineLevel="0" collapsed="false">
      <c r="A34" s="210"/>
      <c r="B34" s="274" t="s">
        <v>88</v>
      </c>
      <c r="C34" s="301" t="n">
        <f aca="false">clas!C34</f>
        <v>2</v>
      </c>
      <c r="D34" s="301" t="n">
        <v>6</v>
      </c>
      <c r="E34" s="218" t="str">
        <f aca="false">gh!B29</f>
        <v>Tottenham</v>
      </c>
      <c r="F34" s="218" t="str">
        <f aca="false">gh!C29</f>
        <v>Apoel Nicosia</v>
      </c>
      <c r="G34" s="227" t="n">
        <f aca="false">IF(gh!D29="","",gh!D29)</f>
        <v>3</v>
      </c>
      <c r="H34" s="227" t="n">
        <f aca="false">IF(gh!F29="","",gh!F29)</f>
        <v>0</v>
      </c>
      <c r="I34" s="309" t="n">
        <f aca="false">IF(G34&lt;&gt;"",G34/G34,"")</f>
        <v>1</v>
      </c>
      <c r="K34" s="310" t="str">
        <f aca="false">B34</f>
        <v>Apoel Nicosia</v>
      </c>
      <c r="L34" s="274" t="s">
        <v>148</v>
      </c>
      <c r="M34" s="319" t="n">
        <f aca="false">C34</f>
        <v>2</v>
      </c>
      <c r="N34" s="165"/>
      <c r="O34" s="318"/>
      <c r="P34" s="318"/>
      <c r="Q34" s="165"/>
      <c r="R34" s="273"/>
      <c r="S34" s="306"/>
    </row>
    <row r="35" customFormat="false" ht="13.5" hidden="false" customHeight="true" outlineLevel="0" collapsed="false">
      <c r="A35" s="288" t="s">
        <v>140</v>
      </c>
      <c r="B35" s="288"/>
      <c r="C35" s="289" t="n">
        <f aca="false">SUM(C3:C34)</f>
        <v>268</v>
      </c>
      <c r="D35" s="323" t="n">
        <f aca="false">clas!D35</f>
        <v>192</v>
      </c>
      <c r="E35" s="289" t="s">
        <v>149</v>
      </c>
      <c r="F35" s="289"/>
      <c r="G35" s="289" t="n">
        <f aca="false">SUM(G3:G34)</f>
        <v>60</v>
      </c>
      <c r="H35" s="289" t="n">
        <f aca="false">SUM(H3:H34)</f>
        <v>42</v>
      </c>
      <c r="I35" s="292" t="n">
        <f aca="false">SUM(I3:I34)</f>
        <v>32</v>
      </c>
      <c r="K35" s="324" t="n">
        <v>32</v>
      </c>
      <c r="L35" s="288" t="s">
        <v>149</v>
      </c>
      <c r="M35" s="325" t="n">
        <f aca="false">SUM(M3:M34)</f>
        <v>268</v>
      </c>
      <c r="N35" s="116"/>
      <c r="O35" s="326" t="n">
        <v>8</v>
      </c>
      <c r="P35" s="327" t="n">
        <v>8</v>
      </c>
      <c r="Q35" s="116"/>
      <c r="R35" s="328"/>
      <c r="S35" s="295"/>
    </row>
  </sheetData>
  <sheetProtection sheet="true" password="ce60" objects="true" scenarios="true"/>
  <mergeCells count="34">
    <mergeCell ref="A1:C1"/>
    <mergeCell ref="E1:F2"/>
    <mergeCell ref="G1:H2"/>
    <mergeCell ref="K1:K2"/>
    <mergeCell ref="L1:M1"/>
    <mergeCell ref="O1:P1"/>
    <mergeCell ref="Q1:R2"/>
    <mergeCell ref="A2:B2"/>
    <mergeCell ref="A3:A6"/>
    <mergeCell ref="O3:O6"/>
    <mergeCell ref="P3:P6"/>
    <mergeCell ref="A7:A10"/>
    <mergeCell ref="O7:O10"/>
    <mergeCell ref="P7:P10"/>
    <mergeCell ref="A11:A14"/>
    <mergeCell ref="O11:O14"/>
    <mergeCell ref="P11:P14"/>
    <mergeCell ref="A15:A18"/>
    <mergeCell ref="O15:O18"/>
    <mergeCell ref="P15:P18"/>
    <mergeCell ref="A19:A22"/>
    <mergeCell ref="O19:O22"/>
    <mergeCell ref="P19:P22"/>
    <mergeCell ref="A23:A26"/>
    <mergeCell ref="O23:O26"/>
    <mergeCell ref="P23:P26"/>
    <mergeCell ref="A27:A30"/>
    <mergeCell ref="O27:O30"/>
    <mergeCell ref="P27:P30"/>
    <mergeCell ref="A31:A34"/>
    <mergeCell ref="O31:O34"/>
    <mergeCell ref="P31:P34"/>
    <mergeCell ref="A35:B35"/>
    <mergeCell ref="E35:F35"/>
  </mergeCells>
  <conditionalFormatting sqref="L3:L34">
    <cfRule type="cellIs" priority="2" operator="equal" aboveAverage="0" equalAverage="0" bottom="0" percent="0" rank="0" text="" dxfId="1">
      <formula>"elimina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85"/>
    <col collapsed="false" customWidth="true" hidden="false" outlineLevel="0" max="7" min="2" style="63" width="4.85"/>
    <col collapsed="false" customWidth="true" hidden="false" outlineLevel="0" max="8" min="8" style="63" width="5.85"/>
    <col collapsed="false" customWidth="true" hidden="false" outlineLevel="0" max="15" min="9" style="63" width="4.85"/>
    <col collapsed="false" customWidth="true" hidden="false" outlineLevel="0" max="16" min="16" style="63" width="5.85"/>
    <col collapsed="false" customWidth="true" hidden="false" outlineLevel="0" max="19" min="17" style="63" width="4.85"/>
    <col collapsed="false" customWidth="true" hidden="false" outlineLevel="0" max="20" min="20" style="63" width="5.99"/>
    <col collapsed="false" customWidth="true" hidden="false" outlineLevel="0" max="23" min="21" style="63" width="4.85"/>
    <col collapsed="false" customWidth="true" hidden="false" outlineLevel="0" max="24" min="24" style="63" width="5.85"/>
    <col collapsed="false" customWidth="true" hidden="false" outlineLevel="0" max="25" min="25" style="63" width="6.41"/>
    <col collapsed="false" customWidth="true" hidden="false" outlineLevel="0" max="26" min="26" style="63" width="16.7"/>
    <col collapsed="false" customWidth="false" hidden="false" outlineLevel="0" max="50" min="27" style="63" width="9.14"/>
    <col collapsed="false" customWidth="true" hidden="false" outlineLevel="0" max="51" min="51" style="63" width="16.7"/>
    <col collapsed="false" customWidth="false" hidden="false" outlineLevel="0" max="52" min="52" style="63" width="9.14"/>
    <col collapsed="false" customWidth="true" hidden="false" outlineLevel="0" max="53" min="53" style="63" width="17.56"/>
    <col collapsed="false" customWidth="false" hidden="false" outlineLevel="0" max="257" min="54" style="63" width="9.14"/>
  </cols>
  <sheetData>
    <row r="1" customFormat="false" ht="12.75" hidden="false" customHeight="false" outlineLevel="0" collapsed="false">
      <c r="A1" s="329" t="s">
        <v>150</v>
      </c>
      <c r="B1" s="330" t="s">
        <v>151</v>
      </c>
      <c r="C1" s="331" t="s">
        <v>152</v>
      </c>
      <c r="D1" s="331" t="str">
        <f aca="false">D6</f>
        <v>V</v>
      </c>
      <c r="E1" s="331" t="str">
        <f aca="false">E6</f>
        <v>N</v>
      </c>
      <c r="F1" s="331" t="str">
        <f aca="false">F6</f>
        <v>P</v>
      </c>
      <c r="G1" s="331" t="str">
        <f aca="false">G6</f>
        <v>GF</v>
      </c>
      <c r="H1" s="331" t="str">
        <f aca="false">H6</f>
        <v>GS</v>
      </c>
      <c r="I1" s="332" t="str">
        <f aca="false">I6</f>
        <v>DR</v>
      </c>
      <c r="J1" s="333" t="str">
        <f aca="false">J6</f>
        <v>PG</v>
      </c>
      <c r="K1" s="331" t="str">
        <f aca="false">K6</f>
        <v>V</v>
      </c>
      <c r="L1" s="331" t="str">
        <f aca="false">L6</f>
        <v>N</v>
      </c>
      <c r="M1" s="331" t="str">
        <f aca="false">M6</f>
        <v>P</v>
      </c>
      <c r="N1" s="331" t="str">
        <f aca="false">N6</f>
        <v>GF</v>
      </c>
      <c r="O1" s="331" t="str">
        <f aca="false">O6</f>
        <v>GS</v>
      </c>
      <c r="P1" s="334" t="str">
        <f aca="false">P6</f>
        <v>PT</v>
      </c>
      <c r="Q1" s="333" t="str">
        <f aca="false">Q6</f>
        <v>PG</v>
      </c>
      <c r="R1" s="331" t="str">
        <f aca="false">R6</f>
        <v>V</v>
      </c>
      <c r="S1" s="331" t="str">
        <f aca="false">S6</f>
        <v>N</v>
      </c>
      <c r="T1" s="331" t="str">
        <f aca="false">T6</f>
        <v>P</v>
      </c>
      <c r="U1" s="331" t="str">
        <f aca="false">U6</f>
        <v>GF</v>
      </c>
      <c r="V1" s="331" t="str">
        <f aca="false">V6</f>
        <v>GS</v>
      </c>
      <c r="W1" s="335" t="str">
        <f aca="false">W6</f>
        <v>PT</v>
      </c>
      <c r="X1" s="336" t="s">
        <v>153</v>
      </c>
      <c r="Y1" s="336"/>
      <c r="Z1" s="336"/>
      <c r="AA1" s="336"/>
      <c r="AB1" s="1"/>
    </row>
    <row r="2" customFormat="false" ht="15" hidden="false" customHeight="true" outlineLevel="0" collapsed="false">
      <c r="A2" s="337" t="s">
        <v>36</v>
      </c>
      <c r="B2" s="338" t="str">
        <f aca="false">VLOOKUP($A2,$A$7:$W$38,COLUMN(),0)</f>
        <v>H</v>
      </c>
      <c r="C2" s="310" t="n">
        <f aca="false">VLOOKUP($A2,$A$7:$W$38,COLUMN(),0)</f>
        <v>13</v>
      </c>
      <c r="D2" s="310" t="n">
        <f aca="false">VLOOKUP($A2,$A$7:$W$38,COLUMN(),0)</f>
        <v>9</v>
      </c>
      <c r="E2" s="310" t="n">
        <f aca="false">VLOOKUP($A2,$A$7:$W$38,COLUMN(),0)</f>
        <v>2</v>
      </c>
      <c r="F2" s="310" t="n">
        <f aca="false">VLOOKUP($A2,$A$7:$W$38,COLUMN(),0)</f>
        <v>2</v>
      </c>
      <c r="G2" s="310" t="n">
        <f aca="false">VLOOKUP($A2,$A$7:$W$38,COLUMN(),0)</f>
        <v>33</v>
      </c>
      <c r="H2" s="310" t="n">
        <f aca="false">VLOOKUP($A2,$A$7:$W$38,COLUMN(),0)</f>
        <v>16</v>
      </c>
      <c r="I2" s="339" t="n">
        <f aca="false">VLOOKUP($A2,$A$7:$W$38,COLUMN(),0)</f>
        <v>17</v>
      </c>
      <c r="J2" s="338" t="n">
        <f aca="false">VLOOKUP($A2,$A$7:$W$38,COLUMN(),0)</f>
        <v>7</v>
      </c>
      <c r="K2" s="310" t="n">
        <f aca="false">VLOOKUP($A2,$A$7:$W$38,COLUMN(),0)</f>
        <v>4</v>
      </c>
      <c r="L2" s="310" t="n">
        <f aca="false">VLOOKUP($A2,$A$7:$W$38,COLUMN(),0)</f>
        <v>2</v>
      </c>
      <c r="M2" s="310" t="n">
        <f aca="false">VLOOKUP($A2,$A$7:$W$38,COLUMN(),0)</f>
        <v>1</v>
      </c>
      <c r="N2" s="310" t="n">
        <f aca="false">VLOOKUP($A2,$A$7:$W$38,COLUMN(),0)</f>
        <v>16</v>
      </c>
      <c r="O2" s="310" t="n">
        <f aca="false">VLOOKUP($A2,$A$7:$W$38,COLUMN(),0)</f>
        <v>10</v>
      </c>
      <c r="P2" s="339" t="n">
        <f aca="false">VLOOKUP($A2,$A$7:$W$38,COLUMN(),0)</f>
        <v>14</v>
      </c>
      <c r="Q2" s="338" t="n">
        <f aca="false">VLOOKUP($A2,$A$7:$W$38,COLUMN(),0)</f>
        <v>6</v>
      </c>
      <c r="R2" s="310" t="n">
        <f aca="false">VLOOKUP($A2,$A$7:$W$38,COLUMN(),0)</f>
        <v>5</v>
      </c>
      <c r="S2" s="310" t="n">
        <f aca="false">VLOOKUP($A2,$A$7:$W$38,COLUMN(),0)</f>
        <v>0</v>
      </c>
      <c r="T2" s="310" t="n">
        <f aca="false">VLOOKUP($A2,$A$7:$W$38,COLUMN(),0)</f>
        <v>1</v>
      </c>
      <c r="U2" s="310" t="n">
        <f aca="false">VLOOKUP($A2,$A$7:$W$38,COLUMN(),0)</f>
        <v>17</v>
      </c>
      <c r="V2" s="310" t="n">
        <f aca="false">VLOOKUP($A2,$A$7:$W$38,COLUMN(),0)</f>
        <v>6</v>
      </c>
      <c r="W2" s="340" t="n">
        <f aca="false">VLOOKUP($A2,$A$7:$W$38,COLUMN(),0)</f>
        <v>15</v>
      </c>
      <c r="X2" s="341" t="n">
        <f aca="false">P2+W2</f>
        <v>29</v>
      </c>
      <c r="Y2" s="341"/>
      <c r="Z2" s="341"/>
      <c r="AA2" s="34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5" hidden="false" customHeight="true" outlineLevel="0" collapsed="false">
      <c r="A3" s="15"/>
      <c r="B3" s="342" t="s">
        <v>154</v>
      </c>
      <c r="C3" s="342"/>
      <c r="D3" s="342"/>
      <c r="E3" s="342"/>
      <c r="F3" s="342"/>
      <c r="G3" s="342"/>
      <c r="H3" s="342"/>
      <c r="I3" s="342"/>
      <c r="J3" s="342" t="s">
        <v>155</v>
      </c>
      <c r="K3" s="342"/>
      <c r="L3" s="342"/>
      <c r="M3" s="342"/>
      <c r="N3" s="342"/>
      <c r="O3" s="342"/>
      <c r="P3" s="342"/>
      <c r="Q3" s="342" t="s">
        <v>156</v>
      </c>
      <c r="R3" s="342"/>
      <c r="S3" s="342"/>
      <c r="T3" s="342"/>
      <c r="U3" s="342"/>
      <c r="V3" s="342"/>
      <c r="W3" s="342"/>
      <c r="X3" s="15"/>
      <c r="Y3" s="15"/>
      <c r="Z3" s="15"/>
      <c r="AA3" s="15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false" outlineLevel="0" collapsed="false">
      <c r="A4" s="343" t="s">
        <v>157</v>
      </c>
      <c r="B4" s="343"/>
      <c r="C4" s="343"/>
      <c r="D4" s="343"/>
      <c r="E4" s="343"/>
      <c r="F4" s="343"/>
      <c r="G4" s="344" t="n">
        <f aca="false">L4+S4</f>
        <v>401</v>
      </c>
      <c r="H4" s="344" t="n">
        <f aca="false">P4+W4</f>
        <v>401</v>
      </c>
      <c r="I4" s="344" t="n">
        <f aca="false">G4-H4</f>
        <v>0</v>
      </c>
      <c r="J4" s="345" t="s">
        <v>158</v>
      </c>
      <c r="K4" s="345"/>
      <c r="L4" s="346" t="n">
        <f aca="false">N39</f>
        <v>224</v>
      </c>
      <c r="M4" s="347" t="s">
        <v>159</v>
      </c>
      <c r="N4" s="347"/>
      <c r="O4" s="347"/>
      <c r="P4" s="348" t="n">
        <f aca="false">O39</f>
        <v>181</v>
      </c>
      <c r="Q4" s="349" t="s">
        <v>158</v>
      </c>
      <c r="R4" s="349"/>
      <c r="S4" s="346" t="n">
        <f aca="false">U39</f>
        <v>177</v>
      </c>
      <c r="T4" s="347" t="s">
        <v>159</v>
      </c>
      <c r="U4" s="347"/>
      <c r="V4" s="347"/>
      <c r="W4" s="348" t="n">
        <f aca="false">V39</f>
        <v>220</v>
      </c>
      <c r="X4" s="350" t="s">
        <v>160</v>
      </c>
      <c r="Y4" s="351" t="s">
        <v>151</v>
      </c>
      <c r="Z4" s="352" t="s">
        <v>161</v>
      </c>
      <c r="AA4" s="353" t="s">
        <v>93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3.5" hidden="false" customHeight="false" outlineLevel="0" collapsed="false">
      <c r="A5" s="354" t="s">
        <v>5</v>
      </c>
      <c r="B5" s="355" t="s">
        <v>151</v>
      </c>
      <c r="C5" s="356" t="s">
        <v>162</v>
      </c>
      <c r="D5" s="356"/>
      <c r="E5" s="356"/>
      <c r="F5" s="356"/>
      <c r="G5" s="356"/>
      <c r="H5" s="356"/>
      <c r="I5" s="356"/>
      <c r="J5" s="357" t="s">
        <v>163</v>
      </c>
      <c r="K5" s="357"/>
      <c r="L5" s="357"/>
      <c r="M5" s="357"/>
      <c r="N5" s="357"/>
      <c r="O5" s="357"/>
      <c r="P5" s="357"/>
      <c r="Q5" s="358" t="s">
        <v>164</v>
      </c>
      <c r="R5" s="358"/>
      <c r="S5" s="358"/>
      <c r="T5" s="358"/>
      <c r="U5" s="358"/>
      <c r="V5" s="358"/>
      <c r="W5" s="358"/>
      <c r="X5" s="350"/>
      <c r="Y5" s="351"/>
      <c r="Z5" s="353" t="s">
        <v>165</v>
      </c>
      <c r="AA5" s="353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3.5" hidden="false" customHeight="false" outlineLevel="0" collapsed="false">
      <c r="A6" s="354"/>
      <c r="B6" s="355"/>
      <c r="C6" s="359" t="s">
        <v>152</v>
      </c>
      <c r="D6" s="360" t="s">
        <v>166</v>
      </c>
      <c r="E6" s="360" t="s">
        <v>1</v>
      </c>
      <c r="F6" s="360" t="s">
        <v>167</v>
      </c>
      <c r="G6" s="360" t="s">
        <v>158</v>
      </c>
      <c r="H6" s="360" t="s">
        <v>159</v>
      </c>
      <c r="I6" s="361" t="s">
        <v>168</v>
      </c>
      <c r="J6" s="359" t="s">
        <v>152</v>
      </c>
      <c r="K6" s="360" t="s">
        <v>166</v>
      </c>
      <c r="L6" s="360" t="s">
        <v>1</v>
      </c>
      <c r="M6" s="360" t="s">
        <v>167</v>
      </c>
      <c r="N6" s="360" t="s">
        <v>158</v>
      </c>
      <c r="O6" s="360" t="s">
        <v>159</v>
      </c>
      <c r="P6" s="361" t="s">
        <v>169</v>
      </c>
      <c r="Q6" s="359" t="s">
        <v>152</v>
      </c>
      <c r="R6" s="360" t="s">
        <v>166</v>
      </c>
      <c r="S6" s="360" t="s">
        <v>1</v>
      </c>
      <c r="T6" s="360" t="s">
        <v>167</v>
      </c>
      <c r="U6" s="360" t="s">
        <v>158</v>
      </c>
      <c r="V6" s="360" t="s">
        <v>159</v>
      </c>
      <c r="W6" s="361" t="s">
        <v>169</v>
      </c>
      <c r="X6" s="350"/>
      <c r="Y6" s="351"/>
      <c r="Z6" s="353"/>
      <c r="AA6" s="35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2.75" hidden="false" customHeight="false" outlineLevel="0" collapsed="false">
      <c r="A7" s="362" t="s">
        <v>58</v>
      </c>
      <c r="B7" s="354" t="s">
        <v>170</v>
      </c>
      <c r="C7" s="363" t="n">
        <f aca="false">J7+Q7</f>
        <v>6</v>
      </c>
      <c r="D7" s="364" t="n">
        <f aca="false">K7+R7</f>
        <v>1</v>
      </c>
      <c r="E7" s="365" t="n">
        <f aca="false">L7+S7</f>
        <v>0</v>
      </c>
      <c r="F7" s="365" t="n">
        <f aca="false">M7+T7</f>
        <v>5</v>
      </c>
      <c r="G7" s="365" t="n">
        <f aca="false">N7+U7</f>
        <v>2</v>
      </c>
      <c r="H7" s="365" t="n">
        <f aca="false">O7+V7</f>
        <v>17</v>
      </c>
      <c r="I7" s="366" t="n">
        <f aca="false">G7-H7</f>
        <v>-15</v>
      </c>
      <c r="J7" s="364" t="n">
        <f aca="false">SUM(K7,L7,M7)</f>
        <v>3</v>
      </c>
      <c r="K7" s="365" t="n">
        <v>0</v>
      </c>
      <c r="L7" s="365" t="n">
        <v>0</v>
      </c>
      <c r="M7" s="365" t="n">
        <v>3</v>
      </c>
      <c r="N7" s="365" t="n">
        <v>1</v>
      </c>
      <c r="O7" s="365" t="n">
        <v>9</v>
      </c>
      <c r="P7" s="366" t="n">
        <f aca="false">K7*3+L7*1</f>
        <v>0</v>
      </c>
      <c r="Q7" s="364" t="n">
        <f aca="false">R7+S7+T7</f>
        <v>3</v>
      </c>
      <c r="R7" s="365" t="n">
        <v>1</v>
      </c>
      <c r="S7" s="365" t="n">
        <v>0</v>
      </c>
      <c r="T7" s="365" t="n">
        <v>2</v>
      </c>
      <c r="U7" s="365" t="n">
        <v>1</v>
      </c>
      <c r="V7" s="365" t="n">
        <v>8</v>
      </c>
      <c r="W7" s="366" t="n">
        <f aca="false">R7*3+S7*1</f>
        <v>3</v>
      </c>
      <c r="X7" s="367" t="n">
        <v>0</v>
      </c>
      <c r="Y7" s="368" t="s">
        <v>171</v>
      </c>
      <c r="Z7" s="369" t="str">
        <f aca="false">clas!B3</f>
        <v>Manchester Un.</v>
      </c>
      <c r="AA7" s="370" t="n">
        <f aca="false">clas!C3</f>
        <v>15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38" t="str">
        <f aca="false">B7</f>
        <v>B</v>
      </c>
      <c r="AZ7" s="138" t="n">
        <f aca="false">I7</f>
        <v>-15</v>
      </c>
      <c r="BA7" s="138" t="str">
        <f aca="false">AY16</f>
        <v>C</v>
      </c>
      <c r="BB7" s="138" t="n">
        <f aca="false">AZ16</f>
        <v>5</v>
      </c>
      <c r="BC7" s="138" t="str">
        <f aca="false">AY31</f>
        <v>C</v>
      </c>
      <c r="BD7" s="138" t="n">
        <f aca="false">AZ31</f>
        <v>-12</v>
      </c>
      <c r="BE7" s="5" t="n">
        <f aca="false">-BB7-BD7</f>
        <v>7</v>
      </c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2.75" hidden="false" customHeight="false" outlineLevel="0" collapsed="false">
      <c r="A8" s="362" t="s">
        <v>88</v>
      </c>
      <c r="B8" s="354" t="s">
        <v>172</v>
      </c>
      <c r="C8" s="363" t="n">
        <f aca="false">J8+Q8</f>
        <v>6</v>
      </c>
      <c r="D8" s="364" t="n">
        <f aca="false">K8+R8</f>
        <v>0</v>
      </c>
      <c r="E8" s="365" t="n">
        <f aca="false">L8+S8</f>
        <v>2</v>
      </c>
      <c r="F8" s="365" t="n">
        <f aca="false">M8+T8</f>
        <v>4</v>
      </c>
      <c r="G8" s="365" t="n">
        <f aca="false">N8+U8</f>
        <v>2</v>
      </c>
      <c r="H8" s="365" t="n">
        <f aca="false">O8+V8</f>
        <v>17</v>
      </c>
      <c r="I8" s="366" t="n">
        <f aca="false">G8-H8</f>
        <v>-15</v>
      </c>
      <c r="J8" s="364" t="n">
        <f aca="false">SUM(K8,L8,M8)</f>
        <v>3</v>
      </c>
      <c r="K8" s="365" t="n">
        <v>0</v>
      </c>
      <c r="L8" s="365" t="n">
        <v>1</v>
      </c>
      <c r="M8" s="365" t="n">
        <v>2</v>
      </c>
      <c r="N8" s="365" t="n">
        <v>1</v>
      </c>
      <c r="O8" s="365" t="n">
        <v>10</v>
      </c>
      <c r="P8" s="366" t="n">
        <f aca="false">K8*3+L8*1</f>
        <v>1</v>
      </c>
      <c r="Q8" s="364" t="n">
        <f aca="false">R8+S8+T8</f>
        <v>3</v>
      </c>
      <c r="R8" s="365" t="n">
        <v>0</v>
      </c>
      <c r="S8" s="365" t="n">
        <v>1</v>
      </c>
      <c r="T8" s="365" t="n">
        <v>2</v>
      </c>
      <c r="U8" s="365" t="n">
        <v>1</v>
      </c>
      <c r="V8" s="365" t="n">
        <v>7</v>
      </c>
      <c r="W8" s="366" t="n">
        <f aca="false">R8*3+S8*1</f>
        <v>1</v>
      </c>
      <c r="X8" s="367" t="n">
        <v>0</v>
      </c>
      <c r="Y8" s="371" t="s">
        <v>171</v>
      </c>
      <c r="Z8" s="372" t="str">
        <f aca="false">clas!B4</f>
        <v>Basilea</v>
      </c>
      <c r="AA8" s="373" t="n">
        <f aca="false">clas!C4</f>
        <v>12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38" t="str">
        <f aca="false">B8</f>
        <v>H</v>
      </c>
      <c r="AZ8" s="138" t="n">
        <f aca="false">I8</f>
        <v>-15</v>
      </c>
      <c r="BA8" s="138" t="str">
        <f aca="false">AY29</f>
        <v>B</v>
      </c>
      <c r="BB8" s="138" t="n">
        <f aca="false">AZ29</f>
        <v>18</v>
      </c>
      <c r="BC8" s="138"/>
      <c r="BD8" s="1"/>
      <c r="BE8" s="5" t="n">
        <f aca="false">-BB8-BD8</f>
        <v>-18</v>
      </c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2.75" hidden="false" customHeight="false" outlineLevel="0" collapsed="false">
      <c r="A9" s="362" t="s">
        <v>67</v>
      </c>
      <c r="B9" s="354" t="s">
        <v>173</v>
      </c>
      <c r="C9" s="363" t="n">
        <f aca="false">J9+Q9</f>
        <v>6</v>
      </c>
      <c r="D9" s="364" t="n">
        <f aca="false">K9+R9</f>
        <v>1</v>
      </c>
      <c r="E9" s="365" t="n">
        <f aca="false">L9+S9</f>
        <v>4</v>
      </c>
      <c r="F9" s="365" t="n">
        <f aca="false">M9+T9</f>
        <v>1</v>
      </c>
      <c r="G9" s="365" t="n">
        <f aca="false">N9+U9</f>
        <v>5</v>
      </c>
      <c r="H9" s="365" t="n">
        <f aca="false">O9+V9</f>
        <v>4</v>
      </c>
      <c r="I9" s="366" t="n">
        <f aca="false">G9-H9</f>
        <v>1</v>
      </c>
      <c r="J9" s="364" t="n">
        <f aca="false">SUM(K9,L9,M9)</f>
        <v>3</v>
      </c>
      <c r="K9" s="365" t="n">
        <v>1</v>
      </c>
      <c r="L9" s="365" t="n">
        <v>1</v>
      </c>
      <c r="M9" s="365" t="n">
        <v>1</v>
      </c>
      <c r="N9" s="365" t="n">
        <v>4</v>
      </c>
      <c r="O9" s="365" t="n">
        <v>3</v>
      </c>
      <c r="P9" s="366" t="n">
        <f aca="false">K9*3+L9*1</f>
        <v>4</v>
      </c>
      <c r="Q9" s="364" t="n">
        <f aca="false">SUM(R9,S9,T9)</f>
        <v>3</v>
      </c>
      <c r="R9" s="365" t="n">
        <v>0</v>
      </c>
      <c r="S9" s="365" t="n">
        <v>3</v>
      </c>
      <c r="T9" s="365" t="n">
        <v>0</v>
      </c>
      <c r="U9" s="365" t="n">
        <v>1</v>
      </c>
      <c r="V9" s="365" t="n">
        <v>1</v>
      </c>
      <c r="W9" s="366" t="n">
        <f aca="false">R9*3+S9*1</f>
        <v>3</v>
      </c>
      <c r="X9" s="367" t="n">
        <v>0</v>
      </c>
      <c r="Y9" s="371" t="s">
        <v>171</v>
      </c>
      <c r="Z9" s="372" t="str">
        <f aca="false">clas!B5</f>
        <v>CSKA Mosca</v>
      </c>
      <c r="AA9" s="373" t="n">
        <f aca="false">clas!C5</f>
        <v>9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38" t="str">
        <f aca="false">B9</f>
        <v>C</v>
      </c>
      <c r="AZ9" s="138" t="n">
        <f aca="false">I9</f>
        <v>1</v>
      </c>
      <c r="BA9" s="138" t="str">
        <f aca="false">AY23</f>
        <v>F</v>
      </c>
      <c r="BB9" s="138" t="n">
        <f aca="false">AZ23</f>
        <v>8</v>
      </c>
      <c r="BC9" s="138"/>
      <c r="BD9" s="1"/>
      <c r="BE9" s="5" t="n">
        <f aca="false">-BB9-BD9</f>
        <v>-8</v>
      </c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3.5" hidden="false" customHeight="false" outlineLevel="0" collapsed="false">
      <c r="A10" s="374" t="s">
        <v>10</v>
      </c>
      <c r="B10" s="354" t="s">
        <v>174</v>
      </c>
      <c r="C10" s="375" t="n">
        <f aca="false">J10+Q10</f>
        <v>10</v>
      </c>
      <c r="D10" s="364" t="n">
        <f aca="false">K10+R10</f>
        <v>6</v>
      </c>
      <c r="E10" s="365" t="n">
        <f aca="false">L10+S10</f>
        <v>3</v>
      </c>
      <c r="F10" s="365" t="n">
        <f aca="false">M10+T10</f>
        <v>1</v>
      </c>
      <c r="G10" s="365" t="n">
        <f aca="false">N10+U10</f>
        <v>17</v>
      </c>
      <c r="H10" s="365" t="n">
        <f aca="false">O10+V10</f>
        <v>6</v>
      </c>
      <c r="I10" s="366" t="n">
        <f aca="false">G10-H10</f>
        <v>11</v>
      </c>
      <c r="J10" s="364" t="n">
        <f aca="false">SUM(K10,L10,M10)</f>
        <v>5</v>
      </c>
      <c r="K10" s="365" t="n">
        <v>5</v>
      </c>
      <c r="L10" s="365" t="n">
        <v>0</v>
      </c>
      <c r="M10" s="365" t="n">
        <v>0</v>
      </c>
      <c r="N10" s="365" t="n">
        <v>15</v>
      </c>
      <c r="O10" s="365" t="n">
        <v>2</v>
      </c>
      <c r="P10" s="366" t="n">
        <f aca="false">K10*3+L10*1</f>
        <v>15</v>
      </c>
      <c r="Q10" s="364" t="n">
        <f aca="false">SUM(R10,S10,T10)</f>
        <v>5</v>
      </c>
      <c r="R10" s="365" t="n">
        <v>1</v>
      </c>
      <c r="S10" s="365" t="n">
        <v>3</v>
      </c>
      <c r="T10" s="365" t="n">
        <v>1</v>
      </c>
      <c r="U10" s="365" t="n">
        <v>2</v>
      </c>
      <c r="V10" s="365" t="n">
        <v>4</v>
      </c>
      <c r="W10" s="366" t="n">
        <f aca="false">R10*3+S10*1</f>
        <v>6</v>
      </c>
      <c r="X10" s="367" t="n">
        <v>0</v>
      </c>
      <c r="Y10" s="376" t="s">
        <v>171</v>
      </c>
      <c r="Z10" s="377" t="str">
        <f aca="false">clas!B6</f>
        <v>Benfica</v>
      </c>
      <c r="AA10" s="378" t="n">
        <f aca="false">clas!C6</f>
        <v>0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38" t="str">
        <f aca="false">B10</f>
        <v>D</v>
      </c>
      <c r="AZ10" s="138" t="n">
        <f aca="false">I10</f>
        <v>11</v>
      </c>
      <c r="BA10" s="138" t="str">
        <f aca="false">AY24</f>
        <v>A</v>
      </c>
      <c r="BB10" s="138" t="n">
        <f aca="false">AZ24</f>
        <v>8</v>
      </c>
      <c r="BC10" s="138"/>
      <c r="BD10" s="1"/>
      <c r="BE10" s="5" t="n">
        <f aca="false">-BB10-BD10</f>
        <v>-8</v>
      </c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2.75" hidden="false" customHeight="false" outlineLevel="0" collapsed="false">
      <c r="A11" s="362" t="s">
        <v>12</v>
      </c>
      <c r="B11" s="354" t="s">
        <v>171</v>
      </c>
      <c r="C11" s="379" t="n">
        <f aca="false">J11+Q11</f>
        <v>8</v>
      </c>
      <c r="D11" s="364" t="n">
        <f aca="false">K11+R11</f>
        <v>5</v>
      </c>
      <c r="E11" s="365" t="n">
        <f aca="false">L11+S11</f>
        <v>0</v>
      </c>
      <c r="F11" s="365" t="n">
        <f aca="false">M11+T11</f>
        <v>3</v>
      </c>
      <c r="G11" s="365" t="n">
        <f aca="false">N11+U11</f>
        <v>13</v>
      </c>
      <c r="H11" s="365" t="n">
        <f aca="false">O11+V11</f>
        <v>10</v>
      </c>
      <c r="I11" s="380" t="n">
        <f aca="false">G11-H11</f>
        <v>3</v>
      </c>
      <c r="J11" s="364" t="n">
        <f aca="false">SUM(K11,L11,M11)</f>
        <v>4</v>
      </c>
      <c r="K11" s="365" t="n">
        <v>2</v>
      </c>
      <c r="L11" s="365" t="n">
        <v>0</v>
      </c>
      <c r="M11" s="365" t="n">
        <v>2</v>
      </c>
      <c r="N11" s="365" t="n">
        <v>7</v>
      </c>
      <c r="O11" s="365" t="n">
        <v>6</v>
      </c>
      <c r="P11" s="366" t="n">
        <f aca="false">K11*3+L11*1</f>
        <v>6</v>
      </c>
      <c r="Q11" s="364" t="n">
        <f aca="false">SUM(R11,S11,T11)</f>
        <v>4</v>
      </c>
      <c r="R11" s="365" t="n">
        <v>3</v>
      </c>
      <c r="S11" s="365" t="n">
        <v>0</v>
      </c>
      <c r="T11" s="365" t="n">
        <v>1</v>
      </c>
      <c r="U11" s="365" t="n">
        <v>6</v>
      </c>
      <c r="V11" s="365" t="n">
        <v>4</v>
      </c>
      <c r="W11" s="366" t="n">
        <f aca="false">R11*3+S11*1</f>
        <v>9</v>
      </c>
      <c r="X11" s="367" t="n">
        <v>0</v>
      </c>
      <c r="Y11" s="381" t="s">
        <v>170</v>
      </c>
      <c r="Z11" s="369" t="str">
        <f aca="false">clas!B7</f>
        <v>Paris S.G.</v>
      </c>
      <c r="AA11" s="370" t="n">
        <f aca="false">clas!C7</f>
        <v>15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38" t="str">
        <f aca="false">B11</f>
        <v>A</v>
      </c>
      <c r="AZ11" s="138" t="n">
        <f aca="false">I11</f>
        <v>3</v>
      </c>
      <c r="BA11" s="138" t="str">
        <f aca="false">AY32</f>
        <v>H</v>
      </c>
      <c r="BB11" s="138" t="n">
        <f aca="false">AZ32</f>
        <v>17</v>
      </c>
      <c r="BC11" s="138"/>
      <c r="BD11" s="1"/>
      <c r="BE11" s="5" t="n">
        <f aca="false">-BB11-BD11</f>
        <v>-17</v>
      </c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2.75" hidden="false" customHeight="false" outlineLevel="0" collapsed="false">
      <c r="A12" s="374" t="s">
        <v>53</v>
      </c>
      <c r="B12" s="382" t="s">
        <v>170</v>
      </c>
      <c r="C12" s="383" t="n">
        <f aca="false">J12+Q12</f>
        <v>12</v>
      </c>
      <c r="D12" s="364" t="n">
        <f aca="false">K12+R12</f>
        <v>8</v>
      </c>
      <c r="E12" s="365" t="n">
        <f aca="false">L12+S12</f>
        <v>2</v>
      </c>
      <c r="F12" s="365" t="n">
        <f aca="false">M12+T12</f>
        <v>2</v>
      </c>
      <c r="G12" s="365" t="n">
        <f aca="false">N12+U12</f>
        <v>26</v>
      </c>
      <c r="H12" s="365" t="n">
        <f aca="false">O12+V12</f>
        <v>12</v>
      </c>
      <c r="I12" s="366" t="n">
        <f aca="false">G12-H12</f>
        <v>14</v>
      </c>
      <c r="J12" s="364" t="n">
        <f aca="false">SUM(K12,L12,M12)</f>
        <v>6</v>
      </c>
      <c r="K12" s="365" t="n">
        <v>4</v>
      </c>
      <c r="L12" s="365" t="n">
        <v>1</v>
      </c>
      <c r="M12" s="365" t="n">
        <v>1</v>
      </c>
      <c r="N12" s="365" t="n">
        <v>15</v>
      </c>
      <c r="O12" s="365" t="n">
        <v>3</v>
      </c>
      <c r="P12" s="366" t="n">
        <f aca="false">K12*3+L12*1</f>
        <v>13</v>
      </c>
      <c r="Q12" s="364" t="n">
        <f aca="false">SUM(R12,S12,T12)</f>
        <v>6</v>
      </c>
      <c r="R12" s="365" t="n">
        <v>4</v>
      </c>
      <c r="S12" s="365" t="n">
        <v>1</v>
      </c>
      <c r="T12" s="365" t="n">
        <v>1</v>
      </c>
      <c r="U12" s="365" t="n">
        <v>11</v>
      </c>
      <c r="V12" s="365" t="n">
        <v>9</v>
      </c>
      <c r="W12" s="366" t="n">
        <f aca="false">R12*3+S12*1</f>
        <v>13</v>
      </c>
      <c r="X12" s="367" t="n">
        <v>0</v>
      </c>
      <c r="Y12" s="371" t="s">
        <v>170</v>
      </c>
      <c r="Z12" s="384" t="str">
        <f aca="false">clas!B8</f>
        <v>Bayern</v>
      </c>
      <c r="AA12" s="385" t="n">
        <f aca="false">clas!C8</f>
        <v>15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38" t="str">
        <f aca="false">B12</f>
        <v>B</v>
      </c>
      <c r="AZ12" s="138" t="n">
        <f aca="false">I12</f>
        <v>14</v>
      </c>
      <c r="BA12" s="138" t="str">
        <f aca="false">AY14</f>
        <v>G</v>
      </c>
      <c r="BB12" s="138" t="n">
        <f aca="false">AZ14</f>
        <v>-1</v>
      </c>
      <c r="BC12" s="138"/>
      <c r="BD12" s="1"/>
      <c r="BE12" s="5" t="n">
        <f aca="false">-BB12-BD12</f>
        <v>1</v>
      </c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2.75" hidden="false" customHeight="false" outlineLevel="0" collapsed="false">
      <c r="A13" s="362" t="s">
        <v>15</v>
      </c>
      <c r="B13" s="382" t="s">
        <v>171</v>
      </c>
      <c r="C13" s="363" t="n">
        <f aca="false">J13+Q13</f>
        <v>6</v>
      </c>
      <c r="D13" s="364" t="n">
        <f aca="false">K13+R13</f>
        <v>0</v>
      </c>
      <c r="E13" s="365" t="n">
        <f aca="false">L13+S13</f>
        <v>0</v>
      </c>
      <c r="F13" s="365" t="n">
        <f aca="false">M13+T13</f>
        <v>6</v>
      </c>
      <c r="G13" s="365" t="n">
        <f aca="false">N13+U13</f>
        <v>1</v>
      </c>
      <c r="H13" s="365" t="n">
        <f aca="false">O13+V13</f>
        <v>14</v>
      </c>
      <c r="I13" s="366" t="n">
        <f aca="false">G13-H13</f>
        <v>-13</v>
      </c>
      <c r="J13" s="364" t="n">
        <f aca="false">SUM(K13,L13,M13)</f>
        <v>3</v>
      </c>
      <c r="K13" s="365" t="n">
        <v>0</v>
      </c>
      <c r="L13" s="365" t="n">
        <v>0</v>
      </c>
      <c r="M13" s="365" t="n">
        <v>3</v>
      </c>
      <c r="N13" s="365" t="n">
        <v>1</v>
      </c>
      <c r="O13" s="365" t="n">
        <v>5</v>
      </c>
      <c r="P13" s="366" t="n">
        <f aca="false">K13*3+L13*1</f>
        <v>0</v>
      </c>
      <c r="Q13" s="364" t="n">
        <f aca="false">SUM(R13,S13,T13)</f>
        <v>3</v>
      </c>
      <c r="R13" s="365" t="n">
        <v>0</v>
      </c>
      <c r="S13" s="365" t="n">
        <v>0</v>
      </c>
      <c r="T13" s="365" t="n">
        <v>3</v>
      </c>
      <c r="U13" s="365" t="n">
        <v>0</v>
      </c>
      <c r="V13" s="365" t="n">
        <v>9</v>
      </c>
      <c r="W13" s="366" t="n">
        <f aca="false">R13*3+S13*1</f>
        <v>0</v>
      </c>
      <c r="X13" s="367" t="n">
        <v>0</v>
      </c>
      <c r="Y13" s="371" t="s">
        <v>170</v>
      </c>
      <c r="Z13" s="384" t="str">
        <f aca="false">clas!B9</f>
        <v>Celtic G.</v>
      </c>
      <c r="AA13" s="385" t="n">
        <f aca="false">clas!C9</f>
        <v>3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38" t="str">
        <f aca="false">B13</f>
        <v>A</v>
      </c>
      <c r="AZ13" s="138" t="n">
        <f aca="false">I13</f>
        <v>-13</v>
      </c>
      <c r="BA13" s="386" t="str">
        <f aca="false">AY38</f>
        <v>H</v>
      </c>
      <c r="BB13" s="138" t="n">
        <f aca="false">AZ38</f>
        <v>10</v>
      </c>
      <c r="BC13" s="138"/>
      <c r="BD13" s="1"/>
      <c r="BE13" s="5" t="n">
        <f aca="false">-BB13-BD13</f>
        <v>-10</v>
      </c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3.5" hidden="false" customHeight="false" outlineLevel="0" collapsed="false">
      <c r="A14" s="362" t="s">
        <v>84</v>
      </c>
      <c r="B14" s="382" t="s">
        <v>175</v>
      </c>
      <c r="C14" s="363" t="n">
        <f aca="false">J14+Q14</f>
        <v>8</v>
      </c>
      <c r="D14" s="364" t="n">
        <f aca="false">K14+R14</f>
        <v>4</v>
      </c>
      <c r="E14" s="365" t="n">
        <f aca="false">L14+S14</f>
        <v>2</v>
      </c>
      <c r="F14" s="365" t="n">
        <f aca="false">M14+T14</f>
        <v>2</v>
      </c>
      <c r="G14" s="365" t="n">
        <f aca="false">N14+U14</f>
        <v>12</v>
      </c>
      <c r="H14" s="365" t="n">
        <f aca="false">O14+V14</f>
        <v>13</v>
      </c>
      <c r="I14" s="366" t="n">
        <f aca="false">G14-H14</f>
        <v>-1</v>
      </c>
      <c r="J14" s="364" t="n">
        <f aca="false">SUM(K14,L14,M14)</f>
        <v>4</v>
      </c>
      <c r="K14" s="365" t="n">
        <v>1</v>
      </c>
      <c r="L14" s="365" t="n">
        <v>2</v>
      </c>
      <c r="M14" s="365" t="n">
        <v>1</v>
      </c>
      <c r="N14" s="365" t="n">
        <v>5</v>
      </c>
      <c r="O14" s="365" t="n">
        <v>5</v>
      </c>
      <c r="P14" s="366" t="n">
        <f aca="false">K14*3+L14*1</f>
        <v>5</v>
      </c>
      <c r="Q14" s="364" t="n">
        <f aca="false">SUM(R14,S14,T14)</f>
        <v>4</v>
      </c>
      <c r="R14" s="365" t="n">
        <v>3</v>
      </c>
      <c r="S14" s="365" t="n">
        <v>0</v>
      </c>
      <c r="T14" s="365" t="n">
        <v>1</v>
      </c>
      <c r="U14" s="365" t="n">
        <v>7</v>
      </c>
      <c r="V14" s="365" t="n">
        <v>8</v>
      </c>
      <c r="W14" s="366" t="n">
        <f aca="false">R14*3+S14*1</f>
        <v>9</v>
      </c>
      <c r="X14" s="367" t="n">
        <v>0</v>
      </c>
      <c r="Y14" s="387" t="s">
        <v>170</v>
      </c>
      <c r="Z14" s="388" t="str">
        <f aca="false">clas!B10</f>
        <v>Anderlecht</v>
      </c>
      <c r="AA14" s="389" t="n">
        <f aca="false">clas!C10</f>
        <v>3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390" t="str">
        <f aca="false">B14</f>
        <v>G</v>
      </c>
      <c r="AZ14" s="390" t="n">
        <f aca="false">I14</f>
        <v>-1</v>
      </c>
      <c r="BA14" s="138" t="str">
        <f aca="false">AY18</f>
        <v>A</v>
      </c>
      <c r="BB14" s="138" t="n">
        <f aca="false">AZ18</f>
        <v>-2</v>
      </c>
      <c r="BC14" s="138"/>
      <c r="BD14" s="1"/>
      <c r="BE14" s="5" t="n">
        <f aca="false">-BB14-BD14</f>
        <v>2</v>
      </c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2.75" hidden="false" customHeight="false" outlineLevel="0" collapsed="false">
      <c r="A15" s="362" t="s">
        <v>82</v>
      </c>
      <c r="B15" s="382" t="s">
        <v>172</v>
      </c>
      <c r="C15" s="363" t="n">
        <f aca="false">J15+Q15</f>
        <v>6</v>
      </c>
      <c r="D15" s="364" t="n">
        <f aca="false">K15+R15</f>
        <v>0</v>
      </c>
      <c r="E15" s="365" t="n">
        <f aca="false">L15+S15</f>
        <v>2</v>
      </c>
      <c r="F15" s="365" t="n">
        <f aca="false">M15+T15</f>
        <v>4</v>
      </c>
      <c r="G15" s="365" t="n">
        <f aca="false">N15+U15</f>
        <v>7</v>
      </c>
      <c r="H15" s="365" t="n">
        <f aca="false">O15+V15</f>
        <v>13</v>
      </c>
      <c r="I15" s="366" t="n">
        <f aca="false">G15-H15</f>
        <v>-6</v>
      </c>
      <c r="J15" s="364" t="n">
        <f aca="false">SUM(K15,L15,M15)</f>
        <v>3</v>
      </c>
      <c r="K15" s="365" t="n">
        <v>0</v>
      </c>
      <c r="L15" s="365" t="n">
        <v>1</v>
      </c>
      <c r="M15" s="365" t="n">
        <v>2</v>
      </c>
      <c r="N15" s="365" t="n">
        <v>3</v>
      </c>
      <c r="O15" s="365" t="n">
        <v>6</v>
      </c>
      <c r="P15" s="366" t="n">
        <f aca="false">K15*3+L15*1</f>
        <v>1</v>
      </c>
      <c r="Q15" s="364" t="n">
        <f aca="false">SUM(R15,S15,T15)</f>
        <v>3</v>
      </c>
      <c r="R15" s="365" t="n">
        <v>0</v>
      </c>
      <c r="S15" s="365" t="n">
        <v>1</v>
      </c>
      <c r="T15" s="365" t="n">
        <v>2</v>
      </c>
      <c r="U15" s="365" t="n">
        <v>4</v>
      </c>
      <c r="V15" s="365" t="n">
        <v>7</v>
      </c>
      <c r="W15" s="366" t="n">
        <f aca="false">R15*3+S15*1</f>
        <v>1</v>
      </c>
      <c r="X15" s="367" t="n">
        <v>0</v>
      </c>
      <c r="Y15" s="391" t="s">
        <v>173</v>
      </c>
      <c r="Z15" s="369" t="str">
        <f aca="false">clas!B11</f>
        <v>Roma</v>
      </c>
      <c r="AA15" s="370" t="n">
        <f aca="false">clas!C11</f>
        <v>11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38" t="str">
        <f aca="false">B15</f>
        <v>H</v>
      </c>
      <c r="AZ15" s="138" t="n">
        <f aca="false">I15</f>
        <v>-6</v>
      </c>
      <c r="BA15" s="138"/>
      <c r="BB15" s="138"/>
      <c r="BC15" s="138"/>
      <c r="BD15" s="1"/>
      <c r="BE15" s="5" t="n">
        <f aca="false">-BB15-BD15</f>
        <v>-0</v>
      </c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2.75" hidden="false" customHeight="false" outlineLevel="0" collapsed="false">
      <c r="A16" s="362" t="s">
        <v>22</v>
      </c>
      <c r="B16" s="382" t="s">
        <v>173</v>
      </c>
      <c r="C16" s="64" t="n">
        <f aca="false">J16+Q16</f>
        <v>8</v>
      </c>
      <c r="D16" s="364" t="n">
        <f aca="false">K16+R16</f>
        <v>3</v>
      </c>
      <c r="E16" s="365" t="n">
        <f aca="false">L16+S16</f>
        <v>3</v>
      </c>
      <c r="F16" s="365" t="n">
        <f aca="false">M16+T16</f>
        <v>2</v>
      </c>
      <c r="G16" s="365" t="n">
        <f aca="false">N16+U16</f>
        <v>17</v>
      </c>
      <c r="H16" s="365" t="n">
        <f aca="false">O16+V16</f>
        <v>12</v>
      </c>
      <c r="I16" s="366" t="n">
        <f aca="false">G16-H16</f>
        <v>5</v>
      </c>
      <c r="J16" s="364" t="n">
        <f aca="false">SUM(K16,L16,M16)</f>
        <v>4</v>
      </c>
      <c r="K16" s="365" t="n">
        <v>1</v>
      </c>
      <c r="L16" s="365" t="n">
        <v>3</v>
      </c>
      <c r="M16" s="365" t="n">
        <v>0</v>
      </c>
      <c r="N16" s="365" t="n">
        <v>11</v>
      </c>
      <c r="O16" s="365" t="n">
        <v>5</v>
      </c>
      <c r="P16" s="366" t="n">
        <f aca="false">K16*3+L16*1</f>
        <v>6</v>
      </c>
      <c r="Q16" s="364" t="n">
        <f aca="false">SUM(R16,S16,T16)</f>
        <v>4</v>
      </c>
      <c r="R16" s="365" t="n">
        <v>2</v>
      </c>
      <c r="S16" s="365" t="n">
        <v>0</v>
      </c>
      <c r="T16" s="365" t="n">
        <v>2</v>
      </c>
      <c r="U16" s="365" t="n">
        <v>6</v>
      </c>
      <c r="V16" s="365" t="n">
        <v>7</v>
      </c>
      <c r="W16" s="366" t="n">
        <f aca="false">R16*3+S16*1</f>
        <v>6</v>
      </c>
      <c r="X16" s="367" t="n">
        <v>0</v>
      </c>
      <c r="Y16" s="371" t="s">
        <v>173</v>
      </c>
      <c r="Z16" s="372" t="str">
        <f aca="false">clas!B12</f>
        <v>Chelsea</v>
      </c>
      <c r="AA16" s="373" t="n">
        <f aca="false">clas!C12</f>
        <v>11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90" t="str">
        <f aca="false">B16</f>
        <v>C</v>
      </c>
      <c r="AZ16" s="390" t="n">
        <f aca="false">I16</f>
        <v>5</v>
      </c>
      <c r="BA16" s="138"/>
      <c r="BB16" s="138"/>
      <c r="BC16" s="138"/>
      <c r="BD16" s="1"/>
      <c r="BE16" s="5" t="n">
        <f aca="false">-BB16-BD16</f>
        <v>-0</v>
      </c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2.75" hidden="false" customHeight="false" outlineLevel="0" collapsed="false">
      <c r="A17" s="362" t="s">
        <v>61</v>
      </c>
      <c r="B17" s="382" t="s">
        <v>170</v>
      </c>
      <c r="C17" s="363" t="n">
        <f aca="false">J17+Q17</f>
        <v>6</v>
      </c>
      <c r="D17" s="364" t="n">
        <f aca="false">K17+R17</f>
        <v>1</v>
      </c>
      <c r="E17" s="365" t="n">
        <f aca="false">L17+S17</f>
        <v>0</v>
      </c>
      <c r="F17" s="365" t="n">
        <f aca="false">M17+T17</f>
        <v>5</v>
      </c>
      <c r="G17" s="365" t="n">
        <f aca="false">N17+U17</f>
        <v>5</v>
      </c>
      <c r="H17" s="365" t="n">
        <f aca="false">O17+V17</f>
        <v>18</v>
      </c>
      <c r="I17" s="366" t="n">
        <f aca="false">G17-H17</f>
        <v>-13</v>
      </c>
      <c r="J17" s="364" t="n">
        <f aca="false">SUM(K17,L17,M17)</f>
        <v>3</v>
      </c>
      <c r="K17" s="365" t="n">
        <v>0</v>
      </c>
      <c r="L17" s="365" t="n">
        <v>0</v>
      </c>
      <c r="M17" s="365" t="n">
        <v>3</v>
      </c>
      <c r="N17" s="365" t="n">
        <v>1</v>
      </c>
      <c r="O17" s="365" t="n">
        <v>8</v>
      </c>
      <c r="P17" s="366" t="n">
        <f aca="false">K17*3+L17*1</f>
        <v>0</v>
      </c>
      <c r="Q17" s="364" t="n">
        <f aca="false">SUM(R17,S17,T17)</f>
        <v>3</v>
      </c>
      <c r="R17" s="365" t="n">
        <v>1</v>
      </c>
      <c r="S17" s="365" t="n">
        <v>0</v>
      </c>
      <c r="T17" s="365" t="n">
        <v>2</v>
      </c>
      <c r="U17" s="365" t="n">
        <v>4</v>
      </c>
      <c r="V17" s="365" t="n">
        <v>10</v>
      </c>
      <c r="W17" s="366" t="n">
        <f aca="false">R17*3+S17*1</f>
        <v>3</v>
      </c>
      <c r="X17" s="367" t="n">
        <v>0</v>
      </c>
      <c r="Y17" s="371" t="s">
        <v>173</v>
      </c>
      <c r="Z17" s="372" t="str">
        <f aca="false">clas!B13</f>
        <v>Atl. Madrid</v>
      </c>
      <c r="AA17" s="373" t="n">
        <f aca="false">clas!C13</f>
        <v>7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38" t="str">
        <f aca="false">B17</f>
        <v>B</v>
      </c>
      <c r="AZ17" s="138" t="n">
        <f aca="false">I17</f>
        <v>-13</v>
      </c>
      <c r="BA17" s="138"/>
      <c r="BB17" s="138"/>
      <c r="BC17" s="138"/>
      <c r="BD17" s="1"/>
      <c r="BE17" s="5" t="n">
        <f aca="false">-BB17-BD17</f>
        <v>-0</v>
      </c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3.5" hidden="false" customHeight="false" outlineLevel="0" collapsed="false">
      <c r="A18" s="362" t="s">
        <v>176</v>
      </c>
      <c r="B18" s="382" t="s">
        <v>171</v>
      </c>
      <c r="C18" s="363" t="n">
        <f aca="false">J18+Q18</f>
        <v>6</v>
      </c>
      <c r="D18" s="364" t="n">
        <f aca="false">K18+R18</f>
        <v>3</v>
      </c>
      <c r="E18" s="365" t="n">
        <f aca="false">L18+S18</f>
        <v>0</v>
      </c>
      <c r="F18" s="365" t="n">
        <f aca="false">M18+T18</f>
        <v>3</v>
      </c>
      <c r="G18" s="365" t="n">
        <f aca="false">N18+U18</f>
        <v>8</v>
      </c>
      <c r="H18" s="365" t="n">
        <f aca="false">O18+V18</f>
        <v>10</v>
      </c>
      <c r="I18" s="366" t="n">
        <f aca="false">G18-H18</f>
        <v>-2</v>
      </c>
      <c r="J18" s="364" t="n">
        <f aca="false">SUM(K18,L18,M18)</f>
        <v>3</v>
      </c>
      <c r="K18" s="365" t="n">
        <v>1</v>
      </c>
      <c r="L18" s="365" t="n">
        <v>0</v>
      </c>
      <c r="M18" s="365" t="n">
        <v>2</v>
      </c>
      <c r="N18" s="365" t="n">
        <v>3</v>
      </c>
      <c r="O18" s="365" t="n">
        <v>6</v>
      </c>
      <c r="P18" s="366" t="n">
        <f aca="false">K18*3+L18*1</f>
        <v>3</v>
      </c>
      <c r="Q18" s="364" t="n">
        <f aca="false">SUM(R18,S18,T18)</f>
        <v>3</v>
      </c>
      <c r="R18" s="365" t="n">
        <v>2</v>
      </c>
      <c r="S18" s="365" t="n">
        <v>0</v>
      </c>
      <c r="T18" s="365" t="n">
        <v>1</v>
      </c>
      <c r="U18" s="365" t="n">
        <v>5</v>
      </c>
      <c r="V18" s="365" t="n">
        <v>4</v>
      </c>
      <c r="W18" s="366" t="n">
        <f aca="false">R18*3+S18*1</f>
        <v>6</v>
      </c>
      <c r="X18" s="367" t="n">
        <v>0</v>
      </c>
      <c r="Y18" s="387" t="s">
        <v>173</v>
      </c>
      <c r="Z18" s="392" t="str">
        <f aca="false">clas!B14</f>
        <v>Qarabag</v>
      </c>
      <c r="AA18" s="393" t="n">
        <f aca="false">clas!C14</f>
        <v>2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390" t="str">
        <f aca="false">B18</f>
        <v>A</v>
      </c>
      <c r="AZ18" s="390" t="n">
        <f aca="false">I18</f>
        <v>-2</v>
      </c>
      <c r="BA18" s="138"/>
      <c r="BB18" s="138"/>
      <c r="BC18" s="138"/>
      <c r="BD18" s="1"/>
      <c r="BE18" s="5" t="n">
        <f aca="false">-BB18-BD18</f>
        <v>-0</v>
      </c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362" t="s">
        <v>26</v>
      </c>
      <c r="B19" s="382" t="s">
        <v>177</v>
      </c>
      <c r="C19" s="363" t="n">
        <f aca="false">J19+Q19</f>
        <v>6</v>
      </c>
      <c r="D19" s="364" t="n">
        <f aca="false">K19+R19</f>
        <v>1</v>
      </c>
      <c r="E19" s="365" t="n">
        <f aca="false">L19+S19</f>
        <v>0</v>
      </c>
      <c r="F19" s="365" t="n">
        <f aca="false">M19+T19</f>
        <v>5</v>
      </c>
      <c r="G19" s="365" t="n">
        <f aca="false">N19+U19</f>
        <v>5</v>
      </c>
      <c r="H19" s="365" t="n">
        <f aca="false">O19+V19</f>
        <v>14</v>
      </c>
      <c r="I19" s="366" t="n">
        <f aca="false">G19-H19</f>
        <v>-9</v>
      </c>
      <c r="J19" s="364" t="n">
        <f aca="false">SUM(K19,L19,M19)</f>
        <v>3</v>
      </c>
      <c r="K19" s="365" t="n">
        <v>1</v>
      </c>
      <c r="L19" s="365" t="n">
        <v>0</v>
      </c>
      <c r="M19" s="365" t="n">
        <v>2</v>
      </c>
      <c r="N19" s="365" t="n">
        <v>3</v>
      </c>
      <c r="O19" s="365" t="n">
        <v>7</v>
      </c>
      <c r="P19" s="366" t="n">
        <f aca="false">K19*3+L19*1</f>
        <v>3</v>
      </c>
      <c r="Q19" s="364" t="n">
        <f aca="false">SUM(R19,S19,T19)</f>
        <v>3</v>
      </c>
      <c r="R19" s="365" t="n">
        <v>0</v>
      </c>
      <c r="S19" s="365" t="n">
        <v>0</v>
      </c>
      <c r="T19" s="365" t="n">
        <v>3</v>
      </c>
      <c r="U19" s="365" t="n">
        <v>2</v>
      </c>
      <c r="V19" s="365" t="n">
        <v>7</v>
      </c>
      <c r="W19" s="366" t="n">
        <f aca="false">R19*3+S19*1</f>
        <v>0</v>
      </c>
      <c r="X19" s="367" t="n">
        <v>0</v>
      </c>
      <c r="Y19" s="394" t="s">
        <v>174</v>
      </c>
      <c r="Z19" s="369" t="str">
        <f aca="false">clas!B15</f>
        <v>Barcellona</v>
      </c>
      <c r="AA19" s="370" t="n">
        <f aca="false">clas!C15</f>
        <v>14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38" t="str">
        <f aca="false">B19</f>
        <v>F</v>
      </c>
      <c r="AZ19" s="138" t="n">
        <f aca="false">I19</f>
        <v>-9</v>
      </c>
      <c r="BA19" s="138"/>
      <c r="BB19" s="138"/>
      <c r="BC19" s="138"/>
      <c r="BD19" s="1"/>
      <c r="BE19" s="5" t="n">
        <f aca="false">-BB19-BD19</f>
        <v>-0</v>
      </c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374" t="s">
        <v>18</v>
      </c>
      <c r="B20" s="382" t="s">
        <v>174</v>
      </c>
      <c r="C20" s="375" t="n">
        <f aca="false">J20+Q20</f>
        <v>10</v>
      </c>
      <c r="D20" s="364" t="n">
        <f aca="false">K20+R20</f>
        <v>5</v>
      </c>
      <c r="E20" s="365" t="n">
        <f aca="false">L20+S20</f>
        <v>3</v>
      </c>
      <c r="F20" s="365" t="n">
        <f aca="false">M20+T20</f>
        <v>2</v>
      </c>
      <c r="G20" s="365" t="n">
        <f aca="false">N20+U20</f>
        <v>14</v>
      </c>
      <c r="H20" s="365" t="n">
        <f aca="false">O20+V20</f>
        <v>12</v>
      </c>
      <c r="I20" s="366" t="n">
        <f aca="false">G20-H20</f>
        <v>2</v>
      </c>
      <c r="J20" s="364" t="n">
        <f aca="false">SUM(K20,L20,M20)</f>
        <v>5</v>
      </c>
      <c r="K20" s="365" t="n">
        <v>2</v>
      </c>
      <c r="L20" s="365" t="n">
        <v>2</v>
      </c>
      <c r="M20" s="365" t="n">
        <v>1</v>
      </c>
      <c r="N20" s="365" t="n">
        <v>6</v>
      </c>
      <c r="O20" s="365" t="n">
        <v>6</v>
      </c>
      <c r="P20" s="366" t="n">
        <f aca="false">K20*3+L20*1</f>
        <v>8</v>
      </c>
      <c r="Q20" s="364" t="n">
        <f aca="false">SUM(R20,S20,T20)</f>
        <v>5</v>
      </c>
      <c r="R20" s="365" t="n">
        <v>3</v>
      </c>
      <c r="S20" s="365" t="n">
        <v>1</v>
      </c>
      <c r="T20" s="365" t="n">
        <v>1</v>
      </c>
      <c r="U20" s="365" t="n">
        <v>8</v>
      </c>
      <c r="V20" s="365" t="n">
        <v>6</v>
      </c>
      <c r="W20" s="366" t="n">
        <f aca="false">R20*3+S20*1</f>
        <v>10</v>
      </c>
      <c r="X20" s="367" t="n">
        <v>0</v>
      </c>
      <c r="Y20" s="371" t="s">
        <v>174</v>
      </c>
      <c r="Z20" s="372" t="str">
        <f aca="false">clas!B16</f>
        <v>Juventus</v>
      </c>
      <c r="AA20" s="373" t="n">
        <f aca="false">clas!C16</f>
        <v>11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38" t="str">
        <f aca="false">B20</f>
        <v>D</v>
      </c>
      <c r="AZ20" s="138" t="n">
        <f aca="false">I20</f>
        <v>2</v>
      </c>
      <c r="BA20" s="138"/>
      <c r="BB20" s="138"/>
      <c r="BC20" s="138"/>
      <c r="BD20" s="1"/>
      <c r="BE20" s="5" t="n">
        <f aca="false">-BB20-BD20</f>
        <v>-0</v>
      </c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362" t="s">
        <v>87</v>
      </c>
      <c r="B21" s="382" t="s">
        <v>175</v>
      </c>
      <c r="C21" s="363" t="n">
        <f aca="false">J21+Q21</f>
        <v>6</v>
      </c>
      <c r="D21" s="364" t="n">
        <f aca="false">K21+R21</f>
        <v>2</v>
      </c>
      <c r="E21" s="365" t="n">
        <f aca="false">L21+S21</f>
        <v>1</v>
      </c>
      <c r="F21" s="365" t="n">
        <f aca="false">M21+T21</f>
        <v>3</v>
      </c>
      <c r="G21" s="365" t="n">
        <f aca="false">N21+U21</f>
        <v>10</v>
      </c>
      <c r="H21" s="365" t="n">
        <f aca="false">O21+V21</f>
        <v>11</v>
      </c>
      <c r="I21" s="366" t="n">
        <f aca="false">G21-H21</f>
        <v>-1</v>
      </c>
      <c r="J21" s="364" t="n">
        <f aca="false">SUM(K21,L21,M21)</f>
        <v>3</v>
      </c>
      <c r="K21" s="365" t="n">
        <v>1</v>
      </c>
      <c r="L21" s="365" t="n">
        <v>1</v>
      </c>
      <c r="M21" s="365" t="n">
        <v>1</v>
      </c>
      <c r="N21" s="365" t="n">
        <v>5</v>
      </c>
      <c r="O21" s="365" t="n">
        <v>5</v>
      </c>
      <c r="P21" s="366" t="n">
        <f aca="false">K21*3+L21*1</f>
        <v>4</v>
      </c>
      <c r="Q21" s="364" t="n">
        <f aca="false">SUM(R21,S21,T21)</f>
        <v>3</v>
      </c>
      <c r="R21" s="365" t="n">
        <v>1</v>
      </c>
      <c r="S21" s="365" t="n">
        <v>0</v>
      </c>
      <c r="T21" s="365" t="n">
        <v>2</v>
      </c>
      <c r="U21" s="365" t="n">
        <v>5</v>
      </c>
      <c r="V21" s="365" t="n">
        <v>6</v>
      </c>
      <c r="W21" s="366" t="n">
        <f aca="false">R21*3+S21*1</f>
        <v>3</v>
      </c>
      <c r="X21" s="367" t="n">
        <v>0</v>
      </c>
      <c r="Y21" s="371" t="s">
        <v>174</v>
      </c>
      <c r="Z21" s="372" t="str">
        <f aca="false">clas!B17</f>
        <v>Sporting Lisb</v>
      </c>
      <c r="AA21" s="373" t="n">
        <f aca="false">clas!C17</f>
        <v>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38" t="str">
        <f aca="false">B21</f>
        <v>G</v>
      </c>
      <c r="AZ21" s="138" t="n">
        <f aca="false">I21</f>
        <v>-1</v>
      </c>
      <c r="BA21" s="138"/>
      <c r="BB21" s="138"/>
      <c r="BC21" s="138"/>
      <c r="BD21" s="1"/>
      <c r="BE21" s="5" t="n">
        <f aca="false">-BB21-BD21</f>
        <v>-0</v>
      </c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3.5" hidden="false" customHeight="false" outlineLevel="0" collapsed="false">
      <c r="A22" s="395" t="s">
        <v>27</v>
      </c>
      <c r="B22" s="382" t="s">
        <v>178</v>
      </c>
      <c r="C22" s="396" t="n">
        <f aca="false">J22+Q22</f>
        <v>13</v>
      </c>
      <c r="D22" s="364" t="n">
        <f aca="false">K22+R22</f>
        <v>7</v>
      </c>
      <c r="E22" s="365" t="n">
        <f aca="false">L22+S22</f>
        <v>4</v>
      </c>
      <c r="F22" s="365" t="n">
        <f aca="false">M22+T22</f>
        <v>2</v>
      </c>
      <c r="G22" s="365" t="n">
        <f aca="false">N22+U22</f>
        <v>41</v>
      </c>
      <c r="H22" s="365" t="n">
        <f aca="false">O22+V22</f>
        <v>16</v>
      </c>
      <c r="I22" s="366" t="n">
        <f aca="false">G22-H22</f>
        <v>25</v>
      </c>
      <c r="J22" s="364" t="n">
        <f aca="false">SUM(K22,L22,M22)</f>
        <v>7</v>
      </c>
      <c r="K22" s="365" t="n">
        <v>4</v>
      </c>
      <c r="L22" s="365" t="n">
        <v>2</v>
      </c>
      <c r="M22" s="397" t="n">
        <v>1</v>
      </c>
      <c r="N22" s="365" t="n">
        <v>21</v>
      </c>
      <c r="O22" s="397" t="n">
        <v>7</v>
      </c>
      <c r="P22" s="366" t="n">
        <f aca="false">K22*3+L22*1</f>
        <v>14</v>
      </c>
      <c r="Q22" s="364" t="n">
        <f aca="false">SUM(R22,S22,T22)</f>
        <v>6</v>
      </c>
      <c r="R22" s="365" t="n">
        <v>3</v>
      </c>
      <c r="S22" s="365" t="n">
        <v>2</v>
      </c>
      <c r="T22" s="365" t="n">
        <v>1</v>
      </c>
      <c r="U22" s="365" t="n">
        <v>20</v>
      </c>
      <c r="V22" s="365" t="n">
        <v>9</v>
      </c>
      <c r="W22" s="366" t="n">
        <f aca="false">R22*3+S22*1</f>
        <v>11</v>
      </c>
      <c r="X22" s="367" t="n">
        <v>0</v>
      </c>
      <c r="Y22" s="387" t="s">
        <v>174</v>
      </c>
      <c r="Z22" s="392" t="str">
        <f aca="false">clas!B18</f>
        <v>Olympiacos</v>
      </c>
      <c r="AA22" s="393" t="n">
        <f aca="false">clas!C18</f>
        <v>1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38" t="str">
        <f aca="false">B22</f>
        <v>E</v>
      </c>
      <c r="AZ22" s="138" t="n">
        <f aca="false">I22</f>
        <v>25</v>
      </c>
      <c r="BA22" s="138"/>
      <c r="BB22" s="138"/>
      <c r="BC22" s="138"/>
      <c r="BD22" s="1"/>
      <c r="BE22" s="5" t="n">
        <f aca="false">-BB22-BD22</f>
        <v>-0</v>
      </c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374" t="s">
        <v>76</v>
      </c>
      <c r="B23" s="382" t="s">
        <v>177</v>
      </c>
      <c r="C23" s="375" t="n">
        <f aca="false">J23+Q23</f>
        <v>10</v>
      </c>
      <c r="D23" s="364" t="n">
        <f aca="false">K23+R23</f>
        <v>6</v>
      </c>
      <c r="E23" s="365" t="n">
        <f aca="false">L23+S23</f>
        <v>0</v>
      </c>
      <c r="F23" s="365" t="n">
        <f aca="false">M23+T23</f>
        <v>4</v>
      </c>
      <c r="G23" s="365" t="n">
        <f aca="false">N23+U23</f>
        <v>20</v>
      </c>
      <c r="H23" s="365" t="n">
        <f aca="false">O23+V23</f>
        <v>12</v>
      </c>
      <c r="I23" s="366" t="n">
        <f aca="false">G23-H23</f>
        <v>8</v>
      </c>
      <c r="J23" s="364" t="n">
        <f aca="false">SUM(K23,L23,M23)</f>
        <v>5</v>
      </c>
      <c r="K23" s="365" t="n">
        <v>3</v>
      </c>
      <c r="L23" s="365" t="n">
        <v>0</v>
      </c>
      <c r="M23" s="365" t="n">
        <v>2</v>
      </c>
      <c r="N23" s="365" t="n">
        <v>7</v>
      </c>
      <c r="O23" s="365" t="n">
        <v>5</v>
      </c>
      <c r="P23" s="366" t="n">
        <f aca="false">K23*3+L23*1</f>
        <v>9</v>
      </c>
      <c r="Q23" s="364" t="n">
        <f aca="false">SUM(R23,S23,T23)</f>
        <v>5</v>
      </c>
      <c r="R23" s="365" t="n">
        <v>3</v>
      </c>
      <c r="S23" s="365" t="n">
        <v>0</v>
      </c>
      <c r="T23" s="365" t="n">
        <v>2</v>
      </c>
      <c r="U23" s="365" t="n">
        <v>13</v>
      </c>
      <c r="V23" s="365" t="n">
        <v>7</v>
      </c>
      <c r="W23" s="366" t="n">
        <f aca="false">R23*3+S23*1</f>
        <v>9</v>
      </c>
      <c r="X23" s="367" t="n">
        <v>0</v>
      </c>
      <c r="Y23" s="398" t="s">
        <v>178</v>
      </c>
      <c r="Z23" s="369" t="str">
        <f aca="false">clas!B19</f>
        <v>Liverpool</v>
      </c>
      <c r="AA23" s="370" t="n">
        <f aca="false">clas!C19</f>
        <v>12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390" t="str">
        <f aca="false">B23</f>
        <v>F</v>
      </c>
      <c r="AZ23" s="390" t="n">
        <f aca="false">I23</f>
        <v>8</v>
      </c>
      <c r="BA23" s="138"/>
      <c r="BB23" s="138"/>
      <c r="BC23" s="138"/>
      <c r="BD23" s="1"/>
      <c r="BE23" s="5" t="n">
        <f aca="false">-BB23-BD23</f>
        <v>-0</v>
      </c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362" t="s">
        <v>56</v>
      </c>
      <c r="B24" s="382" t="s">
        <v>171</v>
      </c>
      <c r="C24" s="363" t="n">
        <f aca="false">J24+Q24</f>
        <v>8</v>
      </c>
      <c r="D24" s="364" t="n">
        <f aca="false">K24+R24</f>
        <v>5</v>
      </c>
      <c r="E24" s="365" t="n">
        <f aca="false">L24+S24</f>
        <v>1</v>
      </c>
      <c r="F24" s="365" t="n">
        <f aca="false">M24+T24</f>
        <v>2</v>
      </c>
      <c r="G24" s="365" t="n">
        <f aca="false">N24+U24</f>
        <v>13</v>
      </c>
      <c r="H24" s="365" t="n">
        <f aca="false">O24+V24</f>
        <v>5</v>
      </c>
      <c r="I24" s="366" t="n">
        <f aca="false">G24-H24</f>
        <v>8</v>
      </c>
      <c r="J24" s="364" t="n">
        <f aca="false">SUM(K24,L24,M24)</f>
        <v>4</v>
      </c>
      <c r="K24" s="365" t="n">
        <v>3</v>
      </c>
      <c r="L24" s="365" t="n">
        <v>0</v>
      </c>
      <c r="M24" s="365" t="n">
        <v>1</v>
      </c>
      <c r="N24" s="365" t="n">
        <v>8</v>
      </c>
      <c r="O24" s="365" t="n">
        <v>3</v>
      </c>
      <c r="P24" s="366" t="n">
        <f aca="false">K24*3+L24*1</f>
        <v>9</v>
      </c>
      <c r="Q24" s="364" t="n">
        <f aca="false">SUM(R24,S24,T24)</f>
        <v>4</v>
      </c>
      <c r="R24" s="365" t="n">
        <v>2</v>
      </c>
      <c r="S24" s="365" t="n">
        <v>1</v>
      </c>
      <c r="T24" s="365" t="n">
        <v>1</v>
      </c>
      <c r="U24" s="365" t="n">
        <v>5</v>
      </c>
      <c r="V24" s="365" t="n">
        <v>2</v>
      </c>
      <c r="W24" s="366" t="n">
        <f aca="false">R24*3+S24*1</f>
        <v>7</v>
      </c>
      <c r="X24" s="367" t="n">
        <v>0</v>
      </c>
      <c r="Y24" s="371" t="s">
        <v>178</v>
      </c>
      <c r="Z24" s="372" t="str">
        <f aca="false">clas!B20</f>
        <v>Siviglia</v>
      </c>
      <c r="AA24" s="373" t="n">
        <f aca="false">clas!C20</f>
        <v>9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390" t="str">
        <f aca="false">B24</f>
        <v>A</v>
      </c>
      <c r="AZ24" s="390" t="n">
        <f aca="false">I24</f>
        <v>8</v>
      </c>
      <c r="BA24" s="138"/>
      <c r="BB24" s="138"/>
      <c r="BC24" s="138"/>
      <c r="BD24" s="1"/>
      <c r="BE24" s="5" t="n">
        <f aca="false">-BB24-BD24</f>
        <v>-0</v>
      </c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362" t="s">
        <v>30</v>
      </c>
      <c r="B25" s="382" t="s">
        <v>178</v>
      </c>
      <c r="C25" s="363" t="n">
        <f aca="false">J25+Q25</f>
        <v>6</v>
      </c>
      <c r="D25" s="364" t="n">
        <f aca="false">K25+R25</f>
        <v>0</v>
      </c>
      <c r="E25" s="365" t="n">
        <f aca="false">L25+S25</f>
        <v>3</v>
      </c>
      <c r="F25" s="365" t="n">
        <f aca="false">M25+T25</f>
        <v>3</v>
      </c>
      <c r="G25" s="365" t="n">
        <f aca="false">N25+U25</f>
        <v>3</v>
      </c>
      <c r="H25" s="365" t="n">
        <f aca="false">O25+V25</f>
        <v>16</v>
      </c>
      <c r="I25" s="366" t="n">
        <f aca="false">G25-H25</f>
        <v>-13</v>
      </c>
      <c r="J25" s="364" t="n">
        <f aca="false">SUM(K25,L25,M25)</f>
        <v>3</v>
      </c>
      <c r="K25" s="365" t="n">
        <v>0</v>
      </c>
      <c r="L25" s="365" t="n">
        <v>2</v>
      </c>
      <c r="M25" s="365" t="n">
        <v>1</v>
      </c>
      <c r="N25" s="365" t="n">
        <v>2</v>
      </c>
      <c r="O25" s="365" t="n">
        <v>9</v>
      </c>
      <c r="P25" s="366" t="n">
        <f aca="false">K25*3+L25*1</f>
        <v>2</v>
      </c>
      <c r="Q25" s="364" t="n">
        <f aca="false">SUM(R25,S25,T25)</f>
        <v>3</v>
      </c>
      <c r="R25" s="365" t="n">
        <v>0</v>
      </c>
      <c r="S25" s="365" t="n">
        <v>1</v>
      </c>
      <c r="T25" s="365" t="n">
        <v>2</v>
      </c>
      <c r="U25" s="365" t="n">
        <v>1</v>
      </c>
      <c r="V25" s="365" t="n">
        <v>7</v>
      </c>
      <c r="W25" s="366" t="n">
        <f aca="false">R25*3+S25*1</f>
        <v>1</v>
      </c>
      <c r="X25" s="367" t="n">
        <v>0</v>
      </c>
      <c r="Y25" s="371" t="s">
        <v>178</v>
      </c>
      <c r="Z25" s="372" t="str">
        <f aca="false">clas!B21</f>
        <v>Spartak Mosca</v>
      </c>
      <c r="AA25" s="373" t="n">
        <f aca="false">clas!C21</f>
        <v>6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38" t="str">
        <f aca="false">B25</f>
        <v>E</v>
      </c>
      <c r="AZ25" s="138" t="n">
        <f aca="false">I25</f>
        <v>-13</v>
      </c>
      <c r="BA25" s="138"/>
      <c r="BB25" s="138"/>
      <c r="BC25" s="138"/>
      <c r="BD25" s="1"/>
      <c r="BE25" s="5" t="n">
        <f aca="false">-BB25-BD25</f>
        <v>-0</v>
      </c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3.5" hidden="false" customHeight="false" outlineLevel="0" collapsed="false">
      <c r="A26" s="362" t="s">
        <v>9</v>
      </c>
      <c r="B26" s="382" t="s">
        <v>175</v>
      </c>
      <c r="C26" s="363" t="n">
        <f aca="false">J26+Q26</f>
        <v>6</v>
      </c>
      <c r="D26" s="364" t="n">
        <f aca="false">K26+R26</f>
        <v>0</v>
      </c>
      <c r="E26" s="365" t="n">
        <f aca="false">L26+S26</f>
        <v>2</v>
      </c>
      <c r="F26" s="365" t="n">
        <f aca="false">M26+T26</f>
        <v>4</v>
      </c>
      <c r="G26" s="365" t="n">
        <f aca="false">N26+U26</f>
        <v>6</v>
      </c>
      <c r="H26" s="365" t="n">
        <f aca="false">O26+V26</f>
        <v>16</v>
      </c>
      <c r="I26" s="366" t="n">
        <f aca="false">G26-H26</f>
        <v>-10</v>
      </c>
      <c r="J26" s="364" t="n">
        <f aca="false">SUM(K26,L26,M26)</f>
        <v>3</v>
      </c>
      <c r="K26" s="365" t="n">
        <v>0</v>
      </c>
      <c r="L26" s="365" t="n">
        <v>0</v>
      </c>
      <c r="M26" s="365" t="n">
        <v>3</v>
      </c>
      <c r="N26" s="365" t="n">
        <v>2</v>
      </c>
      <c r="O26" s="365" t="n">
        <v>9</v>
      </c>
      <c r="P26" s="366" t="n">
        <f aca="false">K26*3+L26*1</f>
        <v>0</v>
      </c>
      <c r="Q26" s="364" t="n">
        <f aca="false">SUM(R26,S26,T26)</f>
        <v>3</v>
      </c>
      <c r="R26" s="365" t="n">
        <v>0</v>
      </c>
      <c r="S26" s="365" t="n">
        <v>2</v>
      </c>
      <c r="T26" s="365" t="n">
        <v>1</v>
      </c>
      <c r="U26" s="365" t="n">
        <v>4</v>
      </c>
      <c r="V26" s="365" t="n">
        <v>7</v>
      </c>
      <c r="W26" s="366" t="n">
        <f aca="false">R26*3+S26*1</f>
        <v>2</v>
      </c>
      <c r="X26" s="367" t="n">
        <v>0</v>
      </c>
      <c r="Y26" s="387" t="s">
        <v>178</v>
      </c>
      <c r="Z26" s="392" t="str">
        <f aca="false">clas!B22</f>
        <v>Maribor</v>
      </c>
      <c r="AA26" s="393" t="n">
        <f aca="false">clas!C22</f>
        <v>3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38" t="str">
        <f aca="false">B26</f>
        <v>G</v>
      </c>
      <c r="AZ26" s="138" t="n">
        <f aca="false">I26</f>
        <v>-10</v>
      </c>
      <c r="BA26" s="138"/>
      <c r="BB26" s="138"/>
      <c r="BC26" s="138"/>
      <c r="BD26" s="1"/>
      <c r="BE26" s="5" t="n">
        <f aca="false">-BB26-BD26</f>
        <v>-0</v>
      </c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362" t="s">
        <v>20</v>
      </c>
      <c r="B27" s="382" t="s">
        <v>177</v>
      </c>
      <c r="C27" s="363" t="n">
        <f aca="false">J27+Q27</f>
        <v>6</v>
      </c>
      <c r="D27" s="364" t="n">
        <f aca="false">K27+R27</f>
        <v>2</v>
      </c>
      <c r="E27" s="365" t="n">
        <f aca="false">L27+S27</f>
        <v>0</v>
      </c>
      <c r="F27" s="365" t="n">
        <f aca="false">M27+T27</f>
        <v>4</v>
      </c>
      <c r="G27" s="365" t="n">
        <f aca="false">N27+U27</f>
        <v>11</v>
      </c>
      <c r="H27" s="365" t="n">
        <f aca="false">O27+V27</f>
        <v>11</v>
      </c>
      <c r="I27" s="366" t="n">
        <f aca="false">G27-H27</f>
        <v>0</v>
      </c>
      <c r="J27" s="364" t="n">
        <f aca="false">SUM(K27,L27,M27)</f>
        <v>3</v>
      </c>
      <c r="K27" s="365" t="n">
        <v>2</v>
      </c>
      <c r="L27" s="365" t="n">
        <v>0</v>
      </c>
      <c r="M27" s="365" t="n">
        <v>1</v>
      </c>
      <c r="N27" s="365" t="n">
        <v>8</v>
      </c>
      <c r="O27" s="365" t="n">
        <v>5</v>
      </c>
      <c r="P27" s="366" t="n">
        <f aca="false">K27*3+L27*1</f>
        <v>6</v>
      </c>
      <c r="Q27" s="364" t="n">
        <f aca="false">SUM(R27,S27,T27)</f>
        <v>3</v>
      </c>
      <c r="R27" s="365" t="n">
        <v>0</v>
      </c>
      <c r="S27" s="365" t="n">
        <v>0</v>
      </c>
      <c r="T27" s="365" t="n">
        <v>3</v>
      </c>
      <c r="U27" s="365" t="n">
        <v>3</v>
      </c>
      <c r="V27" s="365" t="n">
        <v>6</v>
      </c>
      <c r="W27" s="366" t="n">
        <f aca="false">R27*3+S27*1</f>
        <v>0</v>
      </c>
      <c r="X27" s="367" t="n">
        <v>0</v>
      </c>
      <c r="Y27" s="399" t="s">
        <v>177</v>
      </c>
      <c r="Z27" s="369" t="str">
        <f aca="false">clas!B23</f>
        <v>Manchester City</v>
      </c>
      <c r="AA27" s="370" t="n">
        <f aca="false">clas!C23</f>
        <v>15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38" t="str">
        <f aca="false">B27</f>
        <v>F</v>
      </c>
      <c r="AZ27" s="138" t="n">
        <f aca="false">I27</f>
        <v>0</v>
      </c>
      <c r="BA27" s="138"/>
      <c r="BB27" s="138"/>
      <c r="BC27" s="138"/>
      <c r="BD27" s="1"/>
      <c r="BE27" s="5" t="n">
        <f aca="false">-BB27-BD27</f>
        <v>-0</v>
      </c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362" t="s">
        <v>68</v>
      </c>
      <c r="B28" s="382" t="s">
        <v>174</v>
      </c>
      <c r="C28" s="363" t="n">
        <f aca="false">J28+Q28</f>
        <v>6</v>
      </c>
      <c r="D28" s="364" t="n">
        <f aca="false">K28+R28</f>
        <v>0</v>
      </c>
      <c r="E28" s="365" t="n">
        <f aca="false">L28+S28</f>
        <v>1</v>
      </c>
      <c r="F28" s="365" t="n">
        <f aca="false">M28+T28</f>
        <v>5</v>
      </c>
      <c r="G28" s="365" t="n">
        <f aca="false">N28+U28</f>
        <v>4</v>
      </c>
      <c r="H28" s="365" t="n">
        <f aca="false">O28+V28</f>
        <v>13</v>
      </c>
      <c r="I28" s="366" t="n">
        <f aca="false">G28-H28</f>
        <v>-9</v>
      </c>
      <c r="J28" s="364" t="n">
        <f aca="false">SUM(K28,L28,M28)</f>
        <v>3</v>
      </c>
      <c r="K28" s="365" t="n">
        <v>0</v>
      </c>
      <c r="L28" s="365" t="n">
        <v>1</v>
      </c>
      <c r="M28" s="365" t="n">
        <v>2</v>
      </c>
      <c r="N28" s="365" t="n">
        <v>2</v>
      </c>
      <c r="O28" s="365" t="n">
        <v>5</v>
      </c>
      <c r="P28" s="366" t="n">
        <f aca="false">K28*3+L28*1</f>
        <v>1</v>
      </c>
      <c r="Q28" s="364" t="n">
        <f aca="false">SUM(R28,S28,T28)</f>
        <v>3</v>
      </c>
      <c r="R28" s="365" t="n">
        <v>0</v>
      </c>
      <c r="S28" s="365" t="n">
        <v>0</v>
      </c>
      <c r="T28" s="365" t="n">
        <v>3</v>
      </c>
      <c r="U28" s="365" t="n">
        <v>2</v>
      </c>
      <c r="V28" s="365" t="n">
        <v>8</v>
      </c>
      <c r="W28" s="366" t="n">
        <f aca="false">R28*3+S28*1</f>
        <v>0</v>
      </c>
      <c r="X28" s="367" t="n">
        <v>0</v>
      </c>
      <c r="Y28" s="371" t="s">
        <v>177</v>
      </c>
      <c r="Z28" s="372" t="str">
        <f aca="false">clas!B24</f>
        <v>Shakhtar Donetsk</v>
      </c>
      <c r="AA28" s="373" t="n">
        <f aca="false">clas!C24</f>
        <v>12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38" t="str">
        <f aca="false">B28</f>
        <v>D</v>
      </c>
      <c r="AZ28" s="138" t="n">
        <f aca="false">I28</f>
        <v>-9</v>
      </c>
      <c r="BA28" s="138"/>
      <c r="BB28" s="138"/>
      <c r="BC28" s="138"/>
      <c r="BD28" s="1"/>
      <c r="BE28" s="5" t="n">
        <f aca="false">-BB28-BD28</f>
        <v>-0</v>
      </c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362" t="s">
        <v>57</v>
      </c>
      <c r="B29" s="382" t="s">
        <v>170</v>
      </c>
      <c r="C29" s="64" t="n">
        <f aca="false">J29+Q29</f>
        <v>8</v>
      </c>
      <c r="D29" s="364" t="n">
        <f aca="false">K29+R29</f>
        <v>5</v>
      </c>
      <c r="E29" s="365" t="n">
        <f aca="false">L29+S29</f>
        <v>0</v>
      </c>
      <c r="F29" s="365" t="n">
        <f aca="false">M29+T29</f>
        <v>3</v>
      </c>
      <c r="G29" s="365" t="n">
        <f aca="false">N29+U29</f>
        <v>27</v>
      </c>
      <c r="H29" s="365" t="n">
        <f aca="false">O29+V29</f>
        <v>9</v>
      </c>
      <c r="I29" s="366" t="n">
        <f aca="false">G29-H29</f>
        <v>18</v>
      </c>
      <c r="J29" s="364" t="n">
        <f aca="false">SUM(K29,L29,M29)</f>
        <v>4</v>
      </c>
      <c r="K29" s="365" t="n">
        <v>3</v>
      </c>
      <c r="L29" s="365" t="n">
        <v>0</v>
      </c>
      <c r="M29" s="365" t="n">
        <v>1</v>
      </c>
      <c r="N29" s="365" t="n">
        <v>16</v>
      </c>
      <c r="O29" s="365" t="n">
        <v>3</v>
      </c>
      <c r="P29" s="366" t="n">
        <f aca="false">K29*3+L29*1</f>
        <v>9</v>
      </c>
      <c r="Q29" s="364" t="n">
        <f aca="false">SUM(R29,S29,T29)</f>
        <v>4</v>
      </c>
      <c r="R29" s="365" t="n">
        <v>2</v>
      </c>
      <c r="S29" s="365" t="n">
        <v>0</v>
      </c>
      <c r="T29" s="365" t="n">
        <v>2</v>
      </c>
      <c r="U29" s="365" t="n">
        <v>11</v>
      </c>
      <c r="V29" s="365" t="n">
        <v>6</v>
      </c>
      <c r="W29" s="366" t="n">
        <f aca="false">R29*3+S29*1</f>
        <v>6</v>
      </c>
      <c r="X29" s="367" t="n">
        <v>0</v>
      </c>
      <c r="Y29" s="371" t="s">
        <v>177</v>
      </c>
      <c r="Z29" s="372" t="str">
        <f aca="false">clas!B25</f>
        <v>Napoli</v>
      </c>
      <c r="AA29" s="373" t="n">
        <f aca="false">clas!C25</f>
        <v>6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390" t="str">
        <f aca="false">B29</f>
        <v>B</v>
      </c>
      <c r="AZ29" s="390" t="n">
        <f aca="false">I29</f>
        <v>18</v>
      </c>
      <c r="BA29" s="138"/>
      <c r="BB29" s="138"/>
      <c r="BC29" s="138"/>
      <c r="BD29" s="1"/>
      <c r="BE29" s="5" t="n">
        <f aca="false">-BB29-BD29</f>
        <v>-0</v>
      </c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3.5" hidden="false" customHeight="false" outlineLevel="0" collapsed="false">
      <c r="A30" s="362" t="s">
        <v>81</v>
      </c>
      <c r="B30" s="382" t="s">
        <v>175</v>
      </c>
      <c r="C30" s="64" t="n">
        <f aca="false">J30+Q30</f>
        <v>8</v>
      </c>
      <c r="D30" s="364" t="n">
        <f aca="false">K30+R30</f>
        <v>3</v>
      </c>
      <c r="E30" s="365" t="n">
        <f aca="false">L30+S30</f>
        <v>2</v>
      </c>
      <c r="F30" s="365" t="n">
        <f aca="false">M30+T30</f>
        <v>3</v>
      </c>
      <c r="G30" s="365" t="n">
        <f aca="false">N30+U30</f>
        <v>15</v>
      </c>
      <c r="H30" s="365" t="n">
        <f aca="false">O30+V30</f>
        <v>15</v>
      </c>
      <c r="I30" s="366" t="n">
        <f aca="false">G30-H30</f>
        <v>0</v>
      </c>
      <c r="J30" s="364" t="n">
        <f aca="false">SUM(K30,L30,M30)</f>
        <v>4</v>
      </c>
      <c r="K30" s="365" t="n">
        <v>2</v>
      </c>
      <c r="L30" s="365" t="n">
        <v>0</v>
      </c>
      <c r="M30" s="365" t="n">
        <v>2</v>
      </c>
      <c r="N30" s="365" t="n">
        <v>9</v>
      </c>
      <c r="O30" s="365" t="n">
        <v>11</v>
      </c>
      <c r="P30" s="366" t="n">
        <f aca="false">K30*3+L30*1</f>
        <v>6</v>
      </c>
      <c r="Q30" s="364" t="n">
        <f aca="false">SUM(R30,S30,T30)</f>
        <v>4</v>
      </c>
      <c r="R30" s="365" t="n">
        <v>1</v>
      </c>
      <c r="S30" s="365" t="n">
        <v>2</v>
      </c>
      <c r="T30" s="365" t="n">
        <v>1</v>
      </c>
      <c r="U30" s="365" t="n">
        <v>6</v>
      </c>
      <c r="V30" s="365" t="n">
        <v>4</v>
      </c>
      <c r="W30" s="366" t="n">
        <f aca="false">R30*3+S30*1</f>
        <v>5</v>
      </c>
      <c r="X30" s="367" t="n">
        <v>0</v>
      </c>
      <c r="Y30" s="387" t="s">
        <v>177</v>
      </c>
      <c r="Z30" s="392" t="str">
        <f aca="false">clas!B26</f>
        <v>Feyenoord</v>
      </c>
      <c r="AA30" s="393" t="n">
        <f aca="false">clas!C26</f>
        <v>3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38" t="str">
        <f aca="false">B30</f>
        <v>G</v>
      </c>
      <c r="AZ30" s="138" t="n">
        <f aca="false">I30</f>
        <v>0</v>
      </c>
      <c r="BA30" s="138"/>
      <c r="BB30" s="138"/>
      <c r="BC30" s="138"/>
      <c r="BD30" s="1"/>
      <c r="BE30" s="5" t="n">
        <f aca="false">-BB30-BD30</f>
        <v>-0</v>
      </c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362" t="s">
        <v>69</v>
      </c>
      <c r="B31" s="382" t="s">
        <v>173</v>
      </c>
      <c r="C31" s="363" t="n">
        <f aca="false">J31+Q31</f>
        <v>6</v>
      </c>
      <c r="D31" s="364" t="n">
        <f aca="false">K31+R31</f>
        <v>0</v>
      </c>
      <c r="E31" s="365" t="n">
        <f aca="false">L31+S31</f>
        <v>2</v>
      </c>
      <c r="F31" s="365" t="n">
        <f aca="false">M31+T31</f>
        <v>4</v>
      </c>
      <c r="G31" s="365" t="n">
        <f aca="false">N31+U31</f>
        <v>2</v>
      </c>
      <c r="H31" s="365" t="n">
        <f aca="false">O31+V31</f>
        <v>14</v>
      </c>
      <c r="I31" s="366" t="n">
        <f aca="false">G31-H31</f>
        <v>-12</v>
      </c>
      <c r="J31" s="364" t="n">
        <f aca="false">SUM(K31,L31,M31)</f>
        <v>3</v>
      </c>
      <c r="K31" s="365" t="n">
        <v>0</v>
      </c>
      <c r="L31" s="365" t="n">
        <v>1</v>
      </c>
      <c r="M31" s="365" t="n">
        <v>2</v>
      </c>
      <c r="N31" s="365" t="n">
        <v>1</v>
      </c>
      <c r="O31" s="365" t="n">
        <v>6</v>
      </c>
      <c r="P31" s="366" t="n">
        <f aca="false">K31*3+L31*1</f>
        <v>1</v>
      </c>
      <c r="Q31" s="364" t="n">
        <f aca="false">SUM(R31,S31,T31)</f>
        <v>3</v>
      </c>
      <c r="R31" s="365" t="n">
        <v>0</v>
      </c>
      <c r="S31" s="365" t="n">
        <v>1</v>
      </c>
      <c r="T31" s="365" t="n">
        <v>2</v>
      </c>
      <c r="U31" s="365" t="n">
        <v>1</v>
      </c>
      <c r="V31" s="365" t="n">
        <v>8</v>
      </c>
      <c r="W31" s="366" t="n">
        <f aca="false">R31*3+S31*1</f>
        <v>1</v>
      </c>
      <c r="X31" s="367" t="n">
        <v>0</v>
      </c>
      <c r="Y31" s="400" t="s">
        <v>175</v>
      </c>
      <c r="Z31" s="369" t="str">
        <f aca="false">clas!B27</f>
        <v>Besiktas</v>
      </c>
      <c r="AA31" s="370" t="n">
        <f aca="false">clas!C27</f>
        <v>14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390" t="str">
        <f aca="false">B31</f>
        <v>C</v>
      </c>
      <c r="AZ31" s="138" t="n">
        <f aca="false">I31</f>
        <v>-12</v>
      </c>
      <c r="BA31" s="138"/>
      <c r="BB31" s="138"/>
      <c r="BC31" s="138"/>
      <c r="BD31" s="1"/>
      <c r="BE31" s="5" t="n">
        <f aca="false">-BB31-BD31</f>
        <v>-0</v>
      </c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395" t="s">
        <v>36</v>
      </c>
      <c r="B32" s="382" t="s">
        <v>172</v>
      </c>
      <c r="C32" s="396" t="n">
        <f aca="false">J32+Q32</f>
        <v>13</v>
      </c>
      <c r="D32" s="364" t="n">
        <f aca="false">K32+R32</f>
        <v>9</v>
      </c>
      <c r="E32" s="365" t="n">
        <f aca="false">L32+S32</f>
        <v>2</v>
      </c>
      <c r="F32" s="365" t="n">
        <f aca="false">M32+T32</f>
        <v>2</v>
      </c>
      <c r="G32" s="365" t="n">
        <f aca="false">N32+U32</f>
        <v>33</v>
      </c>
      <c r="H32" s="365" t="n">
        <f aca="false">O32+V32</f>
        <v>16</v>
      </c>
      <c r="I32" s="366" t="n">
        <f aca="false">G32-H32</f>
        <v>17</v>
      </c>
      <c r="J32" s="364" t="n">
        <f aca="false">SUM(K32,L32,M32)</f>
        <v>7</v>
      </c>
      <c r="K32" s="365" t="n">
        <v>4</v>
      </c>
      <c r="L32" s="365" t="n">
        <v>2</v>
      </c>
      <c r="M32" s="365" t="n">
        <v>1</v>
      </c>
      <c r="N32" s="365" t="n">
        <v>16</v>
      </c>
      <c r="O32" s="365" t="n">
        <v>10</v>
      </c>
      <c r="P32" s="366" t="n">
        <f aca="false">K32*3+L32*1</f>
        <v>14</v>
      </c>
      <c r="Q32" s="364" t="n">
        <f aca="false">SUM(R32,S32,T32)</f>
        <v>6</v>
      </c>
      <c r="R32" s="365" t="n">
        <v>5</v>
      </c>
      <c r="S32" s="365" t="n">
        <v>0</v>
      </c>
      <c r="T32" s="365" t="n">
        <v>1</v>
      </c>
      <c r="U32" s="365" t="n">
        <v>17</v>
      </c>
      <c r="V32" s="365" t="n">
        <v>6</v>
      </c>
      <c r="W32" s="366" t="n">
        <f aca="false">R32*3+S32*1</f>
        <v>15</v>
      </c>
      <c r="X32" s="367" t="n">
        <v>0</v>
      </c>
      <c r="Y32" s="371" t="s">
        <v>175</v>
      </c>
      <c r="Z32" s="372" t="str">
        <f aca="false">clas!B28</f>
        <v>Porto</v>
      </c>
      <c r="AA32" s="373" t="n">
        <f aca="false">clas!C28</f>
        <v>10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390" t="str">
        <f aca="false">B32</f>
        <v>H</v>
      </c>
      <c r="AZ32" s="390" t="n">
        <f aca="false">I32</f>
        <v>17</v>
      </c>
      <c r="BA32" s="138"/>
      <c r="BB32" s="138"/>
      <c r="BC32" s="138"/>
      <c r="BD32" s="1"/>
      <c r="BE32" s="5" t="n">
        <f aca="false">-BB32-BD32</f>
        <v>-0</v>
      </c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374" t="s">
        <v>19</v>
      </c>
      <c r="B33" s="382" t="s">
        <v>173</v>
      </c>
      <c r="C33" s="401" t="n">
        <f aca="false">J33+Q33</f>
        <v>12</v>
      </c>
      <c r="D33" s="364" t="n">
        <f aca="false">K33+R33</f>
        <v>6</v>
      </c>
      <c r="E33" s="365" t="n">
        <f aca="false">L33+S33</f>
        <v>2</v>
      </c>
      <c r="F33" s="365" t="n">
        <f aca="false">M33+T33</f>
        <v>4</v>
      </c>
      <c r="G33" s="365" t="n">
        <f aca="false">N33+U33</f>
        <v>21</v>
      </c>
      <c r="H33" s="365" t="n">
        <f aca="false">O33+V33</f>
        <v>19</v>
      </c>
      <c r="I33" s="366" t="n">
        <f aca="false">G33-H33</f>
        <v>2</v>
      </c>
      <c r="J33" s="364" t="n">
        <f aca="false">SUM(K33,L33,M33)</f>
        <v>6</v>
      </c>
      <c r="K33" s="365" t="n">
        <v>5</v>
      </c>
      <c r="L33" s="365" t="n">
        <v>1</v>
      </c>
      <c r="M33" s="365" t="n">
        <v>0</v>
      </c>
      <c r="N33" s="365" t="n">
        <v>12</v>
      </c>
      <c r="O33" s="365" t="n">
        <v>2</v>
      </c>
      <c r="P33" s="366" t="n">
        <f aca="false">K33*3+L33*1</f>
        <v>16</v>
      </c>
      <c r="Q33" s="364" t="n">
        <f aca="false">SUM(R33,S33,T33)</f>
        <v>6</v>
      </c>
      <c r="R33" s="365" t="n">
        <v>1</v>
      </c>
      <c r="S33" s="365" t="n">
        <v>1</v>
      </c>
      <c r="T33" s="365" t="n">
        <v>4</v>
      </c>
      <c r="U33" s="365" t="n">
        <v>9</v>
      </c>
      <c r="V33" s="365" t="n">
        <v>17</v>
      </c>
      <c r="W33" s="366" t="n">
        <f aca="false">R33*3+S33*1</f>
        <v>4</v>
      </c>
      <c r="X33" s="367" t="n">
        <v>0</v>
      </c>
      <c r="Y33" s="371" t="s">
        <v>175</v>
      </c>
      <c r="Z33" s="372" t="str">
        <f aca="false">clas!B29</f>
        <v>Lipsia</v>
      </c>
      <c r="AA33" s="373" t="n">
        <f aca="false">clas!C29</f>
        <v>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38" t="str">
        <f aca="false">B33</f>
        <v>C</v>
      </c>
      <c r="AZ33" s="138" t="n">
        <f aca="false">I33</f>
        <v>2</v>
      </c>
      <c r="BA33" s="138"/>
      <c r="BB33" s="138"/>
      <c r="BC33" s="138"/>
      <c r="BD33" s="1"/>
      <c r="BE33" s="5" t="n">
        <f aca="false">-BB33-BD33</f>
        <v>-0</v>
      </c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3.5" hidden="false" customHeight="false" outlineLevel="0" collapsed="false">
      <c r="A34" s="362" t="str">
        <f aca="false">ef!B19</f>
        <v>Shakhtar Donetsk</v>
      </c>
      <c r="B34" s="382" t="s">
        <v>177</v>
      </c>
      <c r="C34" s="379" t="n">
        <f aca="false">J34+Q34</f>
        <v>8</v>
      </c>
      <c r="D34" s="364" t="n">
        <f aca="false">K34+R34</f>
        <v>5</v>
      </c>
      <c r="E34" s="365" t="n">
        <f aca="false">L34+S34</f>
        <v>0</v>
      </c>
      <c r="F34" s="365" t="n">
        <f aca="false">M34+T34</f>
        <v>3</v>
      </c>
      <c r="G34" s="365" t="n">
        <f aca="false">N34+U34</f>
        <v>11</v>
      </c>
      <c r="H34" s="365" t="n">
        <f aca="false">O34+V34</f>
        <v>11</v>
      </c>
      <c r="I34" s="366" t="n">
        <f aca="false">G34-H34</f>
        <v>0</v>
      </c>
      <c r="J34" s="364" t="n">
        <f aca="false">SUM(K34,L34,M34)</f>
        <v>4</v>
      </c>
      <c r="K34" s="365" t="n">
        <v>4</v>
      </c>
      <c r="L34" s="365" t="n">
        <v>0</v>
      </c>
      <c r="M34" s="365" t="n">
        <v>0</v>
      </c>
      <c r="N34" s="365" t="n">
        <v>9</v>
      </c>
      <c r="O34" s="365" t="n">
        <v>4</v>
      </c>
      <c r="P34" s="366" t="n">
        <f aca="false">K34*3+L34*1</f>
        <v>12</v>
      </c>
      <c r="Q34" s="364" t="n">
        <f aca="false">SUM(R34,S34,T34)</f>
        <v>4</v>
      </c>
      <c r="R34" s="365" t="n">
        <v>1</v>
      </c>
      <c r="S34" s="365" t="n">
        <v>0</v>
      </c>
      <c r="T34" s="365" t="n">
        <v>3</v>
      </c>
      <c r="U34" s="365" t="n">
        <v>2</v>
      </c>
      <c r="V34" s="365" t="n">
        <v>7</v>
      </c>
      <c r="W34" s="366" t="n">
        <f aca="false">R34*3+S34*1</f>
        <v>3</v>
      </c>
      <c r="X34" s="367" t="n">
        <v>0</v>
      </c>
      <c r="Y34" s="387" t="s">
        <v>175</v>
      </c>
      <c r="Z34" s="392" t="str">
        <f aca="false">clas!B30</f>
        <v>Monaco</v>
      </c>
      <c r="AA34" s="393" t="n">
        <f aca="false">clas!C30</f>
        <v>2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38" t="str">
        <f aca="false">B34</f>
        <v>F</v>
      </c>
      <c r="AZ34" s="138" t="n">
        <f aca="false">I34</f>
        <v>0</v>
      </c>
      <c r="BA34" s="138"/>
      <c r="BB34" s="138"/>
      <c r="BC34" s="138"/>
      <c r="BD34" s="1"/>
      <c r="BE34" s="5" t="n">
        <f aca="false">-BB34-BD34</f>
        <v>-0</v>
      </c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374" t="s">
        <v>38</v>
      </c>
      <c r="B35" s="382" t="s">
        <v>178</v>
      </c>
      <c r="C35" s="401" t="n">
        <f aca="false">J35+Q35</f>
        <v>10</v>
      </c>
      <c r="D35" s="364" t="n">
        <f aca="false">K35+R35</f>
        <v>3</v>
      </c>
      <c r="E35" s="365" t="n">
        <f aca="false">L35+S35</f>
        <v>5</v>
      </c>
      <c r="F35" s="365" t="n">
        <f aca="false">M35+T35</f>
        <v>2</v>
      </c>
      <c r="G35" s="365" t="n">
        <f aca="false">N35+U35</f>
        <v>15</v>
      </c>
      <c r="H35" s="365" t="n">
        <f aca="false">O35+V35</f>
        <v>15</v>
      </c>
      <c r="I35" s="366" t="n">
        <f aca="false">G35-H35</f>
        <v>0</v>
      </c>
      <c r="J35" s="364" t="n">
        <f aca="false">SUM(K35,L35,M35)</f>
        <v>5</v>
      </c>
      <c r="K35" s="365" t="n">
        <v>2</v>
      </c>
      <c r="L35" s="365" t="n">
        <v>2</v>
      </c>
      <c r="M35" s="365" t="n">
        <v>1</v>
      </c>
      <c r="N35" s="365" t="n">
        <v>9</v>
      </c>
      <c r="O35" s="365" t="n">
        <v>6</v>
      </c>
      <c r="P35" s="366" t="n">
        <f aca="false">K35*3+L35*1</f>
        <v>8</v>
      </c>
      <c r="Q35" s="364" t="n">
        <f aca="false">SUM(R35,S35,T35)</f>
        <v>5</v>
      </c>
      <c r="R35" s="365" t="n">
        <v>1</v>
      </c>
      <c r="S35" s="365" t="n">
        <v>3</v>
      </c>
      <c r="T35" s="365" t="n">
        <v>1</v>
      </c>
      <c r="U35" s="365" t="n">
        <v>6</v>
      </c>
      <c r="V35" s="365" t="n">
        <v>9</v>
      </c>
      <c r="W35" s="366" t="n">
        <f aca="false">R35*3+S35*1</f>
        <v>6</v>
      </c>
      <c r="X35" s="402" t="n">
        <v>0</v>
      </c>
      <c r="Y35" s="403" t="s">
        <v>172</v>
      </c>
      <c r="Z35" s="372" t="str">
        <f aca="false">clas!B31</f>
        <v>Tottenham</v>
      </c>
      <c r="AA35" s="372" t="n">
        <f aca="false">clas!C31</f>
        <v>16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38" t="str">
        <f aca="false">B35</f>
        <v>E</v>
      </c>
      <c r="AZ35" s="138" t="n">
        <f aca="false">I35</f>
        <v>0</v>
      </c>
      <c r="BA35" s="138"/>
      <c r="BB35" s="138"/>
      <c r="BC35" s="138"/>
      <c r="BD35" s="1"/>
      <c r="BE35" s="5" t="n">
        <f aca="false">-BB35-BD35</f>
        <v>-0</v>
      </c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362" t="s">
        <v>73</v>
      </c>
      <c r="B36" s="382" t="s">
        <v>178</v>
      </c>
      <c r="C36" s="363" t="n">
        <f aca="false">J36+Q36</f>
        <v>6</v>
      </c>
      <c r="D36" s="364" t="n">
        <f aca="false">K36+R36</f>
        <v>1</v>
      </c>
      <c r="E36" s="365" t="n">
        <f aca="false">L36+S36</f>
        <v>3</v>
      </c>
      <c r="F36" s="365" t="n">
        <f aca="false">M36+T36</f>
        <v>2</v>
      </c>
      <c r="G36" s="365" t="n">
        <f aca="false">N36+U36</f>
        <v>9</v>
      </c>
      <c r="H36" s="365" t="n">
        <f aca="false">O36+V36</f>
        <v>13</v>
      </c>
      <c r="I36" s="366" t="n">
        <f aca="false">G36-H36</f>
        <v>-4</v>
      </c>
      <c r="J36" s="364" t="n">
        <f aca="false">SUM(K36,L36,M36)</f>
        <v>3</v>
      </c>
      <c r="K36" s="365" t="n">
        <v>1</v>
      </c>
      <c r="L36" s="365" t="n">
        <v>2</v>
      </c>
      <c r="M36" s="365" t="n">
        <v>0</v>
      </c>
      <c r="N36" s="365" t="n">
        <v>7</v>
      </c>
      <c r="O36" s="365" t="n">
        <v>3</v>
      </c>
      <c r="P36" s="366" t="n">
        <f aca="false">K36*3+L36*1</f>
        <v>5</v>
      </c>
      <c r="Q36" s="364" t="n">
        <f aca="false">SUM(R36,S36,T36)</f>
        <v>3</v>
      </c>
      <c r="R36" s="365" t="n">
        <v>0</v>
      </c>
      <c r="S36" s="365" t="n">
        <v>1</v>
      </c>
      <c r="T36" s="365" t="n">
        <v>2</v>
      </c>
      <c r="U36" s="365" t="n">
        <v>2</v>
      </c>
      <c r="V36" s="365" t="n">
        <v>10</v>
      </c>
      <c r="W36" s="366" t="n">
        <f aca="false">R36*3+S36*1</f>
        <v>1</v>
      </c>
      <c r="X36" s="402" t="n">
        <v>0</v>
      </c>
      <c r="Y36" s="402" t="s">
        <v>172</v>
      </c>
      <c r="Z36" s="372" t="str">
        <f aca="false">clas!B32</f>
        <v>Real Madrid</v>
      </c>
      <c r="AA36" s="372" t="n">
        <f aca="false">clas!C32</f>
        <v>13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38" t="str">
        <f aca="false">B36</f>
        <v>E</v>
      </c>
      <c r="AZ36" s="138" t="n">
        <f aca="false">I36</f>
        <v>-4</v>
      </c>
      <c r="BA36" s="138"/>
      <c r="BB36" s="138"/>
      <c r="BC36" s="138"/>
      <c r="BD36" s="1"/>
      <c r="BE36" s="5" t="n">
        <f aca="false">-BB36-BD36</f>
        <v>-0</v>
      </c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2.75" hidden="false" customHeight="false" outlineLevel="0" collapsed="false">
      <c r="A37" s="362" t="s">
        <v>71</v>
      </c>
      <c r="B37" s="382" t="s">
        <v>174</v>
      </c>
      <c r="C37" s="363" t="n">
        <f aca="false">J37+Q37</f>
        <v>6</v>
      </c>
      <c r="D37" s="364" t="n">
        <f aca="false">K37+R37</f>
        <v>2</v>
      </c>
      <c r="E37" s="365" t="n">
        <f aca="false">L37+S37</f>
        <v>1</v>
      </c>
      <c r="F37" s="365" t="n">
        <f aca="false">M37+T37</f>
        <v>3</v>
      </c>
      <c r="G37" s="365" t="n">
        <f aca="false">N37+U37</f>
        <v>8</v>
      </c>
      <c r="H37" s="365" t="n">
        <f aca="false">O37+V37</f>
        <v>9</v>
      </c>
      <c r="I37" s="366" t="n">
        <f aca="false">G37-H37</f>
        <v>-1</v>
      </c>
      <c r="J37" s="364" t="n">
        <f aca="false">SUM(K37,L37,M37)</f>
        <v>3</v>
      </c>
      <c r="K37" s="365" t="n">
        <v>1</v>
      </c>
      <c r="L37" s="365" t="n">
        <v>1</v>
      </c>
      <c r="M37" s="365" t="n">
        <v>1</v>
      </c>
      <c r="N37" s="365" t="n">
        <v>4</v>
      </c>
      <c r="O37" s="365" t="n">
        <v>3</v>
      </c>
      <c r="P37" s="366" t="n">
        <f aca="false">K37*3+L37*1</f>
        <v>4</v>
      </c>
      <c r="Q37" s="364" t="n">
        <f aca="false">SUM(R37,S37,T37)</f>
        <v>3</v>
      </c>
      <c r="R37" s="365" t="n">
        <v>1</v>
      </c>
      <c r="S37" s="365" t="n">
        <v>0</v>
      </c>
      <c r="T37" s="365" t="n">
        <v>2</v>
      </c>
      <c r="U37" s="365" t="n">
        <v>4</v>
      </c>
      <c r="V37" s="365" t="n">
        <v>6</v>
      </c>
      <c r="W37" s="366" t="n">
        <f aca="false">R37*3+S37*1</f>
        <v>3</v>
      </c>
      <c r="X37" s="402" t="n">
        <v>0</v>
      </c>
      <c r="Y37" s="402" t="s">
        <v>172</v>
      </c>
      <c r="Z37" s="372" t="str">
        <f aca="false">clas!B33</f>
        <v>Borussia Dortmund</v>
      </c>
      <c r="AA37" s="372" t="n">
        <f aca="false">clas!C33</f>
        <v>2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38" t="str">
        <f aca="false">B37</f>
        <v>D</v>
      </c>
      <c r="AZ37" s="138" t="n">
        <f aca="false">I37</f>
        <v>-1</v>
      </c>
      <c r="BA37" s="138"/>
      <c r="BB37" s="138"/>
      <c r="BC37" s="138"/>
      <c r="BD37" s="1"/>
      <c r="BE37" s="5" t="n">
        <f aca="false">-BB37-BD37</f>
        <v>-0</v>
      </c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false" outlineLevel="0" collapsed="false">
      <c r="A38" s="362" t="str">
        <f aca="false">gh!B19</f>
        <v>Tottenham</v>
      </c>
      <c r="B38" s="382" t="s">
        <v>172</v>
      </c>
      <c r="C38" s="404" t="n">
        <f aca="false">J38+Q38</f>
        <v>8</v>
      </c>
      <c r="D38" s="364" t="n">
        <f aca="false">K38+R38</f>
        <v>5</v>
      </c>
      <c r="E38" s="365" t="n">
        <f aca="false">L38+S38</f>
        <v>2</v>
      </c>
      <c r="F38" s="365" t="n">
        <f aca="false">M38+T38</f>
        <v>1</v>
      </c>
      <c r="G38" s="365" t="n">
        <f aca="false">N38+U38</f>
        <v>18</v>
      </c>
      <c r="H38" s="365" t="n">
        <f aca="false">O38+V38</f>
        <v>8</v>
      </c>
      <c r="I38" s="366" t="n">
        <f aca="false">G38-H38</f>
        <v>10</v>
      </c>
      <c r="J38" s="364" t="n">
        <f aca="false">SUM(K38,L38,M38)</f>
        <v>4</v>
      </c>
      <c r="K38" s="365" t="n">
        <v>3</v>
      </c>
      <c r="L38" s="365" t="n">
        <v>0</v>
      </c>
      <c r="M38" s="365" t="n">
        <v>1</v>
      </c>
      <c r="N38" s="365" t="n">
        <v>10</v>
      </c>
      <c r="O38" s="365" t="n">
        <v>4</v>
      </c>
      <c r="P38" s="366" t="n">
        <f aca="false">K38*3+L38*1</f>
        <v>9</v>
      </c>
      <c r="Q38" s="364" t="n">
        <f aca="false">SUM(R38,S38,T38)</f>
        <v>4</v>
      </c>
      <c r="R38" s="365" t="n">
        <v>2</v>
      </c>
      <c r="S38" s="365" t="n">
        <v>2</v>
      </c>
      <c r="T38" s="365" t="n">
        <v>0</v>
      </c>
      <c r="U38" s="365" t="n">
        <v>8</v>
      </c>
      <c r="V38" s="365" t="n">
        <v>4</v>
      </c>
      <c r="W38" s="366" t="n">
        <f aca="false">R38*3+S38*1</f>
        <v>8</v>
      </c>
      <c r="X38" s="402" t="n">
        <v>0</v>
      </c>
      <c r="Y38" s="402" t="s">
        <v>172</v>
      </c>
      <c r="Z38" s="372" t="str">
        <f aca="false">clas!B34</f>
        <v>Apoel Nicosia</v>
      </c>
      <c r="AA38" s="372" t="n">
        <f aca="false">clas!C34</f>
        <v>2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390" t="str">
        <f aca="false">B38</f>
        <v>H</v>
      </c>
      <c r="AZ38" s="390" t="n">
        <f aca="false">I38</f>
        <v>10</v>
      </c>
      <c r="BA38" s="138"/>
      <c r="BB38" s="138"/>
      <c r="BC38" s="138"/>
      <c r="BD38" s="1"/>
      <c r="BE38" s="5" t="n">
        <f aca="false">-BB38-BD38</f>
        <v>-0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3.5" hidden="false" customHeight="false" outlineLevel="0" collapsed="false">
      <c r="A39" s="352" t="n">
        <f aca="false">COUNTA(A7:A38)</f>
        <v>32</v>
      </c>
      <c r="B39" s="405" t="n">
        <v>8</v>
      </c>
      <c r="C39" s="406" t="n">
        <f aca="false">SUM(C7:C38)</f>
        <v>250</v>
      </c>
      <c r="D39" s="407" t="n">
        <f aca="false">SUMIF(D7:D38,"&gt;0")</f>
        <v>99</v>
      </c>
      <c r="E39" s="407" t="n">
        <f aca="false">SUMIF(E7:E38,"&gt;0")</f>
        <v>52</v>
      </c>
      <c r="F39" s="407" t="n">
        <f aca="false">SUMIF(F7:F38,"&gt;0")</f>
        <v>99</v>
      </c>
      <c r="G39" s="408" t="n">
        <f aca="false">SUMIF(G7:G38,"&gt;0")</f>
        <v>401</v>
      </c>
      <c r="H39" s="408" t="n">
        <f aca="false">SUMIF(H7:H38,"&gt;0")</f>
        <v>401</v>
      </c>
      <c r="I39" s="409" t="n">
        <f aca="false">SUMIF(I7:I38,"&gt;0")</f>
        <v>124</v>
      </c>
      <c r="J39" s="409" t="n">
        <f aca="false">SUMIF(J7:J38,"&gt;0")</f>
        <v>126</v>
      </c>
      <c r="K39" s="409" t="n">
        <f aca="false">SUMIF(K7:K38,"&gt;0")</f>
        <v>56</v>
      </c>
      <c r="L39" s="409" t="n">
        <f aca="false">SUMIF(L7:L38,"&gt;0")</f>
        <v>26</v>
      </c>
      <c r="M39" s="409" t="n">
        <f aca="false">SUMIF(M7:M38,"&gt;0")</f>
        <v>44</v>
      </c>
      <c r="N39" s="409" t="n">
        <f aca="false">SUMIF(N7:N38,"&gt;0")</f>
        <v>224</v>
      </c>
      <c r="O39" s="409" t="n">
        <f aca="false">SUMIF(O7:O38,"&gt;0")</f>
        <v>181</v>
      </c>
      <c r="P39" s="410" t="n">
        <f aca="false">SUMIF(P7:P38,"&gt;0")</f>
        <v>194</v>
      </c>
      <c r="Q39" s="409" t="n">
        <f aca="false">SUMIF(Q7:Q38,"&gt;0")</f>
        <v>124</v>
      </c>
      <c r="R39" s="409" t="n">
        <f aca="false">SUMIF(R7:R38,"&gt;0")</f>
        <v>43</v>
      </c>
      <c r="S39" s="409" t="n">
        <f aca="false">SUMIF(S7:S38,"&gt;0")</f>
        <v>26</v>
      </c>
      <c r="T39" s="409" t="n">
        <f aca="false">SUMIF(T7:T38,"&gt;0")</f>
        <v>55</v>
      </c>
      <c r="U39" s="409" t="n">
        <f aca="false">SUMIF(U7:U38,"&gt;0")</f>
        <v>177</v>
      </c>
      <c r="V39" s="409" t="n">
        <f aca="false">SUMIF(V7:V38,"&gt;0")</f>
        <v>220</v>
      </c>
      <c r="W39" s="410" t="n">
        <f aca="false">SUMIF(W7:W38,"&gt;0")</f>
        <v>155</v>
      </c>
      <c r="X39" s="411" t="n">
        <f aca="false">SUMIF(X7:X38,"&gt;0")</f>
        <v>0</v>
      </c>
      <c r="Y39" s="411" t="n">
        <v>8</v>
      </c>
      <c r="Z39" s="412" t="s">
        <v>149</v>
      </c>
      <c r="AA39" s="410" t="n">
        <f aca="false">SUMIF(AA7:AA38,"&gt;0")</f>
        <v>268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413" t="n">
        <f aca="false">SUM(AZ7:AZ38)</f>
        <v>0</v>
      </c>
      <c r="BA39" s="1"/>
      <c r="BB39" s="1"/>
      <c r="BC39" s="1"/>
      <c r="BD39" s="1"/>
      <c r="BE39" s="5" t="n">
        <f aca="false">-BB39-BD39</f>
        <v>-0</v>
      </c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1"/>
      <c r="B40" s="1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7"/>
      <c r="Z41" s="417"/>
      <c r="AA41" s="417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15"/>
      <c r="B42" s="418"/>
      <c r="C42" s="15"/>
      <c r="D42" s="15"/>
      <c r="E42" s="15"/>
      <c r="F42" s="13"/>
      <c r="G42" s="13"/>
      <c r="H42" s="13"/>
      <c r="I42" s="13"/>
      <c r="J42" s="13"/>
      <c r="K42" s="15"/>
      <c r="L42" s="15"/>
      <c r="M42" s="15"/>
      <c r="N42" s="13"/>
      <c r="O42" s="13"/>
      <c r="P42" s="13"/>
      <c r="Q42" s="13"/>
      <c r="R42" s="13"/>
      <c r="S42" s="328"/>
      <c r="T42" s="328"/>
      <c r="U42" s="328"/>
      <c r="V42" s="15"/>
      <c r="W42" s="15"/>
      <c r="X42" s="15"/>
      <c r="Y42" s="15"/>
      <c r="Z42" s="15"/>
      <c r="AA42" s="15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15"/>
      <c r="B43" s="418"/>
      <c r="C43" s="15"/>
      <c r="D43" s="15"/>
      <c r="E43" s="15"/>
      <c r="F43" s="13"/>
      <c r="G43" s="13"/>
      <c r="H43" s="13"/>
      <c r="I43" s="13"/>
      <c r="J43" s="13"/>
      <c r="K43" s="15"/>
      <c r="L43" s="15"/>
      <c r="M43" s="15"/>
      <c r="N43" s="13"/>
      <c r="O43" s="13"/>
      <c r="P43" s="13"/>
      <c r="Q43" s="13"/>
      <c r="R43" s="13"/>
      <c r="S43" s="328"/>
      <c r="T43" s="328"/>
      <c r="U43" s="328"/>
      <c r="V43" s="15"/>
      <c r="W43" s="15"/>
      <c r="X43" s="15"/>
      <c r="Y43" s="15"/>
      <c r="Z43" s="15"/>
      <c r="AA43" s="15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15"/>
      <c r="B44" s="418"/>
      <c r="C44" s="15"/>
      <c r="D44" s="15"/>
      <c r="E44" s="15"/>
      <c r="F44" s="13"/>
      <c r="G44" s="13"/>
      <c r="H44" s="13"/>
      <c r="I44" s="13"/>
      <c r="J44" s="13"/>
      <c r="K44" s="15"/>
      <c r="L44" s="15"/>
      <c r="M44" s="15"/>
      <c r="N44" s="13"/>
      <c r="O44" s="13"/>
      <c r="P44" s="13"/>
      <c r="Q44" s="13"/>
      <c r="R44" s="13"/>
      <c r="S44" s="328"/>
      <c r="T44" s="328"/>
      <c r="U44" s="328"/>
      <c r="V44" s="15"/>
      <c r="W44" s="15"/>
      <c r="X44" s="15"/>
      <c r="Y44" s="15"/>
      <c r="Z44" s="15"/>
      <c r="AA44" s="15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15"/>
      <c r="B45" s="418"/>
      <c r="C45" s="15"/>
      <c r="D45" s="15"/>
      <c r="E45" s="15"/>
      <c r="F45" s="13"/>
      <c r="G45" s="13"/>
      <c r="H45" s="13"/>
      <c r="I45" s="13"/>
      <c r="J45" s="13"/>
      <c r="K45" s="15"/>
      <c r="L45" s="15"/>
      <c r="M45" s="15"/>
      <c r="N45" s="13"/>
      <c r="O45" s="13"/>
      <c r="P45" s="13"/>
      <c r="Q45" s="13"/>
      <c r="R45" s="13"/>
      <c r="S45" s="328"/>
      <c r="T45" s="328"/>
      <c r="U45" s="328"/>
      <c r="V45" s="15"/>
      <c r="W45" s="15"/>
      <c r="X45" s="15"/>
      <c r="Y45" s="15"/>
      <c r="Z45" s="15"/>
      <c r="AA45" s="15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417"/>
      <c r="B46" s="418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"/>
      <c r="B47" s="4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"/>
      <c r="B48" s="4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"/>
      <c r="B49" s="418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A50" s="1"/>
      <c r="B50" s="418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A51" s="1"/>
      <c r="B51" s="41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A52" s="1"/>
      <c r="B52" s="41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A53" s="1"/>
      <c r="B53" s="4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A54" s="1"/>
      <c r="B54" s="41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A55" s="1"/>
      <c r="B55" s="41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A56" s="1"/>
      <c r="B56" s="41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A57" s="1"/>
      <c r="B57" s="41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A58" s="1"/>
      <c r="B58" s="418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A59" s="1"/>
      <c r="B59" s="418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A60" s="1"/>
      <c r="B60" s="41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A61" s="1"/>
      <c r="B61" s="41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A62" s="1"/>
      <c r="B62" s="418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A63" s="1"/>
      <c r="B63" s="418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2.75" hidden="false" customHeight="false" outlineLevel="0" collapsed="false">
      <c r="A64" s="1"/>
      <c r="B64" s="41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2.75" hidden="false" customHeight="false" outlineLevel="0" collapsed="false">
      <c r="A65" s="1"/>
      <c r="B65" s="41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A66" s="1"/>
      <c r="B66" s="418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A67" s="1"/>
      <c r="B67" s="41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75" hidden="false" customHeight="false" outlineLevel="0" collapsed="false">
      <c r="A68" s="1"/>
      <c r="B68" s="41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2.75" hidden="false" customHeight="false" outlineLevel="0" collapsed="false">
      <c r="A69" s="1"/>
      <c r="B69" s="41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A70" s="1"/>
      <c r="B70" s="41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A71" s="1"/>
      <c r="B71" s="41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75" hidden="false" customHeight="false" outlineLevel="0" collapsed="false">
      <c r="A72" s="1"/>
      <c r="B72" s="41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75" hidden="false" customHeight="false" outlineLevel="0" collapsed="false">
      <c r="A73" s="1"/>
      <c r="B73" s="41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A105" s="1"/>
      <c r="B105" s="138"/>
      <c r="C105" s="138"/>
      <c r="D105" s="138"/>
      <c r="E105" s="138"/>
      <c r="F105" s="138"/>
      <c r="G105" s="138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A106" s="1"/>
      <c r="B106" s="138"/>
      <c r="C106" s="138"/>
      <c r="D106" s="138"/>
      <c r="E106" s="138"/>
      <c r="F106" s="138"/>
      <c r="G106" s="138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A107" s="1"/>
      <c r="B107" s="138"/>
      <c r="C107" s="138"/>
      <c r="D107" s="138"/>
      <c r="E107" s="138"/>
      <c r="F107" s="138"/>
      <c r="G107" s="138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A108" s="1"/>
      <c r="B108" s="138"/>
      <c r="C108" s="138"/>
      <c r="D108" s="138"/>
      <c r="E108" s="138"/>
      <c r="F108" s="138"/>
      <c r="G108" s="138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A109" s="1"/>
      <c r="B109" s="138"/>
      <c r="C109" s="138"/>
      <c r="D109" s="138"/>
      <c r="E109" s="138"/>
      <c r="F109" s="138"/>
      <c r="G109" s="138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A110" s="1"/>
      <c r="B110" s="138"/>
      <c r="C110" s="138"/>
      <c r="D110" s="138"/>
      <c r="E110" s="138"/>
      <c r="F110" s="138"/>
      <c r="G110" s="13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2.75" hidden="false" customHeight="false" outlineLevel="0" collapsed="false">
      <c r="A111" s="1"/>
      <c r="B111" s="138"/>
      <c r="C111" s="138"/>
      <c r="D111" s="138"/>
      <c r="E111" s="138"/>
      <c r="F111" s="138"/>
      <c r="G111" s="13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2.75" hidden="false" customHeight="false" outlineLevel="0" collapsed="false">
      <c r="A112" s="1"/>
      <c r="B112" s="138"/>
      <c r="C112" s="138"/>
      <c r="D112" s="138"/>
      <c r="E112" s="138"/>
      <c r="F112" s="138"/>
      <c r="G112" s="13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2.75" hidden="false" customHeight="false" outlineLevel="0" collapsed="false">
      <c r="A113" s="1"/>
      <c r="B113" s="138"/>
      <c r="C113" s="138"/>
      <c r="D113" s="138"/>
      <c r="E113" s="138"/>
      <c r="F113" s="138"/>
      <c r="G113" s="138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2.75" hidden="false" customHeight="false" outlineLevel="0" collapsed="false">
      <c r="A114" s="1"/>
      <c r="B114" s="390"/>
      <c r="C114" s="138"/>
      <c r="D114" s="138"/>
      <c r="E114" s="138"/>
      <c r="F114" s="138"/>
      <c r="G114" s="13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2.75" hidden="false" customHeight="false" outlineLevel="0" collapsed="false">
      <c r="A115" s="1"/>
      <c r="B115" s="138"/>
      <c r="C115" s="138"/>
      <c r="D115" s="138"/>
      <c r="E115" s="138"/>
      <c r="F115" s="138"/>
      <c r="G115" s="138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2.75" hidden="false" customHeight="false" outlineLevel="0" collapsed="false">
      <c r="A116" s="1"/>
      <c r="B116" s="138"/>
      <c r="C116" s="138"/>
      <c r="D116" s="138"/>
      <c r="E116" s="138"/>
      <c r="F116" s="138"/>
      <c r="G116" s="13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2.75" hidden="false" customHeight="false" outlineLevel="0" collapsed="false">
      <c r="A117" s="1"/>
      <c r="B117" s="138"/>
      <c r="C117" s="138"/>
      <c r="D117" s="138"/>
      <c r="E117" s="138"/>
      <c r="F117" s="138"/>
      <c r="G117" s="138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2.75" hidden="false" customHeight="false" outlineLevel="0" collapsed="false">
      <c r="A118" s="1"/>
      <c r="B118" s="138"/>
      <c r="C118" s="138"/>
      <c r="D118" s="138"/>
      <c r="E118" s="138"/>
      <c r="F118" s="138"/>
      <c r="G118" s="13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2.75" hidden="false" customHeight="false" outlineLevel="0" collapsed="false">
      <c r="A119" s="1"/>
      <c r="B119" s="138"/>
      <c r="C119" s="138"/>
      <c r="D119" s="138"/>
      <c r="E119" s="138"/>
      <c r="F119" s="138"/>
      <c r="G119" s="138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2.75" hidden="false" customHeight="false" outlineLevel="0" collapsed="false">
      <c r="A120" s="1"/>
      <c r="B120" s="138"/>
      <c r="C120" s="138"/>
      <c r="D120" s="138"/>
      <c r="E120" s="138"/>
      <c r="F120" s="138"/>
      <c r="G120" s="138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2.75" hidden="false" customHeight="false" outlineLevel="0" collapsed="false">
      <c r="A121" s="1"/>
      <c r="B121" s="138"/>
      <c r="C121" s="138"/>
      <c r="D121" s="138"/>
      <c r="E121" s="138"/>
      <c r="F121" s="138"/>
      <c r="G121" s="138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2.75" hidden="false" customHeight="false" outlineLevel="0" collapsed="false">
      <c r="A122" s="1"/>
      <c r="B122" s="138"/>
      <c r="C122" s="138"/>
      <c r="D122" s="138"/>
      <c r="E122" s="138"/>
      <c r="F122" s="138"/>
      <c r="G122" s="138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2.75" hidden="false" customHeight="false" outlineLevel="0" collapsed="false">
      <c r="A123" s="1"/>
      <c r="B123" s="138"/>
      <c r="C123" s="138"/>
      <c r="D123" s="138"/>
      <c r="E123" s="138"/>
      <c r="F123" s="138"/>
      <c r="G123" s="138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2.75" hidden="false" customHeight="false" outlineLevel="0" collapsed="false">
      <c r="A124" s="1"/>
      <c r="B124" s="138"/>
      <c r="C124" s="138"/>
      <c r="D124" s="138"/>
      <c r="E124" s="138"/>
      <c r="F124" s="138"/>
      <c r="G124" s="138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2.75" hidden="false" customHeight="false" outlineLevel="0" collapsed="false">
      <c r="A125" s="1"/>
      <c r="B125" s="138"/>
      <c r="C125" s="138"/>
      <c r="D125" s="138"/>
      <c r="E125" s="138"/>
      <c r="F125" s="138"/>
      <c r="G125" s="138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2.75" hidden="false" customHeight="false" outlineLevel="0" collapsed="false">
      <c r="A126" s="1"/>
      <c r="B126" s="138"/>
      <c r="C126" s="138"/>
      <c r="D126" s="138"/>
      <c r="E126" s="138"/>
      <c r="F126" s="138"/>
      <c r="G126" s="138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2.75" hidden="false" customHeight="false" outlineLevel="0" collapsed="false">
      <c r="A127" s="1"/>
      <c r="B127" s="138"/>
      <c r="C127" s="138"/>
      <c r="D127" s="138"/>
      <c r="E127" s="138"/>
      <c r="F127" s="138"/>
      <c r="G127" s="138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2.75" hidden="false" customHeight="false" outlineLevel="0" collapsed="false">
      <c r="A128" s="1"/>
      <c r="B128" s="138"/>
      <c r="C128" s="138"/>
      <c r="D128" s="138"/>
      <c r="E128" s="138"/>
      <c r="F128" s="138"/>
      <c r="G128" s="138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2.75" hidden="false" customHeight="false" outlineLevel="0" collapsed="false">
      <c r="A129" s="1"/>
      <c r="B129" s="390"/>
      <c r="C129" s="138"/>
      <c r="D129" s="138"/>
      <c r="E129" s="138"/>
      <c r="F129" s="138"/>
      <c r="G129" s="138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2.75" hidden="false" customHeight="false" outlineLevel="0" collapsed="false">
      <c r="A130" s="1"/>
      <c r="B130" s="138"/>
      <c r="C130" s="138"/>
      <c r="D130" s="138"/>
      <c r="E130" s="138"/>
      <c r="F130" s="138"/>
      <c r="G130" s="138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2.75" hidden="false" customHeight="false" outlineLevel="0" collapsed="false">
      <c r="A131" s="1"/>
      <c r="B131" s="138"/>
      <c r="C131" s="138"/>
      <c r="D131" s="138"/>
      <c r="E131" s="138"/>
      <c r="F131" s="138"/>
      <c r="G131" s="138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38"/>
      <c r="C132" s="138"/>
      <c r="D132" s="138"/>
      <c r="E132" s="138"/>
      <c r="F132" s="138"/>
      <c r="G132" s="138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38"/>
      <c r="C133" s="138"/>
      <c r="D133" s="138"/>
      <c r="E133" s="138"/>
      <c r="F133" s="138"/>
      <c r="G133" s="138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38"/>
      <c r="C134" s="138"/>
      <c r="D134" s="138"/>
      <c r="E134" s="138"/>
      <c r="F134" s="138"/>
      <c r="G134" s="138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38"/>
      <c r="C135" s="138"/>
      <c r="D135" s="138"/>
      <c r="E135" s="138"/>
      <c r="F135" s="138"/>
      <c r="G135" s="138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38"/>
      <c r="C136" s="138"/>
      <c r="D136" s="138"/>
      <c r="E136" s="138"/>
      <c r="F136" s="138"/>
      <c r="G136" s="138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38"/>
      <c r="C138" s="138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38"/>
      <c r="C139" s="138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38"/>
      <c r="C140" s="138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38"/>
      <c r="C141" s="138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38"/>
      <c r="C142" s="138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38"/>
      <c r="C143" s="138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38"/>
      <c r="C144" s="138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38"/>
      <c r="C145" s="138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38"/>
      <c r="C146" s="138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38"/>
      <c r="C147" s="138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38"/>
      <c r="C148" s="138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38"/>
      <c r="C149" s="138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B150" s="419"/>
      <c r="C150" s="419"/>
    </row>
    <row r="151" customFormat="false" ht="12.75" hidden="false" customHeight="false" outlineLevel="0" collapsed="false">
      <c r="B151" s="419"/>
      <c r="C151" s="419"/>
    </row>
    <row r="152" customFormat="false" ht="12.75" hidden="false" customHeight="false" outlineLevel="0" collapsed="false">
      <c r="B152" s="419"/>
      <c r="C152" s="419"/>
    </row>
    <row r="153" customFormat="false" ht="12.75" hidden="false" customHeight="false" outlineLevel="0" collapsed="false">
      <c r="B153" s="419"/>
      <c r="C153" s="419"/>
    </row>
    <row r="154" customFormat="false" ht="12.75" hidden="false" customHeight="false" outlineLevel="0" collapsed="false">
      <c r="B154" s="419"/>
      <c r="C154" s="419"/>
    </row>
    <row r="155" customFormat="false" ht="12.75" hidden="false" customHeight="false" outlineLevel="0" collapsed="false">
      <c r="B155" s="419"/>
      <c r="C155" s="419"/>
    </row>
    <row r="156" customFormat="false" ht="12.75" hidden="false" customHeight="false" outlineLevel="0" collapsed="false">
      <c r="B156" s="419"/>
      <c r="C156" s="419"/>
    </row>
    <row r="157" customFormat="false" ht="12.75" hidden="false" customHeight="false" outlineLevel="0" collapsed="false">
      <c r="B157" s="419"/>
      <c r="C157" s="419"/>
    </row>
    <row r="158" customFormat="false" ht="12.75" hidden="false" customHeight="false" outlineLevel="0" collapsed="false">
      <c r="B158" s="419"/>
      <c r="C158" s="419"/>
    </row>
    <row r="159" customFormat="false" ht="12.75" hidden="false" customHeight="false" outlineLevel="0" collapsed="false">
      <c r="B159" s="419"/>
      <c r="C159" s="419"/>
    </row>
    <row r="160" customFormat="false" ht="12.75" hidden="false" customHeight="false" outlineLevel="0" collapsed="false">
      <c r="B160" s="419"/>
      <c r="C160" s="419"/>
    </row>
    <row r="161" customFormat="false" ht="12.75" hidden="false" customHeight="false" outlineLevel="0" collapsed="false">
      <c r="B161" s="419"/>
      <c r="C161" s="419"/>
    </row>
    <row r="162" customFormat="false" ht="12.75" hidden="false" customHeight="false" outlineLevel="0" collapsed="false">
      <c r="B162" s="419"/>
      <c r="C162" s="419"/>
    </row>
    <row r="163" customFormat="false" ht="12.75" hidden="false" customHeight="false" outlineLevel="0" collapsed="false">
      <c r="B163" s="419"/>
      <c r="C163" s="419"/>
    </row>
    <row r="164" customFormat="false" ht="12.75" hidden="false" customHeight="false" outlineLevel="0" collapsed="false">
      <c r="B164" s="419"/>
      <c r="C164" s="419"/>
    </row>
    <row r="165" customFormat="false" ht="12.75" hidden="false" customHeight="false" outlineLevel="0" collapsed="false">
      <c r="B165" s="419"/>
      <c r="C165" s="419"/>
    </row>
    <row r="166" customFormat="false" ht="12.75" hidden="false" customHeight="false" outlineLevel="0" collapsed="false">
      <c r="B166" s="419"/>
      <c r="C166" s="419"/>
    </row>
    <row r="167" customFormat="false" ht="12.75" hidden="false" customHeight="false" outlineLevel="0" collapsed="false">
      <c r="B167" s="419"/>
      <c r="C167" s="419"/>
    </row>
    <row r="168" customFormat="false" ht="12.75" hidden="false" customHeight="false" outlineLevel="0" collapsed="false">
      <c r="B168" s="419"/>
      <c r="C168" s="419"/>
    </row>
    <row r="169" customFormat="false" ht="12.75" hidden="false" customHeight="false" outlineLevel="0" collapsed="false">
      <c r="B169" s="419"/>
      <c r="C169" s="419"/>
    </row>
    <row r="170" customFormat="false" ht="12.75" hidden="false" customHeight="false" outlineLevel="0" collapsed="false">
      <c r="B170" s="419"/>
      <c r="C170" s="419"/>
    </row>
    <row r="171" customFormat="false" ht="12.75" hidden="false" customHeight="false" outlineLevel="0" collapsed="false">
      <c r="B171" s="419"/>
      <c r="C171" s="419"/>
    </row>
    <row r="172" customFormat="false" ht="12.75" hidden="false" customHeight="false" outlineLevel="0" collapsed="false">
      <c r="B172" s="419"/>
      <c r="C172" s="419"/>
    </row>
    <row r="173" customFormat="false" ht="12.75" hidden="false" customHeight="false" outlineLevel="0" collapsed="false">
      <c r="B173" s="419"/>
      <c r="C173" s="419"/>
    </row>
    <row r="174" customFormat="false" ht="12.75" hidden="false" customHeight="false" outlineLevel="0" collapsed="false">
      <c r="B174" s="419"/>
      <c r="C174" s="419"/>
    </row>
    <row r="175" customFormat="false" ht="12.75" hidden="false" customHeight="false" outlineLevel="0" collapsed="false">
      <c r="B175" s="419"/>
      <c r="C175" s="419"/>
    </row>
    <row r="176" customFormat="false" ht="12.75" hidden="false" customHeight="false" outlineLevel="0" collapsed="false">
      <c r="B176" s="419"/>
      <c r="C176" s="419"/>
    </row>
    <row r="177" customFormat="false" ht="12.75" hidden="false" customHeight="false" outlineLevel="0" collapsed="false">
      <c r="B177" s="419"/>
      <c r="C177" s="419"/>
    </row>
    <row r="178" customFormat="false" ht="12.75" hidden="false" customHeight="false" outlineLevel="0" collapsed="false">
      <c r="B178" s="419"/>
      <c r="C178" s="419"/>
    </row>
    <row r="179" customFormat="false" ht="12.75" hidden="false" customHeight="false" outlineLevel="0" collapsed="false">
      <c r="B179" s="419"/>
      <c r="C179" s="419"/>
    </row>
    <row r="180" customFormat="false" ht="12.75" hidden="false" customHeight="false" outlineLevel="0" collapsed="false">
      <c r="B180" s="419"/>
      <c r="C180" s="419"/>
    </row>
    <row r="181" customFormat="false" ht="12.75" hidden="false" customHeight="false" outlineLevel="0" collapsed="false">
      <c r="B181" s="419"/>
      <c r="C181" s="419"/>
    </row>
    <row r="182" customFormat="false" ht="12.75" hidden="false" customHeight="false" outlineLevel="0" collapsed="false">
      <c r="B182" s="419"/>
      <c r="C182" s="419"/>
    </row>
    <row r="183" customFormat="false" ht="12.75" hidden="false" customHeight="false" outlineLevel="0" collapsed="false">
      <c r="B183" s="419"/>
      <c r="C183" s="419"/>
    </row>
    <row r="184" customFormat="false" ht="12.75" hidden="false" customHeight="false" outlineLevel="0" collapsed="false">
      <c r="B184" s="419"/>
      <c r="C184" s="419"/>
    </row>
    <row r="185" customFormat="false" ht="12.75" hidden="false" customHeight="false" outlineLevel="0" collapsed="false">
      <c r="B185" s="419"/>
      <c r="C185" s="419"/>
    </row>
    <row r="186" customFormat="false" ht="12.75" hidden="false" customHeight="false" outlineLevel="0" collapsed="false">
      <c r="B186" s="419"/>
      <c r="C186" s="419"/>
    </row>
    <row r="187" customFormat="false" ht="12.75" hidden="false" customHeight="false" outlineLevel="0" collapsed="false">
      <c r="B187" s="419"/>
      <c r="C187" s="419"/>
    </row>
    <row r="188" customFormat="false" ht="12.75" hidden="false" customHeight="false" outlineLevel="0" collapsed="false">
      <c r="B188" s="419"/>
      <c r="C188" s="419"/>
    </row>
    <row r="189" customFormat="false" ht="12.75" hidden="false" customHeight="false" outlineLevel="0" collapsed="false">
      <c r="B189" s="419"/>
      <c r="C189" s="419"/>
    </row>
    <row r="190" customFormat="false" ht="12.75" hidden="false" customHeight="false" outlineLevel="0" collapsed="false">
      <c r="B190" s="419"/>
      <c r="C190" s="419"/>
    </row>
    <row r="191" customFormat="false" ht="12.75" hidden="false" customHeight="false" outlineLevel="0" collapsed="false">
      <c r="B191" s="419"/>
      <c r="C191" s="419"/>
    </row>
    <row r="192" customFormat="false" ht="12.75" hidden="false" customHeight="false" outlineLevel="0" collapsed="false">
      <c r="B192" s="419"/>
      <c r="C192" s="419"/>
    </row>
  </sheetData>
  <sheetProtection sheet="true" password="ce60" objects="true" scenarios="true"/>
  <mergeCells count="21">
    <mergeCell ref="X1:AA1"/>
    <mergeCell ref="X2:AA2"/>
    <mergeCell ref="B3:I3"/>
    <mergeCell ref="J3:P3"/>
    <mergeCell ref="Q3:W3"/>
    <mergeCell ref="A4:F4"/>
    <mergeCell ref="J4:K4"/>
    <mergeCell ref="M4:O4"/>
    <mergeCell ref="Q4:R4"/>
    <mergeCell ref="T4:V4"/>
    <mergeCell ref="X4:X6"/>
    <mergeCell ref="Y4:Y6"/>
    <mergeCell ref="AA4:AA6"/>
    <mergeCell ref="A5:A6"/>
    <mergeCell ref="B5:B6"/>
    <mergeCell ref="C5:I5"/>
    <mergeCell ref="J5:P5"/>
    <mergeCell ref="Q5:W5"/>
    <mergeCell ref="Z5:Z6"/>
    <mergeCell ref="A41:J41"/>
    <mergeCell ref="L41:X41"/>
  </mergeCells>
  <conditionalFormatting sqref="I4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Peppe</cp:lastModifiedBy>
  <cp:lastPrinted>2017-12-07T13:07:12Z</cp:lastPrinted>
  <dcterms:modified xsi:type="dcterms:W3CDTF">2018-05-27T14:28:03Z</dcterms:modified>
  <cp:revision>0</cp:revision>
  <dc:subject/>
  <dc:title/>
</cp:coreProperties>
</file>