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cie" sheetId="1" state="visible" r:id="rId2"/>
    <sheet name="squadr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clas1" sheetId="11" state="hidden" r:id="rId12"/>
    <sheet name="9" sheetId="12" state="visible" r:id="rId13"/>
    <sheet name="gol" sheetId="13" state="visible" r:id="rId14"/>
    <sheet name="IIFase" sheetId="14" state="visible" r:id="rId15"/>
    <sheet name="gol1" sheetId="15" state="visible" r:id="rId16"/>
    <sheet name="Ott" sheetId="16" state="visible" r:id="rId17"/>
    <sheet name="Pqsf" sheetId="17" state="visible" r:id="rId18"/>
    <sheet name="marc" sheetId="18" state="visible" r:id="rId19"/>
    <sheet name="Ris1" sheetId="19" state="hidden" r:id="rId20"/>
    <sheet name="Ris" sheetId="20" state="hidden" r:id="rId21"/>
    <sheet name="gol2" sheetId="21" state="hidden" r:id="rId22"/>
    <sheet name="Foglio1" sheetId="22" state="hidden" r:id="rId23"/>
    <sheet name="fascia" sheetId="23" state="hidden" r:id="rId24"/>
    <sheet name="albo" sheetId="24" state="hidden" r:id="rId25"/>
    <sheet name="rank" sheetId="25" state="hidden" r:id="rId26"/>
    <sheet name="Foglio2" sheetId="26" state="hidden" r:id="rId27"/>
    <sheet name="oro" sheetId="27" state="hidden" r:id="rId28"/>
    <sheet name="fin" sheetId="28" state="hidden" r:id="rId29"/>
    <sheet name="albo1" sheetId="29" state="hidden" r:id="rId30"/>
  </sheets>
  <definedNames>
    <definedName function="false" hidden="false" localSheetId="2" name="_xlnm.Print_Area" vbProcedure="false">'1'!$B$2:$P$22</definedName>
    <definedName function="false" hidden="false" localSheetId="3" name="_xlnm.Print_Area" vbProcedure="false">'2'!$B$2:$P$22</definedName>
    <definedName function="false" hidden="false" localSheetId="4" name="_xlnm.Print_Area" vbProcedure="false">'3'!$B$2:$P$22</definedName>
    <definedName function="false" hidden="false" localSheetId="5" name="_xlnm.Print_Area" vbProcedure="false">'4'!$B$2:$P$22</definedName>
    <definedName function="false" hidden="false" localSheetId="6" name="_xlnm.Print_Area" vbProcedure="false">'5'!$B$2:$P$22</definedName>
    <definedName function="false" hidden="false" localSheetId="7" name="_xlnm.Print_Area" vbProcedure="false">'6'!$B$2:$P$22</definedName>
    <definedName function="false" hidden="false" localSheetId="8" name="_xlnm.Print_Area" vbProcedure="false">'7'!$B$2:$P$22</definedName>
    <definedName function="false" hidden="false" localSheetId="9" name="_xlnm.Print_Area" vbProcedure="false">'8'!$B$2:$P$22</definedName>
    <definedName function="false" hidden="false" localSheetId="11" name="_xlnm.Print_Area" vbProcedure="false">'9'!$B$2:$Q$20</definedName>
    <definedName function="false" hidden="false" localSheetId="23" name="_xlnm.Print_Area" vbProcedure="false">albo!$A$4:$E$73</definedName>
    <definedName function="false" hidden="false" localSheetId="10" name="_xlnm.Print_Area" vbProcedure="false">clas1!$C$2:$L$40</definedName>
    <definedName function="false" hidden="false" localSheetId="0" name="_xlnm.Print_Area" vbProcedure="false">Fascie!$B$2:$O$12</definedName>
    <definedName function="false" hidden="false" localSheetId="12" name="_xlnm.Print_Area" vbProcedure="false">gol!$B$2:$AA$42</definedName>
    <definedName function="false" hidden="false" localSheetId="14" name="_xlnm.Print_Area" vbProcedure="false">gol1!$A$1:$AD$26</definedName>
    <definedName function="false" hidden="false" localSheetId="13" name="_xlnm.Print_Area" vbProcedure="false">IIFase!$B$2:$G$42</definedName>
    <definedName function="false" hidden="false" localSheetId="17" name="_xlnm.Print_Area" vbProcedure="false">marc!$B$3:$E$27</definedName>
    <definedName function="false" hidden="false" localSheetId="15" name="_xlnm.Print_Area" vbProcedure="false">Ott!$B$2:$Y$20</definedName>
    <definedName function="false" hidden="false" localSheetId="16" name="_xlnm.Print_Area" vbProcedure="false">Pqsf!$B$3:$U$25</definedName>
    <definedName function="false" hidden="false" localSheetId="24" name="_xlnm.Print_Area" vbProcedure="false">rank!$A$1:$A$62</definedName>
    <definedName function="false" hidden="false" localSheetId="1" name="_xlnm.Print_Area" vbProcedure="false">squadre!$B$2:$V$25</definedName>
    <definedName function="false" hidden="false" localSheetId="1" name="Z_ACE85061_D70C_4537_B933_6D951287CE1D__wvu_PrintArea" vbProcedure="false">squadre!$B$1:$V$25</definedName>
    <definedName function="false" hidden="false" localSheetId="2" name="Z_ACE85061_D70C_4537_B933_6D951287CE1D__wvu_Cols" vbProcedure="false">'1'!$Q:$Q</definedName>
    <definedName function="false" hidden="false" localSheetId="2" name="Z_ACE85061_D70C_4537_B933_6D951287CE1D__wvu_PrintArea" vbProcedure="false">'1'!$B$2:$P$21</definedName>
    <definedName function="false" hidden="false" localSheetId="3" name="Z_ACE85061_D70C_4537_B933_6D951287CE1D__wvu_Cols" vbProcedure="false">'2'!$Q:$Q</definedName>
    <definedName function="false" hidden="false" localSheetId="3" name="Z_ACE85061_D70C_4537_B933_6D951287CE1D__wvu_PrintArea" vbProcedure="false">'2'!$B$2:$P$30</definedName>
    <definedName function="false" hidden="false" localSheetId="4" name="Z_ACE85061_D70C_4537_B933_6D951287CE1D__wvu_Cols" vbProcedure="false">'3'!$Q:$Q</definedName>
    <definedName function="false" hidden="false" localSheetId="4" name="Z_ACE85061_D70C_4537_B933_6D951287CE1D__wvu_PrintArea" vbProcedure="false">'3'!$B$2:$P$30</definedName>
    <definedName function="false" hidden="false" localSheetId="5" name="Z_ACE85061_D70C_4537_B933_6D951287CE1D__wvu_Cols" vbProcedure="false">'4'!$Q:$Q</definedName>
    <definedName function="false" hidden="false" localSheetId="5" name="Z_ACE85061_D70C_4537_B933_6D951287CE1D__wvu_PrintArea" vbProcedure="false">'4'!$B$2:$P$30</definedName>
    <definedName function="false" hidden="false" localSheetId="10" name="Z_ACE85061_D70C_4537_B933_6D951287CE1D__wvu_PrintArea" vbProcedure="false">clas1!$C$2:$L$40</definedName>
    <definedName function="false" hidden="false" localSheetId="12" name="Z_ACE85061_D70C_4537_B933_6D951287CE1D__wvu_PrintArea" vbProcedure="false">gol!$B$2:$AA$42</definedName>
    <definedName function="false" hidden="false" localSheetId="15" name="Z_ACE85061_D70C_4537_B933_6D951287CE1D__wvu_Cols" vbProcedure="false">Ott!$S:$S</definedName>
    <definedName function="false" hidden="false" localSheetId="15" name="Z_ACE85061_D70C_4537_B933_6D951287CE1D__wvu_PrintArea" vbProcedure="false">Ott!$C$2:$Y$20</definedName>
    <definedName function="false" hidden="false" localSheetId="16" name="Z_ACE85061_D70C_4537_B933_6D951287CE1D__wvu_PrintArea" vbProcedure="false">Pqsf!$B$3:$U$25</definedName>
    <definedName function="false" hidden="false" localSheetId="23" name="Z_ACE85061_D70C_4537_B933_6D951287CE1D__wvu_PrintArea" vbProcedure="false">albo!$A$4:$E$73</definedName>
    <definedName function="false" hidden="false" localSheetId="24" name="Z_ACE85061_D70C_4537_B933_6D951287CE1D__wvu_PrintArea" vbProcedure="false">rank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0"/>
          </rPr>
          <t xml:space="preserve">Dopo i calci di rig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23</xdr:rowOff>
              </xdr:from>
              <xdr:to>
                <xdr:col>7</xdr:col>
                <xdr:colOff>30</xdr:colOff>
                <xdr:row>11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Dopi i calci di rig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23</xdr:rowOff>
              </xdr:from>
              <xdr:to>
                <xdr:col>7</xdr:col>
                <xdr:colOff>30</xdr:colOff>
                <xdr:row>15</xdr:row>
                <xdr:rowOff>3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</rPr>
          <t xml:space="preserve">Dopo i calci di rig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9</xdr:row>
                <xdr:rowOff>23</xdr:rowOff>
              </xdr:from>
              <xdr:to>
                <xdr:col>10</xdr:col>
                <xdr:colOff>19</xdr:colOff>
                <xdr:row>11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Dopo i calci di Rig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23</xdr:rowOff>
              </xdr:from>
              <xdr:to>
                <xdr:col>10</xdr:col>
                <xdr:colOff>19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6" uniqueCount="805">
  <si>
    <t xml:space="preserve">1A FASCIA</t>
  </si>
  <si>
    <t xml:space="preserve">Coefficiente</t>
  </si>
  <si>
    <t xml:space="preserve">2A FASCIA</t>
  </si>
  <si>
    <t xml:space="preserve">3A FASCIA</t>
  </si>
  <si>
    <t xml:space="preserve">4A FASCIA</t>
  </si>
  <si>
    <t xml:space="preserve">Squadra</t>
  </si>
  <si>
    <t xml:space="preserve">Manchester City</t>
  </si>
  <si>
    <t xml:space="preserve">Bayer Leverkusen</t>
  </si>
  <si>
    <t xml:space="preserve">Feyenoord</t>
  </si>
  <si>
    <t xml:space="preserve">Slovan Bratislava</t>
  </si>
  <si>
    <t xml:space="preserve">Bayern Monaco</t>
  </si>
  <si>
    <t xml:space="preserve">Atlético Madrid</t>
  </si>
  <si>
    <t xml:space="preserve">Sporting</t>
  </si>
  <si>
    <t xml:space="preserve">Monaco</t>
  </si>
  <si>
    <t xml:space="preserve">Real Madrid</t>
  </si>
  <si>
    <t xml:space="preserve">Atalanta</t>
  </si>
  <si>
    <t xml:space="preserve">PSV</t>
  </si>
  <si>
    <t xml:space="preserve">Sparta Praga</t>
  </si>
  <si>
    <t xml:space="preserve">PSG</t>
  </si>
  <si>
    <t xml:space="preserve">Juventus</t>
  </si>
  <si>
    <t xml:space="preserve">Salisburgo</t>
  </si>
  <si>
    <t xml:space="preserve">Aston Villa</t>
  </si>
  <si>
    <t xml:space="preserve">Liverpool</t>
  </si>
  <si>
    <t xml:space="preserve">Benfica</t>
  </si>
  <si>
    <t xml:space="preserve">Dinamo Zagabria</t>
  </si>
  <si>
    <t xml:space="preserve">Bologna</t>
  </si>
  <si>
    <t xml:space="preserve">Inter</t>
  </si>
  <si>
    <t xml:space="preserve">Arsenal</t>
  </si>
  <si>
    <t xml:space="preserve">Lilla</t>
  </si>
  <si>
    <t xml:space="preserve">Girona</t>
  </si>
  <si>
    <t xml:space="preserve">Lipsia</t>
  </si>
  <si>
    <t xml:space="preserve">Bruges</t>
  </si>
  <si>
    <t xml:space="preserve">Stella Rossa</t>
  </si>
  <si>
    <t xml:space="preserve">Stoccarda</t>
  </si>
  <si>
    <t xml:space="preserve">Borussia Dortmund</t>
  </si>
  <si>
    <t xml:space="preserve">Shakhtar Donetsk</t>
  </si>
  <si>
    <t xml:space="preserve">Young Boys</t>
  </si>
  <si>
    <t xml:space="preserve">Sturm Graz</t>
  </si>
  <si>
    <t xml:space="preserve">Barcellona</t>
  </si>
  <si>
    <t xml:space="preserve">Milan</t>
  </si>
  <si>
    <t xml:space="preserve">Celtic</t>
  </si>
  <si>
    <t xml:space="preserve">Brest</t>
  </si>
  <si>
    <t xml:space="preserve">Filtra la squadra</t>
  </si>
  <si>
    <t xml:space="preserve">punti e fascia</t>
  </si>
  <si>
    <t xml:space="preserve">148    1</t>
  </si>
  <si>
    <t xml:space="preserve">144    1</t>
  </si>
  <si>
    <t xml:space="preserve">136    1</t>
  </si>
  <si>
    <t xml:space="preserve">116    1</t>
  </si>
  <si>
    <t xml:space="preserve">114    1</t>
  </si>
  <si>
    <t xml:space="preserve">101   1</t>
  </si>
  <si>
    <t xml:space="preserve">97     1</t>
  </si>
  <si>
    <t xml:space="preserve">91    1</t>
  </si>
  <si>
    <t xml:space="preserve">90    2</t>
  </si>
  <si>
    <t xml:space="preserve">89    2</t>
  </si>
  <si>
    <t xml:space="preserve">81    2</t>
  </si>
  <si>
    <t xml:space="preserve">80    2</t>
  </si>
  <si>
    <t xml:space="preserve">79    2</t>
  </si>
  <si>
    <t xml:space="preserve">72    2</t>
  </si>
  <si>
    <t xml:space="preserve">64    2</t>
  </si>
  <si>
    <t xml:space="preserve">63    2</t>
  </si>
  <si>
    <t xml:space="preserve">59    2</t>
  </si>
  <si>
    <t xml:space="preserve">57       3</t>
  </si>
  <si>
    <t xml:space="preserve">54,5    3</t>
  </si>
  <si>
    <t xml:space="preserve">54       3</t>
  </si>
  <si>
    <t xml:space="preserve">50       3</t>
  </si>
  <si>
    <t xml:space="preserve">47       3</t>
  </si>
  <si>
    <t xml:space="preserve">40       3</t>
  </si>
  <si>
    <t xml:space="preserve">34,5    3</t>
  </si>
  <si>
    <t xml:space="preserve">32       3</t>
  </si>
  <si>
    <t xml:space="preserve">30,5      4</t>
  </si>
  <si>
    <t xml:space="preserve">24         4</t>
  </si>
  <si>
    <t xml:space="preserve">22,5      4</t>
  </si>
  <si>
    <t xml:space="preserve">20,86     4</t>
  </si>
  <si>
    <t xml:space="preserve">18,06      4</t>
  </si>
  <si>
    <t xml:space="preserve">17,847    4</t>
  </si>
  <si>
    <t xml:space="preserve">17,324    4</t>
  </si>
  <si>
    <t xml:space="preserve">14,5        4</t>
  </si>
  <si>
    <t xml:space="preserve">13,366     4</t>
  </si>
  <si>
    <t xml:space="preserve">Champions league 2024/25 girone unico squadre 36</t>
  </si>
  <si>
    <t xml:space="preserve">Nazioni 16</t>
  </si>
  <si>
    <t xml:space="preserve">Squadre</t>
  </si>
  <si>
    <t xml:space="preserve">Successi</t>
  </si>
  <si>
    <t xml:space="preserve">2024/25</t>
  </si>
  <si>
    <t xml:space="preserve">Fascia</t>
  </si>
  <si>
    <t xml:space="preserve">Italia</t>
  </si>
  <si>
    <t xml:space="preserve"> </t>
  </si>
  <si>
    <t xml:space="preserve">Francia</t>
  </si>
  <si>
    <t xml:space="preserve">Belgio</t>
  </si>
  <si>
    <t xml:space="preserve">Scozia</t>
  </si>
  <si>
    <t xml:space="preserve">Germania</t>
  </si>
  <si>
    <t xml:space="preserve">per Nazione</t>
  </si>
  <si>
    <t xml:space="preserve">Spagna</t>
  </si>
  <si>
    <t xml:space="preserve">Inghilterra</t>
  </si>
  <si>
    <t xml:space="preserve">aggiornati</t>
  </si>
  <si>
    <t xml:space="preserve">Olanda</t>
  </si>
  <si>
    <t xml:space="preserve">al 2024/25</t>
  </si>
  <si>
    <t xml:space="preserve">Austria</t>
  </si>
  <si>
    <t xml:space="preserve">anno 2025</t>
  </si>
  <si>
    <t xml:space="preserve">Bayern M</t>
  </si>
  <si>
    <t xml:space="preserve">PSV Eindhoven</t>
  </si>
  <si>
    <t xml:space="preserve">Ucraina</t>
  </si>
  <si>
    <t xml:space="preserve">Shkhtar D</t>
  </si>
  <si>
    <t xml:space="preserve">Svizzera</t>
  </si>
  <si>
    <t xml:space="preserve">Portogallo</t>
  </si>
  <si>
    <t xml:space="preserve">Borussia D</t>
  </si>
  <si>
    <t xml:space="preserve">Bayer L</t>
  </si>
  <si>
    <t xml:space="preserve">Feyenord</t>
  </si>
  <si>
    <t xml:space="preserve">Rep Ceca</t>
  </si>
  <si>
    <t xml:space="preserve">Slovacchia</t>
  </si>
  <si>
    <t xml:space="preserve">Croazia</t>
  </si>
  <si>
    <t xml:space="preserve">Atletico Madrid</t>
  </si>
  <si>
    <t xml:space="preserve">Serbia</t>
  </si>
  <si>
    <t xml:space="preserve">totale squadre 2024/25</t>
  </si>
  <si>
    <t xml:space="preserve">Romania</t>
  </si>
  <si>
    <t xml:space="preserve">Jugoslavia</t>
  </si>
  <si>
    <t xml:space="preserve">totale</t>
  </si>
  <si>
    <t xml:space="preserve">Livepool</t>
  </si>
  <si>
    <t xml:space="preserve">Sporting L</t>
  </si>
  <si>
    <t xml:space="preserve">Prima</t>
  </si>
  <si>
    <t xml:space="preserve">giornata</t>
  </si>
  <si>
    <t xml:space="preserve">casa</t>
  </si>
  <si>
    <t xml:space="preserve">punti</t>
  </si>
  <si>
    <t xml:space="preserve">F.C.</t>
  </si>
  <si>
    <t xml:space="preserve">class</t>
  </si>
  <si>
    <t xml:space="preserve">girone unico</t>
  </si>
  <si>
    <t xml:space="preserve">gf</t>
  </si>
  <si>
    <t xml:space="preserve">vinte</t>
  </si>
  <si>
    <t xml:space="preserve">perse</t>
  </si>
  <si>
    <t xml:space="preserve">pari</t>
  </si>
  <si>
    <t xml:space="preserve">tipo</t>
  </si>
  <si>
    <t xml:space="preserve">Brugge</t>
  </si>
  <si>
    <t xml:space="preserve">B Dortmund</t>
  </si>
  <si>
    <t xml:space="preserve">Manchester C</t>
  </si>
  <si>
    <t xml:space="preserve">Leverkusen</t>
  </si>
  <si>
    <t xml:space="preserve">Sturm</t>
  </si>
  <si>
    <t xml:space="preserve">totale goal</t>
  </si>
  <si>
    <t xml:space="preserve">Totale punti</t>
  </si>
  <si>
    <t xml:space="preserve">seconda</t>
  </si>
  <si>
    <t xml:space="preserve">Solvan Bratislava</t>
  </si>
  <si>
    <t xml:space="preserve">Sahkhtar Donetsk</t>
  </si>
  <si>
    <t xml:space="preserve">Atletico Madrdi</t>
  </si>
  <si>
    <t xml:space="preserve">B Monaco</t>
  </si>
  <si>
    <t xml:space="preserve">Terza</t>
  </si>
  <si>
    <t xml:space="preserve">Atletico M</t>
  </si>
  <si>
    <t xml:space="preserve">Quarta giornata</t>
  </si>
  <si>
    <t xml:space="preserve">Dinano Zagabria</t>
  </si>
  <si>
    <t xml:space="preserve">Cletic</t>
  </si>
  <si>
    <t xml:space="preserve">Manchest C</t>
  </si>
  <si>
    <t xml:space="preserve">Quinta giornata</t>
  </si>
  <si>
    <t xml:space="preserve">Atltico Madrdi</t>
  </si>
  <si>
    <t xml:space="preserve">Manchester c</t>
  </si>
  <si>
    <t xml:space="preserve">Monaco </t>
  </si>
  <si>
    <t xml:space="preserve">Sesta giornata</t>
  </si>
  <si>
    <t xml:space="preserve">Atletico M </t>
  </si>
  <si>
    <t xml:space="preserve">Slovan Bratslava</t>
  </si>
  <si>
    <t xml:space="preserve">Machester C</t>
  </si>
  <si>
    <t xml:space="preserve">Settima  giornata</t>
  </si>
  <si>
    <t xml:space="preserve">Young Bohs</t>
  </si>
  <si>
    <t xml:space="preserve">Ottava  giornata</t>
  </si>
  <si>
    <t xml:space="preserve">Lerkusen</t>
  </si>
  <si>
    <t xml:space="preserve">Sparta praga</t>
  </si>
  <si>
    <t xml:space="preserve">Strum</t>
  </si>
  <si>
    <t xml:space="preserve">qualificate ottavi di finale</t>
  </si>
  <si>
    <t xml:space="preserve">qualificate </t>
  </si>
  <si>
    <t xml:space="preserve">eliminate</t>
  </si>
  <si>
    <t xml:space="preserve">I   FASE squadre 36</t>
  </si>
  <si>
    <t xml:space="preserve">prima fascia A</t>
  </si>
  <si>
    <t xml:space="preserve">seconda fascia B</t>
  </si>
  <si>
    <t xml:space="preserve">Europa League</t>
  </si>
  <si>
    <t xml:space="preserve">Girone unico</t>
  </si>
  <si>
    <t xml:space="preserve">Napoli</t>
  </si>
  <si>
    <t xml:space="preserve">Porto</t>
  </si>
  <si>
    <t xml:space="preserve">Chelsea</t>
  </si>
  <si>
    <t xml:space="preserve">  Partite giocate</t>
  </si>
  <si>
    <t xml:space="preserve">Champions league 2024/25 </t>
  </si>
  <si>
    <t xml:space="preserve">Squadre ammesse dal 9° al 24° posto</t>
  </si>
  <si>
    <t xml:space="preserve">andata e ritorno</t>
  </si>
  <si>
    <t xml:space="preserve">totale gol fatti e gol subiti</t>
  </si>
  <si>
    <t xml:space="preserve">gol fatti in casa  fuori casa</t>
  </si>
  <si>
    <t xml:space="preserve">gol subiti in casa e fuori casa</t>
  </si>
  <si>
    <t xml:space="preserve">differenza</t>
  </si>
  <si>
    <t xml:space="preserve">PG</t>
  </si>
  <si>
    <t xml:space="preserve">Q</t>
  </si>
  <si>
    <t xml:space="preserve">Play off</t>
  </si>
  <si>
    <t xml:space="preserve">NQ</t>
  </si>
  <si>
    <t xml:space="preserve">Quadratura gol fatti e gol subiti</t>
  </si>
  <si>
    <t xml:space="preserve">GF</t>
  </si>
  <si>
    <t xml:space="preserve">GS</t>
  </si>
  <si>
    <t xml:space="preserve">PEN</t>
  </si>
  <si>
    <t xml:space="preserve">GR</t>
  </si>
  <si>
    <t xml:space="preserve">Classifica I fase</t>
  </si>
  <si>
    <t xml:space="preserve">GENERALE</t>
  </si>
  <si>
    <t xml:space="preserve">IN CASA (finale in campo neutro)</t>
  </si>
  <si>
    <t xml:space="preserve">FUORI CASA</t>
  </si>
  <si>
    <t xml:space="preserve">avulsa</t>
  </si>
  <si>
    <t xml:space="preserve">V</t>
  </si>
  <si>
    <t xml:space="preserve">N</t>
  </si>
  <si>
    <t xml:space="preserve">P</t>
  </si>
  <si>
    <t xml:space="preserve">DR</t>
  </si>
  <si>
    <t xml:space="preserve">PT</t>
  </si>
  <si>
    <t xml:space="preserve">si</t>
  </si>
  <si>
    <t xml:space="preserve">-</t>
  </si>
  <si>
    <t xml:space="preserve">no</t>
  </si>
  <si>
    <t xml:space="preserve">B. Dortmund</t>
  </si>
  <si>
    <t xml:space="preserve">D. Zagabria</t>
  </si>
  <si>
    <t xml:space="preserve">nq</t>
  </si>
  <si>
    <t xml:space="preserve">squadre 36</t>
  </si>
  <si>
    <t xml:space="preserve">Champions league 2024/25 fine prima fase</t>
  </si>
  <si>
    <t xml:space="preserve">Qualficate ottavi</t>
  </si>
  <si>
    <t xml:space="preserve">ammesse dal nono posto</t>
  </si>
  <si>
    <t xml:space="preserve">eliminata</t>
  </si>
  <si>
    <t xml:space="preserve">qualificata</t>
  </si>
  <si>
    <t xml:space="preserve">qualiicata</t>
  </si>
  <si>
    <t xml:space="preserve">eliminata I fase</t>
  </si>
  <si>
    <t xml:space="preserve">Classifica </t>
  </si>
  <si>
    <t xml:space="preserve">Ammesse</t>
  </si>
  <si>
    <t xml:space="preserve">IN CASA </t>
  </si>
  <si>
    <t xml:space="preserve">dal nono posto</t>
  </si>
  <si>
    <t xml:space="preserve">squadre 16</t>
  </si>
  <si>
    <t xml:space="preserve">Squadre ammesse dal nono al ventiquattresimo posto  classifica della prima fase</t>
  </si>
  <si>
    <t xml:space="preserve">Champions League</t>
  </si>
  <si>
    <t xml:space="preserve">orario</t>
  </si>
  <si>
    <t xml:space="preserve">Partite ottavi di finale</t>
  </si>
  <si>
    <t xml:space="preserve">Punti ottavi</t>
  </si>
  <si>
    <t xml:space="preserve">partite</t>
  </si>
  <si>
    <t xml:space="preserve">2024/25 anno 2025</t>
  </si>
  <si>
    <t xml:space="preserve">giocate</t>
  </si>
  <si>
    <t xml:space="preserve">8+8</t>
  </si>
  <si>
    <t xml:space="preserve">Partite quarti di finale h 21:00</t>
  </si>
  <si>
    <t xml:space="preserve">squadre qualificate  </t>
  </si>
  <si>
    <t xml:space="preserve">squadre</t>
  </si>
  <si>
    <t xml:space="preserve">diff</t>
  </si>
  <si>
    <t xml:space="preserve">alle semifinali</t>
  </si>
  <si>
    <t xml:space="preserve">qualificate</t>
  </si>
  <si>
    <t xml:space="preserve">reti</t>
  </si>
  <si>
    <t xml:space="preserve">Aston Villa </t>
  </si>
  <si>
    <t xml:space="preserve">4 date</t>
  </si>
  <si>
    <t xml:space="preserve">8 squadre</t>
  </si>
  <si>
    <t xml:space="preserve">8 partite</t>
  </si>
  <si>
    <t xml:space="preserve">squadre  eliminate</t>
  </si>
  <si>
    <t xml:space="preserve">Partite semifinali</t>
  </si>
  <si>
    <t xml:space="preserve">alla finale</t>
  </si>
  <si>
    <t xml:space="preserve">Inter </t>
  </si>
  <si>
    <t xml:space="preserve">4 squadre</t>
  </si>
  <si>
    <t xml:space="preserve">4 partite</t>
  </si>
  <si>
    <t xml:space="preserve">finale partita unica</t>
  </si>
  <si>
    <t xml:space="preserve">squadra </t>
  </si>
  <si>
    <t xml:space="preserve">squadra</t>
  </si>
  <si>
    <t xml:space="preserve">Monaco Di Baviera</t>
  </si>
  <si>
    <t xml:space="preserve">1° posto</t>
  </si>
  <si>
    <t xml:space="preserve">2° posto</t>
  </si>
  <si>
    <t xml:space="preserve">Finale</t>
  </si>
  <si>
    <t xml:space="preserve">Marcatori champions league 2024/25 sino a 5 reti</t>
  </si>
  <si>
    <t xml:space="preserve">Raphinha</t>
  </si>
  <si>
    <t xml:space="preserve">Serhou Guirassy</t>
  </si>
  <si>
    <t xml:space="preserve">Borussia D.</t>
  </si>
  <si>
    <t xml:space="preserve">R. Lewandowski</t>
  </si>
  <si>
    <t xml:space="preserve">H. Kane</t>
  </si>
  <si>
    <t xml:space="preserve">L. Martínez</t>
  </si>
  <si>
    <t xml:space="preserve">O. Dembélé</t>
  </si>
  <si>
    <t xml:space="preserve">Vinícius Júnior</t>
  </si>
  <si>
    <t xml:space="preserve">Real M</t>
  </si>
  <si>
    <t xml:space="preserve">Erling Haaland</t>
  </si>
  <si>
    <t xml:space="preserve">Julián Álvarez</t>
  </si>
  <si>
    <t xml:space="preserve">Atltico M</t>
  </si>
  <si>
    <t xml:space="preserve">K. Mbappé</t>
  </si>
  <si>
    <t xml:space="preserve">Vangelis Pavlidis</t>
  </si>
  <si>
    <t xml:space="preserve">Jonathan David</t>
  </si>
  <si>
    <t xml:space="preserve">Lille</t>
  </si>
  <si>
    <t xml:space="preserve">A. Griezmann</t>
  </si>
  <si>
    <t xml:space="preserve">B. Saka</t>
  </si>
  <si>
    <t xml:space="preserve">Santiago Giménez</t>
  </si>
  <si>
    <t xml:space="preserve">Florian Wirtz</t>
  </si>
  <si>
    <t xml:space="preserve">Viktor Gyökeres</t>
  </si>
  <si>
    <t xml:space="preserve">Désiré Doué</t>
  </si>
  <si>
    <t xml:space="preserve">Karim Adeyemi</t>
  </si>
  <si>
    <t xml:space="preserve">Lamine Yamal</t>
  </si>
  <si>
    <t xml:space="preserve">Rodrygo</t>
  </si>
  <si>
    <t xml:space="preserve">A. Lookman</t>
  </si>
  <si>
    <t xml:space="preserve">Michael Olise</t>
  </si>
  <si>
    <t xml:space="preserve">Champions League I fase 2024/25 </t>
  </si>
  <si>
    <t xml:space="preserve">gol</t>
  </si>
  <si>
    <t xml:space="preserve">fuori</t>
  </si>
  <si>
    <t xml:space="preserve">gioc</t>
  </si>
  <si>
    <t xml:space="preserve">Punti</t>
  </si>
  <si>
    <t xml:space="preserve">Tot</t>
  </si>
  <si>
    <t xml:space="preserve">Qualificata</t>
  </si>
  <si>
    <t xml:space="preserve"> casa</t>
  </si>
  <si>
    <t xml:space="preserve"> fuori</t>
  </si>
  <si>
    <t xml:space="preserve">fatti</t>
  </si>
  <si>
    <t xml:space="preserve"> sub</t>
  </si>
  <si>
    <t xml:space="preserve">sub</t>
  </si>
  <si>
    <t xml:space="preserve">F C</t>
  </si>
  <si>
    <t xml:space="preserve">Juve</t>
  </si>
  <si>
    <t xml:space="preserve">Totale</t>
  </si>
  <si>
    <t xml:space="preserve">Eliminata</t>
  </si>
  <si>
    <t xml:space="preserve">Slovan Brat</t>
  </si>
  <si>
    <t xml:space="preserve">Din Zagabria</t>
  </si>
  <si>
    <t xml:space="preserve">Atal</t>
  </si>
  <si>
    <t xml:space="preserve">Bol</t>
  </si>
  <si>
    <t xml:space="preserve">Crotone</t>
  </si>
  <si>
    <t xml:space="preserve">Verona</t>
  </si>
  <si>
    <t xml:space="preserve">Cagliari</t>
  </si>
  <si>
    <t xml:space="preserve">Benevento</t>
  </si>
  <si>
    <t xml:space="preserve">Spal </t>
  </si>
  <si>
    <t xml:space="preserve">Torino</t>
  </si>
  <si>
    <t xml:space="preserve">18.00</t>
  </si>
  <si>
    <t xml:space="preserve">Sampdoria</t>
  </si>
  <si>
    <t xml:space="preserve">Roma</t>
  </si>
  <si>
    <t xml:space="preserve">Fiorentina</t>
  </si>
  <si>
    <t xml:space="preserve">Genoa</t>
  </si>
  <si>
    <t xml:space="preserve">Udinese</t>
  </si>
  <si>
    <t xml:space="preserve">Sassuolo</t>
  </si>
  <si>
    <t xml:space="preserve">Chievo</t>
  </si>
  <si>
    <t xml:space="preserve">12.30</t>
  </si>
  <si>
    <t xml:space="preserve">Lazio</t>
  </si>
  <si>
    <t xml:space="preserve">Champions league 2024/25 I fase</t>
  </si>
  <si>
    <t xml:space="preserve">Risultati</t>
  </si>
  <si>
    <t xml:space="preserve">fuori casa</t>
  </si>
  <si>
    <t xml:space="preserve">Champions league 2024/25</t>
  </si>
  <si>
    <t xml:space="preserve">Marcatori  champions league 2024/25 squadre italiane prima fase</t>
  </si>
  <si>
    <t xml:space="preserve">Gonzalez</t>
  </si>
  <si>
    <t xml:space="preserve">McKennie</t>
  </si>
  <si>
    <t xml:space="preserve">Conceicao</t>
  </si>
  <si>
    <t xml:space="preserve">Yildiz</t>
  </si>
  <si>
    <t xml:space="preserve">Vlahovic </t>
  </si>
  <si>
    <t xml:space="preserve">Lipsia e Lilla</t>
  </si>
  <si>
    <t xml:space="preserve">Martinez</t>
  </si>
  <si>
    <t xml:space="preserve">Arnautovic</t>
  </si>
  <si>
    <t xml:space="preserve">Chalanoglu</t>
  </si>
  <si>
    <t xml:space="preserve">Taremi</t>
  </si>
  <si>
    <t xml:space="preserve">Thuram</t>
  </si>
  <si>
    <t xml:space="preserve">Stella Rossa e Arsenal</t>
  </si>
  <si>
    <t xml:space="preserve">Pulisic</t>
  </si>
  <si>
    <t xml:space="preserve">Rejindres</t>
  </si>
  <si>
    <t xml:space="preserve">Morata</t>
  </si>
  <si>
    <t xml:space="preserve">Thiaw</t>
  </si>
  <si>
    <t xml:space="preserve">Liverpool - Brugge</t>
  </si>
  <si>
    <t xml:space="preserve">Brugge e real M</t>
  </si>
  <si>
    <t xml:space="preserve">Bellanova</t>
  </si>
  <si>
    <t xml:space="preserve">Lookman</t>
  </si>
  <si>
    <t xml:space="preserve">Djimsit</t>
  </si>
  <si>
    <t xml:space="preserve">Zaniolo</t>
  </si>
  <si>
    <t xml:space="preserve">Shakhtar Donetsk e Stoccatda</t>
  </si>
  <si>
    <t xml:space="preserve">Bomber champions league 2049/25 </t>
  </si>
  <si>
    <t xml:space="preserve">Calciatori</t>
  </si>
  <si>
    <t xml:space="preserve">Shakhtar D</t>
  </si>
  <si>
    <t xml:space="preserve">TESTE DI SERIE</t>
  </si>
  <si>
    <t xml:space="preserve">Eintracht F.    </t>
  </si>
  <si>
    <t xml:space="preserve">Ajax</t>
  </si>
  <si>
    <t xml:space="preserve">2°  FASCIA</t>
  </si>
  <si>
    <t xml:space="preserve">Liverpol</t>
  </si>
  <si>
    <t xml:space="preserve">Sevilla</t>
  </si>
  <si>
    <t xml:space="preserve">Tottenham H.   </t>
  </si>
  <si>
    <t xml:space="preserve">3°  FASCIA</t>
  </si>
  <si>
    <t xml:space="preserve">Shakhtar D.</t>
  </si>
  <si>
    <t xml:space="preserve">Sporting CP</t>
  </si>
  <si>
    <t xml:space="preserve">4°  FASCIA</t>
  </si>
  <si>
    <t xml:space="preserve">Rangers</t>
  </si>
  <si>
    <t xml:space="preserve">Club Brugge  </t>
  </si>
  <si>
    <t xml:space="preserve">GNK Dinamo  </t>
  </si>
  <si>
    <t xml:space="preserve">Celtic    </t>
  </si>
  <si>
    <t xml:space="preserve">Marsiglia  </t>
  </si>
  <si>
    <t xml:space="preserve">Viktoria Plzeň</t>
  </si>
  <si>
    <t xml:space="preserve">Copenhagen   </t>
  </si>
  <si>
    <t xml:space="preserve">Maccabi Haifa</t>
  </si>
  <si>
    <t xml:space="preserve">Filtra</t>
  </si>
  <si>
    <t xml:space="preserve">anno</t>
  </si>
  <si>
    <t xml:space="preserve">squadra vincente</t>
  </si>
  <si>
    <t xml:space="preserve">vittorie n</t>
  </si>
  <si>
    <t xml:space="preserve">Nazione</t>
  </si>
  <si>
    <t xml:space="preserve">1955–56</t>
  </si>
  <si>
    <t xml:space="preserve">Sino al 1991/92 Coppa dei campioni dal 1992/93  Champions league</t>
  </si>
  <si>
    <t xml:space="preserve">Arco temporale</t>
  </si>
  <si>
    <t xml:space="preserve">Vittorie N.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Stade Reims</t>
    </r>
  </si>
  <si>
    <t xml:space="preserve">1956–57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Fiorentina</t>
    </r>
  </si>
  <si>
    <t xml:space="preserve">1957–5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Milan</t>
    </r>
  </si>
  <si>
    <t xml:space="preserve">1958–59</t>
  </si>
  <si>
    <t xml:space="preserve">1959–6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Eintracht F.</t>
    </r>
  </si>
  <si>
    <t xml:space="preserve">1960–61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Barcellona</t>
    </r>
  </si>
  <si>
    <t xml:space="preserve">1961–62</t>
  </si>
  <si>
    <r>
      <rPr>
        <b val="true"/>
        <sz val="11"/>
        <rFont val="Arial"/>
        <family val="0"/>
      </rPr>
      <t xml:space="preserve">Benfica</t>
    </r>
    <r>
      <rPr>
        <sz val="11"/>
        <rFont val="Arial"/>
        <family val="0"/>
      </rPr>
      <t xml:space="preserve">-Real Madrid</t>
    </r>
  </si>
  <si>
    <t xml:space="preserve">1962–6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enfica</t>
    </r>
  </si>
  <si>
    <t xml:space="preserve">1963–64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Real Madrid</t>
    </r>
  </si>
  <si>
    <t xml:space="preserve">1964–65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enfica</t>
    </r>
  </si>
  <si>
    <t xml:space="preserve">1965–66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Partizan</t>
    </r>
  </si>
  <si>
    <t xml:space="preserve">1966–67</t>
  </si>
  <si>
    <r>
      <rPr>
        <b val="true"/>
        <sz val="11"/>
        <rFont val="Arial"/>
        <family val="0"/>
      </rPr>
      <t xml:space="preserve">Celtic</t>
    </r>
    <r>
      <rPr>
        <sz val="11"/>
        <rFont val="Arial"/>
        <family val="0"/>
      </rPr>
      <t xml:space="preserve">-Inter</t>
    </r>
  </si>
  <si>
    <t xml:space="preserve">1967–6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Benfica</t>
    </r>
  </si>
  <si>
    <t xml:space="preserve">1968–6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Ajax</t>
    </r>
  </si>
  <si>
    <t xml:space="preserve">1969–70</t>
  </si>
  <si>
    <r>
      <rPr>
        <b val="true"/>
        <sz val="11"/>
        <rFont val="Arial"/>
        <family val="0"/>
      </rPr>
      <t xml:space="preserve">Feyenoord</t>
    </r>
    <r>
      <rPr>
        <sz val="11"/>
        <rFont val="Arial"/>
        <family val="0"/>
      </rPr>
      <t xml:space="preserve">-Celtic</t>
    </r>
  </si>
  <si>
    <t xml:space="preserve">1970–71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Panathinaikos</t>
    </r>
  </si>
  <si>
    <t xml:space="preserve">1971–72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Inter</t>
    </r>
  </si>
  <si>
    <t xml:space="preserve">1972–73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Juventus</t>
    </r>
  </si>
  <si>
    <t xml:space="preserve">1973–74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Atlético Madrid</t>
    </r>
  </si>
  <si>
    <t xml:space="preserve">1974–75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Leeds United</t>
    </r>
  </si>
  <si>
    <t xml:space="preserve">1975–76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Saint-Étienne</t>
    </r>
  </si>
  <si>
    <t xml:space="preserve">1976–77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B. Mönchengladbach</t>
    </r>
  </si>
  <si>
    <t xml:space="preserve">1977–78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Club Brugge</t>
    </r>
  </si>
  <si>
    <t xml:space="preserve">1978–79</t>
  </si>
  <si>
    <r>
      <rPr>
        <b val="true"/>
        <sz val="11"/>
        <rFont val="Arial"/>
        <family val="0"/>
      </rPr>
      <t xml:space="preserve">Nottingham Forest</t>
    </r>
    <r>
      <rPr>
        <sz val="11"/>
        <rFont val="Arial"/>
        <family val="0"/>
      </rPr>
      <t xml:space="preserve">-Malmoe</t>
    </r>
  </si>
  <si>
    <t xml:space="preserve">1979–80</t>
  </si>
  <si>
    <r>
      <rPr>
        <b val="true"/>
        <sz val="11"/>
        <rFont val="Arial"/>
        <family val="0"/>
      </rPr>
      <t xml:space="preserve">Nottingham Fores</t>
    </r>
    <r>
      <rPr>
        <sz val="11"/>
        <rFont val="Arial"/>
        <family val="0"/>
      </rPr>
      <t xml:space="preserve">t-Amburgo</t>
    </r>
  </si>
  <si>
    <t xml:space="preserve">1980–81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Real Madrid</t>
    </r>
  </si>
  <si>
    <t xml:space="preserve">1981–82</t>
  </si>
  <si>
    <r>
      <rPr>
        <b val="true"/>
        <sz val="11"/>
        <rFont val="Arial"/>
        <family val="0"/>
      </rPr>
      <t xml:space="preserve">Aston Villa</t>
    </r>
    <r>
      <rPr>
        <sz val="11"/>
        <rFont val="Arial"/>
        <family val="0"/>
      </rPr>
      <t xml:space="preserve">-Bayern Monaco</t>
    </r>
  </si>
  <si>
    <t xml:space="preserve">1982–83</t>
  </si>
  <si>
    <r>
      <rPr>
        <b val="true"/>
        <sz val="11"/>
        <rFont val="Arial"/>
        <family val="0"/>
      </rPr>
      <t xml:space="preserve">Amburgo</t>
    </r>
    <r>
      <rPr>
        <sz val="11"/>
        <rFont val="Arial"/>
        <family val="0"/>
      </rPr>
      <t xml:space="preserve">-Juventus</t>
    </r>
  </si>
  <si>
    <t xml:space="preserve">1983–84</t>
  </si>
  <si>
    <r>
      <rPr>
        <sz val="11"/>
        <rFont val="Arial"/>
        <family val="0"/>
      </rPr>
      <t xml:space="preserve">Roma-</t>
    </r>
    <r>
      <rPr>
        <b val="true"/>
        <sz val="11"/>
        <rFont val="Arial"/>
        <family val="0"/>
      </rPr>
      <t xml:space="preserve">Liverpool</t>
    </r>
  </si>
  <si>
    <t xml:space="preserve">1984–85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Liverpool</t>
    </r>
  </si>
  <si>
    <t xml:space="preserve">1985–86</t>
  </si>
  <si>
    <r>
      <rPr>
        <b val="true"/>
        <sz val="11"/>
        <rFont val="Arial"/>
        <family val="0"/>
      </rPr>
      <t xml:space="preserve">Steaua Bucarest</t>
    </r>
    <r>
      <rPr>
        <sz val="11"/>
        <rFont val="Arial"/>
        <family val="0"/>
      </rPr>
      <t xml:space="preserve">-Barcellona</t>
    </r>
  </si>
  <si>
    <t xml:space="preserve">1986–87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Bayern Monaco</t>
    </r>
  </si>
  <si>
    <t xml:space="preserve">1987–88</t>
  </si>
  <si>
    <r>
      <rPr>
        <b val="true"/>
        <sz val="11"/>
        <rFont val="Arial"/>
        <family val="0"/>
      </rPr>
      <t xml:space="preserve">PSV Eindhoven</t>
    </r>
    <r>
      <rPr>
        <sz val="11"/>
        <rFont val="Arial"/>
        <family val="0"/>
      </rPr>
      <t xml:space="preserve">-Benfica</t>
    </r>
  </si>
  <si>
    <t xml:space="preserve">1988–89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Steaua Bucarest</t>
    </r>
  </si>
  <si>
    <t xml:space="preserve">1989–90</t>
  </si>
  <si>
    <t xml:space="preserve">1990–91</t>
  </si>
  <si>
    <r>
      <rPr>
        <b val="true"/>
        <sz val="11"/>
        <rFont val="Arial"/>
        <family val="0"/>
      </rPr>
      <t xml:space="preserve">Stella Rossa</t>
    </r>
    <r>
      <rPr>
        <sz val="11"/>
        <rFont val="Arial"/>
        <family val="0"/>
      </rPr>
      <t xml:space="preserve">-O.Marsiglia</t>
    </r>
  </si>
  <si>
    <t xml:space="preserve">1991–92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Sampdoria</t>
    </r>
  </si>
  <si>
    <t xml:space="preserve">1992–93</t>
  </si>
  <si>
    <r>
      <rPr>
        <b val="true"/>
        <sz val="11"/>
        <rFont val="Arial"/>
        <family val="0"/>
      </rPr>
      <t xml:space="preserve">O.Marsiglia</t>
    </r>
    <r>
      <rPr>
        <sz val="11"/>
        <rFont val="Arial"/>
        <family val="0"/>
      </rPr>
      <t xml:space="preserve">-Milan</t>
    </r>
  </si>
  <si>
    <t xml:space="preserve">1993–94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Barcellona</t>
    </r>
  </si>
  <si>
    <t xml:space="preserve">1994–95</t>
  </si>
  <si>
    <r>
      <rPr>
        <b val="true"/>
        <sz val="11"/>
        <rFont val="Arial"/>
        <family val="0"/>
      </rPr>
      <t xml:space="preserve">Ajax</t>
    </r>
    <r>
      <rPr>
        <sz val="11"/>
        <rFont val="Arial"/>
        <family val="0"/>
      </rPr>
      <t xml:space="preserve">-Milan</t>
    </r>
  </si>
  <si>
    <t xml:space="preserve">1995–96</t>
  </si>
  <si>
    <r>
      <rPr>
        <b val="true"/>
        <sz val="11"/>
        <rFont val="Arial"/>
        <family val="0"/>
      </rPr>
      <t xml:space="preserve">Juventus</t>
    </r>
    <r>
      <rPr>
        <sz val="11"/>
        <rFont val="Arial"/>
        <family val="0"/>
      </rPr>
      <t xml:space="preserve">-Ajax</t>
    </r>
  </si>
  <si>
    <t xml:space="preserve">1996–97</t>
  </si>
  <si>
    <r>
      <rPr>
        <b val="true"/>
        <sz val="11"/>
        <rFont val="Arial"/>
        <family val="0"/>
      </rPr>
      <t xml:space="preserve">B. Dortmund</t>
    </r>
    <r>
      <rPr>
        <sz val="11"/>
        <rFont val="Arial"/>
        <family val="0"/>
      </rPr>
      <t xml:space="preserve">-Juventus</t>
    </r>
  </si>
  <si>
    <t xml:space="preserve">1997–98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Juventus</t>
    </r>
  </si>
  <si>
    <t xml:space="preserve">1998–99</t>
  </si>
  <si>
    <r>
      <rPr>
        <b val="true"/>
        <sz val="11"/>
        <rFont val="Arial"/>
        <family val="0"/>
      </rPr>
      <t xml:space="preserve">Manchester Utd</t>
    </r>
    <r>
      <rPr>
        <sz val="11"/>
        <rFont val="Arial"/>
        <family val="0"/>
      </rPr>
      <t xml:space="preserve">-Bayern M.</t>
    </r>
  </si>
  <si>
    <t xml:space="preserve">1999–00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Valencia</t>
    </r>
  </si>
  <si>
    <t xml:space="preserve">2000–01</t>
  </si>
  <si>
    <r>
      <rPr>
        <b val="true"/>
        <sz val="11"/>
        <rFont val="Arial"/>
        <family val="0"/>
      </rPr>
      <t xml:space="preserve">Bayern Monaco</t>
    </r>
    <r>
      <rPr>
        <sz val="11"/>
        <rFont val="Arial"/>
        <family val="0"/>
      </rPr>
      <t xml:space="preserve">-Valencia</t>
    </r>
  </si>
  <si>
    <t xml:space="preserve">2001–02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Bayer Leverkusen</t>
    </r>
  </si>
  <si>
    <t xml:space="preserve">2002–03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Juventus</t>
    </r>
  </si>
  <si>
    <t xml:space="preserve">2003–04</t>
  </si>
  <si>
    <r>
      <rPr>
        <b val="true"/>
        <sz val="11"/>
        <rFont val="Arial"/>
        <family val="0"/>
      </rPr>
      <t xml:space="preserve">Porto</t>
    </r>
    <r>
      <rPr>
        <sz val="11"/>
        <rFont val="Arial"/>
        <family val="0"/>
      </rPr>
      <t xml:space="preserve">-Monaco</t>
    </r>
  </si>
  <si>
    <t xml:space="preserve">2004–05</t>
  </si>
  <si>
    <r>
      <rPr>
        <b val="true"/>
        <sz val="11"/>
        <rFont val="Arial"/>
        <family val="0"/>
      </rPr>
      <t xml:space="preserve">Liverpool</t>
    </r>
    <r>
      <rPr>
        <sz val="11"/>
        <rFont val="Arial"/>
        <family val="0"/>
      </rPr>
      <t xml:space="preserve">-Milan</t>
    </r>
  </si>
  <si>
    <t xml:space="preserve">2005–06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Arsenal</t>
    </r>
  </si>
  <si>
    <t xml:space="preserve">2006–07</t>
  </si>
  <si>
    <r>
      <rPr>
        <b val="true"/>
        <sz val="11"/>
        <rFont val="Arial"/>
        <family val="0"/>
      </rPr>
      <t xml:space="preserve">Milan</t>
    </r>
    <r>
      <rPr>
        <sz val="11"/>
        <rFont val="Arial"/>
        <family val="0"/>
      </rPr>
      <t xml:space="preserve">-Liverpool</t>
    </r>
  </si>
  <si>
    <t xml:space="preserve">2007–08</t>
  </si>
  <si>
    <r>
      <rPr>
        <b val="true"/>
        <sz val="11"/>
        <rFont val="Arial"/>
        <family val="0"/>
      </rPr>
      <t xml:space="preserve">Manchester United</t>
    </r>
    <r>
      <rPr>
        <sz val="11"/>
        <rFont val="Arial"/>
        <family val="0"/>
      </rPr>
      <t xml:space="preserve">-Chelsea</t>
    </r>
  </si>
  <si>
    <t xml:space="preserve">2008–09</t>
  </si>
  <si>
    <r>
      <rPr>
        <b val="true"/>
        <sz val="11"/>
        <rFont val="Arial"/>
        <family val="0"/>
      </rPr>
      <t xml:space="preserve">Barcellona</t>
    </r>
    <r>
      <rPr>
        <sz val="11"/>
        <rFont val="Arial"/>
        <family val="0"/>
      </rPr>
      <t xml:space="preserve">-Manchester Utd</t>
    </r>
  </si>
  <si>
    <t xml:space="preserve">2009-10</t>
  </si>
  <si>
    <r>
      <rPr>
        <b val="true"/>
        <sz val="11"/>
        <rFont val="Arial"/>
        <family val="0"/>
      </rPr>
      <t xml:space="preserve">Inter</t>
    </r>
    <r>
      <rPr>
        <sz val="11"/>
        <rFont val="Arial"/>
        <family val="0"/>
      </rPr>
      <t xml:space="preserve">-Bayern Monaco</t>
    </r>
  </si>
  <si>
    <t xml:space="preserve">2010-11</t>
  </si>
  <si>
    <t xml:space="preserve">2011-12</t>
  </si>
  <si>
    <r>
      <rPr>
        <sz val="11"/>
        <rFont val="Arial"/>
        <family val="0"/>
      </rPr>
      <t xml:space="preserve">Bayern Monaco-</t>
    </r>
    <r>
      <rPr>
        <b val="true"/>
        <sz val="11"/>
        <rFont val="Arial"/>
        <family val="0"/>
      </rPr>
      <t xml:space="preserve">Chelsea</t>
    </r>
  </si>
  <si>
    <t xml:space="preserve">2012-13</t>
  </si>
  <si>
    <r>
      <rPr>
        <sz val="11"/>
        <rFont val="Arial"/>
        <family val="0"/>
      </rPr>
      <t xml:space="preserve">B. Dortmund-</t>
    </r>
    <r>
      <rPr>
        <b val="true"/>
        <sz val="11"/>
        <rFont val="Arial"/>
        <family val="0"/>
      </rPr>
      <t xml:space="preserve">Bayern Monaco</t>
    </r>
  </si>
  <si>
    <t xml:space="preserve">2013-14</t>
  </si>
  <si>
    <r>
      <rPr>
        <b val="true"/>
        <sz val="11"/>
        <rFont val="Arial"/>
        <family val="0"/>
      </rPr>
      <t xml:space="preserve">Real Madrid</t>
    </r>
    <r>
      <rPr>
        <sz val="11"/>
        <rFont val="Arial"/>
        <family val="0"/>
      </rPr>
      <t xml:space="preserve">-Atletico Madrid</t>
    </r>
  </si>
  <si>
    <t xml:space="preserve">2014-15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Barcellona </t>
    </r>
  </si>
  <si>
    <t xml:space="preserve">2015-16</t>
  </si>
  <si>
    <t xml:space="preserve">2016-17</t>
  </si>
  <si>
    <r>
      <rPr>
        <sz val="11"/>
        <rFont val="Arial"/>
        <family val="0"/>
      </rPr>
      <t xml:space="preserve">Juventus-</t>
    </r>
    <r>
      <rPr>
        <b val="true"/>
        <sz val="11"/>
        <rFont val="Arial"/>
        <family val="0"/>
      </rPr>
      <t xml:space="preserve">Real Madrid</t>
    </r>
  </si>
  <si>
    <t xml:space="preserve">2017/18</t>
  </si>
  <si>
    <t xml:space="preserve">Real Madrid-Liverpool</t>
  </si>
  <si>
    <t xml:space="preserve">2018/19</t>
  </si>
  <si>
    <t xml:space="preserve">Tottenham-Liverpool</t>
  </si>
  <si>
    <t xml:space="preserve">2019/20</t>
  </si>
  <si>
    <t xml:space="preserve">2020/21</t>
  </si>
  <si>
    <t xml:space="preserve">Calcola il merito di comparazione UEFA (Ranking)</t>
  </si>
  <si>
    <t xml:space="preserve">Il ranking per coefficienti, a livello calcistico, è un sistema utilizzato dall'UEFA per stilare una graduatoria di rendimento e merito delle</t>
  </si>
  <si>
    <t xml:space="preserve">federazioni nazionali e delle squadre che partecipano ai tornei continentali, da utilizzare per stabilire l’accesso diretto o indiretto attraverso i</t>
  </si>
  <si>
    <t xml:space="preserve">preliminari, alla Champions League o alla Europa League. Serve inoltre a determinare le fasce di merito in occasione dei sorteggi relativi alle varie</t>
  </si>
  <si>
    <r>
      <rPr>
        <sz val="12"/>
        <color rgb="FF333333"/>
        <rFont val="Cambria"/>
        <family val="1"/>
      </rPr>
      <t xml:space="preserve">fasi di qualificazione in tutte le manifestazioni organizzate dall’UEFA. Esistono due tipi di ranking: il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e il </t>
    </r>
    <r>
      <rPr>
        <b val="true"/>
        <sz val="12"/>
        <color rgb="FF333333"/>
        <rFont val="Cambria"/>
        <family val="1"/>
      </rPr>
      <t xml:space="preserve">ranking </t>
    </r>
  </si>
  <si>
    <r>
      <rPr>
        <b val="true"/>
        <sz val="12"/>
        <color rgb="FF333333"/>
        <rFont val="Cambria"/>
        <family val="1"/>
      </rPr>
      <t xml:space="preserve">per coefficienti per club</t>
    </r>
    <r>
      <rPr>
        <sz val="12"/>
        <color rgb="FF333333"/>
        <rFont val="Cambria"/>
        <family val="1"/>
      </rPr>
      <t xml:space="preserve">. I </t>
    </r>
    <r>
      <rPr>
        <b val="true"/>
        <sz val="12"/>
        <color rgb="FF333333"/>
        <rFont val="Cambria"/>
        <family val="1"/>
      </rPr>
      <t xml:space="preserve">ranking per nazioni</t>
    </r>
    <r>
      <rPr>
        <sz val="12"/>
        <color rgb="FF333333"/>
        <rFont val="Cambria"/>
        <family val="1"/>
      </rPr>
      <t xml:space="preserve"> o federazioni tengono conto dei risultati di tutti i club di quella federazione e vengono utilizzati per</t>
    </r>
  </si>
  <si>
    <r>
      <rPr>
        <sz val="12"/>
        <color rgb="FF333333"/>
        <rFont val="Cambria"/>
        <family val="1"/>
      </rPr>
      <t xml:space="preserve">determinare il numero di posti assegnati nelle competizioni a quella federazione per le stagioni successive. I </t>
    </r>
    <r>
      <rPr>
        <b val="true"/>
        <sz val="12"/>
        <color rgb="FF333333"/>
        <rFont val="Cambria"/>
        <family val="1"/>
      </rPr>
      <t xml:space="preserve">ranking per coefficienti</t>
    </r>
    <r>
      <rPr>
        <sz val="12"/>
        <color rgb="FF333333"/>
        <rFont val="Cambria"/>
        <family val="1"/>
      </rPr>
      <t xml:space="preserve"> </t>
    </r>
    <r>
      <rPr>
        <b val="true"/>
        <sz val="12"/>
        <color rgb="FF333333"/>
        <rFont val="Cambria"/>
        <family val="1"/>
      </rPr>
      <t xml:space="preserve">per club</t>
    </r>
  </si>
  <si>
    <t xml:space="preserve">tengono conto dei risultati di ogni club nelle competizioni UEFA e vengono utilizzati per determinare le teste di serie nei sorteggi di competizioni per</t>
  </si>
  <si>
    <t xml:space="preserve">club. Naturalmente l’UEFA ha inteso differenziare la valutazione del punteggio a seconda della partecipazione alle singole manifestazioni e ha</t>
  </si>
  <si>
    <r>
      <rPr>
        <sz val="12"/>
        <color rgb="FF333333"/>
        <rFont val="Cambria"/>
        <family val="1"/>
      </rPr>
      <t xml:space="preserve">stabilito due sistema punti, uno per la Champions e uno per l’Europe League, che sono di seguito riportati. </t>
    </r>
    <r>
      <rPr>
        <b val="true"/>
        <sz val="12"/>
        <color rgb="FF333333"/>
        <rFont val="Cambria"/>
        <family val="1"/>
      </rPr>
      <t xml:space="preserve">Sistema punti UEFA Champions </t>
    </r>
  </si>
  <si>
    <r>
      <rPr>
        <b val="true"/>
        <sz val="12"/>
        <color rgb="FF333333"/>
        <rFont val="Cambria"/>
        <family val="1"/>
      </rPr>
      <t xml:space="preserve">League </t>
    </r>
    <r>
      <rPr>
        <sz val="12"/>
        <color rgb="FF333333"/>
        <rFont val="Cambria"/>
        <family val="1"/>
      </rPr>
      <t xml:space="preserve"> Eliminazione primo turno di qualificazione – 0,5 punti; Eliminazione secondo turno di qualificazione – 1 punto; Partecipazione alla</t>
    </r>
  </si>
  <si>
    <t xml:space="preserve">fase a gironi – 4 punti; Vittoria nella fase a gironi – 2 punti; Pareggio nella fase a gironi – 1 punto; Partecipazione agli ottavi – 4 punti. Dalla stagione</t>
  </si>
  <si>
    <t xml:space="preserve">2009/10 ai club viene assegnato un ulteriore punto se raggiungono ottavi, quarti, semifinali o finale. Non vengono assegnati punti per le eliminazioni</t>
  </si>
  <si>
    <t xml:space="preserve">nel terzo turno preliminare o spareggi, in quanto quei club si trasferiscono alla UEFA Europa League e ottengono punti dalla partecipazione a quella</t>
  </si>
  <si>
    <r>
      <rPr>
        <sz val="12"/>
        <color rgb="FF333333"/>
        <rFont val="Cambria"/>
        <family val="1"/>
      </rPr>
      <t xml:space="preserve">competizione. </t>
    </r>
    <r>
      <rPr>
        <b val="true"/>
        <sz val="12"/>
        <color rgb="FF333333"/>
        <rFont val="Cambria"/>
        <family val="1"/>
      </rPr>
      <t xml:space="preserve">Sistema punti UEFA Europa League</t>
    </r>
    <r>
      <rPr>
        <sz val="12"/>
        <color rgb="FF333333"/>
        <rFont val="Cambria"/>
        <family val="1"/>
      </rPr>
      <t xml:space="preserve"> Eliminazione primo turno di qualificazione – 0,25 punti; Eliminazione secondo turno di</t>
    </r>
  </si>
  <si>
    <t xml:space="preserve">qualificazione – 0,5 punti; Eliminazione terzo turno di qualificazione – 1 punto; Eliminazione spareggi – 1,5 punti; Vittoria nella fase a gironi – 2</t>
  </si>
  <si>
    <t xml:space="preserve">punti; Pareggio nella fase a gironi – 1 punto. Dalla stagione 2009/10, ai club è stato garantito un minimo di due punti se raggiungo la fase a giorni e</t>
  </si>
  <si>
    <t xml:space="preserve">si vedono assegnare un ulteriore punto se raggiungono quarti, semifinali e finale. Le sfide che si decidono ai rigori non hanno effetto sul sistema di</t>
  </si>
  <si>
    <r>
      <rPr>
        <sz val="12"/>
        <color rgb="FF333333"/>
        <rFont val="Cambria"/>
        <family val="1"/>
      </rPr>
      <t xml:space="preserve">calcolo perché si considerano concluse in parità. </t>
    </r>
    <r>
      <rPr>
        <b val="true"/>
        <sz val="12"/>
        <color rgb="FF333333"/>
        <rFont val="Cambria"/>
        <family val="1"/>
      </rPr>
      <t xml:space="preserve">Determinazione del coefficiente</t>
    </r>
    <r>
      <rPr>
        <sz val="12"/>
        <color rgb="FF333333"/>
        <rFont val="Cambria"/>
        <family val="1"/>
      </rPr>
      <t xml:space="preserve"> I coefficienti club sono determinati dalla somma di tutti i punti</t>
    </r>
  </si>
  <si>
    <t xml:space="preserve">ottenuti nei precedenti cinque anni dalle società che hanno disputato gare Uefa Champions o Europe League, più un 20% del coefficiente della</t>
  </si>
  <si>
    <t xml:space="preserve">federazione di appartenenza nello stesso periodo (33% prima del 2009). Se una squadra non ha partecipato alle competizioni suddette porta</t>
  </si>
  <si>
    <t xml:space="preserve">comunque in dote, per la stagione sportiva di sua assenza, il 20% spettante alla Federazione di appartenenza Questi ranking sono aggiornati</t>
  </si>
  <si>
    <r>
      <rPr>
        <sz val="12"/>
        <color rgb="FF333333"/>
        <rFont val="Cambria"/>
        <family val="1"/>
      </rPr>
      <t xml:space="preserve">direttamente dopo la fine di ogni turno di competizioni per club UEFA Champions League e UEFA Europa League. </t>
    </r>
    <r>
      <rPr>
        <b val="true"/>
        <sz val="12"/>
        <color rgb="FF333333"/>
        <rFont val="Cambria"/>
        <family val="1"/>
      </rPr>
      <t xml:space="preserve">I ranking federazioni per </t>
    </r>
  </si>
  <si>
    <r>
      <rPr>
        <b val="true"/>
        <sz val="12"/>
        <color rgb="FF333333"/>
        <rFont val="Cambria"/>
        <family val="1"/>
      </rPr>
      <t xml:space="preserve">coefficienti</t>
    </r>
    <r>
      <rPr>
        <sz val="12"/>
        <color rgb="FF333333"/>
        <rFont val="Cambria"/>
        <family val="1"/>
      </rPr>
      <t xml:space="preserve"> si basano sui risultati ottenuti dai club appartenenti a quella federazione nell'attuale stagione di UEFA Champions League e UEFA</t>
    </r>
  </si>
  <si>
    <t xml:space="preserve">Europa League. I ranking, insieme a quelli delle quattro stagioni precedenti, determinano il numero di posti assegnati a ogni federazione</t>
  </si>
  <si>
    <r>
      <rPr>
        <sz val="12"/>
        <color rgb="FF333333"/>
        <rFont val="Cambria"/>
        <family val="1"/>
      </rPr>
      <t xml:space="preserve">nelle successive competizioni per club UEFA. </t>
    </r>
    <r>
      <rPr>
        <b val="true"/>
        <sz val="12"/>
        <color rgb="FF333333"/>
        <rFont val="Cambria"/>
        <family val="1"/>
      </rPr>
      <t xml:space="preserve">Sistema punti </t>
    </r>
    <r>
      <rPr>
        <sz val="12"/>
        <color rgb="FF333333"/>
        <rFont val="Cambria"/>
        <family val="1"/>
      </rPr>
      <t xml:space="preserve"> 1. Ogni squadra ottiene due punti per una vittoria e un punto per un pareggio</t>
    </r>
  </si>
  <si>
    <t xml:space="preserve">(metà nelle qualificazioni e negli spareggi). 2. I club che raggiungono gli ottavi, i quarti di finale, le semifinali o la finale della UEFA Champions</t>
  </si>
  <si>
    <t xml:space="preserve">League, o i quarti, semifinali o finale della UEFA Europa League, ottengono un punto extra per ogni turno. 3. Inoltre, vengono assegnati quattro punti</t>
  </si>
  <si>
    <r>
      <rPr>
        <sz val="12"/>
        <color rgb="FF333333"/>
        <rFont val="Cambria"/>
        <family val="1"/>
      </rPr>
      <t xml:space="preserve">per la partecipazione alla fase a gironi di UEFA Champions League e altri quattro punti per la qualificazione agli ottavi di finale. </t>
    </r>
    <r>
      <rPr>
        <b val="true"/>
        <sz val="12"/>
        <color rgb="FF333333"/>
        <rFont val="Cambria"/>
        <family val="1"/>
      </rPr>
      <t xml:space="preserve">Calcolo del </t>
    </r>
  </si>
  <si>
    <r>
      <rPr>
        <b val="true"/>
        <sz val="12"/>
        <color rgb="FF333333"/>
        <rFont val="Cambria"/>
        <family val="1"/>
      </rPr>
      <t xml:space="preserve">coefficiente</t>
    </r>
    <r>
      <rPr>
        <sz val="12"/>
        <color rgb="FF333333"/>
        <rFont val="Cambria"/>
        <family val="1"/>
      </rPr>
      <t xml:space="preserve"> I coefficienti vengono calcolati con una media: dividendo il totale dei punti ottenuti per il totale dei club di quella federazione</t>
    </r>
  </si>
  <si>
    <t xml:space="preserve">partecipanti alle due competizioni di quella stagione. </t>
  </si>
  <si>
    <t xml:space="preserve">Anno</t>
  </si>
  <si>
    <t xml:space="preserve">Posizione</t>
  </si>
  <si>
    <t xml:space="preserve">Giocatore</t>
  </si>
  <si>
    <t xml:space="preserve">1°</t>
  </si>
  <si>
    <t xml:space="preserve">Stanley Matthews</t>
  </si>
  <si>
    <t xml:space="preserve">Blackpool</t>
  </si>
  <si>
    <t xml:space="preserve">2°</t>
  </si>
  <si>
    <t xml:space="preserve">Alfredo Di Stéfano</t>
  </si>
  <si>
    <t xml:space="preserve">3°</t>
  </si>
  <si>
    <t xml:space="preserve">Raymond Kopa</t>
  </si>
  <si>
    <t xml:space="preserve">Billy Wright</t>
  </si>
  <si>
    <t xml:space="preserve">Wolverhampton</t>
  </si>
  <si>
    <t xml:space="preserve">Duncan Edwards</t>
  </si>
  <si>
    <t xml:space="preserve">Manchester Utd</t>
  </si>
  <si>
    <t xml:space="preserve">Helmut Rahn</t>
  </si>
  <si>
    <t xml:space="preserve">Rot-Weiss Essen</t>
  </si>
  <si>
    <t xml:space="preserve">Just Fontaine</t>
  </si>
  <si>
    <t xml:space="preserve">Stade Reims</t>
  </si>
  <si>
    <t xml:space="preserve">John Charles</t>
  </si>
  <si>
    <t xml:space="preserve">Luis Suárez</t>
  </si>
  <si>
    <t xml:space="preserve">Ferenc Puskás</t>
  </si>
  <si>
    <t xml:space="preserve">Uwe Seeler</t>
  </si>
  <si>
    <t xml:space="preserve">Amburgo</t>
  </si>
  <si>
    <t xml:space="preserve">Omar Sívori</t>
  </si>
  <si>
    <t xml:space="preserve">Johnny Haynes</t>
  </si>
  <si>
    <t xml:space="preserve">Fulham</t>
  </si>
  <si>
    <t xml:space="preserve">Josef Masopust</t>
  </si>
  <si>
    <t xml:space="preserve">Dukla Praga</t>
  </si>
  <si>
    <t xml:space="preserve">Eusébio</t>
  </si>
  <si>
    <t xml:space="preserve">Karl-Heinz Schnellinger</t>
  </si>
  <si>
    <t xml:space="preserve">Colonia</t>
  </si>
  <si>
    <t xml:space="preserve">Lev Yashin</t>
  </si>
  <si>
    <t xml:space="preserve">Dinamo Mosca</t>
  </si>
  <si>
    <t xml:space="preserve">Gianni Rivera</t>
  </si>
  <si>
    <t xml:space="preserve">Jimmy Greaves</t>
  </si>
  <si>
    <t xml:space="preserve">Tottenham</t>
  </si>
  <si>
    <t xml:space="preserve">Denis Law</t>
  </si>
  <si>
    <t xml:space="preserve">Amancio</t>
  </si>
  <si>
    <t xml:space="preserve">Giacinto Facchetti</t>
  </si>
  <si>
    <t xml:space="preserve">Bobby Charlton</t>
  </si>
  <si>
    <t xml:space="preserve">Franz Beckenbauer</t>
  </si>
  <si>
    <t xml:space="preserve">Flórián Albert</t>
  </si>
  <si>
    <t xml:space="preserve">Ferencváros</t>
  </si>
  <si>
    <t xml:space="preserve">Jimmy Johnstone</t>
  </si>
  <si>
    <t xml:space="preserve">George Best</t>
  </si>
  <si>
    <t xml:space="preserve">Dragan Džajić</t>
  </si>
  <si>
    <t xml:space="preserve">Gigi Riva</t>
  </si>
  <si>
    <t xml:space="preserve">Gerd Müller</t>
  </si>
  <si>
    <t xml:space="preserve">Bobby Moore</t>
  </si>
  <si>
    <t xml:space="preserve">West Ham Utd</t>
  </si>
  <si>
    <t xml:space="preserve">Johan Cruyff</t>
  </si>
  <si>
    <t xml:space="preserve">Sandro Mazzola</t>
  </si>
  <si>
    <t xml:space="preserve">Günter Netzer</t>
  </si>
  <si>
    <t xml:space="preserve">Borussia M'gladbach</t>
  </si>
  <si>
    <t xml:space="preserve">Johan Cruyf0f</t>
  </si>
  <si>
    <t xml:space="preserve">Dino Zoff</t>
  </si>
  <si>
    <t xml:space="preserve">Kazimierz Deyna</t>
  </si>
  <si>
    <t xml:space="preserve">Legia Varsavia</t>
  </si>
  <si>
    <t xml:space="preserve">Oleg Blokhin</t>
  </si>
  <si>
    <t xml:space="preserve">Dinamo Kiev</t>
  </si>
  <si>
    <t xml:space="preserve">Rob Rensenbrink</t>
  </si>
  <si>
    <t xml:space="preserve">Anderlecht</t>
  </si>
  <si>
    <t xml:space="preserve">Ivo Viktor</t>
  </si>
  <si>
    <t xml:space="preserve">Allan Simonsen</t>
  </si>
  <si>
    <t xml:space="preserve">Kevin Keegan</t>
  </si>
  <si>
    <t xml:space="preserve">Michel Platini</t>
  </si>
  <si>
    <t xml:space="preserve">Nancy</t>
  </si>
  <si>
    <t xml:space="preserve">Hans Krankl</t>
  </si>
  <si>
    <t xml:space="preserve">Karl-Heinz Rummenigge</t>
  </si>
  <si>
    <t xml:space="preserve">Ruud Krol</t>
  </si>
  <si>
    <t xml:space="preserve">Bernd Schuster</t>
  </si>
  <si>
    <t xml:space="preserve">Saint-Étienne</t>
  </si>
  <si>
    <t xml:space="preserve">Paul Breitner</t>
  </si>
  <si>
    <t xml:space="preserve">Paolo Rossi</t>
  </si>
  <si>
    <t xml:space="preserve">Alain Giresse</t>
  </si>
  <si>
    <t xml:space="preserve">Bordeaux</t>
  </si>
  <si>
    <t xml:space="preserve">Zbigniew Boniek</t>
  </si>
  <si>
    <t xml:space="preserve">Kenny Dalglish</t>
  </si>
  <si>
    <t xml:space="preserve">Vejle</t>
  </si>
  <si>
    <t xml:space="preserve">Jean Tigana</t>
  </si>
  <si>
    <t xml:space="preserve">Preben Elkjær</t>
  </si>
  <si>
    <t xml:space="preserve">Igor Belanov</t>
  </si>
  <si>
    <t xml:space="preserve">Gary Lineker</t>
  </si>
  <si>
    <t xml:space="preserve">Emilio Butragueño</t>
  </si>
  <si>
    <t xml:space="preserve">Ruud Gullit</t>
  </si>
  <si>
    <t xml:space="preserve">Paulo Futre</t>
  </si>
  <si>
    <t xml:space="preserve">Marco van Basten</t>
  </si>
  <si>
    <t xml:space="preserve">Frank Rijkaard</t>
  </si>
  <si>
    <t xml:space="preserve">Franco Baresi</t>
  </si>
  <si>
    <t xml:space="preserve">Lothar Matthäus</t>
  </si>
  <si>
    <t xml:space="preserve">Salvatore Schillaci</t>
  </si>
  <si>
    <t xml:space="preserve">Andreas Brehme</t>
  </si>
  <si>
    <t xml:space="preserve">Jean-Pierre Papin</t>
  </si>
  <si>
    <t xml:space="preserve">O. Marsiglia</t>
  </si>
  <si>
    <t xml:space="preserve">Dejan Savićević</t>
  </si>
  <si>
    <t xml:space="preserve">Darko Pančev</t>
  </si>
  <si>
    <t xml:space="preserve">Hristo Stoichkov</t>
  </si>
  <si>
    <t xml:space="preserve">Dennis Bergkamp</t>
  </si>
  <si>
    <t xml:space="preserve">Roberto Baggio</t>
  </si>
  <si>
    <t xml:space="preserve">Éric Cantona</t>
  </si>
  <si>
    <t xml:space="preserve">Paolo Maldini</t>
  </si>
  <si>
    <t xml:space="preserve">George Weah</t>
  </si>
  <si>
    <t xml:space="preserve">Jürgen Klinsmann</t>
  </si>
  <si>
    <t xml:space="preserve">Jari Litmanen</t>
  </si>
  <si>
    <t xml:space="preserve">Matthias Sammer</t>
  </si>
  <si>
    <t xml:space="preserve">Ronaldo</t>
  </si>
  <si>
    <t xml:space="preserve">Alan Shearer</t>
  </si>
  <si>
    <t xml:space="preserve">Newcastle Utd</t>
  </si>
  <si>
    <t xml:space="preserve">Predrag Mijatović</t>
  </si>
  <si>
    <t xml:space="preserve">Zinédine Zidane</t>
  </si>
  <si>
    <t xml:space="preserve">Davor Šuker</t>
  </si>
  <si>
    <t xml:space="preserve">Rivaldo</t>
  </si>
  <si>
    <t xml:space="preserve">David Beckham</t>
  </si>
  <si>
    <t xml:space="preserve">Andriy Shevchenko</t>
  </si>
  <si>
    <t xml:space="preserve">Luís Figo</t>
  </si>
  <si>
    <t xml:space="preserve">Michael Owen</t>
  </si>
  <si>
    <t xml:space="preserve">Raúl</t>
  </si>
  <si>
    <t xml:space="preserve">Oliver Kahn</t>
  </si>
  <si>
    <t xml:space="preserve">Roberto Carlos</t>
  </si>
  <si>
    <t xml:space="preserve">Pavel Nedvěd</t>
  </si>
  <si>
    <t xml:space="preserve">Thierry Henry</t>
  </si>
  <si>
    <t xml:space="preserve">Deco</t>
  </si>
  <si>
    <t xml:space="preserve">Ronaldinho</t>
  </si>
  <si>
    <t xml:space="preserve">Frank Lampard</t>
  </si>
  <si>
    <t xml:space="preserve">Steven Gerrard</t>
  </si>
  <si>
    <t xml:space="preserve">Fabio Cannavaro</t>
  </si>
  <si>
    <t xml:space="preserve">Gianluigi Buffon</t>
  </si>
  <si>
    <t xml:space="preserve">Kaká</t>
  </si>
  <si>
    <t xml:space="preserve">Cristiano Ronaldo</t>
  </si>
  <si>
    <t xml:space="preserve">Lionel Messi</t>
  </si>
  <si>
    <t xml:space="preserve">Fernando Torres</t>
  </si>
  <si>
    <t xml:space="preserve">Xavi</t>
  </si>
  <si>
    <t xml:space="preserve">pallone d'oro FIFA (2010-2015)</t>
  </si>
  <si>
    <t xml:space="preserve">22.65%</t>
  </si>
  <si>
    <t xml:space="preserve">Andrés Iniesta</t>
  </si>
  <si>
    <t xml:space="preserve">17.36%</t>
  </si>
  <si>
    <t xml:space="preserve">16.48%</t>
  </si>
  <si>
    <t xml:space="preserve">47.88%</t>
  </si>
  <si>
    <t xml:space="preserve">21.60%</t>
  </si>
  <si>
    <t xml:space="preserve">9.23%</t>
  </si>
  <si>
    <t xml:space="preserve">41.60%</t>
  </si>
  <si>
    <t xml:space="preserve">23.68%</t>
  </si>
  <si>
    <t xml:space="preserve">10.91%</t>
  </si>
  <si>
    <t xml:space="preserve">27.99%</t>
  </si>
  <si>
    <t xml:space="preserve">24.72%</t>
  </si>
  <si>
    <t xml:space="preserve">Franck Ribéry</t>
  </si>
  <si>
    <t xml:space="preserve">23.36%</t>
  </si>
  <si>
    <t xml:space="preserve">37.66%</t>
  </si>
  <si>
    <t xml:space="preserve">15.76%</t>
  </si>
  <si>
    <t xml:space="preserve">Manuel Neuer</t>
  </si>
  <si>
    <t xml:space="preserve">15.72%</t>
  </si>
  <si>
    <t xml:space="preserve">41.33%</t>
  </si>
  <si>
    <t xml:space="preserve">27.76%</t>
  </si>
  <si>
    <t xml:space="preserve">Neymar</t>
  </si>
  <si>
    <t xml:space="preserve">7.86%</t>
  </si>
  <si>
    <t xml:space="preserve">Antoine Griezmann</t>
  </si>
  <si>
    <t xml:space="preserve">Paris Saint-Germain</t>
  </si>
  <si>
    <t xml:space="preserve">Club</t>
  </si>
  <si>
    <t xml:space="preserve">Nazionalità</t>
  </si>
  <si>
    <t xml:space="preserve">Argentina</t>
  </si>
  <si>
    <t xml:space="preserve">Manchester United</t>
  </si>
  <si>
    <t xml:space="preserve">Kakà</t>
  </si>
  <si>
    <t xml:space="preserve">Brasile</t>
  </si>
  <si>
    <t xml:space="preserve">Repubblica Ceca</t>
  </si>
  <si>
    <t xml:space="preserve">Luis Figo</t>
  </si>
  <si>
    <t xml:space="preserve">Liberia</t>
  </si>
  <si>
    <t xml:space="preserve">Bulgaria</t>
  </si>
  <si>
    <t xml:space="preserve">Marco Van Basten</t>
  </si>
  <si>
    <t xml:space="preserve">Jean Pierre Papin</t>
  </si>
  <si>
    <t xml:space="preserve">Marsiglia</t>
  </si>
  <si>
    <t xml:space="preserve">Lothar Matthaus</t>
  </si>
  <si>
    <t xml:space="preserve">Dynamo Kyev</t>
  </si>
  <si>
    <t xml:space="preserve">Unione Sovietica</t>
  </si>
  <si>
    <t xml:space="preserve">Borussia Monchengladbach</t>
  </si>
  <si>
    <t xml:space="preserve">Danimarca</t>
  </si>
  <si>
    <t xml:space="preserve">Dynamo Kiev</t>
  </si>
  <si>
    <t xml:space="preserve">Gerd Muller</t>
  </si>
  <si>
    <t xml:space="preserve">Bayer Monaco</t>
  </si>
  <si>
    <t xml:space="preserve">Irlanda del Nord</t>
  </si>
  <si>
    <t xml:space="preserve">Ungheria</t>
  </si>
  <si>
    <t xml:space="preserve">Eusebio</t>
  </si>
  <si>
    <t xml:space="preserve">Dynamo Mosca</t>
  </si>
  <si>
    <t xml:space="preserve">Cecoslovacchia</t>
  </si>
  <si>
    <t xml:space="preserve">Omar Sivori</t>
  </si>
  <si>
    <t xml:space="preserve">Luis Suarez</t>
  </si>
  <si>
    <t xml:space="preserve">Alfredo Di Stefano</t>
  </si>
  <si>
    <t xml:space="preserve">h</t>
  </si>
  <si>
    <t xml:space="preserve">fase finale</t>
  </si>
  <si>
    <t xml:space="preserve">tra</t>
  </si>
  <si>
    <t xml:space="preserve">ott</t>
  </si>
  <si>
    <t xml:space="preserve">q</t>
  </si>
  <si>
    <t xml:space="preserve">sem</t>
  </si>
  <si>
    <t xml:space="preserve">fin</t>
  </si>
  <si>
    <t xml:space="preserve">g</t>
  </si>
  <si>
    <t xml:space="preserve">tot</t>
  </si>
  <si>
    <t xml:space="preserve">ottavi di fin</t>
  </si>
  <si>
    <t xml:space="preserve">Lione</t>
  </si>
  <si>
    <t xml:space="preserve">Manchester</t>
  </si>
  <si>
    <t xml:space="preserve">Fenerbahce</t>
  </si>
  <si>
    <t xml:space="preserve">Siviglia</t>
  </si>
  <si>
    <t xml:space="preserve">rig</t>
  </si>
  <si>
    <t xml:space="preserve">Schalke 04</t>
  </si>
  <si>
    <t xml:space="preserve">Olympiakos</t>
  </si>
  <si>
    <t xml:space="preserve">Chlesea</t>
  </si>
  <si>
    <t xml:space="preserve">Schalke</t>
  </si>
  <si>
    <t xml:space="preserve">quarti di fin</t>
  </si>
  <si>
    <t xml:space="preserve">semifinali</t>
  </si>
  <si>
    <t xml:space="preserve">dr</t>
  </si>
  <si>
    <t xml:space="preserve">finale</t>
  </si>
  <si>
    <t xml:space="preserve">1955-56 - Real Madrid</t>
  </si>
  <si>
    <t xml:space="preserve">1956-57 - Real Madrid</t>
  </si>
  <si>
    <t xml:space="preserve">1957-58 - Real Madrid</t>
  </si>
  <si>
    <t xml:space="preserve">1958-59 - Real Madrid</t>
  </si>
  <si>
    <t xml:space="preserve">1959-60 - Real Madrid</t>
  </si>
  <si>
    <t xml:space="preserve">1960-61 - Benfica</t>
  </si>
  <si>
    <t xml:space="preserve">1961-62 - Benfica</t>
  </si>
  <si>
    <t xml:space="preserve">1962-63 - Milan</t>
  </si>
  <si>
    <t xml:space="preserve">1963-64 - Internazionale</t>
  </si>
  <si>
    <t xml:space="preserve">1964-65 - Internazionale</t>
  </si>
  <si>
    <t xml:space="preserve">1965-66 - Real Madrid</t>
  </si>
  <si>
    <t xml:space="preserve">1966-67 - Celtic Glasgow</t>
  </si>
  <si>
    <t xml:space="preserve">1968-69 - Milan</t>
  </si>
  <si>
    <t xml:space="preserve">1969-70 - Feyenoord</t>
  </si>
  <si>
    <t xml:space="preserve">1970-71 - Ajax</t>
  </si>
  <si>
    <t xml:space="preserve">1971-72 - Ajax</t>
  </si>
  <si>
    <t xml:space="preserve">1972-73 - Ajax</t>
  </si>
  <si>
    <t xml:space="preserve">1973-74 - Bayern Monaco</t>
  </si>
  <si>
    <t xml:space="preserve">1974-75 - Bayern Monaco</t>
  </si>
  <si>
    <t xml:space="preserve">1975-76 - Bayern Monaco</t>
  </si>
  <si>
    <t xml:space="preserve">Bayern</t>
  </si>
  <si>
    <t xml:space="preserve">1976-77 - Liverpool</t>
  </si>
  <si>
    <t xml:space="preserve">1977-78 - Liverpool</t>
  </si>
  <si>
    <t xml:space="preserve">1978-79 - Nottingham Forest</t>
  </si>
  <si>
    <t xml:space="preserve">1979-80 - Nottingham Forest</t>
  </si>
  <si>
    <t xml:space="preserve">1980-81 - Liverpool</t>
  </si>
  <si>
    <t xml:space="preserve">1981-82 - Aston Villa</t>
  </si>
  <si>
    <t xml:space="preserve">1982-83 - Amburgo</t>
  </si>
  <si>
    <t xml:space="preserve">1983-84 - Liverpool</t>
  </si>
  <si>
    <t xml:space="preserve">1984-85 - Juventus</t>
  </si>
  <si>
    <t xml:space="preserve">1985-86 - Steaua Bucarest</t>
  </si>
  <si>
    <t xml:space="preserve">1986-87 - Porto</t>
  </si>
  <si>
    <t xml:space="preserve">1987-88 - PSV Eindhoven</t>
  </si>
  <si>
    <t xml:space="preserve">1988-89 - Milan</t>
  </si>
  <si>
    <t xml:space="preserve">1989-90 - Milan</t>
  </si>
  <si>
    <t xml:space="preserve">1990-91 - Stella Rossa</t>
  </si>
  <si>
    <t xml:space="preserve">Aiax</t>
  </si>
  <si>
    <t xml:space="preserve">1991-92 - Barcellona</t>
  </si>
  <si>
    <t xml:space="preserve">1992-93 - Olympique Marsiglia</t>
  </si>
  <si>
    <t xml:space="preserve">1993-94 - Milan</t>
  </si>
  <si>
    <t xml:space="preserve">1994-95 - Ajax</t>
  </si>
  <si>
    <t xml:space="preserve">1995-96 - Juventus</t>
  </si>
  <si>
    <t xml:space="preserve">1996-97 - Borussia Dortmund</t>
  </si>
  <si>
    <t xml:space="preserve">1997-98 - Real Madrid</t>
  </si>
  <si>
    <t xml:space="preserve">1998-99 - Manchester United</t>
  </si>
  <si>
    <t xml:space="preserve">1999-00 - Real Madrid</t>
  </si>
  <si>
    <t xml:space="preserve">2000-01 - Bayern Monaco</t>
  </si>
  <si>
    <t xml:space="preserve">2001-02 - Real Madrid</t>
  </si>
  <si>
    <t xml:space="preserve">2002-03 - Milan</t>
  </si>
  <si>
    <t xml:space="preserve">2003-04 - Porto</t>
  </si>
  <si>
    <t xml:space="preserve">2004-05 - Liverpool</t>
  </si>
  <si>
    <t xml:space="preserve">Notthingam Forest</t>
  </si>
  <si>
    <t xml:space="preserve">2005-06 - Barcellona</t>
  </si>
  <si>
    <t xml:space="preserve">2006-07 - Milan</t>
  </si>
  <si>
    <t xml:space="preserve">2007-08 - Manchester United</t>
  </si>
  <si>
    <t xml:space="preserve">2008-09 - Barcellona</t>
  </si>
  <si>
    <t xml:space="preserve">2009-10 - Inter</t>
  </si>
  <si>
    <t xml:space="preserve">2010-11 - Barcellona</t>
  </si>
  <si>
    <t xml:space="preserve">Steaua Bucarest</t>
  </si>
  <si>
    <t xml:space="preserve">2011-12 - Chelsea</t>
  </si>
  <si>
    <t xml:space="preserve">2012-13 - Bayern Monaco</t>
  </si>
  <si>
    <t xml:space="preserve">2013-14 - Real Madrid</t>
  </si>
  <si>
    <t xml:space="preserve">2014-15 - Barcellona</t>
  </si>
  <si>
    <t xml:space="preserve">2015-2016 - Real Madrid</t>
  </si>
  <si>
    <t xml:space="preserve">2016/17- Real Madri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[$-F800]dddd&quot;, &quot;mmmm\ dd&quot;, &quot;yyyy"/>
    <numFmt numFmtId="168" formatCode="h:mm;@"/>
    <numFmt numFmtId="169" formatCode="#,##0"/>
    <numFmt numFmtId="170" formatCode="[$-410]d\-mmm;@"/>
    <numFmt numFmtId="171" formatCode="[$-409]m/d/yyyy"/>
    <numFmt numFmtId="172" formatCode="#,##0_ ;\-#,##0\ "/>
    <numFmt numFmtId="173" formatCode="#,##0.00"/>
    <numFmt numFmtId="174" formatCode="[$-409]h:mm"/>
    <numFmt numFmtId="175" formatCode="[$-409]d\-mmm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FFFF00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color rgb="FF0000FF"/>
      <name val="Arial"/>
      <family val="0"/>
    </font>
    <font>
      <sz val="8"/>
      <color rgb="FF99CC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8"/>
      <color rgb="FFFF0000"/>
      <name val="Arial"/>
      <family val="0"/>
    </font>
    <font>
      <sz val="10"/>
      <color rgb="FF339966"/>
      <name val="Arial"/>
      <family val="0"/>
    </font>
    <font>
      <sz val="10"/>
      <color rgb="FF99CC00"/>
      <name val="Arial"/>
      <family val="0"/>
    </font>
    <font>
      <sz val="10"/>
      <color rgb="FF3366FF"/>
      <name val="Arial"/>
      <family val="0"/>
    </font>
    <font>
      <sz val="10"/>
      <color rgb="FF333333"/>
      <name val="Arial"/>
      <family val="2"/>
    </font>
    <font>
      <sz val="9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339966"/>
      <name val="Arial"/>
      <family val="2"/>
    </font>
    <font>
      <sz val="9"/>
      <color rgb="FF99CC0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3366FF"/>
      <name val="Arial"/>
      <family val="2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sz val="10"/>
      <color rgb="FFFFFF99"/>
      <name val="Arial"/>
      <family val="0"/>
    </font>
    <font>
      <sz val="12"/>
      <name val="Arial"/>
      <family val="2"/>
    </font>
    <font>
      <b val="true"/>
      <sz val="13.5"/>
      <color rgb="FF000000"/>
      <name val="Var(--family-gn-primary-regular"/>
      <family val="0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10"/>
      <color rgb="FF000000"/>
      <name val="Barlow Condensed"/>
      <family val="0"/>
    </font>
    <font>
      <b val="true"/>
      <sz val="12"/>
      <color rgb="FF000000"/>
      <name val="Var(--family-gn-primary-regular"/>
      <family val="0"/>
    </font>
    <font>
      <u val="single"/>
      <sz val="10"/>
      <color rgb="FF0000FF"/>
      <name val="Arial"/>
      <family val="2"/>
    </font>
    <font>
      <sz val="11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4"/>
      <name val="Cambria"/>
      <family val="1"/>
    </font>
    <font>
      <b val="true"/>
      <sz val="12"/>
      <color rgb="FF333333"/>
      <name val="Cambria"/>
      <family val="1"/>
    </font>
    <font>
      <sz val="12"/>
      <color rgb="FF333333"/>
      <name val="Cambria"/>
      <family val="1"/>
    </font>
    <font>
      <sz val="12"/>
      <name val="Cambria"/>
      <family val="1"/>
    </font>
    <font>
      <b val="true"/>
      <sz val="12"/>
      <color rgb="FF333333"/>
      <name val="Cambria"/>
      <family val="1"/>
    </font>
    <font>
      <b val="true"/>
      <sz val="14"/>
      <color rgb="FF0000FF"/>
      <name val="Cambria"/>
      <family val="1"/>
    </font>
    <font>
      <b val="true"/>
      <sz val="14"/>
      <name val="Cambria"/>
      <family val="1"/>
    </font>
    <font>
      <b val="true"/>
      <sz val="14"/>
      <color rgb="FF000080"/>
      <name val="Cambria"/>
      <family val="1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0"/>
      <color rgb="FF333333"/>
      <name val="Arial"/>
      <family val="2"/>
    </font>
    <font>
      <sz val="9"/>
      <color rgb="FFFF0000"/>
      <name val="Arial"/>
      <family val="0"/>
    </font>
    <font>
      <sz val="9"/>
      <color rgb="FF339966"/>
      <name val="Arial"/>
      <family val="0"/>
    </font>
    <font>
      <sz val="8"/>
      <color rgb="FFFFFFFF"/>
      <name val="Arial"/>
      <family val="0"/>
    </font>
    <font>
      <sz val="10"/>
      <color rgb="FF993366"/>
      <name val="Arial"/>
      <family val="0"/>
    </font>
    <font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3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3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8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19" borderId="1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1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9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6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1" fillId="4" borderId="3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4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9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6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7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7" borderId="9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7" borderId="9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7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7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7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7" borderId="9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7" borderId="9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7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7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2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6.28"/>
    <col collapsed="false" customWidth="true" hidden="false" outlineLevel="0" max="4" min="4" style="1" width="2.28"/>
    <col collapsed="false" customWidth="true" hidden="false" outlineLevel="0" max="5" min="5" style="1" width="1.56"/>
    <col collapsed="false" customWidth="tru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2.56"/>
    <col collapsed="false" customWidth="true" hidden="false" outlineLevel="0" max="9" min="9" style="1" width="2.28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2.13"/>
    <col collapsed="false" customWidth="true" hidden="false" outlineLevel="0" max="13" min="13" style="1" width="2.42"/>
    <col collapsed="false" customWidth="true" hidden="false" outlineLevel="0" max="14" min="14" style="1" width="18.28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 t="s">
        <v>1</v>
      </c>
      <c r="D2" s="3"/>
      <c r="E2" s="4"/>
      <c r="F2" s="2" t="s">
        <v>2</v>
      </c>
      <c r="G2" s="2" t="s">
        <v>1</v>
      </c>
      <c r="H2" s="3"/>
      <c r="I2" s="4"/>
      <c r="J2" s="2" t="s">
        <v>3</v>
      </c>
      <c r="K2" s="2" t="s">
        <v>1</v>
      </c>
      <c r="L2" s="3"/>
      <c r="M2" s="4"/>
      <c r="N2" s="2" t="s">
        <v>4</v>
      </c>
      <c r="O2" s="2" t="s">
        <v>1</v>
      </c>
    </row>
    <row r="3" customFormat="false" ht="13.5" hidden="false" customHeight="false" outlineLevel="0" collapsed="false">
      <c r="B3" s="5" t="s">
        <v>5</v>
      </c>
      <c r="C3" s="2"/>
      <c r="D3" s="3"/>
      <c r="E3" s="4"/>
      <c r="F3" s="5" t="s">
        <v>5</v>
      </c>
      <c r="G3" s="2"/>
      <c r="H3" s="3"/>
      <c r="I3" s="4"/>
      <c r="J3" s="5" t="s">
        <v>5</v>
      </c>
      <c r="K3" s="2"/>
      <c r="L3" s="3"/>
      <c r="M3" s="4"/>
      <c r="N3" s="5" t="s">
        <v>5</v>
      </c>
      <c r="O3" s="2"/>
    </row>
    <row r="4" customFormat="false" ht="12.75" hidden="false" customHeight="false" outlineLevel="0" collapsed="false">
      <c r="B4" s="6" t="s">
        <v>6</v>
      </c>
      <c r="C4" s="7" t="n">
        <v>148</v>
      </c>
      <c r="D4" s="3"/>
      <c r="E4" s="4"/>
      <c r="F4" s="6" t="s">
        <v>7</v>
      </c>
      <c r="G4" s="7" t="n">
        <v>90</v>
      </c>
      <c r="H4" s="3"/>
      <c r="I4" s="4"/>
      <c r="J4" s="6" t="s">
        <v>8</v>
      </c>
      <c r="K4" s="7" t="n">
        <v>57</v>
      </c>
      <c r="L4" s="3"/>
      <c r="M4" s="4"/>
      <c r="N4" s="6" t="s">
        <v>9</v>
      </c>
      <c r="O4" s="7" t="n">
        <v>30.5</v>
      </c>
      <c r="P4" s="8"/>
    </row>
    <row r="5" customFormat="false" ht="12.75" hidden="false" customHeight="false" outlineLevel="0" collapsed="false">
      <c r="B5" s="6" t="s">
        <v>10</v>
      </c>
      <c r="C5" s="7" t="n">
        <v>144</v>
      </c>
      <c r="D5" s="3"/>
      <c r="E5" s="4"/>
      <c r="F5" s="6" t="s">
        <v>11</v>
      </c>
      <c r="G5" s="7" t="n">
        <v>89</v>
      </c>
      <c r="H5" s="3"/>
      <c r="I5" s="4"/>
      <c r="J5" s="6" t="s">
        <v>12</v>
      </c>
      <c r="K5" s="7" t="n">
        <v>54.5</v>
      </c>
      <c r="L5" s="3"/>
      <c r="M5" s="4"/>
      <c r="N5" s="6" t="s">
        <v>13</v>
      </c>
      <c r="O5" s="7" t="n">
        <v>24</v>
      </c>
      <c r="P5" s="8"/>
    </row>
    <row r="6" customFormat="false" ht="12.75" hidden="false" customHeight="false" outlineLevel="0" collapsed="false">
      <c r="B6" s="6" t="s">
        <v>14</v>
      </c>
      <c r="C6" s="7" t="n">
        <v>136</v>
      </c>
      <c r="D6" s="3"/>
      <c r="E6" s="4"/>
      <c r="F6" s="6" t="s">
        <v>15</v>
      </c>
      <c r="G6" s="7" t="n">
        <v>81</v>
      </c>
      <c r="H6" s="3"/>
      <c r="I6" s="4"/>
      <c r="J6" s="6" t="s">
        <v>16</v>
      </c>
      <c r="K6" s="7" t="n">
        <v>54</v>
      </c>
      <c r="L6" s="3"/>
      <c r="M6" s="4"/>
      <c r="N6" s="6" t="s">
        <v>17</v>
      </c>
      <c r="O6" s="7" t="n">
        <v>22.5</v>
      </c>
      <c r="P6" s="8"/>
    </row>
    <row r="7" customFormat="false" ht="12.75" hidden="false" customHeight="false" outlineLevel="0" collapsed="false">
      <c r="B7" s="6" t="s">
        <v>18</v>
      </c>
      <c r="C7" s="7" t="n">
        <v>116</v>
      </c>
      <c r="D7" s="3"/>
      <c r="E7" s="4"/>
      <c r="F7" s="6" t="s">
        <v>19</v>
      </c>
      <c r="G7" s="7" t="n">
        <v>80</v>
      </c>
      <c r="H7" s="3"/>
      <c r="I7" s="4"/>
      <c r="J7" s="6" t="s">
        <v>20</v>
      </c>
      <c r="K7" s="7" t="n">
        <v>50</v>
      </c>
      <c r="L7" s="3"/>
      <c r="M7" s="4"/>
      <c r="N7" s="6" t="s">
        <v>21</v>
      </c>
      <c r="O7" s="7" t="n">
        <v>20.86</v>
      </c>
      <c r="P7" s="8"/>
    </row>
    <row r="8" customFormat="false" ht="12.75" hidden="false" customHeight="false" outlineLevel="0" collapsed="false">
      <c r="B8" s="6" t="s">
        <v>22</v>
      </c>
      <c r="C8" s="7" t="n">
        <v>114</v>
      </c>
      <c r="D8" s="3"/>
      <c r="E8" s="4"/>
      <c r="F8" s="6" t="s">
        <v>23</v>
      </c>
      <c r="G8" s="7" t="n">
        <v>79</v>
      </c>
      <c r="H8" s="3"/>
      <c r="I8" s="4"/>
      <c r="J8" s="6" t="s">
        <v>24</v>
      </c>
      <c r="K8" s="7" t="n">
        <v>50</v>
      </c>
      <c r="L8" s="3"/>
      <c r="M8" s="4"/>
      <c r="N8" s="6" t="s">
        <v>25</v>
      </c>
      <c r="O8" s="7" t="n">
        <v>18.06</v>
      </c>
      <c r="P8" s="8"/>
    </row>
    <row r="9" customFormat="false" ht="12.75" hidden="false" customHeight="false" outlineLevel="0" collapsed="false">
      <c r="B9" s="6" t="s">
        <v>26</v>
      </c>
      <c r="C9" s="7" t="n">
        <v>101</v>
      </c>
      <c r="D9" s="3"/>
      <c r="E9" s="4"/>
      <c r="F9" s="6" t="s">
        <v>27</v>
      </c>
      <c r="G9" s="7" t="n">
        <v>72</v>
      </c>
      <c r="H9" s="3"/>
      <c r="I9" s="4"/>
      <c r="J9" s="6" t="s">
        <v>28</v>
      </c>
      <c r="K9" s="7" t="n">
        <v>47</v>
      </c>
      <c r="L9" s="3"/>
      <c r="M9" s="4"/>
      <c r="N9" s="6" t="s">
        <v>29</v>
      </c>
      <c r="O9" s="7" t="n">
        <v>17.847</v>
      </c>
      <c r="P9" s="8"/>
    </row>
    <row r="10" customFormat="false" ht="12.75" hidden="false" customHeight="false" outlineLevel="0" collapsed="false">
      <c r="B10" s="6" t="s">
        <v>30</v>
      </c>
      <c r="C10" s="7" t="n">
        <v>97</v>
      </c>
      <c r="D10" s="3"/>
      <c r="E10" s="4"/>
      <c r="F10" s="6" t="s">
        <v>31</v>
      </c>
      <c r="G10" s="7" t="n">
        <v>64</v>
      </c>
      <c r="H10" s="3"/>
      <c r="I10" s="4"/>
      <c r="J10" s="6" t="s">
        <v>32</v>
      </c>
      <c r="K10" s="7" t="n">
        <v>40</v>
      </c>
      <c r="L10" s="3"/>
      <c r="M10" s="4"/>
      <c r="N10" s="6" t="s">
        <v>33</v>
      </c>
      <c r="O10" s="7" t="n">
        <v>17.324</v>
      </c>
      <c r="P10" s="8"/>
    </row>
    <row r="11" customFormat="false" ht="12.75" hidden="false" customHeight="false" outlineLevel="0" collapsed="false">
      <c r="B11" s="6" t="s">
        <v>34</v>
      </c>
      <c r="C11" s="7" t="n">
        <v>97</v>
      </c>
      <c r="D11" s="3"/>
      <c r="E11" s="4"/>
      <c r="F11" s="6" t="s">
        <v>35</v>
      </c>
      <c r="G11" s="7" t="n">
        <v>63</v>
      </c>
      <c r="H11" s="3"/>
      <c r="I11" s="4"/>
      <c r="J11" s="6" t="s">
        <v>36</v>
      </c>
      <c r="K11" s="7" t="n">
        <v>34.5</v>
      </c>
      <c r="L11" s="3"/>
      <c r="M11" s="4"/>
      <c r="N11" s="6" t="s">
        <v>37</v>
      </c>
      <c r="O11" s="7" t="n">
        <v>14.5</v>
      </c>
      <c r="P11" s="8"/>
    </row>
    <row r="12" customFormat="false" ht="13.5" hidden="false" customHeight="false" outlineLevel="0" collapsed="false">
      <c r="B12" s="9" t="s">
        <v>38</v>
      </c>
      <c r="C12" s="10" t="n">
        <v>91</v>
      </c>
      <c r="D12" s="3"/>
      <c r="E12" s="4"/>
      <c r="F12" s="9" t="s">
        <v>39</v>
      </c>
      <c r="G12" s="10" t="n">
        <v>59</v>
      </c>
      <c r="H12" s="3"/>
      <c r="I12" s="4"/>
      <c r="J12" s="9" t="s">
        <v>40</v>
      </c>
      <c r="K12" s="10" t="n">
        <v>32</v>
      </c>
      <c r="L12" s="3"/>
      <c r="M12" s="4"/>
      <c r="N12" s="9" t="s">
        <v>41</v>
      </c>
      <c r="O12" s="10" t="n">
        <v>13.366</v>
      </c>
      <c r="P12" s="8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B15" s="11" t="s">
        <v>42</v>
      </c>
      <c r="C15" s="11" t="s">
        <v>4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B17" s="12" t="s">
        <v>6</v>
      </c>
      <c r="C17" s="11" t="str">
        <f aca="false">VLOOKUP(B17,$B$100:$C$135,2,FALSE())</f>
        <v>148    1</v>
      </c>
    </row>
    <row r="21" customFormat="false" ht="12.75" hidden="false" customHeight="false" outlineLevel="0" collapsed="false">
      <c r="H21" s="13"/>
    </row>
    <row r="100" customFormat="false" ht="12.75" hidden="false" customHeight="false" outlineLevel="0" collapsed="false">
      <c r="B100" s="14" t="s">
        <v>6</v>
      </c>
      <c r="C100" s="15" t="s">
        <v>44</v>
      </c>
      <c r="D100" s="16"/>
      <c r="E100" s="1" t="n">
        <v>1</v>
      </c>
    </row>
    <row r="101" customFormat="false" ht="12.75" hidden="false" customHeight="false" outlineLevel="0" collapsed="false">
      <c r="B101" s="14" t="s">
        <v>10</v>
      </c>
      <c r="C101" s="15" t="s">
        <v>45</v>
      </c>
      <c r="D101" s="16"/>
      <c r="E101" s="1" t="n">
        <v>1</v>
      </c>
    </row>
    <row r="102" customFormat="false" ht="12.75" hidden="false" customHeight="false" outlineLevel="0" collapsed="false">
      <c r="B102" s="14" t="s">
        <v>14</v>
      </c>
      <c r="C102" s="15" t="s">
        <v>46</v>
      </c>
      <c r="D102" s="16"/>
      <c r="E102" s="1" t="n">
        <v>1</v>
      </c>
    </row>
    <row r="103" customFormat="false" ht="12.75" hidden="false" customHeight="false" outlineLevel="0" collapsed="false">
      <c r="B103" s="14" t="s">
        <v>18</v>
      </c>
      <c r="C103" s="15" t="s">
        <v>47</v>
      </c>
      <c r="D103" s="16"/>
      <c r="E103" s="1" t="n">
        <v>1</v>
      </c>
    </row>
    <row r="104" customFormat="false" ht="12.75" hidden="false" customHeight="false" outlineLevel="0" collapsed="false">
      <c r="B104" s="14" t="s">
        <v>22</v>
      </c>
      <c r="C104" s="15" t="s">
        <v>48</v>
      </c>
      <c r="D104" s="16"/>
      <c r="E104" s="1" t="n">
        <v>1</v>
      </c>
    </row>
    <row r="105" customFormat="false" ht="12.75" hidden="false" customHeight="false" outlineLevel="0" collapsed="false">
      <c r="B105" s="14" t="s">
        <v>26</v>
      </c>
      <c r="C105" s="15" t="s">
        <v>49</v>
      </c>
      <c r="D105" s="16"/>
      <c r="E105" s="1" t="n">
        <v>1</v>
      </c>
    </row>
    <row r="106" customFormat="false" ht="12.75" hidden="false" customHeight="false" outlineLevel="0" collapsed="false">
      <c r="B106" s="14" t="s">
        <v>30</v>
      </c>
      <c r="C106" s="15" t="s">
        <v>50</v>
      </c>
      <c r="D106" s="16"/>
      <c r="E106" s="1" t="n">
        <v>1</v>
      </c>
    </row>
    <row r="107" customFormat="false" ht="12.75" hidden="false" customHeight="false" outlineLevel="0" collapsed="false">
      <c r="B107" s="14" t="s">
        <v>34</v>
      </c>
      <c r="C107" s="15" t="s">
        <v>50</v>
      </c>
      <c r="D107" s="16"/>
      <c r="E107" s="1" t="n">
        <v>1</v>
      </c>
    </row>
    <row r="108" customFormat="false" ht="13.5" hidden="false" customHeight="false" outlineLevel="0" collapsed="false">
      <c r="B108" s="17" t="s">
        <v>38</v>
      </c>
      <c r="C108" s="18" t="s">
        <v>51</v>
      </c>
      <c r="D108" s="16"/>
      <c r="E108" s="1" t="n">
        <v>1</v>
      </c>
    </row>
    <row r="109" customFormat="false" ht="12.75" hidden="false" customHeight="false" outlineLevel="0" collapsed="false">
      <c r="B109" s="19" t="s">
        <v>7</v>
      </c>
      <c r="C109" s="15" t="s">
        <v>52</v>
      </c>
      <c r="D109" s="16"/>
      <c r="E109" s="1" t="n">
        <v>2</v>
      </c>
    </row>
    <row r="110" customFormat="false" ht="12.75" hidden="false" customHeight="false" outlineLevel="0" collapsed="false">
      <c r="B110" s="14" t="s">
        <v>11</v>
      </c>
      <c r="C110" s="15" t="s">
        <v>53</v>
      </c>
      <c r="D110" s="16"/>
      <c r="E110" s="1" t="n">
        <v>2</v>
      </c>
    </row>
    <row r="111" customFormat="false" ht="12.75" hidden="false" customHeight="false" outlineLevel="0" collapsed="false">
      <c r="B111" s="14" t="s">
        <v>15</v>
      </c>
      <c r="C111" s="15" t="s">
        <v>54</v>
      </c>
      <c r="D111" s="16"/>
      <c r="E111" s="1" t="n">
        <v>2</v>
      </c>
    </row>
    <row r="112" customFormat="false" ht="12.75" hidden="false" customHeight="false" outlineLevel="0" collapsed="false">
      <c r="B112" s="14" t="s">
        <v>19</v>
      </c>
      <c r="C112" s="15" t="s">
        <v>55</v>
      </c>
      <c r="D112" s="16"/>
      <c r="E112" s="1" t="n">
        <v>2</v>
      </c>
    </row>
    <row r="113" customFormat="false" ht="12.75" hidden="false" customHeight="false" outlineLevel="0" collapsed="false">
      <c r="B113" s="14" t="s">
        <v>23</v>
      </c>
      <c r="C113" s="15" t="s">
        <v>56</v>
      </c>
      <c r="D113" s="16"/>
      <c r="E113" s="1" t="n">
        <v>2</v>
      </c>
    </row>
    <row r="114" customFormat="false" ht="12.75" hidden="false" customHeight="false" outlineLevel="0" collapsed="false">
      <c r="B114" s="14" t="s">
        <v>27</v>
      </c>
      <c r="C114" s="15" t="s">
        <v>57</v>
      </c>
      <c r="D114" s="16"/>
      <c r="E114" s="1" t="n">
        <v>2</v>
      </c>
    </row>
    <row r="115" customFormat="false" ht="12.75" hidden="false" customHeight="false" outlineLevel="0" collapsed="false">
      <c r="B115" s="14" t="s">
        <v>31</v>
      </c>
      <c r="C115" s="15" t="s">
        <v>58</v>
      </c>
      <c r="D115" s="16"/>
      <c r="E115" s="1" t="n">
        <v>2</v>
      </c>
    </row>
    <row r="116" customFormat="false" ht="12.75" hidden="false" customHeight="false" outlineLevel="0" collapsed="false">
      <c r="B116" s="14" t="s">
        <v>35</v>
      </c>
      <c r="C116" s="15" t="s">
        <v>59</v>
      </c>
      <c r="D116" s="16"/>
      <c r="E116" s="1" t="n">
        <v>2</v>
      </c>
    </row>
    <row r="117" customFormat="false" ht="13.5" hidden="false" customHeight="false" outlineLevel="0" collapsed="false">
      <c r="B117" s="17" t="s">
        <v>39</v>
      </c>
      <c r="C117" s="18" t="s">
        <v>60</v>
      </c>
      <c r="D117" s="16"/>
      <c r="E117" s="1" t="n">
        <v>2</v>
      </c>
    </row>
    <row r="118" customFormat="false" ht="12.75" hidden="false" customHeight="false" outlineLevel="0" collapsed="false">
      <c r="B118" s="19" t="s">
        <v>8</v>
      </c>
      <c r="C118" s="15" t="s">
        <v>61</v>
      </c>
      <c r="D118" s="16"/>
      <c r="E118" s="1" t="n">
        <v>3</v>
      </c>
    </row>
    <row r="119" customFormat="false" ht="12.75" hidden="false" customHeight="false" outlineLevel="0" collapsed="false">
      <c r="B119" s="14" t="s">
        <v>12</v>
      </c>
      <c r="C119" s="15" t="s">
        <v>62</v>
      </c>
      <c r="D119" s="16"/>
      <c r="E119" s="1" t="n">
        <v>3</v>
      </c>
    </row>
    <row r="120" customFormat="false" ht="12.75" hidden="false" customHeight="false" outlineLevel="0" collapsed="false">
      <c r="B120" s="14" t="s">
        <v>16</v>
      </c>
      <c r="C120" s="15" t="s">
        <v>63</v>
      </c>
      <c r="D120" s="16"/>
      <c r="E120" s="1" t="n">
        <v>3</v>
      </c>
    </row>
    <row r="121" customFormat="false" ht="12.75" hidden="false" customHeight="false" outlineLevel="0" collapsed="false">
      <c r="B121" s="14" t="s">
        <v>20</v>
      </c>
      <c r="C121" s="15" t="s">
        <v>64</v>
      </c>
      <c r="D121" s="16"/>
      <c r="E121" s="1" t="n">
        <v>3</v>
      </c>
    </row>
    <row r="122" customFormat="false" ht="12.75" hidden="false" customHeight="false" outlineLevel="0" collapsed="false">
      <c r="B122" s="14" t="s">
        <v>24</v>
      </c>
      <c r="C122" s="15" t="s">
        <v>64</v>
      </c>
      <c r="D122" s="16"/>
      <c r="E122" s="1" t="n">
        <v>3</v>
      </c>
    </row>
    <row r="123" customFormat="false" ht="12.75" hidden="false" customHeight="false" outlineLevel="0" collapsed="false">
      <c r="B123" s="14" t="s">
        <v>28</v>
      </c>
      <c r="C123" s="15" t="s">
        <v>65</v>
      </c>
      <c r="D123" s="16"/>
      <c r="E123" s="1" t="n">
        <v>3</v>
      </c>
    </row>
    <row r="124" customFormat="false" ht="12.75" hidden="false" customHeight="false" outlineLevel="0" collapsed="false">
      <c r="B124" s="14" t="s">
        <v>32</v>
      </c>
      <c r="C124" s="15" t="s">
        <v>66</v>
      </c>
      <c r="D124" s="16"/>
      <c r="E124" s="1" t="n">
        <v>3</v>
      </c>
    </row>
    <row r="125" customFormat="false" ht="12.75" hidden="false" customHeight="false" outlineLevel="0" collapsed="false">
      <c r="B125" s="14" t="s">
        <v>36</v>
      </c>
      <c r="C125" s="15" t="s">
        <v>67</v>
      </c>
      <c r="D125" s="16"/>
      <c r="E125" s="1" t="n">
        <v>3</v>
      </c>
    </row>
    <row r="126" customFormat="false" ht="13.5" hidden="false" customHeight="false" outlineLevel="0" collapsed="false">
      <c r="B126" s="17" t="s">
        <v>40</v>
      </c>
      <c r="C126" s="18" t="s">
        <v>68</v>
      </c>
      <c r="D126" s="16"/>
      <c r="E126" s="1" t="n">
        <v>3</v>
      </c>
    </row>
    <row r="127" customFormat="false" ht="12.75" hidden="false" customHeight="false" outlineLevel="0" collapsed="false">
      <c r="B127" s="19" t="s">
        <v>9</v>
      </c>
      <c r="C127" s="15" t="s">
        <v>69</v>
      </c>
      <c r="D127" s="16"/>
      <c r="E127" s="1" t="n">
        <v>4</v>
      </c>
    </row>
    <row r="128" customFormat="false" ht="12.75" hidden="false" customHeight="false" outlineLevel="0" collapsed="false">
      <c r="B128" s="14" t="s">
        <v>13</v>
      </c>
      <c r="C128" s="15" t="s">
        <v>70</v>
      </c>
      <c r="D128" s="16"/>
      <c r="E128" s="1" t="n">
        <v>4</v>
      </c>
    </row>
    <row r="129" customFormat="false" ht="12.75" hidden="false" customHeight="false" outlineLevel="0" collapsed="false">
      <c r="B129" s="14" t="s">
        <v>17</v>
      </c>
      <c r="C129" s="15" t="s">
        <v>71</v>
      </c>
      <c r="D129" s="16"/>
      <c r="E129" s="1" t="n">
        <v>4</v>
      </c>
    </row>
    <row r="130" customFormat="false" ht="12.75" hidden="false" customHeight="false" outlineLevel="0" collapsed="false">
      <c r="B130" s="14" t="s">
        <v>21</v>
      </c>
      <c r="C130" s="15" t="s">
        <v>72</v>
      </c>
      <c r="D130" s="16"/>
      <c r="E130" s="1" t="n">
        <v>4</v>
      </c>
    </row>
    <row r="131" customFormat="false" ht="12.75" hidden="false" customHeight="false" outlineLevel="0" collapsed="false">
      <c r="B131" s="14" t="s">
        <v>25</v>
      </c>
      <c r="C131" s="15" t="s">
        <v>73</v>
      </c>
      <c r="D131" s="16"/>
      <c r="E131" s="1" t="n">
        <v>4</v>
      </c>
    </row>
    <row r="132" customFormat="false" ht="12.75" hidden="false" customHeight="false" outlineLevel="0" collapsed="false">
      <c r="B132" s="14" t="s">
        <v>29</v>
      </c>
      <c r="C132" s="15" t="s">
        <v>74</v>
      </c>
      <c r="D132" s="16"/>
      <c r="E132" s="1" t="n">
        <v>4</v>
      </c>
    </row>
    <row r="133" customFormat="false" ht="12.75" hidden="false" customHeight="false" outlineLevel="0" collapsed="false">
      <c r="B133" s="14" t="s">
        <v>33</v>
      </c>
      <c r="C133" s="15" t="s">
        <v>75</v>
      </c>
      <c r="D133" s="16"/>
      <c r="E133" s="1" t="n">
        <v>4</v>
      </c>
    </row>
    <row r="134" customFormat="false" ht="12.75" hidden="false" customHeight="false" outlineLevel="0" collapsed="false">
      <c r="B134" s="14" t="s">
        <v>37</v>
      </c>
      <c r="C134" s="15" t="s">
        <v>76</v>
      </c>
      <c r="D134" s="16"/>
      <c r="E134" s="1" t="n">
        <v>4</v>
      </c>
    </row>
    <row r="135" customFormat="false" ht="13.5" hidden="false" customHeight="false" outlineLevel="0" collapsed="false">
      <c r="B135" s="17" t="s">
        <v>41</v>
      </c>
      <c r="C135" s="18" t="s">
        <v>77</v>
      </c>
      <c r="D135" s="16"/>
      <c r="E135" s="1" t="n">
        <v>4</v>
      </c>
    </row>
  </sheetData>
  <sheetProtection sheet="true" password="ce60"/>
  <mergeCells count="4">
    <mergeCell ref="C2:C3"/>
    <mergeCell ref="G2:G3"/>
    <mergeCell ref="K2:K3"/>
    <mergeCell ref="O2:O3"/>
  </mergeCells>
  <dataValidations count="1">
    <dataValidation allowBlank="true" errorStyle="stop" operator="between" showDropDown="false" showErrorMessage="true" showInputMessage="false" sqref="B17" type="list">
      <formula1>$B$100:$B$1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99"/>
    <col collapsed="false" customWidth="true" hidden="false" outlineLevel="0" max="2" min="2" style="191" width="23.41"/>
    <col collapsed="false" customWidth="true" hidden="false" outlineLevel="0" max="3" min="3" style="191" width="15.41"/>
    <col collapsed="false" customWidth="true" hidden="false" outlineLevel="0" max="4" min="4" style="191" width="15.99"/>
    <col collapsed="false" customWidth="false" hidden="false" outlineLevel="0" max="16" min="5" style="191" width="9.14"/>
    <col collapsed="false" customWidth="true" hidden="true" outlineLevel="0" max="17" min="17" style="191" width="9.06"/>
    <col collapsed="false" customWidth="false" hidden="false" outlineLevel="0" max="257" min="18" style="191" width="9.14"/>
  </cols>
  <sheetData>
    <row r="2" customFormat="false" ht="12.75" hidden="false" customHeight="false" outlineLevel="0" collapsed="false">
      <c r="B2" s="161" t="n">
        <v>2025</v>
      </c>
      <c r="C2" s="186" t="s">
        <v>158</v>
      </c>
      <c r="D2" s="186"/>
      <c r="E2" s="79" t="s">
        <v>120</v>
      </c>
      <c r="F2" s="79" t="s">
        <v>121</v>
      </c>
      <c r="G2" s="79" t="s">
        <v>122</v>
      </c>
      <c r="H2" s="80" t="s">
        <v>121</v>
      </c>
      <c r="I2" s="81" t="s">
        <v>123</v>
      </c>
      <c r="J2" s="82" t="s">
        <v>123</v>
      </c>
      <c r="K2" s="83" t="n">
        <v>1</v>
      </c>
      <c r="L2" s="84" t="n">
        <v>2</v>
      </c>
      <c r="M2" s="83" t="n">
        <v>1</v>
      </c>
      <c r="N2" s="84" t="n">
        <v>2</v>
      </c>
      <c r="O2" s="83" t="n">
        <v>1</v>
      </c>
      <c r="P2" s="84" t="n">
        <v>2</v>
      </c>
    </row>
    <row r="3" customFormat="false" ht="12.75" hidden="false" customHeight="false" outlineLevel="0" collapsed="false">
      <c r="B3" s="161"/>
      <c r="C3" s="90" t="s">
        <v>124</v>
      </c>
      <c r="D3" s="91" t="s">
        <v>124</v>
      </c>
      <c r="E3" s="92" t="s">
        <v>125</v>
      </c>
      <c r="F3" s="93" t="s">
        <v>120</v>
      </c>
      <c r="G3" s="94" t="s">
        <v>125</v>
      </c>
      <c r="H3" s="95" t="s">
        <v>122</v>
      </c>
      <c r="I3" s="81"/>
      <c r="J3" s="82"/>
      <c r="K3" s="96" t="s">
        <v>126</v>
      </c>
      <c r="L3" s="97" t="s">
        <v>126</v>
      </c>
      <c r="M3" s="97" t="s">
        <v>127</v>
      </c>
      <c r="N3" s="97" t="s">
        <v>127</v>
      </c>
      <c r="O3" s="97" t="s">
        <v>128</v>
      </c>
      <c r="P3" s="97" t="s">
        <v>128</v>
      </c>
    </row>
    <row r="4" customFormat="false" ht="12.75" hidden="false" customHeight="false" outlineLevel="0" collapsed="false">
      <c r="B4" s="102" t="n">
        <v>45686</v>
      </c>
      <c r="C4" s="103" t="s">
        <v>99</v>
      </c>
      <c r="D4" s="104" t="s">
        <v>22</v>
      </c>
      <c r="E4" s="105" t="n">
        <v>3</v>
      </c>
      <c r="F4" s="106" t="n">
        <f aca="false">IF(E4="","",IF(E4=G4,1,IF(E4&gt;G4,3,0)))</f>
        <v>3</v>
      </c>
      <c r="G4" s="107" t="n">
        <v>2</v>
      </c>
      <c r="H4" s="106" t="n">
        <f aca="false">IF(G4="","",IF(G4=E4,1,IF(G4&gt;E4,3,0)))</f>
        <v>0</v>
      </c>
      <c r="I4" s="106" t="n">
        <f aca="false">IF(F4="","",F4)</f>
        <v>3</v>
      </c>
      <c r="J4" s="106" t="n">
        <f aca="false">IF(H4="","",H4)</f>
        <v>0</v>
      </c>
      <c r="K4" s="108" t="n">
        <f aca="false">IF(Q4=1,1,0)</f>
        <v>1</v>
      </c>
      <c r="L4" s="108" t="n">
        <f aca="false">IF(Q4=3,1,0)</f>
        <v>0</v>
      </c>
      <c r="M4" s="108" t="n">
        <f aca="false">IF(Q4=3,1,0)</f>
        <v>0</v>
      </c>
      <c r="N4" s="108" t="n">
        <f aca="false">IF(Q4=1,1,0)</f>
        <v>1</v>
      </c>
      <c r="O4" s="108" t="n">
        <f aca="false">IF(Q4=2,1,0)</f>
        <v>0</v>
      </c>
      <c r="P4" s="108" t="n">
        <f aca="false">IF(Q4=2,1,0)</f>
        <v>0</v>
      </c>
      <c r="Q4" s="164" t="n">
        <f aca="false">IF(OR(E4="",G4=""),"",IF(E4&gt;G4,1,IF(E4=G4,2,3)))</f>
        <v>1</v>
      </c>
    </row>
    <row r="5" customFormat="false" ht="12.75" hidden="false" customHeight="false" outlineLevel="0" collapsed="false">
      <c r="B5" s="102" t="n">
        <v>45686</v>
      </c>
      <c r="C5" s="104" t="s">
        <v>98</v>
      </c>
      <c r="D5" s="104" t="s">
        <v>9</v>
      </c>
      <c r="E5" s="116" t="n">
        <v>3</v>
      </c>
      <c r="F5" s="106" t="n">
        <f aca="false">IF(E5="","",IF(E5=G5,1,IF(E5&gt;G5,3,0)))</f>
        <v>3</v>
      </c>
      <c r="G5" s="107" t="n">
        <v>1</v>
      </c>
      <c r="H5" s="117" t="n">
        <f aca="false">IF(G5="","",IF(G5=E5,1,IF(G5&gt;E5,3,0)))</f>
        <v>0</v>
      </c>
      <c r="I5" s="118" t="n">
        <f aca="false">F5</f>
        <v>3</v>
      </c>
      <c r="J5" s="119" t="n">
        <f aca="false">H5</f>
        <v>0</v>
      </c>
      <c r="K5" s="108" t="n">
        <f aca="false">IF(Q5=1,1,0)</f>
        <v>1</v>
      </c>
      <c r="L5" s="108" t="n">
        <f aca="false">IF(Q5=3,1,0)</f>
        <v>0</v>
      </c>
      <c r="M5" s="108" t="n">
        <f aca="false">IF(Q5=3,1,0)</f>
        <v>0</v>
      </c>
      <c r="N5" s="108" t="n">
        <f aca="false">IF(Q5=1,1,0)</f>
        <v>1</v>
      </c>
      <c r="O5" s="108" t="n">
        <f aca="false">IF(Q5=2,1,0)</f>
        <v>0</v>
      </c>
      <c r="P5" s="108" t="n">
        <f aca="false">IF(Q5=2,1,0)</f>
        <v>0</v>
      </c>
      <c r="Q5" s="164" t="n">
        <f aca="false">IF(OR(E5="",G5=""),"",IF(E5&gt;G5,1,IF(E5=G5,2,3)))</f>
        <v>1</v>
      </c>
    </row>
    <row r="6" customFormat="false" ht="12.75" hidden="false" customHeight="false" outlineLevel="0" collapsed="false">
      <c r="B6" s="102" t="n">
        <v>45686</v>
      </c>
      <c r="C6" s="104" t="s">
        <v>131</v>
      </c>
      <c r="D6" s="131" t="s">
        <v>35</v>
      </c>
      <c r="E6" s="116" t="n">
        <v>3</v>
      </c>
      <c r="F6" s="106" t="n">
        <f aca="false">IF(E6="","",IF(E6=G6,1,IF(E6&gt;G6,3,0)))</f>
        <v>3</v>
      </c>
      <c r="G6" s="107" t="n">
        <v>1</v>
      </c>
      <c r="H6" s="117" t="n">
        <f aca="false">IF(G6="","",IF(G6=E6,1,IF(G6&gt;E6,3,0)))</f>
        <v>0</v>
      </c>
      <c r="I6" s="118" t="n">
        <f aca="false">F6</f>
        <v>3</v>
      </c>
      <c r="J6" s="119" t="n">
        <f aca="false">H6</f>
        <v>0</v>
      </c>
      <c r="K6" s="108" t="n">
        <f aca="false">IF(Q6=1,1,0)</f>
        <v>1</v>
      </c>
      <c r="L6" s="108" t="n">
        <f aca="false">IF(Q6=3,1,0)</f>
        <v>0</v>
      </c>
      <c r="M6" s="108" t="n">
        <f aca="false">IF(Q6=3,1,0)</f>
        <v>0</v>
      </c>
      <c r="N6" s="108" t="n">
        <f aca="false">IF(Q6=1,1,0)</f>
        <v>1</v>
      </c>
      <c r="O6" s="108" t="n">
        <f aca="false">IF(Q6=2,1,0)</f>
        <v>0</v>
      </c>
      <c r="P6" s="108" t="n">
        <f aca="false">IF(Q6=2,1,0)</f>
        <v>0</v>
      </c>
      <c r="Q6" s="164" t="n">
        <f aca="false">IF(OR(E6="",G6=""),"",IF(E6&gt;G6,1,IF(E6=G6,2,3)))</f>
        <v>1</v>
      </c>
    </row>
    <row r="7" customFormat="false" ht="12.75" hidden="false" customHeight="false" outlineLevel="0" collapsed="false">
      <c r="B7" s="102" t="n">
        <v>45686</v>
      </c>
      <c r="C7" s="104" t="s">
        <v>159</v>
      </c>
      <c r="D7" s="104" t="s">
        <v>160</v>
      </c>
      <c r="E7" s="116" t="n">
        <v>2</v>
      </c>
      <c r="F7" s="106" t="n">
        <f aca="false">IF(E7="","",IF(E7=G7,1,IF(E7&gt;G7,3,0)))</f>
        <v>3</v>
      </c>
      <c r="G7" s="107" t="n">
        <v>0</v>
      </c>
      <c r="H7" s="117" t="n">
        <f aca="false">IF(G7="","",IF(G7=E7,1,IF(G7&gt;E7,3,0)))</f>
        <v>0</v>
      </c>
      <c r="I7" s="118" t="n">
        <f aca="false">F7</f>
        <v>3</v>
      </c>
      <c r="J7" s="119" t="n">
        <f aca="false">H7</f>
        <v>0</v>
      </c>
      <c r="K7" s="108" t="n">
        <f aca="false">IF(Q7=1,1,0)</f>
        <v>1</v>
      </c>
      <c r="L7" s="108" t="n">
        <f aca="false">IF(Q7=3,1,0)</f>
        <v>0</v>
      </c>
      <c r="M7" s="108" t="n">
        <f aca="false">IF(Q7=3,1,0)</f>
        <v>0</v>
      </c>
      <c r="N7" s="108" t="n">
        <f aca="false">IF(Q7=1,1,0)</f>
        <v>1</v>
      </c>
      <c r="O7" s="108" t="n">
        <f aca="false">IF(Q7=2,1,0)</f>
        <v>0</v>
      </c>
      <c r="P7" s="108" t="n">
        <f aca="false">IF(Q7=2,1,0)</f>
        <v>0</v>
      </c>
      <c r="Q7" s="164" t="n">
        <f aca="false">IF(OR(E7="",G7=""),"",IF(E7&gt;G7,1,IF(E7=G7,2,3)))</f>
        <v>1</v>
      </c>
    </row>
    <row r="8" customFormat="false" ht="12.75" hidden="false" customHeight="false" outlineLevel="0" collapsed="false">
      <c r="B8" s="102" t="n">
        <v>45686</v>
      </c>
      <c r="C8" s="104" t="s">
        <v>29</v>
      </c>
      <c r="D8" s="103" t="s">
        <v>27</v>
      </c>
      <c r="E8" s="116" t="n">
        <v>1</v>
      </c>
      <c r="F8" s="106" t="n">
        <f aca="false">IF(E8="","",IF(E8=G8,1,IF(E8&gt;G8,3,0)))</f>
        <v>0</v>
      </c>
      <c r="G8" s="107" t="n">
        <v>2</v>
      </c>
      <c r="H8" s="117" t="n">
        <f aca="false">IF(G8="","",IF(G8=E8,1,IF(G8&gt;E8,3,0)))</f>
        <v>3</v>
      </c>
      <c r="I8" s="118" t="n">
        <f aca="false">F8</f>
        <v>0</v>
      </c>
      <c r="J8" s="119" t="n">
        <f aca="false">H8</f>
        <v>3</v>
      </c>
      <c r="K8" s="108" t="n">
        <f aca="false">IF(Q8=1,1,0)</f>
        <v>0</v>
      </c>
      <c r="L8" s="108" t="n">
        <f aca="false">IF(Q8=3,1,0)</f>
        <v>1</v>
      </c>
      <c r="M8" s="108" t="n">
        <f aca="false">IF(Q8=3,1,0)</f>
        <v>1</v>
      </c>
      <c r="N8" s="108" t="n">
        <f aca="false">IF(Q8=1,1,0)</f>
        <v>0</v>
      </c>
      <c r="O8" s="108" t="n">
        <f aca="false">IF(Q8=2,1,0)</f>
        <v>0</v>
      </c>
      <c r="P8" s="108" t="n">
        <f aca="false">IF(Q8=2,1,0)</f>
        <v>0</v>
      </c>
      <c r="Q8" s="164" t="n">
        <f aca="false">IF(OR(E8="",G8=""),"",IF(E8&gt;G8,1,IF(E8=G8,2,3)))</f>
        <v>3</v>
      </c>
    </row>
    <row r="9" customFormat="false" ht="12.75" hidden="false" customHeight="false" outlineLevel="0" collapsed="false">
      <c r="B9" s="102" t="n">
        <v>45686</v>
      </c>
      <c r="C9" s="104" t="s">
        <v>38</v>
      </c>
      <c r="D9" s="104" t="s">
        <v>15</v>
      </c>
      <c r="E9" s="116" t="n">
        <v>2</v>
      </c>
      <c r="F9" s="106" t="n">
        <f aca="false">IF(E9="","",IF(E9=G9,1,IF(E9&gt;G9,3,0)))</f>
        <v>1</v>
      </c>
      <c r="G9" s="107" t="n">
        <v>2</v>
      </c>
      <c r="H9" s="117" t="n">
        <f aca="false">IF(G9="","",IF(G9=E9,1,IF(G9&gt;E9,3,0)))</f>
        <v>1</v>
      </c>
      <c r="I9" s="118" t="n">
        <f aca="false">F9</f>
        <v>1</v>
      </c>
      <c r="J9" s="119" t="n">
        <f aca="false">H9</f>
        <v>1</v>
      </c>
      <c r="K9" s="108" t="n">
        <f aca="false">IF(Q9=1,1,0)</f>
        <v>0</v>
      </c>
      <c r="L9" s="108" t="n">
        <f aca="false">IF(Q9=3,1,0)</f>
        <v>0</v>
      </c>
      <c r="M9" s="108" t="n">
        <f aca="false">IF(Q9=3,1,0)</f>
        <v>0</v>
      </c>
      <c r="N9" s="108" t="n">
        <f aca="false">IF(Q9=1,1,0)</f>
        <v>0</v>
      </c>
      <c r="O9" s="108" t="n">
        <f aca="false">IF(Q9=2,1,0)</f>
        <v>1</v>
      </c>
      <c r="P9" s="108" t="n">
        <f aca="false">IF(Q9=2,1,0)</f>
        <v>1</v>
      </c>
      <c r="Q9" s="164" t="n">
        <f aca="false">IF(OR(E9="",G9=""),"",IF(E9&gt;G9,1,IF(E9=G9,2,3)))</f>
        <v>2</v>
      </c>
    </row>
    <row r="10" customFormat="false" ht="12.75" hidden="false" customHeight="false" outlineLevel="0" collapsed="false">
      <c r="B10" s="102" t="n">
        <v>45686</v>
      </c>
      <c r="C10" s="104" t="s">
        <v>41</v>
      </c>
      <c r="D10" s="104" t="s">
        <v>14</v>
      </c>
      <c r="E10" s="116" t="n">
        <v>0</v>
      </c>
      <c r="F10" s="106" t="n">
        <f aca="false">IF(E10="","",IF(E10=G10,1,IF(E10&gt;G10,3,0)))</f>
        <v>0</v>
      </c>
      <c r="G10" s="107" t="n">
        <v>3</v>
      </c>
      <c r="H10" s="117" t="n">
        <f aca="false">IF(G10="","",IF(G10=E10,1,IF(G10&gt;E10,3,0)))</f>
        <v>3</v>
      </c>
      <c r="I10" s="118" t="n">
        <f aca="false">F10</f>
        <v>0</v>
      </c>
      <c r="J10" s="106" t="n">
        <f aca="false">H10</f>
        <v>3</v>
      </c>
      <c r="K10" s="108" t="n">
        <f aca="false">IF(Q10=1,1,0)</f>
        <v>0</v>
      </c>
      <c r="L10" s="108" t="n">
        <f aca="false">IF(Q10=3,1,0)</f>
        <v>1</v>
      </c>
      <c r="M10" s="108" t="n">
        <f aca="false">IF(Q10=3,1,0)</f>
        <v>1</v>
      </c>
      <c r="N10" s="108" t="n">
        <f aca="false">IF(Q10=1,1,0)</f>
        <v>0</v>
      </c>
      <c r="O10" s="108" t="n">
        <f aca="false">IF(Q10=2,1,0)</f>
        <v>0</v>
      </c>
      <c r="P10" s="108" t="n">
        <f aca="false">IF(Q10=2,1,0)</f>
        <v>0</v>
      </c>
      <c r="Q10" s="164" t="n">
        <f aca="false">IF(OR(E10="",G10=""),"",IF(E10&gt;G10,1,IF(E10=G10,2,3)))</f>
        <v>3</v>
      </c>
    </row>
    <row r="11" customFormat="false" ht="12.75" hidden="false" customHeight="false" outlineLevel="0" collapsed="false">
      <c r="B11" s="102" t="n">
        <v>45686</v>
      </c>
      <c r="C11" s="103" t="s">
        <v>132</v>
      </c>
      <c r="D11" s="104" t="s">
        <v>130</v>
      </c>
      <c r="E11" s="116" t="n">
        <v>3</v>
      </c>
      <c r="F11" s="106" t="n">
        <f aca="false">IF(E11="","",IF(E11=G11,1,IF(E11&gt;G11,3,0)))</f>
        <v>3</v>
      </c>
      <c r="G11" s="107" t="n">
        <v>1</v>
      </c>
      <c r="H11" s="117" t="n">
        <f aca="false">IF(G11="","",IF(G11=E11,1,IF(G11&gt;E11,3,0)))</f>
        <v>0</v>
      </c>
      <c r="I11" s="118" t="n">
        <f aca="false">F11</f>
        <v>3</v>
      </c>
      <c r="J11" s="106" t="n">
        <f aca="false">H11</f>
        <v>0</v>
      </c>
      <c r="K11" s="108" t="n">
        <f aca="false">IF(Q11=1,1,0)</f>
        <v>1</v>
      </c>
      <c r="L11" s="108" t="n">
        <f aca="false">IF(Q11=3,1,0)</f>
        <v>0</v>
      </c>
      <c r="M11" s="108" t="n">
        <f aca="false">IF(Q11=3,1,0)</f>
        <v>0</v>
      </c>
      <c r="N11" s="108" t="n">
        <f aca="false">IF(Q11=1,1,0)</f>
        <v>1</v>
      </c>
      <c r="O11" s="108" t="n">
        <f aca="false">IF(Q11=2,1,0)</f>
        <v>0</v>
      </c>
      <c r="P11" s="108" t="n">
        <f aca="false">IF(Q11=2,1,0)</f>
        <v>0</v>
      </c>
      <c r="Q11" s="164" t="n">
        <f aca="false">IF(OR(E11="",G11=""),"",IF(E11&gt;G11,1,IF(E11=G11,2,3)))</f>
        <v>1</v>
      </c>
    </row>
    <row r="12" customFormat="false" ht="12.75" hidden="false" customHeight="false" outlineLevel="0" collapsed="false">
      <c r="B12" s="102" t="n">
        <v>45686</v>
      </c>
      <c r="C12" s="104" t="s">
        <v>36</v>
      </c>
      <c r="D12" s="104" t="s">
        <v>32</v>
      </c>
      <c r="E12" s="116" t="n">
        <v>0</v>
      </c>
      <c r="F12" s="106" t="n">
        <f aca="false">IF(E12="","",IF(E12=G12,1,IF(E12&gt;G12,3,0)))</f>
        <v>0</v>
      </c>
      <c r="G12" s="107" t="n">
        <v>1</v>
      </c>
      <c r="H12" s="117" t="n">
        <f aca="false">IF(G12="","",IF(G12=E12,1,IF(G12&gt;E12,3,0)))</f>
        <v>3</v>
      </c>
      <c r="I12" s="118" t="n">
        <f aca="false">F12</f>
        <v>0</v>
      </c>
      <c r="J12" s="106" t="n">
        <f aca="false">H12</f>
        <v>3</v>
      </c>
      <c r="K12" s="108" t="n">
        <f aca="false">IF(Q12=1,1,0)</f>
        <v>0</v>
      </c>
      <c r="L12" s="108" t="n">
        <f aca="false">IF(Q12=3,1,0)</f>
        <v>1</v>
      </c>
      <c r="M12" s="108" t="n">
        <f aca="false">IF(Q12=3,1,0)</f>
        <v>1</v>
      </c>
      <c r="N12" s="108" t="n">
        <f aca="false">IF(Q12=1,1,0)</f>
        <v>0</v>
      </c>
      <c r="O12" s="108" t="n">
        <f aca="false">IF(Q12=2,1,0)</f>
        <v>0</v>
      </c>
      <c r="P12" s="108" t="n">
        <f aca="false">IF(Q12=2,1,0)</f>
        <v>0</v>
      </c>
      <c r="Q12" s="164" t="n">
        <f aca="false">IF(OR(E12="",G12=""),"",IF(E12&gt;G12,1,IF(E12=G12,2,3)))</f>
        <v>3</v>
      </c>
    </row>
    <row r="13" customFormat="false" ht="12.75" hidden="false" customHeight="false" outlineLevel="0" collapsed="false">
      <c r="B13" s="102" t="n">
        <v>45686</v>
      </c>
      <c r="C13" s="103" t="s">
        <v>28</v>
      </c>
      <c r="D13" s="104" t="s">
        <v>8</v>
      </c>
      <c r="E13" s="116" t="n">
        <v>6</v>
      </c>
      <c r="F13" s="106" t="n">
        <f aca="false">IF(E13="","",IF(E13=G13,1,IF(E13&gt;G13,3,0)))</f>
        <v>3</v>
      </c>
      <c r="G13" s="107" t="n">
        <v>1</v>
      </c>
      <c r="H13" s="117" t="n">
        <f aca="false">IF(G13="","",IF(G13=E13,1,IF(G13&gt;E13,3,0)))</f>
        <v>0</v>
      </c>
      <c r="I13" s="118" t="n">
        <f aca="false">F13</f>
        <v>3</v>
      </c>
      <c r="J13" s="106" t="n">
        <f aca="false">H13</f>
        <v>0</v>
      </c>
      <c r="K13" s="108" t="n">
        <f aca="false">IF(Q13=1,1,0)</f>
        <v>1</v>
      </c>
      <c r="L13" s="108" t="n">
        <f aca="false">IF(Q13=3,1,0)</f>
        <v>0</v>
      </c>
      <c r="M13" s="108" t="n">
        <f aca="false">IF(Q13=3,1,0)</f>
        <v>0</v>
      </c>
      <c r="N13" s="108" t="n">
        <f aca="false">IF(Q13=1,1,0)</f>
        <v>1</v>
      </c>
      <c r="O13" s="108" t="n">
        <f aca="false">IF(Q13=2,1,0)</f>
        <v>0</v>
      </c>
      <c r="P13" s="108" t="n">
        <f aca="false">IF(Q13=2,1,0)</f>
        <v>0</v>
      </c>
      <c r="Q13" s="164" t="n">
        <f aca="false">IF(OR(E13="",G13=""),"",IF(E13&gt;G13,1,IF(E13=G13,2,3)))</f>
        <v>1</v>
      </c>
    </row>
    <row r="14" customFormat="false" ht="12.75" hidden="false" customHeight="false" outlineLevel="0" collapsed="false">
      <c r="B14" s="102" t="n">
        <v>45686</v>
      </c>
      <c r="C14" s="104" t="s">
        <v>19</v>
      </c>
      <c r="D14" s="104" t="s">
        <v>23</v>
      </c>
      <c r="E14" s="116" t="n">
        <v>0</v>
      </c>
      <c r="F14" s="106" t="n">
        <f aca="false">IF(E14="","",IF(E14=G14,1,IF(E14&gt;G14,3,0)))</f>
        <v>0</v>
      </c>
      <c r="G14" s="107" t="n">
        <v>2</v>
      </c>
      <c r="H14" s="124" t="n">
        <f aca="false">IF(G14="","",IF(G14=E14,1,IF(G14&gt;E14,3,0)))</f>
        <v>3</v>
      </c>
      <c r="I14" s="125" t="n">
        <f aca="false">F14</f>
        <v>0</v>
      </c>
      <c r="J14" s="126" t="n">
        <f aca="false">H14</f>
        <v>3</v>
      </c>
      <c r="K14" s="127" t="n">
        <f aca="false">IF(Q14=1,1,0)</f>
        <v>0</v>
      </c>
      <c r="L14" s="127" t="n">
        <f aca="false">IF(Q14=3,1,0)</f>
        <v>1</v>
      </c>
      <c r="M14" s="127" t="n">
        <f aca="false">IF(Q14=3,1,0)</f>
        <v>1</v>
      </c>
      <c r="N14" s="127" t="n">
        <f aca="false">IF(Q14=1,1,0)</f>
        <v>0</v>
      </c>
      <c r="O14" s="127" t="n">
        <f aca="false">IF(Q14=2,1,0)</f>
        <v>0</v>
      </c>
      <c r="P14" s="127" t="n">
        <f aca="false">IF(Q14=2,1,0)</f>
        <v>0</v>
      </c>
      <c r="Q14" s="164" t="n">
        <f aca="false">IF(OR(E14="",G14=""),"",IF(E14&gt;G14,1,IF(E14=G14,2,3)))</f>
        <v>3</v>
      </c>
    </row>
    <row r="15" customFormat="false" ht="12.75" hidden="false" customHeight="false" outlineLevel="0" collapsed="false">
      <c r="B15" s="102" t="n">
        <v>45686</v>
      </c>
      <c r="C15" s="104" t="s">
        <v>21</v>
      </c>
      <c r="D15" s="103" t="s">
        <v>40</v>
      </c>
      <c r="E15" s="116" t="n">
        <v>4</v>
      </c>
      <c r="F15" s="106" t="n">
        <f aca="false">IF(E15="","",IF(E15=G15,1,IF(E15&gt;G15,3,0)))</f>
        <v>3</v>
      </c>
      <c r="G15" s="107" t="n">
        <v>2</v>
      </c>
      <c r="H15" s="117" t="n">
        <f aca="false">IF(G15="","",IF(G15=E15,1,IF(G15&gt;E15,3,0)))</f>
        <v>0</v>
      </c>
      <c r="I15" s="118" t="n">
        <f aca="false">F15</f>
        <v>3</v>
      </c>
      <c r="J15" s="106" t="n">
        <f aca="false">H15</f>
        <v>0</v>
      </c>
      <c r="K15" s="108" t="n">
        <f aca="false">IF(Q15=1,1,0)</f>
        <v>1</v>
      </c>
      <c r="L15" s="108" t="n">
        <f aca="false">IF(Q15=3,1,0)</f>
        <v>0</v>
      </c>
      <c r="M15" s="108" t="n">
        <f aca="false">IF(Q15=3,1,0)</f>
        <v>0</v>
      </c>
      <c r="N15" s="108" t="n">
        <f aca="false">IF(Q15=1,1,0)</f>
        <v>1</v>
      </c>
      <c r="O15" s="108" t="n">
        <f aca="false">IF(Q15=2,1,0)</f>
        <v>0</v>
      </c>
      <c r="P15" s="108" t="n">
        <f aca="false">IF(Q15=2,1,0)</f>
        <v>0</v>
      </c>
      <c r="Q15" s="164" t="n">
        <f aca="false">IF(OR(E15="",G15=""),"",IF(E15&gt;G15,1,IF(E15=G15,2,3)))</f>
        <v>1</v>
      </c>
    </row>
    <row r="16" customFormat="false" ht="12.75" hidden="false" customHeight="false" outlineLevel="0" collapsed="false">
      <c r="B16" s="102" t="n">
        <v>45686</v>
      </c>
      <c r="C16" s="128" t="s">
        <v>24</v>
      </c>
      <c r="D16" s="129" t="s">
        <v>39</v>
      </c>
      <c r="E16" s="116" t="n">
        <v>2</v>
      </c>
      <c r="F16" s="130" t="n">
        <f aca="false">IF(E16="","",IF(E16=G16,1,IF(E16&gt;G16,3,0)))</f>
        <v>3</v>
      </c>
      <c r="G16" s="107" t="n">
        <v>1</v>
      </c>
      <c r="H16" s="117" t="n">
        <f aca="false">IF(G16="","",IF(G16=E16,1,IF(G16&gt;E16,3,0)))</f>
        <v>0</v>
      </c>
      <c r="I16" s="118" t="n">
        <f aca="false">F16</f>
        <v>3</v>
      </c>
      <c r="J16" s="106" t="n">
        <f aca="false">H16</f>
        <v>0</v>
      </c>
      <c r="K16" s="108" t="n">
        <f aca="false">IF(Q16=1,1,0)</f>
        <v>1</v>
      </c>
      <c r="L16" s="108" t="n">
        <f aca="false">IF(Q16=3,1,0)</f>
        <v>0</v>
      </c>
      <c r="M16" s="108" t="n">
        <f aca="false">IF(Q16=3,1,0)</f>
        <v>0</v>
      </c>
      <c r="N16" s="108" t="n">
        <f aca="false">IF(Q16=1,1,0)</f>
        <v>1</v>
      </c>
      <c r="O16" s="108" t="n">
        <f aca="false">IF(Q16=2,1,0)</f>
        <v>0</v>
      </c>
      <c r="P16" s="108" t="n">
        <f aca="false">IF(Q16=2,1,0)</f>
        <v>0</v>
      </c>
      <c r="Q16" s="164" t="n">
        <f aca="false">IF(OR(E16="",G16=""),"",IF(E16&gt;G16,1,IF(E16=G16,2,3)))</f>
        <v>1</v>
      </c>
    </row>
    <row r="17" customFormat="false" ht="12.75" hidden="false" customHeight="false" outlineLevel="0" collapsed="false">
      <c r="B17" s="102" t="n">
        <v>45686</v>
      </c>
      <c r="C17" s="128" t="s">
        <v>26</v>
      </c>
      <c r="D17" s="131" t="s">
        <v>13</v>
      </c>
      <c r="E17" s="116" t="n">
        <v>3</v>
      </c>
      <c r="F17" s="106" t="n">
        <f aca="false">IF(E17="","",IF(E17=G17,1,IF(E17&gt;G17,3,0)))</f>
        <v>3</v>
      </c>
      <c r="G17" s="107" t="n">
        <v>0</v>
      </c>
      <c r="H17" s="117" t="n">
        <f aca="false">IF(G17="","",IF(G17=E17,1,IF(G17&gt;E17,3,0)))</f>
        <v>0</v>
      </c>
      <c r="I17" s="118" t="n">
        <f aca="false">F17</f>
        <v>3</v>
      </c>
      <c r="J17" s="106" t="n">
        <f aca="false">H17</f>
        <v>0</v>
      </c>
      <c r="K17" s="108" t="n">
        <f aca="false">IF(Q17=1,1,0)</f>
        <v>1</v>
      </c>
      <c r="L17" s="108" t="n">
        <f aca="false">IF(Q17=3,1,0)</f>
        <v>0</v>
      </c>
      <c r="M17" s="108" t="n">
        <f aca="false">IF(Q17=3,1,0)</f>
        <v>0</v>
      </c>
      <c r="N17" s="108" t="n">
        <f aca="false">IF(Q17=1,1,0)</f>
        <v>1</v>
      </c>
      <c r="O17" s="108" t="n">
        <f aca="false">IF(Q17=2,1,0)</f>
        <v>0</v>
      </c>
      <c r="P17" s="108" t="n">
        <f aca="false">IF(Q17=2,1,0)</f>
        <v>0</v>
      </c>
      <c r="Q17" s="164" t="n">
        <f aca="false">IF(OR(E17="",G17=""),"",IF(E17&gt;G17,1,IF(E17=G17,2,3)))</f>
        <v>1</v>
      </c>
    </row>
    <row r="18" customFormat="false" ht="12.75" hidden="false" customHeight="false" outlineLevel="0" collapsed="false">
      <c r="B18" s="102" t="n">
        <v>45686</v>
      </c>
      <c r="C18" s="131" t="s">
        <v>20</v>
      </c>
      <c r="D18" s="128" t="s">
        <v>110</v>
      </c>
      <c r="E18" s="116" t="n">
        <v>1</v>
      </c>
      <c r="F18" s="106" t="n">
        <f aca="false">IF(E18="","",IF(E18=G18,1,IF(E18&gt;G18,3,0)))</f>
        <v>0</v>
      </c>
      <c r="G18" s="107" t="n">
        <v>4</v>
      </c>
      <c r="H18" s="117" t="n">
        <f aca="false">IF(G18="","",IF(G18=E18,1,IF(G18&gt;E18,3,0)))</f>
        <v>3</v>
      </c>
      <c r="I18" s="118" t="n">
        <f aca="false">F18</f>
        <v>0</v>
      </c>
      <c r="J18" s="106" t="n">
        <f aca="false">H18</f>
        <v>3</v>
      </c>
      <c r="K18" s="108" t="n">
        <f aca="false">IF(Q18=1,1,0)</f>
        <v>0</v>
      </c>
      <c r="L18" s="108" t="n">
        <f aca="false">IF(Q18=3,1,0)</f>
        <v>1</v>
      </c>
      <c r="M18" s="108" t="n">
        <f aca="false">IF(Q18=3,1,0)</f>
        <v>1</v>
      </c>
      <c r="N18" s="108" t="n">
        <f aca="false">IF(Q18=1,1,0)</f>
        <v>0</v>
      </c>
      <c r="O18" s="108" t="n">
        <f aca="false">IF(Q18=2,1,0)</f>
        <v>0</v>
      </c>
      <c r="P18" s="108" t="n">
        <f aca="false">IF(Q18=2,1,0)</f>
        <v>0</v>
      </c>
      <c r="Q18" s="164" t="n">
        <f aca="false">IF(OR(E18="",G18=""),"",IF(E18&gt;G18,1,IF(E18=G18,2,3)))</f>
        <v>3</v>
      </c>
    </row>
    <row r="19" customFormat="false" ht="12.75" hidden="false" customHeight="false" outlineLevel="0" collapsed="false">
      <c r="B19" s="102" t="n">
        <v>45686</v>
      </c>
      <c r="C19" s="129" t="s">
        <v>161</v>
      </c>
      <c r="D19" s="128" t="s">
        <v>30</v>
      </c>
      <c r="E19" s="116" t="n">
        <v>1</v>
      </c>
      <c r="F19" s="106" t="n">
        <f aca="false">IF(E19="","",IF(E19=G19,1,IF(E19&gt;G19,3,0)))</f>
        <v>3</v>
      </c>
      <c r="G19" s="107" t="n">
        <v>0</v>
      </c>
      <c r="H19" s="117" t="n">
        <f aca="false">IF(G19="","",IF(G19=E19,1,IF(G19&gt;E19,3,0)))</f>
        <v>0</v>
      </c>
      <c r="I19" s="118" t="n">
        <f aca="false">F19</f>
        <v>3</v>
      </c>
      <c r="J19" s="106" t="n">
        <f aca="false">H19</f>
        <v>0</v>
      </c>
      <c r="K19" s="108" t="n">
        <f aca="false">IF(Q19=1,1,0)</f>
        <v>1</v>
      </c>
      <c r="L19" s="108" t="n">
        <f aca="false">IF(Q19=3,1,0)</f>
        <v>0</v>
      </c>
      <c r="M19" s="108" t="n">
        <f aca="false">IF(Q19=3,1,0)</f>
        <v>0</v>
      </c>
      <c r="N19" s="108" t="n">
        <f aca="false">IF(Q19=1,1,0)</f>
        <v>1</v>
      </c>
      <c r="O19" s="108" t="n">
        <f aca="false">IF(Q19=2,1,0)</f>
        <v>0</v>
      </c>
      <c r="P19" s="108" t="n">
        <f aca="false">IF(Q19=2,1,0)</f>
        <v>0</v>
      </c>
      <c r="Q19" s="164" t="n">
        <f aca="false">IF(OR(E19="",G19=""),"",IF(E19&gt;G19,1,IF(E19=G19,2,3)))</f>
        <v>1</v>
      </c>
    </row>
    <row r="20" customFormat="false" ht="12.75" hidden="false" customHeight="false" outlineLevel="0" collapsed="false">
      <c r="B20" s="102" t="n">
        <v>45686</v>
      </c>
      <c r="C20" s="128" t="s">
        <v>12</v>
      </c>
      <c r="D20" s="128" t="s">
        <v>25</v>
      </c>
      <c r="E20" s="116" t="n">
        <v>1</v>
      </c>
      <c r="F20" s="106" t="n">
        <f aca="false">IF(E20="","",IF(E20=G20,1,IF(E20&gt;G20,3,0)))</f>
        <v>1</v>
      </c>
      <c r="G20" s="107" t="n">
        <v>1</v>
      </c>
      <c r="H20" s="117" t="n">
        <f aca="false">IF(G20="","",IF(G20=E20,1,IF(G20&gt;E20,3,0)))</f>
        <v>1</v>
      </c>
      <c r="I20" s="118" t="n">
        <f aca="false">F20</f>
        <v>1</v>
      </c>
      <c r="J20" s="106" t="n">
        <f aca="false">H20</f>
        <v>1</v>
      </c>
      <c r="K20" s="108" t="n">
        <f aca="false">IF(Q20=1,1,0)</f>
        <v>0</v>
      </c>
      <c r="L20" s="108" t="n">
        <f aca="false">IF(Q20=3,1,0)</f>
        <v>0</v>
      </c>
      <c r="M20" s="108" t="n">
        <f aca="false">IF(Q20=3,1,0)</f>
        <v>0</v>
      </c>
      <c r="N20" s="108" t="n">
        <f aca="false">IF(Q20=1,1,0)</f>
        <v>0</v>
      </c>
      <c r="O20" s="108" t="n">
        <f aca="false">IF(Q20=2,1,0)</f>
        <v>1</v>
      </c>
      <c r="P20" s="108" t="n">
        <f aca="false">IF(Q20=2,1,0)</f>
        <v>1</v>
      </c>
      <c r="Q20" s="164" t="n">
        <f aca="false">IF(OR(E20="",G20=""),"",IF(E20&gt;G20,1,IF(E20=G20,2,3)))</f>
        <v>2</v>
      </c>
    </row>
    <row r="21" customFormat="false" ht="13.5" hidden="false" customHeight="false" outlineLevel="0" collapsed="false">
      <c r="B21" s="102" t="n">
        <v>45686</v>
      </c>
      <c r="C21" s="129" t="s">
        <v>33</v>
      </c>
      <c r="D21" s="131" t="s">
        <v>18</v>
      </c>
      <c r="E21" s="116" t="n">
        <v>1</v>
      </c>
      <c r="F21" s="106" t="n">
        <f aca="false">IF(E21="","",IF(E21=G21,1,IF(E21&gt;G21,3,0)))</f>
        <v>0</v>
      </c>
      <c r="G21" s="107" t="n">
        <v>4</v>
      </c>
      <c r="H21" s="117" t="n">
        <f aca="false">IF(G21="","",IF(G21=E21,1,IF(G21&gt;E21,3,0)))</f>
        <v>3</v>
      </c>
      <c r="I21" s="118" t="n">
        <f aca="false">F21</f>
        <v>0</v>
      </c>
      <c r="J21" s="106" t="n">
        <f aca="false">H21</f>
        <v>3</v>
      </c>
      <c r="K21" s="108" t="n">
        <f aca="false">IF(Q21=1,1,0)</f>
        <v>0</v>
      </c>
      <c r="L21" s="108" t="n">
        <f aca="false">IF(Q21=3,1,0)</f>
        <v>1</v>
      </c>
      <c r="M21" s="108" t="n">
        <f aca="false">IF(Q21=3,1,0)</f>
        <v>1</v>
      </c>
      <c r="N21" s="108" t="n">
        <f aca="false">IF(Q21=1,1,0)</f>
        <v>0</v>
      </c>
      <c r="O21" s="108" t="n">
        <f aca="false">IF(Q21=2,1,0)</f>
        <v>0</v>
      </c>
      <c r="P21" s="108" t="n">
        <f aca="false">IF(Q21=2,1,0)</f>
        <v>0</v>
      </c>
      <c r="Q21" s="164" t="n">
        <f aca="false">IF(OR(E21="",G21=""),"",IF(E21&gt;G21,1,IF(E21=G21,2,3)))</f>
        <v>3</v>
      </c>
    </row>
    <row r="22" customFormat="false" ht="13.5" hidden="false" customHeight="false" outlineLevel="0" collapsed="false">
      <c r="B22" s="137" t="n">
        <f aca="false">COUNTA(B4:B21)</f>
        <v>18</v>
      </c>
      <c r="C22" s="166" t="s">
        <v>135</v>
      </c>
      <c r="D22" s="184" t="n">
        <f aca="false">E22+G22</f>
        <v>64</v>
      </c>
      <c r="E22" s="184" t="n">
        <f aca="false">SUM(E4:E21)</f>
        <v>36</v>
      </c>
      <c r="F22" s="184" t="n">
        <f aca="false">SUM(F4:F21)</f>
        <v>32</v>
      </c>
      <c r="G22" s="184" t="n">
        <f aca="false">SUM(G4:G21)</f>
        <v>28</v>
      </c>
      <c r="H22" s="184" t="n">
        <f aca="false">SUM(H4:H21)</f>
        <v>20</v>
      </c>
      <c r="I22" s="166" t="s">
        <v>136</v>
      </c>
      <c r="J22" s="166"/>
      <c r="K22" s="166"/>
      <c r="L22" s="166"/>
      <c r="M22" s="166"/>
      <c r="N22" s="166"/>
      <c r="O22" s="166"/>
      <c r="P22" s="141" t="n">
        <f aca="false">F22+H22</f>
        <v>52</v>
      </c>
    </row>
  </sheetData>
  <sheetProtection sheet="true" password="ce60"/>
  <mergeCells count="5">
    <mergeCell ref="B2:B3"/>
    <mergeCell ref="C2:D2"/>
    <mergeCell ref="I2:I3"/>
    <mergeCell ref="J2:J3"/>
    <mergeCell ref="I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18.28"/>
    <col collapsed="false" customWidth="true" hidden="false" outlineLevel="0" max="5" min="5" style="1" width="5.71"/>
    <col collapsed="false" customWidth="true" hidden="false" outlineLevel="0" max="6" min="6" style="1" width="1.13"/>
    <col collapsed="false" customWidth="true" hidden="false" outlineLevel="0" max="7" min="7" style="1" width="4.14"/>
    <col collapsed="false" customWidth="true" hidden="false" outlineLevel="0" max="8" min="8" style="1" width="16.42"/>
    <col collapsed="false" customWidth="true" hidden="false" outlineLevel="0" max="9" min="9" style="1" width="18.14"/>
    <col collapsed="false" customWidth="true" hidden="false" outlineLevel="0" max="10" min="10" style="1" width="16.42"/>
    <col collapsed="false" customWidth="true" hidden="false" outlineLevel="0" max="11" min="11" style="1" width="5.13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92" t="s">
        <v>135</v>
      </c>
      <c r="D2" s="192"/>
      <c r="E2" s="193" t="n">
        <f aca="false">gol!G3</f>
        <v>470</v>
      </c>
      <c r="G2" s="180"/>
      <c r="H2" s="194" t="s">
        <v>162</v>
      </c>
      <c r="I2" s="194"/>
      <c r="J2" s="195" t="s">
        <v>163</v>
      </c>
      <c r="K2" s="195"/>
      <c r="L2" s="196" t="s">
        <v>164</v>
      </c>
    </row>
    <row r="3" customFormat="false" ht="13.5" hidden="false" customHeight="false" outlineLevel="0" collapsed="false">
      <c r="C3" s="197" t="s">
        <v>165</v>
      </c>
      <c r="D3" s="197"/>
      <c r="E3" s="198" t="s">
        <v>121</v>
      </c>
      <c r="G3" s="16"/>
      <c r="H3" s="199" t="s">
        <v>166</v>
      </c>
      <c r="I3" s="200" t="s">
        <v>167</v>
      </c>
      <c r="J3" s="201" t="s">
        <v>168</v>
      </c>
      <c r="K3" s="201"/>
      <c r="L3" s="196"/>
    </row>
    <row r="4" customFormat="false" ht="12.95" hidden="false" customHeight="true" outlineLevel="0" collapsed="false">
      <c r="C4" s="202" t="s">
        <v>169</v>
      </c>
      <c r="D4" s="203" t="str">
        <f aca="false">gol!Z6</f>
        <v>Liverpool</v>
      </c>
      <c r="E4" s="204" t="n">
        <f aca="false">gol!AA6</f>
        <v>21</v>
      </c>
      <c r="G4" s="205"/>
      <c r="H4" s="206" t="s">
        <v>170</v>
      </c>
      <c r="I4" s="207" t="s">
        <v>22</v>
      </c>
      <c r="J4" s="208" t="str">
        <f aca="false">D6</f>
        <v>Arsenal</v>
      </c>
      <c r="K4" s="208"/>
      <c r="L4" s="209" t="str">
        <f aca="false">D7</f>
        <v>Inter</v>
      </c>
      <c r="M4" s="16"/>
    </row>
    <row r="5" customFormat="false" ht="12.95" hidden="false" customHeight="true" outlineLevel="0" collapsed="false">
      <c r="C5" s="202"/>
      <c r="D5" s="210" t="str">
        <f aca="false">gol!Z7</f>
        <v>Barcellona</v>
      </c>
      <c r="E5" s="211" t="n">
        <f aca="false">gol!AA7</f>
        <v>19</v>
      </c>
      <c r="G5" s="205"/>
      <c r="H5" s="206"/>
      <c r="I5" s="207"/>
      <c r="J5" s="208"/>
      <c r="K5" s="208"/>
      <c r="L5" s="209"/>
      <c r="M5" s="16"/>
    </row>
    <row r="6" customFormat="false" ht="12.95" hidden="false" customHeight="true" outlineLevel="0" collapsed="false">
      <c r="C6" s="202"/>
      <c r="D6" s="210" t="str">
        <f aca="false">gol!Z8</f>
        <v>Arsenal</v>
      </c>
      <c r="E6" s="211" t="n">
        <f aca="false">gol!AA8</f>
        <v>19</v>
      </c>
      <c r="G6" s="205"/>
      <c r="H6" s="206"/>
      <c r="I6" s="207"/>
      <c r="J6" s="208"/>
      <c r="K6" s="208"/>
      <c r="L6" s="209"/>
      <c r="M6" s="16"/>
    </row>
    <row r="7" customFormat="false" ht="12.95" hidden="false" customHeight="true" outlineLevel="0" collapsed="false">
      <c r="C7" s="202"/>
      <c r="D7" s="210" t="str">
        <f aca="false">gol!Z9</f>
        <v>Inter</v>
      </c>
      <c r="E7" s="211" t="n">
        <f aca="false">gol!AA9</f>
        <v>19</v>
      </c>
      <c r="G7" s="205"/>
      <c r="H7" s="206"/>
      <c r="I7" s="207"/>
      <c r="J7" s="208"/>
      <c r="K7" s="208"/>
      <c r="L7" s="209"/>
      <c r="M7" s="16"/>
    </row>
    <row r="8" customFormat="false" ht="12.95" hidden="false" customHeight="true" outlineLevel="0" collapsed="false">
      <c r="C8" s="202"/>
      <c r="D8" s="203" t="str">
        <f aca="false">gol!Z10</f>
        <v>Atletico Madrid</v>
      </c>
      <c r="E8" s="204" t="n">
        <f aca="false">gol!AA10</f>
        <v>18</v>
      </c>
      <c r="G8" s="205"/>
      <c r="H8" s="206" t="s">
        <v>171</v>
      </c>
      <c r="I8" s="212" t="s">
        <v>31</v>
      </c>
      <c r="J8" s="213" t="str">
        <f aca="false">D10</f>
        <v>Lilla</v>
      </c>
      <c r="K8" s="213"/>
      <c r="L8" s="214" t="str">
        <f aca="false">D11</f>
        <v>Aston Villa</v>
      </c>
      <c r="M8" s="16"/>
    </row>
    <row r="9" customFormat="false" ht="12.95" hidden="false" customHeight="true" outlineLevel="0" collapsed="false">
      <c r="C9" s="202"/>
      <c r="D9" s="210" t="str">
        <f aca="false">gol!Z11</f>
        <v>Leverkusen</v>
      </c>
      <c r="E9" s="211" t="n">
        <f aca="false">gol!AA11</f>
        <v>16</v>
      </c>
      <c r="G9" s="205"/>
      <c r="H9" s="206"/>
      <c r="I9" s="212"/>
      <c r="J9" s="213"/>
      <c r="K9" s="213"/>
      <c r="L9" s="214"/>
      <c r="M9" s="16"/>
    </row>
    <row r="10" customFormat="false" ht="12.95" hidden="false" customHeight="true" outlineLevel="0" collapsed="false">
      <c r="C10" s="202"/>
      <c r="D10" s="210" t="str">
        <f aca="false">gol!Z12</f>
        <v>Lilla</v>
      </c>
      <c r="E10" s="211" t="n">
        <f aca="false">gol!AA12</f>
        <v>16</v>
      </c>
      <c r="G10" s="205"/>
      <c r="H10" s="206"/>
      <c r="I10" s="212"/>
      <c r="J10" s="213"/>
      <c r="K10" s="213"/>
      <c r="L10" s="214"/>
      <c r="M10" s="16"/>
    </row>
    <row r="11" customFormat="false" ht="12.95" hidden="false" customHeight="true" outlineLevel="0" collapsed="false">
      <c r="C11" s="202"/>
      <c r="D11" s="215" t="str">
        <f aca="false">gol!Z13</f>
        <v>Aston Villa</v>
      </c>
      <c r="E11" s="216" t="n">
        <f aca="false">gol!AA13</f>
        <v>16</v>
      </c>
      <c r="G11" s="205"/>
      <c r="H11" s="206"/>
      <c r="I11" s="212"/>
      <c r="J11" s="213"/>
      <c r="K11" s="213"/>
      <c r="L11" s="214"/>
      <c r="M11" s="16"/>
    </row>
    <row r="12" customFormat="false" ht="12.95" hidden="false" customHeight="true" outlineLevel="0" collapsed="false">
      <c r="C12" s="202"/>
      <c r="D12" s="217" t="str">
        <f aca="false">gol!Z14</f>
        <v>Atalanta</v>
      </c>
      <c r="E12" s="211" t="n">
        <f aca="false">gol!AA14</f>
        <v>15</v>
      </c>
      <c r="G12" s="205"/>
      <c r="H12" s="206" t="s">
        <v>98</v>
      </c>
      <c r="I12" s="212" t="s">
        <v>26</v>
      </c>
      <c r="J12" s="213" t="str">
        <f aca="false">D14</f>
        <v>Real Madrid</v>
      </c>
      <c r="K12" s="213"/>
      <c r="L12" s="214" t="str">
        <f aca="false">D15</f>
        <v>Bayern M</v>
      </c>
      <c r="M12" s="16"/>
    </row>
    <row r="13" customFormat="false" ht="12.95" hidden="false" customHeight="true" outlineLevel="0" collapsed="false">
      <c r="A13" s="1" t="n">
        <f aca="false">2*36</f>
        <v>72</v>
      </c>
      <c r="C13" s="202"/>
      <c r="D13" s="217" t="str">
        <f aca="false">gol!Z15</f>
        <v>B. Dortmund</v>
      </c>
      <c r="E13" s="211" t="n">
        <f aca="false">gol!AA15</f>
        <v>15</v>
      </c>
      <c r="G13" s="205"/>
      <c r="H13" s="206"/>
      <c r="I13" s="212"/>
      <c r="J13" s="213"/>
      <c r="K13" s="213"/>
      <c r="L13" s="214"/>
      <c r="M13" s="16"/>
    </row>
    <row r="14" customFormat="false" ht="12.95" hidden="false" customHeight="true" outlineLevel="0" collapsed="false">
      <c r="A14" s="1" t="n">
        <f aca="false">8*36</f>
        <v>288</v>
      </c>
      <c r="C14" s="202"/>
      <c r="D14" s="217" t="str">
        <f aca="false">gol!Z16</f>
        <v>Real Madrid</v>
      </c>
      <c r="E14" s="211" t="n">
        <f aca="false">gol!AA16</f>
        <v>15</v>
      </c>
      <c r="G14" s="205"/>
      <c r="H14" s="206"/>
      <c r="I14" s="212"/>
      <c r="J14" s="213"/>
      <c r="K14" s="213"/>
      <c r="L14" s="214"/>
      <c r="M14" s="16"/>
    </row>
    <row r="15" customFormat="false" ht="12.95" hidden="false" customHeight="true" outlineLevel="0" collapsed="false">
      <c r="C15" s="202"/>
      <c r="D15" s="217" t="str">
        <f aca="false">gol!Z17</f>
        <v>Bayern M</v>
      </c>
      <c r="E15" s="211" t="n">
        <f aca="false">gol!AA17</f>
        <v>15</v>
      </c>
      <c r="G15" s="205"/>
      <c r="H15" s="206"/>
      <c r="I15" s="212"/>
      <c r="J15" s="213"/>
      <c r="K15" s="213"/>
      <c r="L15" s="214"/>
      <c r="M15" s="16"/>
    </row>
    <row r="16" customFormat="false" ht="12.95" hidden="false" customHeight="true" outlineLevel="0" collapsed="false">
      <c r="C16" s="202"/>
      <c r="D16" s="218" t="str">
        <f aca="false">gol!Z18</f>
        <v>Milan</v>
      </c>
      <c r="E16" s="204" t="n">
        <f aca="false">gol!AA18</f>
        <v>15</v>
      </c>
      <c r="G16" s="205"/>
      <c r="H16" s="206" t="str">
        <f aca="false">D16</f>
        <v>Milan</v>
      </c>
      <c r="I16" s="212" t="str">
        <f aca="false">D17</f>
        <v>PSV</v>
      </c>
      <c r="J16" s="219" t="str">
        <f aca="false">D18</f>
        <v>PSG</v>
      </c>
      <c r="K16" s="219"/>
      <c r="L16" s="214" t="str">
        <f aca="false">D19</f>
        <v>Benfica</v>
      </c>
      <c r="M16" s="16"/>
    </row>
    <row r="17" customFormat="false" ht="12.95" hidden="false" customHeight="true" outlineLevel="0" collapsed="false">
      <c r="C17" s="202"/>
      <c r="D17" s="217" t="str">
        <f aca="false">gol!Z19</f>
        <v>PSV</v>
      </c>
      <c r="E17" s="211" t="n">
        <f aca="false">gol!AA19</f>
        <v>14</v>
      </c>
      <c r="G17" s="205"/>
      <c r="H17" s="206"/>
      <c r="I17" s="212"/>
      <c r="J17" s="219"/>
      <c r="K17" s="219"/>
      <c r="L17" s="214"/>
      <c r="M17" s="16"/>
    </row>
    <row r="18" customFormat="false" ht="12.95" hidden="false" customHeight="true" outlineLevel="0" collapsed="false">
      <c r="C18" s="202"/>
      <c r="D18" s="217" t="str">
        <f aca="false">gol!Z20</f>
        <v>PSG</v>
      </c>
      <c r="E18" s="211" t="n">
        <f aca="false">gol!AA20</f>
        <v>13</v>
      </c>
      <c r="G18" s="205"/>
      <c r="H18" s="206"/>
      <c r="I18" s="212"/>
      <c r="J18" s="219"/>
      <c r="K18" s="219"/>
      <c r="L18" s="214"/>
      <c r="M18" s="16"/>
    </row>
    <row r="19" customFormat="false" ht="12.95" hidden="false" customHeight="true" outlineLevel="0" collapsed="false">
      <c r="C19" s="202"/>
      <c r="D19" s="217" t="str">
        <f aca="false">gol!Z21</f>
        <v>Benfica</v>
      </c>
      <c r="E19" s="211" t="n">
        <f aca="false">gol!AA21</f>
        <v>13</v>
      </c>
      <c r="G19" s="205"/>
      <c r="H19" s="206"/>
      <c r="I19" s="212"/>
      <c r="J19" s="219"/>
      <c r="K19" s="219"/>
      <c r="L19" s="214"/>
      <c r="M19" s="16"/>
    </row>
    <row r="20" customFormat="false" ht="12.95" hidden="false" customHeight="true" outlineLevel="0" collapsed="false">
      <c r="C20" s="202"/>
      <c r="D20" s="218" t="str">
        <f aca="false">gol!Z22</f>
        <v>Monaco</v>
      </c>
      <c r="E20" s="204" t="n">
        <f aca="false">gol!AA22</f>
        <v>13</v>
      </c>
      <c r="G20" s="176"/>
      <c r="H20" s="206" t="s">
        <v>172</v>
      </c>
      <c r="I20" s="220" t="s">
        <v>39</v>
      </c>
      <c r="J20" s="219" t="str">
        <f aca="false">D22</f>
        <v>Feyenord</v>
      </c>
      <c r="K20" s="219"/>
      <c r="L20" s="214" t="str">
        <f aca="false">D23</f>
        <v>Juventus</v>
      </c>
      <c r="M20" s="16"/>
    </row>
    <row r="21" customFormat="false" ht="12.95" hidden="false" customHeight="true" outlineLevel="0" collapsed="false">
      <c r="C21" s="202"/>
      <c r="D21" s="217" t="str">
        <f aca="false">gol!Z23</f>
        <v>Brest</v>
      </c>
      <c r="E21" s="211" t="n">
        <f aca="false">gol!AA23</f>
        <v>13</v>
      </c>
      <c r="G21" s="176"/>
      <c r="H21" s="206"/>
      <c r="I21" s="220"/>
      <c r="J21" s="219"/>
      <c r="K21" s="219"/>
      <c r="L21" s="214"/>
      <c r="M21" s="16"/>
    </row>
    <row r="22" customFormat="false" ht="12.95" hidden="false" customHeight="true" outlineLevel="0" collapsed="false">
      <c r="A22" s="1" t="n">
        <f aca="false">18*8</f>
        <v>144</v>
      </c>
      <c r="C22" s="202"/>
      <c r="D22" s="217" t="str">
        <f aca="false">gol!Z24</f>
        <v>Feyenord</v>
      </c>
      <c r="E22" s="211" t="n">
        <f aca="false">gol!AA24</f>
        <v>13</v>
      </c>
      <c r="G22" s="176"/>
      <c r="H22" s="206"/>
      <c r="I22" s="220"/>
      <c r="J22" s="219"/>
      <c r="K22" s="219"/>
      <c r="L22" s="214"/>
      <c r="M22" s="16"/>
    </row>
    <row r="23" customFormat="false" ht="12.95" hidden="false" customHeight="true" outlineLevel="0" collapsed="false">
      <c r="C23" s="202"/>
      <c r="D23" s="217" t="str">
        <f aca="false">gol!Z25</f>
        <v>Juventus</v>
      </c>
      <c r="E23" s="211" t="n">
        <f aca="false">gol!AA25</f>
        <v>12</v>
      </c>
      <c r="G23" s="176"/>
      <c r="H23" s="206"/>
      <c r="I23" s="220"/>
      <c r="J23" s="219"/>
      <c r="K23" s="219"/>
      <c r="L23" s="214"/>
      <c r="M23" s="16"/>
    </row>
    <row r="24" customFormat="false" ht="12.95" hidden="false" customHeight="true" outlineLevel="0" collapsed="false">
      <c r="C24" s="202"/>
      <c r="D24" s="218" t="str">
        <f aca="false">gol!Z26</f>
        <v>Celtic</v>
      </c>
      <c r="E24" s="204" t="n">
        <f aca="false">gol!AA26</f>
        <v>12</v>
      </c>
      <c r="G24" s="176"/>
      <c r="H24" s="206" t="s">
        <v>14</v>
      </c>
      <c r="I24" s="220" t="str">
        <f aca="false">D25</f>
        <v>Manchester C</v>
      </c>
      <c r="J24" s="219" t="str">
        <f aca="false">D26</f>
        <v>Sporting</v>
      </c>
      <c r="K24" s="219"/>
      <c r="L24" s="214" t="str">
        <f aca="false">D27</f>
        <v>Brugge</v>
      </c>
      <c r="M24" s="16"/>
    </row>
    <row r="25" customFormat="false" ht="12.95" hidden="false" customHeight="true" outlineLevel="0" collapsed="false">
      <c r="C25" s="202"/>
      <c r="D25" s="217" t="str">
        <f aca="false">gol!Z27</f>
        <v>Manchester C</v>
      </c>
      <c r="E25" s="211" t="n">
        <f aca="false">gol!AA27</f>
        <v>11</v>
      </c>
      <c r="G25" s="176"/>
      <c r="H25" s="206"/>
      <c r="I25" s="220"/>
      <c r="J25" s="219"/>
      <c r="K25" s="219"/>
      <c r="L25" s="214"/>
      <c r="M25" s="16"/>
    </row>
    <row r="26" customFormat="false" ht="12.95" hidden="false" customHeight="true" outlineLevel="0" collapsed="false">
      <c r="C26" s="202"/>
      <c r="D26" s="217" t="str">
        <f aca="false">gol!Z28</f>
        <v>Sporting</v>
      </c>
      <c r="E26" s="211" t="n">
        <f aca="false">gol!AA28</f>
        <v>11</v>
      </c>
      <c r="G26" s="176"/>
      <c r="H26" s="206"/>
      <c r="I26" s="220"/>
      <c r="J26" s="219"/>
      <c r="K26" s="219"/>
      <c r="L26" s="214"/>
      <c r="M26" s="16"/>
    </row>
    <row r="27" customFormat="false" ht="12.95" hidden="false" customHeight="true" outlineLevel="0" collapsed="false">
      <c r="C27" s="202"/>
      <c r="D27" s="217" t="str">
        <f aca="false">gol!Z29</f>
        <v>Brugge</v>
      </c>
      <c r="E27" s="211" t="n">
        <f aca="false">gol!AA29</f>
        <v>11</v>
      </c>
      <c r="F27" s="121"/>
      <c r="G27" s="176"/>
      <c r="H27" s="206"/>
      <c r="I27" s="220"/>
      <c r="J27" s="219"/>
      <c r="K27" s="219"/>
      <c r="L27" s="214"/>
      <c r="M27" s="16"/>
    </row>
    <row r="28" customFormat="false" ht="12.95" hidden="false" customHeight="true" outlineLevel="0" collapsed="false">
      <c r="C28" s="202"/>
      <c r="D28" s="218" t="str">
        <f aca="false">gol!Z30</f>
        <v>D. Zagabria</v>
      </c>
      <c r="E28" s="204" t="n">
        <f aca="false">gol!AA30</f>
        <v>11</v>
      </c>
      <c r="G28" s="176"/>
      <c r="H28" s="206" t="s">
        <v>132</v>
      </c>
      <c r="I28" s="220" t="str">
        <f aca="false">D29</f>
        <v>Stoccarda</v>
      </c>
      <c r="J28" s="213" t="str">
        <f aca="false">D30</f>
        <v>Shakhtar Donetsk</v>
      </c>
      <c r="K28" s="213"/>
      <c r="L28" s="214" t="str">
        <f aca="false">D31</f>
        <v>Sturm Graz</v>
      </c>
      <c r="M28" s="16"/>
    </row>
    <row r="29" customFormat="false" ht="12.95" hidden="false" customHeight="true" outlineLevel="0" collapsed="false">
      <c r="C29" s="202"/>
      <c r="D29" s="217" t="str">
        <f aca="false">gol!Z31</f>
        <v>Stoccarda</v>
      </c>
      <c r="E29" s="211" t="n">
        <f aca="false">gol!AA31</f>
        <v>10</v>
      </c>
      <c r="G29" s="176"/>
      <c r="H29" s="206"/>
      <c r="I29" s="220"/>
      <c r="J29" s="213"/>
      <c r="K29" s="213"/>
      <c r="L29" s="214"/>
      <c r="M29" s="16"/>
    </row>
    <row r="30" customFormat="false" ht="12.95" hidden="false" customHeight="true" outlineLevel="0" collapsed="false">
      <c r="C30" s="202"/>
      <c r="D30" s="217" t="str">
        <f aca="false">gol!Z32</f>
        <v>Shakhtar Donetsk</v>
      </c>
      <c r="E30" s="211" t="n">
        <f aca="false">gol!AA32</f>
        <v>7</v>
      </c>
      <c r="G30" s="176"/>
      <c r="H30" s="206"/>
      <c r="I30" s="220"/>
      <c r="J30" s="213"/>
      <c r="K30" s="213"/>
      <c r="L30" s="214"/>
      <c r="M30" s="16"/>
    </row>
    <row r="31" customFormat="false" ht="12.95" hidden="false" customHeight="true" outlineLevel="0" collapsed="false">
      <c r="C31" s="202"/>
      <c r="D31" s="217" t="str">
        <f aca="false">gol!Z33</f>
        <v>Sturm Graz</v>
      </c>
      <c r="E31" s="211" t="n">
        <f aca="false">gol!AA33</f>
        <v>6</v>
      </c>
      <c r="G31" s="176"/>
      <c r="H31" s="206"/>
      <c r="I31" s="220"/>
      <c r="J31" s="213"/>
      <c r="K31" s="213"/>
      <c r="L31" s="214"/>
      <c r="M31" s="16"/>
    </row>
    <row r="32" customFormat="false" ht="12.95" hidden="false" customHeight="true" outlineLevel="0" collapsed="false">
      <c r="C32" s="202"/>
      <c r="D32" s="218" t="str">
        <f aca="false">gol!Z34</f>
        <v>Stella Rossa</v>
      </c>
      <c r="E32" s="204" t="n">
        <f aca="false">gol!AA34</f>
        <v>6</v>
      </c>
      <c r="G32" s="176"/>
      <c r="H32" s="206" t="s">
        <v>18</v>
      </c>
      <c r="I32" s="220" t="s">
        <v>23</v>
      </c>
      <c r="J32" s="208" t="str">
        <f aca="false">D34</f>
        <v>Sparta Praga</v>
      </c>
      <c r="K32" s="208"/>
      <c r="L32" s="214" t="str">
        <f aca="false">D35</f>
        <v>Salisburgo</v>
      </c>
      <c r="M32" s="16"/>
    </row>
    <row r="33" customFormat="false" ht="12.95" hidden="false" customHeight="true" outlineLevel="0" collapsed="false">
      <c r="C33" s="202"/>
      <c r="D33" s="217" t="str">
        <f aca="false">gol!Z35</f>
        <v>Bologna</v>
      </c>
      <c r="E33" s="211" t="n">
        <f aca="false">gol!AA35</f>
        <v>6</v>
      </c>
      <c r="G33" s="176"/>
      <c r="H33" s="206"/>
      <c r="I33" s="220"/>
      <c r="J33" s="208"/>
      <c r="K33" s="208"/>
      <c r="L33" s="214"/>
      <c r="M33" s="16"/>
    </row>
    <row r="34" customFormat="false" ht="12.95" hidden="false" customHeight="true" outlineLevel="0" collapsed="false">
      <c r="C34" s="202"/>
      <c r="D34" s="217" t="str">
        <f aca="false">gol!Z36</f>
        <v>Sparta Praga</v>
      </c>
      <c r="E34" s="211" t="n">
        <f aca="false">gol!AA36</f>
        <v>4</v>
      </c>
      <c r="G34" s="176"/>
      <c r="H34" s="206"/>
      <c r="I34" s="220"/>
      <c r="J34" s="208"/>
      <c r="K34" s="208"/>
      <c r="L34" s="214"/>
      <c r="M34" s="16"/>
    </row>
    <row r="35" customFormat="false" ht="17.1" hidden="false" customHeight="true" outlineLevel="0" collapsed="false">
      <c r="C35" s="202"/>
      <c r="D35" s="221" t="str">
        <f aca="false">gol!Z37</f>
        <v>Salisburgo</v>
      </c>
      <c r="E35" s="216" t="n">
        <f aca="false">gol!AA37</f>
        <v>3</v>
      </c>
      <c r="G35" s="176"/>
      <c r="H35" s="206"/>
      <c r="I35" s="220"/>
      <c r="J35" s="208"/>
      <c r="K35" s="208"/>
      <c r="L35" s="214"/>
      <c r="M35" s="16"/>
    </row>
    <row r="36" customFormat="false" ht="17.1" hidden="false" customHeight="true" outlineLevel="0" collapsed="false">
      <c r="C36" s="202"/>
      <c r="D36" s="218" t="n">
        <v>0</v>
      </c>
      <c r="E36" s="204" t="n">
        <v>0</v>
      </c>
      <c r="G36" s="176"/>
      <c r="H36" s="222"/>
      <c r="I36" s="223"/>
      <c r="J36" s="208"/>
      <c r="K36" s="224"/>
      <c r="L36" s="225"/>
      <c r="M36" s="16"/>
    </row>
    <row r="37" customFormat="false" ht="17.1" hidden="false" customHeight="true" outlineLevel="0" collapsed="false">
      <c r="C37" s="202"/>
      <c r="D37" s="217" t="n">
        <f aca="false">gol!Z43</f>
        <v>0</v>
      </c>
      <c r="E37" s="211" t="n">
        <f aca="false">gol!AA43</f>
        <v>0</v>
      </c>
      <c r="G37" s="176"/>
      <c r="H37" s="222"/>
      <c r="I37" s="223"/>
      <c r="J37" s="208"/>
      <c r="K37" s="224"/>
      <c r="L37" s="225"/>
      <c r="M37" s="16"/>
    </row>
    <row r="38" customFormat="false" ht="17.1" hidden="false" customHeight="true" outlineLevel="0" collapsed="false">
      <c r="C38" s="202"/>
      <c r="D38" s="217" t="n">
        <f aca="false">gol!Z44</f>
        <v>0</v>
      </c>
      <c r="E38" s="211" t="n">
        <f aca="false">gol!AA44</f>
        <v>0</v>
      </c>
      <c r="G38" s="176"/>
      <c r="H38" s="222"/>
      <c r="I38" s="223"/>
      <c r="J38" s="208"/>
      <c r="K38" s="224"/>
      <c r="L38" s="225"/>
      <c r="M38" s="16"/>
    </row>
    <row r="39" customFormat="false" ht="17.1" hidden="false" customHeight="true" outlineLevel="0" collapsed="false">
      <c r="C39" s="202"/>
      <c r="D39" s="221" t="n">
        <f aca="false">gol!Z45</f>
        <v>0</v>
      </c>
      <c r="E39" s="216" t="n">
        <f aca="false">gol!AA45</f>
        <v>0</v>
      </c>
      <c r="G39" s="176"/>
      <c r="H39" s="222"/>
      <c r="I39" s="223"/>
      <c r="J39" s="208"/>
      <c r="K39" s="224"/>
      <c r="L39" s="225"/>
      <c r="M39" s="16"/>
    </row>
    <row r="40" customFormat="false" ht="13.5" hidden="false" customHeight="true" outlineLevel="0" collapsed="false">
      <c r="C40" s="226" t="s">
        <v>173</v>
      </c>
      <c r="D40" s="226"/>
      <c r="E40" s="227" t="n">
        <f aca="false">8*36</f>
        <v>288</v>
      </c>
      <c r="G40" s="228"/>
      <c r="H40" s="229" t="n">
        <v>8</v>
      </c>
      <c r="I40" s="230" t="n">
        <v>8</v>
      </c>
      <c r="J40" s="230" t="n">
        <v>8</v>
      </c>
      <c r="K40" s="230"/>
      <c r="L40" s="230" t="n">
        <v>8</v>
      </c>
      <c r="M40" s="231"/>
    </row>
    <row r="43" customFormat="false" ht="12.75" hidden="false" customHeight="false" outlineLevel="0" collapsed="false">
      <c r="D43" s="232"/>
    </row>
  </sheetData>
  <mergeCells count="41">
    <mergeCell ref="C2:D2"/>
    <mergeCell ref="H2:I2"/>
    <mergeCell ref="J2:K2"/>
    <mergeCell ref="L2:L3"/>
    <mergeCell ref="C3:D3"/>
    <mergeCell ref="J3:K3"/>
    <mergeCell ref="C4:C39"/>
    <mergeCell ref="H4:H7"/>
    <mergeCell ref="I4:I7"/>
    <mergeCell ref="J4:K7"/>
    <mergeCell ref="L4:L7"/>
    <mergeCell ref="H8:H11"/>
    <mergeCell ref="I8:I11"/>
    <mergeCell ref="J8:K11"/>
    <mergeCell ref="L8:L11"/>
    <mergeCell ref="H12:H15"/>
    <mergeCell ref="I12:I15"/>
    <mergeCell ref="J12:K15"/>
    <mergeCell ref="L12:L15"/>
    <mergeCell ref="H16:H19"/>
    <mergeCell ref="I16:I19"/>
    <mergeCell ref="J16:K19"/>
    <mergeCell ref="L16:L19"/>
    <mergeCell ref="H20:H23"/>
    <mergeCell ref="I20:I23"/>
    <mergeCell ref="J20:K23"/>
    <mergeCell ref="L20:L23"/>
    <mergeCell ref="H24:H27"/>
    <mergeCell ref="I24:I27"/>
    <mergeCell ref="J24:K27"/>
    <mergeCell ref="L24:L27"/>
    <mergeCell ref="H28:H31"/>
    <mergeCell ref="I28:I31"/>
    <mergeCell ref="J28:K31"/>
    <mergeCell ref="L28:L31"/>
    <mergeCell ref="H32:H35"/>
    <mergeCell ref="I32:I35"/>
    <mergeCell ref="J32:K35"/>
    <mergeCell ref="L32:L35"/>
    <mergeCell ref="C40:D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56"/>
    <col collapsed="false" customWidth="true" hidden="false" outlineLevel="0" max="3" min="3" style="1" width="29.13"/>
    <col collapsed="false" customWidth="true" hidden="false" outlineLevel="0" max="4" min="4" style="1" width="16.84"/>
    <col collapsed="false" customWidth="true" hidden="false" outlineLevel="0" max="5" min="5" style="1" width="19.14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7.14"/>
    <col collapsed="false" customWidth="true" hidden="false" outlineLevel="0" max="17" min="17" style="1" width="6.99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5" t="n">
        <v>2025</v>
      </c>
      <c r="C2" s="233" t="s">
        <v>174</v>
      </c>
      <c r="D2" s="234" t="s">
        <v>175</v>
      </c>
      <c r="E2" s="234"/>
      <c r="F2" s="79" t="s">
        <v>120</v>
      </c>
      <c r="G2" s="79" t="s">
        <v>121</v>
      </c>
      <c r="H2" s="79" t="s">
        <v>122</v>
      </c>
      <c r="I2" s="80" t="s">
        <v>121</v>
      </c>
      <c r="J2" s="235" t="s">
        <v>123</v>
      </c>
      <c r="K2" s="236" t="s">
        <v>123</v>
      </c>
      <c r="L2" s="237" t="n">
        <v>1</v>
      </c>
      <c r="M2" s="238" t="n">
        <v>2</v>
      </c>
      <c r="N2" s="237" t="n">
        <v>1</v>
      </c>
      <c r="O2" s="238" t="n">
        <v>2</v>
      </c>
      <c r="P2" s="237" t="n">
        <v>1</v>
      </c>
      <c r="Q2" s="238" t="n">
        <v>2</v>
      </c>
    </row>
    <row r="3" customFormat="false" ht="13.5" hidden="false" customHeight="false" outlineLevel="0" collapsed="false">
      <c r="B3" s="195"/>
      <c r="C3" s="233"/>
      <c r="D3" s="239" t="s">
        <v>176</v>
      </c>
      <c r="E3" s="239"/>
      <c r="F3" s="240" t="s">
        <v>125</v>
      </c>
      <c r="G3" s="241" t="s">
        <v>120</v>
      </c>
      <c r="H3" s="242" t="s">
        <v>125</v>
      </c>
      <c r="I3" s="243" t="s">
        <v>122</v>
      </c>
      <c r="J3" s="235"/>
      <c r="K3" s="236"/>
      <c r="L3" s="244" t="s">
        <v>126</v>
      </c>
      <c r="M3" s="245" t="s">
        <v>126</v>
      </c>
      <c r="N3" s="246" t="s">
        <v>127</v>
      </c>
      <c r="O3" s="245" t="s">
        <v>127</v>
      </c>
      <c r="P3" s="246" t="s">
        <v>128</v>
      </c>
      <c r="Q3" s="245" t="s">
        <v>128</v>
      </c>
    </row>
    <row r="4" customFormat="false" ht="12.75" hidden="false" customHeight="false" outlineLevel="0" collapsed="false">
      <c r="B4" s="247" t="n">
        <v>1</v>
      </c>
      <c r="C4" s="248" t="n">
        <v>45700</v>
      </c>
      <c r="D4" s="249" t="s">
        <v>40</v>
      </c>
      <c r="E4" s="250" t="s">
        <v>98</v>
      </c>
      <c r="F4" s="251" t="n">
        <v>1</v>
      </c>
      <c r="G4" s="252" t="n">
        <f aca="false">IF(F4="","",IF(F4=H4,1,IF(F4&gt;H4,3,0)))</f>
        <v>0</v>
      </c>
      <c r="H4" s="253" t="n">
        <v>2</v>
      </c>
      <c r="I4" s="252" t="n">
        <f aca="false">IF(H4="","",IF(H4=F4,1,IF(H4&gt;F4,3,0)))</f>
        <v>3</v>
      </c>
      <c r="J4" s="254" t="n">
        <f aca="false">IF(G4="","",G4)</f>
        <v>0</v>
      </c>
      <c r="K4" s="254" t="n">
        <f aca="false">IF(I4="","",I4)</f>
        <v>3</v>
      </c>
      <c r="L4" s="254" t="n">
        <f aca="false">IF(R4=1,1,0)</f>
        <v>0</v>
      </c>
      <c r="M4" s="254" t="n">
        <f aca="false">IF(R4=3,1,0)</f>
        <v>1</v>
      </c>
      <c r="N4" s="254" t="n">
        <f aca="false">IF(R4=3,1,0)</f>
        <v>1</v>
      </c>
      <c r="O4" s="254" t="n">
        <f aca="false">IF(R4=1,1,0)</f>
        <v>0</v>
      </c>
      <c r="P4" s="254" t="n">
        <f aca="false">IF(R4=2,1,0)</f>
        <v>0</v>
      </c>
      <c r="Q4" s="255" t="n">
        <f aca="false">IF(R4=2,1,0)</f>
        <v>0</v>
      </c>
      <c r="R4" s="164" t="n">
        <f aca="false">IF(OR(F4="",H4=""),"",IF(F4&gt;H4,1,IF(F4=H4,2,3)))</f>
        <v>3</v>
      </c>
    </row>
    <row r="5" customFormat="false" ht="13.5" hidden="false" customHeight="false" outlineLevel="0" collapsed="false">
      <c r="B5" s="256" t="n">
        <v>2</v>
      </c>
      <c r="C5" s="257" t="n">
        <v>45706</v>
      </c>
      <c r="D5" s="258" t="s">
        <v>98</v>
      </c>
      <c r="E5" s="259" t="s">
        <v>40</v>
      </c>
      <c r="F5" s="260" t="n">
        <v>1</v>
      </c>
      <c r="G5" s="261" t="n">
        <f aca="false">IF(F5="","",IF(F5=H5,1,IF(F5&gt;H5,3,0)))</f>
        <v>1</v>
      </c>
      <c r="H5" s="262" t="n">
        <v>1</v>
      </c>
      <c r="I5" s="111" t="n">
        <f aca="false">IF(H5="","",IF(H5=F5,1,IF(H5&gt;F5,3,0)))</f>
        <v>1</v>
      </c>
      <c r="J5" s="263" t="n">
        <f aca="false">IF(G5="","",G5)</f>
        <v>1</v>
      </c>
      <c r="K5" s="263" t="n">
        <f aca="false">IF(I5="","",I5)</f>
        <v>1</v>
      </c>
      <c r="L5" s="263" t="n">
        <f aca="false">IF(R5=1,1,0)</f>
        <v>0</v>
      </c>
      <c r="M5" s="263" t="n">
        <f aca="false">IF(R5=3,1,0)</f>
        <v>0</v>
      </c>
      <c r="N5" s="263" t="n">
        <f aca="false">IF(R5=3,1,0)</f>
        <v>0</v>
      </c>
      <c r="O5" s="263" t="n">
        <f aca="false">IF(R5=1,1,0)</f>
        <v>0</v>
      </c>
      <c r="P5" s="263" t="n">
        <f aca="false">IF(R5=2,1,0)</f>
        <v>1</v>
      </c>
      <c r="Q5" s="264" t="n">
        <f aca="false">IF(R5=2,1,0)</f>
        <v>1</v>
      </c>
      <c r="R5" s="164" t="n">
        <f aca="false">IF(OR(F5="",H5=""),"",IF(F5&gt;H5,1,IF(F5=H5,2,3)))</f>
        <v>2</v>
      </c>
    </row>
    <row r="6" customFormat="false" ht="12.75" hidden="false" customHeight="false" outlineLevel="0" collapsed="false">
      <c r="B6" s="247" t="n">
        <v>1</v>
      </c>
      <c r="C6" s="248" t="n">
        <v>45700</v>
      </c>
      <c r="D6" s="249" t="s">
        <v>13</v>
      </c>
      <c r="E6" s="265" t="s">
        <v>23</v>
      </c>
      <c r="F6" s="251" t="n">
        <v>0</v>
      </c>
      <c r="G6" s="266" t="n">
        <f aca="false">IF(F6="","",IF(F6=H6,1,IF(F6&gt;H6,3,0)))</f>
        <v>0</v>
      </c>
      <c r="H6" s="267" t="n">
        <v>1</v>
      </c>
      <c r="I6" s="268" t="n">
        <f aca="false">IF(H6="","",IF(H6=F6,1,IF(H6&gt;F6,3,0)))</f>
        <v>3</v>
      </c>
      <c r="J6" s="254" t="n">
        <f aca="false">G6</f>
        <v>0</v>
      </c>
      <c r="K6" s="254" t="n">
        <f aca="false">I6</f>
        <v>3</v>
      </c>
      <c r="L6" s="254" t="n">
        <f aca="false">IF(R6=1,1,0)</f>
        <v>0</v>
      </c>
      <c r="M6" s="254" t="n">
        <f aca="false">IF(R6=3,1,0)</f>
        <v>1</v>
      </c>
      <c r="N6" s="254" t="n">
        <f aca="false">IF(R6=3,1,0)</f>
        <v>1</v>
      </c>
      <c r="O6" s="254" t="n">
        <f aca="false">IF(R6=1,1,0)</f>
        <v>0</v>
      </c>
      <c r="P6" s="254" t="n">
        <f aca="false">IF(R6=2,1,0)</f>
        <v>0</v>
      </c>
      <c r="Q6" s="255" t="n">
        <f aca="false">IF(R6=2,1,0)</f>
        <v>0</v>
      </c>
      <c r="R6" s="164" t="n">
        <f aca="false">IF(OR(F6="",H6=""),"",IF(F6&gt;H6,1,IF(F6=H6,2,3)))</f>
        <v>3</v>
      </c>
    </row>
    <row r="7" customFormat="false" ht="13.5" hidden="false" customHeight="false" outlineLevel="0" collapsed="false">
      <c r="B7" s="269" t="n">
        <v>2</v>
      </c>
      <c r="C7" s="270" t="n">
        <v>45706</v>
      </c>
      <c r="D7" s="271" t="s">
        <v>23</v>
      </c>
      <c r="E7" s="259" t="s">
        <v>13</v>
      </c>
      <c r="F7" s="272" t="n">
        <v>3</v>
      </c>
      <c r="G7" s="273" t="n">
        <f aca="false">IF(F7="","",IF(F7=H7,1,IF(F7&gt;H7,3,0)))</f>
        <v>1</v>
      </c>
      <c r="H7" s="274" t="n">
        <v>3</v>
      </c>
      <c r="I7" s="275" t="n">
        <f aca="false">IF(H7="","",IF(H7=F7,1,IF(H7&gt;F7,3,0)))</f>
        <v>1</v>
      </c>
      <c r="J7" s="276" t="n">
        <f aca="false">G7</f>
        <v>1</v>
      </c>
      <c r="K7" s="276" t="n">
        <f aca="false">I7</f>
        <v>1</v>
      </c>
      <c r="L7" s="276" t="n">
        <f aca="false">IF(R7=1,1,0)</f>
        <v>0</v>
      </c>
      <c r="M7" s="276" t="n">
        <f aca="false">IF(R7=3,1,0)</f>
        <v>0</v>
      </c>
      <c r="N7" s="276" t="n">
        <f aca="false">IF(R7=3,1,0)</f>
        <v>0</v>
      </c>
      <c r="O7" s="276" t="n">
        <f aca="false">IF(R7=1,1,0)</f>
        <v>0</v>
      </c>
      <c r="P7" s="276" t="n">
        <f aca="false">IF(R7=2,1,0)</f>
        <v>1</v>
      </c>
      <c r="Q7" s="277" t="n">
        <f aca="false">IF(R7=2,1,0)</f>
        <v>1</v>
      </c>
      <c r="R7" s="164" t="n">
        <f aca="false">IF(OR(F7="",H7=""),"",IF(F7&gt;H7,1,IF(F7=H7,2,3)))</f>
        <v>2</v>
      </c>
    </row>
    <row r="8" customFormat="false" ht="12.75" hidden="false" customHeight="false" outlineLevel="0" collapsed="false">
      <c r="B8" s="247" t="n">
        <v>1</v>
      </c>
      <c r="C8" s="248" t="n">
        <v>45699</v>
      </c>
      <c r="D8" s="249" t="s">
        <v>41</v>
      </c>
      <c r="E8" s="250" t="s">
        <v>18</v>
      </c>
      <c r="F8" s="251" t="n">
        <v>0</v>
      </c>
      <c r="G8" s="252" t="n">
        <f aca="false">IF(F8="","",IF(F8=H8,1,IF(F8&gt;H8,3,0)))</f>
        <v>0</v>
      </c>
      <c r="H8" s="267" t="n">
        <v>3</v>
      </c>
      <c r="I8" s="268" t="n">
        <f aca="false">IF(H8="","",IF(H8=F8,1,IF(H8&gt;F8,3,0)))</f>
        <v>3</v>
      </c>
      <c r="J8" s="254" t="n">
        <f aca="false">G8</f>
        <v>0</v>
      </c>
      <c r="K8" s="254" t="n">
        <f aca="false">I8</f>
        <v>3</v>
      </c>
      <c r="L8" s="254" t="n">
        <f aca="false">IF(R8=1,1,0)</f>
        <v>0</v>
      </c>
      <c r="M8" s="254" t="n">
        <f aca="false">IF(R8=3,1,0)</f>
        <v>1</v>
      </c>
      <c r="N8" s="254" t="n">
        <f aca="false">IF(R8=3,1,0)</f>
        <v>1</v>
      </c>
      <c r="O8" s="254" t="n">
        <f aca="false">IF(R8=1,1,0)</f>
        <v>0</v>
      </c>
      <c r="P8" s="254" t="n">
        <f aca="false">IF(R8=2,1,0)</f>
        <v>0</v>
      </c>
      <c r="Q8" s="255" t="n">
        <f aca="false">IF(R8=2,1,0)</f>
        <v>0</v>
      </c>
      <c r="R8" s="164" t="n">
        <f aca="false">IF(OR(F8="",H8=""),"",IF(F8&gt;H8,1,IF(F8=H8,2,3)))</f>
        <v>3</v>
      </c>
    </row>
    <row r="9" customFormat="false" ht="13.5" hidden="false" customHeight="false" outlineLevel="0" collapsed="false">
      <c r="B9" s="256" t="n">
        <v>2</v>
      </c>
      <c r="C9" s="270" t="n">
        <v>45707</v>
      </c>
      <c r="D9" s="258" t="s">
        <v>18</v>
      </c>
      <c r="E9" s="259" t="s">
        <v>41</v>
      </c>
      <c r="F9" s="272" t="n">
        <v>7</v>
      </c>
      <c r="G9" s="273" t="n">
        <f aca="false">IF(F9="","",IF(F9=H9,1,IF(F9&gt;H9,3,0)))</f>
        <v>3</v>
      </c>
      <c r="H9" s="274" t="n">
        <v>0</v>
      </c>
      <c r="I9" s="275" t="n">
        <f aca="false">IF(H9="","",IF(H9=F9,1,IF(H9&gt;F9,3,0)))</f>
        <v>0</v>
      </c>
      <c r="J9" s="263" t="n">
        <f aca="false">G9</f>
        <v>3</v>
      </c>
      <c r="K9" s="263" t="n">
        <f aca="false">I9</f>
        <v>0</v>
      </c>
      <c r="L9" s="263" t="n">
        <f aca="false">IF(R9=1,1,0)</f>
        <v>1</v>
      </c>
      <c r="M9" s="263" t="n">
        <f aca="false">IF(R9=3,1,0)</f>
        <v>0</v>
      </c>
      <c r="N9" s="263" t="n">
        <f aca="false">IF(R9=3,1,0)</f>
        <v>0</v>
      </c>
      <c r="O9" s="263" t="n">
        <f aca="false">IF(R9=1,1,0)</f>
        <v>1</v>
      </c>
      <c r="P9" s="263" t="n">
        <f aca="false">IF(R9=2,1,0)</f>
        <v>0</v>
      </c>
      <c r="Q9" s="264" t="n">
        <f aca="false">IF(R9=2,1,0)</f>
        <v>0</v>
      </c>
      <c r="R9" s="164" t="n">
        <f aca="false">IF(OR(F9="",H9=""),"",IF(F9&gt;H9,1,IF(F9=H9,2,3)))</f>
        <v>1</v>
      </c>
    </row>
    <row r="10" customFormat="false" ht="12.75" hidden="false" customHeight="false" outlineLevel="0" collapsed="false">
      <c r="B10" s="247" t="n">
        <v>1</v>
      </c>
      <c r="C10" s="248" t="n">
        <v>45700</v>
      </c>
      <c r="D10" s="249" t="s">
        <v>130</v>
      </c>
      <c r="E10" s="278" t="s">
        <v>15</v>
      </c>
      <c r="F10" s="251" t="n">
        <v>2</v>
      </c>
      <c r="G10" s="252" t="n">
        <f aca="false">IF(F10="","",IF(F10=H10,1,IF(F10&gt;H10,3,0)))</f>
        <v>3</v>
      </c>
      <c r="H10" s="267" t="n">
        <v>1</v>
      </c>
      <c r="I10" s="268" t="n">
        <f aca="false">IF(H10="","",IF(H10=F10,1,IF(H10&gt;F10,3,0)))</f>
        <v>0</v>
      </c>
      <c r="J10" s="276" t="n">
        <f aca="false">G10</f>
        <v>3</v>
      </c>
      <c r="K10" s="276" t="n">
        <f aca="false">I10</f>
        <v>0</v>
      </c>
      <c r="L10" s="276" t="n">
        <f aca="false">IF(R10=1,1,0)</f>
        <v>1</v>
      </c>
      <c r="M10" s="276" t="n">
        <f aca="false">IF(R10=3,1,0)</f>
        <v>0</v>
      </c>
      <c r="N10" s="276" t="n">
        <f aca="false">IF(R10=3,1,0)</f>
        <v>0</v>
      </c>
      <c r="O10" s="276" t="n">
        <f aca="false">IF(R10=1,1,0)</f>
        <v>1</v>
      </c>
      <c r="P10" s="276" t="n">
        <f aca="false">IF(R10=2,1,0)</f>
        <v>0</v>
      </c>
      <c r="Q10" s="277" t="n">
        <f aca="false">IF(R10=2,1,0)</f>
        <v>0</v>
      </c>
      <c r="R10" s="164" t="n">
        <f aca="false">IF(OR(F10="",H10=""),"",IF(F10&gt;H10,1,IF(F10=H10,2,3)))</f>
        <v>1</v>
      </c>
    </row>
    <row r="11" customFormat="false" ht="13.5" hidden="false" customHeight="false" outlineLevel="0" collapsed="false">
      <c r="B11" s="269" t="n">
        <v>2</v>
      </c>
      <c r="C11" s="270" t="n">
        <v>45706</v>
      </c>
      <c r="D11" s="14" t="s">
        <v>15</v>
      </c>
      <c r="E11" s="259" t="s">
        <v>130</v>
      </c>
      <c r="F11" s="260" t="n">
        <v>1</v>
      </c>
      <c r="G11" s="273" t="n">
        <f aca="false">IF(F11="","",IF(F11=H11,1,IF(F11&gt;H11,3,0)))</f>
        <v>0</v>
      </c>
      <c r="H11" s="274" t="n">
        <v>3</v>
      </c>
      <c r="I11" s="275" t="n">
        <f aca="false">IF(H11="","",IF(H11=F11,1,IF(H11&gt;F11,3,0)))</f>
        <v>3</v>
      </c>
      <c r="J11" s="276" t="n">
        <f aca="false">G11</f>
        <v>0</v>
      </c>
      <c r="K11" s="276" t="n">
        <f aca="false">I11</f>
        <v>3</v>
      </c>
      <c r="L11" s="276" t="n">
        <f aca="false">IF(R11=1,1,0)</f>
        <v>0</v>
      </c>
      <c r="M11" s="276" t="n">
        <f aca="false">IF(R11=3,1,0)</f>
        <v>1</v>
      </c>
      <c r="N11" s="276" t="n">
        <f aca="false">IF(R11=3,1,0)</f>
        <v>1</v>
      </c>
      <c r="O11" s="276" t="n">
        <f aca="false">IF(R11=1,1,0)</f>
        <v>0</v>
      </c>
      <c r="P11" s="276" t="n">
        <f aca="false">IF(R11=2,1,0)</f>
        <v>0</v>
      </c>
      <c r="Q11" s="277" t="n">
        <f aca="false">IF(R11=2,1,0)</f>
        <v>0</v>
      </c>
      <c r="R11" s="164" t="n">
        <f aca="false">IF(OR(F11="",H11=""),"",IF(F11&gt;H11,1,IF(F11=H11,2,3)))</f>
        <v>3</v>
      </c>
    </row>
    <row r="12" customFormat="false" ht="12.75" hidden="false" customHeight="false" outlineLevel="0" collapsed="false">
      <c r="B12" s="247" t="n">
        <v>1</v>
      </c>
      <c r="C12" s="248" t="n">
        <v>45699</v>
      </c>
      <c r="D12" s="249" t="s">
        <v>12</v>
      </c>
      <c r="E12" s="279" t="s">
        <v>104</v>
      </c>
      <c r="F12" s="251" t="n">
        <v>0</v>
      </c>
      <c r="G12" s="252" t="n">
        <f aca="false">IF(F12="","",IF(F12=H12,1,IF(F12&gt;H12,3,0)))</f>
        <v>0</v>
      </c>
      <c r="H12" s="267" t="n">
        <v>3</v>
      </c>
      <c r="I12" s="268" t="n">
        <f aca="false">IF(H12="","",IF(H12=F12,1,IF(H12&gt;F12,3,0)))</f>
        <v>3</v>
      </c>
      <c r="J12" s="254" t="n">
        <f aca="false">G12</f>
        <v>0</v>
      </c>
      <c r="K12" s="254" t="n">
        <f aca="false">I12</f>
        <v>3</v>
      </c>
      <c r="L12" s="254" t="n">
        <f aca="false">IF(R12=1,1,0)</f>
        <v>0</v>
      </c>
      <c r="M12" s="254" t="n">
        <f aca="false">IF(R12=3,1,0)</f>
        <v>1</v>
      </c>
      <c r="N12" s="254" t="n">
        <f aca="false">IF(R12=3,1,0)</f>
        <v>1</v>
      </c>
      <c r="O12" s="254" t="n">
        <f aca="false">IF(R12=1,1,0)</f>
        <v>0</v>
      </c>
      <c r="P12" s="254" t="n">
        <f aca="false">IF(R12=2,1,0)</f>
        <v>0</v>
      </c>
      <c r="Q12" s="255" t="n">
        <f aca="false">IF(R12=2,1,0)</f>
        <v>0</v>
      </c>
      <c r="R12" s="164" t="n">
        <f aca="false">IF(OR(F12="",H12=""),"",IF(F12&gt;H12,1,IF(F12=H12,2,3)))</f>
        <v>3</v>
      </c>
    </row>
    <row r="13" customFormat="false" ht="13.5" hidden="false" customHeight="false" outlineLevel="0" collapsed="false">
      <c r="B13" s="256" t="n">
        <v>2</v>
      </c>
      <c r="C13" s="270" t="n">
        <v>45707</v>
      </c>
      <c r="D13" s="217" t="s">
        <v>104</v>
      </c>
      <c r="E13" s="259" t="s">
        <v>12</v>
      </c>
      <c r="F13" s="260" t="n">
        <v>0</v>
      </c>
      <c r="G13" s="273" t="n">
        <f aca="false">IF(F13="","",IF(F13=H13,1,IF(F13&gt;H13,3,0)))</f>
        <v>1</v>
      </c>
      <c r="H13" s="274" t="n">
        <v>0</v>
      </c>
      <c r="I13" s="275" t="n">
        <f aca="false">IF(H13="","",IF(H13=F13,1,IF(H13&gt;F13,3,0)))</f>
        <v>1</v>
      </c>
      <c r="J13" s="263" t="n">
        <f aca="false">G13</f>
        <v>1</v>
      </c>
      <c r="K13" s="263" t="n">
        <f aca="false">I13</f>
        <v>1</v>
      </c>
      <c r="L13" s="263" t="n">
        <f aca="false">IF(R13=1,1,0)</f>
        <v>0</v>
      </c>
      <c r="M13" s="263" t="n">
        <f aca="false">IF(R13=3,1,0)</f>
        <v>0</v>
      </c>
      <c r="N13" s="263" t="n">
        <f aca="false">IF(R13=3,1,0)</f>
        <v>0</v>
      </c>
      <c r="O13" s="263" t="n">
        <f aca="false">IF(R13=1,1,0)</f>
        <v>0</v>
      </c>
      <c r="P13" s="263" t="n">
        <f aca="false">IF(R13=2,1,0)</f>
        <v>1</v>
      </c>
      <c r="Q13" s="264" t="n">
        <f aca="false">IF(R13=2,1,0)</f>
        <v>1</v>
      </c>
      <c r="R13" s="164" t="n">
        <f aca="false">IF(OR(F13="",H13=""),"",IF(F13&gt;H13,1,IF(F13=H13,2,3)))</f>
        <v>2</v>
      </c>
    </row>
    <row r="14" customFormat="false" ht="12.75" hidden="false" customHeight="false" outlineLevel="0" collapsed="false">
      <c r="B14" s="247" t="n">
        <v>1</v>
      </c>
      <c r="C14" s="280" t="n">
        <v>45700</v>
      </c>
      <c r="D14" s="249" t="s">
        <v>8</v>
      </c>
      <c r="E14" s="278" t="s">
        <v>39</v>
      </c>
      <c r="F14" s="251" t="n">
        <v>1</v>
      </c>
      <c r="G14" s="252" t="n">
        <f aca="false">IF(F14="","",IF(F14=H14,1,IF(F14&gt;H14,3,0)))</f>
        <v>3</v>
      </c>
      <c r="H14" s="267" t="n">
        <v>0</v>
      </c>
      <c r="I14" s="268" t="n">
        <f aca="false">IF(H14="","",IF(H14=F14,1,IF(H14&gt;F14,3,0)))</f>
        <v>0</v>
      </c>
      <c r="J14" s="254" t="n">
        <f aca="false">G14</f>
        <v>3</v>
      </c>
      <c r="K14" s="254" t="n">
        <f aca="false">I14</f>
        <v>0</v>
      </c>
      <c r="L14" s="254" t="n">
        <f aca="false">IF(R14=1,1,0)</f>
        <v>1</v>
      </c>
      <c r="M14" s="254" t="n">
        <f aca="false">IF(R14=3,1,0)</f>
        <v>0</v>
      </c>
      <c r="N14" s="254" t="n">
        <f aca="false">IF(R14=3,1,0)</f>
        <v>0</v>
      </c>
      <c r="O14" s="254" t="n">
        <f aca="false">IF(R14=1,1,0)</f>
        <v>1</v>
      </c>
      <c r="P14" s="254" t="n">
        <f aca="false">IF(R14=2,1,0)</f>
        <v>0</v>
      </c>
      <c r="Q14" s="255" t="n">
        <f aca="false">IF(R14=2,1,0)</f>
        <v>0</v>
      </c>
      <c r="R14" s="164" t="n">
        <f aca="false">IF(OR(F14="",H14=""),"",IF(F14&gt;H14,1,IF(F14=H14,2,3)))</f>
        <v>1</v>
      </c>
    </row>
    <row r="15" customFormat="false" ht="13.5" hidden="false" customHeight="false" outlineLevel="0" collapsed="false">
      <c r="B15" s="269" t="n">
        <v>2</v>
      </c>
      <c r="C15" s="281" t="n">
        <v>45706</v>
      </c>
      <c r="D15" s="14" t="s">
        <v>39</v>
      </c>
      <c r="E15" s="259" t="s">
        <v>8</v>
      </c>
      <c r="F15" s="260" t="n">
        <v>1</v>
      </c>
      <c r="G15" s="273" t="n">
        <f aca="false">IF(F15="","",IF(F15=H15,1,IF(F15&gt;H15,3,0)))</f>
        <v>1</v>
      </c>
      <c r="H15" s="274" t="n">
        <v>1</v>
      </c>
      <c r="I15" s="275" t="n">
        <f aca="false">IF(H15="","",IF(H15=F15,1,IF(H15&gt;F15,3,0)))</f>
        <v>1</v>
      </c>
      <c r="J15" s="263" t="n">
        <f aca="false">G15</f>
        <v>1</v>
      </c>
      <c r="K15" s="263" t="n">
        <f aca="false">I15</f>
        <v>1</v>
      </c>
      <c r="L15" s="263" t="n">
        <f aca="false">IF(R15=1,1,0)</f>
        <v>0</v>
      </c>
      <c r="M15" s="263" t="n">
        <f aca="false">IF(R15=3,1,0)</f>
        <v>0</v>
      </c>
      <c r="N15" s="263" t="n">
        <f aca="false">IF(R15=3,1,0)</f>
        <v>0</v>
      </c>
      <c r="O15" s="263" t="n">
        <f aca="false">IF(R15=1,1,0)</f>
        <v>0</v>
      </c>
      <c r="P15" s="263" t="n">
        <f aca="false">IF(R15=2,1,0)</f>
        <v>1</v>
      </c>
      <c r="Q15" s="264" t="n">
        <f aca="false">IF(R15=2,1,0)</f>
        <v>1</v>
      </c>
      <c r="R15" s="164" t="n">
        <f aca="false">IF(OR(F15="",H15=""),"",IF(F15&gt;H15,1,IF(F15=H15,2,3)))</f>
        <v>2</v>
      </c>
    </row>
    <row r="16" customFormat="false" ht="12.75" hidden="false" customHeight="false" outlineLevel="0" collapsed="false">
      <c r="B16" s="256" t="n">
        <v>1</v>
      </c>
      <c r="C16" s="280" t="n">
        <v>45699</v>
      </c>
      <c r="D16" s="249" t="s">
        <v>19</v>
      </c>
      <c r="E16" s="278" t="s">
        <v>16</v>
      </c>
      <c r="F16" s="251" t="n">
        <v>2</v>
      </c>
      <c r="G16" s="252" t="n">
        <f aca="false">IF(F16="","",IF(F16=H16,1,IF(F16&gt;H16,3,0)))</f>
        <v>3</v>
      </c>
      <c r="H16" s="267" t="n">
        <v>1</v>
      </c>
      <c r="I16" s="268" t="n">
        <f aca="false">IF(H16="","",IF(H16=F16,1,IF(H16&gt;F16,3,0)))</f>
        <v>0</v>
      </c>
      <c r="J16" s="254" t="n">
        <f aca="false">G16</f>
        <v>3</v>
      </c>
      <c r="K16" s="254" t="n">
        <f aca="false">I16</f>
        <v>0</v>
      </c>
      <c r="L16" s="254" t="n">
        <f aca="false">IF(R16=1,1,0)</f>
        <v>1</v>
      </c>
      <c r="M16" s="254" t="n">
        <f aca="false">IF(R16=3,1,0)</f>
        <v>0</v>
      </c>
      <c r="N16" s="254" t="n">
        <f aca="false">IF(R16=3,1,0)</f>
        <v>0</v>
      </c>
      <c r="O16" s="254" t="n">
        <f aca="false">IF(R16=1,1,0)</f>
        <v>1</v>
      </c>
      <c r="P16" s="254" t="n">
        <f aca="false">IF(R16=2,1,0)</f>
        <v>0</v>
      </c>
      <c r="Q16" s="255" t="n">
        <f aca="false">IF(R16=2,1,0)</f>
        <v>0</v>
      </c>
      <c r="R16" s="164" t="n">
        <f aca="false">IF(OR(F16="",H16=""),"",IF(F16&gt;H16,1,IF(F16=H16,2,3)))</f>
        <v>1</v>
      </c>
    </row>
    <row r="17" customFormat="false" ht="13.5" hidden="false" customHeight="false" outlineLevel="0" collapsed="false">
      <c r="B17" s="256" t="n">
        <v>2</v>
      </c>
      <c r="C17" s="281" t="n">
        <v>45707</v>
      </c>
      <c r="D17" s="14" t="s">
        <v>16</v>
      </c>
      <c r="E17" s="259" t="s">
        <v>19</v>
      </c>
      <c r="F17" s="260" t="n">
        <v>3</v>
      </c>
      <c r="G17" s="273" t="n">
        <f aca="false">IF(F17="","",IF(F17=H17,1,IF(F17&gt;H17,3,0)))</f>
        <v>3</v>
      </c>
      <c r="H17" s="274" t="n">
        <v>1</v>
      </c>
      <c r="I17" s="275" t="n">
        <f aca="false">IF(H17="","",IF(H17=F17,1,IF(H17&gt;F17,3,0)))</f>
        <v>0</v>
      </c>
      <c r="J17" s="263" t="n">
        <f aca="false">G17</f>
        <v>3</v>
      </c>
      <c r="K17" s="263" t="n">
        <f aca="false">I17</f>
        <v>0</v>
      </c>
      <c r="L17" s="263" t="n">
        <f aca="false">IF(R17=1,1,0)</f>
        <v>1</v>
      </c>
      <c r="M17" s="263" t="n">
        <f aca="false">IF(R17=3,1,0)</f>
        <v>0</v>
      </c>
      <c r="N17" s="263" t="n">
        <f aca="false">IF(R17=3,1,0)</f>
        <v>0</v>
      </c>
      <c r="O17" s="263" t="n">
        <f aca="false">IF(R17=1,1,0)</f>
        <v>1</v>
      </c>
      <c r="P17" s="263" t="n">
        <f aca="false">IF(R17=2,1,0)</f>
        <v>0</v>
      </c>
      <c r="Q17" s="264" t="n">
        <f aca="false">IF(R17=2,1,0)</f>
        <v>0</v>
      </c>
      <c r="R17" s="164" t="n">
        <f aca="false">IF(OR(F17="",H17=""),"",IF(F17&gt;H17,1,IF(F17=H17,2,3)))</f>
        <v>1</v>
      </c>
    </row>
    <row r="18" customFormat="false" ht="12.75" hidden="false" customHeight="false" outlineLevel="0" collapsed="false">
      <c r="B18" s="247" t="n">
        <v>1</v>
      </c>
      <c r="C18" s="280" t="n">
        <v>45699</v>
      </c>
      <c r="D18" s="249" t="s">
        <v>132</v>
      </c>
      <c r="E18" s="282" t="s">
        <v>14</v>
      </c>
      <c r="F18" s="251" t="n">
        <v>2</v>
      </c>
      <c r="G18" s="252" t="n">
        <f aca="false">IF(F18="","",IF(F18=H18,1,IF(F18&gt;H18,3,0)))</f>
        <v>0</v>
      </c>
      <c r="H18" s="267" t="n">
        <v>3</v>
      </c>
      <c r="I18" s="268" t="n">
        <f aca="false">IF(H18="","",IF(H18=F18,1,IF(H18&gt;F18,3,0)))</f>
        <v>3</v>
      </c>
      <c r="J18" s="254" t="n">
        <f aca="false">G18</f>
        <v>0</v>
      </c>
      <c r="K18" s="254" t="n">
        <f aca="false">I18</f>
        <v>3</v>
      </c>
      <c r="L18" s="254" t="n">
        <f aca="false">IF(R18=1,1,0)</f>
        <v>0</v>
      </c>
      <c r="M18" s="254" t="n">
        <f aca="false">IF(R18=3,1,0)</f>
        <v>1</v>
      </c>
      <c r="N18" s="254" t="n">
        <f aca="false">IF(R18=3,1,0)</f>
        <v>1</v>
      </c>
      <c r="O18" s="254" t="n">
        <f aca="false">IF(R18=1,1,0)</f>
        <v>0</v>
      </c>
      <c r="P18" s="254" t="n">
        <f aca="false">IF(R18=2,1,0)</f>
        <v>0</v>
      </c>
      <c r="Q18" s="255" t="n">
        <f aca="false">IF(R18=2,1,0)</f>
        <v>0</v>
      </c>
      <c r="R18" s="164" t="n">
        <f aca="false">IF(OR(F18="",H18=""),"",IF(F18&gt;H18,1,IF(F18=H18,2,3)))</f>
        <v>3</v>
      </c>
    </row>
    <row r="19" customFormat="false" ht="13.5" hidden="false" customHeight="false" outlineLevel="0" collapsed="false">
      <c r="B19" s="269" t="n">
        <v>2</v>
      </c>
      <c r="C19" s="281" t="n">
        <v>45707</v>
      </c>
      <c r="D19" s="283" t="s">
        <v>14</v>
      </c>
      <c r="E19" s="284" t="s">
        <v>132</v>
      </c>
      <c r="F19" s="272" t="n">
        <v>3</v>
      </c>
      <c r="G19" s="261" t="n">
        <f aca="false">IF(F19="","",IF(F19=H19,1,IF(F19&gt;H19,3,0)))</f>
        <v>3</v>
      </c>
      <c r="H19" s="285" t="n">
        <v>1</v>
      </c>
      <c r="I19" s="286" t="n">
        <f aca="false">IF(H19="","",IF(H19=F19,1,IF(H19&gt;F19,3,0)))</f>
        <v>0</v>
      </c>
      <c r="J19" s="263" t="n">
        <f aca="false">G19</f>
        <v>3</v>
      </c>
      <c r="K19" s="263" t="n">
        <f aca="false">I19</f>
        <v>0</v>
      </c>
      <c r="L19" s="263" t="n">
        <f aca="false">IF(R19=1,1,0)</f>
        <v>1</v>
      </c>
      <c r="M19" s="263" t="n">
        <f aca="false">IF(R19=3,1,0)</f>
        <v>0</v>
      </c>
      <c r="N19" s="263" t="n">
        <f aca="false">IF(R19=3,1,0)</f>
        <v>0</v>
      </c>
      <c r="O19" s="263" t="n">
        <f aca="false">IF(R19=1,1,0)</f>
        <v>1</v>
      </c>
      <c r="P19" s="263" t="n">
        <f aca="false">IF(R19=2,1,0)</f>
        <v>0</v>
      </c>
      <c r="Q19" s="264" t="n">
        <f aca="false">IF(R19=2,1,0)</f>
        <v>0</v>
      </c>
      <c r="R19" s="164" t="n">
        <f aca="false">IF(OR(F19="",H19=""),"",IF(F19&gt;H19,1,IF(F19=H19,2,3)))</f>
        <v>1</v>
      </c>
    </row>
    <row r="20" customFormat="false" ht="13.5" hidden="false" customHeight="false" outlineLevel="0" collapsed="false">
      <c r="B20" s="287" t="n">
        <f aca="false">COUNTA(C4:C19)</f>
        <v>16</v>
      </c>
      <c r="C20" s="287"/>
      <c r="D20" s="287" t="n">
        <f aca="false">COUNTA(E4:E19)</f>
        <v>16</v>
      </c>
      <c r="E20" s="287"/>
      <c r="F20" s="288" t="n">
        <f aca="false">SUM(F4:F19)</f>
        <v>27</v>
      </c>
      <c r="G20" s="288" t="n">
        <f aca="false">SUM(G4:G19)</f>
        <v>22</v>
      </c>
      <c r="H20" s="288" t="n">
        <f aca="false">SUM(H4:H19)</f>
        <v>24</v>
      </c>
      <c r="I20" s="288" t="n">
        <f aca="false">SUM(I4:I19)</f>
        <v>22</v>
      </c>
      <c r="J20" s="289" t="s">
        <v>136</v>
      </c>
      <c r="K20" s="289"/>
      <c r="L20" s="289"/>
      <c r="M20" s="289"/>
      <c r="N20" s="289"/>
      <c r="O20" s="289"/>
      <c r="P20" s="289"/>
      <c r="Q20" s="290" t="n">
        <f aca="false">G20+I20</f>
        <v>44</v>
      </c>
      <c r="R20" s="164"/>
    </row>
    <row r="21" customFormat="false" ht="12.75" hidden="false" customHeight="false" outlineLevel="0" collapsed="false">
      <c r="R21" s="164" t="str">
        <f aca="false">IF(OR(F21="",H21=""),"",IF(F21&gt;H21,1,IF(F21=H21,2,3)))</f>
        <v/>
      </c>
    </row>
  </sheetData>
  <sheetProtection sheet="true" password="ce60"/>
  <mergeCells count="9">
    <mergeCell ref="B2:B3"/>
    <mergeCell ref="C2:C3"/>
    <mergeCell ref="D2:E2"/>
    <mergeCell ref="J2:J3"/>
    <mergeCell ref="K2:K3"/>
    <mergeCell ref="D3:E3"/>
    <mergeCell ref="B20:C20"/>
    <mergeCell ref="D20:E20"/>
    <mergeCell ref="J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1" width="2.28"/>
    <col collapsed="false" customWidth="true" hidden="false" outlineLevel="0" max="2" min="2" style="291" width="15.7"/>
    <col collapsed="false" customWidth="true" hidden="false" outlineLevel="0" max="4" min="3" style="291" width="4.85"/>
    <col collapsed="false" customWidth="true" hidden="false" outlineLevel="0" max="5" min="5" style="291" width="3.85"/>
    <col collapsed="false" customWidth="true" hidden="false" outlineLevel="0" max="7" min="6" style="291" width="4.85"/>
    <col collapsed="false" customWidth="true" hidden="false" outlineLevel="0" max="8" min="8" style="291" width="5.85"/>
    <col collapsed="false" customWidth="true" hidden="false" outlineLevel="0" max="11" min="9" style="291" width="4.85"/>
    <col collapsed="false" customWidth="true" hidden="false" outlineLevel="0" max="12" min="12" style="291" width="3.28"/>
    <col collapsed="false" customWidth="true" hidden="false" outlineLevel="0" max="13" min="13" style="291" width="4.28"/>
    <col collapsed="false" customWidth="true" hidden="false" outlineLevel="0" max="15" min="14" style="291" width="4.85"/>
    <col collapsed="false" customWidth="true" hidden="false" outlineLevel="0" max="16" min="16" style="291" width="5.85"/>
    <col collapsed="false" customWidth="true" hidden="false" outlineLevel="0" max="19" min="17" style="291" width="4.85"/>
    <col collapsed="false" customWidth="true" hidden="false" outlineLevel="0" max="20" min="20" style="291" width="5.99"/>
    <col collapsed="false" customWidth="true" hidden="false" outlineLevel="0" max="22" min="21" style="291" width="4.85"/>
    <col collapsed="false" customWidth="true" hidden="false" outlineLevel="0" max="23" min="23" style="291" width="5.85"/>
    <col collapsed="false" customWidth="true" hidden="false" outlineLevel="0" max="24" min="24" style="291" width="4.99"/>
    <col collapsed="false" customWidth="true" hidden="false" outlineLevel="0" max="25" min="25" style="291" width="4.28"/>
    <col collapsed="false" customWidth="true" hidden="false" outlineLevel="0" max="26" min="26" style="291" width="15.99"/>
    <col collapsed="false" customWidth="true" hidden="false" outlineLevel="0" max="27" min="27" style="291" width="5.41"/>
    <col collapsed="false" customWidth="true" hidden="false" outlineLevel="0" max="29" min="28" style="291" width="4.85"/>
    <col collapsed="false" customWidth="true" hidden="false" outlineLevel="0" max="30" min="30" style="291" width="4.99"/>
    <col collapsed="false" customWidth="true" hidden="false" outlineLevel="0" max="31" min="31" style="291" width="4.56"/>
    <col collapsed="false" customWidth="true" hidden="false" outlineLevel="0" max="32" min="32" style="291" width="41.42"/>
    <col collapsed="false" customWidth="false" hidden="false" outlineLevel="0" max="50" min="33" style="291" width="9.14"/>
    <col collapsed="false" customWidth="true" hidden="false" outlineLevel="0" max="51" min="51" style="291" width="16.7"/>
    <col collapsed="false" customWidth="false" hidden="false" outlineLevel="0" max="52" min="52" style="291" width="9.14"/>
    <col collapsed="false" customWidth="true" hidden="false" outlineLevel="0" max="53" min="53" style="291" width="17.56"/>
    <col collapsed="false" customWidth="false" hidden="false" outlineLevel="0" max="257" min="54" style="291" width="9.14"/>
  </cols>
  <sheetData>
    <row r="1" customFormat="false" ht="12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</row>
    <row r="2" customFormat="false" ht="15" hidden="false" customHeight="true" outlineLevel="0" collapsed="false">
      <c r="A2" s="20"/>
      <c r="B2" s="292" t="s">
        <v>177</v>
      </c>
      <c r="C2" s="292"/>
      <c r="D2" s="292"/>
      <c r="E2" s="292"/>
      <c r="F2" s="292"/>
      <c r="G2" s="293" t="n">
        <f aca="false">P2+W2</f>
        <v>940</v>
      </c>
      <c r="H2" s="293"/>
      <c r="I2" s="294"/>
      <c r="J2" s="294" t="s">
        <v>178</v>
      </c>
      <c r="K2" s="294"/>
      <c r="L2" s="294"/>
      <c r="M2" s="294"/>
      <c r="N2" s="294"/>
      <c r="O2" s="294"/>
      <c r="P2" s="293" t="n">
        <f aca="false">L3+S3</f>
        <v>470</v>
      </c>
      <c r="Q2" s="294" t="s">
        <v>179</v>
      </c>
      <c r="R2" s="294"/>
      <c r="S2" s="294"/>
      <c r="T2" s="294"/>
      <c r="U2" s="294"/>
      <c r="V2" s="294"/>
      <c r="W2" s="293" t="n">
        <f aca="false">P3+W3</f>
        <v>470</v>
      </c>
      <c r="X2" s="48" t="s">
        <v>180</v>
      </c>
      <c r="Y2" s="48"/>
      <c r="Z2" s="48"/>
      <c r="AA2" s="295" t="n">
        <f aca="false">G2-P2-W2</f>
        <v>0</v>
      </c>
      <c r="AB2" s="21" t="s">
        <v>181</v>
      </c>
      <c r="AC2" s="32" t="s">
        <v>182</v>
      </c>
      <c r="AD2" s="296" t="s">
        <v>183</v>
      </c>
      <c r="AE2" s="297" t="s">
        <v>184</v>
      </c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</row>
    <row r="3" customFormat="false" ht="12" hidden="false" customHeight="false" outlineLevel="0" collapsed="false">
      <c r="A3" s="20"/>
      <c r="B3" s="298" t="s">
        <v>185</v>
      </c>
      <c r="C3" s="298"/>
      <c r="D3" s="298"/>
      <c r="E3" s="298"/>
      <c r="F3" s="298"/>
      <c r="G3" s="299" t="n">
        <f aca="false">L3+S3</f>
        <v>470</v>
      </c>
      <c r="H3" s="299" t="n">
        <f aca="false">P3+W3</f>
        <v>470</v>
      </c>
      <c r="I3" s="299" t="n">
        <f aca="false">G3-H3</f>
        <v>0</v>
      </c>
      <c r="J3" s="300" t="s">
        <v>186</v>
      </c>
      <c r="K3" s="300"/>
      <c r="L3" s="301" t="n">
        <f aca="false">N42</f>
        <v>266</v>
      </c>
      <c r="M3" s="302" t="s">
        <v>187</v>
      </c>
      <c r="N3" s="302"/>
      <c r="O3" s="302"/>
      <c r="P3" s="303" t="n">
        <f aca="false">O42</f>
        <v>196</v>
      </c>
      <c r="Q3" s="304" t="s">
        <v>186</v>
      </c>
      <c r="R3" s="304"/>
      <c r="S3" s="301" t="n">
        <f aca="false">U42</f>
        <v>204</v>
      </c>
      <c r="T3" s="302" t="s">
        <v>187</v>
      </c>
      <c r="U3" s="302"/>
      <c r="V3" s="302"/>
      <c r="W3" s="303" t="n">
        <f aca="false">V42</f>
        <v>274</v>
      </c>
      <c r="X3" s="305" t="s">
        <v>188</v>
      </c>
      <c r="Y3" s="306" t="s">
        <v>189</v>
      </c>
      <c r="Z3" s="307" t="s">
        <v>190</v>
      </c>
      <c r="AA3" s="308" t="s">
        <v>121</v>
      </c>
      <c r="AB3" s="21"/>
      <c r="AC3" s="32"/>
      <c r="AD3" s="296"/>
      <c r="AE3" s="297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</row>
    <row r="4" customFormat="false" ht="12" hidden="false" customHeight="false" outlineLevel="0" collapsed="false">
      <c r="A4" s="20"/>
      <c r="B4" s="305" t="s">
        <v>5</v>
      </c>
      <c r="C4" s="309" t="s">
        <v>191</v>
      </c>
      <c r="D4" s="309"/>
      <c r="E4" s="309"/>
      <c r="F4" s="309"/>
      <c r="G4" s="309"/>
      <c r="H4" s="309"/>
      <c r="I4" s="309"/>
      <c r="J4" s="305" t="s">
        <v>192</v>
      </c>
      <c r="K4" s="305"/>
      <c r="L4" s="305"/>
      <c r="M4" s="305"/>
      <c r="N4" s="305"/>
      <c r="O4" s="305"/>
      <c r="P4" s="305"/>
      <c r="Q4" s="305" t="s">
        <v>193</v>
      </c>
      <c r="R4" s="305"/>
      <c r="S4" s="305"/>
      <c r="T4" s="305"/>
      <c r="U4" s="305"/>
      <c r="V4" s="305"/>
      <c r="W4" s="305"/>
      <c r="X4" s="305"/>
      <c r="Y4" s="305"/>
      <c r="Z4" s="308" t="s">
        <v>194</v>
      </c>
      <c r="AA4" s="308"/>
      <c r="AB4" s="21"/>
      <c r="AC4" s="32"/>
      <c r="AD4" s="296"/>
      <c r="AE4" s="297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</row>
    <row r="5" customFormat="false" ht="12" hidden="false" customHeight="false" outlineLevel="0" collapsed="false">
      <c r="A5" s="20"/>
      <c r="B5" s="305"/>
      <c r="C5" s="310" t="s">
        <v>181</v>
      </c>
      <c r="D5" s="311" t="s">
        <v>195</v>
      </c>
      <c r="E5" s="311" t="s">
        <v>196</v>
      </c>
      <c r="F5" s="311" t="s">
        <v>197</v>
      </c>
      <c r="G5" s="311" t="s">
        <v>186</v>
      </c>
      <c r="H5" s="311" t="s">
        <v>187</v>
      </c>
      <c r="I5" s="312" t="s">
        <v>198</v>
      </c>
      <c r="J5" s="310" t="s">
        <v>181</v>
      </c>
      <c r="K5" s="311" t="s">
        <v>195</v>
      </c>
      <c r="L5" s="311" t="s">
        <v>196</v>
      </c>
      <c r="M5" s="311" t="s">
        <v>197</v>
      </c>
      <c r="N5" s="311" t="s">
        <v>186</v>
      </c>
      <c r="O5" s="311" t="s">
        <v>187</v>
      </c>
      <c r="P5" s="312" t="s">
        <v>199</v>
      </c>
      <c r="Q5" s="310" t="s">
        <v>181</v>
      </c>
      <c r="R5" s="311" t="s">
        <v>195</v>
      </c>
      <c r="S5" s="311" t="s">
        <v>196</v>
      </c>
      <c r="T5" s="311" t="s">
        <v>197</v>
      </c>
      <c r="U5" s="311" t="s">
        <v>186</v>
      </c>
      <c r="V5" s="311" t="s">
        <v>187</v>
      </c>
      <c r="W5" s="312" t="s">
        <v>199</v>
      </c>
      <c r="X5" s="305"/>
      <c r="Y5" s="306"/>
      <c r="Z5" s="308"/>
      <c r="AA5" s="308"/>
      <c r="AB5" s="21"/>
      <c r="AC5" s="32"/>
      <c r="AD5" s="296"/>
      <c r="AE5" s="297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</row>
    <row r="6" customFormat="false" ht="11.1" hidden="false" customHeight="true" outlineLevel="0" collapsed="false">
      <c r="A6" s="20"/>
      <c r="B6" s="313" t="s">
        <v>19</v>
      </c>
      <c r="C6" s="314" t="n">
        <f aca="false">J6+Q6</f>
        <v>8</v>
      </c>
      <c r="D6" s="315" t="n">
        <f aca="false">K6+R6</f>
        <v>3</v>
      </c>
      <c r="E6" s="316" t="n">
        <f aca="false">L6+S6</f>
        <v>3</v>
      </c>
      <c r="F6" s="316" t="n">
        <f aca="false">M6+T6</f>
        <v>2</v>
      </c>
      <c r="G6" s="316" t="n">
        <f aca="false">N6+U6</f>
        <v>9</v>
      </c>
      <c r="H6" s="316" t="n">
        <f aca="false">O6+V6</f>
        <v>7</v>
      </c>
      <c r="I6" s="317" t="n">
        <f aca="false">G6-H6</f>
        <v>2</v>
      </c>
      <c r="J6" s="315" t="n">
        <f aca="false">SUM(K6,L6,M6)</f>
        <v>4</v>
      </c>
      <c r="K6" s="316" t="n">
        <v>2</v>
      </c>
      <c r="L6" s="316"/>
      <c r="M6" s="316" t="n">
        <v>2</v>
      </c>
      <c r="N6" s="316" t="n">
        <v>5</v>
      </c>
      <c r="O6" s="316" t="n">
        <v>4</v>
      </c>
      <c r="P6" s="317" t="n">
        <f aca="false">K6*3+L6*1</f>
        <v>6</v>
      </c>
      <c r="Q6" s="315" t="n">
        <f aca="false">R6+S6+T6</f>
        <v>4</v>
      </c>
      <c r="R6" s="316" t="n">
        <v>1</v>
      </c>
      <c r="S6" s="316" t="n">
        <v>3</v>
      </c>
      <c r="T6" s="316"/>
      <c r="U6" s="316" t="n">
        <v>4</v>
      </c>
      <c r="V6" s="316" t="n">
        <v>3</v>
      </c>
      <c r="W6" s="317" t="n">
        <f aca="false">R6*3+S6*1</f>
        <v>6</v>
      </c>
      <c r="X6" s="318" t="n">
        <v>0</v>
      </c>
      <c r="Y6" s="319" t="n">
        <v>1</v>
      </c>
      <c r="Z6" s="320" t="s">
        <v>22</v>
      </c>
      <c r="AA6" s="321" t="n">
        <v>21</v>
      </c>
      <c r="AB6" s="322" t="n">
        <v>8</v>
      </c>
      <c r="AC6" s="323" t="s">
        <v>200</v>
      </c>
      <c r="AD6" s="324" t="s">
        <v>201</v>
      </c>
      <c r="AE6" s="325" t="s">
        <v>201</v>
      </c>
      <c r="AF6" s="29" t="str">
        <f aca="false">$Z$11</f>
        <v>Leverkusen</v>
      </c>
      <c r="AG6" s="326" t="n">
        <f aca="false">$AA$6</f>
        <v>21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45" t="e">
        <f aca="false">#REF!</f>
        <v>#REF!</v>
      </c>
      <c r="AZ6" s="45" t="n">
        <f aca="false">I6</f>
        <v>2</v>
      </c>
      <c r="BA6" s="45" t="e">
        <f aca="false">AY15</f>
        <v>#REF!</v>
      </c>
      <c r="BB6" s="45" t="n">
        <f aca="false">AZ15</f>
        <v>-4</v>
      </c>
      <c r="BC6" s="45" t="e">
        <f aca="false">AY30</f>
        <v>#REF!</v>
      </c>
      <c r="BD6" s="45" t="n">
        <f aca="false">AZ30</f>
        <v>-8</v>
      </c>
      <c r="BE6" s="29" t="n">
        <f aca="false">-BB6-BD6</f>
        <v>12</v>
      </c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</row>
    <row r="7" customFormat="false" ht="11.1" hidden="false" customHeight="true" outlineLevel="0" collapsed="false">
      <c r="A7" s="20"/>
      <c r="B7" s="327" t="s">
        <v>36</v>
      </c>
      <c r="C7" s="328" t="n">
        <f aca="false">J7+Q7</f>
        <v>8</v>
      </c>
      <c r="D7" s="329" t="n">
        <f aca="false">K7+R7</f>
        <v>0</v>
      </c>
      <c r="E7" s="330" t="n">
        <f aca="false">L7+S7</f>
        <v>0</v>
      </c>
      <c r="F7" s="330" t="n">
        <f aca="false">M7+T7</f>
        <v>8</v>
      </c>
      <c r="G7" s="330" t="n">
        <f aca="false">N7+U7</f>
        <v>3</v>
      </c>
      <c r="H7" s="330" t="n">
        <f aca="false">O7+V7</f>
        <v>24</v>
      </c>
      <c r="I7" s="331" t="n">
        <f aca="false">G7-H7</f>
        <v>-21</v>
      </c>
      <c r="J7" s="329" t="n">
        <f aca="false">SUM(K7,L7,M7)</f>
        <v>4</v>
      </c>
      <c r="K7" s="330"/>
      <c r="L7" s="330"/>
      <c r="M7" s="330" t="n">
        <v>4</v>
      </c>
      <c r="N7" s="330" t="n">
        <v>1</v>
      </c>
      <c r="O7" s="330" t="n">
        <v>11</v>
      </c>
      <c r="P7" s="317" t="n">
        <f aca="false">K7*3+L7*1</f>
        <v>0</v>
      </c>
      <c r="Q7" s="329" t="n">
        <f aca="false">R7+S7+T7</f>
        <v>4</v>
      </c>
      <c r="R7" s="330"/>
      <c r="S7" s="330"/>
      <c r="T7" s="330" t="n">
        <v>4</v>
      </c>
      <c r="U7" s="330" t="n">
        <v>2</v>
      </c>
      <c r="V7" s="330" t="n">
        <v>13</v>
      </c>
      <c r="W7" s="331" t="n">
        <f aca="false">R7*3+S7*1</f>
        <v>0</v>
      </c>
      <c r="X7" s="332" t="n">
        <v>0</v>
      </c>
      <c r="Y7" s="333" t="n">
        <f aca="false">Y6+1</f>
        <v>2</v>
      </c>
      <c r="Z7" s="334" t="s">
        <v>38</v>
      </c>
      <c r="AA7" s="335" t="n">
        <v>19</v>
      </c>
      <c r="AB7" s="336" t="n">
        <v>8</v>
      </c>
      <c r="AC7" s="337" t="s">
        <v>200</v>
      </c>
      <c r="AD7" s="324" t="s">
        <v>201</v>
      </c>
      <c r="AE7" s="325" t="s">
        <v>201</v>
      </c>
      <c r="AF7" s="29" t="str">
        <f aca="false">$Z$34</f>
        <v>Stella Rossa</v>
      </c>
      <c r="AG7" s="326" t="n">
        <f aca="false">$AA$7</f>
        <v>19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45" t="e">
        <f aca="false">#REF!</f>
        <v>#REF!</v>
      </c>
      <c r="AZ7" s="45" t="n">
        <f aca="false">I7</f>
        <v>-21</v>
      </c>
      <c r="BA7" s="45" t="e">
        <f aca="false">AY28</f>
        <v>#REF!</v>
      </c>
      <c r="BB7" s="45" t="n">
        <f aca="false">AZ28</f>
        <v>7</v>
      </c>
      <c r="BC7" s="45"/>
      <c r="BD7" s="20"/>
      <c r="BE7" s="29" t="n">
        <f aca="false">-BB7-BD7</f>
        <v>-7</v>
      </c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</row>
    <row r="8" customFormat="false" ht="11.1" hidden="false" customHeight="true" outlineLevel="0" collapsed="false">
      <c r="A8" s="20"/>
      <c r="B8" s="327" t="s">
        <v>14</v>
      </c>
      <c r="C8" s="314" t="n">
        <f aca="false">J8+Q8</f>
        <v>8</v>
      </c>
      <c r="D8" s="316" t="n">
        <f aca="false">K8+R8</f>
        <v>5</v>
      </c>
      <c r="E8" s="316" t="n">
        <f aca="false">L8+S8</f>
        <v>0</v>
      </c>
      <c r="F8" s="316" t="n">
        <f aca="false">M8+T8</f>
        <v>3</v>
      </c>
      <c r="G8" s="316" t="n">
        <f aca="false">N8+U8</f>
        <v>20</v>
      </c>
      <c r="H8" s="316" t="n">
        <f aca="false">O8+V8</f>
        <v>12</v>
      </c>
      <c r="I8" s="317" t="n">
        <f aca="false">G8-H8</f>
        <v>8</v>
      </c>
      <c r="J8" s="315" t="n">
        <f aca="false">SUM(K8,L8,M8)</f>
        <v>4</v>
      </c>
      <c r="K8" s="316" t="n">
        <v>3</v>
      </c>
      <c r="L8" s="316"/>
      <c r="M8" s="316" t="n">
        <v>1</v>
      </c>
      <c r="N8" s="316" t="n">
        <v>14</v>
      </c>
      <c r="O8" s="316" t="n">
        <v>7</v>
      </c>
      <c r="P8" s="317" t="n">
        <f aca="false">K8*3+L8*1</f>
        <v>9</v>
      </c>
      <c r="Q8" s="316" t="n">
        <f aca="false">SUM(R8,S8,T8)</f>
        <v>4</v>
      </c>
      <c r="R8" s="316" t="n">
        <v>2</v>
      </c>
      <c r="S8" s="316"/>
      <c r="T8" s="316" t="n">
        <v>2</v>
      </c>
      <c r="U8" s="316" t="n">
        <v>6</v>
      </c>
      <c r="V8" s="316" t="n">
        <v>5</v>
      </c>
      <c r="W8" s="317" t="n">
        <f aca="false">R8*3+S8*1</f>
        <v>6</v>
      </c>
      <c r="X8" s="338" t="n">
        <v>0</v>
      </c>
      <c r="Y8" s="333" t="n">
        <f aca="false">Y7+1</f>
        <v>3</v>
      </c>
      <c r="Z8" s="334" t="s">
        <v>27</v>
      </c>
      <c r="AA8" s="335" t="n">
        <v>19</v>
      </c>
      <c r="AB8" s="336" t="n">
        <v>8</v>
      </c>
      <c r="AC8" s="337" t="s">
        <v>200</v>
      </c>
      <c r="AD8" s="324" t="s">
        <v>201</v>
      </c>
      <c r="AE8" s="325" t="s">
        <v>201</v>
      </c>
      <c r="AF8" s="29" t="str">
        <f aca="false">$Z$8</f>
        <v>Arsenal</v>
      </c>
      <c r="AG8" s="326" t="n">
        <f aca="false">$AA$9</f>
        <v>19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45" t="e">
        <f aca="false">#REF!</f>
        <v>#REF!</v>
      </c>
      <c r="AZ8" s="45" t="n">
        <f aca="false">I8</f>
        <v>8</v>
      </c>
      <c r="BA8" s="45" t="e">
        <f aca="false">AY22</f>
        <v>#REF!</v>
      </c>
      <c r="BB8" s="45" t="n">
        <f aca="false">AZ22</f>
        <v>8</v>
      </c>
      <c r="BC8" s="45"/>
      <c r="BD8" s="20"/>
      <c r="BE8" s="29" t="n">
        <f aca="false">-BB8-BD8</f>
        <v>-8</v>
      </c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</row>
    <row r="9" customFormat="false" ht="11.1" hidden="false" customHeight="true" outlineLevel="0" collapsed="false">
      <c r="A9" s="20"/>
      <c r="B9" s="327" t="s">
        <v>98</v>
      </c>
      <c r="C9" s="339" t="n">
        <f aca="false">J9+Q9</f>
        <v>8</v>
      </c>
      <c r="D9" s="340" t="n">
        <f aca="false">K9+R9</f>
        <v>5</v>
      </c>
      <c r="E9" s="341" t="n">
        <f aca="false">L9+S9</f>
        <v>0</v>
      </c>
      <c r="F9" s="341" t="n">
        <f aca="false">M9+T9</f>
        <v>3</v>
      </c>
      <c r="G9" s="341" t="n">
        <f aca="false">N9+U9</f>
        <v>20</v>
      </c>
      <c r="H9" s="341" t="n">
        <f aca="false">O9+V9</f>
        <v>12</v>
      </c>
      <c r="I9" s="342" t="n">
        <f aca="false">G9-H9</f>
        <v>8</v>
      </c>
      <c r="J9" s="340" t="n">
        <f aca="false">SUM(K9,L9,M9)</f>
        <v>4</v>
      </c>
      <c r="K9" s="341" t="n">
        <v>4</v>
      </c>
      <c r="L9" s="341"/>
      <c r="M9" s="341"/>
      <c r="N9" s="341" t="n">
        <v>14</v>
      </c>
      <c r="O9" s="341" t="n">
        <v>3</v>
      </c>
      <c r="P9" s="331" t="n">
        <f aca="false">K9*3+L9*1</f>
        <v>12</v>
      </c>
      <c r="Q9" s="340" t="n">
        <f aca="false">SUM(R9,S9,T9)</f>
        <v>4</v>
      </c>
      <c r="R9" s="341" t="n">
        <v>1</v>
      </c>
      <c r="S9" s="341"/>
      <c r="T9" s="341" t="n">
        <v>3</v>
      </c>
      <c r="U9" s="341" t="n">
        <v>6</v>
      </c>
      <c r="V9" s="341" t="n">
        <v>9</v>
      </c>
      <c r="W9" s="342" t="n">
        <f aca="false">R9*3+S9*1</f>
        <v>3</v>
      </c>
      <c r="X9" s="343" t="n">
        <v>0</v>
      </c>
      <c r="Y9" s="333" t="n">
        <f aca="false">Y8+1</f>
        <v>4</v>
      </c>
      <c r="Z9" s="334" t="s">
        <v>26</v>
      </c>
      <c r="AA9" s="335" t="n">
        <v>19</v>
      </c>
      <c r="AB9" s="336" t="n">
        <v>8</v>
      </c>
      <c r="AC9" s="337" t="s">
        <v>200</v>
      </c>
      <c r="AD9" s="324" t="s">
        <v>201</v>
      </c>
      <c r="AE9" s="325" t="s">
        <v>201</v>
      </c>
      <c r="AF9" s="29" t="str">
        <f aca="false">$Z$9</f>
        <v>Inter</v>
      </c>
      <c r="AG9" s="326" t="n">
        <f aca="false">$AA$8</f>
        <v>19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45" t="e">
        <f aca="false">#REF!</f>
        <v>#REF!</v>
      </c>
      <c r="AZ9" s="45" t="n">
        <f aca="false">I9</f>
        <v>8</v>
      </c>
      <c r="BA9" s="45" t="e">
        <f aca="false">AY23</f>
        <v>#REF!</v>
      </c>
      <c r="BB9" s="45" t="n">
        <f aca="false">AZ23</f>
        <v>0</v>
      </c>
      <c r="BC9" s="45"/>
      <c r="BD9" s="20"/>
      <c r="BE9" s="29" t="n">
        <f aca="false">-BB9-BD9</f>
        <v>-0</v>
      </c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</row>
    <row r="10" customFormat="false" ht="11.1" hidden="false" customHeight="true" outlineLevel="0" collapsed="false">
      <c r="A10" s="20"/>
      <c r="B10" s="327" t="s">
        <v>12</v>
      </c>
      <c r="C10" s="344" t="n">
        <f aca="false">J10+Q10</f>
        <v>8</v>
      </c>
      <c r="D10" s="310" t="n">
        <f aca="false">K10+R10</f>
        <v>3</v>
      </c>
      <c r="E10" s="311" t="n">
        <f aca="false">L10+S10</f>
        <v>2</v>
      </c>
      <c r="F10" s="311" t="n">
        <f aca="false">M10+T10</f>
        <v>3</v>
      </c>
      <c r="G10" s="311" t="n">
        <f aca="false">N10+U10</f>
        <v>13</v>
      </c>
      <c r="H10" s="311" t="n">
        <f aca="false">O10+V10</f>
        <v>12</v>
      </c>
      <c r="I10" s="345" t="n">
        <f aca="false">G10-H10</f>
        <v>1</v>
      </c>
      <c r="J10" s="310" t="n">
        <f aca="false">SUM(K10,L10,M10)</f>
        <v>4</v>
      </c>
      <c r="K10" s="311" t="n">
        <v>2</v>
      </c>
      <c r="L10" s="311" t="n">
        <v>1</v>
      </c>
      <c r="M10" s="311" t="n">
        <v>1</v>
      </c>
      <c r="N10" s="311" t="n">
        <v>8</v>
      </c>
      <c r="O10" s="346" t="n">
        <v>7</v>
      </c>
      <c r="P10" s="347" t="n">
        <f aca="false">K10*3+L10*1</f>
        <v>7</v>
      </c>
      <c r="Q10" s="310" t="n">
        <f aca="false">SUM(R10,S10,T10)</f>
        <v>4</v>
      </c>
      <c r="R10" s="311" t="n">
        <v>1</v>
      </c>
      <c r="S10" s="311" t="n">
        <v>1</v>
      </c>
      <c r="T10" s="311" t="n">
        <v>2</v>
      </c>
      <c r="U10" s="311" t="n">
        <v>5</v>
      </c>
      <c r="V10" s="311" t="n">
        <v>5</v>
      </c>
      <c r="W10" s="312" t="n">
        <f aca="false">R10*3+S10*1</f>
        <v>4</v>
      </c>
      <c r="X10" s="318" t="n">
        <v>0</v>
      </c>
      <c r="Y10" s="333" t="n">
        <f aca="false">Y9+1</f>
        <v>5</v>
      </c>
      <c r="Z10" s="334" t="s">
        <v>110</v>
      </c>
      <c r="AA10" s="335" t="n">
        <v>18</v>
      </c>
      <c r="AB10" s="336" t="n">
        <v>8</v>
      </c>
      <c r="AC10" s="337" t="s">
        <v>200</v>
      </c>
      <c r="AD10" s="324" t="s">
        <v>201</v>
      </c>
      <c r="AE10" s="325" t="s">
        <v>201</v>
      </c>
      <c r="AF10" s="29" t="str">
        <f aca="false">$Z$12</f>
        <v>Lilla</v>
      </c>
      <c r="AG10" s="326" t="n">
        <f aca="false">$AA$10</f>
        <v>18</v>
      </c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45" t="e">
        <f aca="false">#REF!</f>
        <v>#REF!</v>
      </c>
      <c r="AZ10" s="45" t="n">
        <f aca="false">I10</f>
        <v>1</v>
      </c>
      <c r="BA10" s="45" t="e">
        <f aca="false">AY31</f>
        <v>#REF!</v>
      </c>
      <c r="BB10" s="45" t="n">
        <f aca="false">AZ31</f>
        <v>-22</v>
      </c>
      <c r="BC10" s="45"/>
      <c r="BD10" s="20"/>
      <c r="BE10" s="29" t="n">
        <f aca="false">-BB10-BD10</f>
        <v>22</v>
      </c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</row>
    <row r="11" customFormat="false" ht="11.1" hidden="false" customHeight="true" outlineLevel="0" collapsed="false">
      <c r="A11" s="20"/>
      <c r="B11" s="327" t="s">
        <v>39</v>
      </c>
      <c r="C11" s="348" t="n">
        <f aca="false">J11+Q11</f>
        <v>8</v>
      </c>
      <c r="D11" s="315" t="n">
        <f aca="false">K11+R11</f>
        <v>5</v>
      </c>
      <c r="E11" s="316" t="n">
        <f aca="false">L11+S11</f>
        <v>0</v>
      </c>
      <c r="F11" s="316" t="n">
        <f aca="false">M11+T11</f>
        <v>3</v>
      </c>
      <c r="G11" s="316" t="n">
        <f aca="false">N11+U11</f>
        <v>14</v>
      </c>
      <c r="H11" s="316" t="n">
        <f aca="false">O11+V11</f>
        <v>11</v>
      </c>
      <c r="I11" s="317" t="n">
        <f aca="false">G11-H11</f>
        <v>3</v>
      </c>
      <c r="J11" s="315" t="n">
        <f aca="false">SUM(K11,L11,M11)</f>
        <v>4</v>
      </c>
      <c r="K11" s="316" t="n">
        <v>3</v>
      </c>
      <c r="L11" s="316"/>
      <c r="M11" s="316" t="n">
        <v>1</v>
      </c>
      <c r="N11" s="316" t="n">
        <v>7</v>
      </c>
      <c r="O11" s="316" t="n">
        <v>5</v>
      </c>
      <c r="P11" s="312" t="n">
        <f aca="false">K11*3+L11*1</f>
        <v>9</v>
      </c>
      <c r="Q11" s="315" t="n">
        <f aca="false">SUM(R11,S11,T11)</f>
        <v>4</v>
      </c>
      <c r="R11" s="316" t="n">
        <v>2</v>
      </c>
      <c r="S11" s="316"/>
      <c r="T11" s="316" t="n">
        <v>2</v>
      </c>
      <c r="U11" s="316" t="n">
        <v>7</v>
      </c>
      <c r="V11" s="316" t="n">
        <v>6</v>
      </c>
      <c r="W11" s="317" t="n">
        <f aca="false">R11*3+S11*1</f>
        <v>6</v>
      </c>
      <c r="X11" s="338" t="n">
        <v>0</v>
      </c>
      <c r="Y11" s="333" t="n">
        <f aca="false">Y10+1</f>
        <v>6</v>
      </c>
      <c r="Z11" s="334" t="s">
        <v>133</v>
      </c>
      <c r="AA11" s="335" t="n">
        <v>16</v>
      </c>
      <c r="AB11" s="336" t="n">
        <v>8</v>
      </c>
      <c r="AC11" s="337" t="s">
        <v>200</v>
      </c>
      <c r="AD11" s="324" t="s">
        <v>201</v>
      </c>
      <c r="AE11" s="325" t="s">
        <v>201</v>
      </c>
      <c r="AF11" s="326" t="str">
        <f aca="false">$Z$30</f>
        <v>D. Zagabria</v>
      </c>
      <c r="AG11" s="326" t="n">
        <f aca="false">$AA$11</f>
        <v>16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45" t="e">
        <f aca="false">#REF!</f>
        <v>#REF!</v>
      </c>
      <c r="AZ11" s="45" t="n">
        <f aca="false">I11</f>
        <v>3</v>
      </c>
      <c r="BA11" s="45" t="e">
        <f aca="false">AY13</f>
        <v>#REF!</v>
      </c>
      <c r="BB11" s="45" t="n">
        <f aca="false">AZ13</f>
        <v>-14</v>
      </c>
      <c r="BC11" s="45"/>
      <c r="BD11" s="20"/>
      <c r="BE11" s="29" t="n">
        <f aca="false">-BB11-BD11</f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</row>
    <row r="12" customFormat="false" ht="11.1" hidden="false" customHeight="true" outlineLevel="0" collapsed="false">
      <c r="A12" s="20"/>
      <c r="B12" s="327" t="s">
        <v>25</v>
      </c>
      <c r="C12" s="314" t="n">
        <f aca="false">J12+Q12</f>
        <v>8</v>
      </c>
      <c r="D12" s="315" t="n">
        <f aca="false">K12+R12</f>
        <v>1</v>
      </c>
      <c r="E12" s="316" t="n">
        <f aca="false">L12+S12</f>
        <v>3</v>
      </c>
      <c r="F12" s="316" t="n">
        <f aca="false">M12+T12</f>
        <v>4</v>
      </c>
      <c r="G12" s="316" t="n">
        <f aca="false">N12+U12</f>
        <v>4</v>
      </c>
      <c r="H12" s="316" t="n">
        <f aca="false">O12+V12</f>
        <v>9</v>
      </c>
      <c r="I12" s="317" t="n">
        <f aca="false">G12-H12</f>
        <v>-5</v>
      </c>
      <c r="J12" s="315" t="n">
        <f aca="false">SUM(K12,L12,M12)</f>
        <v>4</v>
      </c>
      <c r="K12" s="316" t="n">
        <v>1</v>
      </c>
      <c r="L12" s="316" t="n">
        <v>1</v>
      </c>
      <c r="M12" s="316" t="n">
        <v>2</v>
      </c>
      <c r="N12" s="316" t="n">
        <v>3</v>
      </c>
      <c r="O12" s="316" t="n">
        <v>4</v>
      </c>
      <c r="P12" s="317" t="n">
        <f aca="false">K12*3+L12*1</f>
        <v>4</v>
      </c>
      <c r="Q12" s="315" t="n">
        <f aca="false">SUM(R12,S12,T12)</f>
        <v>4</v>
      </c>
      <c r="R12" s="316"/>
      <c r="S12" s="316" t="n">
        <v>2</v>
      </c>
      <c r="T12" s="316" t="n">
        <v>2</v>
      </c>
      <c r="U12" s="316" t="n">
        <v>1</v>
      </c>
      <c r="V12" s="316" t="n">
        <v>5</v>
      </c>
      <c r="W12" s="317" t="n">
        <f aca="false">R12*3+S12*1</f>
        <v>2</v>
      </c>
      <c r="X12" s="338" t="n">
        <v>0</v>
      </c>
      <c r="Y12" s="333" t="n">
        <f aca="false">Y11+1</f>
        <v>7</v>
      </c>
      <c r="Z12" s="334" t="s">
        <v>28</v>
      </c>
      <c r="AA12" s="335" t="n">
        <v>16</v>
      </c>
      <c r="AB12" s="336" t="n">
        <v>8</v>
      </c>
      <c r="AC12" s="337" t="s">
        <v>200</v>
      </c>
      <c r="AD12" s="324" t="s">
        <v>201</v>
      </c>
      <c r="AE12" s="325" t="s">
        <v>201</v>
      </c>
      <c r="AF12" s="29" t="str">
        <f aca="false">$Z$6</f>
        <v>Liverpool</v>
      </c>
      <c r="AG12" s="326" t="n">
        <f aca="false">$AA$13</f>
        <v>16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45" t="e">
        <f aca="false">#REF!</f>
        <v>#REF!</v>
      </c>
      <c r="AZ12" s="45" t="n">
        <f aca="false">I12</f>
        <v>-5</v>
      </c>
      <c r="BA12" s="349" t="e">
        <f aca="false">AY37</f>
        <v>#REF!</v>
      </c>
      <c r="BB12" s="45" t="n">
        <f aca="false">AZ37</f>
        <v>8</v>
      </c>
      <c r="BC12" s="45"/>
      <c r="BD12" s="20"/>
      <c r="BE12" s="29" t="n">
        <f aca="false">-BB12-BD12</f>
        <v>-8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</row>
    <row r="13" customFormat="false" ht="11.1" hidden="false" customHeight="true" outlineLevel="0" collapsed="false">
      <c r="A13" s="20"/>
      <c r="B13" s="327" t="s">
        <v>17</v>
      </c>
      <c r="C13" s="350" t="n">
        <f aca="false">J13+Q13</f>
        <v>8</v>
      </c>
      <c r="D13" s="340" t="n">
        <f aca="false">K13+R13</f>
        <v>1</v>
      </c>
      <c r="E13" s="341" t="n">
        <f aca="false">L13+S13</f>
        <v>1</v>
      </c>
      <c r="F13" s="341" t="n">
        <f aca="false">M13+T13</f>
        <v>6</v>
      </c>
      <c r="G13" s="341" t="n">
        <f aca="false">N13+U13</f>
        <v>7</v>
      </c>
      <c r="H13" s="341" t="n">
        <f aca="false">O13+V13</f>
        <v>21</v>
      </c>
      <c r="I13" s="342" t="n">
        <f aca="false">G13-H13</f>
        <v>-14</v>
      </c>
      <c r="J13" s="340" t="n">
        <f aca="false">SUM(K13,L13,M13)</f>
        <v>4</v>
      </c>
      <c r="K13" s="341" t="n">
        <v>1</v>
      </c>
      <c r="L13" s="341"/>
      <c r="M13" s="341" t="n">
        <v>3</v>
      </c>
      <c r="N13" s="341" t="n">
        <v>4</v>
      </c>
      <c r="O13" s="341" t="n">
        <v>9</v>
      </c>
      <c r="P13" s="317" t="n">
        <f aca="false">K13*3+L13*1</f>
        <v>3</v>
      </c>
      <c r="Q13" s="340" t="n">
        <f aca="false">SUM(R13,S13,T13)</f>
        <v>4</v>
      </c>
      <c r="R13" s="341"/>
      <c r="S13" s="341" t="n">
        <v>1</v>
      </c>
      <c r="T13" s="341" t="n">
        <v>3</v>
      </c>
      <c r="U13" s="341" t="n">
        <v>3</v>
      </c>
      <c r="V13" s="341" t="n">
        <v>12</v>
      </c>
      <c r="W13" s="342" t="n">
        <f aca="false">R13*3+S13*1</f>
        <v>1</v>
      </c>
      <c r="X13" s="351" t="n">
        <v>0</v>
      </c>
      <c r="Y13" s="333" t="n">
        <f aca="false">Y12+1</f>
        <v>8</v>
      </c>
      <c r="Z13" s="334" t="s">
        <v>21</v>
      </c>
      <c r="AA13" s="335" t="n">
        <v>16</v>
      </c>
      <c r="AB13" s="336" t="n">
        <v>8</v>
      </c>
      <c r="AC13" s="337" t="s">
        <v>200</v>
      </c>
      <c r="AD13" s="324" t="s">
        <v>201</v>
      </c>
      <c r="AE13" s="325" t="s">
        <v>201</v>
      </c>
      <c r="AF13" s="29" t="str">
        <f aca="false">$Z$14</f>
        <v>Atalanta</v>
      </c>
      <c r="AG13" s="326" t="n">
        <f aca="false">$AA$16</f>
        <v>15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352" t="e">
        <f aca="false">#REF!</f>
        <v>#REF!</v>
      </c>
      <c r="AZ13" s="352" t="n">
        <f aca="false">I13</f>
        <v>-14</v>
      </c>
      <c r="BA13" s="45" t="e">
        <f aca="false">AY17</f>
        <v>#REF!</v>
      </c>
      <c r="BB13" s="45" t="n">
        <f aca="false">AZ17</f>
        <v>4</v>
      </c>
      <c r="BC13" s="45"/>
      <c r="BD13" s="20"/>
      <c r="BE13" s="29" t="n">
        <f aca="false">-BB13-BD13</f>
        <v>-4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</row>
    <row r="14" customFormat="false" ht="11.1" hidden="false" customHeight="true" outlineLevel="0" collapsed="false">
      <c r="A14" s="20"/>
      <c r="B14" s="327" t="s">
        <v>18</v>
      </c>
      <c r="C14" s="353" t="n">
        <f aca="false">J14+Q14</f>
        <v>8</v>
      </c>
      <c r="D14" s="310" t="n">
        <f aca="false">K14+R14</f>
        <v>4</v>
      </c>
      <c r="E14" s="311" t="n">
        <f aca="false">L14+S14</f>
        <v>1</v>
      </c>
      <c r="F14" s="311" t="n">
        <f aca="false">M14+T14</f>
        <v>3</v>
      </c>
      <c r="G14" s="311" t="n">
        <f aca="false">N14+U14</f>
        <v>14</v>
      </c>
      <c r="H14" s="311" t="n">
        <f aca="false">O14+V14</f>
        <v>9</v>
      </c>
      <c r="I14" s="312" t="n">
        <f aca="false">G14-H14</f>
        <v>5</v>
      </c>
      <c r="J14" s="310" t="n">
        <f aca="false">SUM(K14,L14,M14)</f>
        <v>4</v>
      </c>
      <c r="K14" s="311" t="n">
        <v>2</v>
      </c>
      <c r="L14" s="311" t="n">
        <v>1</v>
      </c>
      <c r="M14" s="311" t="n">
        <v>1</v>
      </c>
      <c r="N14" s="311" t="n">
        <v>7</v>
      </c>
      <c r="O14" s="311" t="n">
        <v>5</v>
      </c>
      <c r="P14" s="317" t="n">
        <f aca="false">K14*3+L14*1</f>
        <v>7</v>
      </c>
      <c r="Q14" s="310" t="n">
        <f aca="false">SUM(R14,S14,T14)</f>
        <v>4</v>
      </c>
      <c r="R14" s="311" t="n">
        <v>2</v>
      </c>
      <c r="S14" s="311"/>
      <c r="T14" s="311" t="n">
        <v>2</v>
      </c>
      <c r="U14" s="311" t="n">
        <v>7</v>
      </c>
      <c r="V14" s="311" t="n">
        <v>4</v>
      </c>
      <c r="W14" s="312" t="n">
        <f aca="false">R14*3+S14*1</f>
        <v>6</v>
      </c>
      <c r="X14" s="318" t="n">
        <v>0</v>
      </c>
      <c r="Y14" s="333" t="n">
        <f aca="false">Y13+1</f>
        <v>9</v>
      </c>
      <c r="Z14" s="334" t="s">
        <v>15</v>
      </c>
      <c r="AA14" s="335" t="n">
        <v>15</v>
      </c>
      <c r="AB14" s="336" t="n">
        <v>8</v>
      </c>
      <c r="AC14" s="354" t="s">
        <v>202</v>
      </c>
      <c r="AD14" s="354" t="s">
        <v>200</v>
      </c>
      <c r="AE14" s="325" t="s">
        <v>201</v>
      </c>
      <c r="AF14" s="29" t="str">
        <f aca="false">$Z$15</f>
        <v>B. Dortmund</v>
      </c>
      <c r="AG14" s="326" t="n">
        <f aca="false">$AA$14</f>
        <v>15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45" t="e">
        <f aca="false">#REF!</f>
        <v>#REF!</v>
      </c>
      <c r="AZ14" s="45" t="n">
        <f aca="false">I14</f>
        <v>5</v>
      </c>
      <c r="BA14" s="45"/>
      <c r="BB14" s="45"/>
      <c r="BC14" s="45"/>
      <c r="BD14" s="20"/>
      <c r="BE14" s="29" t="n">
        <f aca="false">-BB14-BD14</f>
        <v>-0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</row>
    <row r="15" customFormat="false" ht="11.1" hidden="false" customHeight="true" outlineLevel="0" collapsed="false">
      <c r="A15" s="20"/>
      <c r="B15" s="327" t="s">
        <v>130</v>
      </c>
      <c r="C15" s="314" t="n">
        <f aca="false">J15+Q15</f>
        <v>8</v>
      </c>
      <c r="D15" s="315" t="n">
        <f aca="false">K15+R15</f>
        <v>3</v>
      </c>
      <c r="E15" s="316" t="n">
        <f aca="false">L15+S15</f>
        <v>2</v>
      </c>
      <c r="F15" s="316" t="n">
        <f aca="false">M15+T15</f>
        <v>3</v>
      </c>
      <c r="G15" s="316" t="n">
        <f aca="false">N15+U15</f>
        <v>7</v>
      </c>
      <c r="H15" s="316" t="n">
        <f aca="false">O15+V15</f>
        <v>11</v>
      </c>
      <c r="I15" s="317" t="n">
        <f aca="false">G15-H15</f>
        <v>-4</v>
      </c>
      <c r="J15" s="315" t="n">
        <f aca="false">SUM(K15,L15,M15)</f>
        <v>4</v>
      </c>
      <c r="K15" s="316" t="n">
        <v>2</v>
      </c>
      <c r="L15" s="316" t="n">
        <v>1</v>
      </c>
      <c r="M15" s="316" t="n">
        <v>1</v>
      </c>
      <c r="N15" s="316" t="n">
        <v>3</v>
      </c>
      <c r="O15" s="316" t="n">
        <v>4</v>
      </c>
      <c r="P15" s="317" t="n">
        <f aca="false">K15*3+L15*1</f>
        <v>7</v>
      </c>
      <c r="Q15" s="315" t="n">
        <f aca="false">SUM(R15,S15,T15)</f>
        <v>4</v>
      </c>
      <c r="R15" s="316" t="n">
        <v>1</v>
      </c>
      <c r="S15" s="316" t="n">
        <v>1</v>
      </c>
      <c r="T15" s="316" t="n">
        <v>2</v>
      </c>
      <c r="U15" s="316" t="n">
        <v>4</v>
      </c>
      <c r="V15" s="316" t="n">
        <v>7</v>
      </c>
      <c r="W15" s="317" t="n">
        <f aca="false">R15*3+S15*1</f>
        <v>4</v>
      </c>
      <c r="X15" s="338" t="n">
        <v>0</v>
      </c>
      <c r="Y15" s="333" t="n">
        <f aca="false">Y14+1</f>
        <v>10</v>
      </c>
      <c r="Z15" s="334" t="s">
        <v>203</v>
      </c>
      <c r="AA15" s="335" t="n">
        <v>15</v>
      </c>
      <c r="AB15" s="336" t="n">
        <v>8</v>
      </c>
      <c r="AC15" s="354" t="s">
        <v>202</v>
      </c>
      <c r="AD15" s="354" t="s">
        <v>200</v>
      </c>
      <c r="AE15" s="325" t="s">
        <v>201</v>
      </c>
      <c r="AF15" s="29" t="str">
        <f aca="false">$Z$19</f>
        <v>PSV</v>
      </c>
      <c r="AG15" s="326" t="n">
        <f aca="false">$AA$12</f>
        <v>16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352" t="e">
        <f aca="false">#REF!</f>
        <v>#REF!</v>
      </c>
      <c r="AZ15" s="352" t="n">
        <f aca="false">I15</f>
        <v>-4</v>
      </c>
      <c r="BA15" s="45"/>
      <c r="BB15" s="45"/>
      <c r="BC15" s="45"/>
      <c r="BD15" s="20"/>
      <c r="BE15" s="29" t="n">
        <f aca="false">-BB15-BD15</f>
        <v>-0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</row>
    <row r="16" customFormat="false" ht="11.1" hidden="false" customHeight="true" outlineLevel="0" collapsed="false">
      <c r="A16" s="20"/>
      <c r="B16" s="327" t="s">
        <v>40</v>
      </c>
      <c r="C16" s="314" t="n">
        <f aca="false">J16+Q16</f>
        <v>8</v>
      </c>
      <c r="D16" s="315" t="n">
        <f aca="false">K16+R16</f>
        <v>3</v>
      </c>
      <c r="E16" s="316" t="n">
        <f aca="false">L16+S16</f>
        <v>3</v>
      </c>
      <c r="F16" s="316" t="n">
        <f aca="false">M16+T16</f>
        <v>2</v>
      </c>
      <c r="G16" s="316" t="n">
        <f aca="false">N16+U16</f>
        <v>13</v>
      </c>
      <c r="H16" s="316" t="n">
        <f aca="false">O16+V16</f>
        <v>14</v>
      </c>
      <c r="I16" s="317" t="n">
        <f aca="false">G16-H16</f>
        <v>-1</v>
      </c>
      <c r="J16" s="315" t="n">
        <f aca="false">SUM(K16,L16,M16)</f>
        <v>4</v>
      </c>
      <c r="K16" s="316" t="n">
        <v>3</v>
      </c>
      <c r="L16" s="316" t="n">
        <v>1</v>
      </c>
      <c r="M16" s="316"/>
      <c r="N16" s="316" t="n">
        <v>10</v>
      </c>
      <c r="O16" s="316" t="n">
        <v>3</v>
      </c>
      <c r="P16" s="317" t="n">
        <f aca="false">K16*3+L16*1</f>
        <v>10</v>
      </c>
      <c r="Q16" s="315" t="n">
        <f aca="false">SUM(R16,S16,T16)</f>
        <v>4</v>
      </c>
      <c r="R16" s="316"/>
      <c r="S16" s="316" t="n">
        <v>2</v>
      </c>
      <c r="T16" s="316" t="n">
        <v>2</v>
      </c>
      <c r="U16" s="316" t="n">
        <v>3</v>
      </c>
      <c r="V16" s="316" t="n">
        <v>11</v>
      </c>
      <c r="W16" s="317" t="n">
        <f aca="false">R16*3+S16*1</f>
        <v>2</v>
      </c>
      <c r="X16" s="338" t="n">
        <v>0</v>
      </c>
      <c r="Y16" s="333" t="n">
        <f aca="false">Y15+1</f>
        <v>11</v>
      </c>
      <c r="Z16" s="334" t="s">
        <v>14</v>
      </c>
      <c r="AA16" s="335" t="n">
        <v>15</v>
      </c>
      <c r="AB16" s="336" t="n">
        <v>8</v>
      </c>
      <c r="AC16" s="354" t="s">
        <v>202</v>
      </c>
      <c r="AD16" s="354" t="s">
        <v>200</v>
      </c>
      <c r="AE16" s="325" t="s">
        <v>201</v>
      </c>
      <c r="AF16" s="29" t="str">
        <f aca="false">$Z$17</f>
        <v>Bayern M</v>
      </c>
      <c r="AG16" s="326" t="n">
        <f aca="false">$AA$17</f>
        <v>15</v>
      </c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45" t="e">
        <f aca="false">#REF!</f>
        <v>#REF!</v>
      </c>
      <c r="AZ16" s="45" t="n">
        <f aca="false">I16</f>
        <v>-1</v>
      </c>
      <c r="BA16" s="45"/>
      <c r="BB16" s="45"/>
      <c r="BC16" s="45"/>
      <c r="BD16" s="20"/>
      <c r="BE16" s="29" t="n">
        <f aca="false">-BB16-BD16</f>
        <v>-0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</row>
    <row r="17" customFormat="false" ht="11.1" hidden="false" customHeight="true" outlineLevel="0" collapsed="false">
      <c r="A17" s="20"/>
      <c r="B17" s="327" t="s">
        <v>132</v>
      </c>
      <c r="C17" s="350" t="n">
        <f aca="false">J17+Q17</f>
        <v>8</v>
      </c>
      <c r="D17" s="340" t="n">
        <f aca="false">K17+R17</f>
        <v>3</v>
      </c>
      <c r="E17" s="341" t="n">
        <f aca="false">L17+S17</f>
        <v>2</v>
      </c>
      <c r="F17" s="341" t="n">
        <f aca="false">M17+T17</f>
        <v>3</v>
      </c>
      <c r="G17" s="341" t="n">
        <f aca="false">N17+U17</f>
        <v>18</v>
      </c>
      <c r="H17" s="341" t="n">
        <f aca="false">O17+V17</f>
        <v>14</v>
      </c>
      <c r="I17" s="342" t="n">
        <f aca="false">G17-H17</f>
        <v>4</v>
      </c>
      <c r="J17" s="340" t="n">
        <f aca="false">SUM(K17,L17,M17)</f>
        <v>4</v>
      </c>
      <c r="K17" s="341" t="n">
        <v>2</v>
      </c>
      <c r="L17" s="341" t="n">
        <v>2</v>
      </c>
      <c r="M17" s="341"/>
      <c r="N17" s="341" t="n">
        <v>11</v>
      </c>
      <c r="O17" s="341" t="n">
        <v>4</v>
      </c>
      <c r="P17" s="317" t="n">
        <f aca="false">K17*3+L17*1</f>
        <v>8</v>
      </c>
      <c r="Q17" s="340" t="n">
        <f aca="false">SUM(R17,S17,T17)</f>
        <v>4</v>
      </c>
      <c r="R17" s="341" t="n">
        <v>1</v>
      </c>
      <c r="S17" s="341"/>
      <c r="T17" s="341" t="n">
        <v>3</v>
      </c>
      <c r="U17" s="341" t="n">
        <v>7</v>
      </c>
      <c r="V17" s="341" t="n">
        <v>10</v>
      </c>
      <c r="W17" s="342" t="n">
        <f aca="false">R17*3+S17*1</f>
        <v>3</v>
      </c>
      <c r="X17" s="351" t="n">
        <v>0</v>
      </c>
      <c r="Y17" s="333" t="n">
        <f aca="false">Y16+1</f>
        <v>12</v>
      </c>
      <c r="Z17" s="334" t="s">
        <v>98</v>
      </c>
      <c r="AA17" s="335" t="n">
        <v>15</v>
      </c>
      <c r="AB17" s="336" t="n">
        <v>8</v>
      </c>
      <c r="AC17" s="354" t="s">
        <v>202</v>
      </c>
      <c r="AD17" s="354" t="s">
        <v>200</v>
      </c>
      <c r="AE17" s="325" t="s">
        <v>201</v>
      </c>
      <c r="AF17" s="29" t="str">
        <f aca="false">$Z$29</f>
        <v>Brugge</v>
      </c>
      <c r="AG17" s="326" t="n">
        <f aca="false">$AA$21</f>
        <v>13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352" t="e">
        <f aca="false">#REF!</f>
        <v>#REF!</v>
      </c>
      <c r="AZ17" s="352" t="n">
        <f aca="false">I17</f>
        <v>4</v>
      </c>
      <c r="BA17" s="45"/>
      <c r="BB17" s="45"/>
      <c r="BC17" s="45"/>
      <c r="BD17" s="20"/>
      <c r="BE17" s="29" t="n">
        <f aca="false">-BB17-BD17</f>
        <v>-0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</row>
    <row r="18" customFormat="false" ht="11.1" hidden="false" customHeight="true" outlineLevel="0" collapsed="false">
      <c r="A18" s="20"/>
      <c r="B18" s="327" t="s">
        <v>32</v>
      </c>
      <c r="C18" s="353" t="n">
        <f aca="false">J18+Q18</f>
        <v>8</v>
      </c>
      <c r="D18" s="310" t="n">
        <f aca="false">K18+R18</f>
        <v>2</v>
      </c>
      <c r="E18" s="311" t="n">
        <f aca="false">L18+S18</f>
        <v>0</v>
      </c>
      <c r="F18" s="311" t="n">
        <f aca="false">M18+T18</f>
        <v>6</v>
      </c>
      <c r="G18" s="311" t="n">
        <f aca="false">N18+U18</f>
        <v>13</v>
      </c>
      <c r="H18" s="311" t="n">
        <f aca="false">O18+V18</f>
        <v>22</v>
      </c>
      <c r="I18" s="312" t="n">
        <f aca="false">G18-H18</f>
        <v>-9</v>
      </c>
      <c r="J18" s="310" t="n">
        <f aca="false">SUM(K18,L18,M18)</f>
        <v>4</v>
      </c>
      <c r="K18" s="311" t="n">
        <v>1</v>
      </c>
      <c r="L18" s="311"/>
      <c r="M18" s="311" t="n">
        <v>3</v>
      </c>
      <c r="N18" s="311" t="n">
        <v>10</v>
      </c>
      <c r="O18" s="311" t="n">
        <v>11</v>
      </c>
      <c r="P18" s="317" t="n">
        <f aca="false">K18*3+L18*1</f>
        <v>3</v>
      </c>
      <c r="Q18" s="310" t="n">
        <f aca="false">SUM(R18,S18,T18)</f>
        <v>4</v>
      </c>
      <c r="R18" s="311" t="n">
        <v>1</v>
      </c>
      <c r="S18" s="311"/>
      <c r="T18" s="311" t="n">
        <v>3</v>
      </c>
      <c r="U18" s="311" t="n">
        <v>3</v>
      </c>
      <c r="V18" s="311" t="n">
        <v>11</v>
      </c>
      <c r="W18" s="312" t="n">
        <f aca="false">R18*3+S18*1</f>
        <v>3</v>
      </c>
      <c r="X18" s="318" t="n">
        <v>0</v>
      </c>
      <c r="Y18" s="333" t="n">
        <f aca="false">Y17+1</f>
        <v>13</v>
      </c>
      <c r="Z18" s="334" t="s">
        <v>39</v>
      </c>
      <c r="AA18" s="335" t="n">
        <v>15</v>
      </c>
      <c r="AB18" s="336" t="n">
        <v>8</v>
      </c>
      <c r="AC18" s="354" t="s">
        <v>202</v>
      </c>
      <c r="AD18" s="354" t="s">
        <v>200</v>
      </c>
      <c r="AE18" s="325" t="s">
        <v>201</v>
      </c>
      <c r="AF18" s="29" t="str">
        <f aca="false">$Z$18</f>
        <v>Milan</v>
      </c>
      <c r="AG18" s="326" t="n">
        <f aca="false">$AA$18</f>
        <v>15</v>
      </c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45" t="e">
        <f aca="false">#REF!</f>
        <v>#REF!</v>
      </c>
      <c r="AZ18" s="45" t="n">
        <f aca="false">I18</f>
        <v>-9</v>
      </c>
      <c r="BA18" s="45"/>
      <c r="BB18" s="45"/>
      <c r="BC18" s="45"/>
      <c r="BD18" s="20"/>
      <c r="BE18" s="29" t="n">
        <f aca="false">-BB18-BD18</f>
        <v>-0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</row>
    <row r="19" customFormat="false" ht="11.1" hidden="false" customHeight="true" outlineLevel="0" collapsed="false">
      <c r="A19" s="20"/>
      <c r="B19" s="327" t="s">
        <v>8</v>
      </c>
      <c r="C19" s="348" t="n">
        <f aca="false">J19+Q19</f>
        <v>8</v>
      </c>
      <c r="D19" s="315" t="n">
        <f aca="false">K19+R19</f>
        <v>4</v>
      </c>
      <c r="E19" s="316" t="n">
        <f aca="false">L19+S19</f>
        <v>1</v>
      </c>
      <c r="F19" s="316" t="n">
        <f aca="false">M19+T19</f>
        <v>3</v>
      </c>
      <c r="G19" s="316" t="n">
        <f aca="false">N19+U19</f>
        <v>18</v>
      </c>
      <c r="H19" s="316" t="n">
        <f aca="false">O19+V19</f>
        <v>21</v>
      </c>
      <c r="I19" s="317" t="n">
        <f aca="false">G19-H19</f>
        <v>-3</v>
      </c>
      <c r="J19" s="315" t="n">
        <f aca="false">SUM(K19,L19,M19)</f>
        <v>4</v>
      </c>
      <c r="K19" s="316" t="n">
        <v>2</v>
      </c>
      <c r="L19" s="316"/>
      <c r="M19" s="316" t="n">
        <v>2</v>
      </c>
      <c r="N19" s="316" t="n">
        <v>8</v>
      </c>
      <c r="O19" s="316" t="n">
        <v>9</v>
      </c>
      <c r="P19" s="317" t="n">
        <f aca="false">K19*3+L19*1</f>
        <v>6</v>
      </c>
      <c r="Q19" s="315" t="n">
        <f aca="false">SUM(R19,S19,T19)</f>
        <v>4</v>
      </c>
      <c r="R19" s="316" t="n">
        <v>2</v>
      </c>
      <c r="S19" s="316" t="n">
        <v>1</v>
      </c>
      <c r="T19" s="316" t="n">
        <v>1</v>
      </c>
      <c r="U19" s="316" t="n">
        <v>10</v>
      </c>
      <c r="V19" s="316" t="n">
        <v>12</v>
      </c>
      <c r="W19" s="317" t="n">
        <f aca="false">R19*3+S19*1</f>
        <v>7</v>
      </c>
      <c r="X19" s="338" t="n">
        <v>0</v>
      </c>
      <c r="Y19" s="333" t="n">
        <f aca="false">Y18+1</f>
        <v>14</v>
      </c>
      <c r="Z19" s="334" t="s">
        <v>16</v>
      </c>
      <c r="AA19" s="335" t="n">
        <v>14</v>
      </c>
      <c r="AB19" s="336" t="n">
        <v>8</v>
      </c>
      <c r="AC19" s="354" t="s">
        <v>202</v>
      </c>
      <c r="AD19" s="354" t="s">
        <v>200</v>
      </c>
      <c r="AE19" s="325" t="s">
        <v>201</v>
      </c>
      <c r="AF19" s="29" t="str">
        <f aca="false">$Z$37</f>
        <v>Salisburgo</v>
      </c>
      <c r="AG19" s="326" t="n">
        <f aca="false">$AA$19</f>
        <v>1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45" t="e">
        <f aca="false">#REF!</f>
        <v>#REF!</v>
      </c>
      <c r="AZ19" s="45" t="n">
        <f aca="false">I19</f>
        <v>-3</v>
      </c>
      <c r="BA19" s="45"/>
      <c r="BB19" s="45"/>
      <c r="BC19" s="45"/>
      <c r="BD19" s="20"/>
      <c r="BE19" s="29" t="n">
        <f aca="false">-BB19-BD19</f>
        <v>-0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</row>
    <row r="20" customFormat="false" ht="11.1" hidden="false" customHeight="true" outlineLevel="0" collapsed="false">
      <c r="A20" s="20"/>
      <c r="B20" s="355" t="s">
        <v>41</v>
      </c>
      <c r="C20" s="314" t="n">
        <f aca="false">J20+Q20</f>
        <v>8</v>
      </c>
      <c r="D20" s="315" t="n">
        <f aca="false">K20+R20</f>
        <v>4</v>
      </c>
      <c r="E20" s="316" t="n">
        <f aca="false">L20+S20</f>
        <v>1</v>
      </c>
      <c r="F20" s="316" t="n">
        <f aca="false">M20+T20</f>
        <v>3</v>
      </c>
      <c r="G20" s="316" t="n">
        <f aca="false">N20+U20</f>
        <v>10</v>
      </c>
      <c r="H20" s="316" t="n">
        <f aca="false">O20+V20</f>
        <v>11</v>
      </c>
      <c r="I20" s="317" t="n">
        <f aca="false">G20-H20</f>
        <v>-1</v>
      </c>
      <c r="J20" s="315" t="n">
        <f aca="false">SUM(K20,L20,M20)</f>
        <v>4</v>
      </c>
      <c r="K20" s="316" t="n">
        <v>2</v>
      </c>
      <c r="L20" s="316" t="n">
        <v>1</v>
      </c>
      <c r="M20" s="316" t="n">
        <v>1</v>
      </c>
      <c r="N20" s="316" t="n">
        <v>4</v>
      </c>
      <c r="O20" s="316" t="n">
        <v>5</v>
      </c>
      <c r="P20" s="317" t="n">
        <f aca="false">K20*3+L20*1</f>
        <v>7</v>
      </c>
      <c r="Q20" s="315" t="n">
        <f aca="false">SUM(R20,S20,T20)</f>
        <v>4</v>
      </c>
      <c r="R20" s="316" t="n">
        <v>2</v>
      </c>
      <c r="S20" s="316"/>
      <c r="T20" s="316" t="n">
        <v>2</v>
      </c>
      <c r="U20" s="316" t="n">
        <v>6</v>
      </c>
      <c r="V20" s="316" t="n">
        <v>6</v>
      </c>
      <c r="W20" s="317" t="n">
        <f aca="false">R20*3+S20*1</f>
        <v>6</v>
      </c>
      <c r="X20" s="338" t="n">
        <v>0</v>
      </c>
      <c r="Y20" s="333" t="n">
        <f aca="false">Y19+1</f>
        <v>15</v>
      </c>
      <c r="Z20" s="334" t="s">
        <v>18</v>
      </c>
      <c r="AA20" s="335" t="n">
        <v>13</v>
      </c>
      <c r="AB20" s="336" t="n">
        <v>8</v>
      </c>
      <c r="AC20" s="354" t="s">
        <v>202</v>
      </c>
      <c r="AD20" s="354" t="s">
        <v>200</v>
      </c>
      <c r="AE20" s="325" t="s">
        <v>201</v>
      </c>
      <c r="AF20" s="29" t="str">
        <f aca="false">$Z$27</f>
        <v>Manchester C</v>
      </c>
      <c r="AG20" s="326" t="n">
        <f aca="false">$AA$18</f>
        <v>15</v>
      </c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45" t="e">
        <f aca="false">#REF!</f>
        <v>#REF!</v>
      </c>
      <c r="AZ20" s="45" t="n">
        <f aca="false">I20</f>
        <v>-1</v>
      </c>
      <c r="BA20" s="45"/>
      <c r="BB20" s="45"/>
      <c r="BC20" s="45"/>
      <c r="BD20" s="20"/>
      <c r="BE20" s="29" t="n">
        <f aca="false">-BB20-BD20</f>
        <v>-0</v>
      </c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</row>
    <row r="21" customFormat="false" ht="11.1" hidden="false" customHeight="true" outlineLevel="0" collapsed="false">
      <c r="A21" s="20"/>
      <c r="B21" s="327" t="s">
        <v>15</v>
      </c>
      <c r="C21" s="339" t="n">
        <f aca="false">J21+Q21</f>
        <v>8</v>
      </c>
      <c r="D21" s="340" t="n">
        <f aca="false">K21+R21</f>
        <v>4</v>
      </c>
      <c r="E21" s="341" t="n">
        <f aca="false">L21+S21</f>
        <v>3</v>
      </c>
      <c r="F21" s="341" t="n">
        <f aca="false">M21+T21</f>
        <v>1</v>
      </c>
      <c r="G21" s="341" t="n">
        <f aca="false">N21+U21</f>
        <v>20</v>
      </c>
      <c r="H21" s="341" t="n">
        <f aca="false">O21+V21</f>
        <v>6</v>
      </c>
      <c r="I21" s="342" t="n">
        <f aca="false">G21-H21</f>
        <v>14</v>
      </c>
      <c r="J21" s="340" t="n">
        <f aca="false">SUM(K21,L21,M21)</f>
        <v>4</v>
      </c>
      <c r="K21" s="341" t="n">
        <v>1</v>
      </c>
      <c r="L21" s="341" t="n">
        <v>2</v>
      </c>
      <c r="M21" s="356" t="n">
        <v>1</v>
      </c>
      <c r="N21" s="341" t="n">
        <v>7</v>
      </c>
      <c r="O21" s="356" t="n">
        <v>3</v>
      </c>
      <c r="P21" s="317" t="n">
        <f aca="false">K21*3+L21*1</f>
        <v>5</v>
      </c>
      <c r="Q21" s="340" t="n">
        <f aca="false">SUM(R21,S21,T21)</f>
        <v>4</v>
      </c>
      <c r="R21" s="341" t="n">
        <v>3</v>
      </c>
      <c r="S21" s="341" t="n">
        <v>1</v>
      </c>
      <c r="T21" s="341"/>
      <c r="U21" s="341" t="n">
        <v>13</v>
      </c>
      <c r="V21" s="341" t="n">
        <v>3</v>
      </c>
      <c r="W21" s="342" t="n">
        <f aca="false">R21*3+S21*1</f>
        <v>10</v>
      </c>
      <c r="X21" s="351" t="n">
        <v>0</v>
      </c>
      <c r="Y21" s="333" t="n">
        <f aca="false">Y20+1</f>
        <v>16</v>
      </c>
      <c r="Z21" s="334" t="s">
        <v>23</v>
      </c>
      <c r="AA21" s="335" t="n">
        <v>13</v>
      </c>
      <c r="AB21" s="336" t="n">
        <v>8</v>
      </c>
      <c r="AC21" s="354" t="s">
        <v>202</v>
      </c>
      <c r="AD21" s="354" t="s">
        <v>200</v>
      </c>
      <c r="AE21" s="325" t="s">
        <v>201</v>
      </c>
      <c r="AF21" s="326" t="str">
        <f aca="false">$Z$33</f>
        <v>Sturm Graz</v>
      </c>
      <c r="AG21" s="326" t="n">
        <f aca="false">$AA$23</f>
        <v>13</v>
      </c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45" t="e">
        <f aca="false">#REF!</f>
        <v>#REF!</v>
      </c>
      <c r="AZ21" s="45" t="n">
        <f aca="false">I21</f>
        <v>14</v>
      </c>
      <c r="BA21" s="45"/>
      <c r="BB21" s="45"/>
      <c r="BC21" s="45"/>
      <c r="BD21" s="20"/>
      <c r="BE21" s="29" t="n">
        <f aca="false">-BB21-BD21</f>
        <v>-0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</row>
    <row r="22" customFormat="false" ht="11.1" hidden="false" customHeight="true" outlineLevel="0" collapsed="false">
      <c r="A22" s="20"/>
      <c r="B22" s="327" t="s">
        <v>110</v>
      </c>
      <c r="C22" s="344" t="n">
        <f aca="false">J22+Q22</f>
        <v>8</v>
      </c>
      <c r="D22" s="310" t="n">
        <f aca="false">K22+R22</f>
        <v>6</v>
      </c>
      <c r="E22" s="311" t="n">
        <f aca="false">L22+S22</f>
        <v>0</v>
      </c>
      <c r="F22" s="311" t="n">
        <f aca="false">M22+T22</f>
        <v>2</v>
      </c>
      <c r="G22" s="311" t="n">
        <f aca="false">N22+U22</f>
        <v>20</v>
      </c>
      <c r="H22" s="311" t="n">
        <f aca="false">O22+V22</f>
        <v>12</v>
      </c>
      <c r="I22" s="312" t="n">
        <f aca="false">G22-H22</f>
        <v>8</v>
      </c>
      <c r="J22" s="310" t="n">
        <f aca="false">SUM(K22,L22,M22)</f>
        <v>4</v>
      </c>
      <c r="K22" s="311" t="n">
        <v>3</v>
      </c>
      <c r="L22" s="311"/>
      <c r="M22" s="311" t="n">
        <v>1</v>
      </c>
      <c r="N22" s="311" t="n">
        <v>8</v>
      </c>
      <c r="O22" s="311" t="n">
        <v>6</v>
      </c>
      <c r="P22" s="317" t="n">
        <f aca="false">K22*3+L22*1</f>
        <v>9</v>
      </c>
      <c r="Q22" s="310" t="n">
        <f aca="false">SUM(R22,S22,T22)</f>
        <v>4</v>
      </c>
      <c r="R22" s="311" t="n">
        <v>3</v>
      </c>
      <c r="S22" s="311"/>
      <c r="T22" s="311" t="n">
        <v>1</v>
      </c>
      <c r="U22" s="311" t="n">
        <v>12</v>
      </c>
      <c r="V22" s="311" t="n">
        <v>6</v>
      </c>
      <c r="W22" s="312" t="n">
        <f aca="false">R22*3+S22*1</f>
        <v>9</v>
      </c>
      <c r="X22" s="318" t="n">
        <v>0</v>
      </c>
      <c r="Y22" s="333" t="n">
        <f aca="false">Y21+1</f>
        <v>17</v>
      </c>
      <c r="Z22" s="334" t="s">
        <v>13</v>
      </c>
      <c r="AA22" s="335" t="n">
        <v>13</v>
      </c>
      <c r="AB22" s="336" t="n">
        <v>8</v>
      </c>
      <c r="AC22" s="354" t="s">
        <v>202</v>
      </c>
      <c r="AD22" s="354" t="s">
        <v>200</v>
      </c>
      <c r="AE22" s="325" t="s">
        <v>201</v>
      </c>
      <c r="AF22" s="29" t="str">
        <f aca="false">Z22</f>
        <v>Monaco</v>
      </c>
      <c r="AG22" s="326" t="n">
        <f aca="false">$AA$22</f>
        <v>13</v>
      </c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352" t="e">
        <f aca="false">#REF!</f>
        <v>#REF!</v>
      </c>
      <c r="AZ22" s="352" t="n">
        <f aca="false">I22</f>
        <v>8</v>
      </c>
      <c r="BA22" s="45"/>
      <c r="BB22" s="45"/>
      <c r="BC22" s="45"/>
      <c r="BD22" s="20"/>
      <c r="BE22" s="29" t="n">
        <f aca="false">-BB22-BD22</f>
        <v>-0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</row>
    <row r="23" customFormat="false" ht="11.1" hidden="false" customHeight="true" outlineLevel="0" collapsed="false">
      <c r="A23" s="20"/>
      <c r="B23" s="327" t="s">
        <v>13</v>
      </c>
      <c r="C23" s="314" t="n">
        <f aca="false">J23+Q23</f>
        <v>8</v>
      </c>
      <c r="D23" s="315" t="n">
        <f aca="false">K23+R23</f>
        <v>4</v>
      </c>
      <c r="E23" s="316" t="n">
        <f aca="false">L23+S23</f>
        <v>1</v>
      </c>
      <c r="F23" s="316" t="n">
        <f aca="false">M23+T23</f>
        <v>3</v>
      </c>
      <c r="G23" s="316" t="n">
        <f aca="false">N23+U23</f>
        <v>13</v>
      </c>
      <c r="H23" s="316" t="n">
        <f aca="false">O23+V23</f>
        <v>13</v>
      </c>
      <c r="I23" s="317" t="n">
        <f aca="false">G23-H23</f>
        <v>0</v>
      </c>
      <c r="J23" s="315" t="n">
        <f aca="false">SUM(K23,L23,M23)</f>
        <v>4</v>
      </c>
      <c r="K23" s="316" t="n">
        <v>3</v>
      </c>
      <c r="L23" s="316"/>
      <c r="M23" s="316" t="n">
        <v>1</v>
      </c>
      <c r="N23" s="316" t="n">
        <v>10</v>
      </c>
      <c r="O23" s="316" t="n">
        <v>5</v>
      </c>
      <c r="P23" s="317" t="n">
        <f aca="false">K23*3+L23*1</f>
        <v>9</v>
      </c>
      <c r="Q23" s="315" t="n">
        <f aca="false">SUM(R23,S23,T23)</f>
        <v>4</v>
      </c>
      <c r="R23" s="316" t="n">
        <v>1</v>
      </c>
      <c r="S23" s="316" t="n">
        <v>1</v>
      </c>
      <c r="T23" s="316" t="n">
        <v>2</v>
      </c>
      <c r="U23" s="316" t="n">
        <v>3</v>
      </c>
      <c r="V23" s="316" t="n">
        <v>8</v>
      </c>
      <c r="W23" s="317" t="n">
        <f aca="false">R23*3+S23*1</f>
        <v>4</v>
      </c>
      <c r="X23" s="338" t="n">
        <v>0</v>
      </c>
      <c r="Y23" s="333" t="n">
        <f aca="false">Y22+1</f>
        <v>18</v>
      </c>
      <c r="Z23" s="334" t="s">
        <v>41</v>
      </c>
      <c r="AA23" s="335" t="n">
        <v>13</v>
      </c>
      <c r="AB23" s="336" t="n">
        <v>8</v>
      </c>
      <c r="AC23" s="354" t="s">
        <v>202</v>
      </c>
      <c r="AD23" s="354" t="s">
        <v>200</v>
      </c>
      <c r="AE23" s="325" t="s">
        <v>201</v>
      </c>
      <c r="AF23" s="29" t="str">
        <f aca="false">$Z$13</f>
        <v>Aston Villa</v>
      </c>
      <c r="AG23" s="326" t="n">
        <f aca="false">$AA$25</f>
        <v>12</v>
      </c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352" t="e">
        <f aca="false">#REF!</f>
        <v>#REF!</v>
      </c>
      <c r="AZ23" s="352" t="n">
        <f aca="false">I23</f>
        <v>0</v>
      </c>
      <c r="BA23" s="45"/>
      <c r="BB23" s="45"/>
      <c r="BC23" s="45"/>
      <c r="BD23" s="20"/>
      <c r="BE23" s="29" t="n">
        <f aca="false">-BB23-BD23</f>
        <v>-0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</row>
    <row r="24" customFormat="false" ht="11.1" hidden="false" customHeight="true" outlineLevel="0" collapsed="false">
      <c r="A24" s="20"/>
      <c r="B24" s="327" t="s">
        <v>16</v>
      </c>
      <c r="C24" s="314" t="n">
        <f aca="false">J24+Q24</f>
        <v>8</v>
      </c>
      <c r="D24" s="315" t="n">
        <f aca="false">K24+R24</f>
        <v>4</v>
      </c>
      <c r="E24" s="316" t="n">
        <f aca="false">L24+S24</f>
        <v>2</v>
      </c>
      <c r="F24" s="316" t="n">
        <f aca="false">M24+T24</f>
        <v>2</v>
      </c>
      <c r="G24" s="316" t="n">
        <f aca="false">N24+U24</f>
        <v>16</v>
      </c>
      <c r="H24" s="316" t="n">
        <f aca="false">O24+V24</f>
        <v>12</v>
      </c>
      <c r="I24" s="317" t="n">
        <f aca="false">G24-H24</f>
        <v>4</v>
      </c>
      <c r="J24" s="315" t="n">
        <f aca="false">SUM(K24,L24,M24)</f>
        <v>4</v>
      </c>
      <c r="K24" s="316" t="n">
        <v>3</v>
      </c>
      <c r="L24" s="316" t="n">
        <v>1</v>
      </c>
      <c r="M24" s="316"/>
      <c r="N24" s="316" t="n">
        <v>11</v>
      </c>
      <c r="O24" s="316" t="n">
        <v>5</v>
      </c>
      <c r="P24" s="317" t="n">
        <f aca="false">K24*3+L24*1</f>
        <v>10</v>
      </c>
      <c r="Q24" s="315" t="n">
        <f aca="false">SUM(R24,S24,T24)</f>
        <v>4</v>
      </c>
      <c r="R24" s="316" t="n">
        <v>1</v>
      </c>
      <c r="S24" s="316" t="n">
        <v>1</v>
      </c>
      <c r="T24" s="316" t="n">
        <v>2</v>
      </c>
      <c r="U24" s="316" t="n">
        <v>5</v>
      </c>
      <c r="V24" s="316" t="n">
        <v>7</v>
      </c>
      <c r="W24" s="317" t="n">
        <f aca="false">R24*3+S24*1</f>
        <v>4</v>
      </c>
      <c r="X24" s="338" t="n">
        <v>0</v>
      </c>
      <c r="Y24" s="333" t="n">
        <f aca="false">Y23+1</f>
        <v>19</v>
      </c>
      <c r="Z24" s="334" t="s">
        <v>106</v>
      </c>
      <c r="AA24" s="335" t="n">
        <v>13</v>
      </c>
      <c r="AB24" s="336" t="n">
        <v>8</v>
      </c>
      <c r="AC24" s="354" t="s">
        <v>202</v>
      </c>
      <c r="AD24" s="354" t="s">
        <v>200</v>
      </c>
      <c r="AE24" s="325" t="s">
        <v>201</v>
      </c>
      <c r="AF24" s="29" t="str">
        <f aca="false">$Z$21</f>
        <v>Benfica</v>
      </c>
      <c r="AG24" s="326" t="n">
        <f aca="false">$AA$24</f>
        <v>13</v>
      </c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45" t="e">
        <f aca="false">#REF!</f>
        <v>#REF!</v>
      </c>
      <c r="AZ24" s="45" t="n">
        <f aca="false">I24</f>
        <v>4</v>
      </c>
      <c r="BA24" s="45"/>
      <c r="BB24" s="45"/>
      <c r="BC24" s="45"/>
      <c r="BD24" s="20"/>
      <c r="BE24" s="29" t="n">
        <f aca="false">-BB24-BD24</f>
        <v>-0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</row>
    <row r="25" customFormat="false" ht="11.1" hidden="false" customHeight="true" outlineLevel="0" collapsed="false">
      <c r="A25" s="20"/>
      <c r="B25" s="327" t="s">
        <v>21</v>
      </c>
      <c r="C25" s="350" t="n">
        <f aca="false">J25+Q25</f>
        <v>8</v>
      </c>
      <c r="D25" s="340" t="n">
        <f aca="false">K25+R25</f>
        <v>5</v>
      </c>
      <c r="E25" s="341" t="n">
        <f aca="false">L25+S25</f>
        <v>1</v>
      </c>
      <c r="F25" s="341" t="n">
        <f aca="false">M25+T25</f>
        <v>2</v>
      </c>
      <c r="G25" s="341" t="n">
        <f aca="false">N25+U25</f>
        <v>13</v>
      </c>
      <c r="H25" s="341" t="n">
        <f aca="false">O25+V25</f>
        <v>6</v>
      </c>
      <c r="I25" s="342" t="n">
        <f aca="false">G25-H25</f>
        <v>7</v>
      </c>
      <c r="J25" s="340" t="n">
        <f aca="false">SUM(K25,L25,M25)</f>
        <v>4</v>
      </c>
      <c r="K25" s="341" t="n">
        <v>3</v>
      </c>
      <c r="L25" s="341" t="n">
        <v>1</v>
      </c>
      <c r="M25" s="341"/>
      <c r="N25" s="341" t="n">
        <v>7</v>
      </c>
      <c r="O25" s="341" t="n">
        <v>2</v>
      </c>
      <c r="P25" s="317" t="n">
        <f aca="false">K25*3+L25*1</f>
        <v>10</v>
      </c>
      <c r="Q25" s="340" t="n">
        <f aca="false">SUM(R25,S25,T25)</f>
        <v>4</v>
      </c>
      <c r="R25" s="341" t="n">
        <v>2</v>
      </c>
      <c r="S25" s="341"/>
      <c r="T25" s="341" t="n">
        <v>2</v>
      </c>
      <c r="U25" s="341" t="n">
        <v>6</v>
      </c>
      <c r="V25" s="341" t="n">
        <v>4</v>
      </c>
      <c r="W25" s="342" t="n">
        <f aca="false">R25*3+S25*1</f>
        <v>6</v>
      </c>
      <c r="X25" s="351" t="n">
        <v>0</v>
      </c>
      <c r="Y25" s="333" t="n">
        <f aca="false">Y24+1</f>
        <v>20</v>
      </c>
      <c r="Z25" s="334" t="s">
        <v>19</v>
      </c>
      <c r="AA25" s="335" t="n">
        <v>12</v>
      </c>
      <c r="AB25" s="336" t="n">
        <v>8</v>
      </c>
      <c r="AC25" s="354" t="s">
        <v>202</v>
      </c>
      <c r="AD25" s="354" t="s">
        <v>200</v>
      </c>
      <c r="AE25" s="325" t="s">
        <v>201</v>
      </c>
      <c r="AF25" s="29" t="str">
        <f aca="false">$Z$39</f>
        <v>Girona</v>
      </c>
      <c r="AG25" s="326" t="n">
        <f aca="false">$AA$26</f>
        <v>12</v>
      </c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45" t="e">
        <f aca="false">#REF!</f>
        <v>#REF!</v>
      </c>
      <c r="AZ25" s="45" t="n">
        <f aca="false">I25</f>
        <v>7</v>
      </c>
      <c r="BA25" s="45"/>
      <c r="BB25" s="45"/>
      <c r="BC25" s="45"/>
      <c r="BD25" s="20"/>
      <c r="BE25" s="29" t="n">
        <f aca="false">-BB25-BD25</f>
        <v>-0</v>
      </c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</row>
    <row r="26" customFormat="false" ht="11.1" hidden="false" customHeight="true" outlineLevel="0" collapsed="false">
      <c r="A26" s="20"/>
      <c r="B26" s="327" t="s">
        <v>37</v>
      </c>
      <c r="C26" s="353" t="n">
        <f aca="false">J26+Q26</f>
        <v>8</v>
      </c>
      <c r="D26" s="310" t="n">
        <f aca="false">K26+R26</f>
        <v>2</v>
      </c>
      <c r="E26" s="311" t="n">
        <f aca="false">L26+S26</f>
        <v>0</v>
      </c>
      <c r="F26" s="311" t="n">
        <f aca="false">M26+T26</f>
        <v>6</v>
      </c>
      <c r="G26" s="311" t="n">
        <f aca="false">N26+U26</f>
        <v>5</v>
      </c>
      <c r="H26" s="311" t="n">
        <f aca="false">O26+V26</f>
        <v>14</v>
      </c>
      <c r="I26" s="312" t="n">
        <f aca="false">G26-H26</f>
        <v>-9</v>
      </c>
      <c r="J26" s="310" t="n">
        <f aca="false">SUM(K26,L26,M26)</f>
        <v>4</v>
      </c>
      <c r="K26" s="311" t="n">
        <v>2</v>
      </c>
      <c r="L26" s="311"/>
      <c r="M26" s="311" t="n">
        <v>2</v>
      </c>
      <c r="N26" s="311" t="n">
        <v>2</v>
      </c>
      <c r="O26" s="311" t="n">
        <v>3</v>
      </c>
      <c r="P26" s="317" t="n">
        <f aca="false">K26*3+L26*1</f>
        <v>6</v>
      </c>
      <c r="Q26" s="310" t="n">
        <f aca="false">SUM(R26,S26,T26)</f>
        <v>4</v>
      </c>
      <c r="R26" s="311"/>
      <c r="S26" s="311"/>
      <c r="T26" s="311" t="n">
        <v>4</v>
      </c>
      <c r="U26" s="311" t="n">
        <v>3</v>
      </c>
      <c r="V26" s="311" t="n">
        <v>11</v>
      </c>
      <c r="W26" s="312" t="n">
        <f aca="false">R26*3+S26*1</f>
        <v>0</v>
      </c>
      <c r="X26" s="318" t="n">
        <v>0</v>
      </c>
      <c r="Y26" s="333" t="n">
        <f aca="false">Y25+1</f>
        <v>21</v>
      </c>
      <c r="Z26" s="334" t="s">
        <v>40</v>
      </c>
      <c r="AA26" s="335" t="n">
        <v>12</v>
      </c>
      <c r="AB26" s="336" t="n">
        <v>8</v>
      </c>
      <c r="AC26" s="354" t="s">
        <v>202</v>
      </c>
      <c r="AD26" s="354" t="s">
        <v>200</v>
      </c>
      <c r="AE26" s="325" t="s">
        <v>201</v>
      </c>
      <c r="AF26" s="29" t="str">
        <f aca="false">$Z$23</f>
        <v>Brest</v>
      </c>
      <c r="AG26" s="326" t="n">
        <f aca="false">$AA$27</f>
        <v>11</v>
      </c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45" t="e">
        <f aca="false">#REF!</f>
        <v>#REF!</v>
      </c>
      <c r="AZ26" s="45" t="n">
        <f aca="false">I26</f>
        <v>-9</v>
      </c>
      <c r="BA26" s="45"/>
      <c r="BB26" s="45"/>
      <c r="BC26" s="45"/>
      <c r="BD26" s="20"/>
      <c r="BE26" s="29" t="n">
        <f aca="false">-BB26-BD26</f>
        <v>-0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</row>
    <row r="27" customFormat="false" ht="11.1" hidden="false" customHeight="true" outlineLevel="0" collapsed="false">
      <c r="A27" s="20"/>
      <c r="B27" s="327" t="s">
        <v>24</v>
      </c>
      <c r="C27" s="314" t="n">
        <f aca="false">J27+Q27</f>
        <v>8</v>
      </c>
      <c r="D27" s="315" t="n">
        <f aca="false">K27+R27</f>
        <v>3</v>
      </c>
      <c r="E27" s="316" t="n">
        <f aca="false">L27+S27</f>
        <v>2</v>
      </c>
      <c r="F27" s="316" t="n">
        <f aca="false">M27+T27</f>
        <v>3</v>
      </c>
      <c r="G27" s="316" t="n">
        <f aca="false">N27+U27</f>
        <v>12</v>
      </c>
      <c r="H27" s="316" t="n">
        <f aca="false">O27+V27</f>
        <v>19</v>
      </c>
      <c r="I27" s="317" t="n">
        <f aca="false">G27-H27</f>
        <v>-7</v>
      </c>
      <c r="J27" s="315" t="n">
        <f aca="false">SUM(K27,L27,M27)</f>
        <v>3</v>
      </c>
      <c r="K27" s="316"/>
      <c r="L27" s="316" t="n">
        <v>2</v>
      </c>
      <c r="M27" s="316" t="n">
        <v>1</v>
      </c>
      <c r="N27" s="316" t="n">
        <v>2</v>
      </c>
      <c r="O27" s="316" t="n">
        <v>5</v>
      </c>
      <c r="P27" s="317" t="n">
        <f aca="false">K27*3+L27*1</f>
        <v>2</v>
      </c>
      <c r="Q27" s="315" t="n">
        <f aca="false">SUM(R27,S27,T27)</f>
        <v>5</v>
      </c>
      <c r="R27" s="316" t="n">
        <v>3</v>
      </c>
      <c r="S27" s="316"/>
      <c r="T27" s="316" t="n">
        <v>2</v>
      </c>
      <c r="U27" s="316" t="n">
        <v>10</v>
      </c>
      <c r="V27" s="316" t="n">
        <v>14</v>
      </c>
      <c r="W27" s="317" t="n">
        <f aca="false">R27*3+S27*1</f>
        <v>9</v>
      </c>
      <c r="X27" s="338" t="n">
        <v>0</v>
      </c>
      <c r="Y27" s="333" t="n">
        <f aca="false">Y26+1</f>
        <v>22</v>
      </c>
      <c r="Z27" s="334" t="s">
        <v>132</v>
      </c>
      <c r="AA27" s="335" t="n">
        <v>11</v>
      </c>
      <c r="AB27" s="336" t="n">
        <v>8</v>
      </c>
      <c r="AC27" s="354" t="s">
        <v>202</v>
      </c>
      <c r="AD27" s="354" t="s">
        <v>200</v>
      </c>
      <c r="AE27" s="325" t="s">
        <v>201</v>
      </c>
      <c r="AF27" s="29" t="str">
        <f aca="false">$Z$24</f>
        <v>Feyenord</v>
      </c>
      <c r="AG27" s="326" t="n">
        <f aca="false">$AA$28</f>
        <v>11</v>
      </c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45" t="e">
        <f aca="false">#REF!</f>
        <v>#REF!</v>
      </c>
      <c r="AZ27" s="45" t="n">
        <f aca="false">I27</f>
        <v>-7</v>
      </c>
      <c r="BA27" s="45"/>
      <c r="BB27" s="45"/>
      <c r="BC27" s="45"/>
      <c r="BD27" s="20"/>
      <c r="BE27" s="29" t="n">
        <f aca="false">-BB27-BD27</f>
        <v>-0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</row>
    <row r="28" customFormat="false" ht="11.1" hidden="false" customHeight="true" outlineLevel="0" collapsed="false">
      <c r="A28" s="20"/>
      <c r="B28" s="327" t="s">
        <v>28</v>
      </c>
      <c r="C28" s="314" t="n">
        <f aca="false">J28+Q28</f>
        <v>8</v>
      </c>
      <c r="D28" s="315" t="n">
        <f aca="false">K28+R28</f>
        <v>5</v>
      </c>
      <c r="E28" s="316" t="n">
        <f aca="false">L28+S28</f>
        <v>1</v>
      </c>
      <c r="F28" s="316" t="n">
        <f aca="false">M28+T28</f>
        <v>2</v>
      </c>
      <c r="G28" s="316" t="n">
        <f aca="false">N28+U28</f>
        <v>17</v>
      </c>
      <c r="H28" s="316" t="n">
        <f aca="false">O28+V28</f>
        <v>10</v>
      </c>
      <c r="I28" s="317" t="n">
        <f aca="false">G28-H28</f>
        <v>7</v>
      </c>
      <c r="J28" s="315" t="n">
        <f aca="false">SUM(K28,L28,M28)</f>
        <v>4</v>
      </c>
      <c r="K28" s="316" t="n">
        <v>3</v>
      </c>
      <c r="L28" s="316" t="n">
        <v>1</v>
      </c>
      <c r="M28" s="316"/>
      <c r="N28" s="316" t="n">
        <v>11</v>
      </c>
      <c r="O28" s="316" t="n">
        <v>4</v>
      </c>
      <c r="P28" s="317" t="n">
        <f aca="false">K28*3+L28*1</f>
        <v>10</v>
      </c>
      <c r="Q28" s="315" t="n">
        <f aca="false">SUM(R28,S28,T28)</f>
        <v>4</v>
      </c>
      <c r="R28" s="316" t="n">
        <v>2</v>
      </c>
      <c r="S28" s="316"/>
      <c r="T28" s="316" t="n">
        <v>2</v>
      </c>
      <c r="U28" s="316" t="n">
        <v>6</v>
      </c>
      <c r="V28" s="316" t="n">
        <v>6</v>
      </c>
      <c r="W28" s="317" t="n">
        <f aca="false">R28*3+S28*1</f>
        <v>6</v>
      </c>
      <c r="X28" s="338" t="n">
        <v>0</v>
      </c>
      <c r="Y28" s="333" t="n">
        <f aca="false">Y27+1</f>
        <v>23</v>
      </c>
      <c r="Z28" s="334" t="s">
        <v>12</v>
      </c>
      <c r="AA28" s="335" t="n">
        <v>11</v>
      </c>
      <c r="AB28" s="336" t="n">
        <v>8</v>
      </c>
      <c r="AC28" s="354" t="s">
        <v>202</v>
      </c>
      <c r="AD28" s="354" t="s">
        <v>200</v>
      </c>
      <c r="AE28" s="325" t="s">
        <v>201</v>
      </c>
      <c r="AF28" s="29" t="str">
        <f aca="false">$Z$6</f>
        <v>Liverpool</v>
      </c>
      <c r="AG28" s="326" t="n">
        <f aca="false">$AA$29</f>
        <v>11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352" t="e">
        <f aca="false">#REF!</f>
        <v>#REF!</v>
      </c>
      <c r="AZ28" s="352" t="n">
        <f aca="false">I28</f>
        <v>7</v>
      </c>
      <c r="BA28" s="45"/>
      <c r="BB28" s="45"/>
      <c r="BC28" s="45"/>
      <c r="BD28" s="20"/>
      <c r="BE28" s="29" t="n">
        <f aca="false">-BB28-BD28</f>
        <v>-0</v>
      </c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</row>
    <row r="29" customFormat="false" ht="11.1" hidden="false" customHeight="true" outlineLevel="0" collapsed="false">
      <c r="A29" s="20"/>
      <c r="B29" s="355" t="s">
        <v>22</v>
      </c>
      <c r="C29" s="350" t="n">
        <f aca="false">J29+Q29</f>
        <v>8</v>
      </c>
      <c r="D29" s="340" t="n">
        <f aca="false">K29+R29</f>
        <v>7</v>
      </c>
      <c r="E29" s="341" t="n">
        <f aca="false">L29+S29</f>
        <v>0</v>
      </c>
      <c r="F29" s="341" t="n">
        <f aca="false">M29+T29</f>
        <v>1</v>
      </c>
      <c r="G29" s="341" t="n">
        <f aca="false">N29+U29</f>
        <v>17</v>
      </c>
      <c r="H29" s="341" t="n">
        <f aca="false">O29+V29</f>
        <v>5</v>
      </c>
      <c r="I29" s="342" t="n">
        <f aca="false">G29-H29</f>
        <v>12</v>
      </c>
      <c r="J29" s="340" t="n">
        <f aca="false">SUM(K29,L29,M29)</f>
        <v>4</v>
      </c>
      <c r="K29" s="341" t="n">
        <v>4</v>
      </c>
      <c r="L29" s="341"/>
      <c r="M29" s="341"/>
      <c r="N29" s="341" t="n">
        <v>10</v>
      </c>
      <c r="O29" s="341" t="n">
        <v>1</v>
      </c>
      <c r="P29" s="317" t="n">
        <f aca="false">K29*3+L29*1</f>
        <v>12</v>
      </c>
      <c r="Q29" s="340" t="n">
        <f aca="false">SUM(R29,S29,T29)</f>
        <v>4</v>
      </c>
      <c r="R29" s="341" t="n">
        <v>3</v>
      </c>
      <c r="S29" s="341"/>
      <c r="T29" s="341" t="n">
        <v>1</v>
      </c>
      <c r="U29" s="341" t="n">
        <v>7</v>
      </c>
      <c r="V29" s="341" t="n">
        <v>4</v>
      </c>
      <c r="W29" s="342" t="n">
        <f aca="false">R29*3+S29*1</f>
        <v>9</v>
      </c>
      <c r="X29" s="351" t="n">
        <v>0</v>
      </c>
      <c r="Y29" s="333" t="n">
        <f aca="false">Y28+1</f>
        <v>24</v>
      </c>
      <c r="Z29" s="334" t="s">
        <v>130</v>
      </c>
      <c r="AA29" s="335" t="n">
        <v>11</v>
      </c>
      <c r="AB29" s="336" t="n">
        <v>8</v>
      </c>
      <c r="AC29" s="354" t="s">
        <v>202</v>
      </c>
      <c r="AD29" s="354" t="s">
        <v>200</v>
      </c>
      <c r="AE29" s="325" t="s">
        <v>201</v>
      </c>
      <c r="AF29" s="29" t="str">
        <f aca="false">$Z$40</f>
        <v>Young Boys</v>
      </c>
      <c r="AG29" s="326" t="n">
        <f aca="false">$AA$31</f>
        <v>10</v>
      </c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45" t="e">
        <f aca="false">#REF!</f>
        <v>#REF!</v>
      </c>
      <c r="AZ29" s="45" t="n">
        <f aca="false">I29</f>
        <v>12</v>
      </c>
      <c r="BA29" s="45"/>
      <c r="BB29" s="45"/>
      <c r="BC29" s="45"/>
      <c r="BD29" s="20"/>
      <c r="BE29" s="29" t="n">
        <f aca="false">-BB29-BD29</f>
        <v>-0</v>
      </c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</row>
    <row r="30" customFormat="false" ht="11.1" hidden="false" customHeight="true" outlineLevel="0" collapsed="false">
      <c r="A30" s="20"/>
      <c r="B30" s="327" t="s">
        <v>35</v>
      </c>
      <c r="C30" s="353" t="n">
        <f aca="false">J30+Q30</f>
        <v>8</v>
      </c>
      <c r="D30" s="310" t="n">
        <f aca="false">K30+R30</f>
        <v>2</v>
      </c>
      <c r="E30" s="311" t="n">
        <f aca="false">L30+S30</f>
        <v>1</v>
      </c>
      <c r="F30" s="311" t="n">
        <f aca="false">M30+T30</f>
        <v>5</v>
      </c>
      <c r="G30" s="311" t="n">
        <f aca="false">N30+U30</f>
        <v>8</v>
      </c>
      <c r="H30" s="311" t="n">
        <f aca="false">O30+V30</f>
        <v>16</v>
      </c>
      <c r="I30" s="312" t="n">
        <f aca="false">G30-H30</f>
        <v>-8</v>
      </c>
      <c r="J30" s="310" t="n">
        <f aca="false">SUM(K30,L30,M30)</f>
        <v>4</v>
      </c>
      <c r="K30" s="311" t="n">
        <v>2</v>
      </c>
      <c r="L30" s="311"/>
      <c r="M30" s="311" t="n">
        <v>2</v>
      </c>
      <c r="N30" s="311" t="n">
        <v>5</v>
      </c>
      <c r="O30" s="311" t="n">
        <v>9</v>
      </c>
      <c r="P30" s="317" t="n">
        <f aca="false">K30*3+L30*1</f>
        <v>6</v>
      </c>
      <c r="Q30" s="310" t="n">
        <f aca="false">SUM(R30,S30,T30)</f>
        <v>4</v>
      </c>
      <c r="R30" s="311"/>
      <c r="S30" s="311" t="n">
        <v>1</v>
      </c>
      <c r="T30" s="311" t="n">
        <v>3</v>
      </c>
      <c r="U30" s="311" t="n">
        <v>3</v>
      </c>
      <c r="V30" s="311" t="n">
        <v>7</v>
      </c>
      <c r="W30" s="312" t="n">
        <f aca="false">R30*3+S30*1</f>
        <v>1</v>
      </c>
      <c r="X30" s="318" t="n">
        <v>0</v>
      </c>
      <c r="Y30" s="333" t="n">
        <f aca="false">Y29+1</f>
        <v>25</v>
      </c>
      <c r="Z30" s="334" t="s">
        <v>204</v>
      </c>
      <c r="AA30" s="335" t="n">
        <v>11</v>
      </c>
      <c r="AB30" s="336" t="n">
        <v>8</v>
      </c>
      <c r="AC30" s="357"/>
      <c r="AD30" s="357"/>
      <c r="AE30" s="358" t="s">
        <v>205</v>
      </c>
      <c r="AF30" s="326" t="str">
        <f aca="false">$Z$32</f>
        <v>Shakhtar Donetsk</v>
      </c>
      <c r="AG30" s="326" t="n">
        <f aca="false">$AA$32</f>
        <v>7</v>
      </c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352" t="e">
        <f aca="false">#REF!</f>
        <v>#REF!</v>
      </c>
      <c r="AZ30" s="45" t="n">
        <f aca="false">I30</f>
        <v>-8</v>
      </c>
      <c r="BA30" s="45"/>
      <c r="BB30" s="45"/>
      <c r="BC30" s="45"/>
      <c r="BD30" s="20"/>
      <c r="BE30" s="29" t="n">
        <f aca="false">-BB30-BD30</f>
        <v>-0</v>
      </c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</row>
    <row r="31" customFormat="false" ht="11.1" hidden="false" customHeight="true" outlineLevel="0" collapsed="false">
      <c r="A31" s="20"/>
      <c r="B31" s="327" t="s">
        <v>20</v>
      </c>
      <c r="C31" s="348" t="n">
        <f aca="false">J31+Q31</f>
        <v>8</v>
      </c>
      <c r="D31" s="315" t="n">
        <f aca="false">K31+R31</f>
        <v>1</v>
      </c>
      <c r="E31" s="316" t="n">
        <f aca="false">L31+S31</f>
        <v>0</v>
      </c>
      <c r="F31" s="316" t="n">
        <f aca="false">M31+T31</f>
        <v>7</v>
      </c>
      <c r="G31" s="316" t="n">
        <f aca="false">N31+U31</f>
        <v>5</v>
      </c>
      <c r="H31" s="316" t="n">
        <f aca="false">O31+V31</f>
        <v>27</v>
      </c>
      <c r="I31" s="317" t="n">
        <f aca="false">G31-H31</f>
        <v>-22</v>
      </c>
      <c r="J31" s="315" t="n">
        <f aca="false">SUM(K31,L31,M31)</f>
        <v>4</v>
      </c>
      <c r="K31" s="316"/>
      <c r="L31" s="316"/>
      <c r="M31" s="316" t="n">
        <v>4</v>
      </c>
      <c r="N31" s="316" t="n">
        <v>1</v>
      </c>
      <c r="O31" s="316" t="n">
        <v>13</v>
      </c>
      <c r="P31" s="317" t="n">
        <f aca="false">K31*3+L31*1</f>
        <v>0</v>
      </c>
      <c r="Q31" s="315" t="n">
        <f aca="false">SUM(R31,S31,T31)</f>
        <v>4</v>
      </c>
      <c r="R31" s="316" t="n">
        <v>1</v>
      </c>
      <c r="S31" s="316"/>
      <c r="T31" s="316" t="n">
        <v>3</v>
      </c>
      <c r="U31" s="316" t="n">
        <v>4</v>
      </c>
      <c r="V31" s="316" t="n">
        <v>14</v>
      </c>
      <c r="W31" s="317" t="n">
        <f aca="false">R31*3+S31*1</f>
        <v>3</v>
      </c>
      <c r="X31" s="338" t="n">
        <v>0</v>
      </c>
      <c r="Y31" s="333" t="n">
        <f aca="false">Y30+1</f>
        <v>26</v>
      </c>
      <c r="Z31" s="334" t="s">
        <v>33</v>
      </c>
      <c r="AA31" s="335" t="n">
        <v>10</v>
      </c>
      <c r="AB31" s="336" t="n">
        <v>8</v>
      </c>
      <c r="AC31" s="357"/>
      <c r="AD31" s="357"/>
      <c r="AE31" s="358" t="s">
        <v>205</v>
      </c>
      <c r="AF31" s="29" t="str">
        <f aca="false">$Z$20</f>
        <v>PSG</v>
      </c>
      <c r="AG31" s="326" t="n">
        <f aca="false">$AA$30</f>
        <v>11</v>
      </c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352" t="e">
        <f aca="false">#REF!</f>
        <v>#REF!</v>
      </c>
      <c r="AZ31" s="352" t="n">
        <f aca="false">I31</f>
        <v>-22</v>
      </c>
      <c r="BA31" s="45"/>
      <c r="BB31" s="45"/>
      <c r="BC31" s="45"/>
      <c r="BD31" s="20"/>
      <c r="BE31" s="29" t="n">
        <f aca="false">-BB31-BD31</f>
        <v>-0</v>
      </c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</row>
    <row r="32" customFormat="false" ht="11.1" hidden="false" customHeight="true" outlineLevel="0" collapsed="false">
      <c r="A32" s="20"/>
      <c r="B32" s="327" t="s">
        <v>29</v>
      </c>
      <c r="C32" s="348" t="n">
        <f aca="false">J32+Q32</f>
        <v>8</v>
      </c>
      <c r="D32" s="315" t="n">
        <f aca="false">K32+R32</f>
        <v>1</v>
      </c>
      <c r="E32" s="316" t="n">
        <f aca="false">L32+S32</f>
        <v>0</v>
      </c>
      <c r="F32" s="316" t="n">
        <f aca="false">M32+T32</f>
        <v>7</v>
      </c>
      <c r="G32" s="316" t="n">
        <f aca="false">N32+U32</f>
        <v>5</v>
      </c>
      <c r="H32" s="316" t="n">
        <f aca="false">O32+V32</f>
        <v>13</v>
      </c>
      <c r="I32" s="317" t="n">
        <f aca="false">G32-H32</f>
        <v>-8</v>
      </c>
      <c r="J32" s="315" t="n">
        <f aca="false">SUM(K32,L32,M32)</f>
        <v>4</v>
      </c>
      <c r="K32" s="316" t="n">
        <v>1</v>
      </c>
      <c r="L32" s="316"/>
      <c r="M32" s="316" t="n">
        <v>3</v>
      </c>
      <c r="N32" s="316" t="n">
        <v>5</v>
      </c>
      <c r="O32" s="316" t="n">
        <v>6</v>
      </c>
      <c r="P32" s="317" t="n">
        <f aca="false">K32*3+L32*1</f>
        <v>3</v>
      </c>
      <c r="Q32" s="315" t="n">
        <f aca="false">SUM(R32,S32,T32)</f>
        <v>4</v>
      </c>
      <c r="R32" s="316"/>
      <c r="S32" s="316"/>
      <c r="T32" s="316" t="n">
        <v>4</v>
      </c>
      <c r="U32" s="316" t="n">
        <v>0</v>
      </c>
      <c r="V32" s="316" t="n">
        <v>7</v>
      </c>
      <c r="W32" s="317" t="n">
        <f aca="false">R32*3+S32*1</f>
        <v>0</v>
      </c>
      <c r="X32" s="338" t="n">
        <v>0</v>
      </c>
      <c r="Y32" s="333" t="n">
        <f aca="false">Y31+1</f>
        <v>27</v>
      </c>
      <c r="Z32" s="334" t="s">
        <v>35</v>
      </c>
      <c r="AA32" s="335" t="n">
        <v>7</v>
      </c>
      <c r="AB32" s="336" t="n">
        <v>8</v>
      </c>
      <c r="AC32" s="357"/>
      <c r="AD32" s="357"/>
      <c r="AE32" s="358" t="s">
        <v>205</v>
      </c>
      <c r="AF32" s="29" t="str">
        <f aca="false">$Z$10</f>
        <v>Atletico Madrid</v>
      </c>
      <c r="AG32" s="326" t="n">
        <f aca="false">$AA$33</f>
        <v>6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45" t="e">
        <f aca="false">#REF!</f>
        <v>#REF!</v>
      </c>
      <c r="AZ32" s="45" t="n">
        <f aca="false">I32</f>
        <v>-8</v>
      </c>
      <c r="BA32" s="45"/>
      <c r="BB32" s="45"/>
      <c r="BC32" s="45"/>
      <c r="BD32" s="20"/>
      <c r="BE32" s="29" t="n">
        <f aca="false">-BB32-BD32</f>
        <v>-0</v>
      </c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</row>
    <row r="33" customFormat="false" ht="11.1" hidden="false" customHeight="true" outlineLevel="0" collapsed="false">
      <c r="A33" s="20"/>
      <c r="B33" s="355" t="s">
        <v>131</v>
      </c>
      <c r="C33" s="339" t="n">
        <f aca="false">J33+Q33</f>
        <v>8</v>
      </c>
      <c r="D33" s="340" t="n">
        <f aca="false">K33+R33</f>
        <v>5</v>
      </c>
      <c r="E33" s="341" t="n">
        <f aca="false">L33+S33</f>
        <v>0</v>
      </c>
      <c r="F33" s="341" t="n">
        <f aca="false">M33+T33</f>
        <v>3</v>
      </c>
      <c r="G33" s="341" t="n">
        <f aca="false">N33+U33</f>
        <v>22</v>
      </c>
      <c r="H33" s="341" t="n">
        <f aca="false">O33+V33</f>
        <v>12</v>
      </c>
      <c r="I33" s="342" t="n">
        <f aca="false">G33-H33</f>
        <v>10</v>
      </c>
      <c r="J33" s="340" t="n">
        <f aca="false">SUM(K33,L33,M33)</f>
        <v>4</v>
      </c>
      <c r="K33" s="341" t="n">
        <v>3</v>
      </c>
      <c r="L33" s="341"/>
      <c r="M33" s="341" t="n">
        <v>1</v>
      </c>
      <c r="N33" s="341" t="n">
        <v>13</v>
      </c>
      <c r="O33" s="341" t="n">
        <v>5</v>
      </c>
      <c r="P33" s="317" t="n">
        <f aca="false">K33*3+L33*1</f>
        <v>9</v>
      </c>
      <c r="Q33" s="340" t="n">
        <f aca="false">SUM(R33,S33,T33)</f>
        <v>4</v>
      </c>
      <c r="R33" s="341" t="n">
        <v>2</v>
      </c>
      <c r="S33" s="341"/>
      <c r="T33" s="341" t="n">
        <v>2</v>
      </c>
      <c r="U33" s="341" t="n">
        <v>9</v>
      </c>
      <c r="V33" s="341" t="n">
        <v>7</v>
      </c>
      <c r="W33" s="342" t="n">
        <f aca="false">R33*3+S33*1</f>
        <v>6</v>
      </c>
      <c r="X33" s="343" t="n">
        <v>0</v>
      </c>
      <c r="Y33" s="333" t="n">
        <f aca="false">Y32+1</f>
        <v>28</v>
      </c>
      <c r="Z33" s="334" t="s">
        <v>37</v>
      </c>
      <c r="AA33" s="335" t="n">
        <v>6</v>
      </c>
      <c r="AB33" s="336" t="n">
        <v>8</v>
      </c>
      <c r="AC33" s="357"/>
      <c r="AD33" s="357"/>
      <c r="AE33" s="358" t="s">
        <v>205</v>
      </c>
      <c r="AF33" s="29" t="str">
        <f aca="false">$Z$35</f>
        <v>Bologna</v>
      </c>
      <c r="AG33" s="326" t="n">
        <f aca="false">$AA$35</f>
        <v>6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45" t="e">
        <f aca="false">#REF!</f>
        <v>#REF!</v>
      </c>
      <c r="AZ33" s="45" t="n">
        <f aca="false">I33</f>
        <v>10</v>
      </c>
      <c r="BA33" s="45"/>
      <c r="BB33" s="45"/>
      <c r="BC33" s="45"/>
      <c r="BD33" s="20"/>
      <c r="BE33" s="29" t="n">
        <f aca="false">-BB33-BD33</f>
        <v>-0</v>
      </c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</row>
    <row r="34" customFormat="false" ht="11.1" hidden="false" customHeight="true" outlineLevel="0" collapsed="false">
      <c r="A34" s="20"/>
      <c r="B34" s="327" t="s">
        <v>9</v>
      </c>
      <c r="C34" s="344" t="n">
        <f aca="false">J34+Q34</f>
        <v>8</v>
      </c>
      <c r="D34" s="310" t="n">
        <f aca="false">K34+R34</f>
        <v>0</v>
      </c>
      <c r="E34" s="311" t="n">
        <f aca="false">L34+S34</f>
        <v>0</v>
      </c>
      <c r="F34" s="311" t="n">
        <f aca="false">M34+T34</f>
        <v>8</v>
      </c>
      <c r="G34" s="311" t="n">
        <f aca="false">N34+U34</f>
        <v>7</v>
      </c>
      <c r="H34" s="311" t="n">
        <f aca="false">O34+V34</f>
        <v>27</v>
      </c>
      <c r="I34" s="312" t="n">
        <f aca="false">G34-H34</f>
        <v>-20</v>
      </c>
      <c r="J34" s="310" t="n">
        <f aca="false">SUM(K34,L34,M34)</f>
        <v>3</v>
      </c>
      <c r="K34" s="311"/>
      <c r="L34" s="311"/>
      <c r="M34" s="311" t="n">
        <v>3</v>
      </c>
      <c r="N34" s="311" t="n">
        <v>2</v>
      </c>
      <c r="O34" s="311" t="n">
        <v>11</v>
      </c>
      <c r="P34" s="317" t="n">
        <f aca="false">K34*3+L34*1</f>
        <v>0</v>
      </c>
      <c r="Q34" s="310" t="n">
        <f aca="false">SUM(R34,S34,T34)</f>
        <v>5</v>
      </c>
      <c r="R34" s="311"/>
      <c r="S34" s="311"/>
      <c r="T34" s="311" t="n">
        <v>5</v>
      </c>
      <c r="U34" s="311" t="n">
        <v>5</v>
      </c>
      <c r="V34" s="311" t="n">
        <v>16</v>
      </c>
      <c r="W34" s="312" t="n">
        <f aca="false">R34*3+S34*1</f>
        <v>0</v>
      </c>
      <c r="X34" s="318" t="n">
        <v>0</v>
      </c>
      <c r="Y34" s="333" t="n">
        <f aca="false">Y33+1</f>
        <v>29</v>
      </c>
      <c r="Z34" s="334" t="s">
        <v>32</v>
      </c>
      <c r="AA34" s="335" t="n">
        <v>6</v>
      </c>
      <c r="AB34" s="336" t="n">
        <v>8</v>
      </c>
      <c r="AC34" s="357"/>
      <c r="AD34" s="357"/>
      <c r="AE34" s="358" t="s">
        <v>205</v>
      </c>
      <c r="AF34" s="326" t="str">
        <f aca="false">$Z$31</f>
        <v>Stoccarda</v>
      </c>
      <c r="AG34" s="326" t="n">
        <f aca="false">$AA$36</f>
        <v>4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45" t="e">
        <f aca="false">#REF!</f>
        <v>#REF!</v>
      </c>
      <c r="AZ34" s="45" t="n">
        <f aca="false">I34</f>
        <v>-20</v>
      </c>
      <c r="BA34" s="45"/>
      <c r="BB34" s="45"/>
      <c r="BC34" s="45"/>
      <c r="BD34" s="20"/>
      <c r="BE34" s="29" t="n">
        <f aca="false">-BB34-BD34</f>
        <v>-0</v>
      </c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</row>
    <row r="35" customFormat="false" ht="11.1" hidden="false" customHeight="true" outlineLevel="0" collapsed="false">
      <c r="A35" s="20"/>
      <c r="B35" s="355" t="s">
        <v>26</v>
      </c>
      <c r="C35" s="314" t="n">
        <f aca="false">J35+Q35</f>
        <v>8</v>
      </c>
      <c r="D35" s="315" t="n">
        <f aca="false">K35+R35</f>
        <v>6</v>
      </c>
      <c r="E35" s="316" t="n">
        <f aca="false">L35+S35</f>
        <v>1</v>
      </c>
      <c r="F35" s="316" t="n">
        <f aca="false">M35+T35</f>
        <v>1</v>
      </c>
      <c r="G35" s="316" t="n">
        <f aca="false">N35+U35</f>
        <v>11</v>
      </c>
      <c r="H35" s="316" t="n">
        <f aca="false">O35+V35</f>
        <v>1</v>
      </c>
      <c r="I35" s="317" t="n">
        <f aca="false">G35-H35</f>
        <v>10</v>
      </c>
      <c r="J35" s="315" t="n">
        <f aca="false">SUM(K35,L35,M35)</f>
        <v>4</v>
      </c>
      <c r="K35" s="316" t="n">
        <v>4</v>
      </c>
      <c r="L35" s="316"/>
      <c r="M35" s="316"/>
      <c r="N35" s="316" t="n">
        <v>9</v>
      </c>
      <c r="O35" s="316" t="n">
        <v>0</v>
      </c>
      <c r="P35" s="317" t="n">
        <f aca="false">K35*3+L35*1</f>
        <v>12</v>
      </c>
      <c r="Q35" s="315" t="n">
        <f aca="false">SUM(R35,S35,T35)</f>
        <v>4</v>
      </c>
      <c r="R35" s="316" t="n">
        <v>2</v>
      </c>
      <c r="S35" s="316" t="n">
        <v>1</v>
      </c>
      <c r="T35" s="316" t="n">
        <v>1</v>
      </c>
      <c r="U35" s="316" t="n">
        <v>2</v>
      </c>
      <c r="V35" s="316" t="n">
        <v>1</v>
      </c>
      <c r="W35" s="317" t="n">
        <f aca="false">R35*3+S35*1</f>
        <v>7</v>
      </c>
      <c r="X35" s="338" t="n">
        <v>0</v>
      </c>
      <c r="Y35" s="333" t="n">
        <f aca="false">Y34+1</f>
        <v>30</v>
      </c>
      <c r="Z35" s="334" t="s">
        <v>25</v>
      </c>
      <c r="AA35" s="335" t="n">
        <v>6</v>
      </c>
      <c r="AB35" s="336" t="n">
        <v>8</v>
      </c>
      <c r="AC35" s="357"/>
      <c r="AD35" s="357"/>
      <c r="AE35" s="358" t="s">
        <v>205</v>
      </c>
      <c r="AF35" s="29" t="str">
        <f aca="false">$Z$26</f>
        <v>Celtic</v>
      </c>
      <c r="AG35" s="326" t="n">
        <f aca="false">$AA$34</f>
        <v>6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45" t="e">
        <f aca="false">#REF!</f>
        <v>#REF!</v>
      </c>
      <c r="AZ35" s="45" t="n">
        <f aca="false">I35</f>
        <v>10</v>
      </c>
      <c r="BA35" s="45"/>
      <c r="BB35" s="45"/>
      <c r="BC35" s="45"/>
      <c r="BD35" s="20"/>
      <c r="BE35" s="29" t="n">
        <f aca="false">-BB35-BD35</f>
        <v>-0</v>
      </c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</row>
    <row r="36" customFormat="false" ht="11.1" hidden="false" customHeight="true" outlineLevel="0" collapsed="false">
      <c r="A36" s="20"/>
      <c r="B36" s="327" t="s">
        <v>23</v>
      </c>
      <c r="C36" s="314" t="n">
        <f aca="false">J36+Q36</f>
        <v>8</v>
      </c>
      <c r="D36" s="315" t="n">
        <f aca="false">K36+R36</f>
        <v>4</v>
      </c>
      <c r="E36" s="316" t="n">
        <f aca="false">L36+S36</f>
        <v>1</v>
      </c>
      <c r="F36" s="316" t="n">
        <f aca="false">M36+T36</f>
        <v>3</v>
      </c>
      <c r="G36" s="316" t="n">
        <f aca="false">N36+U36</f>
        <v>16</v>
      </c>
      <c r="H36" s="316" t="n">
        <f aca="false">O36+V36</f>
        <v>12</v>
      </c>
      <c r="I36" s="317" t="n">
        <f aca="false">G36-H36</f>
        <v>4</v>
      </c>
      <c r="J36" s="315" t="n">
        <f aca="false">SUM(K36,L36,M36)</f>
        <v>4</v>
      </c>
      <c r="K36" s="316" t="n">
        <v>1</v>
      </c>
      <c r="L36" s="316" t="n">
        <v>1</v>
      </c>
      <c r="M36" s="316" t="n">
        <v>2</v>
      </c>
      <c r="N36" s="316" t="n">
        <v>9</v>
      </c>
      <c r="O36" s="316" t="n">
        <v>8</v>
      </c>
      <c r="P36" s="317" t="n">
        <f aca="false">K36*3+L36*1</f>
        <v>4</v>
      </c>
      <c r="Q36" s="315" t="n">
        <f aca="false">SUM(R36,S36,T36)</f>
        <v>4</v>
      </c>
      <c r="R36" s="316" t="n">
        <v>3</v>
      </c>
      <c r="S36" s="316"/>
      <c r="T36" s="316" t="n">
        <v>1</v>
      </c>
      <c r="U36" s="316" t="n">
        <v>7</v>
      </c>
      <c r="V36" s="316" t="n">
        <v>4</v>
      </c>
      <c r="W36" s="317" t="n">
        <f aca="false">R36*3+S36*1</f>
        <v>9</v>
      </c>
      <c r="X36" s="338" t="n">
        <v>0</v>
      </c>
      <c r="Y36" s="333" t="n">
        <f aca="false">Y35+1</f>
        <v>31</v>
      </c>
      <c r="Z36" s="334" t="s">
        <v>17</v>
      </c>
      <c r="AA36" s="335" t="n">
        <v>4</v>
      </c>
      <c r="AB36" s="336" t="n">
        <v>8</v>
      </c>
      <c r="AC36" s="357"/>
      <c r="AD36" s="357"/>
      <c r="AE36" s="358" t="s">
        <v>205</v>
      </c>
      <c r="AF36" s="29" t="str">
        <f aca="false">$Z$25</f>
        <v>Juventus</v>
      </c>
      <c r="AG36" s="326" t="n">
        <f aca="false">$AA$37</f>
        <v>3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45" t="e">
        <f aca="false">#REF!</f>
        <v>#REF!</v>
      </c>
      <c r="AZ36" s="45" t="n">
        <f aca="false">I36</f>
        <v>4</v>
      </c>
      <c r="BA36" s="45"/>
      <c r="BB36" s="45"/>
      <c r="BC36" s="45"/>
      <c r="BD36" s="20"/>
      <c r="BE36" s="29" t="n">
        <f aca="false">-BB36-BD36</f>
        <v>-0</v>
      </c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</row>
    <row r="37" customFormat="false" ht="11.1" hidden="false" customHeight="true" outlineLevel="0" collapsed="false">
      <c r="A37" s="20"/>
      <c r="B37" s="327" t="s">
        <v>133</v>
      </c>
      <c r="C37" s="350" t="n">
        <f aca="false">J37+Q37</f>
        <v>8</v>
      </c>
      <c r="D37" s="315" t="n">
        <f aca="false">K37+R37</f>
        <v>5</v>
      </c>
      <c r="E37" s="316" t="n">
        <f aca="false">L37+S37</f>
        <v>1</v>
      </c>
      <c r="F37" s="316" t="n">
        <f aca="false">M37+T37</f>
        <v>2</v>
      </c>
      <c r="G37" s="316" t="n">
        <f aca="false">N37+U37</f>
        <v>15</v>
      </c>
      <c r="H37" s="316" t="n">
        <f aca="false">O37+V37</f>
        <v>7</v>
      </c>
      <c r="I37" s="317" t="n">
        <f aca="false">G37-H37</f>
        <v>8</v>
      </c>
      <c r="J37" s="315" t="n">
        <f aca="false">SUM(K37,L37,M37)</f>
        <v>4</v>
      </c>
      <c r="K37" s="316" t="n">
        <v>4</v>
      </c>
      <c r="L37" s="316"/>
      <c r="M37" s="316"/>
      <c r="N37" s="316" t="n">
        <v>9</v>
      </c>
      <c r="O37" s="316" t="n">
        <v>0</v>
      </c>
      <c r="P37" s="317" t="n">
        <f aca="false">K37*3+L37*1</f>
        <v>12</v>
      </c>
      <c r="Q37" s="315" t="n">
        <f aca="false">SUM(R37,S37,T37)</f>
        <v>4</v>
      </c>
      <c r="R37" s="316" t="n">
        <v>1</v>
      </c>
      <c r="S37" s="316" t="n">
        <v>1</v>
      </c>
      <c r="T37" s="316" t="n">
        <v>2</v>
      </c>
      <c r="U37" s="316" t="n">
        <v>6</v>
      </c>
      <c r="V37" s="316" t="n">
        <v>7</v>
      </c>
      <c r="W37" s="317" t="n">
        <f aca="false">R37*3+S37*1</f>
        <v>4</v>
      </c>
      <c r="X37" s="338" t="n">
        <v>0</v>
      </c>
      <c r="Y37" s="333" t="n">
        <f aca="false">Y36+1</f>
        <v>32</v>
      </c>
      <c r="Z37" s="334" t="s">
        <v>20</v>
      </c>
      <c r="AA37" s="335" t="n">
        <v>3</v>
      </c>
      <c r="AB37" s="336" t="n">
        <v>8</v>
      </c>
      <c r="AC37" s="357"/>
      <c r="AD37" s="357"/>
      <c r="AE37" s="358" t="s">
        <v>205</v>
      </c>
      <c r="AF37" s="29" t="str">
        <f aca="false">$Z$16</f>
        <v>Real Madrid</v>
      </c>
      <c r="AG37" s="326" t="n">
        <f aca="false">$AA$35</f>
        <v>6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352" t="e">
        <f aca="false">#REF!</f>
        <v>#REF!</v>
      </c>
      <c r="AZ37" s="352" t="n">
        <f aca="false">I37</f>
        <v>8</v>
      </c>
      <c r="BA37" s="45"/>
      <c r="BB37" s="45"/>
      <c r="BC37" s="45"/>
      <c r="BD37" s="20"/>
      <c r="BE37" s="29" t="n">
        <f aca="false">-BB37-BD37</f>
        <v>-0</v>
      </c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</row>
    <row r="38" customFormat="false" ht="11.1" hidden="false" customHeight="true" outlineLevel="0" collapsed="false">
      <c r="A38" s="20"/>
      <c r="B38" s="327" t="s">
        <v>33</v>
      </c>
      <c r="C38" s="350" t="n">
        <f aca="false">J38+Q38</f>
        <v>8</v>
      </c>
      <c r="D38" s="315" t="n">
        <f aca="false">K38+R38</f>
        <v>3</v>
      </c>
      <c r="E38" s="316" t="n">
        <f aca="false">L38+S38</f>
        <v>1</v>
      </c>
      <c r="F38" s="316" t="n">
        <f aca="false">M38+T38</f>
        <v>4</v>
      </c>
      <c r="G38" s="316" t="n">
        <f aca="false">N38+U38</f>
        <v>13</v>
      </c>
      <c r="H38" s="316" t="n">
        <f aca="false">O38+V38</f>
        <v>17</v>
      </c>
      <c r="I38" s="317" t="n">
        <f aca="false">G38-H38</f>
        <v>-4</v>
      </c>
      <c r="J38" s="315" t="n">
        <f aca="false">SUM(K38,L38,M38)</f>
        <v>4</v>
      </c>
      <c r="K38" s="316" t="n">
        <v>1</v>
      </c>
      <c r="L38" s="316" t="n">
        <v>1</v>
      </c>
      <c r="M38" s="316" t="n">
        <v>2</v>
      </c>
      <c r="N38" s="316" t="n">
        <v>7</v>
      </c>
      <c r="O38" s="316" t="n">
        <v>8</v>
      </c>
      <c r="P38" s="317" t="n">
        <f aca="false">K38*3+L38*1</f>
        <v>4</v>
      </c>
      <c r="Q38" s="315" t="n">
        <f aca="false">SUM(R38,S38,T38)</f>
        <v>4</v>
      </c>
      <c r="R38" s="316" t="n">
        <v>2</v>
      </c>
      <c r="S38" s="316"/>
      <c r="T38" s="316" t="n">
        <v>2</v>
      </c>
      <c r="U38" s="316" t="n">
        <v>6</v>
      </c>
      <c r="V38" s="316" t="n">
        <v>9</v>
      </c>
      <c r="W38" s="317" t="n">
        <f aca="false">R38*3+S38*1</f>
        <v>6</v>
      </c>
      <c r="X38" s="338" t="n">
        <v>0</v>
      </c>
      <c r="Y38" s="333" t="n">
        <f aca="false">Y37+1</f>
        <v>33</v>
      </c>
      <c r="Z38" s="334" t="s">
        <v>30</v>
      </c>
      <c r="AA38" s="335" t="n">
        <v>3</v>
      </c>
      <c r="AB38" s="336" t="n">
        <v>8</v>
      </c>
      <c r="AC38" s="357"/>
      <c r="AD38" s="357"/>
      <c r="AE38" s="358" t="s">
        <v>205</v>
      </c>
      <c r="AF38" s="29" t="str">
        <f aca="false">$Z$38</f>
        <v>Lipsia</v>
      </c>
      <c r="AG38" s="326" t="n">
        <f aca="false">$AA$38</f>
        <v>3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352"/>
      <c r="AZ38" s="352"/>
      <c r="BA38" s="45"/>
      <c r="BB38" s="45"/>
      <c r="BC38" s="45"/>
      <c r="BD38" s="20"/>
      <c r="BE38" s="29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</row>
    <row r="39" customFormat="false" ht="11.1" hidden="false" customHeight="true" outlineLevel="0" collapsed="false">
      <c r="A39" s="20"/>
      <c r="B39" s="327" t="s">
        <v>27</v>
      </c>
      <c r="C39" s="350" t="n">
        <f aca="false">J39+Q39</f>
        <v>8</v>
      </c>
      <c r="D39" s="315" t="n">
        <f aca="false">K39+R39</f>
        <v>6</v>
      </c>
      <c r="E39" s="316" t="n">
        <f aca="false">L39+S39</f>
        <v>1</v>
      </c>
      <c r="F39" s="316" t="n">
        <f aca="false">M39+T39</f>
        <v>1</v>
      </c>
      <c r="G39" s="316" t="n">
        <f aca="false">N39+U39</f>
        <v>16</v>
      </c>
      <c r="H39" s="316" t="n">
        <f aca="false">O39+V39</f>
        <v>3</v>
      </c>
      <c r="I39" s="317" t="n">
        <f aca="false">G39-H39</f>
        <v>13</v>
      </c>
      <c r="J39" s="315" t="n">
        <f aca="false">SUM(K39,L39,M39)</f>
        <v>4</v>
      </c>
      <c r="K39" s="316" t="n">
        <v>4</v>
      </c>
      <c r="L39" s="316"/>
      <c r="M39" s="316"/>
      <c r="N39" s="316" t="n">
        <v>9</v>
      </c>
      <c r="O39" s="316" t="n">
        <v>0</v>
      </c>
      <c r="P39" s="317" t="n">
        <f aca="false">K39*3+L39*1</f>
        <v>12</v>
      </c>
      <c r="Q39" s="315" t="n">
        <f aca="false">SUM(R39,S39,T39)</f>
        <v>4</v>
      </c>
      <c r="R39" s="316" t="n">
        <v>2</v>
      </c>
      <c r="S39" s="316" t="n">
        <v>1</v>
      </c>
      <c r="T39" s="316" t="n">
        <v>1</v>
      </c>
      <c r="U39" s="316" t="n">
        <v>7</v>
      </c>
      <c r="V39" s="316" t="n">
        <v>3</v>
      </c>
      <c r="W39" s="317" t="n">
        <f aca="false">R39*3+S39*1</f>
        <v>7</v>
      </c>
      <c r="X39" s="338" t="n">
        <v>0</v>
      </c>
      <c r="Y39" s="333" t="n">
        <f aca="false">Y38+1</f>
        <v>34</v>
      </c>
      <c r="Z39" s="334" t="s">
        <v>29</v>
      </c>
      <c r="AA39" s="335" t="n">
        <v>3</v>
      </c>
      <c r="AB39" s="336" t="n">
        <v>8</v>
      </c>
      <c r="AC39" s="357"/>
      <c r="AD39" s="357"/>
      <c r="AE39" s="358" t="s">
        <v>205</v>
      </c>
      <c r="AF39" s="29" t="str">
        <f aca="false">$Z$36</f>
        <v>Sparta Praga</v>
      </c>
      <c r="AG39" s="326" t="n">
        <f aca="false">$AA$39</f>
        <v>3</v>
      </c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352"/>
      <c r="AZ39" s="352"/>
      <c r="BA39" s="45"/>
      <c r="BB39" s="45"/>
      <c r="BC39" s="45"/>
      <c r="BD39" s="20"/>
      <c r="BE39" s="29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</row>
    <row r="40" customFormat="false" ht="11.1" hidden="false" customHeight="true" outlineLevel="0" collapsed="false">
      <c r="A40" s="20"/>
      <c r="B40" s="327" t="s">
        <v>30</v>
      </c>
      <c r="C40" s="350" t="n">
        <f aca="false">J40+Q40</f>
        <v>8</v>
      </c>
      <c r="D40" s="315" t="n">
        <f aca="false">K40+R40</f>
        <v>1</v>
      </c>
      <c r="E40" s="316" t="n">
        <f aca="false">L40+S40</f>
        <v>0</v>
      </c>
      <c r="F40" s="316" t="n">
        <f aca="false">M40+T40</f>
        <v>7</v>
      </c>
      <c r="G40" s="316" t="n">
        <f aca="false">N40+U40</f>
        <v>8</v>
      </c>
      <c r="H40" s="316" t="n">
        <f aca="false">O40+V40</f>
        <v>15</v>
      </c>
      <c r="I40" s="317" t="n">
        <f aca="false">G40-H40</f>
        <v>-7</v>
      </c>
      <c r="J40" s="315" t="n">
        <f aca="false">SUM(K40,L40,M40)</f>
        <v>4</v>
      </c>
      <c r="K40" s="316" t="n">
        <v>1</v>
      </c>
      <c r="L40" s="316"/>
      <c r="M40" s="316" t="n">
        <v>3</v>
      </c>
      <c r="N40" s="316" t="n">
        <v>6</v>
      </c>
      <c r="O40" s="316" t="n">
        <v>8</v>
      </c>
      <c r="P40" s="317" t="n">
        <f aca="false">K40*3+L40*1</f>
        <v>3</v>
      </c>
      <c r="Q40" s="315" t="n">
        <f aca="false">SUM(R40,S40,T40)</f>
        <v>4</v>
      </c>
      <c r="R40" s="316"/>
      <c r="S40" s="316"/>
      <c r="T40" s="316" t="n">
        <v>4</v>
      </c>
      <c r="U40" s="316" t="n">
        <v>2</v>
      </c>
      <c r="V40" s="316" t="n">
        <v>7</v>
      </c>
      <c r="W40" s="317" t="n">
        <f aca="false">R40*3+S40*1</f>
        <v>0</v>
      </c>
      <c r="X40" s="338" t="n">
        <v>0</v>
      </c>
      <c r="Y40" s="333" t="n">
        <f aca="false">Y39+1</f>
        <v>35</v>
      </c>
      <c r="Z40" s="334" t="s">
        <v>36</v>
      </c>
      <c r="AA40" s="335" t="n">
        <v>0</v>
      </c>
      <c r="AB40" s="336" t="n">
        <v>8</v>
      </c>
      <c r="AC40" s="357"/>
      <c r="AD40" s="357"/>
      <c r="AE40" s="358" t="s">
        <v>205</v>
      </c>
      <c r="AF40" s="29" t="str">
        <f aca="false">$Z$22</f>
        <v>Monaco</v>
      </c>
      <c r="AG40" s="326" t="n">
        <f aca="false">$AA$41</f>
        <v>0</v>
      </c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352"/>
      <c r="AZ40" s="352"/>
      <c r="BA40" s="45"/>
      <c r="BB40" s="45"/>
      <c r="BC40" s="45"/>
      <c r="BD40" s="20"/>
      <c r="BE40" s="29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</row>
    <row r="41" customFormat="false" ht="11.1" hidden="false" customHeight="true" outlineLevel="0" collapsed="false">
      <c r="A41" s="20"/>
      <c r="B41" s="359" t="s">
        <v>38</v>
      </c>
      <c r="C41" s="350" t="n">
        <f aca="false">J41+Q41</f>
        <v>8</v>
      </c>
      <c r="D41" s="315" t="n">
        <f aca="false">K41+R41</f>
        <v>6</v>
      </c>
      <c r="E41" s="316" t="n">
        <f aca="false">L41+S41</f>
        <v>1</v>
      </c>
      <c r="F41" s="316" t="n">
        <f aca="false">M41+T41</f>
        <v>1</v>
      </c>
      <c r="G41" s="316" t="n">
        <f aca="false">N41+U41</f>
        <v>28</v>
      </c>
      <c r="H41" s="316" t="n">
        <f aca="false">O41+V41</f>
        <v>13</v>
      </c>
      <c r="I41" s="317" t="n">
        <f aca="false">G41-H41</f>
        <v>15</v>
      </c>
      <c r="J41" s="315" t="n">
        <f aca="false">SUM(K41,L41,M41)</f>
        <v>4</v>
      </c>
      <c r="K41" s="316" t="n">
        <v>3</v>
      </c>
      <c r="L41" s="316" t="n">
        <v>1</v>
      </c>
      <c r="M41" s="316"/>
      <c r="N41" s="316" t="n">
        <v>14</v>
      </c>
      <c r="O41" s="316" t="n">
        <v>3</v>
      </c>
      <c r="P41" s="317" t="n">
        <f aca="false">K41*3+L41*1</f>
        <v>10</v>
      </c>
      <c r="Q41" s="315" t="n">
        <f aca="false">SUM(R41,S41,T41)</f>
        <v>4</v>
      </c>
      <c r="R41" s="316" t="n">
        <v>3</v>
      </c>
      <c r="S41" s="316"/>
      <c r="T41" s="316" t="n">
        <v>1</v>
      </c>
      <c r="U41" s="316" t="n">
        <v>14</v>
      </c>
      <c r="V41" s="316" t="n">
        <v>10</v>
      </c>
      <c r="W41" s="317" t="n">
        <f aca="false">R41*3+S41*1</f>
        <v>9</v>
      </c>
      <c r="X41" s="338" t="n">
        <v>0</v>
      </c>
      <c r="Y41" s="360" t="n">
        <f aca="false">Y40+1</f>
        <v>36</v>
      </c>
      <c r="Z41" s="361" t="s">
        <v>9</v>
      </c>
      <c r="AA41" s="362" t="n">
        <v>0</v>
      </c>
      <c r="AB41" s="363" t="n">
        <v>8</v>
      </c>
      <c r="AC41" s="364"/>
      <c r="AD41" s="364"/>
      <c r="AE41" s="358" t="s">
        <v>205</v>
      </c>
      <c r="AF41" s="29" t="str">
        <f aca="false">$Z$28</f>
        <v>Sporting</v>
      </c>
      <c r="AG41" s="326" t="n">
        <f aca="false">$AA$40</f>
        <v>0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352"/>
      <c r="AZ41" s="352"/>
      <c r="BA41" s="45"/>
      <c r="BB41" s="45"/>
      <c r="BC41" s="45"/>
      <c r="BD41" s="20"/>
      <c r="BE41" s="29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</row>
    <row r="42" customFormat="false" ht="12" hidden="false" customHeight="false" outlineLevel="0" collapsed="false">
      <c r="A42" s="20"/>
      <c r="B42" s="307" t="n">
        <f aca="false">COUNTA(B6:B41)</f>
        <v>36</v>
      </c>
      <c r="C42" s="365" t="n">
        <f aca="false">SUM(C6:C41)</f>
        <v>288</v>
      </c>
      <c r="D42" s="366" t="n">
        <f aca="false">SUMIF(D6:D41,"&gt;0")</f>
        <v>126</v>
      </c>
      <c r="E42" s="366" t="n">
        <f aca="false">SUMIF(E6:E41,"&gt;0")</f>
        <v>36</v>
      </c>
      <c r="F42" s="366" t="n">
        <f aca="false">SUMIF(F6:F41,"&gt;0")</f>
        <v>126</v>
      </c>
      <c r="G42" s="366" t="n">
        <f aca="false">SUMIF(G6:G41,"&gt;0")</f>
        <v>470</v>
      </c>
      <c r="H42" s="366" t="n">
        <f aca="false">SUMIF(H6:H41,"&gt;0")</f>
        <v>470</v>
      </c>
      <c r="I42" s="366" t="n">
        <f aca="false">SUMIF(I6:I41,"&gt;0")</f>
        <v>143</v>
      </c>
      <c r="J42" s="367" t="n">
        <f aca="false">SUMIF(J6:J41,"&gt;0")</f>
        <v>142</v>
      </c>
      <c r="K42" s="367" t="n">
        <f aca="false">SUMIF(K6:K41,"&gt;0")</f>
        <v>76</v>
      </c>
      <c r="L42" s="367" t="n">
        <f aca="false">SUMIF(L6:L41,"&gt;0")</f>
        <v>18</v>
      </c>
      <c r="M42" s="367" t="n">
        <f aca="false">SUMIF(M6:M41,"&gt;0")</f>
        <v>48</v>
      </c>
      <c r="N42" s="367" t="n">
        <f aca="false">SUMIF(N6:N41,"&gt;0")</f>
        <v>266</v>
      </c>
      <c r="O42" s="367" t="n">
        <f aca="false">SUMIF(O6:O41,"&gt;0")</f>
        <v>196</v>
      </c>
      <c r="P42" s="368" t="n">
        <f aca="false">SUMIF(P6:P41,"&gt;0")</f>
        <v>246</v>
      </c>
      <c r="Q42" s="367" t="n">
        <f aca="false">SUMIF(Q6:Q41,"&gt;0")</f>
        <v>146</v>
      </c>
      <c r="R42" s="367" t="n">
        <f aca="false">SUMIF(R6:R41,"&gt;0")</f>
        <v>50</v>
      </c>
      <c r="S42" s="367" t="n">
        <f aca="false">SUMIF(S6:S41,"&gt;0")</f>
        <v>18</v>
      </c>
      <c r="T42" s="367" t="n">
        <f aca="false">SUMIF(T6:T41,"&gt;0")</f>
        <v>78</v>
      </c>
      <c r="U42" s="367" t="n">
        <f aca="false">SUMIF(U6:U41,"&gt;0")</f>
        <v>204</v>
      </c>
      <c r="V42" s="367" t="n">
        <f aca="false">SUMIF(V6:V41,"&gt;0")</f>
        <v>274</v>
      </c>
      <c r="W42" s="368" t="n">
        <f aca="false">SUMIF(W6:W41,"&gt;0")</f>
        <v>168</v>
      </c>
      <c r="X42" s="367" t="n">
        <f aca="false">SUMIF(X6:X37,"&gt;0")</f>
        <v>0</v>
      </c>
      <c r="Y42" s="369" t="n">
        <v>8</v>
      </c>
      <c r="Z42" s="307" t="s">
        <v>206</v>
      </c>
      <c r="AA42" s="370" t="n">
        <f aca="false">SUMIF(AA6:AA41,"&gt;0")</f>
        <v>414</v>
      </c>
      <c r="AB42" s="371" t="n">
        <f aca="false">SUMIF(AB6:AB41,"&gt;0")</f>
        <v>288</v>
      </c>
      <c r="AC42" s="371" t="n">
        <f aca="false">SUMIF(AC6:AC41,"&gt;0")</f>
        <v>0</v>
      </c>
      <c r="AD42" s="370" t="n">
        <f aca="false">SUMIF(AD6:AD41,"&gt;0")</f>
        <v>0</v>
      </c>
      <c r="AE42" s="370" t="n">
        <f aca="false">SUMIF(AE6:AE41,"&gt;0")</f>
        <v>0</v>
      </c>
      <c r="AF42" s="29"/>
      <c r="AG42" s="326" t="n">
        <f aca="false">AA42</f>
        <v>414</v>
      </c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372" t="n">
        <f aca="false">SUM(AZ6:AZ37)</f>
        <v>-17</v>
      </c>
      <c r="BA42" s="20"/>
      <c r="BB42" s="20"/>
      <c r="BC42" s="20"/>
      <c r="BD42" s="20"/>
      <c r="BE42" s="29" t="n">
        <f aca="false">-BB42-BD42</f>
        <v>-0</v>
      </c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</row>
    <row r="43" customFormat="false" ht="11.25" hidden="false" customHeight="false" outlineLevel="0" collapsed="false">
      <c r="A43" s="20"/>
      <c r="B43" s="20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</row>
    <row r="44" customFormat="false" ht="11.25" hidden="false" customHeight="false" outlineLevel="0" collapsed="false">
      <c r="A44" s="20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5"/>
      <c r="Z44" s="375"/>
      <c r="AA44" s="375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</row>
    <row r="45" customFormat="false" ht="11.25" hidden="false" customHeight="false" outlineLevel="0" collapsed="false">
      <c r="A45" s="20"/>
      <c r="B45" s="46"/>
      <c r="C45" s="46"/>
      <c r="D45" s="46"/>
      <c r="E45" s="46"/>
      <c r="F45" s="73"/>
      <c r="G45" s="73"/>
      <c r="H45" s="73"/>
      <c r="I45" s="73"/>
      <c r="J45" s="73"/>
      <c r="K45" s="46"/>
      <c r="L45" s="46"/>
      <c r="M45" s="46"/>
      <c r="N45" s="73"/>
      <c r="O45" s="73"/>
      <c r="P45" s="73"/>
      <c r="Q45" s="73"/>
      <c r="R45" s="73"/>
      <c r="S45" s="375"/>
      <c r="T45" s="375"/>
      <c r="U45" s="375"/>
      <c r="V45" s="46"/>
      <c r="W45" s="46"/>
      <c r="X45" s="46"/>
      <c r="Y45" s="46"/>
      <c r="Z45" s="46"/>
      <c r="AA45" s="46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</row>
    <row r="46" customFormat="false" ht="11.25" hidden="false" customHeight="false" outlineLevel="0" collapsed="false">
      <c r="A46" s="20"/>
      <c r="B46" s="46"/>
      <c r="C46" s="46"/>
      <c r="D46" s="46"/>
      <c r="E46" s="46"/>
      <c r="F46" s="73"/>
      <c r="G46" s="73"/>
      <c r="H46" s="73"/>
      <c r="I46" s="73"/>
      <c r="J46" s="73"/>
      <c r="K46" s="46"/>
      <c r="L46" s="46"/>
      <c r="M46" s="46"/>
      <c r="N46" s="73"/>
      <c r="O46" s="73"/>
      <c r="P46" s="73"/>
      <c r="Q46" s="73"/>
      <c r="R46" s="73"/>
      <c r="S46" s="375"/>
      <c r="T46" s="375"/>
      <c r="U46" s="375"/>
      <c r="V46" s="46"/>
      <c r="W46" s="46"/>
      <c r="X46" s="46"/>
      <c r="Y46" s="46"/>
      <c r="Z46" s="46"/>
      <c r="AA46" s="46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</row>
    <row r="47" customFormat="false" ht="11.25" hidden="false" customHeight="false" outlineLevel="0" collapsed="false">
      <c r="A47" s="20"/>
      <c r="B47" s="46"/>
      <c r="C47" s="46"/>
      <c r="D47" s="46"/>
      <c r="E47" s="46"/>
      <c r="F47" s="73"/>
      <c r="G47" s="73"/>
      <c r="H47" s="73"/>
      <c r="I47" s="73"/>
      <c r="J47" s="73"/>
      <c r="K47" s="46"/>
      <c r="L47" s="46"/>
      <c r="M47" s="46"/>
      <c r="N47" s="73"/>
      <c r="O47" s="73"/>
      <c r="P47" s="73"/>
      <c r="Q47" s="73"/>
      <c r="R47" s="73"/>
      <c r="S47" s="375"/>
      <c r="T47" s="375"/>
      <c r="U47" s="375"/>
      <c r="V47" s="46"/>
      <c r="W47" s="46"/>
      <c r="X47" s="46"/>
      <c r="Y47" s="46"/>
      <c r="Z47" s="46"/>
      <c r="AA47" s="46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</row>
    <row r="48" customFormat="false" ht="11.25" hidden="false" customHeight="false" outlineLevel="0" collapsed="false">
      <c r="A48" s="20"/>
      <c r="B48" s="46"/>
      <c r="C48" s="46"/>
      <c r="D48" s="46"/>
      <c r="E48" s="46"/>
      <c r="F48" s="73"/>
      <c r="G48" s="73"/>
      <c r="H48" s="73"/>
      <c r="I48" s="73"/>
      <c r="J48" s="73"/>
      <c r="K48" s="46"/>
      <c r="L48" s="46"/>
      <c r="M48" s="46"/>
      <c r="N48" s="73"/>
      <c r="O48" s="73"/>
      <c r="P48" s="73"/>
      <c r="Q48" s="73"/>
      <c r="R48" s="73"/>
      <c r="S48" s="375"/>
      <c r="T48" s="375"/>
      <c r="U48" s="375"/>
      <c r="V48" s="46"/>
      <c r="W48" s="46"/>
      <c r="X48" s="46"/>
      <c r="Y48" s="46"/>
      <c r="Z48" s="46"/>
      <c r="AA48" s="46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</row>
    <row r="49" customFormat="false" ht="11.25" hidden="false" customHeight="false" outlineLevel="0" collapsed="false">
      <c r="A49" s="20"/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</row>
    <row r="51" customFormat="false" ht="11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</row>
    <row r="52" customFormat="false" ht="11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</row>
    <row r="53" customFormat="false" ht="11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</row>
    <row r="54" customFormat="false" ht="11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</row>
    <row r="55" customFormat="false" ht="11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</row>
    <row r="56" customFormat="false" ht="11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</row>
    <row r="57" customFormat="false" ht="11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</row>
    <row r="58" customFormat="false" ht="11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</row>
    <row r="59" customFormat="false" ht="11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</row>
    <row r="60" customFormat="false" ht="11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</row>
    <row r="61" customFormat="false" ht="11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</row>
    <row r="62" customFormat="false" ht="11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</row>
    <row r="63" customFormat="false" ht="11.2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</row>
    <row r="64" customFormat="false" ht="11.2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</row>
    <row r="65" customFormat="false" ht="11.2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</row>
    <row r="66" customFormat="false" ht="11.2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</row>
    <row r="67" customFormat="false" ht="11.2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</row>
    <row r="68" customFormat="false" ht="11.2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</row>
    <row r="69" customFormat="false" ht="11.2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</row>
    <row r="70" customFormat="false" ht="11.2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</row>
    <row r="71" customFormat="false" ht="11.2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</row>
    <row r="72" customFormat="false" ht="11.2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</row>
    <row r="73" customFormat="false" ht="11.2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</row>
    <row r="74" customFormat="false" ht="11.2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</row>
    <row r="75" customFormat="false" ht="11.2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</row>
    <row r="76" customFormat="false" ht="11.2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</row>
    <row r="77" customFormat="false" ht="11.2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</row>
    <row r="78" customFormat="false" ht="11.2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</row>
    <row r="79" customFormat="false" ht="11.2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</row>
    <row r="80" customFormat="false" ht="11.2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</row>
    <row r="81" customFormat="false" ht="11.2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</row>
    <row r="82" customFormat="false" ht="11.2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</row>
    <row r="83" customFormat="false" ht="11.2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</row>
    <row r="84" customFormat="false" ht="11.2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</row>
    <row r="85" customFormat="false" ht="11.2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</row>
    <row r="86" customFormat="false" ht="11.2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</row>
    <row r="87" customFormat="false" ht="11.2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</row>
    <row r="88" customFormat="false" ht="11.2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</row>
    <row r="89" customFormat="false" ht="11.2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</row>
    <row r="90" customFormat="false" ht="11.2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</row>
    <row r="91" customFormat="false" ht="11.2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</row>
    <row r="92" customFormat="false" ht="11.2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</row>
    <row r="93" customFormat="false" ht="11.2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</row>
    <row r="94" customFormat="false" ht="11.2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</row>
    <row r="95" customFormat="false" ht="11.2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</row>
    <row r="96" customFormat="false" ht="11.2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</row>
    <row r="97" customFormat="false" ht="11.2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</row>
    <row r="98" customFormat="false" ht="11.2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</row>
    <row r="99" customFormat="false" ht="11.2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</row>
    <row r="100" customFormat="false" ht="11.2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</row>
    <row r="101" customFormat="false" ht="11.2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</row>
    <row r="102" customFormat="false" ht="11.2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</row>
    <row r="103" customFormat="false" ht="11.2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</row>
    <row r="104" customFormat="false" ht="11.2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</row>
    <row r="105" customFormat="false" ht="11.2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</row>
    <row r="106" customFormat="false" ht="11.2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</row>
    <row r="107" customFormat="false" ht="11.2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</row>
    <row r="108" customFormat="false" ht="11.25" hidden="false" customHeight="false" outlineLevel="0" collapsed="false">
      <c r="B108" s="20"/>
      <c r="C108" s="45"/>
      <c r="D108" s="45"/>
      <c r="E108" s="45"/>
      <c r="F108" s="45"/>
      <c r="G108" s="45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</row>
    <row r="109" customFormat="false" ht="11.25" hidden="false" customHeight="false" outlineLevel="0" collapsed="false">
      <c r="B109" s="20"/>
      <c r="C109" s="45"/>
      <c r="D109" s="45"/>
      <c r="E109" s="45"/>
      <c r="F109" s="45"/>
      <c r="G109" s="45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</row>
    <row r="110" customFormat="false" ht="11.25" hidden="false" customHeight="false" outlineLevel="0" collapsed="false">
      <c r="B110" s="20"/>
      <c r="C110" s="45"/>
      <c r="D110" s="45"/>
      <c r="E110" s="45"/>
      <c r="F110" s="45"/>
      <c r="G110" s="45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</row>
    <row r="111" customFormat="false" ht="11.25" hidden="false" customHeight="false" outlineLevel="0" collapsed="false">
      <c r="B111" s="20"/>
      <c r="C111" s="45"/>
      <c r="D111" s="45"/>
      <c r="E111" s="45"/>
      <c r="F111" s="45"/>
      <c r="G111" s="45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</row>
    <row r="112" customFormat="false" ht="11.25" hidden="false" customHeight="false" outlineLevel="0" collapsed="false">
      <c r="B112" s="20"/>
      <c r="C112" s="45"/>
      <c r="D112" s="45"/>
      <c r="E112" s="45"/>
      <c r="F112" s="45"/>
      <c r="G112" s="45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</row>
    <row r="113" customFormat="false" ht="11.25" hidden="false" customHeight="false" outlineLevel="0" collapsed="false">
      <c r="B113" s="20"/>
      <c r="C113" s="45"/>
      <c r="D113" s="45"/>
      <c r="E113" s="45"/>
      <c r="F113" s="45"/>
      <c r="G113" s="45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</row>
    <row r="114" customFormat="false" ht="11.25" hidden="false" customHeight="false" outlineLevel="0" collapsed="false">
      <c r="B114" s="20"/>
      <c r="C114" s="45"/>
      <c r="D114" s="45"/>
      <c r="E114" s="45"/>
      <c r="F114" s="45"/>
      <c r="G114" s="45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</row>
    <row r="115" customFormat="false" ht="11.25" hidden="false" customHeight="false" outlineLevel="0" collapsed="false">
      <c r="B115" s="20"/>
      <c r="C115" s="45"/>
      <c r="D115" s="45"/>
      <c r="E115" s="45"/>
      <c r="F115" s="45"/>
      <c r="G115" s="45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</row>
    <row r="116" customFormat="false" ht="11.25" hidden="false" customHeight="false" outlineLevel="0" collapsed="false">
      <c r="B116" s="20"/>
      <c r="C116" s="45"/>
      <c r="D116" s="45"/>
      <c r="E116" s="45"/>
      <c r="F116" s="45"/>
      <c r="G116" s="45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</row>
    <row r="117" customFormat="false" ht="11.25" hidden="false" customHeight="false" outlineLevel="0" collapsed="false">
      <c r="B117" s="20"/>
      <c r="C117" s="45"/>
      <c r="D117" s="45"/>
      <c r="E117" s="45"/>
      <c r="F117" s="45"/>
      <c r="G117" s="45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</row>
    <row r="118" customFormat="false" ht="11.25" hidden="false" customHeight="false" outlineLevel="0" collapsed="false">
      <c r="B118" s="20"/>
      <c r="C118" s="45"/>
      <c r="D118" s="45"/>
      <c r="E118" s="45"/>
      <c r="F118" s="45"/>
      <c r="G118" s="45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</row>
    <row r="119" customFormat="false" ht="11.25" hidden="false" customHeight="false" outlineLevel="0" collapsed="false">
      <c r="B119" s="20"/>
      <c r="C119" s="45"/>
      <c r="D119" s="45"/>
      <c r="E119" s="45"/>
      <c r="F119" s="45"/>
      <c r="G119" s="45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</row>
    <row r="120" customFormat="false" ht="11.25" hidden="false" customHeight="false" outlineLevel="0" collapsed="false">
      <c r="B120" s="20"/>
      <c r="C120" s="45"/>
      <c r="D120" s="45"/>
      <c r="E120" s="45"/>
      <c r="F120" s="45"/>
      <c r="G120" s="45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</row>
    <row r="121" customFormat="false" ht="11.25" hidden="false" customHeight="false" outlineLevel="0" collapsed="false">
      <c r="B121" s="20"/>
      <c r="C121" s="45"/>
      <c r="D121" s="45"/>
      <c r="E121" s="45"/>
      <c r="F121" s="45"/>
      <c r="G121" s="45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</row>
    <row r="122" customFormat="false" ht="11.25" hidden="false" customHeight="false" outlineLevel="0" collapsed="false">
      <c r="B122" s="20"/>
      <c r="C122" s="45"/>
      <c r="D122" s="45"/>
      <c r="E122" s="45"/>
      <c r="F122" s="45"/>
      <c r="G122" s="45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</row>
    <row r="123" customFormat="false" ht="11.25" hidden="false" customHeight="false" outlineLevel="0" collapsed="false">
      <c r="B123" s="20"/>
      <c r="C123" s="45"/>
      <c r="D123" s="45"/>
      <c r="E123" s="45"/>
      <c r="F123" s="45"/>
      <c r="G123" s="45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</row>
    <row r="124" customFormat="false" ht="11.25" hidden="false" customHeight="false" outlineLevel="0" collapsed="false">
      <c r="B124" s="20"/>
      <c r="C124" s="45"/>
      <c r="D124" s="45"/>
      <c r="E124" s="45"/>
      <c r="F124" s="45"/>
      <c r="G124" s="45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</row>
    <row r="125" customFormat="false" ht="11.25" hidden="false" customHeight="false" outlineLevel="0" collapsed="false">
      <c r="B125" s="20"/>
      <c r="C125" s="45"/>
      <c r="D125" s="45"/>
      <c r="E125" s="45"/>
      <c r="F125" s="45"/>
      <c r="G125" s="45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</row>
    <row r="126" customFormat="false" ht="11.25" hidden="false" customHeight="false" outlineLevel="0" collapsed="false">
      <c r="B126" s="20"/>
      <c r="C126" s="45"/>
      <c r="D126" s="45"/>
      <c r="E126" s="45"/>
      <c r="F126" s="45"/>
      <c r="G126" s="45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</row>
    <row r="127" customFormat="false" ht="11.25" hidden="false" customHeight="false" outlineLevel="0" collapsed="false">
      <c r="B127" s="20"/>
      <c r="C127" s="45"/>
      <c r="D127" s="45"/>
      <c r="E127" s="45"/>
      <c r="F127" s="45"/>
      <c r="G127" s="45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</row>
    <row r="128" customFormat="false" ht="11.25" hidden="false" customHeight="false" outlineLevel="0" collapsed="false">
      <c r="B128" s="20"/>
      <c r="C128" s="45"/>
      <c r="D128" s="45"/>
      <c r="E128" s="45"/>
      <c r="F128" s="45"/>
      <c r="G128" s="45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</row>
    <row r="129" customFormat="false" ht="11.25" hidden="false" customHeight="false" outlineLevel="0" collapsed="false">
      <c r="B129" s="20"/>
      <c r="C129" s="45"/>
      <c r="D129" s="45"/>
      <c r="E129" s="45"/>
      <c r="F129" s="45"/>
      <c r="G129" s="45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</row>
    <row r="130" customFormat="false" ht="11.25" hidden="false" customHeight="false" outlineLevel="0" collapsed="false">
      <c r="B130" s="20"/>
      <c r="C130" s="45"/>
      <c r="D130" s="45"/>
      <c r="E130" s="45"/>
      <c r="F130" s="45"/>
      <c r="G130" s="45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</row>
    <row r="131" customFormat="false" ht="11.25" hidden="false" customHeight="false" outlineLevel="0" collapsed="false">
      <c r="B131" s="20"/>
      <c r="C131" s="45"/>
      <c r="D131" s="45"/>
      <c r="E131" s="45"/>
      <c r="F131" s="45"/>
      <c r="G131" s="45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</row>
    <row r="132" customFormat="false" ht="11.25" hidden="false" customHeight="false" outlineLevel="0" collapsed="false">
      <c r="B132" s="20"/>
      <c r="C132" s="45"/>
      <c r="D132" s="45"/>
      <c r="E132" s="45"/>
      <c r="F132" s="45"/>
      <c r="G132" s="45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</row>
    <row r="133" customFormat="false" ht="11.25" hidden="false" customHeight="false" outlineLevel="0" collapsed="false">
      <c r="B133" s="20"/>
      <c r="C133" s="45"/>
      <c r="D133" s="45"/>
      <c r="E133" s="45"/>
      <c r="F133" s="45"/>
      <c r="G133" s="45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</row>
    <row r="134" customFormat="false" ht="11.25" hidden="false" customHeight="false" outlineLevel="0" collapsed="false">
      <c r="B134" s="20"/>
      <c r="C134" s="45"/>
      <c r="D134" s="45"/>
      <c r="E134" s="45"/>
      <c r="F134" s="45"/>
      <c r="G134" s="45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11.25" hidden="false" customHeight="false" outlineLevel="0" collapsed="false">
      <c r="B135" s="20"/>
      <c r="C135" s="45"/>
      <c r="D135" s="45"/>
      <c r="E135" s="45"/>
      <c r="F135" s="45"/>
      <c r="G135" s="45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</row>
    <row r="136" customFormat="false" ht="11.25" hidden="false" customHeight="false" outlineLevel="0" collapsed="false">
      <c r="B136" s="20"/>
      <c r="C136" s="45"/>
      <c r="D136" s="45"/>
      <c r="E136" s="45"/>
      <c r="F136" s="45"/>
      <c r="G136" s="45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</row>
    <row r="137" customFormat="false" ht="11.25" hidden="false" customHeight="false" outlineLevel="0" collapsed="false">
      <c r="B137" s="20"/>
      <c r="C137" s="45"/>
      <c r="D137" s="45"/>
      <c r="E137" s="45"/>
      <c r="F137" s="45"/>
      <c r="G137" s="45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</row>
    <row r="138" customFormat="false" ht="11.25" hidden="false" customHeight="false" outlineLevel="0" collapsed="false">
      <c r="B138" s="20"/>
      <c r="C138" s="45"/>
      <c r="D138" s="45"/>
      <c r="E138" s="45"/>
      <c r="F138" s="45"/>
      <c r="G138" s="45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</row>
    <row r="139" customFormat="false" ht="11.25" hidden="false" customHeight="false" outlineLevel="0" collapsed="false">
      <c r="B139" s="20"/>
      <c r="C139" s="45"/>
      <c r="D139" s="45"/>
      <c r="E139" s="45"/>
      <c r="F139" s="45"/>
      <c r="G139" s="45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</row>
    <row r="140" customFormat="false" ht="11.2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</row>
    <row r="141" customFormat="false" ht="11.25" hidden="false" customHeight="false" outlineLevel="0" collapsed="false">
      <c r="B141" s="20"/>
      <c r="C141" s="45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11.25" hidden="false" customHeight="false" outlineLevel="0" collapsed="false">
      <c r="B142" s="20"/>
      <c r="C142" s="45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</row>
    <row r="143" customFormat="false" ht="11.25" hidden="false" customHeight="false" outlineLevel="0" collapsed="false">
      <c r="B143" s="20"/>
      <c r="C143" s="45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</row>
    <row r="144" customFormat="false" ht="11.25" hidden="false" customHeight="false" outlineLevel="0" collapsed="false">
      <c r="B144" s="20"/>
      <c r="C144" s="45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</row>
    <row r="145" customFormat="false" ht="11.25" hidden="false" customHeight="false" outlineLevel="0" collapsed="false">
      <c r="B145" s="20"/>
      <c r="C145" s="45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customFormat="false" ht="11.25" hidden="false" customHeight="false" outlineLevel="0" collapsed="false">
      <c r="B146" s="20"/>
      <c r="C146" s="45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11.25" hidden="false" customHeight="false" outlineLevel="0" collapsed="false">
      <c r="B147" s="20"/>
      <c r="C147" s="45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customFormat="false" ht="11.25" hidden="false" customHeight="false" outlineLevel="0" collapsed="false">
      <c r="B148" s="20"/>
      <c r="C148" s="45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customFormat="false" ht="11.25" hidden="false" customHeight="false" outlineLevel="0" collapsed="false">
      <c r="B149" s="20"/>
      <c r="C149" s="45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customFormat="false" ht="11.25" hidden="false" customHeight="false" outlineLevel="0" collapsed="false">
      <c r="B150" s="20"/>
      <c r="C150" s="45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1.25" hidden="false" customHeight="false" outlineLevel="0" collapsed="false">
      <c r="B151" s="20"/>
      <c r="C151" s="45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customFormat="false" ht="11.25" hidden="false" customHeight="false" outlineLevel="0" collapsed="false">
      <c r="B152" s="20"/>
      <c r="C152" s="45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customFormat="false" ht="11.25" hidden="false" customHeight="false" outlineLevel="0" collapsed="false">
      <c r="C153" s="376"/>
    </row>
    <row r="154" customFormat="false" ht="11.25" hidden="false" customHeight="false" outlineLevel="0" collapsed="false">
      <c r="C154" s="376"/>
    </row>
    <row r="155" customFormat="false" ht="11.25" hidden="false" customHeight="false" outlineLevel="0" collapsed="false">
      <c r="C155" s="376"/>
    </row>
    <row r="156" customFormat="false" ht="11.25" hidden="false" customHeight="false" outlineLevel="0" collapsed="false">
      <c r="C156" s="376"/>
    </row>
    <row r="157" customFormat="false" ht="11.25" hidden="false" customHeight="false" outlineLevel="0" collapsed="false">
      <c r="C157" s="376"/>
    </row>
    <row r="158" customFormat="false" ht="11.25" hidden="false" customHeight="false" outlineLevel="0" collapsed="false">
      <c r="C158" s="376"/>
    </row>
    <row r="159" customFormat="false" ht="11.25" hidden="false" customHeight="false" outlineLevel="0" collapsed="false">
      <c r="C159" s="376"/>
    </row>
    <row r="160" customFormat="false" ht="11.25" hidden="false" customHeight="false" outlineLevel="0" collapsed="false">
      <c r="C160" s="376"/>
    </row>
    <row r="161" customFormat="false" ht="11.25" hidden="false" customHeight="false" outlineLevel="0" collapsed="false">
      <c r="C161" s="376"/>
    </row>
    <row r="162" customFormat="false" ht="11.25" hidden="false" customHeight="false" outlineLevel="0" collapsed="false">
      <c r="C162" s="376"/>
    </row>
    <row r="163" customFormat="false" ht="11.25" hidden="false" customHeight="false" outlineLevel="0" collapsed="false">
      <c r="C163" s="376"/>
    </row>
    <row r="164" customFormat="false" ht="11.25" hidden="false" customHeight="false" outlineLevel="0" collapsed="false">
      <c r="C164" s="376"/>
    </row>
    <row r="165" customFormat="false" ht="11.25" hidden="false" customHeight="false" outlineLevel="0" collapsed="false">
      <c r="C165" s="376"/>
    </row>
    <row r="166" customFormat="false" ht="11.25" hidden="false" customHeight="false" outlineLevel="0" collapsed="false">
      <c r="C166" s="376"/>
    </row>
    <row r="167" customFormat="false" ht="11.25" hidden="false" customHeight="false" outlineLevel="0" collapsed="false">
      <c r="C167" s="376"/>
    </row>
    <row r="168" customFormat="false" ht="11.25" hidden="false" customHeight="false" outlineLevel="0" collapsed="false">
      <c r="C168" s="376"/>
    </row>
    <row r="169" customFormat="false" ht="11.25" hidden="false" customHeight="false" outlineLevel="0" collapsed="false">
      <c r="C169" s="376"/>
    </row>
    <row r="170" customFormat="false" ht="11.25" hidden="false" customHeight="false" outlineLevel="0" collapsed="false">
      <c r="C170" s="376"/>
    </row>
    <row r="171" customFormat="false" ht="11.25" hidden="false" customHeight="false" outlineLevel="0" collapsed="false">
      <c r="C171" s="376"/>
    </row>
    <row r="172" customFormat="false" ht="11.25" hidden="false" customHeight="false" outlineLevel="0" collapsed="false">
      <c r="C172" s="376"/>
    </row>
    <row r="173" customFormat="false" ht="11.25" hidden="false" customHeight="false" outlineLevel="0" collapsed="false">
      <c r="C173" s="376"/>
    </row>
    <row r="174" customFormat="false" ht="11.25" hidden="false" customHeight="false" outlineLevel="0" collapsed="false">
      <c r="C174" s="376"/>
    </row>
    <row r="175" customFormat="false" ht="11.25" hidden="false" customHeight="false" outlineLevel="0" collapsed="false">
      <c r="C175" s="376"/>
    </row>
    <row r="176" customFormat="false" ht="11.25" hidden="false" customHeight="false" outlineLevel="0" collapsed="false">
      <c r="C176" s="376"/>
    </row>
    <row r="177" customFormat="false" ht="11.25" hidden="false" customHeight="false" outlineLevel="0" collapsed="false">
      <c r="C177" s="376"/>
    </row>
    <row r="178" customFormat="false" ht="11.25" hidden="false" customHeight="false" outlineLevel="0" collapsed="false">
      <c r="C178" s="376"/>
    </row>
    <row r="179" customFormat="false" ht="11.25" hidden="false" customHeight="false" outlineLevel="0" collapsed="false">
      <c r="C179" s="376"/>
    </row>
    <row r="180" customFormat="false" ht="11.25" hidden="false" customHeight="false" outlineLevel="0" collapsed="false">
      <c r="C180" s="376"/>
    </row>
    <row r="181" customFormat="false" ht="11.25" hidden="false" customHeight="false" outlineLevel="0" collapsed="false">
      <c r="C181" s="376"/>
    </row>
    <row r="182" customFormat="false" ht="11.25" hidden="false" customHeight="false" outlineLevel="0" collapsed="false">
      <c r="C182" s="376"/>
    </row>
    <row r="183" customFormat="false" ht="11.25" hidden="false" customHeight="false" outlineLevel="0" collapsed="false">
      <c r="C183" s="376"/>
    </row>
    <row r="184" customFormat="false" ht="11.25" hidden="false" customHeight="false" outlineLevel="0" collapsed="false">
      <c r="C184" s="376"/>
    </row>
    <row r="185" customFormat="false" ht="11.25" hidden="false" customHeight="false" outlineLevel="0" collapsed="false">
      <c r="C185" s="376"/>
    </row>
    <row r="186" customFormat="false" ht="11.25" hidden="false" customHeight="false" outlineLevel="0" collapsed="false">
      <c r="C186" s="376"/>
    </row>
    <row r="187" customFormat="false" ht="11.25" hidden="false" customHeight="false" outlineLevel="0" collapsed="false">
      <c r="C187" s="376"/>
    </row>
    <row r="188" customFormat="false" ht="11.25" hidden="false" customHeight="false" outlineLevel="0" collapsed="false">
      <c r="C188" s="376"/>
    </row>
    <row r="189" customFormat="false" ht="11.25" hidden="false" customHeight="false" outlineLevel="0" collapsed="false">
      <c r="C189" s="376"/>
    </row>
    <row r="190" customFormat="false" ht="11.25" hidden="false" customHeight="false" outlineLevel="0" collapsed="false">
      <c r="C190" s="376"/>
    </row>
    <row r="191" customFormat="false" ht="11.25" hidden="false" customHeight="false" outlineLevel="0" collapsed="false">
      <c r="C191" s="376"/>
    </row>
    <row r="192" customFormat="false" ht="11.25" hidden="false" customHeight="false" outlineLevel="0" collapsed="false">
      <c r="C192" s="376"/>
    </row>
    <row r="193" customFormat="false" ht="11.25" hidden="false" customHeight="false" outlineLevel="0" collapsed="false">
      <c r="C193" s="376"/>
    </row>
    <row r="194" customFormat="false" ht="11.25" hidden="false" customHeight="false" outlineLevel="0" collapsed="false">
      <c r="C194" s="376"/>
    </row>
    <row r="195" customFormat="false" ht="11.25" hidden="false" customHeight="false" outlineLevel="0" collapsed="false">
      <c r="C195" s="376"/>
    </row>
  </sheetData>
  <sheetProtection sheet="true" password="ce60"/>
  <mergeCells count="24">
    <mergeCell ref="B2:F2"/>
    <mergeCell ref="G2:H2"/>
    <mergeCell ref="J2:O2"/>
    <mergeCell ref="Q2:V2"/>
    <mergeCell ref="X2:Z2"/>
    <mergeCell ref="AB2:AB5"/>
    <mergeCell ref="AC2:AC5"/>
    <mergeCell ref="AD2:AD5"/>
    <mergeCell ref="AE2:AE5"/>
    <mergeCell ref="B3:F3"/>
    <mergeCell ref="J3:K3"/>
    <mergeCell ref="M3:O3"/>
    <mergeCell ref="Q3:R3"/>
    <mergeCell ref="T3:V3"/>
    <mergeCell ref="X3:X5"/>
    <mergeCell ref="Y3:Y5"/>
    <mergeCell ref="AA3:AA5"/>
    <mergeCell ref="B4:B5"/>
    <mergeCell ref="C4:I4"/>
    <mergeCell ref="J4:P4"/>
    <mergeCell ref="Q4:W4"/>
    <mergeCell ref="Z4:Z5"/>
    <mergeCell ref="B44:J44"/>
    <mergeCell ref="L44:X44"/>
  </mergeCells>
  <conditionalFormatting sqref="I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AA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18.56"/>
    <col collapsed="false" customWidth="true" hidden="false" outlineLevel="0" max="3" min="3" style="75" width="4.41"/>
    <col collapsed="false" customWidth="true" hidden="false" outlineLevel="0" max="4" min="4" style="75" width="6.28"/>
    <col collapsed="false" customWidth="true" hidden="false" outlineLevel="0" max="5" min="5" style="75" width="18.99"/>
    <col collapsed="false" customWidth="true" hidden="false" outlineLevel="0" max="6" min="6" style="75" width="27.56"/>
    <col collapsed="false" customWidth="true" hidden="false" outlineLevel="0" max="7" min="7" style="75" width="16.84"/>
    <col collapsed="false" customWidth="false" hidden="false" outlineLevel="0" max="10" min="8" style="75" width="9.14"/>
    <col collapsed="false" customWidth="true" hidden="false" outlineLevel="0" max="11" min="11" style="75" width="29.41"/>
    <col collapsed="false" customWidth="false" hidden="false" outlineLevel="0" max="257" min="12" style="75" width="9.14"/>
  </cols>
  <sheetData>
    <row r="1" customFormat="false" ht="11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1" hidden="false" customHeight="true" outlineLevel="0" collapsed="false">
      <c r="A2" s="1"/>
      <c r="B2" s="377" t="s">
        <v>207</v>
      </c>
      <c r="C2" s="377"/>
      <c r="D2" s="377"/>
      <c r="E2" s="377"/>
      <c r="F2" s="377"/>
      <c r="G2" s="37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1.1" hidden="false" customHeight="true" outlineLevel="0" collapsed="false">
      <c r="A3" s="1"/>
      <c r="B3" s="377"/>
      <c r="C3" s="377"/>
      <c r="D3" s="377"/>
      <c r="E3" s="377"/>
      <c r="F3" s="377"/>
      <c r="G3" s="37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1.1" hidden="false" customHeight="true" outlineLevel="0" collapsed="false">
      <c r="A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" hidden="false" customHeight="true" outlineLevel="0" collapsed="false">
      <c r="A5" s="1"/>
      <c r="B5" s="378" t="s">
        <v>80</v>
      </c>
      <c r="C5" s="379" t="s">
        <v>197</v>
      </c>
      <c r="D5" s="379" t="s">
        <v>181</v>
      </c>
      <c r="E5" s="380" t="s">
        <v>208</v>
      </c>
      <c r="F5" s="381" t="s">
        <v>209</v>
      </c>
      <c r="G5" s="382" t="s">
        <v>164</v>
      </c>
      <c r="H5" s="1"/>
      <c r="I5" s="383"/>
      <c r="J5" s="383"/>
      <c r="K5" s="38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1.1" hidden="false" customHeight="true" outlineLevel="0" collapsed="false">
      <c r="A6" s="1"/>
      <c r="B6" s="384" t="str">
        <f aca="false">gol!Z6</f>
        <v>Liverpool</v>
      </c>
      <c r="C6" s="384" t="n">
        <f aca="false">gol!AA6</f>
        <v>21</v>
      </c>
      <c r="D6" s="384" t="n">
        <f aca="false">gol!AB6</f>
        <v>8</v>
      </c>
      <c r="E6" s="385" t="str">
        <f aca="false">gol!AC6</f>
        <v>si</v>
      </c>
      <c r="F6" s="386" t="str">
        <f aca="false">gol!AD6</f>
        <v>-</v>
      </c>
      <c r="G6" s="387" t="s">
        <v>20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1.1" hidden="false" customHeight="true" outlineLevel="0" collapsed="false">
      <c r="A7" s="1"/>
      <c r="B7" s="388" t="str">
        <f aca="false">gol!Z7</f>
        <v>Barcellona</v>
      </c>
      <c r="C7" s="388" t="n">
        <f aca="false">gol!AA7</f>
        <v>19</v>
      </c>
      <c r="D7" s="388" t="n">
        <f aca="false">gol!AB7</f>
        <v>8</v>
      </c>
      <c r="E7" s="389" t="str">
        <f aca="false">gol!AC7</f>
        <v>si</v>
      </c>
      <c r="F7" s="390" t="str">
        <f aca="false">gol!AD7</f>
        <v>-</v>
      </c>
      <c r="G7" s="387" t="s">
        <v>20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1.1" hidden="false" customHeight="true" outlineLevel="0" collapsed="false">
      <c r="A8" s="1"/>
      <c r="B8" s="388" t="str">
        <f aca="false">gol!Z8</f>
        <v>Arsenal</v>
      </c>
      <c r="C8" s="388" t="n">
        <f aca="false">gol!AA8</f>
        <v>19</v>
      </c>
      <c r="D8" s="388" t="n">
        <f aca="false">gol!AB8</f>
        <v>8</v>
      </c>
      <c r="E8" s="389" t="str">
        <f aca="false">gol!AC8</f>
        <v>si</v>
      </c>
      <c r="F8" s="390" t="str">
        <f aca="false">gol!AD8</f>
        <v>-</v>
      </c>
      <c r="G8" s="387" t="s">
        <v>201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1.1" hidden="false" customHeight="true" outlineLevel="0" collapsed="false">
      <c r="A9" s="1"/>
      <c r="B9" s="388" t="str">
        <f aca="false">gol!Z9</f>
        <v>Inter</v>
      </c>
      <c r="C9" s="388" t="n">
        <f aca="false">gol!AA9</f>
        <v>19</v>
      </c>
      <c r="D9" s="388" t="n">
        <f aca="false">gol!AB9</f>
        <v>8</v>
      </c>
      <c r="E9" s="389" t="str">
        <f aca="false">gol!AC9</f>
        <v>si</v>
      </c>
      <c r="F9" s="390" t="str">
        <f aca="false">gol!AD9</f>
        <v>-</v>
      </c>
      <c r="G9" s="387" t="s">
        <v>20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1.1" hidden="false" customHeight="true" outlineLevel="0" collapsed="false">
      <c r="A10" s="1"/>
      <c r="B10" s="388" t="str">
        <f aca="false">gol!Z10</f>
        <v>Atletico Madrid</v>
      </c>
      <c r="C10" s="388" t="n">
        <f aca="false">gol!AA10</f>
        <v>18</v>
      </c>
      <c r="D10" s="388" t="n">
        <f aca="false">gol!AB10</f>
        <v>8</v>
      </c>
      <c r="E10" s="389" t="str">
        <f aca="false">gol!AC10</f>
        <v>si</v>
      </c>
      <c r="F10" s="390" t="str">
        <f aca="false">gol!AD10</f>
        <v>-</v>
      </c>
      <c r="G10" s="387" t="s">
        <v>20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1.1" hidden="false" customHeight="true" outlineLevel="0" collapsed="false">
      <c r="A11" s="1"/>
      <c r="B11" s="388" t="str">
        <f aca="false">gol!Z11</f>
        <v>Leverkusen</v>
      </c>
      <c r="C11" s="388" t="n">
        <f aca="false">gol!AA11</f>
        <v>16</v>
      </c>
      <c r="D11" s="388" t="n">
        <f aca="false">gol!AB11</f>
        <v>8</v>
      </c>
      <c r="E11" s="389" t="str">
        <f aca="false">gol!AC11</f>
        <v>si</v>
      </c>
      <c r="F11" s="390" t="str">
        <f aca="false">gol!AD11</f>
        <v>-</v>
      </c>
      <c r="G11" s="387" t="s">
        <v>20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1.1" hidden="false" customHeight="true" outlineLevel="0" collapsed="false">
      <c r="A12" s="1"/>
      <c r="B12" s="388" t="str">
        <f aca="false">gol!Z12</f>
        <v>Lilla</v>
      </c>
      <c r="C12" s="388" t="n">
        <f aca="false">gol!AA12</f>
        <v>16</v>
      </c>
      <c r="D12" s="388" t="n">
        <f aca="false">gol!AB12</f>
        <v>8</v>
      </c>
      <c r="E12" s="389" t="str">
        <f aca="false">gol!AC12</f>
        <v>si</v>
      </c>
      <c r="F12" s="390" t="str">
        <f aca="false">gol!AD12</f>
        <v>-</v>
      </c>
      <c r="G12" s="387" t="s">
        <v>201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1.1" hidden="false" customHeight="true" outlineLevel="0" collapsed="false">
      <c r="A13" s="1"/>
      <c r="B13" s="388" t="str">
        <f aca="false">gol!Z13</f>
        <v>Aston Villa</v>
      </c>
      <c r="C13" s="388" t="n">
        <f aca="false">gol!AA13</f>
        <v>16</v>
      </c>
      <c r="D13" s="388" t="n">
        <f aca="false">gol!AB13</f>
        <v>8</v>
      </c>
      <c r="E13" s="389" t="str">
        <f aca="false">gol!AC13</f>
        <v>si</v>
      </c>
      <c r="F13" s="390" t="str">
        <f aca="false">gol!AD13</f>
        <v>-</v>
      </c>
      <c r="G13" s="387" t="s">
        <v>20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1.1" hidden="false" customHeight="true" outlineLevel="0" collapsed="false">
      <c r="A14" s="1"/>
      <c r="B14" s="388" t="str">
        <f aca="false">gol!Z14</f>
        <v>Atalanta</v>
      </c>
      <c r="C14" s="388" t="n">
        <f aca="false">gol!AA14</f>
        <v>15</v>
      </c>
      <c r="D14" s="388" t="n">
        <f aca="false">gol!AB14</f>
        <v>8</v>
      </c>
      <c r="E14" s="388" t="str">
        <f aca="false">gol!AC14</f>
        <v>no</v>
      </c>
      <c r="F14" s="391" t="str">
        <f aca="false">gol!AD14</f>
        <v>si</v>
      </c>
      <c r="G14" s="392" t="s">
        <v>21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1.1" hidden="false" customHeight="true" outlineLevel="0" collapsed="false">
      <c r="A15" s="1"/>
      <c r="B15" s="388" t="str">
        <f aca="false">gol!Z15</f>
        <v>B. Dortmund</v>
      </c>
      <c r="C15" s="388" t="n">
        <f aca="false">gol!AA15</f>
        <v>15</v>
      </c>
      <c r="D15" s="388" t="n">
        <f aca="false">gol!AB15</f>
        <v>8</v>
      </c>
      <c r="E15" s="388" t="str">
        <f aca="false">gol!AC15</f>
        <v>no</v>
      </c>
      <c r="F15" s="391" t="str">
        <f aca="false">gol!AD15</f>
        <v>si</v>
      </c>
      <c r="G15" s="387" t="s">
        <v>21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1.1" hidden="false" customHeight="true" outlineLevel="0" collapsed="false">
      <c r="A16" s="1"/>
      <c r="B16" s="388" t="str">
        <f aca="false">gol!Z16</f>
        <v>Real Madrid</v>
      </c>
      <c r="C16" s="388" t="n">
        <f aca="false">gol!AA16</f>
        <v>15</v>
      </c>
      <c r="D16" s="388" t="n">
        <f aca="false">gol!AB16</f>
        <v>8</v>
      </c>
      <c r="E16" s="388" t="str">
        <f aca="false">gol!AC16</f>
        <v>no</v>
      </c>
      <c r="F16" s="391" t="str">
        <f aca="false">gol!AD16</f>
        <v>si</v>
      </c>
      <c r="G16" s="387" t="s">
        <v>21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1.1" hidden="false" customHeight="true" outlineLevel="0" collapsed="false">
      <c r="A17" s="1"/>
      <c r="B17" s="388" t="str">
        <f aca="false">gol!Z17</f>
        <v>Bayern M</v>
      </c>
      <c r="C17" s="388" t="n">
        <f aca="false">gol!AA17</f>
        <v>15</v>
      </c>
      <c r="D17" s="388" t="n">
        <f aca="false">gol!AB17</f>
        <v>8</v>
      </c>
      <c r="E17" s="388" t="str">
        <f aca="false">gol!AC17</f>
        <v>no</v>
      </c>
      <c r="F17" s="391" t="str">
        <f aca="false">gol!AD17</f>
        <v>si</v>
      </c>
      <c r="G17" s="387" t="s">
        <v>211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1.1" hidden="false" customHeight="true" outlineLevel="0" collapsed="false">
      <c r="A18" s="1"/>
      <c r="B18" s="388" t="str">
        <f aca="false">gol!Z18</f>
        <v>Milan</v>
      </c>
      <c r="C18" s="388" t="n">
        <f aca="false">gol!AA18</f>
        <v>15</v>
      </c>
      <c r="D18" s="388" t="n">
        <f aca="false">gol!AB18</f>
        <v>8</v>
      </c>
      <c r="E18" s="388" t="str">
        <f aca="false">gol!AC18</f>
        <v>no</v>
      </c>
      <c r="F18" s="391" t="str">
        <f aca="false">gol!AD18</f>
        <v>si</v>
      </c>
      <c r="G18" s="393" t="s">
        <v>21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1.1" hidden="false" customHeight="true" outlineLevel="0" collapsed="false">
      <c r="A19" s="1"/>
      <c r="B19" s="388" t="str">
        <f aca="false">gol!Z19</f>
        <v>PSV</v>
      </c>
      <c r="C19" s="388" t="n">
        <f aca="false">gol!AA19</f>
        <v>14</v>
      </c>
      <c r="D19" s="388" t="n">
        <f aca="false">gol!AB19</f>
        <v>8</v>
      </c>
      <c r="E19" s="388" t="str">
        <f aca="false">gol!AC19</f>
        <v>no</v>
      </c>
      <c r="F19" s="391" t="str">
        <f aca="false">gol!AD19</f>
        <v>si</v>
      </c>
      <c r="G19" s="387" t="s">
        <v>212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1.1" hidden="false" customHeight="true" outlineLevel="0" collapsed="false">
      <c r="A20" s="1"/>
      <c r="B20" s="388" t="str">
        <f aca="false">gol!Z20</f>
        <v>PSG</v>
      </c>
      <c r="C20" s="388" t="n">
        <f aca="false">gol!AA20</f>
        <v>13</v>
      </c>
      <c r="D20" s="388" t="n">
        <f aca="false">gol!AB20</f>
        <v>8</v>
      </c>
      <c r="E20" s="388" t="str">
        <f aca="false">gol!AC20</f>
        <v>no</v>
      </c>
      <c r="F20" s="391" t="str">
        <f aca="false">gol!AD20</f>
        <v>si</v>
      </c>
      <c r="G20" s="387" t="s">
        <v>2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1.1" hidden="false" customHeight="true" outlineLevel="0" collapsed="false">
      <c r="A21" s="1"/>
      <c r="B21" s="388" t="str">
        <f aca="false">gol!Z21</f>
        <v>Benfica</v>
      </c>
      <c r="C21" s="388" t="n">
        <f aca="false">gol!AA21</f>
        <v>13</v>
      </c>
      <c r="D21" s="388" t="n">
        <f aca="false">gol!AB21</f>
        <v>8</v>
      </c>
      <c r="E21" s="388" t="str">
        <f aca="false">gol!AC21</f>
        <v>no</v>
      </c>
      <c r="F21" s="391" t="str">
        <f aca="false">gol!AD21</f>
        <v>si</v>
      </c>
      <c r="G21" s="387" t="s">
        <v>211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1.1" hidden="false" customHeight="true" outlineLevel="0" collapsed="false">
      <c r="A22" s="1"/>
      <c r="B22" s="388" t="str">
        <f aca="false">gol!Z22</f>
        <v>Monaco</v>
      </c>
      <c r="C22" s="388" t="n">
        <f aca="false">gol!AA22</f>
        <v>13</v>
      </c>
      <c r="D22" s="388" t="n">
        <f aca="false">gol!AB22</f>
        <v>8</v>
      </c>
      <c r="E22" s="388" t="str">
        <f aca="false">gol!AC22</f>
        <v>no</v>
      </c>
      <c r="F22" s="391" t="str">
        <f aca="false">gol!AD22</f>
        <v>si</v>
      </c>
      <c r="G22" s="392" t="s">
        <v>21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1.1" hidden="false" customHeight="true" outlineLevel="0" collapsed="false">
      <c r="A23" s="1"/>
      <c r="B23" s="388" t="str">
        <f aca="false">gol!Z23</f>
        <v>Brest</v>
      </c>
      <c r="C23" s="388" t="n">
        <f aca="false">gol!AA23</f>
        <v>13</v>
      </c>
      <c r="D23" s="388" t="n">
        <f aca="false">gol!AB23</f>
        <v>8</v>
      </c>
      <c r="E23" s="388" t="str">
        <f aca="false">gol!AC23</f>
        <v>no</v>
      </c>
      <c r="F23" s="391" t="str">
        <f aca="false">gol!AD23</f>
        <v>si</v>
      </c>
      <c r="G23" s="392" t="s">
        <v>21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1.1" hidden="false" customHeight="true" outlineLevel="0" collapsed="false">
      <c r="A24" s="1"/>
      <c r="B24" s="388" t="str">
        <f aca="false">gol!Z24</f>
        <v>Feyenord</v>
      </c>
      <c r="C24" s="388" t="n">
        <f aca="false">gol!AA24</f>
        <v>13</v>
      </c>
      <c r="D24" s="388" t="n">
        <f aca="false">gol!AB24</f>
        <v>8</v>
      </c>
      <c r="E24" s="388" t="str">
        <f aca="false">gol!AC24</f>
        <v>no</v>
      </c>
      <c r="F24" s="391" t="str">
        <f aca="false">gol!AD24</f>
        <v>si</v>
      </c>
      <c r="G24" s="387" t="s">
        <v>211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1.1" hidden="false" customHeight="true" outlineLevel="0" collapsed="false">
      <c r="A25" s="1"/>
      <c r="B25" s="388" t="str">
        <f aca="false">gol!Z25</f>
        <v>Juventus</v>
      </c>
      <c r="C25" s="388" t="n">
        <f aca="false">gol!AA25</f>
        <v>12</v>
      </c>
      <c r="D25" s="388" t="n">
        <f aca="false">gol!AB25</f>
        <v>8</v>
      </c>
      <c r="E25" s="388" t="str">
        <f aca="false">gol!AC25</f>
        <v>no</v>
      </c>
      <c r="F25" s="391" t="str">
        <f aca="false">gol!AD25</f>
        <v>si</v>
      </c>
      <c r="G25" s="392" t="s">
        <v>21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1.1" hidden="false" customHeight="true" outlineLevel="0" collapsed="false">
      <c r="A26" s="1"/>
      <c r="B26" s="388" t="str">
        <f aca="false">gol!Z26</f>
        <v>Celtic</v>
      </c>
      <c r="C26" s="388" t="n">
        <f aca="false">gol!AA26</f>
        <v>12</v>
      </c>
      <c r="D26" s="388" t="n">
        <f aca="false">gol!AB26</f>
        <v>8</v>
      </c>
      <c r="E26" s="388" t="str">
        <f aca="false">gol!AC26</f>
        <v>no</v>
      </c>
      <c r="F26" s="391" t="str">
        <f aca="false">gol!AD26</f>
        <v>si</v>
      </c>
      <c r="G26" s="392" t="s">
        <v>21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1.1" hidden="false" customHeight="true" outlineLevel="0" collapsed="false">
      <c r="A27" s="1"/>
      <c r="B27" s="388" t="str">
        <f aca="false">gol!Z27</f>
        <v>Manchester C</v>
      </c>
      <c r="C27" s="388" t="n">
        <f aca="false">gol!AA27</f>
        <v>11</v>
      </c>
      <c r="D27" s="388" t="n">
        <f aca="false">gol!AB27</f>
        <v>8</v>
      </c>
      <c r="E27" s="388" t="str">
        <f aca="false">gol!AC27</f>
        <v>no</v>
      </c>
      <c r="F27" s="391" t="str">
        <f aca="false">gol!AD27</f>
        <v>si</v>
      </c>
      <c r="G27" s="392" t="s">
        <v>21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1.1" hidden="false" customHeight="true" outlineLevel="0" collapsed="false">
      <c r="A28" s="1"/>
      <c r="B28" s="388" t="str">
        <f aca="false">gol!Z28</f>
        <v>Sporting</v>
      </c>
      <c r="C28" s="388" t="n">
        <f aca="false">gol!AA28</f>
        <v>11</v>
      </c>
      <c r="D28" s="388" t="n">
        <f aca="false">gol!AB28</f>
        <v>8</v>
      </c>
      <c r="E28" s="388" t="str">
        <f aca="false">gol!AC28</f>
        <v>no</v>
      </c>
      <c r="F28" s="391" t="str">
        <f aca="false">gol!AD28</f>
        <v>si</v>
      </c>
      <c r="G28" s="392" t="s">
        <v>21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1.1" hidden="false" customHeight="true" outlineLevel="0" collapsed="false">
      <c r="A29" s="1"/>
      <c r="B29" s="388" t="str">
        <f aca="false">gol!Z29</f>
        <v>Brugge</v>
      </c>
      <c r="C29" s="388" t="n">
        <f aca="false">gol!AA29</f>
        <v>11</v>
      </c>
      <c r="D29" s="388" t="n">
        <f aca="false">gol!AB29</f>
        <v>8</v>
      </c>
      <c r="E29" s="388" t="str">
        <f aca="false">gol!AC29</f>
        <v>no</v>
      </c>
      <c r="F29" s="391" t="str">
        <f aca="false">gol!AD29</f>
        <v>si</v>
      </c>
      <c r="G29" s="387" t="s">
        <v>21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1.1" hidden="false" customHeight="true" outlineLevel="0" collapsed="false">
      <c r="A30" s="1"/>
      <c r="B30" s="388" t="str">
        <f aca="false">gol!Z30</f>
        <v>D. Zagabria</v>
      </c>
      <c r="C30" s="388" t="n">
        <f aca="false">gol!AA30</f>
        <v>11</v>
      </c>
      <c r="D30" s="388" t="n">
        <f aca="false">gol!AB30</f>
        <v>8</v>
      </c>
      <c r="E30" s="388" t="n">
        <f aca="false">gol!AC30</f>
        <v>0</v>
      </c>
      <c r="F30" s="394" t="s">
        <v>213</v>
      </c>
      <c r="G30" s="395" t="s">
        <v>21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1.1" hidden="false" customHeight="true" outlineLevel="0" collapsed="false">
      <c r="A31" s="1"/>
      <c r="B31" s="388" t="str">
        <f aca="false">gol!Z31</f>
        <v>Stoccarda</v>
      </c>
      <c r="C31" s="388" t="n">
        <f aca="false">gol!AA31</f>
        <v>10</v>
      </c>
      <c r="D31" s="388" t="n">
        <f aca="false">gol!AB31</f>
        <v>8</v>
      </c>
      <c r="E31" s="388" t="n">
        <f aca="false">gol!AC31</f>
        <v>0</v>
      </c>
      <c r="F31" s="394" t="s">
        <v>213</v>
      </c>
      <c r="G31" s="395" t="s">
        <v>21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1.1" hidden="false" customHeight="true" outlineLevel="0" collapsed="false">
      <c r="A32" s="1"/>
      <c r="B32" s="388" t="str">
        <f aca="false">gol!Z32</f>
        <v>Shakhtar Donetsk</v>
      </c>
      <c r="C32" s="388" t="n">
        <f aca="false">gol!AA32</f>
        <v>7</v>
      </c>
      <c r="D32" s="388" t="n">
        <f aca="false">gol!AB32</f>
        <v>8</v>
      </c>
      <c r="E32" s="388" t="n">
        <f aca="false">gol!AC32</f>
        <v>0</v>
      </c>
      <c r="F32" s="394" t="s">
        <v>213</v>
      </c>
      <c r="G32" s="395" t="s">
        <v>21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1.1" hidden="false" customHeight="true" outlineLevel="0" collapsed="false">
      <c r="A33" s="1"/>
      <c r="B33" s="388" t="str">
        <f aca="false">gol!Z33</f>
        <v>Sturm Graz</v>
      </c>
      <c r="C33" s="388" t="n">
        <f aca="false">gol!AA33</f>
        <v>6</v>
      </c>
      <c r="D33" s="388" t="n">
        <f aca="false">gol!AB33</f>
        <v>8</v>
      </c>
      <c r="E33" s="388" t="n">
        <f aca="false">gol!AC33</f>
        <v>0</v>
      </c>
      <c r="F33" s="394" t="s">
        <v>213</v>
      </c>
      <c r="G33" s="395" t="s">
        <v>21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1.1" hidden="false" customHeight="true" outlineLevel="0" collapsed="false">
      <c r="A34" s="1"/>
      <c r="B34" s="388" t="str">
        <f aca="false">gol!Z34</f>
        <v>Stella Rossa</v>
      </c>
      <c r="C34" s="388" t="n">
        <f aca="false">gol!AA34</f>
        <v>6</v>
      </c>
      <c r="D34" s="388" t="n">
        <f aca="false">gol!AB34</f>
        <v>8</v>
      </c>
      <c r="E34" s="388" t="n">
        <f aca="false">gol!AC34</f>
        <v>0</v>
      </c>
      <c r="F34" s="394" t="s">
        <v>213</v>
      </c>
      <c r="G34" s="395" t="s">
        <v>21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1.1" hidden="false" customHeight="true" outlineLevel="0" collapsed="false">
      <c r="A35" s="1"/>
      <c r="B35" s="388" t="str">
        <f aca="false">gol!Z35</f>
        <v>Bologna</v>
      </c>
      <c r="C35" s="388" t="n">
        <f aca="false">gol!AA35</f>
        <v>6</v>
      </c>
      <c r="D35" s="388" t="n">
        <f aca="false">gol!AB35</f>
        <v>8</v>
      </c>
      <c r="E35" s="388" t="n">
        <f aca="false">gol!AC35</f>
        <v>0</v>
      </c>
      <c r="F35" s="394" t="s">
        <v>213</v>
      </c>
      <c r="G35" s="395" t="s">
        <v>21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1.1" hidden="false" customHeight="true" outlineLevel="0" collapsed="false">
      <c r="A36" s="1"/>
      <c r="B36" s="388" t="str">
        <f aca="false">gol!Z36</f>
        <v>Sparta Praga</v>
      </c>
      <c r="C36" s="388" t="n">
        <f aca="false">gol!AA36</f>
        <v>4</v>
      </c>
      <c r="D36" s="388" t="n">
        <f aca="false">gol!AB36</f>
        <v>8</v>
      </c>
      <c r="E36" s="388" t="n">
        <f aca="false">gol!AC36</f>
        <v>0</v>
      </c>
      <c r="F36" s="394" t="s">
        <v>213</v>
      </c>
      <c r="G36" s="395" t="s">
        <v>21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1.1" hidden="false" customHeight="true" outlineLevel="0" collapsed="false">
      <c r="A37" s="1"/>
      <c r="B37" s="388" t="str">
        <f aca="false">gol!Z37</f>
        <v>Salisburgo</v>
      </c>
      <c r="C37" s="388" t="n">
        <f aca="false">gol!AA37</f>
        <v>3</v>
      </c>
      <c r="D37" s="388" t="n">
        <f aca="false">gol!AB37</f>
        <v>8</v>
      </c>
      <c r="E37" s="388" t="n">
        <f aca="false">gol!AC37</f>
        <v>0</v>
      </c>
      <c r="F37" s="394" t="s">
        <v>213</v>
      </c>
      <c r="G37" s="395" t="s">
        <v>21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1"/>
      <c r="B38" s="388" t="str">
        <f aca="false">gol!Z38</f>
        <v>Lipsia</v>
      </c>
      <c r="C38" s="388" t="n">
        <f aca="false">gol!AA38</f>
        <v>3</v>
      </c>
      <c r="D38" s="388" t="n">
        <f aca="false">gol!AB38</f>
        <v>8</v>
      </c>
      <c r="E38" s="388" t="n">
        <f aca="false">gol!AC38</f>
        <v>0</v>
      </c>
      <c r="F38" s="394" t="s">
        <v>213</v>
      </c>
      <c r="G38" s="395" t="s">
        <v>21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false" outlineLevel="0" collapsed="false">
      <c r="A39" s="1"/>
      <c r="B39" s="388" t="str">
        <f aca="false">gol!Z39</f>
        <v>Girona</v>
      </c>
      <c r="C39" s="388" t="n">
        <f aca="false">gol!AA39</f>
        <v>3</v>
      </c>
      <c r="D39" s="388" t="n">
        <f aca="false">gol!AB39</f>
        <v>8</v>
      </c>
      <c r="E39" s="388" t="n">
        <f aca="false">gol!AC39</f>
        <v>0</v>
      </c>
      <c r="F39" s="394" t="s">
        <v>213</v>
      </c>
      <c r="G39" s="395" t="s">
        <v>21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1"/>
      <c r="B40" s="388" t="str">
        <f aca="false">gol!Z40</f>
        <v>Young Boys</v>
      </c>
      <c r="C40" s="388" t="n">
        <f aca="false">gol!AA40</f>
        <v>0</v>
      </c>
      <c r="D40" s="388" t="n">
        <f aca="false">gol!AB40</f>
        <v>8</v>
      </c>
      <c r="E40" s="388" t="n">
        <f aca="false">gol!AC40</f>
        <v>0</v>
      </c>
      <c r="F40" s="394" t="s">
        <v>213</v>
      </c>
      <c r="G40" s="395" t="s">
        <v>21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3.5" hidden="false" customHeight="false" outlineLevel="0" collapsed="false">
      <c r="A41" s="1"/>
      <c r="B41" s="396" t="str">
        <f aca="false">gol!Z41</f>
        <v>Slovan Bratislava</v>
      </c>
      <c r="C41" s="396" t="n">
        <f aca="false">gol!AA41</f>
        <v>0</v>
      </c>
      <c r="D41" s="396" t="n">
        <f aca="false">gol!AB41</f>
        <v>8</v>
      </c>
      <c r="E41" s="388" t="n">
        <f aca="false">gol!AC41</f>
        <v>0</v>
      </c>
      <c r="F41" s="394" t="s">
        <v>213</v>
      </c>
      <c r="G41" s="395" t="s">
        <v>21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3.5" hidden="false" customHeight="false" outlineLevel="0" collapsed="false">
      <c r="A42" s="1"/>
      <c r="B42" s="397" t="n">
        <f aca="false">COUNTA(B6:B41)</f>
        <v>36</v>
      </c>
      <c r="C42" s="397" t="n">
        <f aca="false">SUM(C6:C41)</f>
        <v>414</v>
      </c>
      <c r="D42" s="397" t="n">
        <f aca="false">SUM(D6:D41)</f>
        <v>288</v>
      </c>
      <c r="E42" s="397" t="n">
        <v>8</v>
      </c>
      <c r="F42" s="166" t="n">
        <v>16</v>
      </c>
      <c r="G42" s="398" t="n">
        <v>12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1"/>
      <c r="B43" s="1"/>
      <c r="C43" s="1"/>
      <c r="D43" s="1"/>
      <c r="E43" s="8"/>
      <c r="F43" s="8"/>
      <c r="G43" s="8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</row>
  </sheetData>
  <sheetProtection sheet="true" password="ce60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399" width="0.85"/>
    <col collapsed="false" customWidth="true" hidden="false" outlineLevel="0" max="2" min="2" style="399" width="14.85"/>
    <col collapsed="false" customWidth="true" hidden="false" outlineLevel="0" max="3" min="3" style="399" width="4.99"/>
    <col collapsed="false" customWidth="true" hidden="false" outlineLevel="0" max="5" min="4" style="399" width="5.71"/>
    <col collapsed="false" customWidth="true" hidden="false" outlineLevel="0" max="6" min="6" style="399" width="4.85"/>
    <col collapsed="false" customWidth="true" hidden="false" outlineLevel="0" max="9" min="7" style="399" width="5.71"/>
    <col collapsed="false" customWidth="true" hidden="false" outlineLevel="0" max="10" min="10" style="399" width="4.85"/>
    <col collapsed="false" customWidth="true" hidden="false" outlineLevel="0" max="11" min="11" style="399" width="3.99"/>
    <col collapsed="false" customWidth="true" hidden="false" outlineLevel="0" max="12" min="12" style="399" width="3.42"/>
    <col collapsed="false" customWidth="true" hidden="false" outlineLevel="0" max="13" min="13" style="399" width="3.99"/>
    <col collapsed="false" customWidth="true" hidden="false" outlineLevel="0" max="14" min="14" style="399" width="4.56"/>
    <col collapsed="false" customWidth="true" hidden="false" outlineLevel="0" max="17" min="15" style="399" width="5.71"/>
    <col collapsed="false" customWidth="true" hidden="false" outlineLevel="0" max="18" min="18" style="399" width="3.85"/>
    <col collapsed="false" customWidth="true" hidden="false" outlineLevel="0" max="20" min="19" style="399" width="4.7"/>
    <col collapsed="false" customWidth="true" hidden="false" outlineLevel="0" max="23" min="21" style="399" width="5.71"/>
    <col collapsed="false" customWidth="true" hidden="false" outlineLevel="0" max="24" min="24" style="399" width="5.56"/>
    <col collapsed="false" customWidth="true" hidden="false" outlineLevel="0" max="25" min="25" style="399" width="6.41"/>
    <col collapsed="false" customWidth="true" hidden="false" outlineLevel="0" max="26" min="26" style="399" width="14.56"/>
    <col collapsed="false" customWidth="true" hidden="false" outlineLevel="0" max="27" min="27" style="399" width="6.56"/>
    <col collapsed="false" customWidth="true" hidden="false" outlineLevel="0" max="28" min="28" style="399" width="5.99"/>
    <col collapsed="false" customWidth="true" hidden="false" outlineLevel="0" max="29" min="29" style="399" width="5.13"/>
    <col collapsed="false" customWidth="true" hidden="false" outlineLevel="0" max="30" min="30" style="399" width="5.41"/>
    <col collapsed="false" customWidth="false" hidden="false" outlineLevel="0" max="257" min="31" style="399" width="9.14"/>
  </cols>
  <sheetData>
    <row r="1" customFormat="false" ht="12.75" hidden="false" customHeight="false" outlineLevel="0" collapsed="false">
      <c r="A1" s="400"/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</row>
    <row r="2" customFormat="false" ht="12.75" hidden="false" customHeight="false" outlineLevel="0" collapsed="false">
      <c r="A2" s="400"/>
      <c r="B2" s="401" t="s">
        <v>177</v>
      </c>
      <c r="C2" s="401"/>
      <c r="D2" s="401"/>
      <c r="E2" s="401"/>
      <c r="F2" s="401"/>
      <c r="G2" s="402" t="n">
        <f aca="false">P2+W2</f>
        <v>102</v>
      </c>
      <c r="H2" s="402"/>
      <c r="I2" s="403"/>
      <c r="J2" s="401" t="s">
        <v>178</v>
      </c>
      <c r="K2" s="401"/>
      <c r="L2" s="401"/>
      <c r="M2" s="401"/>
      <c r="N2" s="401"/>
      <c r="O2" s="401"/>
      <c r="P2" s="404" t="n">
        <f aca="false">L3+S3</f>
        <v>51</v>
      </c>
      <c r="Q2" s="401" t="s">
        <v>179</v>
      </c>
      <c r="R2" s="401"/>
      <c r="S2" s="401"/>
      <c r="T2" s="401"/>
      <c r="U2" s="401"/>
      <c r="V2" s="401"/>
      <c r="W2" s="402" t="n">
        <f aca="false">P3+W3</f>
        <v>51</v>
      </c>
      <c r="X2" s="405" t="s">
        <v>180</v>
      </c>
      <c r="Y2" s="405"/>
      <c r="Z2" s="405"/>
      <c r="AA2" s="406" t="n">
        <f aca="false">G2-P2-W2</f>
        <v>0</v>
      </c>
      <c r="AB2" s="407" t="s">
        <v>181</v>
      </c>
      <c r="AC2" s="408" t="s">
        <v>182</v>
      </c>
      <c r="AD2" s="409" t="s">
        <v>184</v>
      </c>
      <c r="AE2" s="400"/>
      <c r="AF2" s="400"/>
      <c r="AG2" s="400"/>
      <c r="AH2" s="400"/>
      <c r="AI2" s="400"/>
      <c r="AJ2" s="400"/>
      <c r="AK2" s="400"/>
    </row>
    <row r="3" customFormat="false" ht="12.75" hidden="false" customHeight="false" outlineLevel="0" collapsed="false">
      <c r="A3" s="400"/>
      <c r="B3" s="410" t="s">
        <v>185</v>
      </c>
      <c r="C3" s="410"/>
      <c r="D3" s="410"/>
      <c r="E3" s="410"/>
      <c r="F3" s="410"/>
      <c r="G3" s="411" t="n">
        <f aca="false">L3+S3</f>
        <v>51</v>
      </c>
      <c r="H3" s="411" t="n">
        <f aca="false">P3+W3</f>
        <v>51</v>
      </c>
      <c r="I3" s="412" t="n">
        <f aca="false">G3-H3</f>
        <v>0</v>
      </c>
      <c r="J3" s="413" t="s">
        <v>186</v>
      </c>
      <c r="K3" s="413"/>
      <c r="L3" s="414" t="n">
        <f aca="false">N22</f>
        <v>27</v>
      </c>
      <c r="M3" s="415" t="s">
        <v>187</v>
      </c>
      <c r="N3" s="415"/>
      <c r="O3" s="415"/>
      <c r="P3" s="416" t="n">
        <f aca="false">O22</f>
        <v>24</v>
      </c>
      <c r="Q3" s="417" t="s">
        <v>186</v>
      </c>
      <c r="R3" s="417"/>
      <c r="S3" s="418" t="n">
        <f aca="false">U22</f>
        <v>24</v>
      </c>
      <c r="T3" s="419" t="s">
        <v>187</v>
      </c>
      <c r="U3" s="419"/>
      <c r="V3" s="419"/>
      <c r="W3" s="420" t="n">
        <f aca="false">V22</f>
        <v>27</v>
      </c>
      <c r="X3" s="421" t="s">
        <v>188</v>
      </c>
      <c r="Y3" s="421" t="s">
        <v>189</v>
      </c>
      <c r="Z3" s="422" t="s">
        <v>214</v>
      </c>
      <c r="AA3" s="423" t="s">
        <v>121</v>
      </c>
      <c r="AB3" s="407"/>
      <c r="AC3" s="408"/>
      <c r="AD3" s="409"/>
      <c r="AE3" s="400"/>
      <c r="AF3" s="400"/>
      <c r="AG3" s="400"/>
      <c r="AH3" s="400"/>
      <c r="AI3" s="400"/>
      <c r="AJ3" s="400"/>
      <c r="AK3" s="400"/>
    </row>
    <row r="4" customFormat="false" ht="12.75" hidden="false" customHeight="false" outlineLevel="0" collapsed="false">
      <c r="A4" s="400"/>
      <c r="B4" s="422" t="s">
        <v>215</v>
      </c>
      <c r="C4" s="424" t="s">
        <v>191</v>
      </c>
      <c r="D4" s="424"/>
      <c r="E4" s="424"/>
      <c r="F4" s="424"/>
      <c r="G4" s="424"/>
      <c r="H4" s="424"/>
      <c r="I4" s="424"/>
      <c r="J4" s="425" t="s">
        <v>216</v>
      </c>
      <c r="K4" s="425"/>
      <c r="L4" s="425"/>
      <c r="M4" s="425"/>
      <c r="N4" s="425"/>
      <c r="O4" s="425"/>
      <c r="P4" s="425"/>
      <c r="Q4" s="425" t="s">
        <v>193</v>
      </c>
      <c r="R4" s="425"/>
      <c r="S4" s="425"/>
      <c r="T4" s="425"/>
      <c r="U4" s="425"/>
      <c r="V4" s="425"/>
      <c r="W4" s="425"/>
      <c r="X4" s="421"/>
      <c r="Y4" s="421"/>
      <c r="Z4" s="426" t="s">
        <v>194</v>
      </c>
      <c r="AA4" s="423"/>
      <c r="AB4" s="407"/>
      <c r="AC4" s="408"/>
      <c r="AD4" s="409"/>
      <c r="AE4" s="400"/>
      <c r="AF4" s="400"/>
      <c r="AG4" s="400"/>
      <c r="AH4" s="400"/>
      <c r="AI4" s="400"/>
      <c r="AJ4" s="400"/>
      <c r="AK4" s="400"/>
    </row>
    <row r="5" customFormat="false" ht="12.75" hidden="false" customHeight="false" outlineLevel="0" collapsed="false">
      <c r="A5" s="400"/>
      <c r="B5" s="427" t="s">
        <v>217</v>
      </c>
      <c r="C5" s="428" t="s">
        <v>181</v>
      </c>
      <c r="D5" s="429" t="s">
        <v>195</v>
      </c>
      <c r="E5" s="429" t="s">
        <v>196</v>
      </c>
      <c r="F5" s="429" t="s">
        <v>197</v>
      </c>
      <c r="G5" s="429" t="s">
        <v>186</v>
      </c>
      <c r="H5" s="429" t="s">
        <v>187</v>
      </c>
      <c r="I5" s="430" t="s">
        <v>198</v>
      </c>
      <c r="J5" s="428" t="s">
        <v>181</v>
      </c>
      <c r="K5" s="429" t="s">
        <v>195</v>
      </c>
      <c r="L5" s="429" t="s">
        <v>196</v>
      </c>
      <c r="M5" s="429" t="s">
        <v>197</v>
      </c>
      <c r="N5" s="429" t="s">
        <v>186</v>
      </c>
      <c r="O5" s="429" t="s">
        <v>187</v>
      </c>
      <c r="P5" s="430" t="s">
        <v>199</v>
      </c>
      <c r="Q5" s="428" t="s">
        <v>181</v>
      </c>
      <c r="R5" s="429" t="s">
        <v>195</v>
      </c>
      <c r="S5" s="429" t="s">
        <v>196</v>
      </c>
      <c r="T5" s="429" t="s">
        <v>197</v>
      </c>
      <c r="U5" s="429" t="s">
        <v>186</v>
      </c>
      <c r="V5" s="429" t="s">
        <v>187</v>
      </c>
      <c r="W5" s="430" t="s">
        <v>199</v>
      </c>
      <c r="X5" s="421"/>
      <c r="Y5" s="421"/>
      <c r="Z5" s="426"/>
      <c r="AA5" s="423"/>
      <c r="AB5" s="407"/>
      <c r="AC5" s="408"/>
      <c r="AD5" s="409"/>
      <c r="AE5" s="400"/>
      <c r="AF5" s="400"/>
      <c r="AG5" s="400"/>
      <c r="AH5" s="400"/>
      <c r="AI5" s="400"/>
      <c r="AJ5" s="400"/>
      <c r="AK5" s="400"/>
    </row>
    <row r="6" customFormat="false" ht="12.95" hidden="false" customHeight="true" outlineLevel="0" collapsed="false">
      <c r="A6" s="400"/>
      <c r="B6" s="431" t="s">
        <v>40</v>
      </c>
      <c r="C6" s="432" t="n">
        <f aca="false">J6+Q6</f>
        <v>2</v>
      </c>
      <c r="D6" s="433" t="n">
        <f aca="false">K6+R6</f>
        <v>0</v>
      </c>
      <c r="E6" s="434" t="n">
        <f aca="false">L6+S6</f>
        <v>1</v>
      </c>
      <c r="F6" s="434" t="n">
        <f aca="false">M6+T6</f>
        <v>1</v>
      </c>
      <c r="G6" s="434" t="n">
        <f aca="false">N6+U6</f>
        <v>2</v>
      </c>
      <c r="H6" s="434" t="n">
        <f aca="false">O6+V6</f>
        <v>3</v>
      </c>
      <c r="I6" s="435" t="n">
        <f aca="false">G6-H6</f>
        <v>-1</v>
      </c>
      <c r="J6" s="433" t="n">
        <f aca="false">SUM(K6,L6,M6)</f>
        <v>2</v>
      </c>
      <c r="K6" s="434"/>
      <c r="L6" s="434" t="n">
        <v>1</v>
      </c>
      <c r="M6" s="434" t="n">
        <v>1</v>
      </c>
      <c r="N6" s="434" t="n">
        <v>2</v>
      </c>
      <c r="O6" s="434" t="n">
        <v>3</v>
      </c>
      <c r="P6" s="435" t="n">
        <f aca="false">K6*3+L6*1</f>
        <v>1</v>
      </c>
      <c r="Q6" s="433" t="n">
        <f aca="false">R6+S6+T6</f>
        <v>0</v>
      </c>
      <c r="R6" s="434"/>
      <c r="S6" s="434"/>
      <c r="T6" s="434"/>
      <c r="U6" s="434"/>
      <c r="V6" s="434"/>
      <c r="W6" s="435" t="n">
        <f aca="false">R6*3+S6*1</f>
        <v>0</v>
      </c>
      <c r="X6" s="436" t="n">
        <v>0</v>
      </c>
      <c r="Y6" s="437" t="s">
        <v>183</v>
      </c>
      <c r="Z6" s="438" t="s">
        <v>40</v>
      </c>
      <c r="AA6" s="439" t="n">
        <v>0</v>
      </c>
      <c r="AB6" s="440" t="n">
        <v>2</v>
      </c>
      <c r="AC6" s="441" t="s">
        <v>184</v>
      </c>
      <c r="AD6" s="441"/>
      <c r="AE6" s="400"/>
      <c r="AF6" s="400"/>
      <c r="AG6" s="400"/>
      <c r="AH6" s="400"/>
      <c r="AI6" s="400"/>
      <c r="AJ6" s="400"/>
      <c r="AK6" s="400"/>
    </row>
    <row r="7" customFormat="false" ht="12.95" hidden="false" customHeight="true" outlineLevel="0" collapsed="false">
      <c r="A7" s="400"/>
      <c r="B7" s="442" t="s">
        <v>98</v>
      </c>
      <c r="C7" s="443" t="n">
        <f aca="false">J7+Q7</f>
        <v>2</v>
      </c>
      <c r="D7" s="444" t="n">
        <f aca="false">K7+R7</f>
        <v>1</v>
      </c>
      <c r="E7" s="445" t="n">
        <f aca="false">L7+S7</f>
        <v>1</v>
      </c>
      <c r="F7" s="445" t="n">
        <f aca="false">M7+T7</f>
        <v>0</v>
      </c>
      <c r="G7" s="445" t="n">
        <f aca="false">N7+U7</f>
        <v>3</v>
      </c>
      <c r="H7" s="445" t="n">
        <f aca="false">O7+V7</f>
        <v>2</v>
      </c>
      <c r="I7" s="446" t="n">
        <f aca="false">G7-H7</f>
        <v>1</v>
      </c>
      <c r="J7" s="444" t="n">
        <f aca="false">SUM(K7,L7,M7)</f>
        <v>0</v>
      </c>
      <c r="K7" s="445"/>
      <c r="L7" s="445"/>
      <c r="M7" s="445"/>
      <c r="N7" s="445"/>
      <c r="O7" s="445"/>
      <c r="P7" s="446" t="n">
        <f aca="false">K7*3+L7*1</f>
        <v>0</v>
      </c>
      <c r="Q7" s="444" t="n">
        <f aca="false">R7+S7+T7</f>
        <v>2</v>
      </c>
      <c r="R7" s="445" t="n">
        <v>1</v>
      </c>
      <c r="S7" s="445" t="n">
        <v>1</v>
      </c>
      <c r="T7" s="445"/>
      <c r="U7" s="445" t="n">
        <v>3</v>
      </c>
      <c r="V7" s="445" t="n">
        <v>2</v>
      </c>
      <c r="W7" s="446" t="n">
        <f aca="false">R7*3+S7*1</f>
        <v>4</v>
      </c>
      <c r="X7" s="447" t="n">
        <v>0</v>
      </c>
      <c r="Y7" s="437"/>
      <c r="Z7" s="448" t="s">
        <v>98</v>
      </c>
      <c r="AA7" s="449" t="n">
        <v>3</v>
      </c>
      <c r="AB7" s="440"/>
      <c r="AC7" s="450" t="s">
        <v>182</v>
      </c>
      <c r="AD7" s="450"/>
      <c r="AE7" s="400"/>
      <c r="AF7" s="400"/>
      <c r="AG7" s="400"/>
      <c r="AH7" s="400"/>
      <c r="AI7" s="400"/>
      <c r="AJ7" s="400"/>
      <c r="AK7" s="400"/>
    </row>
    <row r="8" customFormat="false" ht="12.95" hidden="false" customHeight="true" outlineLevel="0" collapsed="false">
      <c r="A8" s="400"/>
      <c r="B8" s="431" t="s">
        <v>13</v>
      </c>
      <c r="C8" s="432" t="n">
        <f aca="false">J8+Q8</f>
        <v>2</v>
      </c>
      <c r="D8" s="434" t="n">
        <f aca="false">K8+R8</f>
        <v>0</v>
      </c>
      <c r="E8" s="434" t="n">
        <f aca="false">L8+S8</f>
        <v>1</v>
      </c>
      <c r="F8" s="434" t="n">
        <f aca="false">M8+T8</f>
        <v>1</v>
      </c>
      <c r="G8" s="434" t="n">
        <f aca="false">N8+U8</f>
        <v>3</v>
      </c>
      <c r="H8" s="434" t="n">
        <f aca="false">O8+V8</f>
        <v>4</v>
      </c>
      <c r="I8" s="434" t="n">
        <f aca="false">G8-H8</f>
        <v>-1</v>
      </c>
      <c r="J8" s="434" t="n">
        <f aca="false">SUM(K8,L8,M8)</f>
        <v>1</v>
      </c>
      <c r="K8" s="434"/>
      <c r="L8" s="434"/>
      <c r="M8" s="434" t="n">
        <v>1</v>
      </c>
      <c r="N8" s="434" t="n">
        <v>0</v>
      </c>
      <c r="O8" s="434" t="n">
        <v>1</v>
      </c>
      <c r="P8" s="435" t="n">
        <f aca="false">K8*3+L8*1</f>
        <v>0</v>
      </c>
      <c r="Q8" s="434" t="n">
        <f aca="false">SUM(R8,S8,T8)</f>
        <v>1</v>
      </c>
      <c r="R8" s="434"/>
      <c r="S8" s="434" t="n">
        <v>1</v>
      </c>
      <c r="T8" s="434"/>
      <c r="U8" s="434" t="n">
        <v>3</v>
      </c>
      <c r="V8" s="434" t="n">
        <v>3</v>
      </c>
      <c r="W8" s="435" t="n">
        <f aca="false">R8*3+S8*1</f>
        <v>1</v>
      </c>
      <c r="X8" s="436" t="n">
        <v>0</v>
      </c>
      <c r="Y8" s="437"/>
      <c r="Z8" s="451" t="s">
        <v>13</v>
      </c>
      <c r="AA8" s="439" t="n">
        <v>0</v>
      </c>
      <c r="AB8" s="440" t="n">
        <v>2</v>
      </c>
      <c r="AC8" s="441" t="s">
        <v>184</v>
      </c>
      <c r="AD8" s="441"/>
      <c r="AE8" s="400"/>
      <c r="AF8" s="400"/>
      <c r="AG8" s="400"/>
      <c r="AH8" s="400"/>
      <c r="AI8" s="400"/>
      <c r="AJ8" s="400"/>
      <c r="AK8" s="400"/>
    </row>
    <row r="9" customFormat="false" ht="12.95" hidden="false" customHeight="true" outlineLevel="0" collapsed="false">
      <c r="A9" s="400"/>
      <c r="B9" s="442" t="s">
        <v>23</v>
      </c>
      <c r="C9" s="452" t="n">
        <f aca="false">J9+Q9</f>
        <v>2</v>
      </c>
      <c r="D9" s="444" t="n">
        <f aca="false">K9+R9</f>
        <v>1</v>
      </c>
      <c r="E9" s="445" t="n">
        <f aca="false">L9+S9</f>
        <v>1</v>
      </c>
      <c r="F9" s="445" t="n">
        <f aca="false">M9+T9</f>
        <v>0</v>
      </c>
      <c r="G9" s="445" t="n">
        <f aca="false">N9+U9</f>
        <v>4</v>
      </c>
      <c r="H9" s="445" t="n">
        <f aca="false">O9+V9</f>
        <v>3</v>
      </c>
      <c r="I9" s="446" t="n">
        <f aca="false">G9-H9</f>
        <v>1</v>
      </c>
      <c r="J9" s="444" t="n">
        <f aca="false">SUM(K9,L9,M9)</f>
        <v>1</v>
      </c>
      <c r="K9" s="445"/>
      <c r="L9" s="445" t="n">
        <v>1</v>
      </c>
      <c r="M9" s="445"/>
      <c r="N9" s="445" t="n">
        <v>3</v>
      </c>
      <c r="O9" s="445" t="n">
        <v>3</v>
      </c>
      <c r="P9" s="446" t="n">
        <f aca="false">K9*3+L9*1</f>
        <v>1</v>
      </c>
      <c r="Q9" s="444" t="n">
        <f aca="false">SUM(R9,S9,T9)</f>
        <v>1</v>
      </c>
      <c r="R9" s="445" t="n">
        <v>1</v>
      </c>
      <c r="S9" s="445"/>
      <c r="T9" s="445"/>
      <c r="U9" s="445" t="n">
        <v>1</v>
      </c>
      <c r="V9" s="445" t="n">
        <v>0</v>
      </c>
      <c r="W9" s="446" t="n">
        <f aca="false">R9*3+S9*1</f>
        <v>3</v>
      </c>
      <c r="X9" s="447" t="n">
        <v>0</v>
      </c>
      <c r="Y9" s="437"/>
      <c r="Z9" s="448" t="s">
        <v>23</v>
      </c>
      <c r="AA9" s="449" t="n">
        <v>3</v>
      </c>
      <c r="AB9" s="440"/>
      <c r="AC9" s="450" t="s">
        <v>182</v>
      </c>
      <c r="AD9" s="450"/>
      <c r="AE9" s="400"/>
      <c r="AF9" s="400"/>
      <c r="AG9" s="400"/>
      <c r="AH9" s="400"/>
      <c r="AI9" s="400"/>
      <c r="AJ9" s="400"/>
      <c r="AK9" s="400"/>
    </row>
    <row r="10" customFormat="false" ht="12.95" hidden="false" customHeight="true" outlineLevel="0" collapsed="false">
      <c r="A10" s="400"/>
      <c r="B10" s="431" t="s">
        <v>41</v>
      </c>
      <c r="C10" s="453" t="n">
        <f aca="false">J10+Q10</f>
        <v>2</v>
      </c>
      <c r="D10" s="433" t="n">
        <f aca="false">K10+R10</f>
        <v>0</v>
      </c>
      <c r="E10" s="434" t="n">
        <f aca="false">L10+S10</f>
        <v>0</v>
      </c>
      <c r="F10" s="434" t="n">
        <f aca="false">M10+T10</f>
        <v>2</v>
      </c>
      <c r="G10" s="434" t="n">
        <f aca="false">N10+U10</f>
        <v>0</v>
      </c>
      <c r="H10" s="434" t="n">
        <f aca="false">O10+V10</f>
        <v>10</v>
      </c>
      <c r="I10" s="454" t="n">
        <f aca="false">G10-H10</f>
        <v>-10</v>
      </c>
      <c r="J10" s="433" t="n">
        <f aca="false">SUM(K10,L10,M10)</f>
        <v>1</v>
      </c>
      <c r="K10" s="434"/>
      <c r="L10" s="434"/>
      <c r="M10" s="434" t="n">
        <v>1</v>
      </c>
      <c r="N10" s="434" t="n">
        <v>0</v>
      </c>
      <c r="O10" s="434" t="n">
        <v>3</v>
      </c>
      <c r="P10" s="435" t="n">
        <f aca="false">K10*3+L10*1</f>
        <v>0</v>
      </c>
      <c r="Q10" s="433" t="n">
        <f aca="false">SUM(R10,S10,T10)</f>
        <v>1</v>
      </c>
      <c r="R10" s="434"/>
      <c r="S10" s="434"/>
      <c r="T10" s="434" t="n">
        <v>1</v>
      </c>
      <c r="U10" s="434" t="n">
        <v>0</v>
      </c>
      <c r="V10" s="434" t="n">
        <v>7</v>
      </c>
      <c r="W10" s="435" t="n">
        <f aca="false">R10*3+S10*1</f>
        <v>0</v>
      </c>
      <c r="X10" s="436" t="n">
        <v>0</v>
      </c>
      <c r="Y10" s="437"/>
      <c r="Z10" s="451" t="s">
        <v>41</v>
      </c>
      <c r="AA10" s="439" t="n">
        <v>0</v>
      </c>
      <c r="AB10" s="440" t="n">
        <v>2</v>
      </c>
      <c r="AC10" s="441" t="s">
        <v>184</v>
      </c>
      <c r="AD10" s="441"/>
      <c r="AE10" s="400"/>
      <c r="AF10" s="400"/>
      <c r="AG10" s="400"/>
      <c r="AH10" s="400"/>
      <c r="AI10" s="400"/>
      <c r="AJ10" s="400"/>
      <c r="AK10" s="400"/>
    </row>
    <row r="11" customFormat="false" ht="12.95" hidden="false" customHeight="true" outlineLevel="0" collapsed="false">
      <c r="A11" s="400"/>
      <c r="B11" s="442" t="s">
        <v>18</v>
      </c>
      <c r="C11" s="452" t="n">
        <f aca="false">J11+Q11</f>
        <v>2</v>
      </c>
      <c r="D11" s="444" t="n">
        <f aca="false">K11+R11</f>
        <v>2</v>
      </c>
      <c r="E11" s="445" t="n">
        <f aca="false">L11+S11</f>
        <v>0</v>
      </c>
      <c r="F11" s="445" t="n">
        <f aca="false">M11+T11</f>
        <v>0</v>
      </c>
      <c r="G11" s="445" t="n">
        <f aca="false">N11+U11</f>
        <v>10</v>
      </c>
      <c r="H11" s="445" t="n">
        <f aca="false">O11+V11</f>
        <v>0</v>
      </c>
      <c r="I11" s="446" t="n">
        <f aca="false">G11-H11</f>
        <v>10</v>
      </c>
      <c r="J11" s="444" t="n">
        <f aca="false">SUM(K11,L11,M11)</f>
        <v>1</v>
      </c>
      <c r="K11" s="445" t="n">
        <v>1</v>
      </c>
      <c r="L11" s="445"/>
      <c r="M11" s="445"/>
      <c r="N11" s="445" t="n">
        <v>7</v>
      </c>
      <c r="O11" s="445" t="n">
        <v>0</v>
      </c>
      <c r="P11" s="446" t="n">
        <f aca="false">K11*3+L11*1</f>
        <v>3</v>
      </c>
      <c r="Q11" s="444" t="n">
        <f aca="false">SUM(R11,S11,T11)</f>
        <v>1</v>
      </c>
      <c r="R11" s="445" t="n">
        <v>1</v>
      </c>
      <c r="S11" s="445"/>
      <c r="T11" s="445"/>
      <c r="U11" s="445" t="n">
        <v>3</v>
      </c>
      <c r="V11" s="445" t="n">
        <v>0</v>
      </c>
      <c r="W11" s="446" t="n">
        <f aca="false">R11*3+S11*1</f>
        <v>3</v>
      </c>
      <c r="X11" s="447" t="n">
        <v>0</v>
      </c>
      <c r="Y11" s="437"/>
      <c r="Z11" s="448" t="s">
        <v>18</v>
      </c>
      <c r="AA11" s="449" t="n">
        <v>3</v>
      </c>
      <c r="AB11" s="440"/>
      <c r="AC11" s="450" t="s">
        <v>182</v>
      </c>
      <c r="AD11" s="450"/>
      <c r="AE11" s="400"/>
      <c r="AF11" s="400"/>
      <c r="AG11" s="400"/>
      <c r="AH11" s="400"/>
      <c r="AI11" s="400"/>
      <c r="AJ11" s="400"/>
      <c r="AK11" s="400"/>
    </row>
    <row r="12" customFormat="false" ht="12.95" hidden="false" customHeight="true" outlineLevel="0" collapsed="false">
      <c r="A12" s="400"/>
      <c r="B12" s="431" t="s">
        <v>130</v>
      </c>
      <c r="C12" s="432" t="n">
        <f aca="false">J12+Q12</f>
        <v>2</v>
      </c>
      <c r="D12" s="433" t="n">
        <f aca="false">K12+R12</f>
        <v>2</v>
      </c>
      <c r="E12" s="434" t="n">
        <f aca="false">L12+S12</f>
        <v>0</v>
      </c>
      <c r="F12" s="434" t="n">
        <f aca="false">M12+T12</f>
        <v>0</v>
      </c>
      <c r="G12" s="434" t="n">
        <f aca="false">N12+U12</f>
        <v>5</v>
      </c>
      <c r="H12" s="434" t="n">
        <f aca="false">O12+V12</f>
        <v>2</v>
      </c>
      <c r="I12" s="435" t="n">
        <f aca="false">G12-H12</f>
        <v>3</v>
      </c>
      <c r="J12" s="433" t="n">
        <f aca="false">SUM(K12,L12,M12)</f>
        <v>1</v>
      </c>
      <c r="K12" s="434" t="n">
        <v>1</v>
      </c>
      <c r="L12" s="434"/>
      <c r="M12" s="434"/>
      <c r="N12" s="434" t="n">
        <v>2</v>
      </c>
      <c r="O12" s="434" t="n">
        <v>1</v>
      </c>
      <c r="P12" s="435" t="n">
        <f aca="false">K12*3+L12*1</f>
        <v>3</v>
      </c>
      <c r="Q12" s="433" t="n">
        <f aca="false">SUM(R12,S12,T12)</f>
        <v>1</v>
      </c>
      <c r="R12" s="434" t="n">
        <v>1</v>
      </c>
      <c r="S12" s="434"/>
      <c r="T12" s="434"/>
      <c r="U12" s="434" t="n">
        <v>3</v>
      </c>
      <c r="V12" s="434" t="n">
        <v>1</v>
      </c>
      <c r="W12" s="435" t="n">
        <f aca="false">R12*3+S12*1</f>
        <v>3</v>
      </c>
      <c r="X12" s="436" t="n">
        <v>0</v>
      </c>
      <c r="Y12" s="437"/>
      <c r="Z12" s="451" t="s">
        <v>130</v>
      </c>
      <c r="AA12" s="439" t="n">
        <v>3</v>
      </c>
      <c r="AB12" s="440" t="n">
        <v>2</v>
      </c>
      <c r="AC12" s="450" t="s">
        <v>182</v>
      </c>
      <c r="AD12" s="450"/>
      <c r="AE12" s="400"/>
      <c r="AF12" s="400"/>
      <c r="AG12" s="400"/>
      <c r="AH12" s="400"/>
      <c r="AI12" s="400"/>
      <c r="AJ12" s="400"/>
      <c r="AK12" s="400"/>
    </row>
    <row r="13" customFormat="false" ht="12.95" hidden="false" customHeight="true" outlineLevel="0" collapsed="false">
      <c r="A13" s="400"/>
      <c r="B13" s="442" t="s">
        <v>15</v>
      </c>
      <c r="C13" s="443" t="n">
        <f aca="false">J13+Q13</f>
        <v>2</v>
      </c>
      <c r="D13" s="444" t="n">
        <f aca="false">K13+R13</f>
        <v>0</v>
      </c>
      <c r="E13" s="445" t="n">
        <f aca="false">L13+S13</f>
        <v>0</v>
      </c>
      <c r="F13" s="445" t="n">
        <f aca="false">M13+T13</f>
        <v>2</v>
      </c>
      <c r="G13" s="445" t="n">
        <f aca="false">N13+U13</f>
        <v>2</v>
      </c>
      <c r="H13" s="445" t="n">
        <f aca="false">O13+V13</f>
        <v>5</v>
      </c>
      <c r="I13" s="446" t="n">
        <f aca="false">G13-H13</f>
        <v>-3</v>
      </c>
      <c r="J13" s="444" t="n">
        <f aca="false">SUM(K13,L13,M13)</f>
        <v>1</v>
      </c>
      <c r="K13" s="445"/>
      <c r="L13" s="445"/>
      <c r="M13" s="445" t="n">
        <v>1</v>
      </c>
      <c r="N13" s="445" t="n">
        <v>1</v>
      </c>
      <c r="O13" s="445" t="n">
        <v>3</v>
      </c>
      <c r="P13" s="446" t="n">
        <f aca="false">K13*3+L13*1</f>
        <v>0</v>
      </c>
      <c r="Q13" s="444" t="n">
        <f aca="false">SUM(R13,S13,T13)</f>
        <v>1</v>
      </c>
      <c r="R13" s="445"/>
      <c r="S13" s="445"/>
      <c r="T13" s="445" t="n">
        <v>1</v>
      </c>
      <c r="U13" s="445" t="n">
        <v>1</v>
      </c>
      <c r="V13" s="445" t="n">
        <v>2</v>
      </c>
      <c r="W13" s="446" t="n">
        <f aca="false">R13*3+S13*1</f>
        <v>0</v>
      </c>
      <c r="X13" s="455" t="n">
        <v>0</v>
      </c>
      <c r="Y13" s="437"/>
      <c r="Z13" s="448" t="s">
        <v>15</v>
      </c>
      <c r="AA13" s="449" t="n">
        <v>0</v>
      </c>
      <c r="AB13" s="440"/>
      <c r="AC13" s="441" t="s">
        <v>184</v>
      </c>
      <c r="AD13" s="441"/>
      <c r="AE13" s="400"/>
      <c r="AF13" s="400"/>
      <c r="AG13" s="400"/>
      <c r="AH13" s="400"/>
      <c r="AI13" s="400"/>
      <c r="AJ13" s="400"/>
      <c r="AK13" s="400"/>
    </row>
    <row r="14" customFormat="false" ht="12.95" hidden="false" customHeight="true" outlineLevel="0" collapsed="false">
      <c r="A14" s="400"/>
      <c r="B14" s="431" t="s">
        <v>12</v>
      </c>
      <c r="C14" s="432" t="n">
        <f aca="false">J14+Q14</f>
        <v>2</v>
      </c>
      <c r="D14" s="433" t="n">
        <f aca="false">K14+R14</f>
        <v>0</v>
      </c>
      <c r="E14" s="434" t="n">
        <f aca="false">L14+S14</f>
        <v>1</v>
      </c>
      <c r="F14" s="434" t="n">
        <f aca="false">M14+T14</f>
        <v>1</v>
      </c>
      <c r="G14" s="434" t="n">
        <f aca="false">N14+U14</f>
        <v>0</v>
      </c>
      <c r="H14" s="434" t="n">
        <f aca="false">O14+V14</f>
        <v>3</v>
      </c>
      <c r="I14" s="435" t="n">
        <f aca="false">G14-H14</f>
        <v>-3</v>
      </c>
      <c r="J14" s="433" t="n">
        <f aca="false">SUM(K14,L14,M14)</f>
        <v>1</v>
      </c>
      <c r="K14" s="434"/>
      <c r="L14" s="434"/>
      <c r="M14" s="434" t="n">
        <v>1</v>
      </c>
      <c r="N14" s="434" t="n">
        <v>0</v>
      </c>
      <c r="O14" s="434" t="n">
        <v>3</v>
      </c>
      <c r="P14" s="435" t="n">
        <f aca="false">K14*3+L14*1</f>
        <v>0</v>
      </c>
      <c r="Q14" s="433" t="n">
        <f aca="false">SUM(R14,S14,T14)</f>
        <v>1</v>
      </c>
      <c r="R14" s="434"/>
      <c r="S14" s="434" t="n">
        <v>1</v>
      </c>
      <c r="T14" s="434"/>
      <c r="U14" s="434" t="n">
        <v>0</v>
      </c>
      <c r="V14" s="434" t="n">
        <v>0</v>
      </c>
      <c r="W14" s="435" t="n">
        <f aca="false">R14*3+S14*1</f>
        <v>1</v>
      </c>
      <c r="X14" s="436" t="n">
        <v>0</v>
      </c>
      <c r="Y14" s="437"/>
      <c r="Z14" s="451" t="s">
        <v>12</v>
      </c>
      <c r="AA14" s="439" t="n">
        <v>0</v>
      </c>
      <c r="AB14" s="440" t="n">
        <v>2</v>
      </c>
      <c r="AC14" s="441" t="s">
        <v>184</v>
      </c>
      <c r="AD14" s="441"/>
      <c r="AE14" s="400"/>
      <c r="AF14" s="400"/>
      <c r="AG14" s="400"/>
      <c r="AH14" s="400"/>
      <c r="AI14" s="400"/>
      <c r="AJ14" s="400"/>
      <c r="AK14" s="400"/>
    </row>
    <row r="15" customFormat="false" ht="12.95" hidden="false" customHeight="true" outlineLevel="0" collapsed="false">
      <c r="A15" s="400"/>
      <c r="B15" s="442" t="s">
        <v>104</v>
      </c>
      <c r="C15" s="443" t="n">
        <f aca="false">J15+Q15</f>
        <v>2</v>
      </c>
      <c r="D15" s="444" t="n">
        <f aca="false">K15+R15</f>
        <v>1</v>
      </c>
      <c r="E15" s="445" t="n">
        <f aca="false">L15+S15</f>
        <v>1</v>
      </c>
      <c r="F15" s="445" t="n">
        <f aca="false">M15+T15</f>
        <v>0</v>
      </c>
      <c r="G15" s="445" t="n">
        <f aca="false">N15+U15</f>
        <v>3</v>
      </c>
      <c r="H15" s="445" t="n">
        <f aca="false">O15+V15</f>
        <v>0</v>
      </c>
      <c r="I15" s="446" t="n">
        <f aca="false">G15-H15</f>
        <v>3</v>
      </c>
      <c r="J15" s="444" t="n">
        <f aca="false">SUM(K15,L15,M15)</f>
        <v>1</v>
      </c>
      <c r="K15" s="445"/>
      <c r="L15" s="445" t="n">
        <v>1</v>
      </c>
      <c r="M15" s="445"/>
      <c r="N15" s="445" t="n">
        <v>0</v>
      </c>
      <c r="O15" s="445" t="n">
        <v>0</v>
      </c>
      <c r="P15" s="446" t="n">
        <f aca="false">K15*3+L15*1</f>
        <v>1</v>
      </c>
      <c r="Q15" s="444" t="n">
        <f aca="false">SUM(R15,S15,T15)</f>
        <v>1</v>
      </c>
      <c r="R15" s="445" t="n">
        <v>1</v>
      </c>
      <c r="S15" s="445"/>
      <c r="T15" s="445"/>
      <c r="U15" s="445" t="n">
        <v>3</v>
      </c>
      <c r="V15" s="445" t="n">
        <v>0</v>
      </c>
      <c r="W15" s="446" t="n">
        <f aca="false">R15*3+S15*1</f>
        <v>3</v>
      </c>
      <c r="X15" s="447" t="n">
        <v>0</v>
      </c>
      <c r="Y15" s="437"/>
      <c r="Z15" s="448" t="s">
        <v>104</v>
      </c>
      <c r="AA15" s="449" t="n">
        <v>3</v>
      </c>
      <c r="AB15" s="440"/>
      <c r="AC15" s="450" t="s">
        <v>182</v>
      </c>
      <c r="AD15" s="450"/>
      <c r="AE15" s="400"/>
      <c r="AF15" s="400"/>
      <c r="AG15" s="400"/>
      <c r="AH15" s="400"/>
      <c r="AI15" s="400"/>
      <c r="AJ15" s="400"/>
      <c r="AK15" s="400"/>
    </row>
    <row r="16" customFormat="false" ht="12.95" hidden="false" customHeight="true" outlineLevel="0" collapsed="false">
      <c r="A16" s="400"/>
      <c r="B16" s="431" t="s">
        <v>8</v>
      </c>
      <c r="C16" s="432" t="n">
        <f aca="false">J16+Q16</f>
        <v>2</v>
      </c>
      <c r="D16" s="433" t="n">
        <f aca="false">K16+R16</f>
        <v>1</v>
      </c>
      <c r="E16" s="434" t="n">
        <f aca="false">L16+S16</f>
        <v>1</v>
      </c>
      <c r="F16" s="434" t="n">
        <f aca="false">M16+T16</f>
        <v>0</v>
      </c>
      <c r="G16" s="434" t="n">
        <f aca="false">N16+U16</f>
        <v>2</v>
      </c>
      <c r="H16" s="434" t="n">
        <f aca="false">O16+V16</f>
        <v>1</v>
      </c>
      <c r="I16" s="435" t="n">
        <f aca="false">G16-H16</f>
        <v>1</v>
      </c>
      <c r="J16" s="433" t="n">
        <f aca="false">SUM(K16,L16,M16)</f>
        <v>1</v>
      </c>
      <c r="K16" s="434" t="n">
        <v>1</v>
      </c>
      <c r="L16" s="434"/>
      <c r="M16" s="434"/>
      <c r="N16" s="434" t="n">
        <v>1</v>
      </c>
      <c r="O16" s="434" t="n">
        <v>0</v>
      </c>
      <c r="P16" s="435" t="n">
        <f aca="false">K16*3+L16*1</f>
        <v>3</v>
      </c>
      <c r="Q16" s="433" t="n">
        <f aca="false">SUM(R16,S16,T16)</f>
        <v>1</v>
      </c>
      <c r="R16" s="434"/>
      <c r="S16" s="434" t="n">
        <v>1</v>
      </c>
      <c r="T16" s="434"/>
      <c r="U16" s="434" t="n">
        <v>1</v>
      </c>
      <c r="V16" s="434" t="n">
        <v>1</v>
      </c>
      <c r="W16" s="435" t="n">
        <f aca="false">R16*3+S16*1</f>
        <v>1</v>
      </c>
      <c r="X16" s="436" t="n">
        <v>0</v>
      </c>
      <c r="Y16" s="437"/>
      <c r="Z16" s="451" t="s">
        <v>8</v>
      </c>
      <c r="AA16" s="456" t="n">
        <v>4</v>
      </c>
      <c r="AB16" s="440" t="n">
        <v>2</v>
      </c>
      <c r="AC16" s="450" t="s">
        <v>182</v>
      </c>
      <c r="AD16" s="450"/>
      <c r="AE16" s="400"/>
      <c r="AF16" s="400"/>
      <c r="AG16" s="400"/>
      <c r="AH16" s="400"/>
      <c r="AI16" s="400"/>
      <c r="AJ16" s="400"/>
      <c r="AK16" s="400"/>
    </row>
    <row r="17" customFormat="false" ht="12.95" hidden="false" customHeight="true" outlineLevel="0" collapsed="false">
      <c r="A17" s="400"/>
      <c r="B17" s="442" t="s">
        <v>39</v>
      </c>
      <c r="C17" s="443" t="n">
        <f aca="false">J17+Q17</f>
        <v>2</v>
      </c>
      <c r="D17" s="444" t="n">
        <f aca="false">K17+R17</f>
        <v>0</v>
      </c>
      <c r="E17" s="445" t="n">
        <f aca="false">L17+S17</f>
        <v>1</v>
      </c>
      <c r="F17" s="445" t="n">
        <f aca="false">M17+T17</f>
        <v>1</v>
      </c>
      <c r="G17" s="445" t="n">
        <f aca="false">N17+U17</f>
        <v>1</v>
      </c>
      <c r="H17" s="445" t="n">
        <f aca="false">O17+V17</f>
        <v>2</v>
      </c>
      <c r="I17" s="446" t="n">
        <f aca="false">G17-H17</f>
        <v>-1</v>
      </c>
      <c r="J17" s="444" t="n">
        <f aca="false">SUM(K17,L17,M17)</f>
        <v>1</v>
      </c>
      <c r="K17" s="445"/>
      <c r="L17" s="445" t="n">
        <v>1</v>
      </c>
      <c r="M17" s="445"/>
      <c r="N17" s="445" t="n">
        <v>1</v>
      </c>
      <c r="O17" s="445" t="n">
        <v>1</v>
      </c>
      <c r="P17" s="446" t="n">
        <f aca="false">K17*3+L17*1</f>
        <v>1</v>
      </c>
      <c r="Q17" s="444" t="n">
        <f aca="false">SUM(R17,S17,T17)</f>
        <v>1</v>
      </c>
      <c r="R17" s="445"/>
      <c r="S17" s="445"/>
      <c r="T17" s="445" t="n">
        <v>1</v>
      </c>
      <c r="U17" s="445" t="n">
        <v>0</v>
      </c>
      <c r="V17" s="445" t="n">
        <v>1</v>
      </c>
      <c r="W17" s="446" t="n">
        <f aca="false">R17*3+S17*1</f>
        <v>0</v>
      </c>
      <c r="X17" s="455" t="n">
        <v>0</v>
      </c>
      <c r="Y17" s="437"/>
      <c r="Z17" s="448" t="s">
        <v>39</v>
      </c>
      <c r="AA17" s="457" t="n">
        <v>1</v>
      </c>
      <c r="AB17" s="440"/>
      <c r="AC17" s="441" t="s">
        <v>184</v>
      </c>
      <c r="AD17" s="441"/>
      <c r="AE17" s="400"/>
      <c r="AF17" s="400"/>
      <c r="AG17" s="400"/>
      <c r="AH17" s="400"/>
      <c r="AI17" s="400"/>
      <c r="AJ17" s="400"/>
      <c r="AK17" s="400"/>
    </row>
    <row r="18" customFormat="false" ht="12.95" hidden="false" customHeight="true" outlineLevel="0" collapsed="false">
      <c r="A18" s="400"/>
      <c r="B18" s="431" t="s">
        <v>19</v>
      </c>
      <c r="C18" s="432" t="n">
        <f aca="false">J18+Q18</f>
        <v>2</v>
      </c>
      <c r="D18" s="433" t="n">
        <f aca="false">K18+R18</f>
        <v>1</v>
      </c>
      <c r="E18" s="434" t="n">
        <f aca="false">L18+S18</f>
        <v>0</v>
      </c>
      <c r="F18" s="434" t="n">
        <f aca="false">M18+T18</f>
        <v>1</v>
      </c>
      <c r="G18" s="434" t="n">
        <f aca="false">N18+U18</f>
        <v>3</v>
      </c>
      <c r="H18" s="434" t="n">
        <f aca="false">O18+V18</f>
        <v>4</v>
      </c>
      <c r="I18" s="435" t="n">
        <f aca="false">G18-H18</f>
        <v>-1</v>
      </c>
      <c r="J18" s="433" t="n">
        <f aca="false">SUM(K18,L18,M18)</f>
        <v>1</v>
      </c>
      <c r="K18" s="434" t="n">
        <v>1</v>
      </c>
      <c r="L18" s="434"/>
      <c r="M18" s="434"/>
      <c r="N18" s="434" t="n">
        <v>2</v>
      </c>
      <c r="O18" s="434" t="n">
        <v>1</v>
      </c>
      <c r="P18" s="435" t="n">
        <f aca="false">K18*3+L18*1</f>
        <v>3</v>
      </c>
      <c r="Q18" s="433" t="n">
        <f aca="false">SUM(R18,S18,T18)</f>
        <v>1</v>
      </c>
      <c r="R18" s="434"/>
      <c r="S18" s="434"/>
      <c r="T18" s="434" t="n">
        <v>1</v>
      </c>
      <c r="U18" s="434" t="n">
        <v>1</v>
      </c>
      <c r="V18" s="434" t="n">
        <v>3</v>
      </c>
      <c r="W18" s="435" t="n">
        <f aca="false">R18*3+S18*1</f>
        <v>0</v>
      </c>
      <c r="X18" s="436" t="n">
        <v>0</v>
      </c>
      <c r="Y18" s="437"/>
      <c r="Z18" s="451" t="s">
        <v>19</v>
      </c>
      <c r="AA18" s="439" t="n">
        <v>3</v>
      </c>
      <c r="AB18" s="440" t="n">
        <v>2</v>
      </c>
      <c r="AC18" s="441" t="s">
        <v>184</v>
      </c>
      <c r="AD18" s="441"/>
      <c r="AE18" s="400"/>
      <c r="AF18" s="400"/>
      <c r="AG18" s="400"/>
      <c r="AH18" s="400"/>
      <c r="AI18" s="400"/>
      <c r="AJ18" s="400"/>
      <c r="AK18" s="400"/>
    </row>
    <row r="19" customFormat="false" ht="12.95" hidden="false" customHeight="true" outlineLevel="0" collapsed="false">
      <c r="A19" s="400"/>
      <c r="B19" s="442" t="s">
        <v>16</v>
      </c>
      <c r="C19" s="452" t="n">
        <f aca="false">J19+Q19</f>
        <v>2</v>
      </c>
      <c r="D19" s="444" t="n">
        <f aca="false">K19+R19</f>
        <v>1</v>
      </c>
      <c r="E19" s="445" t="n">
        <f aca="false">L19+S19</f>
        <v>0</v>
      </c>
      <c r="F19" s="445" t="n">
        <f aca="false">M19+T19</f>
        <v>1</v>
      </c>
      <c r="G19" s="445" t="n">
        <f aca="false">N19+U19</f>
        <v>4</v>
      </c>
      <c r="H19" s="445" t="n">
        <f aca="false">O19+V19</f>
        <v>3</v>
      </c>
      <c r="I19" s="446" t="n">
        <f aca="false">G19-H19</f>
        <v>1</v>
      </c>
      <c r="J19" s="444" t="n">
        <f aca="false">SUM(K19,L19,M19)</f>
        <v>1</v>
      </c>
      <c r="K19" s="445" t="n">
        <v>1</v>
      </c>
      <c r="L19" s="445"/>
      <c r="M19" s="445"/>
      <c r="N19" s="445" t="n">
        <v>3</v>
      </c>
      <c r="O19" s="445" t="n">
        <v>1</v>
      </c>
      <c r="P19" s="446" t="n">
        <f aca="false">K19*3+L19*1</f>
        <v>3</v>
      </c>
      <c r="Q19" s="444" t="n">
        <f aca="false">SUM(R19,S19,T19)</f>
        <v>1</v>
      </c>
      <c r="R19" s="445"/>
      <c r="S19" s="445"/>
      <c r="T19" s="445" t="n">
        <v>1</v>
      </c>
      <c r="U19" s="445" t="n">
        <v>1</v>
      </c>
      <c r="V19" s="445" t="n">
        <v>2</v>
      </c>
      <c r="W19" s="446" t="n">
        <f aca="false">R19*3+S19*1</f>
        <v>0</v>
      </c>
      <c r="X19" s="447" t="n">
        <v>0</v>
      </c>
      <c r="Y19" s="437"/>
      <c r="Z19" s="448" t="s">
        <v>16</v>
      </c>
      <c r="AA19" s="449" t="n">
        <v>0</v>
      </c>
      <c r="AB19" s="440"/>
      <c r="AC19" s="450" t="s">
        <v>182</v>
      </c>
      <c r="AD19" s="450"/>
      <c r="AE19" s="400"/>
      <c r="AF19" s="400"/>
      <c r="AG19" s="400"/>
      <c r="AH19" s="400"/>
      <c r="AI19" s="400"/>
      <c r="AJ19" s="400"/>
      <c r="AK19" s="400"/>
    </row>
    <row r="20" customFormat="false" ht="12.95" hidden="false" customHeight="true" outlineLevel="0" collapsed="false">
      <c r="A20" s="400"/>
      <c r="B20" s="458" t="s">
        <v>132</v>
      </c>
      <c r="C20" s="459" t="n">
        <f aca="false">J20+Q20</f>
        <v>2</v>
      </c>
      <c r="D20" s="460" t="n">
        <f aca="false">K20+R20</f>
        <v>0</v>
      </c>
      <c r="E20" s="461" t="n">
        <f aca="false">L20+S20</f>
        <v>0</v>
      </c>
      <c r="F20" s="461" t="n">
        <f aca="false">M20+T20</f>
        <v>2</v>
      </c>
      <c r="G20" s="461" t="n">
        <f aca="false">N20+U20</f>
        <v>3</v>
      </c>
      <c r="H20" s="461" t="n">
        <f aca="false">O20+V20</f>
        <v>6</v>
      </c>
      <c r="I20" s="462" t="n">
        <f aca="false">G20-H20</f>
        <v>-3</v>
      </c>
      <c r="J20" s="460" t="n">
        <f aca="false">SUM(K20,L20,M20)</f>
        <v>1</v>
      </c>
      <c r="K20" s="461"/>
      <c r="L20" s="461"/>
      <c r="M20" s="461" t="n">
        <v>1</v>
      </c>
      <c r="N20" s="461" t="n">
        <v>2</v>
      </c>
      <c r="O20" s="461" t="n">
        <v>3</v>
      </c>
      <c r="P20" s="462" t="n">
        <f aca="false">K20*3+L20*1</f>
        <v>0</v>
      </c>
      <c r="Q20" s="460" t="n">
        <f aca="false">SUM(R20,S20,T20)</f>
        <v>1</v>
      </c>
      <c r="R20" s="461"/>
      <c r="S20" s="461"/>
      <c r="T20" s="461" t="n">
        <v>1</v>
      </c>
      <c r="U20" s="461" t="n">
        <v>1</v>
      </c>
      <c r="V20" s="461" t="n">
        <v>3</v>
      </c>
      <c r="W20" s="462" t="n">
        <f aca="false">R20*3+S20*1</f>
        <v>0</v>
      </c>
      <c r="X20" s="463" t="n">
        <v>0</v>
      </c>
      <c r="Y20" s="437"/>
      <c r="Z20" s="451" t="s">
        <v>132</v>
      </c>
      <c r="AA20" s="439" t="n">
        <v>0</v>
      </c>
      <c r="AB20" s="440" t="n">
        <v>2</v>
      </c>
      <c r="AC20" s="441" t="s">
        <v>184</v>
      </c>
      <c r="AD20" s="441"/>
      <c r="AE20" s="400"/>
      <c r="AF20" s="400"/>
      <c r="AG20" s="400"/>
      <c r="AH20" s="400"/>
      <c r="AI20" s="400"/>
      <c r="AJ20" s="400"/>
      <c r="AK20" s="400"/>
    </row>
    <row r="21" customFormat="false" ht="12.95" hidden="false" customHeight="true" outlineLevel="0" collapsed="false">
      <c r="A21" s="400"/>
      <c r="B21" s="464" t="s">
        <v>14</v>
      </c>
      <c r="C21" s="452" t="n">
        <f aca="false">J21+Q21</f>
        <v>2</v>
      </c>
      <c r="D21" s="444" t="n">
        <f aca="false">K21+R21</f>
        <v>2</v>
      </c>
      <c r="E21" s="445" t="n">
        <f aca="false">L21+S21</f>
        <v>0</v>
      </c>
      <c r="F21" s="445" t="n">
        <f aca="false">M21+T21</f>
        <v>0</v>
      </c>
      <c r="G21" s="445" t="n">
        <f aca="false">N21+U21</f>
        <v>6</v>
      </c>
      <c r="H21" s="445" t="n">
        <f aca="false">O21+V21</f>
        <v>3</v>
      </c>
      <c r="I21" s="446" t="n">
        <f aca="false">G21-H21</f>
        <v>3</v>
      </c>
      <c r="J21" s="444" t="n">
        <f aca="false">SUM(K21,L21,M21)</f>
        <v>1</v>
      </c>
      <c r="K21" s="445" t="n">
        <v>1</v>
      </c>
      <c r="L21" s="445"/>
      <c r="M21" s="465"/>
      <c r="N21" s="445" t="n">
        <v>3</v>
      </c>
      <c r="O21" s="465" t="n">
        <v>1</v>
      </c>
      <c r="P21" s="466" t="n">
        <f aca="false">K21*3+L21*1</f>
        <v>3</v>
      </c>
      <c r="Q21" s="444" t="n">
        <f aca="false">SUM(R21,S21,T21)</f>
        <v>1</v>
      </c>
      <c r="R21" s="445" t="n">
        <v>1</v>
      </c>
      <c r="S21" s="445"/>
      <c r="T21" s="445"/>
      <c r="U21" s="445" t="n">
        <v>3</v>
      </c>
      <c r="V21" s="445" t="n">
        <v>2</v>
      </c>
      <c r="W21" s="446" t="n">
        <f aca="false">R21*3+S21*1</f>
        <v>3</v>
      </c>
      <c r="X21" s="467" t="n">
        <v>0</v>
      </c>
      <c r="Y21" s="437"/>
      <c r="Z21" s="448" t="s">
        <v>14</v>
      </c>
      <c r="AA21" s="449" t="n">
        <v>3</v>
      </c>
      <c r="AB21" s="440"/>
      <c r="AC21" s="450" t="s">
        <v>182</v>
      </c>
      <c r="AD21" s="450"/>
      <c r="AE21" s="400"/>
      <c r="AF21" s="400"/>
      <c r="AG21" s="400"/>
      <c r="AH21" s="400"/>
      <c r="AI21" s="400"/>
      <c r="AJ21" s="400"/>
      <c r="AK21" s="400"/>
    </row>
    <row r="22" customFormat="false" ht="12.75" hidden="false" customHeight="false" outlineLevel="0" collapsed="false">
      <c r="A22" s="400"/>
      <c r="B22" s="468" t="n">
        <f aca="false">COUNTA(B6:B21)</f>
        <v>16</v>
      </c>
      <c r="C22" s="469" t="n">
        <f aca="false">SUM(C6:C21)</f>
        <v>32</v>
      </c>
      <c r="D22" s="470" t="n">
        <f aca="false">SUMIF(D6:D21,"&gt;0")</f>
        <v>12</v>
      </c>
      <c r="E22" s="470" t="n">
        <f aca="false">SUMIF(E6:E21,"&gt;0")</f>
        <v>8</v>
      </c>
      <c r="F22" s="470" t="n">
        <f aca="false">SUMIF(F6:F21,"&gt;0")</f>
        <v>12</v>
      </c>
      <c r="G22" s="470" t="n">
        <f aca="false">SUMIF(G6:G21,"&gt;0")</f>
        <v>51</v>
      </c>
      <c r="H22" s="470" t="n">
        <f aca="false">SUMIF(H6:H21,"&gt;0")</f>
        <v>51</v>
      </c>
      <c r="I22" s="470" t="n">
        <f aca="false">SUMIF(I6:I21,"&gt;0")</f>
        <v>23</v>
      </c>
      <c r="J22" s="471" t="n">
        <f aca="false">SUMIF(J6:J21,"&gt;0")</f>
        <v>16</v>
      </c>
      <c r="K22" s="471" t="n">
        <f aca="false">SUMIF(K6:K21,"&gt;0")</f>
        <v>6</v>
      </c>
      <c r="L22" s="471" t="n">
        <f aca="false">SUMIF(L6:L21,"&gt;0")</f>
        <v>4</v>
      </c>
      <c r="M22" s="471" t="n">
        <f aca="false">SUMIF(M6:M21,"&gt;0")</f>
        <v>6</v>
      </c>
      <c r="N22" s="471" t="n">
        <f aca="false">SUMIF(N6:N21,"&gt;0")</f>
        <v>27</v>
      </c>
      <c r="O22" s="471" t="n">
        <f aca="false">SUMIF(O6:O21,"&gt;0")</f>
        <v>24</v>
      </c>
      <c r="P22" s="471" t="n">
        <f aca="false">SUMIF(P6:P21,"&gt;0")</f>
        <v>22</v>
      </c>
      <c r="Q22" s="471" t="n">
        <f aca="false">SUMIF(Q6:Q21,"&gt;0")</f>
        <v>16</v>
      </c>
      <c r="R22" s="471" t="n">
        <f aca="false">SUMIF(R6:R21,"&gt;0")</f>
        <v>6</v>
      </c>
      <c r="S22" s="471" t="n">
        <f aca="false">SUMIF(S6:S21,"&gt;0")</f>
        <v>4</v>
      </c>
      <c r="T22" s="471" t="n">
        <f aca="false">SUMIF(T6:T21,"&gt;0")</f>
        <v>6</v>
      </c>
      <c r="U22" s="471" t="n">
        <f aca="false">SUMIF(U6:U21,"&gt;0")</f>
        <v>24</v>
      </c>
      <c r="V22" s="471" t="n">
        <f aca="false">SUMIF(V6:V21,"&gt;0")</f>
        <v>27</v>
      </c>
      <c r="W22" s="471" t="n">
        <f aca="false">SUMIF(W6:W21,"&gt;0")</f>
        <v>22</v>
      </c>
      <c r="X22" s="471" t="n">
        <f aca="false">SUMIF(X6:X21,"&gt;0")</f>
        <v>0</v>
      </c>
      <c r="Y22" s="472" t="n">
        <v>16</v>
      </c>
      <c r="Z22" s="468" t="s">
        <v>218</v>
      </c>
      <c r="AA22" s="473" t="n">
        <f aca="false">SUMIF(AA6:AA21,"&gt;0")</f>
        <v>26</v>
      </c>
      <c r="AB22" s="474" t="n">
        <f aca="false">SUMIF(AB6:AB21,"&gt;0")-8</f>
        <v>8</v>
      </c>
      <c r="AC22" s="474" t="n">
        <v>8</v>
      </c>
      <c r="AD22" s="475" t="n">
        <v>8</v>
      </c>
      <c r="AE22" s="400"/>
      <c r="AF22" s="400"/>
      <c r="AG22" s="400"/>
      <c r="AH22" s="400"/>
      <c r="AI22" s="400"/>
      <c r="AJ22" s="400"/>
      <c r="AK22" s="400"/>
    </row>
    <row r="23" customFormat="false" ht="12" hidden="false" customHeight="false" outlineLevel="0" collapsed="false">
      <c r="A23" s="400"/>
      <c r="B23" s="229" t="s">
        <v>219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</row>
    <row r="24" customFormat="false" ht="12" hidden="false" customHeight="false" outlineLevel="0" collapsed="false">
      <c r="A24" s="400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</row>
    <row r="25" customFormat="false" ht="12" hidden="false" customHeight="false" outlineLevel="0" collapsed="false">
      <c r="A25" s="400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</row>
    <row r="26" customFormat="false" ht="12.75" hidden="false" customHeight="false" outlineLevel="0" collapsed="false">
      <c r="A26" s="400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</row>
    <row r="27" customFormat="false" ht="12" hidden="false" customHeight="fals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</row>
    <row r="28" customFormat="false" ht="12" hidden="false" customHeight="false" outlineLevel="0" collapsed="false">
      <c r="A28" s="400"/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</row>
    <row r="29" customFormat="false" ht="12" hidden="false" customHeight="false" outlineLevel="0" collapsed="false">
      <c r="A29" s="400"/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</row>
    <row r="30" customFormat="false" ht="12" hidden="false" customHeight="false" outlineLevel="0" collapsed="false">
      <c r="A30" s="40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</row>
    <row r="31" customFormat="false" ht="12" hidden="false" customHeight="false" outlineLevel="0" collapsed="false">
      <c r="A31" s="400"/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</row>
    <row r="32" customFormat="false" ht="12" hidden="false" customHeight="false" outlineLevel="0" collapsed="false">
      <c r="A32" s="400"/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</row>
    <row r="33" customFormat="false" ht="12" hidden="false" customHeight="fals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</row>
    <row r="34" customFormat="false" ht="12" hidden="false" customHeight="false" outlineLevel="0" collapsed="false">
      <c r="A34" s="400"/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</row>
    <row r="35" customFormat="false" ht="12" hidden="false" customHeight="false" outlineLevel="0" collapsed="false">
      <c r="A35" s="400"/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</row>
    <row r="36" customFormat="false" ht="12" hidden="false" customHeight="false" outlineLevel="0" collapsed="false">
      <c r="A36" s="400"/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</row>
    <row r="37" customFormat="false" ht="12" hidden="false" customHeight="false" outlineLevel="0" collapsed="false">
      <c r="A37" s="400"/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</row>
    <row r="38" customFormat="false" ht="12" hidden="false" customHeight="fals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</row>
    <row r="39" customFormat="false" ht="12" hidden="false" customHeight="false" outlineLevel="0" collapsed="false">
      <c r="A39" s="400"/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</row>
    <row r="40" customFormat="false" ht="12" hidden="false" customHeight="fals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</row>
    <row r="41" customFormat="false" ht="12" hidden="false" customHeight="fals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400"/>
      <c r="AM41" s="400"/>
      <c r="AN41" s="400"/>
      <c r="AO41" s="400"/>
      <c r="AP41" s="400"/>
    </row>
    <row r="42" customFormat="false" ht="12" hidden="false" customHeight="fals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</row>
    <row r="43" customFormat="false" ht="12" hidden="false" customHeight="false" outlineLevel="0" collapsed="false">
      <c r="A43" s="400"/>
      <c r="B43" s="400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400"/>
      <c r="AM43" s="400"/>
      <c r="AN43" s="400"/>
      <c r="AO43" s="400"/>
      <c r="AP43" s="400"/>
    </row>
    <row r="44" customFormat="false" ht="12" hidden="false" customHeight="false" outlineLevel="0" collapsed="false">
      <c r="A44" s="400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  <c r="AK44" s="400"/>
      <c r="AL44" s="400"/>
      <c r="AM44" s="400"/>
      <c r="AN44" s="400"/>
      <c r="AO44" s="400"/>
      <c r="AP44" s="400"/>
    </row>
    <row r="45" customFormat="false" ht="12" hidden="false" customHeight="false" outlineLevel="0" collapsed="false">
      <c r="A45" s="400"/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400"/>
      <c r="AB45" s="400"/>
      <c r="AC45" s="400"/>
      <c r="AD45" s="400"/>
      <c r="AE45" s="400"/>
      <c r="AF45" s="400"/>
      <c r="AG45" s="400"/>
      <c r="AH45" s="400"/>
      <c r="AI45" s="400"/>
      <c r="AJ45" s="400"/>
      <c r="AK45" s="400"/>
      <c r="AL45" s="400"/>
      <c r="AM45" s="400"/>
      <c r="AN45" s="400"/>
      <c r="AO45" s="400"/>
      <c r="AP45" s="400"/>
    </row>
    <row r="46" customFormat="false" ht="12" hidden="false" customHeight="false" outlineLevel="0" collapsed="false">
      <c r="A46" s="400"/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</row>
    <row r="47" customFormat="false" ht="12" hidden="false" customHeight="false" outlineLevel="0" collapsed="false">
      <c r="A47" s="400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</row>
    <row r="48" customFormat="false" ht="12" hidden="false" customHeight="false" outlineLevel="0" collapsed="false">
      <c r="A48" s="400"/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</row>
    <row r="49" customFormat="false" ht="12" hidden="false" customHeight="false" outlineLevel="0" collapsed="false">
      <c r="A49" s="400"/>
      <c r="B49" s="400"/>
      <c r="C49" s="400"/>
      <c r="D49" s="400"/>
      <c r="E49" s="400"/>
      <c r="F49" s="400"/>
      <c r="G49" s="400"/>
      <c r="H49" s="400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</row>
    <row r="50" customFormat="false" ht="12" hidden="false" customHeight="false" outlineLevel="0" collapsed="false">
      <c r="A50" s="400"/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  <c r="AJ50" s="400"/>
      <c r="AK50" s="400"/>
      <c r="AL50" s="400"/>
      <c r="AM50" s="400"/>
      <c r="AN50" s="400"/>
      <c r="AO50" s="400"/>
      <c r="AP50" s="400"/>
    </row>
    <row r="51" customFormat="false" ht="12" hidden="false" customHeight="false" outlineLevel="0" collapsed="false">
      <c r="A51" s="400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400"/>
      <c r="Y51" s="400"/>
      <c r="Z51" s="400"/>
      <c r="AA51" s="400"/>
      <c r="AB51" s="400"/>
      <c r="AC51" s="400"/>
      <c r="AD51" s="400"/>
      <c r="AE51" s="400"/>
      <c r="AF51" s="400"/>
      <c r="AG51" s="400"/>
      <c r="AH51" s="400"/>
      <c r="AI51" s="400"/>
      <c r="AJ51" s="400"/>
      <c r="AK51" s="400"/>
      <c r="AL51" s="400"/>
      <c r="AM51" s="400"/>
      <c r="AN51" s="400"/>
      <c r="AO51" s="400"/>
      <c r="AP51" s="400"/>
    </row>
    <row r="52" customFormat="false" ht="12" hidden="false" customHeight="false" outlineLevel="0" collapsed="false">
      <c r="A52" s="400"/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</row>
    <row r="53" customFormat="false" ht="12" hidden="false" customHeight="fals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0"/>
      <c r="AN53" s="400"/>
      <c r="AO53" s="400"/>
      <c r="AP53" s="400"/>
    </row>
    <row r="54" customFormat="false" ht="12" hidden="false" customHeight="false" outlineLevel="0" collapsed="false">
      <c r="A54" s="400"/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  <c r="AI54" s="400"/>
      <c r="AJ54" s="400"/>
      <c r="AK54" s="400"/>
      <c r="AL54" s="400"/>
      <c r="AM54" s="400"/>
      <c r="AN54" s="400"/>
      <c r="AO54" s="400"/>
      <c r="AP54" s="400"/>
    </row>
    <row r="55" customFormat="false" ht="12" hidden="false" customHeight="fals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</row>
    <row r="56" customFormat="false" ht="12" hidden="false" customHeight="false" outlineLevel="0" collapsed="false">
      <c r="A56" s="400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  <c r="AI56" s="400"/>
      <c r="AJ56" s="400"/>
      <c r="AK56" s="400"/>
      <c r="AL56" s="400"/>
      <c r="AM56" s="400"/>
      <c r="AN56" s="400"/>
      <c r="AO56" s="400"/>
      <c r="AP56" s="400"/>
    </row>
    <row r="57" customFormat="false" ht="12" hidden="false" customHeight="false" outlineLevel="0" collapsed="false">
      <c r="A57" s="400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  <c r="AI57" s="400"/>
      <c r="AJ57" s="400"/>
      <c r="AK57" s="400"/>
      <c r="AL57" s="400"/>
      <c r="AM57" s="400"/>
      <c r="AN57" s="400"/>
      <c r="AO57" s="400"/>
      <c r="AP57" s="400"/>
    </row>
    <row r="58" customFormat="false" ht="12" hidden="false" customHeight="false" outlineLevel="0" collapsed="false">
      <c r="A58" s="400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</row>
    <row r="59" customFormat="false" ht="12" hidden="false" customHeight="false" outlineLevel="0" collapsed="false">
      <c r="A59" s="400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  <c r="AH59" s="400"/>
      <c r="AI59" s="400"/>
      <c r="AJ59" s="400"/>
      <c r="AK59" s="400"/>
      <c r="AL59" s="400"/>
      <c r="AM59" s="400"/>
      <c r="AN59" s="400"/>
      <c r="AO59" s="400"/>
      <c r="AP59" s="400"/>
    </row>
    <row r="60" customFormat="false" ht="12" hidden="false" customHeight="fals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</row>
    <row r="61" customFormat="false" ht="12" hidden="false" customHeight="fals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00"/>
      <c r="AE61" s="400"/>
      <c r="AF61" s="400"/>
      <c r="AG61" s="400"/>
      <c r="AH61" s="400"/>
      <c r="AI61" s="400"/>
      <c r="AJ61" s="400"/>
      <c r="AK61" s="400"/>
      <c r="AL61" s="400"/>
      <c r="AM61" s="400"/>
      <c r="AN61" s="400"/>
      <c r="AO61" s="400"/>
      <c r="AP61" s="400"/>
    </row>
    <row r="62" customFormat="false" ht="12" hidden="false" customHeight="fals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</row>
    <row r="63" customFormat="false" ht="12" hidden="false" customHeight="false" outlineLevel="0" collapsed="false">
      <c r="A63" s="400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</row>
    <row r="64" customFormat="false" ht="12" hidden="false" customHeight="false" outlineLevel="0" collapsed="false">
      <c r="A64" s="400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400"/>
      <c r="AC64" s="400"/>
      <c r="AD64" s="400"/>
      <c r="AE64" s="400"/>
      <c r="AF64" s="400"/>
      <c r="AG64" s="400"/>
      <c r="AH64" s="400"/>
      <c r="AI64" s="400"/>
      <c r="AJ64" s="400"/>
      <c r="AK64" s="400"/>
      <c r="AL64" s="400"/>
      <c r="AM64" s="400"/>
      <c r="AN64" s="400"/>
      <c r="AO64" s="400"/>
      <c r="AP64" s="400"/>
    </row>
    <row r="65" customFormat="false" ht="12" hidden="false" customHeight="false" outlineLevel="0" collapsed="false">
      <c r="A65" s="400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0"/>
      <c r="AB65" s="400"/>
      <c r="AC65" s="400"/>
      <c r="AD65" s="400"/>
      <c r="AE65" s="400"/>
      <c r="AF65" s="400"/>
      <c r="AG65" s="400"/>
      <c r="AH65" s="400"/>
      <c r="AI65" s="400"/>
      <c r="AJ65" s="400"/>
      <c r="AK65" s="400"/>
      <c r="AL65" s="400"/>
      <c r="AM65" s="400"/>
      <c r="AN65" s="400"/>
      <c r="AO65" s="400"/>
      <c r="AP65" s="400"/>
    </row>
    <row r="66" customFormat="false" ht="12" hidden="false" customHeight="false" outlineLevel="0" collapsed="false">
      <c r="A66" s="400"/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0"/>
      <c r="AD66" s="400"/>
      <c r="AE66" s="400"/>
      <c r="AF66" s="400"/>
      <c r="AG66" s="400"/>
      <c r="AH66" s="400"/>
      <c r="AI66" s="400"/>
      <c r="AJ66" s="400"/>
      <c r="AK66" s="400"/>
      <c r="AL66" s="400"/>
      <c r="AM66" s="400"/>
      <c r="AN66" s="400"/>
      <c r="AO66" s="400"/>
      <c r="AP66" s="400"/>
    </row>
    <row r="67" customFormat="false" ht="12" hidden="false" customHeight="fals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</row>
    <row r="68" customFormat="false" ht="12" hidden="false" customHeight="false" outlineLevel="0" collapsed="false">
      <c r="A68" s="400"/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</row>
    <row r="69" customFormat="false" ht="12" hidden="false" customHeight="false" outlineLevel="0" collapsed="false">
      <c r="A69" s="400"/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</row>
    <row r="70" customFormat="false" ht="12" hidden="false" customHeight="false" outlineLevel="0" collapsed="false">
      <c r="A70" s="400"/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</row>
    <row r="71" customFormat="false" ht="12" hidden="false" customHeight="false" outlineLevel="0" collapsed="false">
      <c r="A71" s="400"/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</row>
    <row r="72" customFormat="false" ht="12" hidden="false" customHeight="false" outlineLevel="0" collapsed="false">
      <c r="A72" s="400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</row>
    <row r="73" customFormat="false" ht="12" hidden="false" customHeight="false" outlineLevel="0" collapsed="false">
      <c r="A73" s="400"/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</row>
    <row r="74" customFormat="false" ht="12" hidden="false" customHeight="false" outlineLevel="0" collapsed="false">
      <c r="A74" s="400"/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</row>
    <row r="75" customFormat="false" ht="12" hidden="false" customHeight="fals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</row>
    <row r="76" customFormat="false" ht="12" hidden="false" customHeight="false" outlineLevel="0" collapsed="false">
      <c r="A76" s="400"/>
      <c r="B76" s="400"/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</row>
    <row r="77" customFormat="false" ht="12" hidden="false" customHeight="false" outlineLevel="0" collapsed="false">
      <c r="A77" s="400"/>
      <c r="B77" s="400"/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</row>
    <row r="78" customFormat="false" ht="12" hidden="false" customHeight="false" outlineLevel="0" collapsed="false">
      <c r="A78" s="400"/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</row>
    <row r="79" customFormat="false" ht="12" hidden="false" customHeight="false" outlineLevel="0" collapsed="false">
      <c r="A79" s="400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</row>
    <row r="80" customFormat="false" ht="12" hidden="false" customHeight="false" outlineLevel="0" collapsed="false">
      <c r="A80" s="400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</row>
    <row r="81" customFormat="false" ht="12" hidden="false" customHeight="false" outlineLevel="0" collapsed="false">
      <c r="A81" s="400"/>
    </row>
    <row r="82" customFormat="false" ht="12" hidden="false" customHeight="false" outlineLevel="0" collapsed="false">
      <c r="A82" s="400"/>
    </row>
    <row r="83" customFormat="false" ht="12" hidden="false" customHeight="false" outlineLevel="0" collapsed="false">
      <c r="A83" s="400"/>
    </row>
  </sheetData>
  <sheetProtection sheet="true" password="ce60"/>
  <mergeCells count="46">
    <mergeCell ref="B2:F2"/>
    <mergeCell ref="G2:H2"/>
    <mergeCell ref="J2:O2"/>
    <mergeCell ref="Q2:V2"/>
    <mergeCell ref="X2:Z2"/>
    <mergeCell ref="AB2:AB5"/>
    <mergeCell ref="AC2:AC5"/>
    <mergeCell ref="AD2:AD5"/>
    <mergeCell ref="B3:F3"/>
    <mergeCell ref="J3:K3"/>
    <mergeCell ref="M3:O3"/>
    <mergeCell ref="Q3:R3"/>
    <mergeCell ref="T3:V3"/>
    <mergeCell ref="X3:X5"/>
    <mergeCell ref="Y3:Y5"/>
    <mergeCell ref="AA3:AA5"/>
    <mergeCell ref="C4:I4"/>
    <mergeCell ref="J4:P4"/>
    <mergeCell ref="Q4:W4"/>
    <mergeCell ref="Z4:Z5"/>
    <mergeCell ref="Y6:Y21"/>
    <mergeCell ref="AB6:AB7"/>
    <mergeCell ref="AC6:AD6"/>
    <mergeCell ref="AC7:AD7"/>
    <mergeCell ref="AB8:AB9"/>
    <mergeCell ref="AC8:AD8"/>
    <mergeCell ref="AC9:AD9"/>
    <mergeCell ref="AB10:AB11"/>
    <mergeCell ref="AC10:AD10"/>
    <mergeCell ref="AC11:AD11"/>
    <mergeCell ref="AB12:AB13"/>
    <mergeCell ref="AC12:AD12"/>
    <mergeCell ref="AC13:AD13"/>
    <mergeCell ref="AB14:AB15"/>
    <mergeCell ref="AC14:AD14"/>
    <mergeCell ref="AC15:AD15"/>
    <mergeCell ref="AB16:AB17"/>
    <mergeCell ref="AC16:AD16"/>
    <mergeCell ref="AC17:AD17"/>
    <mergeCell ref="AB18:AB19"/>
    <mergeCell ref="AC18:AD18"/>
    <mergeCell ref="AC19:AD19"/>
    <mergeCell ref="AB20:AB21"/>
    <mergeCell ref="AC20:AD20"/>
    <mergeCell ref="AC21:AD21"/>
    <mergeCell ref="B23:AD26"/>
  </mergeCells>
  <conditionalFormatting sqref="I3">
    <cfRule type="cellIs" priority="2" operator="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AA2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" zeroHeight="false" outlineLevelRow="0" outlineLevelCol="0"/>
  <cols>
    <col collapsed="false" customWidth="true" hidden="false" outlineLevel="0" max="2" min="1" style="399" width="4.28"/>
    <col collapsed="false" customWidth="true" hidden="false" outlineLevel="0" max="3" min="3" style="399" width="23.7"/>
    <col collapsed="false" customWidth="true" hidden="false" outlineLevel="0" max="4" min="4" style="399" width="5.71"/>
    <col collapsed="false" customWidth="true" hidden="false" outlineLevel="0" max="5" min="5" style="399" width="13.7"/>
    <col collapsed="false" customWidth="true" hidden="false" outlineLevel="0" max="6" min="6" style="399" width="12.85"/>
    <col collapsed="false" customWidth="true" hidden="false" outlineLevel="0" max="7" min="7" style="399" width="4.7"/>
    <col collapsed="false" customWidth="true" hidden="false" outlineLevel="0" max="8" min="8" style="399" width="5.28"/>
    <col collapsed="false" customWidth="true" hidden="false" outlineLevel="0" max="9" min="9" style="399" width="4.7"/>
    <col collapsed="false" customWidth="true" hidden="false" outlineLevel="0" max="10" min="10" style="399" width="4.99"/>
    <col collapsed="false" customWidth="true" hidden="false" outlineLevel="0" max="11" min="11" style="399" width="4.7"/>
    <col collapsed="false" customWidth="true" hidden="false" outlineLevel="0" max="12" min="12" style="399" width="4.85"/>
    <col collapsed="false" customWidth="true" hidden="false" outlineLevel="0" max="13" min="13" style="399" width="4.7"/>
    <col collapsed="false" customWidth="true" hidden="false" outlineLevel="0" max="14" min="14" style="399" width="4.56"/>
    <col collapsed="false" customWidth="true" hidden="false" outlineLevel="0" max="15" min="15" style="399" width="6.13"/>
    <col collapsed="false" customWidth="true" hidden="false" outlineLevel="0" max="16" min="16" style="399" width="5.85"/>
    <col collapsed="false" customWidth="true" hidden="false" outlineLevel="0" max="17" min="17" style="399" width="4.14"/>
    <col collapsed="false" customWidth="true" hidden="false" outlineLevel="0" max="18" min="18" style="399" width="3.99"/>
    <col collapsed="false" customWidth="true" hidden="true" outlineLevel="0" max="19" min="19" style="399" width="5.41"/>
    <col collapsed="false" customWidth="true" hidden="false" outlineLevel="0" max="20" min="20" style="399" width="1.28"/>
    <col collapsed="false" customWidth="true" hidden="true" outlineLevel="0" max="21" min="21" style="399" width="0.85"/>
    <col collapsed="false" customWidth="true" hidden="false" outlineLevel="0" max="22" min="22" style="399" width="13.56"/>
    <col collapsed="false" customWidth="true" hidden="false" outlineLevel="0" max="23" min="23" style="399" width="6.41"/>
    <col collapsed="false" customWidth="true" hidden="false" outlineLevel="0" max="24" min="24" style="399" width="8.28"/>
    <col collapsed="false" customWidth="true" hidden="false" outlineLevel="0" max="25" min="25" style="399" width="12.42"/>
    <col collapsed="false" customWidth="true" hidden="false" outlineLevel="0" max="26" min="26" style="399" width="3.28"/>
    <col collapsed="false" customWidth="true" hidden="false" outlineLevel="0" max="27" min="27" style="399" width="11.28"/>
    <col collapsed="false" customWidth="true" hidden="false" outlineLevel="0" max="28" min="28" style="399" width="3.28"/>
    <col collapsed="false" customWidth="true" hidden="false" outlineLevel="0" max="29" min="29" style="399" width="7.56"/>
    <col collapsed="false" customWidth="true" hidden="false" outlineLevel="0" max="32" min="30" style="399" width="5.28"/>
    <col collapsed="false" customWidth="false" hidden="false" outlineLevel="0" max="257" min="33" style="399" width="9.14"/>
  </cols>
  <sheetData>
    <row r="1" customFormat="false" ht="12.75" hidden="false" customHeight="false" outlineLevel="0" collapsed="false">
      <c r="A1" s="400"/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</row>
    <row r="2" customFormat="false" ht="24.95" hidden="false" customHeight="true" outlineLevel="0" collapsed="false">
      <c r="A2" s="400"/>
      <c r="B2" s="229" t="s">
        <v>220</v>
      </c>
      <c r="C2" s="229"/>
      <c r="D2" s="476" t="s">
        <v>221</v>
      </c>
      <c r="E2" s="477" t="s">
        <v>222</v>
      </c>
      <c r="F2" s="477"/>
      <c r="G2" s="478" t="s">
        <v>120</v>
      </c>
      <c r="H2" s="478" t="s">
        <v>121</v>
      </c>
      <c r="I2" s="478" t="s">
        <v>122</v>
      </c>
      <c r="J2" s="479" t="s">
        <v>121</v>
      </c>
      <c r="K2" s="480" t="s">
        <v>123</v>
      </c>
      <c r="L2" s="481" t="s">
        <v>123</v>
      </c>
      <c r="M2" s="482" t="n">
        <v>1</v>
      </c>
      <c r="N2" s="483" t="n">
        <v>2</v>
      </c>
      <c r="O2" s="482" t="n">
        <v>1</v>
      </c>
      <c r="P2" s="483" t="n">
        <v>2</v>
      </c>
      <c r="Q2" s="482" t="n">
        <v>1</v>
      </c>
      <c r="R2" s="484" t="n">
        <v>2</v>
      </c>
      <c r="S2" s="485"/>
      <c r="T2" s="486"/>
      <c r="U2" s="486"/>
      <c r="V2" s="407" t="s">
        <v>223</v>
      </c>
      <c r="W2" s="407"/>
      <c r="X2" s="407" t="s">
        <v>224</v>
      </c>
      <c r="Y2" s="408" t="s">
        <v>182</v>
      </c>
      <c r="Z2" s="487"/>
      <c r="AA2" s="486"/>
      <c r="AB2" s="486"/>
      <c r="AC2" s="487"/>
      <c r="AD2" s="400"/>
      <c r="AE2" s="400"/>
      <c r="AF2" s="400"/>
      <c r="AG2" s="400"/>
      <c r="AH2" s="400"/>
      <c r="AI2" s="400"/>
      <c r="AJ2" s="400"/>
      <c r="AK2" s="400"/>
      <c r="AL2" s="400"/>
      <c r="AM2" s="400"/>
      <c r="AN2" s="400"/>
      <c r="AO2" s="400"/>
      <c r="AP2" s="400"/>
      <c r="AQ2" s="400"/>
      <c r="AR2" s="400"/>
      <c r="AS2" s="400"/>
      <c r="AT2" s="400"/>
      <c r="AU2" s="400"/>
      <c r="AV2" s="400"/>
      <c r="AW2" s="400"/>
      <c r="AX2" s="400"/>
      <c r="AY2" s="400"/>
      <c r="AZ2" s="400"/>
      <c r="BA2" s="400"/>
      <c r="BB2" s="400"/>
      <c r="BC2" s="400"/>
      <c r="BD2" s="400"/>
      <c r="BE2" s="400"/>
      <c r="BF2" s="400"/>
      <c r="BG2" s="400"/>
      <c r="BH2" s="400"/>
      <c r="BI2" s="400"/>
      <c r="BJ2" s="400"/>
      <c r="BK2" s="400"/>
      <c r="BL2" s="400"/>
      <c r="BM2" s="400"/>
    </row>
    <row r="3" customFormat="false" ht="24.95" hidden="false" customHeight="true" outlineLevel="0" collapsed="false">
      <c r="A3" s="400"/>
      <c r="B3" s="488" t="s">
        <v>225</v>
      </c>
      <c r="C3" s="488"/>
      <c r="D3" s="476"/>
      <c r="E3" s="477"/>
      <c r="F3" s="477"/>
      <c r="G3" s="489" t="s">
        <v>125</v>
      </c>
      <c r="H3" s="490" t="s">
        <v>120</v>
      </c>
      <c r="I3" s="491" t="s">
        <v>125</v>
      </c>
      <c r="J3" s="492" t="s">
        <v>122</v>
      </c>
      <c r="K3" s="480"/>
      <c r="L3" s="481"/>
      <c r="M3" s="493" t="s">
        <v>126</v>
      </c>
      <c r="N3" s="494" t="s">
        <v>126</v>
      </c>
      <c r="O3" s="494" t="s">
        <v>127</v>
      </c>
      <c r="P3" s="494" t="s">
        <v>127</v>
      </c>
      <c r="Q3" s="494" t="s">
        <v>128</v>
      </c>
      <c r="R3" s="495" t="s">
        <v>128</v>
      </c>
      <c r="S3" s="496" t="s">
        <v>129</v>
      </c>
      <c r="T3" s="486"/>
      <c r="U3" s="486"/>
      <c r="V3" s="407"/>
      <c r="W3" s="407"/>
      <c r="X3" s="497" t="s">
        <v>226</v>
      </c>
      <c r="Y3" s="498" t="s">
        <v>184</v>
      </c>
      <c r="Z3" s="487"/>
      <c r="AA3" s="486"/>
      <c r="AB3" s="486"/>
      <c r="AC3" s="487"/>
      <c r="AD3" s="499"/>
      <c r="AE3" s="499"/>
      <c r="AF3" s="499" t="s">
        <v>85</v>
      </c>
      <c r="AG3" s="499" t="s">
        <v>85</v>
      </c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</row>
    <row r="4" customFormat="false" ht="24.95" hidden="false" customHeight="true" outlineLevel="0" collapsed="false">
      <c r="A4" s="400"/>
      <c r="B4" s="407" t="n">
        <v>5</v>
      </c>
      <c r="C4" s="500" t="n">
        <v>45721</v>
      </c>
      <c r="D4" s="501" t="n">
        <v>0.875</v>
      </c>
      <c r="E4" s="502" t="s">
        <v>98</v>
      </c>
      <c r="F4" s="503" t="s">
        <v>133</v>
      </c>
      <c r="G4" s="504" t="n">
        <v>3</v>
      </c>
      <c r="H4" s="505" t="n">
        <f aca="false">IF(G4="","",IF(G4=I4,1,IF(G4&gt;I4,3,0)))</f>
        <v>3</v>
      </c>
      <c r="I4" s="506" t="n">
        <v>0</v>
      </c>
      <c r="J4" s="507" t="n">
        <f aca="false">IF(I4="","",IF(I4=G4,1,IF(I4&gt;G4,3,0)))</f>
        <v>0</v>
      </c>
      <c r="K4" s="508" t="n">
        <f aca="false">IF(H4="","",H4)</f>
        <v>3</v>
      </c>
      <c r="L4" s="505" t="n">
        <f aca="false">IF(J4="","",J4)</f>
        <v>0</v>
      </c>
      <c r="M4" s="509" t="n">
        <f aca="false">IF(S4=1,1,0)</f>
        <v>1</v>
      </c>
      <c r="N4" s="509" t="n">
        <f aca="false">IF(S4=3,1,0)</f>
        <v>0</v>
      </c>
      <c r="O4" s="509" t="n">
        <f aca="false">IF(S4=3,1,0)</f>
        <v>0</v>
      </c>
      <c r="P4" s="509" t="n">
        <f aca="false">IF(S4=1,1,0)</f>
        <v>1</v>
      </c>
      <c r="Q4" s="509" t="n">
        <f aca="false">IF(S4=2,1,0)</f>
        <v>0</v>
      </c>
      <c r="R4" s="510" t="n">
        <f aca="false">IF(S4=2,1,0)</f>
        <v>0</v>
      </c>
      <c r="S4" s="511" t="n">
        <f aca="false">IF(OR(G4="",I4=""),"",IF(G4&gt;I4,1,IF(G4=I4,2,3)))</f>
        <v>1</v>
      </c>
      <c r="T4" s="486"/>
      <c r="U4" s="512"/>
      <c r="V4" s="513" t="s">
        <v>98</v>
      </c>
      <c r="W4" s="514" t="n">
        <v>6</v>
      </c>
      <c r="X4" s="515" t="n">
        <v>2</v>
      </c>
      <c r="Y4" s="516" t="s">
        <v>211</v>
      </c>
      <c r="Z4" s="512"/>
      <c r="AA4" s="487"/>
      <c r="AB4" s="512"/>
      <c r="AC4" s="517"/>
      <c r="AD4" s="517"/>
      <c r="AE4" s="517"/>
      <c r="AF4" s="400"/>
      <c r="AG4" s="518" t="s">
        <v>85</v>
      </c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</row>
    <row r="5" customFormat="false" ht="24.95" hidden="false" customHeight="true" outlineLevel="0" collapsed="false">
      <c r="A5" s="400"/>
      <c r="B5" s="519" t="n">
        <v>9</v>
      </c>
      <c r="C5" s="520" t="n">
        <v>45727</v>
      </c>
      <c r="D5" s="521" t="n">
        <v>0.875</v>
      </c>
      <c r="E5" s="443" t="s">
        <v>133</v>
      </c>
      <c r="F5" s="443" t="s">
        <v>98</v>
      </c>
      <c r="G5" s="522" t="n">
        <v>0</v>
      </c>
      <c r="H5" s="523" t="n">
        <f aca="false">IF(G5="","",IF(G5=I5,1,IF(G5&gt;I5,3,0)))</f>
        <v>0</v>
      </c>
      <c r="I5" s="524" t="n">
        <v>2</v>
      </c>
      <c r="J5" s="525" t="n">
        <f aca="false">IF(I5="","",IF(I5=G5,1,IF(I5&gt;G5,3,0)))</f>
        <v>3</v>
      </c>
      <c r="K5" s="526" t="n">
        <f aca="false">IF(H5="","",H5)</f>
        <v>0</v>
      </c>
      <c r="L5" s="523" t="n">
        <f aca="false">IF(J5="","",J5)</f>
        <v>3</v>
      </c>
      <c r="M5" s="527" t="n">
        <f aca="false">IF(S5=1,1,0)</f>
        <v>0</v>
      </c>
      <c r="N5" s="527" t="n">
        <f aca="false">IF(S5=3,1,0)</f>
        <v>1</v>
      </c>
      <c r="O5" s="527" t="n">
        <f aca="false">IF(S5=3,1,0)</f>
        <v>1</v>
      </c>
      <c r="P5" s="527" t="n">
        <f aca="false">IF(S5=1,1,0)</f>
        <v>0</v>
      </c>
      <c r="Q5" s="527" t="n">
        <f aca="false">IF(S5=2,1,0)</f>
        <v>0</v>
      </c>
      <c r="R5" s="528" t="n">
        <f aca="false">IF(S5=2,1,0)</f>
        <v>0</v>
      </c>
      <c r="S5" s="511" t="n">
        <f aca="false">IF(OR(G5="",I5=""),"",IF(G5&gt;I5,1,IF(G5=I5,2,3)))</f>
        <v>3</v>
      </c>
      <c r="T5" s="486"/>
      <c r="U5" s="512"/>
      <c r="V5" s="529" t="s">
        <v>133</v>
      </c>
      <c r="W5" s="530" t="n">
        <v>0</v>
      </c>
      <c r="X5" s="515"/>
      <c r="Y5" s="531" t="s">
        <v>210</v>
      </c>
      <c r="Z5" s="512"/>
      <c r="AA5" s="487"/>
      <c r="AB5" s="512"/>
      <c r="AC5" s="517"/>
      <c r="AD5" s="517"/>
      <c r="AE5" s="517"/>
      <c r="AF5" s="400"/>
      <c r="AG5" s="518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</row>
    <row r="6" customFormat="false" ht="24.95" hidden="false" customHeight="true" outlineLevel="0" collapsed="false">
      <c r="A6" s="400"/>
      <c r="B6" s="519" t="n">
        <v>6</v>
      </c>
      <c r="C6" s="532" t="n">
        <v>45721</v>
      </c>
      <c r="D6" s="533" t="n">
        <v>0.875</v>
      </c>
      <c r="E6" s="534" t="s">
        <v>23</v>
      </c>
      <c r="F6" s="432" t="s">
        <v>38</v>
      </c>
      <c r="G6" s="504" t="n">
        <v>0</v>
      </c>
      <c r="H6" s="535" t="n">
        <f aca="false">IF(G6="","",IF(G6=I6,1,IF(G6&gt;I6,3,0)))</f>
        <v>0</v>
      </c>
      <c r="I6" s="536" t="n">
        <v>1</v>
      </c>
      <c r="J6" s="507" t="n">
        <f aca="false">IF(I6="","",IF(I6=G6,1,IF(I6&gt;G6,3,0)))</f>
        <v>3</v>
      </c>
      <c r="K6" s="537" t="n">
        <f aca="false">IF(H6="","",H6)</f>
        <v>0</v>
      </c>
      <c r="L6" s="535" t="n">
        <f aca="false">IF(J6="","",J6)</f>
        <v>3</v>
      </c>
      <c r="M6" s="538" t="n">
        <f aca="false">IF(S6=1,1,0)</f>
        <v>0</v>
      </c>
      <c r="N6" s="538" t="n">
        <f aca="false">IF(S6=3,1,0)</f>
        <v>1</v>
      </c>
      <c r="O6" s="538" t="n">
        <f aca="false">IF(S6=3,1,0)</f>
        <v>1</v>
      </c>
      <c r="P6" s="538" t="n">
        <f aca="false">IF(S6=1,1,0)</f>
        <v>0</v>
      </c>
      <c r="Q6" s="538" t="n">
        <f aca="false">IF(S6=2,1,0)</f>
        <v>0</v>
      </c>
      <c r="R6" s="539" t="n">
        <f aca="false">IF(S6=2,1,0)</f>
        <v>0</v>
      </c>
      <c r="S6" s="511" t="n">
        <f aca="false">IF(OR(G6="",I6=""),"",IF(G6&gt;I6,1,IF(G6=I6,2,3)))</f>
        <v>3</v>
      </c>
      <c r="T6" s="486"/>
      <c r="U6" s="512"/>
      <c r="V6" s="513" t="s">
        <v>23</v>
      </c>
      <c r="W6" s="514" t="n">
        <v>0</v>
      </c>
      <c r="X6" s="515" t="n">
        <v>2</v>
      </c>
      <c r="Y6" s="531" t="s">
        <v>210</v>
      </c>
      <c r="Z6" s="512"/>
      <c r="AA6" s="487"/>
      <c r="AB6" s="512"/>
      <c r="AC6" s="517"/>
      <c r="AD6" s="517"/>
      <c r="AE6" s="517"/>
      <c r="AF6" s="400"/>
      <c r="AG6" s="518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</row>
    <row r="7" customFormat="false" ht="24.95" hidden="false" customHeight="true" outlineLevel="0" collapsed="false">
      <c r="A7" s="400"/>
      <c r="B7" s="519" t="n">
        <v>10</v>
      </c>
      <c r="C7" s="540" t="n">
        <v>45727</v>
      </c>
      <c r="D7" s="541" t="n">
        <v>0.78125</v>
      </c>
      <c r="E7" s="542" t="s">
        <v>38</v>
      </c>
      <c r="F7" s="542" t="s">
        <v>23</v>
      </c>
      <c r="G7" s="543" t="n">
        <v>3</v>
      </c>
      <c r="H7" s="505" t="n">
        <f aca="false">IF(G7="","",IF(G7=I7,1,IF(G7&gt;I7,3,0)))</f>
        <v>3</v>
      </c>
      <c r="I7" s="544" t="n">
        <v>1</v>
      </c>
      <c r="J7" s="545" t="n">
        <f aca="false">IF(I7="","",IF(I7=G7,1,IF(I7&gt;G7,3,0)))</f>
        <v>0</v>
      </c>
      <c r="K7" s="546" t="n">
        <f aca="false">IF(H7="","",H7)</f>
        <v>3</v>
      </c>
      <c r="L7" s="505" t="n">
        <f aca="false">IF(J7="","",J7)</f>
        <v>0</v>
      </c>
      <c r="M7" s="509" t="n">
        <f aca="false">IF(S7=1,1,0)</f>
        <v>1</v>
      </c>
      <c r="N7" s="509" t="n">
        <f aca="false">IF(S7=3,1,0)</f>
        <v>0</v>
      </c>
      <c r="O7" s="509" t="n">
        <f aca="false">IF(S7=3,1,0)</f>
        <v>0</v>
      </c>
      <c r="P7" s="509" t="n">
        <f aca="false">IF(S7=1,1,0)</f>
        <v>1</v>
      </c>
      <c r="Q7" s="509" t="n">
        <f aca="false">IF(S7=2,1,0)</f>
        <v>0</v>
      </c>
      <c r="R7" s="510" t="n">
        <f aca="false">IF(S7=2,1,0)</f>
        <v>0</v>
      </c>
      <c r="S7" s="511" t="n">
        <f aca="false">IF(OR(G7="",I7=""),"",IF(G7&gt;I7,1,IF(G7=I7,2,3)))</f>
        <v>1</v>
      </c>
      <c r="T7" s="486"/>
      <c r="U7" s="512"/>
      <c r="V7" s="529" t="s">
        <v>38</v>
      </c>
      <c r="W7" s="530" t="n">
        <v>6</v>
      </c>
      <c r="X7" s="515"/>
      <c r="Y7" s="516" t="s">
        <v>211</v>
      </c>
      <c r="Z7" s="512"/>
      <c r="AA7" s="487"/>
      <c r="AB7" s="512"/>
      <c r="AC7" s="517"/>
      <c r="AD7" s="517"/>
      <c r="AE7" s="517"/>
      <c r="AF7" s="400"/>
      <c r="AG7" s="518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</row>
    <row r="8" customFormat="false" ht="24.95" hidden="false" customHeight="true" outlineLevel="0" collapsed="false">
      <c r="A8" s="400"/>
      <c r="B8" s="519" t="n">
        <v>7</v>
      </c>
      <c r="C8" s="532" t="n">
        <v>45721</v>
      </c>
      <c r="D8" s="547" t="n">
        <v>0.78125</v>
      </c>
      <c r="E8" s="432" t="s">
        <v>8</v>
      </c>
      <c r="F8" s="432" t="s">
        <v>26</v>
      </c>
      <c r="G8" s="504" t="n">
        <v>0</v>
      </c>
      <c r="H8" s="535" t="n">
        <f aca="false">IF(G8="","",IF(G8=I8,1,IF(G8&gt;I8,3,0)))</f>
        <v>0</v>
      </c>
      <c r="I8" s="536" t="n">
        <v>2</v>
      </c>
      <c r="J8" s="507" t="n">
        <f aca="false">IF(I8="","",IF(I8=G8,1,IF(I8&gt;G8,3,0)))</f>
        <v>3</v>
      </c>
      <c r="K8" s="537" t="n">
        <f aca="false">IF(H8="","",H8)</f>
        <v>0</v>
      </c>
      <c r="L8" s="535" t="n">
        <f aca="false">IF(J8="","",J8)</f>
        <v>3</v>
      </c>
      <c r="M8" s="538" t="n">
        <f aca="false">IF(S8=1,1,0)</f>
        <v>0</v>
      </c>
      <c r="N8" s="538" t="n">
        <f aca="false">IF(S8=3,1,0)</f>
        <v>1</v>
      </c>
      <c r="O8" s="538" t="n">
        <f aca="false">IF(S8=3,1,0)</f>
        <v>1</v>
      </c>
      <c r="P8" s="538" t="n">
        <f aca="false">IF(S8=1,1,0)</f>
        <v>0</v>
      </c>
      <c r="Q8" s="538" t="n">
        <f aca="false">IF(S8=2,1,0)</f>
        <v>0</v>
      </c>
      <c r="R8" s="539" t="n">
        <f aca="false">IF(S8=2,1,0)</f>
        <v>0</v>
      </c>
      <c r="S8" s="511" t="n">
        <f aca="false">IF(OR(G8="",I8=""),"",IF(G8&gt;I8,1,IF(G8=I8,2,3)))</f>
        <v>3</v>
      </c>
      <c r="T8" s="486"/>
      <c r="U8" s="512"/>
      <c r="V8" s="513" t="s">
        <v>8</v>
      </c>
      <c r="W8" s="514" t="n">
        <v>0</v>
      </c>
      <c r="X8" s="515" t="n">
        <v>2</v>
      </c>
      <c r="Y8" s="531" t="s">
        <v>210</v>
      </c>
      <c r="Z8" s="512"/>
      <c r="AA8" s="487"/>
      <c r="AB8" s="512"/>
      <c r="AC8" s="517"/>
      <c r="AD8" s="517"/>
      <c r="AE8" s="517"/>
      <c r="AF8" s="400"/>
      <c r="AG8" s="518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</row>
    <row r="9" customFormat="false" ht="24.95" hidden="false" customHeight="true" outlineLevel="0" collapsed="false">
      <c r="A9" s="400"/>
      <c r="B9" s="519" t="n">
        <v>11</v>
      </c>
      <c r="C9" s="520" t="n">
        <v>45727</v>
      </c>
      <c r="D9" s="521" t="n">
        <v>0.875</v>
      </c>
      <c r="E9" s="443" t="s">
        <v>26</v>
      </c>
      <c r="F9" s="443" t="s">
        <v>8</v>
      </c>
      <c r="G9" s="548" t="n">
        <v>2</v>
      </c>
      <c r="H9" s="549" t="n">
        <f aca="false">IF(G9="","",IF(G9=I9,1,IF(G9&gt;I9,3,0)))</f>
        <v>3</v>
      </c>
      <c r="I9" s="524" t="n">
        <v>1</v>
      </c>
      <c r="J9" s="550" t="n">
        <f aca="false">IF(I9="","",IF(I9=G9,1,IF(I9&gt;G9,3,0)))</f>
        <v>0</v>
      </c>
      <c r="K9" s="551" t="n">
        <f aca="false">IF(H9="","",H9)</f>
        <v>3</v>
      </c>
      <c r="L9" s="549" t="n">
        <f aca="false">IF(J9="","",J9)</f>
        <v>0</v>
      </c>
      <c r="M9" s="552" t="n">
        <f aca="false">IF(S9=1,1,0)</f>
        <v>1</v>
      </c>
      <c r="N9" s="552" t="n">
        <f aca="false">IF(S9=3,1,0)</f>
        <v>0</v>
      </c>
      <c r="O9" s="552" t="n">
        <f aca="false">IF(S9=3,1,0)</f>
        <v>0</v>
      </c>
      <c r="P9" s="552" t="n">
        <f aca="false">IF(S9=1,1,0)</f>
        <v>1</v>
      </c>
      <c r="Q9" s="552" t="n">
        <f aca="false">IF(S9=2,1,0)</f>
        <v>0</v>
      </c>
      <c r="R9" s="553" t="n">
        <f aca="false">IF(S9=2,1,0)</f>
        <v>0</v>
      </c>
      <c r="S9" s="511" t="n">
        <f aca="false">IF(OR(G9="",I9=""),"",IF(G9&gt;I9,1,IF(G9=I9,2,3)))</f>
        <v>1</v>
      </c>
      <c r="T9" s="486"/>
      <c r="U9" s="512"/>
      <c r="V9" s="529" t="s">
        <v>26</v>
      </c>
      <c r="W9" s="530" t="n">
        <v>6</v>
      </c>
      <c r="X9" s="515"/>
      <c r="Y9" s="516" t="s">
        <v>211</v>
      </c>
      <c r="Z9" s="512"/>
      <c r="AA9" s="487"/>
      <c r="AB9" s="512"/>
      <c r="AC9" s="517"/>
      <c r="AD9" s="517"/>
      <c r="AE9" s="517"/>
      <c r="AF9" s="400"/>
      <c r="AG9" s="518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</row>
    <row r="10" customFormat="false" ht="24.95" hidden="false" customHeight="true" outlineLevel="0" collapsed="false">
      <c r="A10" s="400"/>
      <c r="B10" s="519" t="n">
        <v>4</v>
      </c>
      <c r="C10" s="554" t="n">
        <v>45720</v>
      </c>
      <c r="D10" s="533" t="n">
        <v>0.875</v>
      </c>
      <c r="E10" s="534" t="s">
        <v>14</v>
      </c>
      <c r="F10" s="432" t="s">
        <v>143</v>
      </c>
      <c r="G10" s="504" t="n">
        <v>2</v>
      </c>
      <c r="H10" s="535" t="n">
        <f aca="false">IF(G10="","",IF(G10=I10,1,IF(G10&gt;I10,3,0)))</f>
        <v>3</v>
      </c>
      <c r="I10" s="536" t="n">
        <v>1</v>
      </c>
      <c r="J10" s="507" t="n">
        <f aca="false">IF(I10="","",IF(I10=G10,1,IF(I10&gt;G10,3,0)))</f>
        <v>0</v>
      </c>
      <c r="K10" s="537" t="n">
        <f aca="false">IF(H10="","",H10)</f>
        <v>3</v>
      </c>
      <c r="L10" s="535" t="n">
        <f aca="false">IF(J10="","",J10)</f>
        <v>0</v>
      </c>
      <c r="M10" s="538" t="n">
        <f aca="false">IF(S10=1,1,0)</f>
        <v>1</v>
      </c>
      <c r="N10" s="538" t="n">
        <f aca="false">IF(S10=3,1,0)</f>
        <v>0</v>
      </c>
      <c r="O10" s="538" t="n">
        <f aca="false">IF(S10=3,1,0)</f>
        <v>0</v>
      </c>
      <c r="P10" s="538" t="n">
        <f aca="false">IF(S10=1,1,0)</f>
        <v>1</v>
      </c>
      <c r="Q10" s="538" t="n">
        <f aca="false">IF(S10=2,1,0)</f>
        <v>0</v>
      </c>
      <c r="R10" s="539" t="n">
        <f aca="false">IF(S10=2,1,0)</f>
        <v>0</v>
      </c>
      <c r="S10" s="511" t="n">
        <f aca="false">IF(OR(G10="",I10=""),"",IF(G10&gt;I10,1,IF(G10=I10,2,3)))</f>
        <v>1</v>
      </c>
      <c r="T10" s="486"/>
      <c r="U10" s="512"/>
      <c r="V10" s="513" t="s">
        <v>14</v>
      </c>
      <c r="W10" s="514" t="n">
        <v>6</v>
      </c>
      <c r="X10" s="515" t="n">
        <v>2</v>
      </c>
      <c r="Y10" s="516" t="s">
        <v>211</v>
      </c>
      <c r="Z10" s="512"/>
      <c r="AA10" s="487"/>
      <c r="AB10" s="512"/>
      <c r="AC10" s="517"/>
      <c r="AD10" s="517"/>
      <c r="AE10" s="517"/>
      <c r="AF10" s="400"/>
      <c r="AG10" s="518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</row>
    <row r="11" customFormat="false" ht="24.95" hidden="false" customHeight="true" outlineLevel="0" collapsed="false">
      <c r="A11" s="400"/>
      <c r="B11" s="519" t="n">
        <v>13</v>
      </c>
      <c r="C11" s="555" t="n">
        <v>45728</v>
      </c>
      <c r="D11" s="521" t="n">
        <v>0.875</v>
      </c>
      <c r="E11" s="556" t="s">
        <v>143</v>
      </c>
      <c r="F11" s="556" t="s">
        <v>14</v>
      </c>
      <c r="G11" s="557" t="n">
        <v>2</v>
      </c>
      <c r="H11" s="549" t="n">
        <f aca="false">IF(G11="","",IF(G11=I11,1,IF(G11&gt;I11,3,0)))</f>
        <v>0</v>
      </c>
      <c r="I11" s="558" t="n">
        <v>4</v>
      </c>
      <c r="J11" s="550" t="n">
        <f aca="false">IF(I11="","",IF(I11=G11,1,IF(I11&gt;G11,3,0)))</f>
        <v>3</v>
      </c>
      <c r="K11" s="551" t="n">
        <f aca="false">IF(H11="","",H11)</f>
        <v>0</v>
      </c>
      <c r="L11" s="549" t="n">
        <f aca="false">IF(J11="","",J11)</f>
        <v>3</v>
      </c>
      <c r="M11" s="552" t="n">
        <f aca="false">IF(S11=1,1,0)</f>
        <v>0</v>
      </c>
      <c r="N11" s="552" t="n">
        <f aca="false">IF(S11=3,1,0)</f>
        <v>1</v>
      </c>
      <c r="O11" s="552" t="n">
        <f aca="false">IF(S11=3,1,0)</f>
        <v>1</v>
      </c>
      <c r="P11" s="552" t="n">
        <f aca="false">IF(S11=1,1,0)</f>
        <v>0</v>
      </c>
      <c r="Q11" s="552" t="n">
        <f aca="false">IF(S11=2,1,0)</f>
        <v>0</v>
      </c>
      <c r="R11" s="553" t="n">
        <f aca="false">IF(S11=2,1,0)</f>
        <v>0</v>
      </c>
      <c r="S11" s="511" t="n">
        <f aca="false">IF(OR(G11="",I11=""),"",IF(G11&gt;I11,1,IF(G11=I11,2,3)))</f>
        <v>3</v>
      </c>
      <c r="T11" s="486"/>
      <c r="U11" s="512"/>
      <c r="V11" s="529" t="s">
        <v>143</v>
      </c>
      <c r="W11" s="530" t="n">
        <v>0</v>
      </c>
      <c r="X11" s="515"/>
      <c r="Y11" s="531" t="s">
        <v>210</v>
      </c>
      <c r="Z11" s="512"/>
      <c r="AA11" s="487"/>
      <c r="AB11" s="512"/>
      <c r="AC11" s="517"/>
      <c r="AD11" s="517"/>
      <c r="AE11" s="517"/>
      <c r="AF11" s="400"/>
      <c r="AG11" s="518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</row>
    <row r="12" customFormat="false" ht="24.95" hidden="false" customHeight="true" outlineLevel="0" collapsed="false">
      <c r="A12" s="400"/>
      <c r="B12" s="519" t="n">
        <v>2</v>
      </c>
      <c r="C12" s="559" t="n">
        <v>45720</v>
      </c>
      <c r="D12" s="560" t="n">
        <v>0.875</v>
      </c>
      <c r="E12" s="432" t="s">
        <v>99</v>
      </c>
      <c r="F12" s="432" t="s">
        <v>27</v>
      </c>
      <c r="G12" s="504" t="n">
        <v>1</v>
      </c>
      <c r="H12" s="535" t="n">
        <f aca="false">IF(G12="","",IF(G12=I12,1,IF(G12&gt;I12,3,0)))</f>
        <v>0</v>
      </c>
      <c r="I12" s="536" t="n">
        <v>7</v>
      </c>
      <c r="J12" s="507" t="n">
        <f aca="false">IF(I12="","",IF(I12=G12,1,IF(I12&gt;G12,3,0)))</f>
        <v>3</v>
      </c>
      <c r="K12" s="537" t="n">
        <f aca="false">IF(H12="","",H12)</f>
        <v>0</v>
      </c>
      <c r="L12" s="535" t="n">
        <f aca="false">IF(J12="","",J12)</f>
        <v>3</v>
      </c>
      <c r="M12" s="538" t="n">
        <f aca="false">IF(S12=1,1,0)</f>
        <v>0</v>
      </c>
      <c r="N12" s="538" t="n">
        <f aca="false">IF(S12=3,1,0)</f>
        <v>1</v>
      </c>
      <c r="O12" s="538" t="n">
        <f aca="false">IF(S12=3,1,0)</f>
        <v>1</v>
      </c>
      <c r="P12" s="538" t="n">
        <f aca="false">IF(S12=1,1,0)</f>
        <v>0</v>
      </c>
      <c r="Q12" s="538" t="n">
        <f aca="false">IF(S12=2,1,0)</f>
        <v>0</v>
      </c>
      <c r="R12" s="539" t="n">
        <f aca="false">IF(S12=2,1,0)</f>
        <v>0</v>
      </c>
      <c r="S12" s="511" t="n">
        <f aca="false">IF(OR(G12="",I12=""),"",IF(G12&gt;I12,1,IF(G12=I12,2,3)))</f>
        <v>3</v>
      </c>
      <c r="T12" s="486"/>
      <c r="U12" s="512"/>
      <c r="V12" s="513" t="s">
        <v>99</v>
      </c>
      <c r="W12" s="514" t="n">
        <v>1</v>
      </c>
      <c r="X12" s="515" t="n">
        <v>2</v>
      </c>
      <c r="Y12" s="531" t="s">
        <v>210</v>
      </c>
      <c r="Z12" s="512"/>
      <c r="AA12" s="487"/>
      <c r="AB12" s="512"/>
      <c r="AC12" s="517"/>
      <c r="AD12" s="517"/>
      <c r="AE12" s="517"/>
      <c r="AF12" s="400"/>
      <c r="AG12" s="518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</row>
    <row r="13" customFormat="false" ht="24.95" hidden="false" customHeight="true" outlineLevel="0" collapsed="false">
      <c r="A13" s="400"/>
      <c r="B13" s="519" t="n">
        <v>14</v>
      </c>
      <c r="C13" s="555" t="n">
        <v>45728</v>
      </c>
      <c r="D13" s="521" t="n">
        <v>0.875</v>
      </c>
      <c r="E13" s="556" t="s">
        <v>27</v>
      </c>
      <c r="F13" s="556" t="s">
        <v>99</v>
      </c>
      <c r="G13" s="557" t="n">
        <v>2</v>
      </c>
      <c r="H13" s="549" t="n">
        <f aca="false">IF(G13="","",IF(G13=I13,1,IF(G13&gt;I13,3,0)))</f>
        <v>1</v>
      </c>
      <c r="I13" s="558" t="n">
        <v>2</v>
      </c>
      <c r="J13" s="550" t="n">
        <f aca="false">IF(I13="","",IF(I13=G13,1,IF(I13&gt;G13,3,0)))</f>
        <v>1</v>
      </c>
      <c r="K13" s="551" t="n">
        <f aca="false">IF(H13="","",H13)</f>
        <v>1</v>
      </c>
      <c r="L13" s="549" t="n">
        <f aca="false">IF(J13="","",J13)</f>
        <v>1</v>
      </c>
      <c r="M13" s="552" t="n">
        <f aca="false">IF(S13=1,1,0)</f>
        <v>0</v>
      </c>
      <c r="N13" s="552" t="n">
        <f aca="false">IF(S13=3,1,0)</f>
        <v>0</v>
      </c>
      <c r="O13" s="552" t="n">
        <f aca="false">IF(S13=3,1,0)</f>
        <v>0</v>
      </c>
      <c r="P13" s="552" t="n">
        <f aca="false">IF(S13=1,1,0)</f>
        <v>0</v>
      </c>
      <c r="Q13" s="552" t="n">
        <f aca="false">IF(S13=2,1,0)</f>
        <v>1</v>
      </c>
      <c r="R13" s="553" t="n">
        <f aca="false">IF(S13=2,1,0)</f>
        <v>1</v>
      </c>
      <c r="S13" s="511" t="n">
        <f aca="false">IF(OR(G13="",I13=""),"",IF(G13&gt;I13,1,IF(G13=I13,2,3)))</f>
        <v>2</v>
      </c>
      <c r="T13" s="486"/>
      <c r="U13" s="512"/>
      <c r="V13" s="529" t="s">
        <v>27</v>
      </c>
      <c r="W13" s="561" t="n">
        <v>4</v>
      </c>
      <c r="X13" s="515"/>
      <c r="Y13" s="516" t="s">
        <v>211</v>
      </c>
      <c r="Z13" s="512"/>
      <c r="AA13" s="487"/>
      <c r="AB13" s="512"/>
      <c r="AC13" s="517"/>
      <c r="AD13" s="517"/>
      <c r="AE13" s="517"/>
      <c r="AF13" s="400"/>
      <c r="AG13" s="518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</row>
    <row r="14" customFormat="false" ht="24.95" hidden="false" customHeight="true" outlineLevel="0" collapsed="false">
      <c r="A14" s="400"/>
      <c r="B14" s="519" t="n">
        <v>8</v>
      </c>
      <c r="C14" s="562" t="n">
        <v>45721</v>
      </c>
      <c r="D14" s="547" t="n">
        <v>0.875</v>
      </c>
      <c r="E14" s="432" t="s">
        <v>18</v>
      </c>
      <c r="F14" s="432" t="s">
        <v>22</v>
      </c>
      <c r="G14" s="504" t="n">
        <v>0</v>
      </c>
      <c r="H14" s="535" t="n">
        <f aca="false">IF(G14="","",IF(G14=I14,1,IF(G14&gt;I14,3,0)))</f>
        <v>0</v>
      </c>
      <c r="I14" s="536" t="n">
        <v>1</v>
      </c>
      <c r="J14" s="507" t="n">
        <f aca="false">IF(I14="","",IF(I14=G14,1,IF(I14&gt;G14,3,0)))</f>
        <v>3</v>
      </c>
      <c r="K14" s="537" t="n">
        <f aca="false">IF(H14="","",H14)</f>
        <v>0</v>
      </c>
      <c r="L14" s="535" t="n">
        <f aca="false">IF(J14="","",J14)</f>
        <v>3</v>
      </c>
      <c r="M14" s="538" t="n">
        <f aca="false">IF(S14=1,1,0)</f>
        <v>0</v>
      </c>
      <c r="N14" s="538" t="n">
        <f aca="false">IF(S14=3,1,0)</f>
        <v>1</v>
      </c>
      <c r="O14" s="538" t="n">
        <f aca="false">IF(S14=3,1,0)</f>
        <v>1</v>
      </c>
      <c r="P14" s="538" t="n">
        <f aca="false">IF(S14=1,1,0)</f>
        <v>0</v>
      </c>
      <c r="Q14" s="538" t="n">
        <f aca="false">IF(S14=2,1,0)</f>
        <v>0</v>
      </c>
      <c r="R14" s="539" t="n">
        <f aca="false">IF(S14=2,1,0)</f>
        <v>0</v>
      </c>
      <c r="S14" s="511" t="n">
        <f aca="false">IF(OR(G14="",I14=""),"",IF(G14&gt;I14,1,IF(G14=I14,2,3)))</f>
        <v>3</v>
      </c>
      <c r="T14" s="486"/>
      <c r="U14" s="512"/>
      <c r="V14" s="407" t="s">
        <v>18</v>
      </c>
      <c r="W14" s="514" t="n">
        <v>3</v>
      </c>
      <c r="X14" s="563" t="n">
        <v>2</v>
      </c>
      <c r="Y14" s="516" t="s">
        <v>211</v>
      </c>
      <c r="Z14" s="512"/>
      <c r="AA14" s="487"/>
      <c r="AB14" s="512"/>
      <c r="AC14" s="517"/>
      <c r="AD14" s="517"/>
      <c r="AE14" s="517"/>
      <c r="AF14" s="400"/>
      <c r="AG14" s="518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</row>
    <row r="15" customFormat="false" ht="24.95" hidden="false" customHeight="true" outlineLevel="0" collapsed="false">
      <c r="A15" s="400"/>
      <c r="B15" s="519" t="n">
        <v>12</v>
      </c>
      <c r="C15" s="564" t="n">
        <v>45727</v>
      </c>
      <c r="D15" s="521" t="n">
        <v>0.875</v>
      </c>
      <c r="E15" s="556" t="s">
        <v>22</v>
      </c>
      <c r="F15" s="556" t="s">
        <v>18</v>
      </c>
      <c r="G15" s="557" t="n">
        <v>1</v>
      </c>
      <c r="H15" s="549" t="n">
        <f aca="false">IF(G15="","",IF(G15=I15,1,IF(G15&gt;I15,3,0)))</f>
        <v>0</v>
      </c>
      <c r="I15" s="558" t="n">
        <v>4</v>
      </c>
      <c r="J15" s="550" t="n">
        <f aca="false">IF(I15="","",IF(I15=G15,1,IF(I15&gt;G15,3,0)))</f>
        <v>3</v>
      </c>
      <c r="K15" s="551" t="n">
        <f aca="false">IF(H15="","",H15)</f>
        <v>0</v>
      </c>
      <c r="L15" s="549" t="n">
        <f aca="false">IF(J15="","",J15)</f>
        <v>3</v>
      </c>
      <c r="M15" s="552" t="n">
        <f aca="false">IF(S15=1,1,0)</f>
        <v>0</v>
      </c>
      <c r="N15" s="552" t="n">
        <f aca="false">IF(S15=3,1,0)</f>
        <v>1</v>
      </c>
      <c r="O15" s="552" t="n">
        <f aca="false">IF(S15=3,1,0)</f>
        <v>1</v>
      </c>
      <c r="P15" s="552" t="n">
        <f aca="false">IF(S15=1,1,0)</f>
        <v>0</v>
      </c>
      <c r="Q15" s="552" t="n">
        <f aca="false">IF(S15=2,1,0)</f>
        <v>0</v>
      </c>
      <c r="R15" s="553" t="n">
        <f aca="false">IF(S15=2,1,0)</f>
        <v>0</v>
      </c>
      <c r="S15" s="511" t="n">
        <f aca="false">IF(OR(G15="",I15=""),"",IF(G15&gt;I15,1,IF(G15=I15,2,3)))</f>
        <v>3</v>
      </c>
      <c r="T15" s="486"/>
      <c r="U15" s="512"/>
      <c r="V15" s="519" t="s">
        <v>22</v>
      </c>
      <c r="W15" s="561" t="n">
        <v>3</v>
      </c>
      <c r="X15" s="563"/>
      <c r="Y15" s="531" t="s">
        <v>210</v>
      </c>
      <c r="Z15" s="512"/>
      <c r="AA15" s="487"/>
      <c r="AB15" s="512"/>
      <c r="AC15" s="517"/>
      <c r="AD15" s="517"/>
      <c r="AE15" s="517"/>
      <c r="AF15" s="400"/>
      <c r="AG15" s="518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</row>
    <row r="16" customFormat="false" ht="24.95" hidden="false" customHeight="true" outlineLevel="0" collapsed="false">
      <c r="A16" s="400"/>
      <c r="B16" s="519" t="n">
        <v>3</v>
      </c>
      <c r="C16" s="559" t="n">
        <v>45720</v>
      </c>
      <c r="D16" s="560" t="n">
        <v>0.875</v>
      </c>
      <c r="E16" s="432" t="s">
        <v>104</v>
      </c>
      <c r="F16" s="432" t="s">
        <v>28</v>
      </c>
      <c r="G16" s="504" t="n">
        <v>1</v>
      </c>
      <c r="H16" s="535" t="n">
        <f aca="false">IF(G16="","",IF(G16=I16,1,IF(G16&gt;I16,3,0)))</f>
        <v>1</v>
      </c>
      <c r="I16" s="536" t="n">
        <v>1</v>
      </c>
      <c r="J16" s="507" t="n">
        <f aca="false">IF(I16="","",IF(I16=G16,1,IF(I16&gt;G16,3,0)))</f>
        <v>1</v>
      </c>
      <c r="K16" s="537" t="n">
        <f aca="false">IF(H16="","",H16)</f>
        <v>1</v>
      </c>
      <c r="L16" s="535" t="n">
        <f aca="false">IF(J16="","",J16)</f>
        <v>1</v>
      </c>
      <c r="M16" s="538" t="n">
        <f aca="false">IF(S16=1,1,0)</f>
        <v>0</v>
      </c>
      <c r="N16" s="538" t="n">
        <f aca="false">IF(S16=3,1,0)</f>
        <v>0</v>
      </c>
      <c r="O16" s="538" t="n">
        <f aca="false">IF(S16=3,1,0)</f>
        <v>0</v>
      </c>
      <c r="P16" s="538" t="n">
        <f aca="false">IF(S16=1,1,0)</f>
        <v>0</v>
      </c>
      <c r="Q16" s="538" t="n">
        <f aca="false">IF(S16=2,1,0)</f>
        <v>1</v>
      </c>
      <c r="R16" s="539" t="n">
        <f aca="false">IF(S16=2,1,0)</f>
        <v>1</v>
      </c>
      <c r="S16" s="511" t="n">
        <f aca="false">IF(OR(G16="",I16=""),"",IF(G16&gt;I16,1,IF(G16=I16,2,3)))</f>
        <v>2</v>
      </c>
      <c r="T16" s="486"/>
      <c r="U16" s="512"/>
      <c r="V16" s="407" t="s">
        <v>104</v>
      </c>
      <c r="W16" s="514" t="n">
        <v>4</v>
      </c>
      <c r="X16" s="563" t="n">
        <v>2</v>
      </c>
      <c r="Y16" s="516" t="s">
        <v>211</v>
      </c>
      <c r="Z16" s="512"/>
      <c r="AA16" s="487"/>
      <c r="AB16" s="512"/>
      <c r="AC16" s="517"/>
      <c r="AD16" s="517"/>
      <c r="AE16" s="517"/>
      <c r="AF16" s="400"/>
      <c r="AG16" s="518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</row>
    <row r="17" customFormat="false" ht="24.95" hidden="false" customHeight="true" outlineLevel="0" collapsed="false">
      <c r="A17" s="400"/>
      <c r="B17" s="519" t="n">
        <v>15</v>
      </c>
      <c r="C17" s="555" t="n">
        <v>45728</v>
      </c>
      <c r="D17" s="521" t="n">
        <v>0.78125</v>
      </c>
      <c r="E17" s="556" t="s">
        <v>28</v>
      </c>
      <c r="F17" s="556" t="s">
        <v>104</v>
      </c>
      <c r="G17" s="557" t="n">
        <v>1</v>
      </c>
      <c r="H17" s="549" t="n">
        <f aca="false">IF(G17="","",IF(G17=I17,1,IF(G17&gt;I17,3,0)))</f>
        <v>0</v>
      </c>
      <c r="I17" s="558" t="n">
        <v>2</v>
      </c>
      <c r="J17" s="550" t="n">
        <f aca="false">IF(I17="","",IF(I17=G17,1,IF(I17&gt;G17,3,0)))</f>
        <v>3</v>
      </c>
      <c r="K17" s="551" t="n">
        <f aca="false">IF(H17="","",H17)</f>
        <v>0</v>
      </c>
      <c r="L17" s="549" t="n">
        <f aca="false">IF(J17="","",J17)</f>
        <v>3</v>
      </c>
      <c r="M17" s="552" t="n">
        <f aca="false">IF(S17=1,1,0)</f>
        <v>0</v>
      </c>
      <c r="N17" s="552" t="n">
        <f aca="false">IF(S17=3,1,0)</f>
        <v>1</v>
      </c>
      <c r="O17" s="552" t="n">
        <f aca="false">IF(S17=3,1,0)</f>
        <v>1</v>
      </c>
      <c r="P17" s="552" t="n">
        <f aca="false">IF(S17=1,1,0)</f>
        <v>0</v>
      </c>
      <c r="Q17" s="552" t="n">
        <f aca="false">IF(S17=2,1,0)</f>
        <v>0</v>
      </c>
      <c r="R17" s="553" t="n">
        <f aca="false">IF(S17=2,1,0)</f>
        <v>0</v>
      </c>
      <c r="S17" s="511" t="n">
        <f aca="false">IF(OR(G17="",I17=""),"",IF(G17&gt;I17,1,IF(G17=I17,2,3)))</f>
        <v>3</v>
      </c>
      <c r="T17" s="486"/>
      <c r="U17" s="512"/>
      <c r="V17" s="519" t="s">
        <v>28</v>
      </c>
      <c r="W17" s="561" t="n">
        <v>1</v>
      </c>
      <c r="X17" s="563"/>
      <c r="Y17" s="531" t="s">
        <v>210</v>
      </c>
      <c r="Z17" s="512"/>
      <c r="AA17" s="487"/>
      <c r="AB17" s="512"/>
      <c r="AC17" s="517"/>
      <c r="AD17" s="517"/>
      <c r="AE17" s="517"/>
      <c r="AF17" s="400"/>
      <c r="AG17" s="518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</row>
    <row r="18" customFormat="false" ht="24.95" hidden="false" customHeight="true" outlineLevel="0" collapsed="false">
      <c r="A18" s="400"/>
      <c r="B18" s="519" t="n">
        <v>1</v>
      </c>
      <c r="C18" s="565" t="n">
        <v>45720</v>
      </c>
      <c r="D18" s="566" t="n">
        <v>0.78125</v>
      </c>
      <c r="E18" s="432" t="s">
        <v>130</v>
      </c>
      <c r="F18" s="432" t="s">
        <v>21</v>
      </c>
      <c r="G18" s="567" t="n">
        <v>1</v>
      </c>
      <c r="H18" s="535" t="n">
        <f aca="false">IF(G18="","",IF(G18=I18,1,IF(G18&gt;I18,3,0)))</f>
        <v>0</v>
      </c>
      <c r="I18" s="568" t="n">
        <v>3</v>
      </c>
      <c r="J18" s="507" t="n">
        <f aca="false">IF(I18="","",IF(I18=G18,1,IF(I18&gt;G18,3,0)))</f>
        <v>3</v>
      </c>
      <c r="K18" s="537" t="n">
        <f aca="false">IF(H18="","",H18)</f>
        <v>0</v>
      </c>
      <c r="L18" s="535" t="n">
        <f aca="false">IF(J18="","",J18)</f>
        <v>3</v>
      </c>
      <c r="M18" s="538" t="n">
        <f aca="false">IF(S18=1,1,0)</f>
        <v>0</v>
      </c>
      <c r="N18" s="538" t="n">
        <f aca="false">IF(S18=3,1,0)</f>
        <v>1</v>
      </c>
      <c r="O18" s="538" t="n">
        <f aca="false">IF(S18=3,1,0)</f>
        <v>1</v>
      </c>
      <c r="P18" s="538" t="n">
        <f aca="false">IF(S18=1,1,0)</f>
        <v>0</v>
      </c>
      <c r="Q18" s="538" t="n">
        <f aca="false">IF(S18=2,1,0)</f>
        <v>0</v>
      </c>
      <c r="R18" s="539" t="n">
        <f aca="false">IF(S18=2,1,0)</f>
        <v>0</v>
      </c>
      <c r="S18" s="511" t="n">
        <f aca="false">IF(OR(G18="",I18=""),"",IF(G18&gt;I18,1,IF(G18=I18,2,3)))</f>
        <v>3</v>
      </c>
      <c r="T18" s="569"/>
      <c r="U18" s="512"/>
      <c r="V18" s="407" t="s">
        <v>130</v>
      </c>
      <c r="W18" s="514" t="n">
        <v>0</v>
      </c>
      <c r="X18" s="563" t="n">
        <v>2</v>
      </c>
      <c r="Y18" s="531" t="s">
        <v>210</v>
      </c>
      <c r="Z18" s="487"/>
      <c r="AA18" s="487"/>
      <c r="AB18" s="512"/>
      <c r="AC18" s="517"/>
      <c r="AD18" s="570"/>
      <c r="AE18" s="570"/>
      <c r="AF18" s="400"/>
      <c r="AG18" s="518" t="s">
        <v>85</v>
      </c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</row>
    <row r="19" customFormat="false" ht="24.95" hidden="false" customHeight="true" outlineLevel="0" collapsed="false">
      <c r="A19" s="400"/>
      <c r="B19" s="497" t="n">
        <v>16</v>
      </c>
      <c r="C19" s="571" t="n">
        <v>45728</v>
      </c>
      <c r="D19" s="572" t="n">
        <v>0.875</v>
      </c>
      <c r="E19" s="443" t="s">
        <v>21</v>
      </c>
      <c r="F19" s="443" t="s">
        <v>130</v>
      </c>
      <c r="G19" s="573" t="n">
        <v>3</v>
      </c>
      <c r="H19" s="523" t="n">
        <f aca="false">IF(G19="","",IF(G19=I19,1,IF(G19&gt;I19,3,0)))</f>
        <v>3</v>
      </c>
      <c r="I19" s="524" t="n">
        <v>0</v>
      </c>
      <c r="J19" s="507" t="n">
        <f aca="false">IF(I19="","",IF(I19=G19,1,IF(I19&gt;G19,3,0)))</f>
        <v>0</v>
      </c>
      <c r="K19" s="537" t="n">
        <f aca="false">IF(H19="","",H19)</f>
        <v>3</v>
      </c>
      <c r="L19" s="535" t="n">
        <f aca="false">IF(J19="","",J19)</f>
        <v>0</v>
      </c>
      <c r="M19" s="538" t="n">
        <f aca="false">IF(S19=1,1,0)</f>
        <v>1</v>
      </c>
      <c r="N19" s="538" t="n">
        <f aca="false">IF(S19=3,1,0)</f>
        <v>0</v>
      </c>
      <c r="O19" s="538" t="n">
        <f aca="false">IF(S19=3,1,0)</f>
        <v>0</v>
      </c>
      <c r="P19" s="538" t="n">
        <f aca="false">IF(S19=1,1,0)</f>
        <v>1</v>
      </c>
      <c r="Q19" s="538" t="n">
        <f aca="false">IF(S19=2,1,0)</f>
        <v>0</v>
      </c>
      <c r="R19" s="539" t="n">
        <f aca="false">IF(S19=2,1,0)</f>
        <v>0</v>
      </c>
      <c r="S19" s="511" t="n">
        <f aca="false">IF(OR(G19="",I19=""),"",IF(G19&gt;I19,1,IF(G19=I19,2,3)))</f>
        <v>1</v>
      </c>
      <c r="T19" s="569"/>
      <c r="U19" s="512"/>
      <c r="V19" s="497" t="s">
        <v>21</v>
      </c>
      <c r="W19" s="561" t="n">
        <v>6</v>
      </c>
      <c r="X19" s="563"/>
      <c r="Y19" s="516" t="s">
        <v>211</v>
      </c>
      <c r="Z19" s="487"/>
      <c r="AA19" s="487"/>
      <c r="AB19" s="512"/>
      <c r="AC19" s="517"/>
      <c r="AD19" s="570"/>
      <c r="AE19" s="570"/>
      <c r="AF19" s="400"/>
      <c r="AG19" s="518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</row>
    <row r="20" customFormat="false" ht="15" hidden="false" customHeight="true" outlineLevel="0" collapsed="false">
      <c r="A20" s="400"/>
      <c r="B20" s="574" t="n">
        <v>16</v>
      </c>
      <c r="C20" s="575" t="n">
        <f aca="false">COUNTA(C4:C19)</f>
        <v>16</v>
      </c>
      <c r="D20" s="575" t="n">
        <f aca="false">COUNTA(D4:D19)</f>
        <v>16</v>
      </c>
      <c r="E20" s="575" t="n">
        <f aca="false">COUNTA(E4:E19)</f>
        <v>16</v>
      </c>
      <c r="F20" s="575"/>
      <c r="G20" s="576" t="n">
        <f aca="false">SUM(G4:G19)</f>
        <v>22</v>
      </c>
      <c r="H20" s="577" t="n">
        <f aca="false">SUM(H4:H19)</f>
        <v>17</v>
      </c>
      <c r="I20" s="536" t="n">
        <f aca="false">SUM(I4:I19)</f>
        <v>32</v>
      </c>
      <c r="J20" s="536" t="n">
        <f aca="false">SUM(J4:J19)</f>
        <v>29</v>
      </c>
      <c r="K20" s="577" t="n">
        <f aca="false">SUM(K4:K19)</f>
        <v>17</v>
      </c>
      <c r="L20" s="536" t="n">
        <f aca="false">SUM(L4:L19)</f>
        <v>29</v>
      </c>
      <c r="M20" s="578" t="n">
        <f aca="false">SUM(M4:M19)</f>
        <v>5</v>
      </c>
      <c r="N20" s="578" t="n">
        <f aca="false">SUM(N4:N19)</f>
        <v>9</v>
      </c>
      <c r="O20" s="578" t="n">
        <f aca="false">SUM(O4:O19)</f>
        <v>9</v>
      </c>
      <c r="P20" s="578" t="n">
        <f aca="false">SUM(P4:P19)</f>
        <v>5</v>
      </c>
      <c r="Q20" s="578" t="n">
        <f aca="false">SUM(Q4:Q19)</f>
        <v>2</v>
      </c>
      <c r="R20" s="579" t="n">
        <f aca="false">SUM(R4:R19)</f>
        <v>2</v>
      </c>
      <c r="S20" s="511" t="n">
        <f aca="false">IF(OR(G20="",I20=""),"",IF(G20&gt;I20,1,IF(G20=I20,2,3)))</f>
        <v>3</v>
      </c>
      <c r="T20" s="487"/>
      <c r="U20" s="487"/>
      <c r="V20" s="497" t="n">
        <v>16</v>
      </c>
      <c r="W20" s="497"/>
      <c r="X20" s="580" t="n">
        <v>16</v>
      </c>
      <c r="Y20" s="229" t="s">
        <v>227</v>
      </c>
      <c r="Z20" s="487"/>
      <c r="AA20" s="487"/>
      <c r="AB20" s="512"/>
      <c r="AC20" s="570"/>
      <c r="AD20" s="570"/>
      <c r="AE20" s="570"/>
      <c r="AF20" s="400"/>
      <c r="AG20" s="518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</row>
    <row r="21" customFormat="false" ht="12.6" hidden="false" customHeight="true" outlineLevel="0" collapsed="false">
      <c r="A21" s="400"/>
      <c r="B21" s="400"/>
      <c r="C21" s="581"/>
      <c r="D21" s="581"/>
      <c r="E21" s="582"/>
      <c r="F21" s="583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  <c r="R21" s="486"/>
      <c r="S21" s="423"/>
      <c r="T21" s="569"/>
      <c r="U21" s="486"/>
      <c r="V21" s="486"/>
      <c r="W21" s="517"/>
      <c r="X21" s="517"/>
      <c r="Y21" s="570"/>
      <c r="Z21" s="570"/>
      <c r="AA21" s="499"/>
      <c r="AB21" s="517"/>
      <c r="AC21" s="570"/>
      <c r="AD21" s="570"/>
      <c r="AE21" s="570"/>
      <c r="AF21" s="400"/>
      <c r="AG21" s="518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</row>
    <row r="22" customFormat="false" ht="11.1" hidden="false" customHeight="true" outlineLevel="0" collapsed="false">
      <c r="A22" s="400"/>
      <c r="B22" s="400"/>
      <c r="C22" s="486"/>
      <c r="D22" s="486"/>
      <c r="E22" s="487"/>
      <c r="F22" s="487"/>
      <c r="G22" s="584"/>
      <c r="H22" s="486"/>
      <c r="I22" s="486"/>
      <c r="J22" s="486"/>
      <c r="K22" s="487"/>
      <c r="L22" s="487"/>
      <c r="M22" s="487"/>
      <c r="N22" s="487"/>
      <c r="O22" s="487"/>
      <c r="P22" s="487"/>
      <c r="Q22" s="487"/>
      <c r="R22" s="487"/>
      <c r="S22" s="585"/>
      <c r="T22" s="570"/>
      <c r="U22" s="570"/>
      <c r="V22" s="487"/>
      <c r="W22" s="570"/>
      <c r="X22" s="570"/>
      <c r="Y22" s="570"/>
      <c r="Z22" s="570"/>
      <c r="AA22" s="570"/>
      <c r="AB22" s="586"/>
      <c r="AC22" s="570"/>
      <c r="AD22" s="570"/>
      <c r="AE22" s="570"/>
      <c r="AF22" s="400"/>
      <c r="AG22" s="518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</row>
    <row r="23" customFormat="false" ht="12.6" hidden="false" customHeight="true" outlineLevel="0" collapsed="false">
      <c r="A23" s="400"/>
      <c r="B23" s="400"/>
      <c r="C23" s="486"/>
      <c r="D23" s="487"/>
      <c r="E23" s="486"/>
      <c r="F23" s="486"/>
      <c r="G23" s="587"/>
      <c r="H23" s="486"/>
      <c r="I23" s="486"/>
      <c r="J23" s="486"/>
      <c r="K23" s="487"/>
      <c r="L23" s="487"/>
      <c r="M23" s="486"/>
      <c r="N23" s="486"/>
      <c r="O23" s="486"/>
      <c r="P23" s="486"/>
      <c r="Q23" s="486"/>
      <c r="R23" s="486"/>
      <c r="S23" s="588" t="s">
        <v>129</v>
      </c>
      <c r="T23" s="499"/>
      <c r="U23" s="499"/>
      <c r="V23" s="487"/>
      <c r="W23" s="499"/>
      <c r="X23" s="499"/>
      <c r="Y23" s="570"/>
      <c r="Z23" s="570"/>
      <c r="AA23" s="589"/>
      <c r="AB23" s="586"/>
      <c r="AC23" s="499"/>
      <c r="AD23" s="499"/>
      <c r="AE23" s="499"/>
      <c r="AF23" s="400"/>
      <c r="AG23" s="518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</row>
    <row r="24" customFormat="false" ht="15" hidden="false" customHeight="true" outlineLevel="0" collapsed="false">
      <c r="A24" s="400"/>
      <c r="B24" s="400"/>
      <c r="C24" s="590"/>
      <c r="D24" s="591"/>
      <c r="E24" s="487"/>
      <c r="F24" s="487"/>
      <c r="G24" s="487"/>
      <c r="H24" s="512"/>
      <c r="I24" s="487"/>
      <c r="J24" s="512"/>
      <c r="K24" s="512"/>
      <c r="L24" s="512"/>
      <c r="M24" s="512"/>
      <c r="N24" s="512"/>
      <c r="O24" s="512"/>
      <c r="P24" s="512"/>
      <c r="Q24" s="512"/>
      <c r="R24" s="512"/>
      <c r="S24" s="592" t="n">
        <f aca="false">IF(G24&gt;I24,1,IF(G24=I24,2,3))</f>
        <v>2</v>
      </c>
      <c r="T24" s="512"/>
      <c r="U24" s="512"/>
      <c r="V24" s="512"/>
      <c r="W24" s="517"/>
      <c r="X24" s="517"/>
      <c r="Y24" s="570"/>
      <c r="Z24" s="570"/>
      <c r="AA24" s="499"/>
      <c r="AB24" s="517"/>
      <c r="AC24" s="517"/>
      <c r="AD24" s="517"/>
      <c r="AE24" s="517"/>
      <c r="AF24" s="400"/>
      <c r="AG24" s="518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</row>
    <row r="25" customFormat="false" ht="15" hidden="false" customHeight="true" outlineLevel="0" collapsed="false">
      <c r="A25" s="400"/>
      <c r="B25" s="400"/>
      <c r="C25" s="590"/>
      <c r="D25" s="591"/>
      <c r="E25" s="487"/>
      <c r="F25" s="487"/>
      <c r="G25" s="499"/>
      <c r="H25" s="512"/>
      <c r="I25" s="487"/>
      <c r="J25" s="512"/>
      <c r="K25" s="512"/>
      <c r="L25" s="512"/>
      <c r="M25" s="512"/>
      <c r="N25" s="512"/>
      <c r="O25" s="512"/>
      <c r="P25" s="512"/>
      <c r="Q25" s="512"/>
      <c r="R25" s="512"/>
      <c r="S25" s="592" t="n">
        <f aca="false">IF(G25&gt;I25,1,IF(G25=I25,2,3))</f>
        <v>2</v>
      </c>
      <c r="T25" s="512"/>
      <c r="U25" s="512"/>
      <c r="V25" s="512"/>
      <c r="W25" s="517"/>
      <c r="X25" s="517"/>
      <c r="Y25" s="570"/>
      <c r="Z25" s="570"/>
      <c r="AA25" s="499"/>
      <c r="AB25" s="517"/>
      <c r="AC25" s="570"/>
      <c r="AD25" s="570"/>
      <c r="AE25" s="570"/>
      <c r="AF25" s="400"/>
      <c r="AG25" s="518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</row>
    <row r="26" customFormat="false" ht="15" hidden="false" customHeight="true" outlineLevel="0" collapsed="false">
      <c r="A26" s="400"/>
      <c r="B26" s="400"/>
      <c r="C26" s="590"/>
      <c r="D26" s="591"/>
      <c r="E26" s="487"/>
      <c r="F26" s="487"/>
      <c r="G26" s="499"/>
      <c r="H26" s="512"/>
      <c r="I26" s="487"/>
      <c r="J26" s="512"/>
      <c r="K26" s="512"/>
      <c r="L26" s="512"/>
      <c r="M26" s="512"/>
      <c r="N26" s="512"/>
      <c r="O26" s="512"/>
      <c r="P26" s="512"/>
      <c r="Q26" s="512"/>
      <c r="R26" s="512"/>
      <c r="S26" s="592" t="n">
        <f aca="false">IF(G26&gt;I26,1,IF(G26=I26,2,3))</f>
        <v>2</v>
      </c>
      <c r="T26" s="512"/>
      <c r="U26" s="512"/>
      <c r="V26" s="512"/>
      <c r="W26" s="517"/>
      <c r="X26" s="517"/>
      <c r="Y26" s="570"/>
      <c r="Z26" s="570"/>
      <c r="AA26" s="499"/>
      <c r="AB26" s="593"/>
      <c r="AC26" s="570"/>
      <c r="AD26" s="570"/>
      <c r="AE26" s="570"/>
      <c r="AF26" s="400"/>
      <c r="AG26" s="518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</row>
    <row r="27" customFormat="false" ht="15" hidden="false" customHeight="true" outlineLevel="0" collapsed="false">
      <c r="A27" s="400"/>
      <c r="B27" s="400"/>
      <c r="C27" s="590"/>
      <c r="D27" s="590"/>
      <c r="E27" s="487"/>
      <c r="F27" s="487"/>
      <c r="G27" s="487"/>
      <c r="H27" s="512"/>
      <c r="I27" s="487"/>
      <c r="J27" s="512"/>
      <c r="K27" s="512"/>
      <c r="L27" s="512"/>
      <c r="M27" s="512"/>
      <c r="N27" s="512"/>
      <c r="O27" s="512"/>
      <c r="P27" s="512"/>
      <c r="Q27" s="512"/>
      <c r="R27" s="512"/>
      <c r="S27" s="592" t="n">
        <f aca="false">IF(G27&gt;I27,1,IF(G27=I27,2,3))</f>
        <v>2</v>
      </c>
      <c r="T27" s="512"/>
      <c r="U27" s="512"/>
      <c r="V27" s="512"/>
      <c r="W27" s="517"/>
      <c r="X27" s="517"/>
      <c r="Y27" s="570"/>
      <c r="Z27" s="570"/>
      <c r="AA27" s="499"/>
      <c r="AB27" s="593"/>
      <c r="AC27" s="570"/>
      <c r="AD27" s="570"/>
      <c r="AE27" s="570"/>
      <c r="AF27" s="400"/>
      <c r="AG27" s="518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</row>
    <row r="28" customFormat="false" ht="15" hidden="false" customHeight="true" outlineLevel="0" collapsed="false">
      <c r="A28" s="400"/>
      <c r="B28" s="400"/>
      <c r="C28" s="590"/>
      <c r="D28" s="590"/>
      <c r="E28" s="487"/>
      <c r="F28" s="487"/>
      <c r="G28" s="487"/>
      <c r="H28" s="512"/>
      <c r="I28" s="487"/>
      <c r="J28" s="512"/>
      <c r="K28" s="512"/>
      <c r="L28" s="512"/>
      <c r="M28" s="512"/>
      <c r="N28" s="512"/>
      <c r="O28" s="512"/>
      <c r="P28" s="512"/>
      <c r="Q28" s="512"/>
      <c r="R28" s="512"/>
      <c r="S28" s="592" t="n">
        <f aca="false">IF(G28&gt;I28,1,IF(G28=I28,2,3))</f>
        <v>2</v>
      </c>
      <c r="T28" s="512"/>
      <c r="U28" s="512"/>
      <c r="V28" s="512"/>
      <c r="W28" s="517"/>
      <c r="X28" s="517"/>
      <c r="Y28" s="570"/>
      <c r="Z28" s="570"/>
      <c r="AA28" s="570"/>
      <c r="AB28" s="570"/>
      <c r="AC28" s="594"/>
      <c r="AD28" s="400"/>
      <c r="AE28" s="400"/>
      <c r="AF28" s="400"/>
      <c r="AG28" s="518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</row>
    <row r="29" customFormat="false" ht="15" hidden="false" customHeight="true" outlineLevel="0" collapsed="false">
      <c r="A29" s="400"/>
      <c r="B29" s="400"/>
      <c r="C29" s="590"/>
      <c r="D29" s="590"/>
      <c r="E29" s="487"/>
      <c r="F29" s="487"/>
      <c r="G29" s="487"/>
      <c r="H29" s="512"/>
      <c r="I29" s="487"/>
      <c r="J29" s="512"/>
      <c r="K29" s="512"/>
      <c r="L29" s="512"/>
      <c r="M29" s="512"/>
      <c r="N29" s="512"/>
      <c r="O29" s="512"/>
      <c r="P29" s="512"/>
      <c r="Q29" s="512"/>
      <c r="R29" s="512"/>
      <c r="S29" s="592" t="n">
        <f aca="false">IF(G29&gt;I29,1,IF(G29=I29,2,3))</f>
        <v>2</v>
      </c>
      <c r="T29" s="512"/>
      <c r="U29" s="512"/>
      <c r="V29" s="512"/>
      <c r="W29" s="517"/>
      <c r="X29" s="517"/>
      <c r="Y29" s="400"/>
      <c r="Z29" s="400"/>
      <c r="AA29" s="400"/>
      <c r="AB29" s="400"/>
      <c r="AC29" s="400"/>
      <c r="AD29" s="400"/>
      <c r="AE29" s="400"/>
      <c r="AF29" s="400"/>
      <c r="AG29" s="518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</row>
    <row r="30" customFormat="false" ht="15" hidden="false" customHeight="true" outlineLevel="0" collapsed="false">
      <c r="A30" s="400"/>
      <c r="B30" s="400"/>
      <c r="C30" s="590"/>
      <c r="D30" s="590"/>
      <c r="E30" s="487"/>
      <c r="F30" s="487"/>
      <c r="G30" s="487"/>
      <c r="H30" s="512"/>
      <c r="I30" s="487"/>
      <c r="J30" s="512"/>
      <c r="K30" s="512"/>
      <c r="L30" s="512"/>
      <c r="M30" s="512"/>
      <c r="N30" s="512"/>
      <c r="O30" s="512"/>
      <c r="P30" s="512"/>
      <c r="Q30" s="512"/>
      <c r="R30" s="512"/>
      <c r="S30" s="592" t="n">
        <f aca="false">IF(G30&gt;I30,1,IF(G30=I30,2,3))</f>
        <v>2</v>
      </c>
      <c r="T30" s="512"/>
      <c r="U30" s="512"/>
      <c r="V30" s="512"/>
      <c r="W30" s="517"/>
      <c r="X30" s="517"/>
      <c r="Y30" s="400"/>
      <c r="Z30" s="400"/>
      <c r="AA30" s="400"/>
      <c r="AB30" s="400"/>
      <c r="AC30" s="400"/>
      <c r="AD30" s="400"/>
      <c r="AE30" s="400"/>
      <c r="AF30" s="400"/>
      <c r="AG30" s="518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</row>
    <row r="31" customFormat="false" ht="15" hidden="false" customHeight="true" outlineLevel="0" collapsed="false">
      <c r="A31" s="400"/>
      <c r="B31" s="400"/>
      <c r="C31" s="590"/>
      <c r="D31" s="590"/>
      <c r="E31" s="487"/>
      <c r="F31" s="487"/>
      <c r="G31" s="487"/>
      <c r="H31" s="512"/>
      <c r="I31" s="487"/>
      <c r="J31" s="512"/>
      <c r="K31" s="512"/>
      <c r="L31" s="512"/>
      <c r="M31" s="512"/>
      <c r="N31" s="512"/>
      <c r="O31" s="512"/>
      <c r="P31" s="512"/>
      <c r="Q31" s="512"/>
      <c r="R31" s="512"/>
      <c r="S31" s="592" t="n">
        <f aca="false">IF(G31&gt;I31,1,IF(G31=I31,2,3))</f>
        <v>2</v>
      </c>
      <c r="T31" s="512"/>
      <c r="U31" s="512"/>
      <c r="V31" s="512"/>
      <c r="W31" s="517"/>
      <c r="X31" s="517"/>
      <c r="Y31" s="400"/>
      <c r="Z31" s="400"/>
      <c r="AA31" s="400" t="s">
        <v>85</v>
      </c>
      <c r="AB31" s="400"/>
      <c r="AC31" s="400"/>
      <c r="AD31" s="400"/>
      <c r="AE31" s="400"/>
      <c r="AF31" s="400"/>
      <c r="AG31" s="518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</row>
    <row r="32" customFormat="false" ht="15" hidden="false" customHeight="true" outlineLevel="0" collapsed="false">
      <c r="A32" s="400"/>
      <c r="B32" s="400"/>
      <c r="C32" s="590"/>
      <c r="D32" s="590"/>
      <c r="E32" s="487"/>
      <c r="F32" s="487"/>
      <c r="G32" s="487"/>
      <c r="H32" s="512"/>
      <c r="I32" s="487"/>
      <c r="J32" s="512"/>
      <c r="K32" s="512"/>
      <c r="L32" s="512"/>
      <c r="M32" s="512"/>
      <c r="N32" s="512"/>
      <c r="O32" s="512"/>
      <c r="P32" s="512"/>
      <c r="Q32" s="512"/>
      <c r="R32" s="512"/>
      <c r="S32" s="592" t="n">
        <f aca="false">IF(G32&gt;I32,1,IF(G32=I32,2,3))</f>
        <v>2</v>
      </c>
      <c r="T32" s="512"/>
      <c r="U32" s="512"/>
      <c r="V32" s="512"/>
      <c r="W32" s="517"/>
      <c r="X32" s="517"/>
      <c r="Y32" s="400"/>
      <c r="Z32" s="400"/>
      <c r="AA32" s="400"/>
      <c r="AB32" s="400"/>
      <c r="AC32" s="400"/>
      <c r="AD32" s="400"/>
      <c r="AE32" s="400"/>
      <c r="AF32" s="400"/>
      <c r="AG32" s="518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</row>
    <row r="33" customFormat="false" ht="15" hidden="false" customHeight="true" outlineLevel="0" collapsed="false">
      <c r="A33" s="400"/>
      <c r="B33" s="400"/>
      <c r="C33" s="590"/>
      <c r="D33" s="590"/>
      <c r="E33" s="487"/>
      <c r="F33" s="487"/>
      <c r="G33" s="487"/>
      <c r="H33" s="512"/>
      <c r="I33" s="487"/>
      <c r="J33" s="512"/>
      <c r="K33" s="512"/>
      <c r="L33" s="512"/>
      <c r="M33" s="512"/>
      <c r="N33" s="512"/>
      <c r="O33" s="512"/>
      <c r="P33" s="512"/>
      <c r="Q33" s="512"/>
      <c r="R33" s="512"/>
      <c r="S33" s="592" t="n">
        <f aca="false">IF(G33&gt;I33,1,IF(G33=I33,2,3))</f>
        <v>2</v>
      </c>
      <c r="T33" s="512"/>
      <c r="U33" s="512"/>
      <c r="V33" s="512"/>
      <c r="W33" s="517"/>
      <c r="X33" s="517"/>
      <c r="Y33" s="400"/>
      <c r="Z33" s="400"/>
      <c r="AA33" s="400"/>
      <c r="AB33" s="400"/>
      <c r="AC33" s="400"/>
      <c r="AD33" s="400"/>
      <c r="AE33" s="400" t="s">
        <v>85</v>
      </c>
      <c r="AF33" s="400"/>
      <c r="AG33" s="518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</row>
    <row r="34" customFormat="false" ht="15" hidden="false" customHeight="true" outlineLevel="0" collapsed="false">
      <c r="A34" s="400"/>
      <c r="B34" s="400"/>
      <c r="C34" s="590"/>
      <c r="D34" s="590"/>
      <c r="E34" s="487"/>
      <c r="F34" s="487"/>
      <c r="G34" s="487"/>
      <c r="H34" s="512"/>
      <c r="I34" s="487"/>
      <c r="J34" s="512"/>
      <c r="K34" s="512"/>
      <c r="L34" s="512"/>
      <c r="M34" s="512"/>
      <c r="N34" s="512"/>
      <c r="O34" s="512"/>
      <c r="P34" s="512"/>
      <c r="Q34" s="512"/>
      <c r="R34" s="512"/>
      <c r="S34" s="592" t="n">
        <f aca="false">IF(G34&gt;I34,1,IF(G34=I34,2,3))</f>
        <v>2</v>
      </c>
      <c r="T34" s="512"/>
      <c r="U34" s="512"/>
      <c r="V34" s="512"/>
      <c r="W34" s="517"/>
      <c r="X34" s="517"/>
      <c r="Y34" s="400"/>
      <c r="Z34" s="400"/>
      <c r="AA34" s="400"/>
      <c r="AB34" s="400"/>
      <c r="AC34" s="400"/>
      <c r="AD34" s="400"/>
      <c r="AE34" s="400"/>
      <c r="AF34" s="400"/>
      <c r="AG34" s="518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</row>
    <row r="35" customFormat="false" ht="15" hidden="false" customHeight="true" outlineLevel="0" collapsed="false">
      <c r="A35" s="400"/>
      <c r="B35" s="400"/>
      <c r="C35" s="590"/>
      <c r="D35" s="590"/>
      <c r="E35" s="487"/>
      <c r="F35" s="487"/>
      <c r="G35" s="487"/>
      <c r="H35" s="512"/>
      <c r="I35" s="487"/>
      <c r="J35" s="512"/>
      <c r="K35" s="512"/>
      <c r="L35" s="512"/>
      <c r="M35" s="512"/>
      <c r="N35" s="512"/>
      <c r="O35" s="512"/>
      <c r="P35" s="512"/>
      <c r="Q35" s="512"/>
      <c r="R35" s="512"/>
      <c r="S35" s="592" t="n">
        <f aca="false">IF(G35&gt;I35,1,IF(G35=I35,2,3))</f>
        <v>2</v>
      </c>
      <c r="T35" s="512"/>
      <c r="U35" s="512"/>
      <c r="V35" s="512"/>
      <c r="W35" s="517"/>
      <c r="X35" s="517"/>
      <c r="Y35" s="400"/>
      <c r="Z35" s="400"/>
      <c r="AA35" s="400"/>
      <c r="AB35" s="400"/>
      <c r="AC35" s="400"/>
      <c r="AD35" s="400"/>
      <c r="AE35" s="400"/>
      <c r="AF35" s="400"/>
      <c r="AG35" s="518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</row>
    <row r="36" customFormat="false" ht="12" hidden="false" customHeight="true" outlineLevel="0" collapsed="false">
      <c r="A36" s="400"/>
      <c r="B36" s="400"/>
      <c r="C36" s="595"/>
      <c r="D36" s="595"/>
      <c r="E36" s="499"/>
      <c r="F36" s="499"/>
      <c r="G36" s="596"/>
      <c r="H36" s="596"/>
      <c r="I36" s="596"/>
      <c r="J36" s="487"/>
      <c r="K36" s="487"/>
      <c r="L36" s="487"/>
      <c r="M36" s="487"/>
      <c r="N36" s="487"/>
      <c r="O36" s="487"/>
      <c r="P36" s="487"/>
      <c r="Q36" s="487"/>
      <c r="R36" s="487"/>
      <c r="S36" s="597" t="n">
        <f aca="false">SUM(S24:S35)</f>
        <v>24</v>
      </c>
      <c r="T36" s="598"/>
      <c r="U36" s="487"/>
      <c r="V36" s="487"/>
      <c r="W36" s="512"/>
      <c r="X36" s="512"/>
      <c r="Y36" s="599" t="s">
        <v>85</v>
      </c>
      <c r="Z36" s="599"/>
      <c r="AA36" s="400"/>
      <c r="AB36" s="400"/>
      <c r="AC36" s="400"/>
      <c r="AD36" s="400"/>
      <c r="AE36" s="400"/>
      <c r="AF36" s="400"/>
      <c r="AG36" s="518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</row>
    <row r="37" customFormat="false" ht="12" hidden="false" customHeight="false" outlineLevel="0" collapsed="false">
      <c r="A37" s="400"/>
      <c r="B37" s="400"/>
      <c r="C37" s="600" t="s">
        <v>85</v>
      </c>
      <c r="D37" s="6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518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  <c r="BW37" s="400"/>
      <c r="BX37" s="400"/>
      <c r="BY37" s="400"/>
      <c r="BZ37" s="400"/>
      <c r="CA37" s="400"/>
    </row>
    <row r="38" customFormat="false" ht="12" hidden="false" customHeight="false" outlineLevel="0" collapsed="false">
      <c r="A38" s="400"/>
      <c r="B38" s="400"/>
      <c r="C38" s="600" t="s">
        <v>85</v>
      </c>
      <c r="D38" s="6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  <c r="BW38" s="400"/>
      <c r="BX38" s="400"/>
      <c r="BY38" s="400"/>
      <c r="BZ38" s="400"/>
      <c r="CA38" s="400"/>
    </row>
    <row r="39" customFormat="false" ht="12" hidden="false" customHeight="false" outlineLevel="0" collapsed="false">
      <c r="A39" s="400"/>
      <c r="B39" s="400"/>
      <c r="C39" s="600" t="s">
        <v>85</v>
      </c>
      <c r="D39" s="6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400"/>
      <c r="BN39" s="400"/>
      <c r="BO39" s="400"/>
      <c r="BP39" s="400"/>
      <c r="BQ39" s="400"/>
      <c r="BR39" s="400"/>
      <c r="BS39" s="400"/>
      <c r="BT39" s="400"/>
      <c r="BU39" s="400"/>
      <c r="BV39" s="400"/>
      <c r="BW39" s="400"/>
      <c r="BX39" s="400"/>
      <c r="BY39" s="400"/>
      <c r="BZ39" s="400"/>
      <c r="CA39" s="400"/>
    </row>
    <row r="40" customFormat="false" ht="12" hidden="false" customHeight="false" outlineLevel="0" collapsed="false">
      <c r="A40" s="400"/>
      <c r="B40" s="400"/>
      <c r="C40" s="600"/>
      <c r="D40" s="6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  <c r="BB40" s="400"/>
      <c r="BC40" s="400"/>
      <c r="BD40" s="400"/>
      <c r="BE40" s="400"/>
      <c r="BF40" s="400"/>
      <c r="BG40" s="400"/>
      <c r="BH40" s="400"/>
      <c r="BI40" s="400"/>
      <c r="BJ40" s="400"/>
      <c r="BK40" s="400"/>
      <c r="BL40" s="400"/>
      <c r="BM40" s="400"/>
      <c r="BN40" s="400"/>
      <c r="BO40" s="400"/>
      <c r="BP40" s="400"/>
      <c r="BQ40" s="400"/>
      <c r="BR40" s="400"/>
      <c r="BS40" s="400"/>
      <c r="BT40" s="400"/>
      <c r="BU40" s="400"/>
      <c r="BV40" s="400"/>
      <c r="BW40" s="400"/>
      <c r="BX40" s="400"/>
      <c r="BY40" s="400"/>
      <c r="BZ40" s="400"/>
      <c r="CA40" s="400"/>
    </row>
    <row r="41" customFormat="false" ht="12" hidden="false" customHeight="false" outlineLevel="0" collapsed="false">
      <c r="A41" s="400"/>
      <c r="B41" s="400"/>
      <c r="C41" s="400"/>
      <c r="D41" s="400"/>
      <c r="E41" s="601" t="s">
        <v>85</v>
      </c>
      <c r="F41" s="400"/>
      <c r="G41" s="601" t="s">
        <v>85</v>
      </c>
      <c r="H41" s="601" t="s">
        <v>85</v>
      </c>
      <c r="I41" s="601" t="s">
        <v>85</v>
      </c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400"/>
      <c r="AM41" s="400"/>
      <c r="AN41" s="400"/>
      <c r="AO41" s="400"/>
      <c r="AP41" s="400"/>
      <c r="AQ41" s="400"/>
      <c r="AR41" s="400"/>
      <c r="AS41" s="400"/>
      <c r="AT41" s="400"/>
      <c r="AU41" s="400"/>
      <c r="AV41" s="400"/>
      <c r="AW41" s="400"/>
      <c r="AX41" s="400"/>
      <c r="AY41" s="400"/>
      <c r="AZ41" s="400"/>
      <c r="BA41" s="400"/>
      <c r="BB41" s="400"/>
      <c r="BC41" s="400"/>
      <c r="BD41" s="400"/>
      <c r="BE41" s="400"/>
      <c r="BF41" s="400"/>
      <c r="BG41" s="400"/>
      <c r="BH41" s="400"/>
      <c r="BI41" s="400"/>
      <c r="BJ41" s="400"/>
      <c r="BK41" s="400"/>
      <c r="BL41" s="400"/>
      <c r="BM41" s="400"/>
      <c r="BN41" s="400"/>
      <c r="BO41" s="400"/>
      <c r="BP41" s="400"/>
      <c r="BQ41" s="400"/>
      <c r="BR41" s="400"/>
      <c r="BS41" s="400"/>
      <c r="BT41" s="400"/>
      <c r="BU41" s="400"/>
      <c r="BV41" s="400"/>
      <c r="BW41" s="400"/>
      <c r="BX41" s="400"/>
      <c r="BY41" s="400"/>
      <c r="BZ41" s="400"/>
      <c r="CA41" s="400"/>
    </row>
    <row r="42" customFormat="false" ht="12" hidden="false" customHeight="false" outlineLevel="0" collapsed="false">
      <c r="A42" s="400"/>
      <c r="B42" s="400"/>
      <c r="C42" s="400"/>
      <c r="D42" s="400"/>
      <c r="E42" s="601"/>
      <c r="F42" s="400"/>
      <c r="G42" s="601"/>
      <c r="H42" s="601"/>
      <c r="I42" s="601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</row>
    <row r="43" customFormat="false" ht="12" hidden="false" customHeight="false" outlineLevel="0" collapsed="false">
      <c r="A43" s="400"/>
      <c r="B43" s="400"/>
      <c r="C43" s="601"/>
      <c r="D43" s="601"/>
      <c r="E43" s="601"/>
      <c r="F43" s="601"/>
      <c r="G43" s="601"/>
      <c r="H43" s="601"/>
      <c r="I43" s="499"/>
      <c r="J43" s="400"/>
      <c r="K43" s="601"/>
      <c r="L43" s="601"/>
      <c r="M43" s="400"/>
      <c r="N43" s="400"/>
      <c r="O43" s="400"/>
      <c r="P43" s="400"/>
      <c r="Q43" s="601"/>
      <c r="R43" s="601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400"/>
      <c r="AM43" s="400"/>
      <c r="AN43" s="400"/>
      <c r="AO43" s="400"/>
      <c r="AP43" s="400"/>
      <c r="AQ43" s="400"/>
      <c r="AR43" s="400"/>
      <c r="AS43" s="400"/>
      <c r="AT43" s="400"/>
      <c r="AU43" s="400"/>
      <c r="AV43" s="400"/>
      <c r="AW43" s="400"/>
      <c r="AX43" s="400"/>
      <c r="AY43" s="400"/>
      <c r="AZ43" s="400"/>
      <c r="BA43" s="400"/>
      <c r="BB43" s="400"/>
      <c r="BC43" s="400"/>
      <c r="BD43" s="400"/>
      <c r="BE43" s="400"/>
      <c r="BF43" s="400"/>
      <c r="BG43" s="400"/>
      <c r="BH43" s="400"/>
      <c r="BI43" s="400"/>
      <c r="BJ43" s="400"/>
      <c r="BK43" s="400"/>
      <c r="BL43" s="400"/>
      <c r="BM43" s="400"/>
      <c r="BN43" s="400"/>
      <c r="BO43" s="400"/>
      <c r="BP43" s="400"/>
      <c r="BQ43" s="400"/>
      <c r="BR43" s="400"/>
      <c r="BS43" s="400"/>
      <c r="BT43" s="400"/>
      <c r="BU43" s="400"/>
      <c r="BV43" s="400"/>
      <c r="BW43" s="400"/>
      <c r="BX43" s="400"/>
      <c r="BY43" s="400"/>
      <c r="BZ43" s="400"/>
      <c r="CA43" s="400"/>
    </row>
    <row r="44" customFormat="false" ht="12" hidden="false" customHeight="false" outlineLevel="0" collapsed="false">
      <c r="A44" s="400"/>
      <c r="B44" s="400"/>
      <c r="C44" s="602"/>
      <c r="D44" s="602"/>
      <c r="E44" s="603"/>
      <c r="F44" s="603"/>
      <c r="G44" s="601"/>
      <c r="H44" s="601"/>
      <c r="I44" s="499"/>
      <c r="J44" s="400"/>
      <c r="K44" s="400"/>
      <c r="L44" s="604"/>
      <c r="M44" s="400"/>
      <c r="N44" s="604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  <c r="AK44" s="400"/>
      <c r="AL44" s="400"/>
      <c r="AM44" s="400"/>
      <c r="AN44" s="400"/>
      <c r="AO44" s="400"/>
      <c r="AP44" s="400"/>
      <c r="AQ44" s="400"/>
      <c r="AR44" s="400"/>
      <c r="AS44" s="400"/>
      <c r="AT44" s="400"/>
      <c r="AU44" s="400"/>
      <c r="AV44" s="400"/>
      <c r="AW44" s="400"/>
      <c r="AX44" s="400"/>
      <c r="AY44" s="400"/>
      <c r="AZ44" s="400"/>
      <c r="BA44" s="400"/>
      <c r="BB44" s="400"/>
      <c r="BC44" s="400"/>
      <c r="BD44" s="400"/>
      <c r="BE44" s="400"/>
      <c r="BF44" s="400"/>
      <c r="BG44" s="400"/>
      <c r="BH44" s="400"/>
      <c r="BI44" s="400"/>
      <c r="BJ44" s="400"/>
      <c r="BK44" s="400"/>
      <c r="BL44" s="400"/>
      <c r="BM44" s="400"/>
      <c r="BN44" s="400"/>
      <c r="BO44" s="400"/>
      <c r="BP44" s="400"/>
      <c r="BQ44" s="400"/>
      <c r="BR44" s="400"/>
      <c r="BS44" s="400"/>
      <c r="BT44" s="400"/>
      <c r="BU44" s="400"/>
      <c r="BV44" s="400"/>
      <c r="BW44" s="400"/>
      <c r="BX44" s="400"/>
      <c r="BY44" s="400"/>
      <c r="BZ44" s="400"/>
      <c r="CA44" s="400"/>
    </row>
    <row r="45" customFormat="false" ht="12" hidden="false" customHeight="false" outlineLevel="0" collapsed="false">
      <c r="A45" s="400"/>
      <c r="B45" s="400"/>
      <c r="C45" s="602"/>
      <c r="D45" s="602"/>
      <c r="E45" s="603"/>
      <c r="F45" s="603"/>
      <c r="G45" s="601"/>
      <c r="H45" s="601"/>
      <c r="I45" s="499"/>
      <c r="J45" s="400"/>
      <c r="K45" s="400"/>
      <c r="L45" s="604"/>
      <c r="M45" s="400"/>
      <c r="N45" s="604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400"/>
      <c r="AB45" s="400"/>
      <c r="AC45" s="400"/>
      <c r="AD45" s="400"/>
      <c r="AE45" s="400"/>
      <c r="AF45" s="400"/>
      <c r="AG45" s="400"/>
      <c r="AH45" s="400"/>
      <c r="AI45" s="400"/>
      <c r="AJ45" s="400"/>
      <c r="AK45" s="400"/>
      <c r="AL45" s="400"/>
      <c r="AM45" s="400"/>
      <c r="AN45" s="400"/>
      <c r="AO45" s="400"/>
      <c r="AP45" s="400"/>
      <c r="AQ45" s="400"/>
      <c r="AR45" s="400"/>
      <c r="AS45" s="400"/>
      <c r="AT45" s="400"/>
      <c r="AU45" s="400"/>
      <c r="AV45" s="400"/>
      <c r="AW45" s="400"/>
      <c r="AX45" s="400"/>
      <c r="AY45" s="400"/>
      <c r="AZ45" s="400"/>
      <c r="BA45" s="400"/>
      <c r="BB45" s="400"/>
      <c r="BC45" s="400"/>
      <c r="BD45" s="400"/>
      <c r="BE45" s="400"/>
      <c r="BF45" s="400"/>
      <c r="BG45" s="400"/>
      <c r="BH45" s="400"/>
      <c r="BI45" s="400"/>
      <c r="BJ45" s="400"/>
      <c r="BK45" s="400"/>
      <c r="BL45" s="400"/>
      <c r="BM45" s="400"/>
      <c r="BN45" s="400"/>
      <c r="BO45" s="400"/>
      <c r="BP45" s="400"/>
      <c r="BQ45" s="400"/>
      <c r="BR45" s="400"/>
      <c r="BS45" s="400"/>
      <c r="BT45" s="400"/>
      <c r="BU45" s="400"/>
      <c r="BV45" s="400"/>
      <c r="BW45" s="400"/>
      <c r="BX45" s="400"/>
      <c r="BY45" s="400"/>
      <c r="BZ45" s="400"/>
      <c r="CA45" s="400"/>
    </row>
    <row r="46" customFormat="false" ht="12" hidden="false" customHeight="false" outlineLevel="0" collapsed="false">
      <c r="C46" s="605"/>
      <c r="D46" s="605"/>
      <c r="E46" s="606"/>
      <c r="F46" s="606"/>
      <c r="G46" s="601"/>
      <c r="H46" s="601"/>
      <c r="I46" s="499"/>
      <c r="J46" s="400"/>
      <c r="K46" s="400"/>
      <c r="L46" s="604"/>
      <c r="M46" s="400"/>
      <c r="N46" s="604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  <c r="BB46" s="400"/>
      <c r="BC46" s="400"/>
      <c r="BD46" s="400"/>
      <c r="BE46" s="400"/>
      <c r="BF46" s="400"/>
      <c r="BG46" s="400"/>
      <c r="BH46" s="400"/>
      <c r="BI46" s="400"/>
      <c r="BJ46" s="400"/>
      <c r="BK46" s="400"/>
      <c r="BL46" s="400"/>
      <c r="BM46" s="400"/>
      <c r="BN46" s="400"/>
      <c r="BO46" s="400"/>
      <c r="BP46" s="400"/>
      <c r="BQ46" s="400"/>
      <c r="BR46" s="400"/>
      <c r="BS46" s="400"/>
      <c r="BT46" s="400"/>
      <c r="BU46" s="400"/>
      <c r="BV46" s="400"/>
      <c r="BW46" s="400"/>
      <c r="BX46" s="400"/>
      <c r="BY46" s="400"/>
      <c r="BZ46" s="400"/>
      <c r="CA46" s="400"/>
    </row>
    <row r="47" customFormat="false" ht="12" hidden="false" customHeight="false" outlineLevel="0" collapsed="false">
      <c r="C47" s="605"/>
      <c r="D47" s="605"/>
      <c r="E47" s="606"/>
      <c r="F47" s="606"/>
      <c r="G47" s="601"/>
      <c r="H47" s="601"/>
      <c r="I47" s="499"/>
      <c r="J47" s="400"/>
      <c r="K47" s="400"/>
      <c r="L47" s="604"/>
      <c r="M47" s="400"/>
      <c r="N47" s="604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  <c r="BB47" s="400"/>
      <c r="BC47" s="400"/>
      <c r="BD47" s="400"/>
      <c r="BE47" s="400"/>
      <c r="BF47" s="400"/>
      <c r="BG47" s="400"/>
      <c r="BH47" s="400"/>
      <c r="BI47" s="400"/>
      <c r="BJ47" s="400"/>
      <c r="BK47" s="400"/>
      <c r="BL47" s="400"/>
      <c r="BM47" s="400"/>
      <c r="BN47" s="400"/>
      <c r="BO47" s="400"/>
      <c r="BP47" s="400"/>
      <c r="BQ47" s="400"/>
      <c r="BR47" s="400"/>
      <c r="BS47" s="400"/>
      <c r="BT47" s="400"/>
      <c r="BU47" s="400"/>
      <c r="BV47" s="400"/>
      <c r="BW47" s="400"/>
      <c r="BX47" s="400"/>
      <c r="BY47" s="400"/>
      <c r="BZ47" s="400"/>
      <c r="CA47" s="400"/>
    </row>
    <row r="48" customFormat="false" ht="12" hidden="false" customHeight="false" outlineLevel="0" collapsed="false">
      <c r="C48" s="607"/>
      <c r="D48" s="607"/>
      <c r="E48" s="608"/>
      <c r="F48" s="608"/>
      <c r="G48" s="601"/>
      <c r="H48" s="601"/>
      <c r="I48" s="499"/>
      <c r="J48" s="400"/>
      <c r="K48" s="400"/>
      <c r="L48" s="604"/>
      <c r="M48" s="400"/>
      <c r="N48" s="604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  <c r="BB48" s="400"/>
      <c r="BC48" s="400"/>
      <c r="BD48" s="400"/>
      <c r="BE48" s="400"/>
      <c r="BF48" s="400"/>
      <c r="BG48" s="400"/>
      <c r="BH48" s="400"/>
      <c r="BI48" s="400"/>
      <c r="BJ48" s="400"/>
      <c r="BK48" s="400"/>
      <c r="BL48" s="400"/>
      <c r="BM48" s="400"/>
      <c r="BN48" s="400"/>
      <c r="BO48" s="400"/>
      <c r="BP48" s="400"/>
      <c r="BQ48" s="400"/>
      <c r="BR48" s="400"/>
      <c r="BS48" s="400"/>
      <c r="BT48" s="400"/>
      <c r="BU48" s="400"/>
      <c r="BV48" s="400"/>
      <c r="BW48" s="400"/>
      <c r="BX48" s="400"/>
      <c r="BY48" s="400"/>
      <c r="BZ48" s="400"/>
      <c r="CA48" s="400"/>
    </row>
    <row r="49" customFormat="false" ht="12" hidden="false" customHeight="false" outlineLevel="0" collapsed="false">
      <c r="C49" s="607"/>
      <c r="D49" s="607"/>
      <c r="E49" s="608"/>
      <c r="F49" s="608"/>
      <c r="G49" s="601"/>
      <c r="H49" s="601"/>
      <c r="I49" s="499"/>
      <c r="J49" s="400"/>
      <c r="K49" s="400"/>
      <c r="L49" s="604"/>
      <c r="M49" s="400"/>
      <c r="N49" s="604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  <c r="BB49" s="400"/>
      <c r="BC49" s="400"/>
      <c r="BD49" s="400"/>
      <c r="BE49" s="400"/>
      <c r="BF49" s="400"/>
      <c r="BG49" s="400"/>
      <c r="BH49" s="400"/>
      <c r="BI49" s="400"/>
      <c r="BJ49" s="400"/>
      <c r="BK49" s="400"/>
      <c r="BL49" s="400"/>
      <c r="BM49" s="400"/>
      <c r="BN49" s="400"/>
      <c r="BO49" s="400"/>
      <c r="BP49" s="400"/>
      <c r="BQ49" s="400"/>
      <c r="BR49" s="400"/>
      <c r="BS49" s="400"/>
      <c r="BT49" s="400"/>
      <c r="BU49" s="400"/>
      <c r="BV49" s="400"/>
      <c r="BW49" s="400"/>
      <c r="BX49" s="400"/>
      <c r="BY49" s="400"/>
      <c r="BZ49" s="400"/>
      <c r="CA49" s="400"/>
    </row>
    <row r="50" customFormat="false" ht="12" hidden="false" customHeight="false" outlineLevel="0" collapsed="false">
      <c r="C50" s="600"/>
      <c r="D50" s="600"/>
      <c r="E50" s="601"/>
      <c r="F50" s="601"/>
      <c r="G50" s="601"/>
      <c r="H50" s="601"/>
      <c r="I50" s="499"/>
      <c r="J50" s="400"/>
      <c r="K50" s="400"/>
      <c r="L50" s="604"/>
      <c r="M50" s="400"/>
      <c r="N50" s="604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  <c r="AJ50" s="400"/>
      <c r="AK50" s="400"/>
      <c r="AL50" s="400"/>
      <c r="AM50" s="400"/>
      <c r="AN50" s="400"/>
      <c r="AO50" s="400"/>
      <c r="AP50" s="400"/>
      <c r="AQ50" s="400"/>
      <c r="AR50" s="400"/>
      <c r="AS50" s="400"/>
      <c r="AT50" s="400"/>
      <c r="AU50" s="400"/>
      <c r="AV50" s="400"/>
      <c r="AW50" s="400"/>
      <c r="AX50" s="400"/>
      <c r="AY50" s="400"/>
      <c r="AZ50" s="400"/>
      <c r="BA50" s="400"/>
      <c r="BB50" s="400"/>
      <c r="BC50" s="400"/>
      <c r="BD50" s="400"/>
      <c r="BE50" s="400"/>
      <c r="BF50" s="400"/>
      <c r="BG50" s="400"/>
      <c r="BH50" s="400"/>
      <c r="BI50" s="400"/>
      <c r="BJ50" s="400"/>
      <c r="BK50" s="400"/>
      <c r="BL50" s="400"/>
      <c r="BM50" s="400"/>
      <c r="BN50" s="400"/>
      <c r="BO50" s="400"/>
      <c r="BP50" s="400"/>
      <c r="BQ50" s="400"/>
      <c r="BR50" s="400"/>
      <c r="BS50" s="400"/>
      <c r="BT50" s="400"/>
      <c r="BU50" s="400"/>
      <c r="BV50" s="400"/>
      <c r="BW50" s="400"/>
      <c r="BX50" s="400"/>
      <c r="BY50" s="400"/>
      <c r="BZ50" s="400"/>
      <c r="CA50" s="400"/>
    </row>
    <row r="51" customFormat="false" ht="12" hidden="false" customHeight="false" outlineLevel="0" collapsed="false">
      <c r="C51" s="601"/>
      <c r="D51" s="601"/>
      <c r="E51" s="601"/>
      <c r="F51" s="601"/>
      <c r="G51" s="601"/>
      <c r="H51" s="601"/>
      <c r="I51" s="499"/>
      <c r="J51" s="400"/>
      <c r="K51" s="400"/>
      <c r="L51" s="604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400"/>
      <c r="Y51" s="400"/>
      <c r="Z51" s="400"/>
      <c r="AA51" s="400"/>
      <c r="AB51" s="400"/>
      <c r="AC51" s="400"/>
      <c r="AD51" s="400"/>
      <c r="AE51" s="400"/>
      <c r="AF51" s="400"/>
      <c r="AG51" s="400"/>
      <c r="AH51" s="400"/>
      <c r="AI51" s="400"/>
      <c r="AJ51" s="400"/>
      <c r="AK51" s="400"/>
      <c r="AL51" s="400"/>
      <c r="AM51" s="400"/>
      <c r="AN51" s="400"/>
      <c r="AO51" s="400"/>
      <c r="AP51" s="400"/>
      <c r="AQ51" s="400"/>
      <c r="AR51" s="400"/>
      <c r="AS51" s="400"/>
      <c r="AT51" s="400"/>
      <c r="AU51" s="400"/>
      <c r="AV51" s="400"/>
      <c r="AW51" s="400"/>
      <c r="AX51" s="400"/>
      <c r="AY51" s="400"/>
      <c r="AZ51" s="400"/>
      <c r="BA51" s="400"/>
      <c r="BB51" s="400"/>
      <c r="BC51" s="400"/>
      <c r="BD51" s="400"/>
      <c r="BE51" s="400"/>
      <c r="BF51" s="400"/>
      <c r="BG51" s="400"/>
      <c r="BH51" s="400"/>
      <c r="BI51" s="400"/>
      <c r="BJ51" s="400"/>
      <c r="BK51" s="400"/>
      <c r="BL51" s="400"/>
      <c r="BM51" s="400"/>
      <c r="BN51" s="400"/>
      <c r="BO51" s="400"/>
      <c r="BP51" s="400"/>
      <c r="BQ51" s="400"/>
      <c r="BR51" s="400"/>
      <c r="BS51" s="400"/>
      <c r="BT51" s="400"/>
      <c r="BU51" s="400"/>
      <c r="BV51" s="400"/>
      <c r="BW51" s="400"/>
      <c r="BX51" s="400"/>
      <c r="BY51" s="400"/>
      <c r="BZ51" s="400"/>
      <c r="CA51" s="400"/>
    </row>
    <row r="52" customFormat="false" ht="12" hidden="false" customHeight="false" outlineLevel="0" collapsed="false">
      <c r="C52" s="602"/>
      <c r="D52" s="602"/>
      <c r="E52" s="603"/>
      <c r="F52" s="603"/>
      <c r="G52" s="601"/>
      <c r="H52" s="601"/>
      <c r="I52" s="499"/>
      <c r="J52" s="400"/>
      <c r="K52" s="400"/>
      <c r="L52" s="604"/>
      <c r="M52" s="400"/>
      <c r="N52" s="400"/>
      <c r="O52" s="400"/>
      <c r="P52" s="400"/>
      <c r="Q52" s="400"/>
      <c r="R52" s="400"/>
      <c r="S52" s="400"/>
      <c r="T52" s="400"/>
      <c r="U52" s="400"/>
      <c r="V52" s="400"/>
      <c r="W52" s="400"/>
      <c r="X52" s="400"/>
      <c r="Y52" s="400"/>
      <c r="Z52" s="400"/>
      <c r="AA52" s="400"/>
      <c r="AB52" s="400"/>
      <c r="AC52" s="400"/>
      <c r="AD52" s="400"/>
      <c r="AE52" s="400"/>
      <c r="AF52" s="400"/>
      <c r="AG52" s="400"/>
      <c r="AH52" s="400"/>
      <c r="AI52" s="400"/>
      <c r="AJ52" s="400"/>
      <c r="AK52" s="400"/>
      <c r="AL52" s="400"/>
      <c r="AM52" s="400"/>
      <c r="AN52" s="400"/>
      <c r="AO52" s="400"/>
      <c r="AP52" s="400"/>
      <c r="AQ52" s="400"/>
      <c r="AR52" s="400"/>
      <c r="AS52" s="400"/>
      <c r="AT52" s="400"/>
      <c r="AU52" s="400"/>
      <c r="AV52" s="400"/>
      <c r="AW52" s="400"/>
      <c r="AX52" s="400"/>
      <c r="AY52" s="400"/>
      <c r="AZ52" s="400"/>
      <c r="BA52" s="400"/>
      <c r="BB52" s="400"/>
      <c r="BC52" s="400"/>
      <c r="BD52" s="400"/>
      <c r="BE52" s="400"/>
      <c r="BF52" s="400"/>
      <c r="BG52" s="400"/>
      <c r="BH52" s="400"/>
      <c r="BI52" s="400"/>
      <c r="BJ52" s="400"/>
      <c r="BK52" s="400"/>
      <c r="BL52" s="400"/>
      <c r="BM52" s="400"/>
      <c r="BN52" s="400"/>
      <c r="BO52" s="400"/>
      <c r="BP52" s="400"/>
      <c r="BQ52" s="400"/>
      <c r="BR52" s="400"/>
      <c r="BS52" s="400"/>
      <c r="BT52" s="400"/>
      <c r="BU52" s="400"/>
      <c r="BV52" s="400"/>
      <c r="BW52" s="400"/>
      <c r="BX52" s="400"/>
      <c r="BY52" s="400"/>
      <c r="BZ52" s="400"/>
      <c r="CA52" s="400"/>
    </row>
    <row r="53" customFormat="false" ht="12" hidden="false" customHeight="false" outlineLevel="0" collapsed="false">
      <c r="C53" s="602"/>
      <c r="D53" s="602"/>
      <c r="E53" s="603"/>
      <c r="F53" s="603"/>
      <c r="G53" s="601"/>
      <c r="H53" s="601"/>
      <c r="I53" s="499"/>
      <c r="J53" s="400"/>
      <c r="K53" s="400"/>
      <c r="L53" s="604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  <c r="Z53" s="400"/>
      <c r="AA53" s="400"/>
      <c r="AB53" s="400"/>
      <c r="AC53" s="400"/>
      <c r="AD53" s="400"/>
      <c r="AE53" s="400"/>
      <c r="AF53" s="400"/>
      <c r="AG53" s="400"/>
      <c r="AH53" s="400"/>
      <c r="AI53" s="400"/>
      <c r="AJ53" s="400"/>
      <c r="AK53" s="400"/>
      <c r="AL53" s="400"/>
      <c r="AM53" s="400"/>
      <c r="AN53" s="400"/>
      <c r="AO53" s="400"/>
      <c r="AP53" s="400"/>
      <c r="AQ53" s="400"/>
      <c r="AR53" s="400"/>
      <c r="AS53" s="400"/>
      <c r="AT53" s="400"/>
      <c r="AU53" s="400"/>
      <c r="AV53" s="400"/>
      <c r="AW53" s="400"/>
      <c r="AX53" s="400"/>
      <c r="AY53" s="400"/>
      <c r="AZ53" s="400"/>
      <c r="BA53" s="400"/>
      <c r="BB53" s="400"/>
      <c r="BC53" s="400"/>
      <c r="BD53" s="400"/>
      <c r="BE53" s="400"/>
      <c r="BF53" s="400"/>
      <c r="BG53" s="400"/>
      <c r="BH53" s="400"/>
      <c r="BI53" s="400"/>
      <c r="BJ53" s="400"/>
      <c r="BK53" s="400"/>
      <c r="BL53" s="400"/>
      <c r="BM53" s="400"/>
      <c r="BN53" s="400"/>
      <c r="BO53" s="400"/>
      <c r="BP53" s="400"/>
      <c r="BQ53" s="400"/>
      <c r="BR53" s="400"/>
      <c r="BS53" s="400"/>
      <c r="BT53" s="400"/>
      <c r="BU53" s="400"/>
      <c r="BV53" s="400"/>
      <c r="BW53" s="400"/>
      <c r="BX53" s="400"/>
      <c r="BY53" s="400"/>
      <c r="BZ53" s="400"/>
      <c r="CA53" s="400"/>
    </row>
    <row r="54" customFormat="false" ht="12" hidden="false" customHeight="false" outlineLevel="0" collapsed="false">
      <c r="C54" s="605"/>
      <c r="D54" s="605"/>
      <c r="E54" s="606"/>
      <c r="F54" s="606"/>
      <c r="G54" s="601"/>
      <c r="H54" s="601"/>
      <c r="I54" s="499"/>
      <c r="J54" s="400"/>
      <c r="K54" s="400"/>
      <c r="L54" s="604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  <c r="AI54" s="400"/>
      <c r="AJ54" s="400"/>
      <c r="AK54" s="400"/>
      <c r="AL54" s="400"/>
      <c r="AM54" s="400"/>
      <c r="AN54" s="400"/>
      <c r="AO54" s="400"/>
      <c r="AP54" s="400"/>
      <c r="AQ54" s="400"/>
      <c r="AR54" s="400"/>
      <c r="AS54" s="400"/>
      <c r="AT54" s="400"/>
      <c r="AU54" s="400"/>
      <c r="AV54" s="400"/>
      <c r="AW54" s="400"/>
      <c r="AX54" s="400"/>
      <c r="AY54" s="400"/>
      <c r="AZ54" s="400"/>
      <c r="BA54" s="400"/>
      <c r="BB54" s="400"/>
      <c r="BC54" s="400"/>
      <c r="BD54" s="400"/>
      <c r="BE54" s="400"/>
      <c r="BF54" s="400"/>
      <c r="BG54" s="400"/>
      <c r="BH54" s="400"/>
      <c r="BI54" s="400"/>
      <c r="BJ54" s="400"/>
      <c r="BK54" s="400"/>
      <c r="BL54" s="400"/>
      <c r="BM54" s="400"/>
      <c r="BN54" s="400"/>
      <c r="BO54" s="400"/>
      <c r="BP54" s="400"/>
      <c r="BQ54" s="400"/>
      <c r="BR54" s="400"/>
      <c r="BS54" s="400"/>
      <c r="BT54" s="400"/>
      <c r="BU54" s="400"/>
      <c r="BV54" s="400"/>
      <c r="BW54" s="400"/>
      <c r="BX54" s="400"/>
      <c r="BY54" s="400"/>
      <c r="BZ54" s="400"/>
      <c r="CA54" s="400"/>
    </row>
    <row r="55" customFormat="false" ht="12" hidden="false" customHeight="false" outlineLevel="0" collapsed="false">
      <c r="C55" s="605"/>
      <c r="D55" s="605"/>
      <c r="E55" s="606"/>
      <c r="F55" s="606"/>
      <c r="G55" s="601"/>
      <c r="H55" s="601"/>
      <c r="I55" s="499"/>
      <c r="J55" s="400"/>
      <c r="K55" s="400"/>
      <c r="L55" s="604"/>
      <c r="M55" s="400"/>
      <c r="N55" s="400"/>
      <c r="O55" s="601"/>
      <c r="P55" s="601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  <c r="AK55" s="400"/>
      <c r="AL55" s="400"/>
      <c r="AM55" s="400"/>
      <c r="AN55" s="400"/>
      <c r="AO55" s="400"/>
      <c r="AP55" s="400"/>
      <c r="AQ55" s="400"/>
      <c r="AR55" s="400"/>
      <c r="AS55" s="400"/>
      <c r="AT55" s="400"/>
      <c r="AU55" s="400"/>
      <c r="AV55" s="400"/>
      <c r="AW55" s="400"/>
      <c r="AX55" s="400"/>
      <c r="AY55" s="400"/>
      <c r="AZ55" s="400"/>
      <c r="BA55" s="400"/>
      <c r="BB55" s="400"/>
      <c r="BC55" s="400"/>
      <c r="BD55" s="400"/>
      <c r="BE55" s="400"/>
      <c r="BF55" s="400"/>
      <c r="BG55" s="400"/>
      <c r="BH55" s="400"/>
      <c r="BI55" s="400"/>
      <c r="BJ55" s="400"/>
      <c r="BK55" s="400"/>
      <c r="BL55" s="400"/>
      <c r="BM55" s="400"/>
      <c r="BN55" s="400"/>
      <c r="BO55" s="400"/>
      <c r="BP55" s="400"/>
      <c r="BQ55" s="400"/>
      <c r="BR55" s="400"/>
      <c r="BS55" s="400"/>
      <c r="BT55" s="400"/>
      <c r="BU55" s="400"/>
      <c r="BV55" s="400"/>
      <c r="BW55" s="400"/>
      <c r="BX55" s="400"/>
      <c r="BY55" s="400"/>
      <c r="BZ55" s="400"/>
      <c r="CA55" s="400"/>
    </row>
    <row r="56" customFormat="false" ht="12" hidden="false" customHeight="false" outlineLevel="0" collapsed="false">
      <c r="C56" s="607"/>
      <c r="D56" s="607"/>
      <c r="E56" s="608"/>
      <c r="F56" s="608"/>
      <c r="G56" s="601"/>
      <c r="H56" s="601"/>
      <c r="I56" s="499"/>
      <c r="J56" s="400"/>
      <c r="K56" s="400"/>
      <c r="L56" s="604"/>
      <c r="M56" s="400"/>
      <c r="N56" s="400"/>
      <c r="O56" s="604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  <c r="AI56" s="400"/>
      <c r="AJ56" s="400"/>
      <c r="AK56" s="400"/>
      <c r="AL56" s="400"/>
      <c r="AM56" s="400"/>
      <c r="AN56" s="400"/>
      <c r="AO56" s="400"/>
      <c r="AP56" s="400"/>
      <c r="AQ56" s="400"/>
      <c r="AR56" s="400"/>
      <c r="AS56" s="400"/>
      <c r="AT56" s="400"/>
      <c r="AU56" s="400"/>
      <c r="AV56" s="400"/>
      <c r="AW56" s="400"/>
      <c r="AX56" s="400"/>
      <c r="AY56" s="400"/>
      <c r="AZ56" s="400"/>
      <c r="BA56" s="400"/>
      <c r="BB56" s="400"/>
      <c r="BC56" s="400"/>
      <c r="BD56" s="400"/>
      <c r="BE56" s="400"/>
      <c r="BF56" s="400"/>
      <c r="BG56" s="400"/>
      <c r="BH56" s="400"/>
      <c r="BI56" s="400"/>
      <c r="BJ56" s="400"/>
      <c r="BK56" s="400"/>
      <c r="BL56" s="400"/>
      <c r="BM56" s="400"/>
      <c r="BN56" s="400"/>
      <c r="BO56" s="400"/>
      <c r="BP56" s="400"/>
      <c r="BQ56" s="400"/>
      <c r="BR56" s="400"/>
      <c r="BS56" s="400"/>
      <c r="BT56" s="400"/>
      <c r="BU56" s="400"/>
      <c r="BV56" s="400"/>
      <c r="BW56" s="400"/>
      <c r="BX56" s="400"/>
      <c r="BY56" s="400"/>
      <c r="BZ56" s="400"/>
      <c r="CA56" s="400"/>
    </row>
    <row r="57" customFormat="false" ht="12" hidden="false" customHeight="false" outlineLevel="0" collapsed="false">
      <c r="C57" s="607"/>
      <c r="D57" s="607"/>
      <c r="E57" s="608"/>
      <c r="F57" s="608"/>
      <c r="G57" s="601"/>
      <c r="H57" s="601"/>
      <c r="I57" s="499"/>
      <c r="J57" s="400"/>
      <c r="K57" s="400"/>
      <c r="L57" s="604"/>
      <c r="M57" s="400"/>
      <c r="N57" s="400"/>
      <c r="O57" s="604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  <c r="AI57" s="400"/>
      <c r="AJ57" s="400"/>
      <c r="AK57" s="400"/>
      <c r="AL57" s="400"/>
      <c r="AM57" s="400"/>
      <c r="AN57" s="400"/>
      <c r="AO57" s="400"/>
      <c r="AP57" s="400"/>
      <c r="AQ57" s="400"/>
      <c r="AR57" s="400"/>
      <c r="AS57" s="400"/>
      <c r="AT57" s="400"/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0"/>
      <c r="BF57" s="400"/>
      <c r="BG57" s="400"/>
      <c r="BH57" s="400"/>
      <c r="BI57" s="400"/>
      <c r="BJ57" s="400"/>
      <c r="BK57" s="400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  <c r="BV57" s="400"/>
      <c r="BW57" s="400"/>
      <c r="BX57" s="400"/>
      <c r="BY57" s="400"/>
      <c r="BZ57" s="400"/>
      <c r="CA57" s="400"/>
    </row>
    <row r="58" customFormat="false" ht="12" hidden="false" customHeight="false" outlineLevel="0" collapsed="false">
      <c r="C58" s="600"/>
      <c r="D58" s="600"/>
      <c r="E58" s="601"/>
      <c r="F58" s="601"/>
      <c r="G58" s="400"/>
      <c r="H58" s="400"/>
      <c r="I58" s="570"/>
      <c r="J58" s="400"/>
      <c r="K58" s="400"/>
      <c r="L58" s="604"/>
      <c r="M58" s="400"/>
      <c r="N58" s="400"/>
      <c r="O58" s="604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  <c r="AK58" s="400"/>
      <c r="AL58" s="400"/>
      <c r="AM58" s="400"/>
      <c r="AN58" s="400"/>
      <c r="AO58" s="400"/>
      <c r="AP58" s="400"/>
      <c r="AQ58" s="400"/>
      <c r="AR58" s="400"/>
      <c r="AS58" s="400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400"/>
      <c r="BK58" s="400"/>
      <c r="BL58" s="400"/>
      <c r="BM58" s="400"/>
      <c r="BN58" s="400"/>
      <c r="BO58" s="400"/>
      <c r="BP58" s="400"/>
      <c r="BQ58" s="400"/>
      <c r="BR58" s="400"/>
      <c r="BS58" s="400"/>
      <c r="BT58" s="400"/>
      <c r="BU58" s="400"/>
      <c r="BV58" s="400"/>
      <c r="BW58" s="400"/>
      <c r="BX58" s="400"/>
      <c r="BY58" s="400"/>
      <c r="BZ58" s="400"/>
      <c r="CA58" s="400"/>
    </row>
    <row r="59" customFormat="false" ht="12" hidden="false" customHeight="false" outlineLevel="0" collapsed="false">
      <c r="C59" s="601"/>
      <c r="D59" s="601"/>
      <c r="E59" s="601"/>
      <c r="F59" s="601"/>
      <c r="G59" s="601"/>
      <c r="H59" s="601"/>
      <c r="I59" s="499"/>
      <c r="J59" s="400"/>
      <c r="K59" s="400"/>
      <c r="L59" s="604"/>
      <c r="M59" s="400"/>
      <c r="N59" s="400"/>
      <c r="O59" s="604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  <c r="AH59" s="400"/>
      <c r="AI59" s="400"/>
      <c r="AJ59" s="400"/>
      <c r="AK59" s="400"/>
      <c r="AL59" s="400"/>
      <c r="AM59" s="400"/>
      <c r="AN59" s="400"/>
      <c r="AO59" s="400"/>
      <c r="AP59" s="400"/>
      <c r="AQ59" s="400"/>
      <c r="AR59" s="400"/>
      <c r="AS59" s="400"/>
      <c r="AT59" s="400"/>
      <c r="AU59" s="400"/>
      <c r="AV59" s="400"/>
      <c r="AW59" s="400"/>
      <c r="AX59" s="400"/>
      <c r="AY59" s="400"/>
      <c r="AZ59" s="400"/>
      <c r="BA59" s="400"/>
      <c r="BB59" s="400"/>
      <c r="BC59" s="400"/>
      <c r="BD59" s="400"/>
      <c r="BE59" s="400"/>
      <c r="BF59" s="400"/>
      <c r="BG59" s="400"/>
      <c r="BH59" s="400"/>
      <c r="BI59" s="400"/>
      <c r="BJ59" s="400"/>
      <c r="BK59" s="400"/>
      <c r="BL59" s="400"/>
      <c r="BM59" s="400"/>
      <c r="BN59" s="400"/>
      <c r="BO59" s="400"/>
      <c r="BP59" s="400"/>
      <c r="BQ59" s="400"/>
      <c r="BR59" s="400"/>
      <c r="BS59" s="400"/>
      <c r="BT59" s="400"/>
      <c r="BU59" s="400"/>
      <c r="BV59" s="400"/>
      <c r="BW59" s="400"/>
      <c r="BX59" s="400"/>
      <c r="BY59" s="400"/>
      <c r="BZ59" s="400"/>
      <c r="CA59" s="400"/>
    </row>
    <row r="60" customFormat="false" ht="12" hidden="false" customHeight="false" outlineLevel="0" collapsed="false">
      <c r="C60" s="602"/>
      <c r="D60" s="602"/>
      <c r="E60" s="603"/>
      <c r="F60" s="603"/>
      <c r="G60" s="601"/>
      <c r="H60" s="601"/>
      <c r="I60" s="499"/>
      <c r="J60" s="400"/>
      <c r="K60" s="400"/>
      <c r="L60" s="604"/>
      <c r="M60" s="400"/>
      <c r="N60" s="400"/>
      <c r="O60" s="604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  <c r="AQ60" s="400"/>
      <c r="AR60" s="400"/>
      <c r="AS60" s="400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400"/>
      <c r="BK60" s="400"/>
      <c r="BL60" s="400"/>
      <c r="BM60" s="400"/>
      <c r="BN60" s="400"/>
      <c r="BO60" s="400"/>
      <c r="BP60" s="400"/>
      <c r="BQ60" s="400"/>
      <c r="BR60" s="400"/>
      <c r="BS60" s="400"/>
      <c r="BT60" s="400"/>
      <c r="BU60" s="400"/>
      <c r="BV60" s="400"/>
      <c r="BW60" s="400"/>
      <c r="BX60" s="400"/>
      <c r="BY60" s="400"/>
      <c r="BZ60" s="400"/>
      <c r="CA60" s="400"/>
    </row>
    <row r="61" customFormat="false" ht="12" hidden="false" customHeight="false" outlineLevel="0" collapsed="false">
      <c r="C61" s="602"/>
      <c r="D61" s="602"/>
      <c r="E61" s="603"/>
      <c r="F61" s="603"/>
      <c r="G61" s="601"/>
      <c r="H61" s="601"/>
      <c r="I61" s="499"/>
      <c r="J61" s="400"/>
      <c r="K61" s="400"/>
      <c r="L61" s="604"/>
      <c r="M61" s="400"/>
      <c r="N61" s="400"/>
      <c r="O61" s="604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00"/>
      <c r="AE61" s="400"/>
      <c r="AF61" s="400"/>
      <c r="AG61" s="400"/>
      <c r="AH61" s="400"/>
      <c r="AI61" s="400"/>
      <c r="AJ61" s="400"/>
      <c r="AK61" s="400"/>
      <c r="AL61" s="400"/>
      <c r="AM61" s="400"/>
      <c r="AN61" s="400"/>
      <c r="AO61" s="400"/>
      <c r="AP61" s="400"/>
      <c r="AQ61" s="400"/>
      <c r="AR61" s="400"/>
      <c r="AS61" s="400"/>
      <c r="AT61" s="400"/>
      <c r="AU61" s="400"/>
      <c r="AV61" s="400"/>
      <c r="AW61" s="400"/>
      <c r="AX61" s="400"/>
      <c r="AY61" s="400"/>
      <c r="AZ61" s="400"/>
      <c r="BA61" s="400"/>
      <c r="BB61" s="400"/>
      <c r="BC61" s="400"/>
      <c r="BD61" s="400"/>
      <c r="BE61" s="400"/>
      <c r="BF61" s="400"/>
      <c r="BG61" s="400"/>
      <c r="BH61" s="400"/>
      <c r="BI61" s="400"/>
      <c r="BJ61" s="400"/>
      <c r="BK61" s="400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</row>
    <row r="62" customFormat="false" ht="12" hidden="false" customHeight="false" outlineLevel="0" collapsed="false">
      <c r="C62" s="605"/>
      <c r="D62" s="605"/>
      <c r="E62" s="606"/>
      <c r="F62" s="606"/>
      <c r="G62" s="601"/>
      <c r="H62" s="601"/>
      <c r="I62" s="499"/>
      <c r="J62" s="400"/>
      <c r="K62" s="400"/>
      <c r="L62" s="604"/>
      <c r="M62" s="400"/>
      <c r="N62" s="400"/>
      <c r="O62" s="604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  <c r="AK62" s="400"/>
      <c r="AL62" s="400"/>
      <c r="AM62" s="400"/>
      <c r="AN62" s="400"/>
      <c r="AO62" s="400"/>
      <c r="AP62" s="400"/>
      <c r="AQ62" s="400"/>
      <c r="AR62" s="400"/>
      <c r="AS62" s="400"/>
      <c r="AT62" s="400"/>
      <c r="AU62" s="400"/>
      <c r="AV62" s="400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  <c r="BU62" s="400"/>
      <c r="BV62" s="400"/>
      <c r="BW62" s="400"/>
      <c r="BX62" s="400"/>
      <c r="BY62" s="400"/>
      <c r="BZ62" s="400"/>
      <c r="CA62" s="400"/>
    </row>
    <row r="63" customFormat="false" ht="12" hidden="false" customHeight="false" outlineLevel="0" collapsed="false">
      <c r="C63" s="605"/>
      <c r="D63" s="605"/>
      <c r="E63" s="606"/>
      <c r="F63" s="606"/>
      <c r="G63" s="601"/>
      <c r="H63" s="601"/>
      <c r="I63" s="499"/>
      <c r="J63" s="400"/>
      <c r="K63" s="400"/>
      <c r="L63" s="604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  <c r="AK63" s="400"/>
      <c r="AL63" s="400"/>
      <c r="AM63" s="400"/>
      <c r="AN63" s="400"/>
      <c r="AO63" s="400"/>
      <c r="AP63" s="400"/>
      <c r="AQ63" s="400"/>
      <c r="AR63" s="400"/>
      <c r="AS63" s="400"/>
      <c r="AT63" s="400"/>
      <c r="AU63" s="400"/>
      <c r="AV63" s="400"/>
      <c r="AW63" s="400"/>
      <c r="AX63" s="400"/>
      <c r="AY63" s="400"/>
      <c r="AZ63" s="400"/>
      <c r="BA63" s="400"/>
      <c r="BB63" s="400"/>
      <c r="BC63" s="400"/>
      <c r="BD63" s="400"/>
      <c r="BE63" s="400"/>
      <c r="BF63" s="400"/>
      <c r="BG63" s="400"/>
      <c r="BH63" s="400"/>
      <c r="BI63" s="400"/>
      <c r="BJ63" s="400"/>
      <c r="BK63" s="400"/>
      <c r="BL63" s="400"/>
      <c r="BM63" s="400"/>
      <c r="BN63" s="400"/>
      <c r="BO63" s="400"/>
      <c r="BP63" s="400"/>
      <c r="BQ63" s="400"/>
      <c r="BR63" s="400"/>
      <c r="BS63" s="400"/>
      <c r="BT63" s="400"/>
      <c r="BU63" s="400"/>
      <c r="BV63" s="400"/>
      <c r="BW63" s="400"/>
      <c r="BX63" s="400"/>
      <c r="BY63" s="400"/>
      <c r="BZ63" s="400"/>
      <c r="CA63" s="400"/>
    </row>
    <row r="64" customFormat="false" ht="12" hidden="false" customHeight="false" outlineLevel="0" collapsed="false">
      <c r="C64" s="607"/>
      <c r="D64" s="607"/>
      <c r="E64" s="608"/>
      <c r="F64" s="608"/>
      <c r="G64" s="601"/>
      <c r="H64" s="601"/>
      <c r="I64" s="499"/>
      <c r="J64" s="400"/>
      <c r="K64" s="400"/>
      <c r="L64" s="604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400"/>
      <c r="AC64" s="400"/>
      <c r="AD64" s="400"/>
      <c r="AE64" s="400"/>
      <c r="AF64" s="400"/>
      <c r="AG64" s="400"/>
      <c r="AH64" s="400"/>
      <c r="AI64" s="400"/>
      <c r="AJ64" s="400"/>
      <c r="AK64" s="400"/>
      <c r="AL64" s="400"/>
      <c r="AM64" s="400"/>
      <c r="AN64" s="400"/>
      <c r="AO64" s="400"/>
      <c r="AP64" s="400"/>
      <c r="AQ64" s="400"/>
      <c r="AR64" s="400"/>
      <c r="AS64" s="400"/>
      <c r="AT64" s="400"/>
      <c r="AU64" s="400"/>
      <c r="AV64" s="400"/>
      <c r="AW64" s="400"/>
      <c r="AX64" s="400"/>
      <c r="AY64" s="400"/>
      <c r="AZ64" s="400"/>
      <c r="BA64" s="400"/>
      <c r="BB64" s="400"/>
      <c r="BC64" s="400"/>
      <c r="BD64" s="400"/>
      <c r="BE64" s="400"/>
      <c r="BF64" s="400"/>
      <c r="BG64" s="400"/>
      <c r="BH64" s="400"/>
      <c r="BI64" s="400"/>
      <c r="BJ64" s="400"/>
      <c r="BK64" s="400"/>
      <c r="BL64" s="400"/>
      <c r="BM64" s="400"/>
      <c r="BN64" s="400"/>
      <c r="BO64" s="400"/>
      <c r="BP64" s="400"/>
      <c r="BQ64" s="400"/>
      <c r="BR64" s="400"/>
      <c r="BS64" s="400"/>
      <c r="BT64" s="400"/>
      <c r="BU64" s="400"/>
      <c r="BV64" s="400"/>
      <c r="BW64" s="400"/>
      <c r="BX64" s="400"/>
      <c r="BY64" s="400"/>
      <c r="BZ64" s="400"/>
      <c r="CA64" s="400"/>
    </row>
    <row r="65" customFormat="false" ht="12" hidden="false" customHeight="false" outlineLevel="0" collapsed="false">
      <c r="C65" s="607"/>
      <c r="D65" s="607"/>
      <c r="E65" s="608"/>
      <c r="F65" s="608"/>
      <c r="G65" s="601"/>
      <c r="H65" s="601"/>
      <c r="I65" s="499"/>
      <c r="J65" s="400"/>
      <c r="K65" s="400"/>
      <c r="L65" s="604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0"/>
      <c r="AB65" s="400"/>
      <c r="AC65" s="400"/>
      <c r="AD65" s="400"/>
      <c r="AE65" s="400"/>
      <c r="AF65" s="400"/>
      <c r="AG65" s="400"/>
      <c r="AH65" s="400"/>
      <c r="AI65" s="400"/>
      <c r="AJ65" s="400"/>
      <c r="AK65" s="400"/>
      <c r="AL65" s="400"/>
      <c r="AM65" s="400"/>
      <c r="AN65" s="400"/>
      <c r="AO65" s="400"/>
      <c r="AP65" s="400"/>
      <c r="AQ65" s="400"/>
      <c r="AR65" s="400"/>
      <c r="AS65" s="400"/>
      <c r="AT65" s="400"/>
      <c r="AU65" s="400"/>
      <c r="AV65" s="400"/>
      <c r="AW65" s="400"/>
      <c r="AX65" s="400"/>
      <c r="AY65" s="400"/>
      <c r="AZ65" s="400"/>
      <c r="BA65" s="400"/>
      <c r="BB65" s="400"/>
      <c r="BC65" s="400"/>
      <c r="BD65" s="400"/>
      <c r="BE65" s="400"/>
      <c r="BF65" s="400"/>
      <c r="BG65" s="400"/>
      <c r="BH65" s="400"/>
      <c r="BI65" s="400"/>
      <c r="BJ65" s="400"/>
      <c r="BK65" s="400"/>
      <c r="BL65" s="400"/>
      <c r="BM65" s="400"/>
      <c r="BN65" s="400"/>
      <c r="BO65" s="400"/>
      <c r="BP65" s="400"/>
      <c r="BQ65" s="400"/>
      <c r="BR65" s="400"/>
      <c r="BS65" s="400"/>
      <c r="BT65" s="400"/>
      <c r="BU65" s="400"/>
      <c r="BV65" s="400"/>
      <c r="BW65" s="400"/>
      <c r="BX65" s="400"/>
      <c r="BY65" s="400"/>
      <c r="BZ65" s="400"/>
      <c r="CA65" s="400"/>
    </row>
    <row r="66" customFormat="false" ht="12" hidden="false" customHeight="false" outlineLevel="0" collapsed="false">
      <c r="C66" s="600"/>
      <c r="D66" s="600"/>
      <c r="E66" s="601"/>
      <c r="F66" s="601"/>
      <c r="G66" s="400"/>
      <c r="H66" s="400"/>
      <c r="I66" s="570"/>
      <c r="J66" s="400"/>
      <c r="K66" s="400"/>
      <c r="L66" s="604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0"/>
      <c r="AD66" s="400"/>
      <c r="AE66" s="400"/>
      <c r="AF66" s="400"/>
      <c r="AG66" s="400"/>
      <c r="AH66" s="400"/>
      <c r="AI66" s="400"/>
      <c r="AJ66" s="400"/>
      <c r="AK66" s="400"/>
      <c r="AL66" s="400"/>
      <c r="AM66" s="400"/>
      <c r="AN66" s="400"/>
      <c r="AO66" s="400"/>
      <c r="AP66" s="400"/>
      <c r="AQ66" s="400"/>
      <c r="AR66" s="400"/>
      <c r="AS66" s="400"/>
      <c r="AT66" s="400"/>
      <c r="AU66" s="400"/>
      <c r="AV66" s="400"/>
      <c r="AW66" s="400"/>
      <c r="AX66" s="400"/>
      <c r="AY66" s="400"/>
      <c r="AZ66" s="400"/>
      <c r="BA66" s="400"/>
      <c r="BB66" s="400"/>
      <c r="BC66" s="400"/>
      <c r="BD66" s="400"/>
      <c r="BE66" s="400"/>
      <c r="BF66" s="400"/>
      <c r="BG66" s="400"/>
      <c r="BH66" s="400"/>
      <c r="BI66" s="400"/>
      <c r="BJ66" s="400"/>
      <c r="BK66" s="400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400"/>
    </row>
    <row r="67" customFormat="false" ht="12" hidden="false" customHeight="false" outlineLevel="0" collapsed="false">
      <c r="C67" s="601"/>
      <c r="D67" s="601"/>
      <c r="E67" s="601"/>
      <c r="F67" s="601"/>
      <c r="G67" s="601"/>
      <c r="H67" s="601"/>
      <c r="I67" s="499"/>
      <c r="J67" s="400"/>
      <c r="K67" s="400"/>
      <c r="L67" s="604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  <c r="BF67" s="400"/>
      <c r="BG67" s="400"/>
      <c r="BH67" s="400"/>
      <c r="BI67" s="400"/>
      <c r="BJ67" s="400"/>
      <c r="BK67" s="400"/>
      <c r="BL67" s="400"/>
      <c r="BM67" s="400"/>
      <c r="BN67" s="400"/>
      <c r="BO67" s="400"/>
      <c r="BP67" s="400"/>
      <c r="BQ67" s="400"/>
      <c r="BR67" s="400"/>
      <c r="BS67" s="400"/>
      <c r="BT67" s="400"/>
      <c r="BU67" s="400"/>
      <c r="BV67" s="400"/>
      <c r="BW67" s="400"/>
      <c r="BX67" s="400"/>
      <c r="BY67" s="400"/>
      <c r="BZ67" s="400"/>
      <c r="CA67" s="400"/>
    </row>
    <row r="68" customFormat="false" ht="12" hidden="false" customHeight="false" outlineLevel="0" collapsed="false">
      <c r="C68" s="602"/>
      <c r="D68" s="602"/>
      <c r="E68" s="603"/>
      <c r="F68" s="603"/>
      <c r="G68" s="601"/>
      <c r="H68" s="601"/>
      <c r="I68" s="499"/>
      <c r="J68" s="400"/>
      <c r="K68" s="400"/>
      <c r="L68" s="604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  <c r="AK68" s="400"/>
      <c r="AL68" s="400"/>
      <c r="AM68" s="400"/>
      <c r="AN68" s="400"/>
      <c r="AO68" s="400"/>
      <c r="AP68" s="400"/>
      <c r="AQ68" s="400"/>
      <c r="AR68" s="400"/>
      <c r="AS68" s="400"/>
      <c r="AT68" s="400"/>
      <c r="AU68" s="400"/>
      <c r="AV68" s="400"/>
      <c r="AW68" s="400"/>
      <c r="AX68" s="400"/>
      <c r="AY68" s="400"/>
      <c r="AZ68" s="400"/>
      <c r="BA68" s="400"/>
      <c r="BB68" s="400"/>
      <c r="BC68" s="400"/>
      <c r="BD68" s="400"/>
      <c r="BE68" s="400"/>
      <c r="BF68" s="400"/>
      <c r="BG68" s="400"/>
      <c r="BH68" s="400"/>
      <c r="BI68" s="400"/>
      <c r="BJ68" s="400"/>
      <c r="BK68" s="400"/>
      <c r="BL68" s="400"/>
      <c r="BM68" s="400"/>
      <c r="BN68" s="400"/>
      <c r="BO68" s="400"/>
      <c r="BP68" s="400"/>
      <c r="BQ68" s="400"/>
      <c r="BR68" s="400"/>
      <c r="BS68" s="400"/>
      <c r="BT68" s="400"/>
      <c r="BU68" s="400"/>
      <c r="BV68" s="400"/>
      <c r="BW68" s="400"/>
      <c r="BX68" s="400"/>
      <c r="BY68" s="400"/>
      <c r="BZ68" s="400"/>
      <c r="CA68" s="400"/>
    </row>
    <row r="69" customFormat="false" ht="12" hidden="false" customHeight="false" outlineLevel="0" collapsed="false">
      <c r="C69" s="602"/>
      <c r="D69" s="602"/>
      <c r="E69" s="603"/>
      <c r="F69" s="603"/>
      <c r="G69" s="601"/>
      <c r="H69" s="601"/>
      <c r="I69" s="499"/>
      <c r="J69" s="400"/>
      <c r="K69" s="400"/>
      <c r="L69" s="604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  <c r="AK69" s="400"/>
      <c r="AL69" s="400"/>
      <c r="AM69" s="400"/>
      <c r="AN69" s="400"/>
      <c r="AO69" s="400"/>
      <c r="AP69" s="400"/>
      <c r="AQ69" s="400"/>
      <c r="AR69" s="400"/>
      <c r="AS69" s="400"/>
      <c r="AT69" s="400"/>
      <c r="AU69" s="400"/>
      <c r="AV69" s="400"/>
      <c r="AW69" s="400"/>
      <c r="AX69" s="400"/>
      <c r="AY69" s="400"/>
      <c r="AZ69" s="400"/>
      <c r="BA69" s="400"/>
      <c r="BB69" s="400"/>
      <c r="BC69" s="400"/>
      <c r="BD69" s="400"/>
      <c r="BE69" s="400"/>
      <c r="BF69" s="400"/>
      <c r="BG69" s="400"/>
      <c r="BH69" s="400"/>
      <c r="BI69" s="400"/>
      <c r="BJ69" s="400"/>
      <c r="BK69" s="400"/>
      <c r="BL69" s="400"/>
      <c r="BM69" s="400"/>
      <c r="BN69" s="400"/>
      <c r="BO69" s="400"/>
      <c r="BP69" s="400"/>
      <c r="BQ69" s="400"/>
      <c r="BR69" s="400"/>
      <c r="BS69" s="400"/>
      <c r="BT69" s="400"/>
      <c r="BU69" s="400"/>
      <c r="BV69" s="400"/>
      <c r="BW69" s="400"/>
      <c r="BX69" s="400"/>
      <c r="BY69" s="400"/>
      <c r="BZ69" s="400"/>
      <c r="CA69" s="400"/>
    </row>
    <row r="70" customFormat="false" ht="12" hidden="false" customHeight="false" outlineLevel="0" collapsed="false">
      <c r="C70" s="605"/>
      <c r="D70" s="605"/>
      <c r="E70" s="606"/>
      <c r="F70" s="606"/>
      <c r="G70" s="601"/>
      <c r="H70" s="601"/>
      <c r="I70" s="499"/>
      <c r="J70" s="400"/>
      <c r="K70" s="400"/>
      <c r="L70" s="604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  <c r="AK70" s="400"/>
      <c r="AL70" s="400"/>
      <c r="AM70" s="400"/>
      <c r="AN70" s="400"/>
      <c r="AO70" s="400"/>
      <c r="AP70" s="400"/>
      <c r="AQ70" s="400"/>
      <c r="AR70" s="400"/>
      <c r="AS70" s="400"/>
      <c r="AT70" s="400"/>
      <c r="AU70" s="400"/>
      <c r="AV70" s="400"/>
      <c r="AW70" s="400"/>
      <c r="AX70" s="400"/>
      <c r="AY70" s="400"/>
      <c r="AZ70" s="400"/>
      <c r="BA70" s="400"/>
      <c r="BB70" s="400"/>
      <c r="BC70" s="400"/>
      <c r="BD70" s="400"/>
      <c r="BE70" s="400"/>
      <c r="BF70" s="400"/>
      <c r="BG70" s="400"/>
      <c r="BH70" s="400"/>
      <c r="BI70" s="400"/>
      <c r="BJ70" s="400"/>
      <c r="BK70" s="400"/>
      <c r="BL70" s="400"/>
      <c r="BM70" s="400"/>
      <c r="BN70" s="400"/>
      <c r="BO70" s="400"/>
      <c r="BP70" s="400"/>
      <c r="BQ70" s="400"/>
      <c r="BR70" s="400"/>
      <c r="BS70" s="400"/>
      <c r="BT70" s="400"/>
      <c r="BU70" s="400"/>
      <c r="BV70" s="400"/>
      <c r="BW70" s="400"/>
      <c r="BX70" s="400"/>
      <c r="BY70" s="400"/>
      <c r="BZ70" s="400"/>
      <c r="CA70" s="400"/>
    </row>
    <row r="71" customFormat="false" ht="12" hidden="false" customHeight="false" outlineLevel="0" collapsed="false">
      <c r="C71" s="605"/>
      <c r="D71" s="605"/>
      <c r="E71" s="606"/>
      <c r="F71" s="606"/>
      <c r="G71" s="601"/>
      <c r="H71" s="601"/>
      <c r="I71" s="499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</row>
    <row r="72" customFormat="false" ht="12" hidden="false" customHeight="false" outlineLevel="0" collapsed="false">
      <c r="C72" s="607"/>
      <c r="D72" s="607"/>
      <c r="E72" s="608"/>
      <c r="F72" s="608"/>
      <c r="G72" s="601"/>
      <c r="H72" s="601"/>
      <c r="I72" s="499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  <c r="AK72" s="400"/>
      <c r="AL72" s="400"/>
      <c r="AM72" s="400"/>
      <c r="AN72" s="400"/>
      <c r="AO72" s="400"/>
      <c r="AP72" s="400"/>
      <c r="AQ72" s="400"/>
      <c r="AR72" s="400"/>
      <c r="AS72" s="400"/>
      <c r="AT72" s="400"/>
      <c r="AU72" s="400"/>
      <c r="AV72" s="400"/>
      <c r="AW72" s="400"/>
      <c r="AX72" s="400"/>
      <c r="AY72" s="400"/>
      <c r="AZ72" s="400"/>
      <c r="BA72" s="400"/>
      <c r="BB72" s="400"/>
      <c r="BC72" s="400"/>
      <c r="BD72" s="400"/>
      <c r="BE72" s="400"/>
      <c r="BF72" s="400"/>
      <c r="BG72" s="400"/>
      <c r="BH72" s="400"/>
      <c r="BI72" s="400"/>
      <c r="BJ72" s="400"/>
      <c r="BK72" s="400"/>
      <c r="BL72" s="400"/>
      <c r="BM72" s="400"/>
      <c r="BN72" s="400"/>
      <c r="BO72" s="400"/>
      <c r="BP72" s="400"/>
      <c r="BQ72" s="400"/>
      <c r="BR72" s="400"/>
      <c r="BS72" s="400"/>
      <c r="BT72" s="400"/>
      <c r="BU72" s="400"/>
      <c r="BV72" s="400"/>
      <c r="BW72" s="400"/>
      <c r="BX72" s="400"/>
      <c r="BY72" s="400"/>
      <c r="BZ72" s="400"/>
      <c r="CA72" s="400"/>
    </row>
    <row r="73" customFormat="false" ht="12" hidden="false" customHeight="false" outlineLevel="0" collapsed="false">
      <c r="C73" s="607"/>
      <c r="D73" s="607"/>
      <c r="E73" s="608"/>
      <c r="F73" s="608"/>
      <c r="G73" s="601"/>
      <c r="H73" s="601"/>
      <c r="I73" s="499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  <c r="AQ73" s="400"/>
      <c r="AR73" s="400"/>
      <c r="AS73" s="400"/>
      <c r="AT73" s="400"/>
      <c r="AU73" s="400"/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L73" s="400"/>
      <c r="BM73" s="400"/>
      <c r="BN73" s="400"/>
      <c r="BO73" s="400"/>
      <c r="BP73" s="400"/>
      <c r="BQ73" s="400"/>
      <c r="BR73" s="400"/>
      <c r="BS73" s="400"/>
      <c r="BT73" s="400"/>
      <c r="BU73" s="400"/>
      <c r="BV73" s="400"/>
      <c r="BW73" s="400"/>
      <c r="BX73" s="400"/>
      <c r="BY73" s="400"/>
      <c r="BZ73" s="400"/>
      <c r="CA73" s="400"/>
    </row>
    <row r="74" customFormat="false" ht="12" hidden="false" customHeight="false" outlineLevel="0" collapsed="false">
      <c r="C74" s="600" t="s">
        <v>85</v>
      </c>
      <c r="D74" s="600"/>
      <c r="E74" s="601"/>
      <c r="F74" s="601"/>
      <c r="G74" s="570"/>
      <c r="H74" s="570"/>
      <c r="I74" s="57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  <c r="AK74" s="400"/>
      <c r="AL74" s="400"/>
      <c r="AM74" s="400"/>
      <c r="AN74" s="400"/>
      <c r="AO74" s="400"/>
      <c r="AP74" s="400"/>
      <c r="AQ74" s="400"/>
      <c r="AR74" s="400"/>
      <c r="AS74" s="400"/>
      <c r="AT74" s="400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L74" s="400"/>
      <c r="BM74" s="400"/>
      <c r="BN74" s="400"/>
      <c r="BO74" s="400"/>
      <c r="BP74" s="400"/>
      <c r="BQ74" s="400"/>
      <c r="BR74" s="400"/>
      <c r="BS74" s="400"/>
      <c r="BT74" s="400"/>
      <c r="BU74" s="400"/>
      <c r="BV74" s="400"/>
      <c r="BW74" s="400"/>
      <c r="BX74" s="400"/>
      <c r="BY74" s="400"/>
      <c r="BZ74" s="400"/>
      <c r="CA74" s="400"/>
    </row>
    <row r="75" customFormat="false" ht="12" hidden="false" customHeight="false" outlineLevel="0" collapsed="false"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  <c r="AK75" s="400"/>
      <c r="AL75" s="400"/>
      <c r="AM75" s="400"/>
      <c r="AN75" s="400"/>
      <c r="AO75" s="400"/>
      <c r="AP75" s="400"/>
      <c r="AQ75" s="400"/>
      <c r="AR75" s="400"/>
      <c r="AS75" s="400"/>
      <c r="AT75" s="400"/>
      <c r="AU75" s="400"/>
      <c r="AV75" s="400"/>
      <c r="AW75" s="400"/>
      <c r="AX75" s="400"/>
      <c r="AY75" s="400"/>
      <c r="AZ75" s="400"/>
      <c r="BA75" s="400"/>
      <c r="BB75" s="400"/>
      <c r="BC75" s="400"/>
      <c r="BD75" s="400"/>
      <c r="BE75" s="400"/>
      <c r="BF75" s="400"/>
      <c r="BG75" s="400"/>
      <c r="BH75" s="400"/>
      <c r="BI75" s="400"/>
      <c r="BJ75" s="400"/>
      <c r="BK75" s="400"/>
      <c r="BL75" s="400"/>
      <c r="BM75" s="400"/>
      <c r="BN75" s="400"/>
      <c r="BO75" s="400"/>
      <c r="BP75" s="400"/>
      <c r="BQ75" s="400"/>
      <c r="BR75" s="400"/>
      <c r="BS75" s="400"/>
      <c r="BT75" s="400"/>
      <c r="BU75" s="400"/>
      <c r="BV75" s="400"/>
      <c r="BW75" s="400"/>
      <c r="BX75" s="400"/>
      <c r="BY75" s="400"/>
      <c r="BZ75" s="400"/>
      <c r="CA75" s="400"/>
    </row>
    <row r="76" customFormat="false" ht="12" hidden="false" customHeight="false" outlineLevel="0" collapsed="false"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  <c r="AK76" s="400"/>
      <c r="AL76" s="400"/>
      <c r="AM76" s="400"/>
      <c r="AN76" s="400"/>
      <c r="AO76" s="400"/>
      <c r="AP76" s="400"/>
      <c r="AQ76" s="400"/>
      <c r="AR76" s="400"/>
      <c r="AS76" s="400"/>
      <c r="AT76" s="400"/>
      <c r="AU76" s="400"/>
      <c r="AV76" s="400"/>
      <c r="AW76" s="400"/>
      <c r="AX76" s="400"/>
      <c r="AY76" s="400"/>
      <c r="AZ76" s="400"/>
      <c r="BA76" s="400"/>
      <c r="BB76" s="400"/>
      <c r="BC76" s="400"/>
      <c r="BD76" s="400"/>
      <c r="BE76" s="400"/>
      <c r="BF76" s="400"/>
      <c r="BG76" s="400"/>
      <c r="BH76" s="400"/>
      <c r="BI76" s="400"/>
      <c r="BJ76" s="400"/>
      <c r="BK76" s="400"/>
      <c r="BL76" s="400"/>
      <c r="BM76" s="400"/>
      <c r="BN76" s="400"/>
      <c r="BO76" s="400"/>
      <c r="BP76" s="400"/>
      <c r="BQ76" s="400"/>
      <c r="BR76" s="400"/>
      <c r="BS76" s="400"/>
      <c r="BT76" s="400"/>
      <c r="BU76" s="400"/>
      <c r="BV76" s="400"/>
      <c r="BW76" s="400"/>
      <c r="BX76" s="400"/>
      <c r="BY76" s="400"/>
      <c r="BZ76" s="400"/>
      <c r="CA76" s="400"/>
    </row>
    <row r="77" customFormat="false" ht="12" hidden="false" customHeight="false" outlineLevel="0" collapsed="false">
      <c r="C77" s="400"/>
      <c r="D77" s="400"/>
      <c r="E77" s="400"/>
      <c r="F77" s="400"/>
      <c r="G77" s="400"/>
      <c r="H77" s="400"/>
      <c r="I77" s="400"/>
      <c r="J77" s="400"/>
      <c r="K77" s="400"/>
      <c r="L77" s="400"/>
      <c r="M77" s="40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  <c r="Y77" s="400"/>
      <c r="Z77" s="400"/>
      <c r="AA77" s="400"/>
      <c r="AB77" s="400"/>
      <c r="AC77" s="400"/>
      <c r="AD77" s="400"/>
      <c r="AE77" s="400"/>
      <c r="AF77" s="400"/>
      <c r="AG77" s="400"/>
      <c r="AH77" s="400"/>
      <c r="AI77" s="400"/>
      <c r="AJ77" s="400"/>
      <c r="AK77" s="400"/>
      <c r="AL77" s="400"/>
      <c r="AM77" s="400"/>
      <c r="AN77" s="400"/>
      <c r="AO77" s="400"/>
      <c r="AP77" s="400"/>
      <c r="AQ77" s="400"/>
      <c r="AR77" s="400"/>
      <c r="AS77" s="400"/>
      <c r="AT77" s="400"/>
      <c r="AU77" s="400"/>
      <c r="AV77" s="400"/>
      <c r="AW77" s="400"/>
      <c r="AX77" s="400"/>
      <c r="AY77" s="400"/>
      <c r="AZ77" s="400"/>
      <c r="BA77" s="400"/>
      <c r="BB77" s="400"/>
      <c r="BC77" s="400"/>
      <c r="BD77" s="400"/>
      <c r="BE77" s="400"/>
      <c r="BF77" s="400"/>
      <c r="BG77" s="400"/>
      <c r="BH77" s="400"/>
      <c r="BI77" s="400"/>
      <c r="BJ77" s="400"/>
      <c r="BK77" s="400"/>
      <c r="BL77" s="400"/>
      <c r="BM77" s="400"/>
      <c r="BN77" s="400"/>
      <c r="BO77" s="400"/>
      <c r="BP77" s="400"/>
      <c r="BQ77" s="400"/>
      <c r="BR77" s="400"/>
      <c r="BS77" s="400"/>
      <c r="BT77" s="400"/>
      <c r="BU77" s="400"/>
      <c r="BV77" s="400"/>
      <c r="BW77" s="400"/>
      <c r="BX77" s="400"/>
      <c r="BY77" s="400"/>
      <c r="BZ77" s="400"/>
      <c r="CA77" s="400"/>
    </row>
    <row r="78" customFormat="false" ht="12" hidden="false" customHeight="false" outlineLevel="0" collapsed="false"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  <c r="Y78" s="400"/>
      <c r="Z78" s="400"/>
      <c r="AA78" s="400"/>
      <c r="AB78" s="400"/>
      <c r="AC78" s="400"/>
      <c r="AD78" s="400"/>
      <c r="AE78" s="400"/>
      <c r="AF78" s="400"/>
      <c r="AG78" s="400"/>
      <c r="AH78" s="400"/>
      <c r="AI78" s="400"/>
      <c r="AJ78" s="400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400"/>
      <c r="AV78" s="400"/>
      <c r="AW78" s="400"/>
      <c r="AX78" s="400"/>
      <c r="AY78" s="400"/>
      <c r="AZ78" s="400"/>
      <c r="BA78" s="400"/>
      <c r="BB78" s="400"/>
      <c r="BC78" s="400"/>
      <c r="BD78" s="400"/>
      <c r="BE78" s="400"/>
      <c r="BF78" s="400"/>
      <c r="BG78" s="400"/>
      <c r="BH78" s="400"/>
      <c r="BI78" s="400"/>
      <c r="BJ78" s="400"/>
      <c r="BK78" s="400"/>
      <c r="BL78" s="400"/>
      <c r="BM78" s="400"/>
      <c r="BN78" s="400"/>
      <c r="BO78" s="400"/>
      <c r="BP78" s="400"/>
      <c r="BQ78" s="400"/>
      <c r="BR78" s="400"/>
      <c r="BS78" s="400"/>
      <c r="BT78" s="400"/>
      <c r="BU78" s="400"/>
      <c r="BV78" s="400"/>
      <c r="BW78" s="400"/>
      <c r="BX78" s="400"/>
      <c r="BY78" s="400"/>
      <c r="BZ78" s="400"/>
      <c r="CA78" s="400"/>
    </row>
    <row r="79" customFormat="false" ht="12" hidden="false" customHeight="false" outlineLevel="0" collapsed="false"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  <c r="Y79" s="400"/>
      <c r="Z79" s="400"/>
      <c r="AA79" s="400"/>
      <c r="AB79" s="400"/>
      <c r="AC79" s="400"/>
      <c r="AD79" s="400"/>
      <c r="AE79" s="400"/>
      <c r="AF79" s="400"/>
      <c r="AG79" s="400"/>
      <c r="AH79" s="400"/>
      <c r="AI79" s="400"/>
      <c r="AJ79" s="400"/>
      <c r="AK79" s="400"/>
      <c r="AL79" s="400"/>
      <c r="AM79" s="400"/>
      <c r="AN79" s="400"/>
      <c r="AO79" s="400"/>
      <c r="AP79" s="400"/>
      <c r="AQ79" s="400"/>
      <c r="AR79" s="400"/>
      <c r="AS79" s="400"/>
      <c r="AT79" s="400"/>
      <c r="AU79" s="400"/>
      <c r="AV79" s="400"/>
      <c r="AW79" s="400"/>
      <c r="AX79" s="400"/>
      <c r="AY79" s="400"/>
      <c r="AZ79" s="400"/>
      <c r="BA79" s="400"/>
      <c r="BB79" s="400"/>
      <c r="BC79" s="400"/>
      <c r="BD79" s="400"/>
      <c r="BE79" s="400"/>
      <c r="BF79" s="400"/>
      <c r="BG79" s="400"/>
      <c r="BH79" s="400"/>
      <c r="BI79" s="400"/>
      <c r="BJ79" s="400"/>
      <c r="BK79" s="400"/>
      <c r="BL79" s="400"/>
      <c r="BM79" s="400"/>
      <c r="BN79" s="400"/>
      <c r="BO79" s="400"/>
      <c r="BP79" s="400"/>
      <c r="BQ79" s="400"/>
      <c r="BR79" s="400"/>
      <c r="BS79" s="400"/>
      <c r="BT79" s="400"/>
      <c r="BU79" s="400"/>
      <c r="BV79" s="400"/>
      <c r="BW79" s="400"/>
      <c r="BX79" s="400"/>
      <c r="BY79" s="400"/>
      <c r="BZ79" s="400"/>
      <c r="CA79" s="400"/>
    </row>
    <row r="80" customFormat="false" ht="12" hidden="false" customHeight="false" outlineLevel="0" collapsed="false"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  <c r="Y80" s="400"/>
      <c r="Z80" s="400"/>
      <c r="AA80" s="400"/>
      <c r="AB80" s="400"/>
      <c r="AC80" s="400"/>
      <c r="AD80" s="400"/>
      <c r="AE80" s="400"/>
      <c r="AF80" s="400"/>
      <c r="AG80" s="400"/>
      <c r="AH80" s="400"/>
      <c r="AI80" s="400"/>
      <c r="AJ80" s="400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400"/>
      <c r="AV80" s="400"/>
      <c r="AW80" s="400"/>
      <c r="AX80" s="400"/>
      <c r="AY80" s="400"/>
      <c r="AZ80" s="400"/>
      <c r="BA80" s="400"/>
      <c r="BB80" s="400"/>
      <c r="BC80" s="400"/>
      <c r="BD80" s="400"/>
      <c r="BE80" s="400"/>
      <c r="BF80" s="400"/>
      <c r="BG80" s="400"/>
      <c r="BH80" s="400"/>
      <c r="BI80" s="400"/>
      <c r="BJ80" s="400"/>
      <c r="BK80" s="400"/>
      <c r="BL80" s="400"/>
      <c r="BM80" s="400"/>
      <c r="BN80" s="400"/>
      <c r="BO80" s="400"/>
      <c r="BP80" s="400"/>
      <c r="BQ80" s="400"/>
      <c r="BR80" s="400"/>
      <c r="BS80" s="400"/>
      <c r="BT80" s="400"/>
      <c r="BU80" s="400"/>
      <c r="BV80" s="400"/>
      <c r="BW80" s="400"/>
      <c r="BX80" s="400"/>
      <c r="BY80" s="400"/>
      <c r="BZ80" s="400"/>
      <c r="CA80" s="400"/>
    </row>
    <row r="81" customFormat="false" ht="12" hidden="false" customHeight="false" outlineLevel="0" collapsed="false"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  <c r="Y81" s="400"/>
      <c r="Z81" s="400"/>
      <c r="AA81" s="400"/>
      <c r="AB81" s="400"/>
      <c r="AC81" s="400"/>
      <c r="AD81" s="400"/>
      <c r="AE81" s="400"/>
      <c r="AF81" s="400"/>
      <c r="AG81" s="400"/>
      <c r="AH81" s="400"/>
      <c r="AI81" s="400"/>
      <c r="AJ81" s="400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400"/>
      <c r="AV81" s="400"/>
      <c r="AW81" s="400"/>
      <c r="AX81" s="400"/>
      <c r="AY81" s="400"/>
      <c r="AZ81" s="400"/>
      <c r="BA81" s="400"/>
      <c r="BB81" s="400"/>
      <c r="BC81" s="400"/>
      <c r="BD81" s="400"/>
      <c r="BE81" s="400"/>
      <c r="BF81" s="400"/>
      <c r="BG81" s="400"/>
      <c r="BH81" s="400"/>
      <c r="BI81" s="400"/>
      <c r="BJ81" s="400"/>
      <c r="BK81" s="400"/>
      <c r="BL81" s="400"/>
      <c r="BM81" s="400"/>
      <c r="BN81" s="400"/>
      <c r="BO81" s="400"/>
      <c r="BP81" s="400"/>
      <c r="BQ81" s="400"/>
      <c r="BR81" s="400"/>
      <c r="BS81" s="400"/>
      <c r="BT81" s="400"/>
      <c r="BU81" s="400"/>
      <c r="BV81" s="400"/>
      <c r="BW81" s="400"/>
      <c r="BX81" s="400"/>
      <c r="BY81" s="400"/>
      <c r="BZ81" s="400"/>
      <c r="CA81" s="400"/>
    </row>
    <row r="82" customFormat="false" ht="12" hidden="false" customHeight="false" outlineLevel="0" collapsed="false"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  <c r="Y82" s="400"/>
      <c r="Z82" s="400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400"/>
      <c r="AV82" s="400"/>
      <c r="AW82" s="400"/>
      <c r="AX82" s="400"/>
      <c r="AY82" s="400"/>
      <c r="AZ82" s="400"/>
      <c r="BA82" s="400"/>
      <c r="BB82" s="400"/>
      <c r="BC82" s="400"/>
      <c r="BD82" s="400"/>
      <c r="BE82" s="400"/>
      <c r="BF82" s="400"/>
      <c r="BG82" s="400"/>
      <c r="BH82" s="400"/>
      <c r="BI82" s="400"/>
      <c r="BJ82" s="400"/>
      <c r="BK82" s="400"/>
      <c r="BL82" s="400"/>
      <c r="BM82" s="400"/>
      <c r="BN82" s="400"/>
      <c r="BO82" s="400"/>
      <c r="BP82" s="400"/>
      <c r="BQ82" s="400"/>
      <c r="BR82" s="400"/>
      <c r="BS82" s="400"/>
      <c r="BT82" s="400"/>
      <c r="BU82" s="400"/>
      <c r="BV82" s="400"/>
      <c r="BW82" s="400"/>
      <c r="BX82" s="400"/>
      <c r="BY82" s="400"/>
      <c r="BZ82" s="400"/>
      <c r="CA82" s="400"/>
    </row>
    <row r="83" customFormat="false" ht="12" hidden="false" customHeight="false" outlineLevel="0" collapsed="false"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  <c r="Y83" s="400"/>
      <c r="Z83" s="400"/>
      <c r="AA83" s="400"/>
      <c r="AB83" s="400"/>
      <c r="AC83" s="400"/>
      <c r="AD83" s="400"/>
      <c r="AE83" s="400"/>
      <c r="AF83" s="400"/>
      <c r="AG83" s="400"/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  <c r="BM83" s="400"/>
      <c r="BN83" s="400"/>
      <c r="BO83" s="400"/>
      <c r="BP83" s="400"/>
      <c r="BQ83" s="400"/>
      <c r="BR83" s="400"/>
      <c r="BS83" s="400"/>
      <c r="BT83" s="400"/>
      <c r="BU83" s="400"/>
      <c r="BV83" s="400"/>
      <c r="BW83" s="400"/>
      <c r="BX83" s="400"/>
      <c r="BY83" s="400"/>
      <c r="BZ83" s="400"/>
      <c r="CA83" s="400"/>
    </row>
    <row r="84" customFormat="false" ht="12" hidden="false" customHeight="false" outlineLevel="0" collapsed="false"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  <c r="Y84" s="400"/>
      <c r="Z84" s="400"/>
      <c r="AA84" s="400"/>
      <c r="AB84" s="400"/>
      <c r="AC84" s="400"/>
      <c r="AD84" s="400"/>
      <c r="AE84" s="400"/>
      <c r="AF84" s="400"/>
      <c r="AG84" s="400"/>
      <c r="AH84" s="400"/>
      <c r="AI84" s="400"/>
      <c r="AJ84" s="400"/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400"/>
      <c r="AV84" s="400"/>
      <c r="AW84" s="400"/>
      <c r="AX84" s="400"/>
      <c r="AY84" s="400"/>
      <c r="AZ84" s="400"/>
      <c r="BA84" s="400"/>
      <c r="BB84" s="400"/>
      <c r="BC84" s="400"/>
      <c r="BD84" s="400"/>
      <c r="BE84" s="400"/>
      <c r="BF84" s="400"/>
      <c r="BG84" s="400"/>
      <c r="BH84" s="400"/>
      <c r="BI84" s="400"/>
      <c r="BJ84" s="400"/>
      <c r="BK84" s="400"/>
      <c r="BL84" s="400"/>
      <c r="BM84" s="400"/>
      <c r="BN84" s="400"/>
      <c r="BO84" s="400"/>
      <c r="BP84" s="400"/>
      <c r="BQ84" s="400"/>
      <c r="BR84" s="400"/>
      <c r="BS84" s="400"/>
      <c r="BT84" s="400"/>
      <c r="BU84" s="400"/>
      <c r="BV84" s="400"/>
      <c r="BW84" s="400"/>
      <c r="BX84" s="400"/>
      <c r="BY84" s="400"/>
      <c r="BZ84" s="400"/>
      <c r="CA84" s="400"/>
    </row>
    <row r="85" customFormat="false" ht="12" hidden="false" customHeight="false" outlineLevel="0" collapsed="false">
      <c r="C85" s="400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00"/>
      <c r="Q85" s="400"/>
      <c r="R85" s="400"/>
      <c r="S85" s="400"/>
      <c r="T85" s="400"/>
      <c r="U85" s="400"/>
      <c r="V85" s="400"/>
      <c r="W85" s="400"/>
      <c r="X85" s="400"/>
      <c r="Y85" s="400"/>
      <c r="Z85" s="400"/>
      <c r="AA85" s="400"/>
      <c r="AB85" s="400"/>
      <c r="AC85" s="400"/>
      <c r="AD85" s="400"/>
      <c r="AE85" s="400"/>
      <c r="AF85" s="400"/>
      <c r="AG85" s="400"/>
      <c r="AH85" s="400"/>
      <c r="AI85" s="400"/>
      <c r="AJ85" s="400"/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400"/>
      <c r="AV85" s="400"/>
      <c r="AW85" s="400"/>
      <c r="AX85" s="400"/>
      <c r="AY85" s="400"/>
      <c r="AZ85" s="400"/>
      <c r="BA85" s="400"/>
      <c r="BB85" s="400"/>
      <c r="BC85" s="400"/>
      <c r="BD85" s="400"/>
      <c r="BE85" s="400"/>
      <c r="BF85" s="400"/>
      <c r="BG85" s="400"/>
      <c r="BH85" s="400"/>
      <c r="BI85" s="400"/>
      <c r="BJ85" s="400"/>
      <c r="BK85" s="400"/>
      <c r="BL85" s="400"/>
      <c r="BM85" s="400"/>
      <c r="BN85" s="400"/>
      <c r="BO85" s="400"/>
      <c r="BP85" s="400"/>
      <c r="BQ85" s="400"/>
      <c r="BR85" s="400"/>
      <c r="BS85" s="400"/>
      <c r="BT85" s="400"/>
      <c r="BU85" s="400"/>
      <c r="BV85" s="400"/>
      <c r="BW85" s="400"/>
      <c r="BX85" s="400"/>
      <c r="BY85" s="400"/>
      <c r="BZ85" s="400"/>
      <c r="CA85" s="400"/>
    </row>
    <row r="86" customFormat="false" ht="12" hidden="false" customHeight="false" outlineLevel="0" collapsed="false"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  <c r="Y86" s="400"/>
      <c r="Z86" s="400"/>
      <c r="AA86" s="400"/>
      <c r="AB86" s="400"/>
      <c r="AC86" s="400"/>
      <c r="AD86" s="400"/>
      <c r="AE86" s="400"/>
      <c r="AF86" s="400"/>
      <c r="AG86" s="400"/>
      <c r="AH86" s="400"/>
      <c r="AI86" s="400"/>
      <c r="AJ86" s="400"/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400"/>
      <c r="AV86" s="400"/>
      <c r="AW86" s="400"/>
      <c r="AX86" s="400"/>
      <c r="AY86" s="400"/>
      <c r="AZ86" s="400"/>
      <c r="BA86" s="400"/>
      <c r="BB86" s="400"/>
      <c r="BC86" s="400"/>
      <c r="BD86" s="400"/>
      <c r="BE86" s="400"/>
      <c r="BF86" s="400"/>
      <c r="BG86" s="400"/>
      <c r="BH86" s="400"/>
      <c r="BI86" s="400"/>
      <c r="BJ86" s="400"/>
      <c r="BK86" s="400"/>
      <c r="BL86" s="400"/>
      <c r="BM86" s="400"/>
      <c r="BN86" s="400"/>
      <c r="BO86" s="400"/>
      <c r="BP86" s="400"/>
      <c r="BQ86" s="400"/>
      <c r="BR86" s="400"/>
      <c r="BS86" s="400"/>
      <c r="BT86" s="400"/>
      <c r="BU86" s="400"/>
      <c r="BV86" s="400"/>
      <c r="BW86" s="400"/>
      <c r="BX86" s="400"/>
      <c r="BY86" s="400"/>
      <c r="BZ86" s="400"/>
      <c r="CA86" s="400"/>
    </row>
    <row r="87" customFormat="false" ht="12" hidden="false" customHeight="false" outlineLevel="0" collapsed="false">
      <c r="C87" s="400"/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400"/>
      <c r="O87" s="400"/>
      <c r="P87" s="400"/>
      <c r="Q87" s="400"/>
      <c r="R87" s="400"/>
      <c r="S87" s="400"/>
      <c r="T87" s="400"/>
      <c r="U87" s="400"/>
      <c r="V87" s="400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  <c r="BF87" s="400"/>
      <c r="BG87" s="400"/>
      <c r="BH87" s="400"/>
      <c r="BI87" s="400"/>
      <c r="BJ87" s="400"/>
      <c r="BK87" s="400"/>
      <c r="BL87" s="400"/>
      <c r="BM87" s="400"/>
      <c r="BN87" s="400"/>
      <c r="BO87" s="400"/>
      <c r="BP87" s="400"/>
      <c r="BQ87" s="400"/>
      <c r="BR87" s="400"/>
      <c r="BS87" s="400"/>
      <c r="BT87" s="400"/>
      <c r="BU87" s="400"/>
      <c r="BV87" s="400"/>
      <c r="BW87" s="400"/>
      <c r="BX87" s="400"/>
      <c r="BY87" s="400"/>
      <c r="BZ87" s="400"/>
      <c r="CA87" s="400"/>
    </row>
    <row r="88" customFormat="false" ht="12" hidden="false" customHeight="false" outlineLevel="0" collapsed="false"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  <c r="P88" s="400"/>
      <c r="Q88" s="400"/>
      <c r="R88" s="400"/>
      <c r="S88" s="400"/>
      <c r="T88" s="400"/>
      <c r="U88" s="400"/>
      <c r="V88" s="400"/>
      <c r="W88" s="400"/>
      <c r="X88" s="400"/>
      <c r="Y88" s="400"/>
      <c r="Z88" s="400"/>
      <c r="AA88" s="400"/>
      <c r="AB88" s="400"/>
      <c r="AC88" s="400"/>
      <c r="AD88" s="400"/>
      <c r="AE88" s="400"/>
      <c r="AF88" s="400"/>
      <c r="AG88" s="400"/>
      <c r="AH88" s="400"/>
      <c r="AI88" s="400"/>
      <c r="AJ88" s="400"/>
      <c r="AK88" s="400"/>
      <c r="AL88" s="400"/>
      <c r="AM88" s="400"/>
      <c r="AN88" s="400"/>
      <c r="AO88" s="400"/>
      <c r="AP88" s="400"/>
      <c r="AQ88" s="400"/>
      <c r="AR88" s="400"/>
      <c r="AS88" s="400"/>
      <c r="AT88" s="400"/>
      <c r="AU88" s="400"/>
      <c r="AV88" s="400"/>
      <c r="AW88" s="400"/>
      <c r="AX88" s="400"/>
      <c r="AY88" s="400"/>
      <c r="AZ88" s="400"/>
      <c r="BA88" s="400"/>
      <c r="BB88" s="400"/>
      <c r="BC88" s="400"/>
      <c r="BD88" s="400"/>
      <c r="BE88" s="400"/>
      <c r="BF88" s="400"/>
      <c r="BG88" s="400"/>
      <c r="BH88" s="400"/>
      <c r="BI88" s="400"/>
      <c r="BJ88" s="400"/>
      <c r="BK88" s="400"/>
      <c r="BL88" s="400"/>
      <c r="BM88" s="400"/>
      <c r="BN88" s="400"/>
      <c r="BO88" s="400"/>
      <c r="BP88" s="400"/>
      <c r="BQ88" s="400"/>
      <c r="BR88" s="400"/>
      <c r="BS88" s="400"/>
      <c r="BT88" s="400"/>
      <c r="BU88" s="400"/>
      <c r="BV88" s="400"/>
      <c r="BW88" s="400"/>
      <c r="BX88" s="400"/>
      <c r="BY88" s="400"/>
      <c r="BZ88" s="400"/>
      <c r="CA88" s="400"/>
    </row>
    <row r="89" customFormat="false" ht="12" hidden="false" customHeight="false" outlineLevel="0" collapsed="false">
      <c r="C89" s="400"/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  <c r="AQ89" s="400"/>
      <c r="AR89" s="400"/>
      <c r="AS89" s="400"/>
      <c r="AT89" s="400"/>
      <c r="AU89" s="400"/>
      <c r="AV89" s="400"/>
      <c r="AW89" s="400"/>
      <c r="AX89" s="400"/>
      <c r="AY89" s="400"/>
      <c r="AZ89" s="400"/>
      <c r="BA89" s="400"/>
      <c r="BB89" s="400"/>
      <c r="BC89" s="400"/>
      <c r="BD89" s="400"/>
      <c r="BE89" s="400"/>
      <c r="BF89" s="400"/>
      <c r="BG89" s="400"/>
      <c r="BH89" s="400"/>
      <c r="BI89" s="400"/>
      <c r="BJ89" s="400"/>
      <c r="BK89" s="400"/>
      <c r="BL89" s="400"/>
      <c r="BM89" s="400"/>
      <c r="BN89" s="400"/>
      <c r="BO89" s="400"/>
      <c r="BP89" s="400"/>
      <c r="BQ89" s="400"/>
      <c r="BR89" s="400"/>
      <c r="BS89" s="400"/>
      <c r="BT89" s="400"/>
      <c r="BU89" s="400"/>
      <c r="BV89" s="400"/>
      <c r="BW89" s="400"/>
      <c r="BX89" s="400"/>
      <c r="BY89" s="400"/>
      <c r="BZ89" s="400"/>
      <c r="CA89" s="400"/>
    </row>
    <row r="90" customFormat="false" ht="12" hidden="false" customHeight="false" outlineLevel="0" collapsed="false"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400"/>
      <c r="AE90" s="400"/>
      <c r="AF90" s="400"/>
      <c r="AG90" s="400"/>
      <c r="AH90" s="400"/>
      <c r="AI90" s="400"/>
      <c r="AJ90" s="400"/>
      <c r="AK90" s="400"/>
      <c r="AL90" s="400"/>
      <c r="AM90" s="400"/>
      <c r="AN90" s="400"/>
      <c r="AO90" s="400"/>
      <c r="AP90" s="400"/>
      <c r="AQ90" s="400"/>
      <c r="AR90" s="400"/>
      <c r="AS90" s="400"/>
      <c r="AT90" s="400"/>
      <c r="AU90" s="400"/>
      <c r="AV90" s="400"/>
      <c r="AW90" s="400"/>
      <c r="AX90" s="400"/>
      <c r="AY90" s="400"/>
      <c r="AZ90" s="400"/>
      <c r="BA90" s="400"/>
      <c r="BB90" s="400"/>
      <c r="BC90" s="400"/>
      <c r="BD90" s="400"/>
      <c r="BE90" s="400"/>
      <c r="BF90" s="400"/>
      <c r="BG90" s="400"/>
      <c r="BH90" s="400"/>
      <c r="BI90" s="400"/>
      <c r="BJ90" s="400"/>
      <c r="BK90" s="400"/>
      <c r="BL90" s="400"/>
      <c r="BM90" s="400"/>
      <c r="BN90" s="400"/>
      <c r="BO90" s="400"/>
      <c r="BP90" s="400"/>
      <c r="BQ90" s="400"/>
      <c r="BR90" s="400"/>
      <c r="BS90" s="400"/>
      <c r="BT90" s="400"/>
      <c r="BU90" s="400"/>
      <c r="BV90" s="400"/>
      <c r="BW90" s="400"/>
      <c r="BX90" s="400"/>
      <c r="BY90" s="400"/>
      <c r="BZ90" s="400"/>
      <c r="CA90" s="400"/>
    </row>
    <row r="91" customFormat="false" ht="12" hidden="false" customHeight="false" outlineLevel="0" collapsed="false"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400"/>
      <c r="AE91" s="400"/>
      <c r="AF91" s="400"/>
      <c r="AG91" s="400"/>
      <c r="AH91" s="400"/>
      <c r="AI91" s="400"/>
      <c r="AJ91" s="400"/>
      <c r="AK91" s="400"/>
      <c r="AL91" s="400"/>
      <c r="AM91" s="400"/>
      <c r="AN91" s="400"/>
      <c r="AO91" s="400"/>
      <c r="AP91" s="400"/>
      <c r="AQ91" s="400"/>
      <c r="AR91" s="400"/>
      <c r="AS91" s="400"/>
      <c r="AT91" s="400"/>
      <c r="AU91" s="400"/>
      <c r="AV91" s="400"/>
      <c r="AW91" s="400"/>
      <c r="AX91" s="400"/>
      <c r="AY91" s="400"/>
      <c r="AZ91" s="400"/>
      <c r="BA91" s="400"/>
      <c r="BB91" s="400"/>
      <c r="BC91" s="400"/>
      <c r="BD91" s="400"/>
      <c r="BE91" s="400"/>
      <c r="BF91" s="400"/>
      <c r="BG91" s="400"/>
      <c r="BH91" s="400"/>
      <c r="BI91" s="400"/>
      <c r="BJ91" s="400"/>
      <c r="BK91" s="400"/>
      <c r="BL91" s="400"/>
      <c r="BM91" s="400"/>
      <c r="BN91" s="400"/>
      <c r="BO91" s="400"/>
      <c r="BP91" s="400"/>
      <c r="BQ91" s="400"/>
      <c r="BR91" s="400"/>
      <c r="BS91" s="400"/>
      <c r="BT91" s="400"/>
      <c r="BU91" s="400"/>
      <c r="BV91" s="400"/>
      <c r="BW91" s="400"/>
      <c r="BX91" s="400"/>
      <c r="BY91" s="400"/>
      <c r="BZ91" s="400"/>
      <c r="CA91" s="400"/>
    </row>
    <row r="92" customFormat="false" ht="12" hidden="false" customHeight="false" outlineLevel="0" collapsed="false">
      <c r="C92" s="400"/>
      <c r="D92" s="400"/>
      <c r="E92" s="400"/>
      <c r="F92" s="400"/>
      <c r="G92" s="400"/>
      <c r="H92" s="400"/>
      <c r="I92" s="400"/>
      <c r="J92" s="400"/>
      <c r="K92" s="400"/>
      <c r="L92" s="400"/>
      <c r="M92" s="400"/>
      <c r="N92" s="400"/>
      <c r="O92" s="400"/>
      <c r="P92" s="400"/>
      <c r="Q92" s="400"/>
      <c r="R92" s="400"/>
      <c r="S92" s="400"/>
      <c r="T92" s="400"/>
      <c r="U92" s="400"/>
      <c r="V92" s="400"/>
      <c r="W92" s="400"/>
      <c r="X92" s="400"/>
      <c r="Y92" s="400"/>
      <c r="Z92" s="400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  <c r="AQ92" s="400"/>
      <c r="AR92" s="400"/>
      <c r="AS92" s="400"/>
      <c r="AT92" s="400"/>
      <c r="AU92" s="400"/>
      <c r="AV92" s="400"/>
      <c r="AW92" s="400"/>
      <c r="AX92" s="400"/>
      <c r="AY92" s="400"/>
      <c r="AZ92" s="400"/>
      <c r="BA92" s="400"/>
      <c r="BB92" s="400"/>
      <c r="BC92" s="400"/>
      <c r="BD92" s="400"/>
      <c r="BE92" s="400"/>
      <c r="BF92" s="400"/>
      <c r="BG92" s="400"/>
      <c r="BH92" s="400"/>
      <c r="BI92" s="400"/>
      <c r="BJ92" s="400"/>
      <c r="BK92" s="400"/>
      <c r="BL92" s="400"/>
      <c r="BM92" s="400"/>
      <c r="BN92" s="400"/>
      <c r="BO92" s="400"/>
      <c r="BP92" s="400"/>
      <c r="BQ92" s="400"/>
      <c r="BR92" s="400"/>
      <c r="BS92" s="400"/>
      <c r="BT92" s="400"/>
      <c r="BU92" s="400"/>
      <c r="BV92" s="400"/>
      <c r="BW92" s="400"/>
      <c r="BX92" s="400"/>
      <c r="BY92" s="400"/>
      <c r="BZ92" s="400"/>
      <c r="CA92" s="400"/>
    </row>
    <row r="93" customFormat="false" ht="12" hidden="false" customHeight="false" outlineLevel="0" collapsed="false">
      <c r="C93" s="400"/>
      <c r="D93" s="400"/>
      <c r="E93" s="400"/>
      <c r="F93" s="400"/>
      <c r="G93" s="400"/>
      <c r="H93" s="400"/>
      <c r="I93" s="400"/>
      <c r="J93" s="400"/>
      <c r="K93" s="400"/>
      <c r="L93" s="400"/>
      <c r="M93" s="400"/>
      <c r="N93" s="400"/>
      <c r="O93" s="400"/>
      <c r="P93" s="400"/>
      <c r="Q93" s="400"/>
      <c r="R93" s="400"/>
      <c r="S93" s="400"/>
      <c r="T93" s="400"/>
      <c r="U93" s="400"/>
      <c r="V93" s="400"/>
      <c r="W93" s="400"/>
      <c r="X93" s="400"/>
      <c r="Y93" s="400"/>
      <c r="Z93" s="400"/>
      <c r="AA93" s="400"/>
      <c r="AB93" s="400"/>
      <c r="AC93" s="400"/>
      <c r="AD93" s="400"/>
      <c r="AE93" s="400"/>
      <c r="AF93" s="400"/>
      <c r="AG93" s="400"/>
      <c r="AH93" s="400"/>
      <c r="AI93" s="400"/>
      <c r="AJ93" s="400"/>
      <c r="AK93" s="400"/>
      <c r="AL93" s="400"/>
      <c r="AM93" s="400"/>
      <c r="AN93" s="400"/>
      <c r="AO93" s="400"/>
      <c r="AP93" s="400"/>
      <c r="AQ93" s="400"/>
      <c r="AR93" s="400"/>
      <c r="AS93" s="400"/>
      <c r="AT93" s="400"/>
      <c r="AU93" s="400"/>
      <c r="AV93" s="400"/>
      <c r="AW93" s="400"/>
      <c r="AX93" s="400"/>
      <c r="AY93" s="400"/>
      <c r="AZ93" s="400"/>
      <c r="BA93" s="400"/>
      <c r="BB93" s="400"/>
      <c r="BC93" s="400"/>
      <c r="BD93" s="400"/>
      <c r="BE93" s="400"/>
      <c r="BF93" s="400"/>
      <c r="BG93" s="400"/>
      <c r="BH93" s="400"/>
      <c r="BI93" s="400"/>
      <c r="BJ93" s="400"/>
      <c r="BK93" s="400"/>
      <c r="BL93" s="400"/>
      <c r="BM93" s="400"/>
      <c r="BN93" s="400"/>
      <c r="BO93" s="400"/>
      <c r="BP93" s="400"/>
      <c r="BQ93" s="400"/>
      <c r="BR93" s="400"/>
      <c r="BS93" s="400"/>
      <c r="BT93" s="400"/>
      <c r="BU93" s="400"/>
      <c r="BV93" s="400"/>
      <c r="BW93" s="400"/>
      <c r="BX93" s="400"/>
      <c r="BY93" s="400"/>
      <c r="BZ93" s="400"/>
      <c r="CA93" s="400"/>
    </row>
    <row r="94" customFormat="false" ht="12" hidden="false" customHeight="false" outlineLevel="0" collapsed="false"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  <c r="Y94" s="400"/>
      <c r="Z94" s="400"/>
      <c r="AA94" s="400"/>
      <c r="AB94" s="400"/>
      <c r="AC94" s="400"/>
      <c r="AD94" s="400"/>
      <c r="AE94" s="400"/>
      <c r="AF94" s="400"/>
      <c r="AG94" s="400"/>
      <c r="AH94" s="400"/>
      <c r="AI94" s="400"/>
      <c r="AJ94" s="400"/>
      <c r="AK94" s="400"/>
      <c r="AL94" s="400"/>
      <c r="AM94" s="400"/>
      <c r="AN94" s="400"/>
      <c r="AO94" s="400"/>
      <c r="AP94" s="400"/>
      <c r="AQ94" s="400"/>
      <c r="AR94" s="400"/>
      <c r="AS94" s="400"/>
      <c r="AT94" s="400"/>
      <c r="AU94" s="400"/>
      <c r="AV94" s="400"/>
      <c r="AW94" s="400"/>
      <c r="AX94" s="400"/>
      <c r="AY94" s="400"/>
      <c r="AZ94" s="400"/>
      <c r="BA94" s="400"/>
      <c r="BB94" s="400"/>
      <c r="BC94" s="400"/>
      <c r="BD94" s="400"/>
      <c r="BE94" s="400"/>
      <c r="BF94" s="400"/>
      <c r="BG94" s="400"/>
      <c r="BH94" s="400"/>
      <c r="BI94" s="400"/>
      <c r="BJ94" s="400"/>
      <c r="BK94" s="400"/>
      <c r="BL94" s="400"/>
      <c r="BM94" s="400"/>
      <c r="BN94" s="400"/>
      <c r="BO94" s="400"/>
      <c r="BP94" s="400"/>
      <c r="BQ94" s="400"/>
      <c r="BR94" s="400"/>
      <c r="BS94" s="400"/>
      <c r="BT94" s="400"/>
      <c r="BU94" s="400"/>
      <c r="BV94" s="400"/>
      <c r="BW94" s="400"/>
      <c r="BX94" s="400"/>
      <c r="BY94" s="400"/>
      <c r="BZ94" s="400"/>
      <c r="CA94" s="400"/>
    </row>
    <row r="95" customFormat="false" ht="12" hidden="false" customHeight="false" outlineLevel="0" collapsed="false">
      <c r="C95" s="400"/>
      <c r="D95" s="400"/>
      <c r="E95" s="400"/>
      <c r="F95" s="400"/>
      <c r="G95" s="400"/>
      <c r="H95" s="400"/>
      <c r="I95" s="400"/>
      <c r="J95" s="400"/>
      <c r="K95" s="400"/>
      <c r="L95" s="400"/>
      <c r="M95" s="400"/>
      <c r="N95" s="400"/>
      <c r="O95" s="400"/>
      <c r="P95" s="400"/>
      <c r="Q95" s="400"/>
      <c r="R95" s="400"/>
      <c r="S95" s="400"/>
      <c r="T95" s="400"/>
      <c r="U95" s="400"/>
      <c r="V95" s="400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</row>
    <row r="96" customFormat="false" ht="12" hidden="false" customHeight="false" outlineLevel="0" collapsed="false">
      <c r="C96" s="400"/>
      <c r="D96" s="400"/>
      <c r="E96" s="400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400"/>
      <c r="S96" s="400"/>
      <c r="T96" s="400"/>
      <c r="U96" s="400"/>
      <c r="V96" s="400"/>
      <c r="W96" s="400"/>
      <c r="X96" s="400"/>
      <c r="Y96" s="400"/>
      <c r="Z96" s="400"/>
      <c r="AA96" s="400"/>
      <c r="AB96" s="400"/>
      <c r="AC96" s="400"/>
      <c r="AD96" s="400"/>
      <c r="AE96" s="400"/>
      <c r="AF96" s="400"/>
      <c r="AG96" s="400"/>
      <c r="AH96" s="400"/>
      <c r="AI96" s="400"/>
      <c r="AJ96" s="400"/>
      <c r="AK96" s="400"/>
      <c r="AL96" s="400"/>
      <c r="AM96" s="400"/>
      <c r="AN96" s="400"/>
      <c r="AO96" s="400"/>
      <c r="AP96" s="400"/>
      <c r="AQ96" s="400"/>
      <c r="AR96" s="400"/>
      <c r="AS96" s="400"/>
      <c r="AT96" s="400"/>
      <c r="AU96" s="400"/>
      <c r="AV96" s="400"/>
      <c r="AW96" s="400"/>
      <c r="AX96" s="400"/>
      <c r="AY96" s="400"/>
      <c r="AZ96" s="400"/>
      <c r="BA96" s="400"/>
      <c r="BB96" s="400"/>
      <c r="BC96" s="400"/>
      <c r="BD96" s="400"/>
      <c r="BE96" s="400"/>
      <c r="BF96" s="400"/>
      <c r="BG96" s="400"/>
      <c r="BH96" s="400"/>
      <c r="BI96" s="400"/>
      <c r="BJ96" s="400"/>
      <c r="BK96" s="400"/>
      <c r="BL96" s="400"/>
      <c r="BM96" s="400"/>
      <c r="BN96" s="400"/>
      <c r="BO96" s="400"/>
      <c r="BP96" s="400"/>
      <c r="BQ96" s="400"/>
      <c r="BR96" s="400"/>
      <c r="BS96" s="400"/>
      <c r="BT96" s="400"/>
      <c r="BU96" s="400"/>
      <c r="BV96" s="400"/>
      <c r="BW96" s="400"/>
      <c r="BX96" s="400"/>
      <c r="BY96" s="400"/>
      <c r="BZ96" s="400"/>
      <c r="CA96" s="400"/>
    </row>
    <row r="97" customFormat="false" ht="12" hidden="false" customHeight="false" outlineLevel="0" collapsed="false">
      <c r="C97" s="400"/>
      <c r="D97" s="400"/>
      <c r="E97" s="400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0"/>
      <c r="S97" s="400"/>
      <c r="T97" s="400"/>
      <c r="U97" s="400"/>
      <c r="V97" s="400"/>
      <c r="W97" s="400"/>
      <c r="X97" s="400"/>
      <c r="Y97" s="400"/>
      <c r="Z97" s="400"/>
      <c r="AA97" s="400"/>
      <c r="AB97" s="400"/>
      <c r="AC97" s="400"/>
      <c r="AD97" s="400"/>
      <c r="AE97" s="400"/>
      <c r="AF97" s="400"/>
      <c r="AG97" s="400"/>
      <c r="AH97" s="400"/>
      <c r="AI97" s="400"/>
      <c r="AJ97" s="400"/>
      <c r="AK97" s="400"/>
      <c r="AL97" s="400"/>
      <c r="AM97" s="400"/>
      <c r="AN97" s="400"/>
      <c r="AO97" s="400"/>
      <c r="AP97" s="400"/>
      <c r="AQ97" s="400"/>
      <c r="AR97" s="400"/>
      <c r="AS97" s="400"/>
      <c r="AT97" s="400"/>
      <c r="AU97" s="400"/>
      <c r="AV97" s="400"/>
      <c r="AW97" s="400"/>
      <c r="AX97" s="400"/>
      <c r="AY97" s="400"/>
      <c r="AZ97" s="400"/>
      <c r="BA97" s="400"/>
      <c r="BB97" s="400"/>
      <c r="BC97" s="400"/>
      <c r="BD97" s="400"/>
      <c r="BE97" s="400"/>
      <c r="BF97" s="400"/>
      <c r="BG97" s="400"/>
      <c r="BH97" s="400"/>
      <c r="BI97" s="400"/>
      <c r="BJ97" s="400"/>
      <c r="BK97" s="400"/>
      <c r="BL97" s="400"/>
      <c r="BM97" s="400"/>
      <c r="BN97" s="400"/>
      <c r="BO97" s="400"/>
      <c r="BP97" s="400"/>
      <c r="BQ97" s="400"/>
      <c r="BR97" s="400"/>
      <c r="BS97" s="400"/>
      <c r="BT97" s="400"/>
      <c r="BU97" s="400"/>
      <c r="BV97" s="400"/>
      <c r="BW97" s="400"/>
      <c r="BX97" s="400"/>
      <c r="BY97" s="400"/>
      <c r="BZ97" s="400"/>
      <c r="CA97" s="400"/>
    </row>
    <row r="98" customFormat="false" ht="12" hidden="false" customHeight="false" outlineLevel="0" collapsed="false">
      <c r="C98" s="400"/>
      <c r="D98" s="400"/>
      <c r="E98" s="400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0"/>
      <c r="S98" s="400"/>
      <c r="T98" s="400"/>
      <c r="U98" s="400"/>
      <c r="V98" s="400"/>
      <c r="W98" s="400"/>
      <c r="X98" s="400"/>
      <c r="Y98" s="400"/>
      <c r="Z98" s="400"/>
      <c r="AA98" s="400"/>
      <c r="AB98" s="400"/>
      <c r="AC98" s="400"/>
      <c r="AD98" s="400"/>
      <c r="AE98" s="400"/>
      <c r="AF98" s="400"/>
      <c r="AG98" s="400"/>
      <c r="AH98" s="400"/>
      <c r="AI98" s="400"/>
      <c r="AJ98" s="400"/>
      <c r="AK98" s="400"/>
      <c r="AL98" s="400"/>
      <c r="AM98" s="400"/>
      <c r="AN98" s="400"/>
      <c r="AO98" s="400"/>
      <c r="AP98" s="400"/>
      <c r="AQ98" s="400"/>
      <c r="AR98" s="400"/>
      <c r="AS98" s="400"/>
      <c r="AT98" s="400"/>
      <c r="AU98" s="400"/>
      <c r="AV98" s="400"/>
      <c r="AW98" s="400"/>
      <c r="AX98" s="400"/>
      <c r="AY98" s="400"/>
      <c r="AZ98" s="400"/>
      <c r="BA98" s="400"/>
      <c r="BB98" s="400"/>
      <c r="BC98" s="400"/>
      <c r="BD98" s="400"/>
      <c r="BE98" s="400"/>
      <c r="BF98" s="400"/>
      <c r="BG98" s="400"/>
      <c r="BH98" s="400"/>
      <c r="BI98" s="400"/>
      <c r="BJ98" s="400"/>
      <c r="BK98" s="400"/>
      <c r="BL98" s="400"/>
      <c r="BM98" s="400"/>
      <c r="BN98" s="400"/>
      <c r="BO98" s="400"/>
      <c r="BP98" s="400"/>
      <c r="BQ98" s="400"/>
      <c r="BR98" s="400"/>
      <c r="BS98" s="400"/>
      <c r="BT98" s="400"/>
      <c r="BU98" s="400"/>
      <c r="BV98" s="400"/>
      <c r="BW98" s="400"/>
      <c r="BX98" s="400"/>
      <c r="BY98" s="400"/>
      <c r="BZ98" s="400"/>
      <c r="CA98" s="400"/>
    </row>
    <row r="99" customFormat="false" ht="12" hidden="false" customHeight="false" outlineLevel="0" collapsed="false">
      <c r="C99" s="400"/>
      <c r="D99" s="400"/>
      <c r="E99" s="400"/>
      <c r="F99" s="400"/>
      <c r="G99" s="400"/>
      <c r="H99" s="400"/>
      <c r="I99" s="400"/>
      <c r="J99" s="400"/>
      <c r="K99" s="400"/>
      <c r="L99" s="400"/>
      <c r="M99" s="400"/>
      <c r="N99" s="400"/>
      <c r="O99" s="400"/>
      <c r="P99" s="400"/>
      <c r="Q99" s="400"/>
      <c r="R99" s="400"/>
      <c r="S99" s="400"/>
      <c r="T99" s="400"/>
      <c r="U99" s="400"/>
      <c r="V99" s="400"/>
      <c r="W99" s="400"/>
      <c r="X99" s="400"/>
      <c r="Y99" s="400"/>
      <c r="Z99" s="400"/>
      <c r="AA99" s="400"/>
      <c r="AB99" s="400"/>
      <c r="AC99" s="400"/>
      <c r="AD99" s="400"/>
      <c r="AE99" s="400"/>
      <c r="AF99" s="400"/>
      <c r="AG99" s="400"/>
      <c r="AH99" s="400"/>
      <c r="AI99" s="400"/>
      <c r="AJ99" s="400"/>
      <c r="AK99" s="400"/>
      <c r="AL99" s="400"/>
      <c r="AM99" s="400"/>
      <c r="AN99" s="400"/>
      <c r="AO99" s="400"/>
      <c r="AP99" s="400"/>
      <c r="AQ99" s="400"/>
      <c r="AR99" s="400"/>
      <c r="AS99" s="400"/>
      <c r="AT99" s="400"/>
      <c r="AU99" s="400"/>
      <c r="AV99" s="400"/>
      <c r="AW99" s="400"/>
      <c r="AX99" s="400"/>
      <c r="AY99" s="400"/>
      <c r="AZ99" s="400"/>
      <c r="BA99" s="400"/>
      <c r="BB99" s="400"/>
      <c r="BC99" s="400"/>
      <c r="BD99" s="400"/>
      <c r="BE99" s="400"/>
      <c r="BF99" s="400"/>
      <c r="BG99" s="400"/>
      <c r="BH99" s="400"/>
      <c r="BI99" s="400"/>
      <c r="BJ99" s="400"/>
      <c r="BK99" s="400"/>
      <c r="BL99" s="400"/>
      <c r="BM99" s="400"/>
      <c r="BN99" s="400"/>
      <c r="BO99" s="400"/>
      <c r="BP99" s="400"/>
      <c r="BQ99" s="400"/>
      <c r="BR99" s="400"/>
      <c r="BS99" s="400"/>
      <c r="BT99" s="400"/>
      <c r="BU99" s="400"/>
      <c r="BV99" s="400"/>
      <c r="BW99" s="400"/>
      <c r="BX99" s="400"/>
      <c r="BY99" s="400"/>
      <c r="BZ99" s="400"/>
      <c r="CA99" s="400"/>
    </row>
    <row r="100" customFormat="false" ht="12" hidden="false" customHeight="false" outlineLevel="0" collapsed="false">
      <c r="C100" s="400"/>
      <c r="D100" s="400"/>
      <c r="E100" s="400"/>
      <c r="F100" s="400"/>
      <c r="G100" s="400"/>
      <c r="H100" s="400"/>
      <c r="I100" s="400"/>
      <c r="J100" s="400"/>
      <c r="K100" s="400"/>
      <c r="L100" s="400"/>
      <c r="M100" s="400"/>
      <c r="N100" s="400"/>
      <c r="O100" s="400"/>
      <c r="P100" s="400"/>
      <c r="Q100" s="400"/>
      <c r="R100" s="400"/>
      <c r="S100" s="400"/>
      <c r="T100" s="400"/>
      <c r="U100" s="400"/>
      <c r="V100" s="400"/>
      <c r="W100" s="400"/>
      <c r="X100" s="400"/>
      <c r="Y100" s="400"/>
      <c r="Z100" s="400"/>
      <c r="AA100" s="400"/>
      <c r="AB100" s="400"/>
      <c r="AC100" s="400"/>
      <c r="AD100" s="400"/>
      <c r="AE100" s="400"/>
      <c r="AF100" s="400"/>
      <c r="AG100" s="400"/>
      <c r="AH100" s="400"/>
      <c r="AI100" s="400"/>
      <c r="AJ100" s="400"/>
      <c r="AK100" s="400"/>
      <c r="AL100" s="400"/>
      <c r="AM100" s="400"/>
      <c r="AN100" s="400"/>
      <c r="AO100" s="400"/>
      <c r="AP100" s="400"/>
      <c r="AQ100" s="400"/>
      <c r="AR100" s="400"/>
      <c r="AS100" s="400"/>
      <c r="AT100" s="400"/>
      <c r="AU100" s="400"/>
      <c r="AV100" s="400"/>
      <c r="AW100" s="400"/>
      <c r="AX100" s="400"/>
      <c r="AY100" s="400"/>
      <c r="AZ100" s="400"/>
      <c r="BA100" s="400"/>
      <c r="BB100" s="400"/>
      <c r="BC100" s="400"/>
      <c r="BD100" s="400"/>
      <c r="BE100" s="400"/>
      <c r="BF100" s="400"/>
      <c r="BG100" s="400"/>
      <c r="BH100" s="400"/>
      <c r="BI100" s="400"/>
      <c r="BJ100" s="400"/>
      <c r="BK100" s="400"/>
      <c r="BL100" s="400"/>
      <c r="BM100" s="400"/>
      <c r="BN100" s="400"/>
      <c r="BO100" s="400"/>
      <c r="BP100" s="400"/>
      <c r="BQ100" s="400"/>
      <c r="BR100" s="400"/>
      <c r="BS100" s="400"/>
      <c r="BT100" s="400"/>
      <c r="BU100" s="400"/>
      <c r="BV100" s="400"/>
      <c r="BW100" s="400"/>
      <c r="BX100" s="400"/>
      <c r="BY100" s="400"/>
      <c r="BZ100" s="400"/>
      <c r="CA100" s="400"/>
    </row>
    <row r="101" customFormat="false" ht="12" hidden="false" customHeight="false" outlineLevel="0" collapsed="false">
      <c r="C101" s="400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400"/>
      <c r="O101" s="400"/>
      <c r="P101" s="400"/>
      <c r="Q101" s="400"/>
      <c r="R101" s="400"/>
      <c r="S101" s="400"/>
      <c r="T101" s="400"/>
      <c r="U101" s="400"/>
      <c r="V101" s="400"/>
      <c r="W101" s="400"/>
      <c r="X101" s="400"/>
      <c r="Y101" s="400"/>
      <c r="Z101" s="400"/>
      <c r="AA101" s="400"/>
      <c r="AB101" s="400"/>
      <c r="AC101" s="400"/>
      <c r="AD101" s="400"/>
      <c r="AE101" s="400"/>
      <c r="AF101" s="400"/>
      <c r="AG101" s="400"/>
      <c r="AH101" s="400"/>
      <c r="AI101" s="400"/>
      <c r="AJ101" s="400"/>
      <c r="AK101" s="400"/>
      <c r="AL101" s="400"/>
      <c r="AM101" s="400"/>
      <c r="AN101" s="400"/>
      <c r="AO101" s="400"/>
      <c r="AP101" s="400"/>
      <c r="AQ101" s="400"/>
      <c r="AR101" s="400"/>
      <c r="AS101" s="400"/>
      <c r="AT101" s="400"/>
      <c r="AU101" s="400"/>
      <c r="AV101" s="400"/>
      <c r="AW101" s="400"/>
      <c r="AX101" s="400"/>
      <c r="AY101" s="400"/>
      <c r="AZ101" s="400"/>
      <c r="BA101" s="400"/>
      <c r="BB101" s="400"/>
      <c r="BC101" s="400"/>
      <c r="BD101" s="400"/>
      <c r="BE101" s="400"/>
      <c r="BF101" s="400"/>
      <c r="BG101" s="400"/>
      <c r="BH101" s="400"/>
      <c r="BI101" s="400"/>
      <c r="BJ101" s="400"/>
      <c r="BK101" s="400"/>
      <c r="BL101" s="400"/>
      <c r="BM101" s="400"/>
      <c r="BN101" s="400"/>
      <c r="BO101" s="400"/>
      <c r="BP101" s="400"/>
      <c r="BQ101" s="400"/>
      <c r="BR101" s="400"/>
      <c r="BS101" s="400"/>
      <c r="BT101" s="400"/>
      <c r="BU101" s="400"/>
      <c r="BV101" s="400"/>
      <c r="BW101" s="400"/>
      <c r="BX101" s="400"/>
      <c r="BY101" s="400"/>
      <c r="BZ101" s="400"/>
      <c r="CA101" s="400"/>
    </row>
    <row r="102" customFormat="false" ht="12" hidden="false" customHeight="false" outlineLevel="0" collapsed="false">
      <c r="C102" s="400"/>
      <c r="D102" s="400"/>
      <c r="E102" s="400"/>
      <c r="F102" s="400"/>
      <c r="G102" s="400"/>
      <c r="H102" s="400"/>
      <c r="I102" s="400"/>
      <c r="J102" s="400"/>
      <c r="K102" s="400"/>
      <c r="L102" s="400"/>
      <c r="M102" s="400"/>
      <c r="N102" s="400"/>
      <c r="O102" s="400"/>
      <c r="P102" s="400"/>
      <c r="Q102" s="400"/>
      <c r="R102" s="400"/>
      <c r="S102" s="400"/>
      <c r="T102" s="400"/>
      <c r="U102" s="400"/>
      <c r="V102" s="400"/>
      <c r="W102" s="400"/>
      <c r="X102" s="400"/>
      <c r="Y102" s="400"/>
      <c r="Z102" s="400"/>
      <c r="AA102" s="400"/>
      <c r="AB102" s="400"/>
      <c r="AC102" s="400"/>
      <c r="AD102" s="400"/>
      <c r="AE102" s="400"/>
      <c r="AF102" s="400"/>
      <c r="AG102" s="400"/>
      <c r="AH102" s="400"/>
      <c r="AI102" s="400"/>
      <c r="AJ102" s="400"/>
      <c r="AK102" s="400"/>
      <c r="AL102" s="400"/>
      <c r="AM102" s="400"/>
      <c r="AN102" s="400"/>
      <c r="AO102" s="400"/>
      <c r="AP102" s="400"/>
      <c r="AQ102" s="400"/>
      <c r="AR102" s="400"/>
      <c r="AS102" s="400"/>
      <c r="AT102" s="400"/>
      <c r="AU102" s="400"/>
      <c r="AV102" s="400"/>
      <c r="AW102" s="400"/>
      <c r="AX102" s="400"/>
      <c r="AY102" s="400"/>
      <c r="AZ102" s="400"/>
      <c r="BA102" s="400"/>
      <c r="BB102" s="400"/>
      <c r="BC102" s="400"/>
      <c r="BD102" s="400"/>
      <c r="BE102" s="400"/>
      <c r="BF102" s="400"/>
      <c r="BG102" s="400"/>
      <c r="BH102" s="400"/>
      <c r="BI102" s="400"/>
      <c r="BJ102" s="400"/>
      <c r="BK102" s="400"/>
      <c r="BL102" s="400"/>
      <c r="BM102" s="400"/>
      <c r="BN102" s="400"/>
      <c r="BO102" s="400"/>
      <c r="BP102" s="400"/>
      <c r="BQ102" s="400"/>
      <c r="BR102" s="400"/>
      <c r="BS102" s="400"/>
      <c r="BT102" s="400"/>
      <c r="BU102" s="400"/>
      <c r="BV102" s="400"/>
      <c r="BW102" s="400"/>
      <c r="BX102" s="400"/>
      <c r="BY102" s="400"/>
      <c r="BZ102" s="400"/>
      <c r="CA102" s="400"/>
    </row>
    <row r="103" customFormat="false" ht="12" hidden="false" customHeight="false" outlineLevel="0" collapsed="false">
      <c r="C103" s="400"/>
      <c r="D103" s="400"/>
      <c r="E103" s="400"/>
      <c r="F103" s="400"/>
      <c r="G103" s="400"/>
      <c r="H103" s="400"/>
      <c r="I103" s="400"/>
      <c r="J103" s="400"/>
      <c r="K103" s="400"/>
      <c r="L103" s="400"/>
      <c r="M103" s="400"/>
      <c r="N103" s="400"/>
      <c r="O103" s="400"/>
      <c r="P103" s="400"/>
      <c r="Q103" s="400"/>
      <c r="R103" s="400"/>
      <c r="S103" s="400"/>
      <c r="T103" s="400"/>
      <c r="U103" s="400"/>
      <c r="V103" s="400"/>
      <c r="W103" s="400"/>
      <c r="X103" s="400"/>
      <c r="Y103" s="400"/>
      <c r="Z103" s="400"/>
      <c r="AA103" s="400"/>
      <c r="AB103" s="400"/>
      <c r="AC103" s="400"/>
      <c r="AD103" s="400"/>
      <c r="AE103" s="400"/>
      <c r="AF103" s="400"/>
      <c r="AG103" s="400"/>
      <c r="AH103" s="400"/>
      <c r="AI103" s="400"/>
      <c r="AJ103" s="400"/>
      <c r="AK103" s="400"/>
      <c r="AL103" s="400"/>
      <c r="AM103" s="400"/>
      <c r="AN103" s="400"/>
      <c r="AO103" s="400"/>
      <c r="AP103" s="400"/>
      <c r="AQ103" s="400"/>
      <c r="AR103" s="400"/>
      <c r="AS103" s="400"/>
      <c r="AT103" s="400"/>
      <c r="AU103" s="400"/>
      <c r="AV103" s="400"/>
      <c r="AW103" s="400"/>
      <c r="AX103" s="400"/>
      <c r="AY103" s="400"/>
      <c r="AZ103" s="400"/>
      <c r="BA103" s="400"/>
      <c r="BB103" s="400"/>
      <c r="BC103" s="400"/>
      <c r="BD103" s="400"/>
      <c r="BE103" s="400"/>
      <c r="BF103" s="400"/>
      <c r="BG103" s="400"/>
      <c r="BH103" s="400"/>
      <c r="BI103" s="400"/>
      <c r="BJ103" s="400"/>
      <c r="BK103" s="400"/>
      <c r="BL103" s="400"/>
      <c r="BM103" s="400"/>
      <c r="BN103" s="400"/>
      <c r="BO103" s="400"/>
      <c r="BP103" s="400"/>
      <c r="BQ103" s="400"/>
      <c r="BR103" s="400"/>
      <c r="BS103" s="400"/>
      <c r="BT103" s="400"/>
      <c r="BU103" s="400"/>
      <c r="BV103" s="400"/>
      <c r="BW103" s="400"/>
      <c r="BX103" s="400"/>
      <c r="BY103" s="400"/>
      <c r="BZ103" s="400"/>
      <c r="CA103" s="400"/>
    </row>
    <row r="104" customFormat="false" ht="12" hidden="false" customHeight="false" outlineLevel="0" collapsed="false">
      <c r="C104" s="400"/>
      <c r="D104" s="400"/>
      <c r="E104" s="400"/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  <c r="AO104" s="400"/>
      <c r="AP104" s="400"/>
      <c r="AQ104" s="400"/>
      <c r="AR104" s="400"/>
      <c r="AS104" s="400"/>
      <c r="AT104" s="400"/>
      <c r="AU104" s="400"/>
      <c r="AV104" s="400"/>
      <c r="AW104" s="400"/>
      <c r="AX104" s="400"/>
      <c r="AY104" s="400"/>
      <c r="AZ104" s="400"/>
      <c r="BA104" s="400"/>
      <c r="BB104" s="400"/>
      <c r="BC104" s="400"/>
      <c r="BD104" s="400"/>
      <c r="BE104" s="400"/>
      <c r="BF104" s="400"/>
      <c r="BG104" s="400"/>
      <c r="BH104" s="400"/>
      <c r="BI104" s="400"/>
      <c r="BJ104" s="400"/>
      <c r="BK104" s="400"/>
      <c r="BL104" s="400"/>
      <c r="BM104" s="400"/>
      <c r="BN104" s="400"/>
      <c r="BO104" s="400"/>
      <c r="BP104" s="400"/>
      <c r="BQ104" s="400"/>
      <c r="BR104" s="400"/>
      <c r="BS104" s="400"/>
      <c r="BT104" s="400"/>
      <c r="BU104" s="400"/>
      <c r="BV104" s="400"/>
      <c r="BW104" s="400"/>
      <c r="BX104" s="400"/>
      <c r="BY104" s="400"/>
      <c r="BZ104" s="400"/>
      <c r="CA104" s="400"/>
    </row>
    <row r="105" customFormat="false" ht="12" hidden="false" customHeight="false" outlineLevel="0" collapsed="false">
      <c r="C105" s="400"/>
      <c r="D105" s="400"/>
      <c r="E105" s="400"/>
      <c r="F105" s="400"/>
      <c r="G105" s="400"/>
      <c r="H105" s="400"/>
      <c r="I105" s="400"/>
      <c r="J105" s="400"/>
      <c r="K105" s="400"/>
      <c r="L105" s="400"/>
      <c r="M105" s="400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  <c r="Y105" s="400"/>
      <c r="Z105" s="400"/>
      <c r="AA105" s="400"/>
      <c r="AB105" s="400"/>
      <c r="AC105" s="400"/>
      <c r="AD105" s="400"/>
      <c r="AE105" s="400"/>
      <c r="AF105" s="400"/>
      <c r="AG105" s="400"/>
      <c r="AH105" s="400"/>
      <c r="AI105" s="400"/>
      <c r="AJ105" s="400"/>
      <c r="AK105" s="400"/>
      <c r="AL105" s="400"/>
      <c r="AM105" s="400"/>
      <c r="AN105" s="400"/>
      <c r="AO105" s="400"/>
      <c r="AP105" s="400"/>
      <c r="AQ105" s="400"/>
      <c r="AR105" s="400"/>
      <c r="AS105" s="400"/>
      <c r="AT105" s="400"/>
      <c r="AU105" s="400"/>
      <c r="AV105" s="400"/>
      <c r="AW105" s="400"/>
      <c r="AX105" s="400"/>
      <c r="AY105" s="400"/>
      <c r="AZ105" s="400"/>
      <c r="BA105" s="400"/>
      <c r="BB105" s="400"/>
      <c r="BC105" s="400"/>
      <c r="BD105" s="400"/>
      <c r="BE105" s="400"/>
      <c r="BF105" s="400"/>
      <c r="BG105" s="400"/>
      <c r="BH105" s="400"/>
      <c r="BI105" s="400"/>
      <c r="BJ105" s="400"/>
      <c r="BK105" s="400"/>
      <c r="BL105" s="400"/>
      <c r="BM105" s="400"/>
      <c r="BN105" s="400"/>
      <c r="BO105" s="400"/>
      <c r="BP105" s="400"/>
      <c r="BQ105" s="400"/>
      <c r="BR105" s="400"/>
      <c r="BS105" s="400"/>
      <c r="BT105" s="400"/>
      <c r="BU105" s="400"/>
      <c r="BV105" s="400"/>
      <c r="BW105" s="400"/>
      <c r="BX105" s="400"/>
      <c r="BY105" s="400"/>
      <c r="BZ105" s="400"/>
      <c r="CA105" s="400"/>
    </row>
    <row r="106" customFormat="false" ht="12" hidden="false" customHeight="false" outlineLevel="0" collapsed="false">
      <c r="C106" s="400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400"/>
      <c r="Z106" s="400"/>
      <c r="AA106" s="400"/>
      <c r="AB106" s="400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400"/>
      <c r="AV106" s="400"/>
      <c r="AW106" s="400"/>
      <c r="AX106" s="400"/>
      <c r="AY106" s="400"/>
      <c r="AZ106" s="400"/>
      <c r="BA106" s="400"/>
      <c r="BB106" s="400"/>
      <c r="BC106" s="400"/>
      <c r="BD106" s="400"/>
      <c r="BE106" s="400"/>
      <c r="BF106" s="400"/>
      <c r="BG106" s="400"/>
      <c r="BH106" s="400"/>
      <c r="BI106" s="400"/>
      <c r="BJ106" s="400"/>
      <c r="BK106" s="400"/>
      <c r="BL106" s="400"/>
      <c r="BM106" s="400"/>
      <c r="BN106" s="400"/>
      <c r="BO106" s="400"/>
      <c r="BP106" s="400"/>
      <c r="BQ106" s="400"/>
      <c r="BR106" s="400"/>
      <c r="BS106" s="400"/>
      <c r="BT106" s="400"/>
      <c r="BU106" s="400"/>
      <c r="BV106" s="400"/>
      <c r="BW106" s="400"/>
      <c r="BX106" s="400"/>
      <c r="BY106" s="400"/>
      <c r="BZ106" s="400"/>
      <c r="CA106" s="400"/>
    </row>
    <row r="107" customFormat="false" ht="12" hidden="false" customHeight="false" outlineLevel="0" collapsed="false">
      <c r="C107" s="400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400"/>
      <c r="AL107" s="400"/>
      <c r="AM107" s="400"/>
      <c r="AN107" s="400"/>
      <c r="AO107" s="400"/>
      <c r="AP107" s="400"/>
      <c r="AQ107" s="400"/>
      <c r="AR107" s="400"/>
      <c r="AS107" s="400"/>
      <c r="AT107" s="400"/>
      <c r="AU107" s="400"/>
      <c r="AV107" s="400"/>
      <c r="AW107" s="400"/>
      <c r="AX107" s="400"/>
      <c r="AY107" s="400"/>
      <c r="AZ107" s="400"/>
      <c r="BA107" s="400"/>
      <c r="BB107" s="400"/>
      <c r="BC107" s="400"/>
      <c r="BD107" s="400"/>
      <c r="BE107" s="400"/>
      <c r="BF107" s="400"/>
      <c r="BG107" s="400"/>
      <c r="BH107" s="400"/>
      <c r="BI107" s="400"/>
      <c r="BJ107" s="400"/>
      <c r="BK107" s="400"/>
      <c r="BL107" s="400"/>
      <c r="BM107" s="400"/>
      <c r="BN107" s="400"/>
      <c r="BO107" s="400"/>
      <c r="BP107" s="400"/>
      <c r="BQ107" s="400"/>
      <c r="BR107" s="400"/>
      <c r="BS107" s="400"/>
      <c r="BT107" s="400"/>
      <c r="BU107" s="400"/>
      <c r="BV107" s="400"/>
      <c r="BW107" s="400"/>
      <c r="BX107" s="400"/>
      <c r="BY107" s="400"/>
      <c r="BZ107" s="400"/>
      <c r="CA107" s="400"/>
    </row>
    <row r="108" customFormat="false" ht="12" hidden="false" customHeight="false" outlineLevel="0" collapsed="false">
      <c r="C108" s="400"/>
      <c r="D108" s="400"/>
      <c r="E108" s="400"/>
      <c r="F108" s="400"/>
      <c r="G108" s="400"/>
      <c r="H108" s="400"/>
      <c r="I108" s="400"/>
      <c r="J108" s="400"/>
      <c r="K108" s="400"/>
      <c r="L108" s="400"/>
      <c r="M108" s="400"/>
      <c r="N108" s="400"/>
      <c r="O108" s="400"/>
      <c r="P108" s="400"/>
      <c r="Q108" s="400"/>
      <c r="R108" s="400"/>
      <c r="S108" s="400"/>
      <c r="T108" s="400"/>
      <c r="U108" s="400"/>
      <c r="V108" s="400"/>
      <c r="W108" s="400"/>
      <c r="X108" s="400"/>
      <c r="Y108" s="400"/>
      <c r="Z108" s="400"/>
      <c r="AA108" s="400"/>
      <c r="AB108" s="400"/>
      <c r="AC108" s="400"/>
      <c r="AD108" s="400"/>
      <c r="AE108" s="400"/>
      <c r="AF108" s="400"/>
      <c r="AG108" s="400"/>
      <c r="AH108" s="400"/>
      <c r="AI108" s="400"/>
      <c r="AJ108" s="400"/>
      <c r="AK108" s="400"/>
      <c r="AL108" s="400"/>
      <c r="AM108" s="400"/>
      <c r="AN108" s="400"/>
      <c r="AO108" s="400"/>
      <c r="AP108" s="400"/>
      <c r="AQ108" s="400"/>
      <c r="AR108" s="400"/>
      <c r="AS108" s="400"/>
      <c r="AT108" s="400"/>
      <c r="AU108" s="400"/>
      <c r="AV108" s="400"/>
      <c r="AW108" s="400"/>
      <c r="AX108" s="400"/>
      <c r="AY108" s="400"/>
      <c r="AZ108" s="400"/>
      <c r="BA108" s="400"/>
      <c r="BB108" s="400"/>
      <c r="BC108" s="400"/>
      <c r="BD108" s="400"/>
      <c r="BE108" s="400"/>
      <c r="BF108" s="400"/>
      <c r="BG108" s="400"/>
      <c r="BH108" s="400"/>
      <c r="BI108" s="400"/>
      <c r="BJ108" s="400"/>
      <c r="BK108" s="400"/>
      <c r="BL108" s="400"/>
      <c r="BM108" s="400"/>
      <c r="BN108" s="400"/>
      <c r="BO108" s="400"/>
      <c r="BP108" s="400"/>
      <c r="BQ108" s="400"/>
      <c r="BR108" s="400"/>
      <c r="BS108" s="400"/>
      <c r="BT108" s="400"/>
      <c r="BU108" s="400"/>
      <c r="BV108" s="400"/>
      <c r="BW108" s="400"/>
      <c r="BX108" s="400"/>
      <c r="BY108" s="400"/>
      <c r="BZ108" s="400"/>
      <c r="CA108" s="400"/>
    </row>
    <row r="109" customFormat="false" ht="12" hidden="false" customHeight="false" outlineLevel="0" collapsed="false">
      <c r="C109" s="400"/>
      <c r="D109" s="400"/>
      <c r="E109" s="400"/>
      <c r="F109" s="400"/>
      <c r="G109" s="400"/>
      <c r="H109" s="400"/>
      <c r="I109" s="400"/>
      <c r="J109" s="400"/>
      <c r="K109" s="400"/>
      <c r="L109" s="400"/>
      <c r="M109" s="400"/>
      <c r="N109" s="400"/>
      <c r="O109" s="400"/>
      <c r="P109" s="400"/>
      <c r="Q109" s="400"/>
      <c r="R109" s="400"/>
      <c r="S109" s="400"/>
      <c r="T109" s="400"/>
      <c r="U109" s="400"/>
      <c r="V109" s="400"/>
      <c r="W109" s="400"/>
      <c r="X109" s="400"/>
      <c r="Y109" s="400"/>
      <c r="Z109" s="400"/>
      <c r="AA109" s="400"/>
      <c r="AB109" s="400"/>
      <c r="AC109" s="400"/>
      <c r="AD109" s="400"/>
      <c r="AE109" s="400"/>
      <c r="AF109" s="400"/>
      <c r="AG109" s="400"/>
      <c r="AH109" s="400"/>
      <c r="AI109" s="400"/>
      <c r="AJ109" s="400"/>
      <c r="AK109" s="400"/>
      <c r="AL109" s="400"/>
      <c r="AM109" s="400"/>
      <c r="AN109" s="400"/>
      <c r="AO109" s="400"/>
      <c r="AP109" s="400"/>
      <c r="AQ109" s="400"/>
      <c r="AR109" s="400"/>
      <c r="AS109" s="400"/>
      <c r="AT109" s="400"/>
      <c r="AU109" s="400"/>
      <c r="AV109" s="400"/>
      <c r="AW109" s="400"/>
      <c r="AX109" s="400"/>
      <c r="AY109" s="400"/>
      <c r="AZ109" s="400"/>
      <c r="BA109" s="400"/>
      <c r="BB109" s="400"/>
      <c r="BC109" s="400"/>
      <c r="BD109" s="400"/>
      <c r="BE109" s="400"/>
      <c r="BF109" s="400"/>
      <c r="BG109" s="400"/>
      <c r="BH109" s="400"/>
      <c r="BI109" s="400"/>
      <c r="BJ109" s="400"/>
      <c r="BK109" s="400"/>
      <c r="BL109" s="400"/>
      <c r="BM109" s="400"/>
      <c r="BN109" s="400"/>
      <c r="BO109" s="400"/>
      <c r="BP109" s="400"/>
      <c r="BQ109" s="400"/>
      <c r="BR109" s="400"/>
      <c r="BS109" s="400"/>
      <c r="BT109" s="400"/>
      <c r="BU109" s="400"/>
      <c r="BV109" s="400"/>
      <c r="BW109" s="400"/>
      <c r="BX109" s="400"/>
      <c r="BY109" s="400"/>
      <c r="BZ109" s="400"/>
      <c r="CA109" s="400"/>
    </row>
    <row r="110" customFormat="false" ht="12" hidden="false" customHeight="false" outlineLevel="0" collapsed="false">
      <c r="C110" s="400"/>
      <c r="D110" s="400"/>
      <c r="E110" s="400"/>
      <c r="F110" s="400"/>
      <c r="G110" s="400"/>
      <c r="H110" s="400"/>
      <c r="I110" s="400"/>
      <c r="J110" s="400"/>
      <c r="K110" s="400"/>
      <c r="L110" s="400"/>
      <c r="M110" s="40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  <c r="Y110" s="400"/>
      <c r="Z110" s="400"/>
      <c r="AA110" s="400"/>
      <c r="AB110" s="400"/>
      <c r="AC110" s="400"/>
      <c r="AD110" s="400"/>
      <c r="AE110" s="400"/>
      <c r="AF110" s="400"/>
      <c r="AG110" s="400"/>
      <c r="AH110" s="400"/>
      <c r="AI110" s="400"/>
      <c r="AJ110" s="400"/>
      <c r="AK110" s="400"/>
      <c r="AL110" s="400"/>
      <c r="AM110" s="400"/>
      <c r="AN110" s="400"/>
      <c r="AO110" s="400"/>
      <c r="AP110" s="400"/>
      <c r="AQ110" s="400"/>
      <c r="AR110" s="400"/>
      <c r="AS110" s="400"/>
      <c r="AT110" s="400"/>
      <c r="AU110" s="400"/>
      <c r="AV110" s="400"/>
      <c r="AW110" s="400"/>
      <c r="AX110" s="400"/>
      <c r="AY110" s="400"/>
      <c r="AZ110" s="400"/>
      <c r="BA110" s="400"/>
      <c r="BB110" s="400"/>
      <c r="BC110" s="400"/>
      <c r="BD110" s="400"/>
      <c r="BE110" s="400"/>
      <c r="BF110" s="400"/>
      <c r="BG110" s="400"/>
      <c r="BH110" s="400"/>
      <c r="BI110" s="400"/>
      <c r="BJ110" s="400"/>
      <c r="BK110" s="400"/>
      <c r="BL110" s="400"/>
      <c r="BM110" s="400"/>
      <c r="BN110" s="400"/>
      <c r="BO110" s="400"/>
      <c r="BP110" s="400"/>
      <c r="BQ110" s="400"/>
      <c r="BR110" s="400"/>
      <c r="BS110" s="400"/>
      <c r="BT110" s="400"/>
      <c r="BU110" s="400"/>
      <c r="BV110" s="400"/>
      <c r="BW110" s="400"/>
      <c r="BX110" s="400"/>
      <c r="BY110" s="400"/>
      <c r="BZ110" s="400"/>
      <c r="CA110" s="400"/>
    </row>
    <row r="111" customFormat="false" ht="12" hidden="false" customHeight="false" outlineLevel="0" collapsed="false"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  <c r="Y111" s="400"/>
      <c r="Z111" s="400"/>
      <c r="AA111" s="400"/>
      <c r="AB111" s="400"/>
      <c r="AC111" s="400"/>
      <c r="AD111" s="400"/>
      <c r="AE111" s="400"/>
      <c r="AF111" s="400"/>
      <c r="AG111" s="400"/>
      <c r="AH111" s="400"/>
      <c r="AI111" s="400"/>
      <c r="AJ111" s="400"/>
      <c r="AK111" s="400"/>
      <c r="AL111" s="400"/>
      <c r="AM111" s="400"/>
      <c r="AN111" s="400"/>
      <c r="AO111" s="400"/>
      <c r="AP111" s="400"/>
      <c r="AQ111" s="400"/>
      <c r="AR111" s="400"/>
      <c r="AS111" s="400"/>
      <c r="AT111" s="400"/>
      <c r="AU111" s="400"/>
      <c r="AV111" s="400"/>
      <c r="AW111" s="400"/>
      <c r="AX111" s="400"/>
      <c r="AY111" s="400"/>
      <c r="AZ111" s="400"/>
      <c r="BA111" s="400"/>
      <c r="BB111" s="400"/>
      <c r="BC111" s="400"/>
      <c r="BD111" s="400"/>
      <c r="BE111" s="400"/>
      <c r="BF111" s="400"/>
      <c r="BG111" s="400"/>
      <c r="BH111" s="400"/>
      <c r="BI111" s="400"/>
      <c r="BJ111" s="400"/>
      <c r="BK111" s="400"/>
      <c r="BL111" s="400"/>
      <c r="BM111" s="400"/>
      <c r="BN111" s="400"/>
      <c r="BO111" s="400"/>
      <c r="BP111" s="400"/>
      <c r="BQ111" s="400"/>
      <c r="BR111" s="400"/>
      <c r="BS111" s="400"/>
      <c r="BT111" s="400"/>
      <c r="BU111" s="400"/>
      <c r="BV111" s="400"/>
      <c r="BW111" s="400"/>
      <c r="BX111" s="400"/>
      <c r="BY111" s="400"/>
      <c r="BZ111" s="400"/>
      <c r="CA111" s="400"/>
    </row>
    <row r="112" customFormat="false" ht="12" hidden="false" customHeight="false" outlineLevel="0" collapsed="false"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  <c r="Y112" s="400"/>
      <c r="Z112" s="400"/>
      <c r="AA112" s="400"/>
      <c r="AB112" s="400"/>
      <c r="AC112" s="400"/>
      <c r="AD112" s="400"/>
      <c r="AE112" s="400"/>
      <c r="AF112" s="400"/>
      <c r="AG112" s="400"/>
      <c r="AH112" s="400"/>
      <c r="AI112" s="400"/>
      <c r="AJ112" s="400"/>
      <c r="AK112" s="400"/>
      <c r="AL112" s="400"/>
      <c r="AM112" s="400"/>
      <c r="AN112" s="400"/>
      <c r="AO112" s="400"/>
      <c r="AP112" s="400"/>
      <c r="AQ112" s="400"/>
      <c r="AR112" s="400"/>
      <c r="AS112" s="400"/>
      <c r="AT112" s="400"/>
      <c r="AU112" s="400"/>
      <c r="AV112" s="400"/>
      <c r="AW112" s="400"/>
      <c r="AX112" s="400"/>
      <c r="AY112" s="400"/>
      <c r="AZ112" s="400"/>
      <c r="BA112" s="400"/>
      <c r="BB112" s="400"/>
      <c r="BC112" s="400"/>
      <c r="BD112" s="400"/>
      <c r="BE112" s="400"/>
      <c r="BF112" s="400"/>
      <c r="BG112" s="400"/>
      <c r="BH112" s="400"/>
      <c r="BI112" s="400"/>
      <c r="BJ112" s="400"/>
      <c r="BK112" s="400"/>
      <c r="BL112" s="400"/>
      <c r="BM112" s="400"/>
      <c r="BN112" s="400"/>
      <c r="BO112" s="400"/>
      <c r="BP112" s="400"/>
      <c r="BQ112" s="400"/>
      <c r="BR112" s="400"/>
      <c r="BS112" s="400"/>
      <c r="BT112" s="400"/>
      <c r="BU112" s="400"/>
      <c r="BV112" s="400"/>
      <c r="BW112" s="400"/>
      <c r="BX112" s="400"/>
      <c r="BY112" s="400"/>
      <c r="BZ112" s="400"/>
      <c r="CA112" s="400"/>
    </row>
    <row r="113" customFormat="false" ht="12" hidden="false" customHeight="false" outlineLevel="0" collapsed="false">
      <c r="C113" s="400"/>
      <c r="D113" s="400"/>
      <c r="E113" s="400"/>
      <c r="F113" s="400"/>
      <c r="G113" s="400"/>
      <c r="H113" s="400"/>
      <c r="I113" s="400"/>
      <c r="J113" s="400"/>
      <c r="K113" s="400"/>
      <c r="L113" s="400"/>
      <c r="M113" s="40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  <c r="Y113" s="400"/>
      <c r="Z113" s="400"/>
      <c r="AA113" s="400"/>
      <c r="AB113" s="400"/>
      <c r="AC113" s="400"/>
      <c r="AD113" s="400"/>
      <c r="AE113" s="400"/>
      <c r="AF113" s="400"/>
      <c r="AG113" s="400"/>
      <c r="AH113" s="400"/>
      <c r="AI113" s="400"/>
      <c r="AJ113" s="400"/>
      <c r="AK113" s="400"/>
      <c r="AL113" s="400"/>
      <c r="AM113" s="400"/>
      <c r="AN113" s="400"/>
      <c r="AO113" s="400"/>
      <c r="AP113" s="400"/>
      <c r="AQ113" s="400"/>
      <c r="AR113" s="400"/>
      <c r="AS113" s="400"/>
      <c r="AT113" s="400"/>
      <c r="AU113" s="400"/>
      <c r="AV113" s="400"/>
      <c r="AW113" s="400"/>
      <c r="AX113" s="400"/>
      <c r="AY113" s="400"/>
      <c r="AZ113" s="400"/>
      <c r="BA113" s="400"/>
      <c r="BB113" s="400"/>
      <c r="BC113" s="400"/>
      <c r="BD113" s="400"/>
      <c r="BE113" s="400"/>
      <c r="BF113" s="400"/>
      <c r="BG113" s="400"/>
      <c r="BH113" s="400"/>
      <c r="BI113" s="400"/>
      <c r="BJ113" s="400"/>
      <c r="BK113" s="400"/>
      <c r="BL113" s="400"/>
      <c r="BM113" s="400"/>
      <c r="BN113" s="400"/>
      <c r="BO113" s="400"/>
      <c r="BP113" s="400"/>
      <c r="BQ113" s="400"/>
      <c r="BR113" s="400"/>
      <c r="BS113" s="400"/>
      <c r="BT113" s="400"/>
      <c r="BU113" s="400"/>
      <c r="BV113" s="400"/>
      <c r="BW113" s="400"/>
      <c r="BX113" s="400"/>
      <c r="BY113" s="400"/>
      <c r="BZ113" s="400"/>
      <c r="CA113" s="400"/>
    </row>
    <row r="114" customFormat="false" ht="12" hidden="false" customHeight="false" outlineLevel="0" collapsed="false"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  <c r="M114" s="40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  <c r="Y114" s="400"/>
      <c r="Z114" s="400"/>
      <c r="AA114" s="400"/>
      <c r="AB114" s="400"/>
      <c r="AC114" s="400"/>
      <c r="AD114" s="400"/>
      <c r="AE114" s="400"/>
      <c r="AF114" s="400"/>
      <c r="AG114" s="400"/>
      <c r="AH114" s="400"/>
      <c r="AI114" s="400"/>
      <c r="AJ114" s="400"/>
      <c r="AK114" s="400"/>
      <c r="AL114" s="400"/>
      <c r="AM114" s="400"/>
      <c r="AN114" s="400"/>
      <c r="AO114" s="400"/>
      <c r="AP114" s="400"/>
      <c r="AQ114" s="400"/>
      <c r="AR114" s="400"/>
      <c r="AS114" s="400"/>
      <c r="AT114" s="400"/>
      <c r="AU114" s="400"/>
      <c r="AV114" s="400"/>
      <c r="AW114" s="400"/>
      <c r="AX114" s="400"/>
      <c r="AY114" s="400"/>
      <c r="AZ114" s="400"/>
      <c r="BA114" s="400"/>
      <c r="BB114" s="400"/>
      <c r="BC114" s="400"/>
      <c r="BD114" s="400"/>
      <c r="BE114" s="400"/>
      <c r="BF114" s="400"/>
      <c r="BG114" s="400"/>
      <c r="BH114" s="400"/>
      <c r="BI114" s="400"/>
      <c r="BJ114" s="400"/>
      <c r="BK114" s="400"/>
      <c r="BL114" s="400"/>
      <c r="BM114" s="400"/>
      <c r="BN114" s="400"/>
      <c r="BO114" s="400"/>
      <c r="BP114" s="400"/>
      <c r="BQ114" s="400"/>
      <c r="BR114" s="400"/>
      <c r="BS114" s="400"/>
      <c r="BT114" s="400"/>
      <c r="BU114" s="400"/>
      <c r="BV114" s="400"/>
      <c r="BW114" s="400"/>
      <c r="BX114" s="400"/>
      <c r="BY114" s="400"/>
      <c r="BZ114" s="400"/>
      <c r="CA114" s="400"/>
    </row>
    <row r="115" customFormat="false" ht="12" hidden="false" customHeight="false" outlineLevel="0" collapsed="false">
      <c r="C115" s="400"/>
      <c r="D115" s="400"/>
      <c r="E115" s="400"/>
      <c r="F115" s="400"/>
      <c r="G115" s="400"/>
      <c r="H115" s="400"/>
      <c r="I115" s="400"/>
      <c r="J115" s="400"/>
      <c r="K115" s="400"/>
      <c r="L115" s="400"/>
      <c r="M115" s="40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  <c r="Y115" s="400"/>
      <c r="Z115" s="400"/>
      <c r="AA115" s="400"/>
      <c r="AB115" s="400"/>
      <c r="AC115" s="400"/>
      <c r="AD115" s="400"/>
      <c r="AE115" s="400"/>
      <c r="AF115" s="400"/>
      <c r="AG115" s="400"/>
      <c r="AH115" s="400"/>
      <c r="AI115" s="400"/>
      <c r="AJ115" s="400"/>
      <c r="AK115" s="400"/>
      <c r="AL115" s="400"/>
      <c r="AM115" s="400"/>
      <c r="AN115" s="400"/>
      <c r="AO115" s="400"/>
      <c r="AP115" s="400"/>
      <c r="AQ115" s="400"/>
      <c r="AR115" s="400"/>
      <c r="AS115" s="400"/>
      <c r="AT115" s="400"/>
      <c r="AU115" s="400"/>
      <c r="AV115" s="400"/>
      <c r="AW115" s="400"/>
      <c r="AX115" s="400"/>
      <c r="AY115" s="400"/>
      <c r="AZ115" s="400"/>
      <c r="BA115" s="400"/>
      <c r="BB115" s="400"/>
      <c r="BC115" s="400"/>
      <c r="BD115" s="400"/>
      <c r="BE115" s="400"/>
      <c r="BF115" s="400"/>
      <c r="BG115" s="400"/>
      <c r="BH115" s="400"/>
      <c r="BI115" s="400"/>
      <c r="BJ115" s="400"/>
      <c r="BK115" s="400"/>
      <c r="BL115" s="400"/>
      <c r="BM115" s="400"/>
      <c r="BN115" s="400"/>
      <c r="BO115" s="400"/>
      <c r="BP115" s="400"/>
      <c r="BQ115" s="400"/>
      <c r="BR115" s="400"/>
      <c r="BS115" s="400"/>
      <c r="BT115" s="400"/>
      <c r="BU115" s="400"/>
      <c r="BV115" s="400"/>
      <c r="BW115" s="400"/>
      <c r="BX115" s="400"/>
      <c r="BY115" s="400"/>
      <c r="BZ115" s="400"/>
      <c r="CA115" s="400"/>
    </row>
    <row r="116" customFormat="false" ht="12" hidden="false" customHeight="false" outlineLevel="0" collapsed="false">
      <c r="C116" s="400"/>
      <c r="D116" s="400"/>
      <c r="E116" s="400"/>
      <c r="F116" s="400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  <c r="AH116" s="400"/>
      <c r="AI116" s="400"/>
      <c r="AJ116" s="400"/>
      <c r="AK116" s="400"/>
      <c r="AL116" s="400"/>
      <c r="AM116" s="400"/>
      <c r="AN116" s="400"/>
      <c r="AO116" s="400"/>
      <c r="AP116" s="400"/>
      <c r="AQ116" s="400"/>
      <c r="AR116" s="400"/>
      <c r="AS116" s="400"/>
      <c r="AT116" s="400"/>
      <c r="AU116" s="400"/>
      <c r="AV116" s="400"/>
      <c r="AW116" s="400"/>
      <c r="AX116" s="400"/>
      <c r="AY116" s="400"/>
      <c r="AZ116" s="400"/>
      <c r="BA116" s="400"/>
      <c r="BB116" s="400"/>
      <c r="BC116" s="400"/>
      <c r="BD116" s="400"/>
      <c r="BE116" s="400"/>
      <c r="BF116" s="400"/>
      <c r="BG116" s="400"/>
      <c r="BH116" s="400"/>
      <c r="BI116" s="400"/>
      <c r="BJ116" s="400"/>
      <c r="BK116" s="400"/>
      <c r="BL116" s="400"/>
      <c r="BM116" s="400"/>
      <c r="BN116" s="400"/>
      <c r="BO116" s="400"/>
      <c r="BP116" s="400"/>
      <c r="BQ116" s="400"/>
      <c r="BR116" s="400"/>
      <c r="BS116" s="400"/>
      <c r="BT116" s="400"/>
      <c r="BU116" s="400"/>
      <c r="BV116" s="400"/>
      <c r="BW116" s="400"/>
      <c r="BX116" s="400"/>
      <c r="BY116" s="400"/>
      <c r="BZ116" s="400"/>
      <c r="CA116" s="400"/>
    </row>
    <row r="117" customFormat="false" ht="12" hidden="false" customHeight="false" outlineLevel="0" collapsed="false">
      <c r="C117" s="400"/>
      <c r="D117" s="400"/>
      <c r="E117" s="400"/>
      <c r="F117" s="400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  <c r="AH117" s="400"/>
      <c r="AI117" s="400"/>
      <c r="AJ117" s="400"/>
      <c r="AK117" s="400"/>
      <c r="AL117" s="400"/>
      <c r="AM117" s="400"/>
      <c r="AN117" s="400"/>
      <c r="AO117" s="400"/>
      <c r="AP117" s="400"/>
      <c r="AQ117" s="400"/>
      <c r="AR117" s="400"/>
      <c r="AS117" s="400"/>
      <c r="AT117" s="400"/>
      <c r="AU117" s="400"/>
      <c r="AV117" s="400"/>
      <c r="AW117" s="400"/>
      <c r="AX117" s="400"/>
      <c r="AY117" s="400"/>
      <c r="AZ117" s="400"/>
      <c r="BA117" s="400"/>
      <c r="BB117" s="400"/>
      <c r="BC117" s="400"/>
      <c r="BD117" s="400"/>
      <c r="BE117" s="400"/>
      <c r="BF117" s="400"/>
      <c r="BG117" s="400"/>
      <c r="BH117" s="400"/>
      <c r="BI117" s="400"/>
      <c r="BJ117" s="400"/>
      <c r="BK117" s="400"/>
      <c r="BL117" s="400"/>
      <c r="BM117" s="400"/>
      <c r="BN117" s="400"/>
      <c r="BO117" s="400"/>
      <c r="BP117" s="400"/>
      <c r="BQ117" s="400"/>
      <c r="BR117" s="400"/>
      <c r="BS117" s="400"/>
      <c r="BT117" s="400"/>
      <c r="BU117" s="400"/>
      <c r="BV117" s="400"/>
      <c r="BW117" s="400"/>
      <c r="BX117" s="400"/>
      <c r="BY117" s="400"/>
      <c r="BZ117" s="400"/>
      <c r="CA117" s="400"/>
    </row>
    <row r="118" customFormat="false" ht="12" hidden="false" customHeight="false" outlineLevel="0" collapsed="false">
      <c r="C118" s="400"/>
      <c r="D118" s="400"/>
      <c r="E118" s="400"/>
      <c r="F118" s="400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400"/>
      <c r="AG118" s="400"/>
      <c r="AH118" s="400"/>
      <c r="AI118" s="400"/>
      <c r="AJ118" s="400"/>
      <c r="AK118" s="400"/>
      <c r="AL118" s="400"/>
      <c r="AM118" s="400"/>
      <c r="AN118" s="400"/>
      <c r="AO118" s="400"/>
      <c r="AP118" s="400"/>
      <c r="AQ118" s="400"/>
      <c r="AR118" s="400"/>
      <c r="AS118" s="400"/>
      <c r="AT118" s="400"/>
      <c r="AU118" s="400"/>
      <c r="AV118" s="400"/>
      <c r="AW118" s="400"/>
      <c r="AX118" s="400"/>
      <c r="AY118" s="400"/>
      <c r="AZ118" s="400"/>
      <c r="BA118" s="400"/>
      <c r="BB118" s="400"/>
      <c r="BC118" s="400"/>
      <c r="BD118" s="400"/>
      <c r="BE118" s="400"/>
      <c r="BF118" s="400"/>
      <c r="BG118" s="400"/>
      <c r="BH118" s="400"/>
      <c r="BI118" s="400"/>
      <c r="BJ118" s="400"/>
      <c r="BK118" s="400"/>
      <c r="BL118" s="400"/>
      <c r="BM118" s="400"/>
      <c r="BN118" s="400"/>
      <c r="BO118" s="400"/>
      <c r="BP118" s="400"/>
      <c r="BQ118" s="400"/>
      <c r="BR118" s="400"/>
      <c r="BS118" s="400"/>
      <c r="BT118" s="400"/>
      <c r="BU118" s="400"/>
      <c r="BV118" s="400"/>
      <c r="BW118" s="400"/>
      <c r="BX118" s="400"/>
      <c r="BY118" s="400"/>
      <c r="BZ118" s="400"/>
      <c r="CA118" s="400"/>
    </row>
  </sheetData>
  <sheetProtection sheet="true" password="ce60"/>
  <mergeCells count="21">
    <mergeCell ref="B2:C2"/>
    <mergeCell ref="D2:D3"/>
    <mergeCell ref="E2:F3"/>
    <mergeCell ref="K2:K3"/>
    <mergeCell ref="L2:L3"/>
    <mergeCell ref="V2:W3"/>
    <mergeCell ref="AA2:AB3"/>
    <mergeCell ref="B3:C3"/>
    <mergeCell ref="X4:X5"/>
    <mergeCell ref="X6:X7"/>
    <mergeCell ref="X8:X9"/>
    <mergeCell ref="X10:X11"/>
    <mergeCell ref="X12:X13"/>
    <mergeCell ref="X14:X15"/>
    <mergeCell ref="X16:X17"/>
    <mergeCell ref="X18:X19"/>
    <mergeCell ref="E20:F20"/>
    <mergeCell ref="V20:W20"/>
    <mergeCell ref="C22:C23"/>
    <mergeCell ref="K22:K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9" width="2.13"/>
    <col collapsed="false" customWidth="true" hidden="false" outlineLevel="0" max="2" min="2" style="609" width="22.14"/>
    <col collapsed="false" customWidth="true" hidden="false" outlineLevel="0" max="3" min="3" style="609" width="15.85"/>
    <col collapsed="false" customWidth="true" hidden="false" outlineLevel="0" max="4" min="4" style="609" width="12.56"/>
    <col collapsed="false" customWidth="true" hidden="false" outlineLevel="0" max="5" min="5" style="609" width="4.7"/>
    <col collapsed="false" customWidth="true" hidden="false" outlineLevel="0" max="6" min="6" style="609" width="5.41"/>
    <col collapsed="false" customWidth="true" hidden="false" outlineLevel="0" max="7" min="7" style="609" width="4.7"/>
    <col collapsed="false" customWidth="true" hidden="false" outlineLevel="0" max="8" min="8" style="609" width="5.41"/>
    <col collapsed="false" customWidth="true" hidden="false" outlineLevel="0" max="9" min="9" style="609" width="4.99"/>
    <col collapsed="false" customWidth="true" hidden="false" outlineLevel="0" max="10" min="10" style="609" width="5.28"/>
    <col collapsed="false" customWidth="true" hidden="false" outlineLevel="0" max="11" min="11" style="609" width="4.85"/>
    <col collapsed="false" customWidth="true" hidden="false" outlineLevel="0" max="12" min="12" style="609" width="4.56"/>
    <col collapsed="false" customWidth="true" hidden="false" outlineLevel="0" max="14" min="13" style="609" width="5.71"/>
    <col collapsed="false" customWidth="true" hidden="false" outlineLevel="0" max="16" min="15" style="609" width="4.14"/>
    <col collapsed="false" customWidth="true" hidden="false" outlineLevel="0" max="17" min="17" style="609" width="16.56"/>
    <col collapsed="false" customWidth="true" hidden="false" outlineLevel="0" max="18" min="18" style="609" width="9.99"/>
    <col collapsed="false" customWidth="true" hidden="false" outlineLevel="0" max="19" min="19" style="609" width="15.99"/>
    <col collapsed="false" customWidth="true" hidden="false" outlineLevel="0" max="20" min="20" style="609" width="8.99"/>
    <col collapsed="false" customWidth="true" hidden="false" outlineLevel="0" max="21" min="21" style="609" width="7.28"/>
    <col collapsed="false" customWidth="false" hidden="false" outlineLevel="0" max="22" min="22" style="609" width="9.14"/>
    <col collapsed="false" customWidth="true" hidden="true" outlineLevel="0" max="23" min="23" style="609" width="9.06"/>
    <col collapsed="false" customWidth="false" hidden="false" outlineLevel="0" max="257" min="24" style="609" width="9.14"/>
  </cols>
  <sheetData>
    <row r="1" customFormat="false" ht="11.25" hidden="false" customHeight="false" outlineLevel="0" collapsed="false">
      <c r="A1" s="610"/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  <c r="P1" s="610"/>
      <c r="Q1" s="610"/>
      <c r="R1" s="610"/>
      <c r="S1" s="610"/>
      <c r="T1" s="610"/>
      <c r="U1" s="610"/>
      <c r="V1" s="610"/>
      <c r="W1" s="610"/>
      <c r="X1" s="610"/>
      <c r="Y1" s="610"/>
      <c r="Z1" s="610"/>
      <c r="AA1" s="610"/>
      <c r="AB1" s="610"/>
      <c r="AC1" s="610"/>
      <c r="AD1" s="610"/>
      <c r="AE1" s="610"/>
      <c r="AF1" s="610"/>
      <c r="AG1" s="610"/>
      <c r="AH1" s="610"/>
      <c r="AI1" s="610"/>
      <c r="AJ1" s="610"/>
      <c r="AK1" s="610"/>
      <c r="AL1" s="610"/>
      <c r="AM1" s="610"/>
      <c r="AN1" s="610"/>
      <c r="AO1" s="610"/>
      <c r="AP1" s="610"/>
      <c r="AQ1" s="610"/>
      <c r="AR1" s="610"/>
      <c r="AS1" s="610"/>
      <c r="AT1" s="610"/>
      <c r="AU1" s="610"/>
      <c r="AV1" s="610"/>
      <c r="AW1" s="610"/>
      <c r="AX1" s="610"/>
      <c r="AY1" s="610"/>
      <c r="AZ1" s="610"/>
      <c r="BA1" s="610"/>
      <c r="BB1" s="610"/>
      <c r="BC1" s="610"/>
      <c r="BD1" s="610"/>
      <c r="BE1" s="610"/>
      <c r="BF1" s="610"/>
      <c r="BG1" s="610"/>
      <c r="BH1" s="610"/>
      <c r="BI1" s="610"/>
      <c r="BJ1" s="610"/>
      <c r="BK1" s="610"/>
      <c r="BL1" s="610"/>
      <c r="BM1" s="610"/>
    </row>
    <row r="2" customFormat="false" ht="12" hidden="false" customHeight="false" outlineLevel="0" collapsed="false">
      <c r="A2" s="610"/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0"/>
      <c r="AE2" s="610"/>
      <c r="AF2" s="610"/>
      <c r="AG2" s="610"/>
      <c r="AH2" s="610"/>
      <c r="AI2" s="610"/>
      <c r="AJ2" s="610"/>
      <c r="AK2" s="610"/>
      <c r="AL2" s="610"/>
      <c r="AM2" s="610"/>
      <c r="AN2" s="610"/>
      <c r="AO2" s="610"/>
      <c r="AP2" s="610"/>
      <c r="AQ2" s="610"/>
      <c r="AR2" s="610"/>
      <c r="AS2" s="610"/>
      <c r="AT2" s="610"/>
      <c r="AU2" s="610"/>
      <c r="AV2" s="610"/>
      <c r="AW2" s="610"/>
      <c r="AX2" s="610"/>
      <c r="AY2" s="610"/>
      <c r="AZ2" s="610"/>
      <c r="BA2" s="610"/>
      <c r="BB2" s="610"/>
      <c r="BC2" s="610"/>
      <c r="BD2" s="610"/>
      <c r="BE2" s="610"/>
      <c r="BF2" s="610"/>
      <c r="BG2" s="610"/>
      <c r="BH2" s="610"/>
      <c r="BI2" s="610"/>
      <c r="BJ2" s="610"/>
      <c r="BK2" s="610"/>
      <c r="BL2" s="610"/>
      <c r="BM2" s="610"/>
    </row>
    <row r="3" customFormat="false" ht="24.95" hidden="false" customHeight="true" outlineLevel="0" collapsed="false">
      <c r="A3" s="610"/>
      <c r="B3" s="611" t="s">
        <v>220</v>
      </c>
      <c r="C3" s="612" t="s">
        <v>228</v>
      </c>
      <c r="D3" s="612"/>
      <c r="E3" s="613" t="s">
        <v>120</v>
      </c>
      <c r="F3" s="614" t="s">
        <v>121</v>
      </c>
      <c r="G3" s="614" t="s">
        <v>122</v>
      </c>
      <c r="H3" s="615" t="s">
        <v>121</v>
      </c>
      <c r="I3" s="616" t="s">
        <v>123</v>
      </c>
      <c r="J3" s="617" t="s">
        <v>123</v>
      </c>
      <c r="K3" s="618" t="n">
        <v>1</v>
      </c>
      <c r="L3" s="619" t="n">
        <v>2</v>
      </c>
      <c r="M3" s="618" t="n">
        <v>1</v>
      </c>
      <c r="N3" s="619" t="n">
        <v>2</v>
      </c>
      <c r="O3" s="618" t="n">
        <v>1</v>
      </c>
      <c r="P3" s="620" t="n">
        <v>2</v>
      </c>
      <c r="Q3" s="621" t="s">
        <v>229</v>
      </c>
      <c r="R3" s="622" t="s">
        <v>121</v>
      </c>
      <c r="S3" s="623" t="s">
        <v>230</v>
      </c>
      <c r="T3" s="624" t="s">
        <v>121</v>
      </c>
      <c r="U3" s="625" t="s">
        <v>231</v>
      </c>
      <c r="V3" s="610"/>
      <c r="W3" s="610"/>
      <c r="X3" s="610"/>
      <c r="Y3" s="610"/>
      <c r="Z3" s="610"/>
      <c r="AA3" s="610"/>
      <c r="AB3" s="610"/>
      <c r="AC3" s="610"/>
      <c r="AD3" s="610"/>
      <c r="AE3" s="610"/>
      <c r="AF3" s="610"/>
      <c r="AG3" s="610"/>
      <c r="AH3" s="610"/>
      <c r="AI3" s="610"/>
      <c r="AJ3" s="610"/>
      <c r="AK3" s="610"/>
      <c r="AL3" s="610"/>
      <c r="AM3" s="610"/>
      <c r="AN3" s="610"/>
      <c r="AO3" s="610"/>
      <c r="AP3" s="610"/>
      <c r="AQ3" s="610"/>
      <c r="AR3" s="610"/>
      <c r="AS3" s="610"/>
      <c r="AT3" s="610"/>
      <c r="AU3" s="610"/>
      <c r="AV3" s="610"/>
      <c r="AW3" s="610"/>
      <c r="AX3" s="610"/>
      <c r="AY3" s="610"/>
      <c r="AZ3" s="610"/>
      <c r="BA3" s="610"/>
    </row>
    <row r="4" customFormat="false" ht="24.95" hidden="false" customHeight="true" outlineLevel="0" collapsed="false">
      <c r="A4" s="610"/>
      <c r="B4" s="626" t="s">
        <v>225</v>
      </c>
      <c r="C4" s="612"/>
      <c r="D4" s="612"/>
      <c r="E4" s="627" t="s">
        <v>125</v>
      </c>
      <c r="F4" s="628" t="s">
        <v>120</v>
      </c>
      <c r="G4" s="629" t="s">
        <v>125</v>
      </c>
      <c r="H4" s="630" t="s">
        <v>122</v>
      </c>
      <c r="I4" s="616"/>
      <c r="J4" s="617"/>
      <c r="K4" s="350" t="s">
        <v>126</v>
      </c>
      <c r="L4" s="631" t="s">
        <v>126</v>
      </c>
      <c r="M4" s="631" t="s">
        <v>127</v>
      </c>
      <c r="N4" s="631" t="s">
        <v>127</v>
      </c>
      <c r="O4" s="631" t="s">
        <v>128</v>
      </c>
      <c r="P4" s="632" t="s">
        <v>128</v>
      </c>
      <c r="Q4" s="633" t="s">
        <v>232</v>
      </c>
      <c r="R4" s="634" t="s">
        <v>233</v>
      </c>
      <c r="S4" s="635" t="s">
        <v>164</v>
      </c>
      <c r="T4" s="636" t="s">
        <v>164</v>
      </c>
      <c r="U4" s="28" t="s">
        <v>234</v>
      </c>
      <c r="V4" s="610"/>
      <c r="W4" s="610"/>
      <c r="X4" s="610"/>
      <c r="Y4" s="610"/>
      <c r="Z4" s="610"/>
      <c r="AA4" s="610"/>
      <c r="AB4" s="610"/>
      <c r="AC4" s="610"/>
      <c r="AD4" s="610"/>
      <c r="AE4" s="610"/>
      <c r="AF4" s="610"/>
      <c r="AG4" s="610"/>
      <c r="AH4" s="610"/>
      <c r="AI4" s="610"/>
      <c r="AJ4" s="610"/>
      <c r="AK4" s="610"/>
      <c r="AL4" s="610"/>
      <c r="AM4" s="610"/>
      <c r="AN4" s="610"/>
      <c r="AO4" s="610"/>
      <c r="AP4" s="610"/>
      <c r="AQ4" s="610"/>
      <c r="AR4" s="610"/>
      <c r="AS4" s="610"/>
      <c r="AT4" s="610"/>
      <c r="AU4" s="610"/>
      <c r="AV4" s="610"/>
      <c r="AW4" s="610"/>
      <c r="AX4" s="610"/>
      <c r="AY4" s="610"/>
      <c r="AZ4" s="610"/>
      <c r="BA4" s="610"/>
    </row>
    <row r="5" customFormat="false" ht="24.95" hidden="false" customHeight="true" outlineLevel="0" collapsed="false">
      <c r="A5" s="610"/>
      <c r="B5" s="637" t="n">
        <v>45755</v>
      </c>
      <c r="C5" s="638" t="s">
        <v>98</v>
      </c>
      <c r="D5" s="639" t="s">
        <v>26</v>
      </c>
      <c r="E5" s="640" t="n">
        <v>1</v>
      </c>
      <c r="F5" s="641" t="n">
        <f aca="false">IF(E5="","",IF(E5=G5,1,IF(E5&gt;G5,3,0)))</f>
        <v>0</v>
      </c>
      <c r="G5" s="617" t="n">
        <v>2</v>
      </c>
      <c r="H5" s="642" t="n">
        <f aca="false">IF(G5="","",IF(G5=E5,1,IF(G5&gt;E5,3,0)))</f>
        <v>3</v>
      </c>
      <c r="I5" s="643" t="n">
        <f aca="false">IF(F5="","",F5)</f>
        <v>0</v>
      </c>
      <c r="J5" s="641" t="n">
        <f aca="false">IF(H5="","",H5)</f>
        <v>3</v>
      </c>
      <c r="K5" s="644" t="n">
        <f aca="false">IF(Q5=1,1,0)</f>
        <v>0</v>
      </c>
      <c r="L5" s="644" t="n">
        <v>1</v>
      </c>
      <c r="M5" s="644" t="n">
        <f aca="false">IF(E5=1,1,0)</f>
        <v>1</v>
      </c>
      <c r="N5" s="644" t="n">
        <f aca="false">IF(G5=1,1,0)</f>
        <v>0</v>
      </c>
      <c r="O5" s="644" t="n">
        <f aca="false">IF(H5=1,1,0)</f>
        <v>0</v>
      </c>
      <c r="P5" s="644" t="n">
        <f aca="false">IF(I5=1,1,0)</f>
        <v>0</v>
      </c>
      <c r="Q5" s="645" t="s">
        <v>26</v>
      </c>
      <c r="R5" s="646" t="n">
        <v>4</v>
      </c>
      <c r="S5" s="647" t="s">
        <v>98</v>
      </c>
      <c r="T5" s="648" t="n">
        <v>1</v>
      </c>
      <c r="U5" s="71" t="n">
        <f aca="false">(E6-G6)-(E5-G5)</f>
        <v>1</v>
      </c>
      <c r="V5" s="610"/>
      <c r="W5" s="649" t="n">
        <f aca="false">IF(OR(K5="",M5=""),"",IF(K5&gt;M5,1,IF(K5=M5,2,3)))</f>
        <v>3</v>
      </c>
      <c r="X5" s="650"/>
      <c r="Y5" s="610"/>
      <c r="Z5" s="610"/>
      <c r="AA5" s="610"/>
      <c r="AB5" s="610"/>
      <c r="AC5" s="610"/>
      <c r="AD5" s="610"/>
      <c r="AE5" s="610"/>
      <c r="AF5" s="610"/>
      <c r="AG5" s="610"/>
      <c r="AH5" s="610"/>
      <c r="AI5" s="610"/>
      <c r="AJ5" s="610"/>
      <c r="AK5" s="610"/>
      <c r="AL5" s="610"/>
      <c r="AM5" s="610"/>
      <c r="AN5" s="610"/>
      <c r="AO5" s="610"/>
      <c r="AP5" s="610"/>
      <c r="AQ5" s="610"/>
      <c r="AR5" s="610"/>
      <c r="AS5" s="610"/>
      <c r="AT5" s="610"/>
      <c r="AU5" s="610"/>
      <c r="AV5" s="610"/>
      <c r="AW5" s="610"/>
      <c r="AX5" s="610"/>
      <c r="AY5" s="610"/>
      <c r="AZ5" s="610"/>
      <c r="BA5" s="610"/>
    </row>
    <row r="6" customFormat="false" ht="24.95" hidden="false" customHeight="true" outlineLevel="0" collapsed="false">
      <c r="A6" s="610"/>
      <c r="B6" s="651" t="n">
        <v>45763</v>
      </c>
      <c r="C6" s="652" t="s">
        <v>26</v>
      </c>
      <c r="D6" s="653" t="s">
        <v>98</v>
      </c>
      <c r="E6" s="654" t="n">
        <v>2</v>
      </c>
      <c r="F6" s="655" t="n">
        <f aca="false">IF(E6="","",IF(E6=G6,1,IF(E6&gt;G6,3,0)))</f>
        <v>1</v>
      </c>
      <c r="G6" s="629" t="n">
        <v>2</v>
      </c>
      <c r="H6" s="656" t="n">
        <f aca="false">IF(G6="","",IF(G6=E6,1,IF(G6&gt;E6,3,0)))</f>
        <v>1</v>
      </c>
      <c r="I6" s="655" t="n">
        <f aca="false">F6</f>
        <v>1</v>
      </c>
      <c r="J6" s="657" t="n">
        <f aca="false">H6</f>
        <v>1</v>
      </c>
      <c r="K6" s="644" t="n">
        <f aca="false">IF(Q6=1,1,0)</f>
        <v>0</v>
      </c>
      <c r="L6" s="658" t="n">
        <f aca="false">IF(D6=1,1,0)</f>
        <v>0</v>
      </c>
      <c r="M6" s="644" t="n">
        <f aca="false">IF(E6=1,1,0)</f>
        <v>0</v>
      </c>
      <c r="N6" s="644" t="n">
        <f aca="false">IF(G6=1,1,0)</f>
        <v>0</v>
      </c>
      <c r="O6" s="644" t="n">
        <f aca="false">IF(H6=1,1,0)</f>
        <v>1</v>
      </c>
      <c r="P6" s="644" t="n">
        <f aca="false">IF(I6=1,1,0)</f>
        <v>1</v>
      </c>
      <c r="Q6" s="645"/>
      <c r="R6" s="646"/>
      <c r="S6" s="646"/>
      <c r="T6" s="648"/>
      <c r="U6" s="71"/>
      <c r="V6" s="610"/>
      <c r="W6" s="649" t="n">
        <f aca="false">IF(OR(K6="",M6=""),"",IF(K6&gt;M6,1,IF(K6=M6,2,3)))</f>
        <v>2</v>
      </c>
      <c r="X6" s="659"/>
      <c r="Y6" s="610"/>
      <c r="Z6" s="610"/>
      <c r="AA6" s="610"/>
      <c r="AB6" s="610"/>
      <c r="AC6" s="610"/>
      <c r="AD6" s="610"/>
      <c r="AE6" s="610"/>
      <c r="AF6" s="610"/>
      <c r="AG6" s="610"/>
      <c r="AH6" s="610"/>
      <c r="AI6" s="610"/>
      <c r="AJ6" s="610"/>
      <c r="AK6" s="610"/>
      <c r="AL6" s="610"/>
      <c r="AM6" s="610"/>
      <c r="AN6" s="610"/>
      <c r="AO6" s="610"/>
      <c r="AP6" s="610"/>
      <c r="AQ6" s="610"/>
      <c r="AR6" s="610"/>
      <c r="AS6" s="610"/>
      <c r="AT6" s="610"/>
      <c r="AU6" s="610"/>
      <c r="AV6" s="610"/>
      <c r="AW6" s="610"/>
      <c r="AX6" s="610"/>
      <c r="AY6" s="610"/>
      <c r="AZ6" s="610"/>
      <c r="BA6" s="610"/>
    </row>
    <row r="7" customFormat="false" ht="24.95" hidden="false" customHeight="true" outlineLevel="0" collapsed="false">
      <c r="A7" s="610"/>
      <c r="B7" s="660" t="n">
        <v>45756</v>
      </c>
      <c r="C7" s="638" t="s">
        <v>38</v>
      </c>
      <c r="D7" s="639" t="s">
        <v>104</v>
      </c>
      <c r="E7" s="640" t="n">
        <v>4</v>
      </c>
      <c r="F7" s="641" t="n">
        <f aca="false">IF(E7="","",IF(E7=G7,1,IF(E7&gt;G7,3,0)))</f>
        <v>3</v>
      </c>
      <c r="G7" s="617" t="n">
        <v>0</v>
      </c>
      <c r="H7" s="642" t="n">
        <f aca="false">IF(G7="","",IF(G7=E7,1,IF(G7&gt;E7,3,0)))</f>
        <v>0</v>
      </c>
      <c r="I7" s="643" t="n">
        <f aca="false">F7</f>
        <v>3</v>
      </c>
      <c r="J7" s="661" t="n">
        <f aca="false">H7</f>
        <v>0</v>
      </c>
      <c r="K7" s="644" t="n">
        <v>1</v>
      </c>
      <c r="L7" s="644" t="n">
        <v>0</v>
      </c>
      <c r="M7" s="644" t="n">
        <v>0</v>
      </c>
      <c r="N7" s="644" t="n">
        <v>1</v>
      </c>
      <c r="O7" s="644" t="n">
        <v>0</v>
      </c>
      <c r="P7" s="662" t="n">
        <f aca="false">IF(Q7=2,1,0)</f>
        <v>0</v>
      </c>
      <c r="Q7" s="645" t="s">
        <v>38</v>
      </c>
      <c r="R7" s="646" t="n">
        <v>3</v>
      </c>
      <c r="S7" s="647" t="s">
        <v>104</v>
      </c>
      <c r="T7" s="648" t="n">
        <v>3</v>
      </c>
      <c r="U7" s="71" t="n">
        <f aca="false">(R7-T7)+(E8-G8)</f>
        <v>2</v>
      </c>
      <c r="V7" s="610"/>
      <c r="W7" s="649" t="n">
        <f aca="false">IF(OR(K7="",M7=""),"",IF(K7&gt;M7,1,IF(K7=M7,2,3)))</f>
        <v>1</v>
      </c>
      <c r="X7" s="659"/>
      <c r="Y7" s="610"/>
      <c r="Z7" s="610"/>
      <c r="AA7" s="610"/>
      <c r="AB7" s="610"/>
      <c r="AC7" s="610"/>
      <c r="AD7" s="610"/>
      <c r="AE7" s="610"/>
      <c r="AF7" s="610"/>
      <c r="AG7" s="610"/>
      <c r="AH7" s="610"/>
      <c r="AI7" s="610"/>
      <c r="AJ7" s="610"/>
      <c r="AK7" s="610"/>
      <c r="AL7" s="610"/>
      <c r="AM7" s="610"/>
      <c r="AN7" s="610"/>
      <c r="AO7" s="610"/>
      <c r="AP7" s="610"/>
      <c r="AQ7" s="610"/>
      <c r="AR7" s="610"/>
      <c r="AS7" s="610"/>
      <c r="AT7" s="610"/>
      <c r="AU7" s="610"/>
      <c r="AV7" s="610"/>
      <c r="AW7" s="610"/>
      <c r="AX7" s="610"/>
      <c r="AY7" s="610"/>
      <c r="AZ7" s="610"/>
      <c r="BA7" s="610"/>
    </row>
    <row r="8" customFormat="false" ht="24.95" hidden="false" customHeight="true" outlineLevel="0" collapsed="false">
      <c r="A8" s="610"/>
      <c r="B8" s="663" t="n">
        <v>45762</v>
      </c>
      <c r="C8" s="652" t="s">
        <v>104</v>
      </c>
      <c r="D8" s="653" t="s">
        <v>38</v>
      </c>
      <c r="E8" s="664" t="n">
        <v>3</v>
      </c>
      <c r="F8" s="665" t="n">
        <f aca="false">IF(E8="","",IF(E8=G8,1,IF(E8&gt;G8,3,0)))</f>
        <v>3</v>
      </c>
      <c r="G8" s="629" t="n">
        <v>1</v>
      </c>
      <c r="H8" s="666" t="n">
        <f aca="false">IF(G8="","",IF(G8=E8,1,IF(G8&gt;E8,3,0)))</f>
        <v>0</v>
      </c>
      <c r="I8" s="655" t="n">
        <f aca="false">F8</f>
        <v>3</v>
      </c>
      <c r="J8" s="657" t="n">
        <f aca="false">H8</f>
        <v>0</v>
      </c>
      <c r="K8" s="644" t="n">
        <v>1</v>
      </c>
      <c r="L8" s="667" t="n">
        <f aca="false">IF(D8=1,1,0)</f>
        <v>0</v>
      </c>
      <c r="M8" s="644" t="n">
        <f aca="false">IF(E8=1,1,0)</f>
        <v>0</v>
      </c>
      <c r="N8" s="644" t="n">
        <v>1</v>
      </c>
      <c r="O8" s="658" t="n">
        <f aca="false">IF(Q8=2,1,0)</f>
        <v>0</v>
      </c>
      <c r="P8" s="668" t="n">
        <f aca="false">IF(Q8=2,1,0)</f>
        <v>0</v>
      </c>
      <c r="Q8" s="645"/>
      <c r="R8" s="646"/>
      <c r="S8" s="646"/>
      <c r="T8" s="648"/>
      <c r="U8" s="71"/>
      <c r="V8" s="610"/>
      <c r="W8" s="649" t="n">
        <f aca="false">IF(OR(K8="",M8=""),"",IF(K8&gt;M8,1,IF(K8=M8,2,3)))</f>
        <v>1</v>
      </c>
      <c r="X8" s="659"/>
      <c r="Y8" s="610"/>
      <c r="Z8" s="610"/>
      <c r="AA8" s="610"/>
      <c r="AB8" s="610"/>
      <c r="AC8" s="610"/>
      <c r="AD8" s="610"/>
      <c r="AE8" s="610"/>
      <c r="AF8" s="610"/>
      <c r="AG8" s="610"/>
      <c r="AH8" s="610"/>
      <c r="AI8" s="610"/>
      <c r="AJ8" s="610"/>
      <c r="AK8" s="610"/>
      <c r="AL8" s="610"/>
      <c r="AM8" s="610"/>
      <c r="AN8" s="610"/>
      <c r="AO8" s="610"/>
      <c r="AP8" s="610"/>
      <c r="AQ8" s="610"/>
      <c r="AR8" s="610"/>
      <c r="AS8" s="610"/>
      <c r="AT8" s="610"/>
      <c r="AU8" s="610"/>
      <c r="AV8" s="610"/>
      <c r="AW8" s="610"/>
      <c r="AX8" s="610"/>
      <c r="AY8" s="610"/>
      <c r="AZ8" s="610"/>
      <c r="BA8" s="610"/>
    </row>
    <row r="9" customFormat="false" ht="24.95" hidden="false" customHeight="true" outlineLevel="0" collapsed="false">
      <c r="A9" s="610"/>
      <c r="B9" s="637" t="n">
        <v>45755</v>
      </c>
      <c r="C9" s="638" t="s">
        <v>27</v>
      </c>
      <c r="D9" s="639" t="s">
        <v>14</v>
      </c>
      <c r="E9" s="640" t="n">
        <v>3</v>
      </c>
      <c r="F9" s="641" t="n">
        <f aca="false">IF(E9="","",IF(E9=G9,1,IF(E9&gt;G9,3,0)))</f>
        <v>3</v>
      </c>
      <c r="G9" s="617" t="n">
        <v>0</v>
      </c>
      <c r="H9" s="642" t="n">
        <f aca="false">IF(G9="","",IF(G9=E9,1,IF(G9&gt;E9,3,0)))</f>
        <v>0</v>
      </c>
      <c r="I9" s="643" t="n">
        <f aca="false">F9</f>
        <v>3</v>
      </c>
      <c r="J9" s="661" t="n">
        <f aca="false">H9</f>
        <v>0</v>
      </c>
      <c r="K9" s="644" t="n">
        <v>1</v>
      </c>
      <c r="L9" s="644" t="n">
        <f aca="false">IF(D9=1,1,0)</f>
        <v>0</v>
      </c>
      <c r="M9" s="644" t="n">
        <f aca="false">IF(E9=1,1,0)</f>
        <v>0</v>
      </c>
      <c r="N9" s="644" t="n">
        <v>1</v>
      </c>
      <c r="O9" s="644" t="n">
        <f aca="false">IF(Q9=2,1,0)</f>
        <v>0</v>
      </c>
      <c r="P9" s="662" t="n">
        <f aca="false">IF(Q9=2,1,0)</f>
        <v>0</v>
      </c>
      <c r="Q9" s="645" t="s">
        <v>27</v>
      </c>
      <c r="R9" s="646" t="n">
        <v>6</v>
      </c>
      <c r="S9" s="647" t="s">
        <v>14</v>
      </c>
      <c r="T9" s="648" t="n">
        <v>0</v>
      </c>
      <c r="U9" s="71" t="n">
        <f aca="false">(E9-G9)-(E10-G10)</f>
        <v>4</v>
      </c>
      <c r="V9" s="610"/>
      <c r="W9" s="649" t="n">
        <f aca="false">IF(OR(K9="",M9=""),"",IF(K9&gt;M9,1,IF(K9=M9,2,3)))</f>
        <v>1</v>
      </c>
      <c r="X9" s="659"/>
      <c r="Y9" s="610"/>
      <c r="Z9" s="610"/>
      <c r="AA9" s="610"/>
      <c r="AB9" s="610"/>
      <c r="AC9" s="610"/>
      <c r="AD9" s="610"/>
      <c r="AE9" s="610"/>
      <c r="AF9" s="610"/>
      <c r="AG9" s="610"/>
      <c r="AH9" s="610"/>
      <c r="AI9" s="610"/>
      <c r="AJ9" s="610"/>
      <c r="AK9" s="610"/>
      <c r="AL9" s="610"/>
      <c r="AM9" s="610"/>
      <c r="AN9" s="610"/>
      <c r="AO9" s="610"/>
      <c r="AP9" s="610"/>
      <c r="AQ9" s="610"/>
      <c r="AR9" s="610"/>
      <c r="AS9" s="610"/>
      <c r="AT9" s="610"/>
      <c r="AU9" s="610"/>
      <c r="AV9" s="610"/>
      <c r="AW9" s="610"/>
      <c r="AX9" s="610"/>
      <c r="AY9" s="610"/>
      <c r="AZ9" s="610"/>
      <c r="BA9" s="610"/>
    </row>
    <row r="10" customFormat="false" ht="24.95" hidden="false" customHeight="true" outlineLevel="0" collapsed="false">
      <c r="A10" s="610"/>
      <c r="B10" s="651" t="n">
        <v>45763</v>
      </c>
      <c r="C10" s="652" t="s">
        <v>14</v>
      </c>
      <c r="D10" s="653" t="s">
        <v>27</v>
      </c>
      <c r="E10" s="664" t="n">
        <v>1</v>
      </c>
      <c r="F10" s="665" t="n">
        <f aca="false">IF(E10="","",IF(E10=G10,1,IF(E10&gt;G10,3,0)))</f>
        <v>0</v>
      </c>
      <c r="G10" s="629" t="n">
        <v>2</v>
      </c>
      <c r="H10" s="656" t="n">
        <f aca="false">IF(G10="","",IF(G10=E10,1,IF(G10&gt;E10,3,0)))</f>
        <v>3</v>
      </c>
      <c r="I10" s="655" t="n">
        <f aca="false">F10</f>
        <v>0</v>
      </c>
      <c r="J10" s="657" t="n">
        <f aca="false">H10</f>
        <v>3</v>
      </c>
      <c r="K10" s="644" t="n">
        <f aca="false">IF(Q10=1,1,0)</f>
        <v>0</v>
      </c>
      <c r="L10" s="658" t="n">
        <v>1</v>
      </c>
      <c r="M10" s="658" t="n">
        <f aca="false">IF(E10=1,1,0)</f>
        <v>1</v>
      </c>
      <c r="N10" s="667" t="n">
        <f aca="false">IF(F10=1,1,0)</f>
        <v>0</v>
      </c>
      <c r="O10" s="658" t="n">
        <f aca="false">IF(Q10=2,1,0)</f>
        <v>0</v>
      </c>
      <c r="P10" s="668" t="n">
        <f aca="false">IF(Q10=2,1,0)</f>
        <v>0</v>
      </c>
      <c r="Q10" s="645"/>
      <c r="R10" s="646"/>
      <c r="S10" s="646"/>
      <c r="T10" s="648"/>
      <c r="U10" s="71"/>
      <c r="V10" s="610"/>
      <c r="W10" s="649" t="n">
        <f aca="false">IF(OR(K10="",M10=""),"",IF(K10&gt;M10,1,IF(K10=M10,2,3)))</f>
        <v>3</v>
      </c>
      <c r="X10" s="659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  <c r="AL10" s="610"/>
      <c r="AM10" s="610"/>
      <c r="AN10" s="610"/>
      <c r="AO10" s="610"/>
      <c r="AP10" s="610"/>
      <c r="AQ10" s="610"/>
      <c r="AR10" s="610"/>
      <c r="AS10" s="610"/>
      <c r="AT10" s="610"/>
      <c r="AU10" s="610"/>
      <c r="AV10" s="610"/>
      <c r="AW10" s="610"/>
      <c r="AX10" s="610"/>
      <c r="AY10" s="610"/>
      <c r="AZ10" s="610"/>
      <c r="BA10" s="610"/>
    </row>
    <row r="11" customFormat="false" ht="24.95" hidden="false" customHeight="true" outlineLevel="0" collapsed="false">
      <c r="A11" s="610"/>
      <c r="B11" s="660" t="n">
        <v>45756</v>
      </c>
      <c r="C11" s="638" t="s">
        <v>18</v>
      </c>
      <c r="D11" s="639" t="s">
        <v>21</v>
      </c>
      <c r="E11" s="640" t="n">
        <v>3</v>
      </c>
      <c r="F11" s="641" t="n">
        <f aca="false">IF(E11="","",IF(E11=G11,1,IF(E11&gt;G11,3,0)))</f>
        <v>3</v>
      </c>
      <c r="G11" s="617" t="n">
        <v>1</v>
      </c>
      <c r="H11" s="642" t="n">
        <f aca="false">IF(G11="","",IF(G11=E11,1,IF(G11&gt;E11,3,0)))</f>
        <v>0</v>
      </c>
      <c r="I11" s="643" t="n">
        <f aca="false">F11</f>
        <v>3</v>
      </c>
      <c r="J11" s="641" t="n">
        <f aca="false">H11</f>
        <v>0</v>
      </c>
      <c r="K11" s="644" t="n">
        <v>1</v>
      </c>
      <c r="L11" s="644" t="n">
        <f aca="false">IF(D11=1,1,0)</f>
        <v>0</v>
      </c>
      <c r="M11" s="644" t="n">
        <f aca="false">IF(E11=1,1,0)</f>
        <v>0</v>
      </c>
      <c r="N11" s="644" t="n">
        <v>1</v>
      </c>
      <c r="O11" s="644" t="n">
        <f aca="false">IF(Q11=2,1,0)</f>
        <v>0</v>
      </c>
      <c r="P11" s="662" t="n">
        <f aca="false">IF(Q11=2,1,0)</f>
        <v>0</v>
      </c>
      <c r="Q11" s="645" t="s">
        <v>18</v>
      </c>
      <c r="R11" s="646" t="n">
        <v>3</v>
      </c>
      <c r="S11" s="647" t="s">
        <v>21</v>
      </c>
      <c r="T11" s="648" t="n">
        <v>3</v>
      </c>
      <c r="U11" s="71" t="n">
        <f aca="false">(R11-T11)+(E12-G12)</f>
        <v>1</v>
      </c>
      <c r="V11" s="610"/>
      <c r="W11" s="649" t="n">
        <f aca="false">IF(OR(K11="",M11=""),"",IF(K11&gt;M11,1,IF(K11=M11,2,3)))</f>
        <v>1</v>
      </c>
      <c r="X11" s="659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  <c r="AI11" s="610"/>
      <c r="AJ11" s="610"/>
      <c r="AK11" s="610"/>
      <c r="AL11" s="610"/>
      <c r="AM11" s="610"/>
      <c r="AN11" s="610"/>
      <c r="AO11" s="610"/>
      <c r="AP11" s="610"/>
      <c r="AQ11" s="610"/>
      <c r="AR11" s="610"/>
      <c r="AS11" s="610"/>
      <c r="AT11" s="610"/>
      <c r="AU11" s="610"/>
      <c r="AV11" s="610"/>
      <c r="AW11" s="610"/>
      <c r="AX11" s="610"/>
      <c r="AY11" s="610"/>
      <c r="AZ11" s="610"/>
      <c r="BA11" s="610"/>
    </row>
    <row r="12" customFormat="false" ht="24.95" hidden="false" customHeight="true" outlineLevel="0" collapsed="false">
      <c r="A12" s="610"/>
      <c r="B12" s="669" t="n">
        <v>45762</v>
      </c>
      <c r="C12" s="670" t="s">
        <v>235</v>
      </c>
      <c r="D12" s="671" t="s">
        <v>18</v>
      </c>
      <c r="E12" s="664" t="n">
        <v>3</v>
      </c>
      <c r="F12" s="665" t="n">
        <f aca="false">IF(E12="","",IF(E12=G12,1,IF(E12&gt;G12,3,0)))</f>
        <v>3</v>
      </c>
      <c r="G12" s="629" t="n">
        <v>2</v>
      </c>
      <c r="H12" s="656" t="n">
        <f aca="false">IF(G12="","",IF(G12=E12,1,IF(G12&gt;E12,3,0)))</f>
        <v>0</v>
      </c>
      <c r="I12" s="655" t="n">
        <f aca="false">F12</f>
        <v>3</v>
      </c>
      <c r="J12" s="665" t="n">
        <f aca="false">H12</f>
        <v>0</v>
      </c>
      <c r="K12" s="667" t="n">
        <v>1</v>
      </c>
      <c r="L12" s="658" t="n">
        <f aca="false">IF(D12=1,1,0)</f>
        <v>0</v>
      </c>
      <c r="M12" s="658" t="n">
        <f aca="false">IF(E12=1,1,0)</f>
        <v>0</v>
      </c>
      <c r="N12" s="667" t="n">
        <v>1</v>
      </c>
      <c r="O12" s="658" t="n">
        <f aca="false">IF(Q12=2,1,0)</f>
        <v>0</v>
      </c>
      <c r="P12" s="668" t="n">
        <f aca="false">IF(Q12=2,1,0)</f>
        <v>0</v>
      </c>
      <c r="Q12" s="645"/>
      <c r="R12" s="646"/>
      <c r="S12" s="646"/>
      <c r="T12" s="648"/>
      <c r="U12" s="71"/>
      <c r="V12" s="610"/>
      <c r="W12" s="649" t="n">
        <f aca="false">IF(OR(K12="",M12=""),"",IF(K12&gt;M12,1,IF(K12=M12,2,3)))</f>
        <v>1</v>
      </c>
      <c r="X12" s="650"/>
      <c r="Y12" s="610"/>
      <c r="Z12" s="610"/>
      <c r="AA12" s="610"/>
      <c r="AB12" s="610"/>
      <c r="AC12" s="610"/>
      <c r="AD12" s="610"/>
      <c r="AE12" s="610"/>
      <c r="AF12" s="610"/>
      <c r="AG12" s="610"/>
      <c r="AH12" s="610"/>
      <c r="AI12" s="610"/>
      <c r="AJ12" s="610"/>
      <c r="AK12" s="610"/>
      <c r="AL12" s="610"/>
      <c r="AM12" s="610"/>
      <c r="AN12" s="610"/>
      <c r="AO12" s="610"/>
      <c r="AP12" s="610"/>
      <c r="AQ12" s="610"/>
      <c r="AR12" s="610"/>
      <c r="AS12" s="610"/>
      <c r="AT12" s="610"/>
      <c r="AU12" s="610"/>
      <c r="AV12" s="610"/>
      <c r="AW12" s="610"/>
      <c r="AX12" s="610"/>
      <c r="AY12" s="610"/>
      <c r="AZ12" s="610"/>
      <c r="BA12" s="610"/>
    </row>
    <row r="13" customFormat="false" ht="24.95" hidden="false" customHeight="true" outlineLevel="0" collapsed="false">
      <c r="A13" s="610"/>
      <c r="B13" s="672" t="s">
        <v>236</v>
      </c>
      <c r="C13" s="673" t="s">
        <v>237</v>
      </c>
      <c r="D13" s="674" t="s">
        <v>238</v>
      </c>
      <c r="E13" s="675" t="n">
        <f aca="false">SUM(E5:E12)</f>
        <v>20</v>
      </c>
      <c r="F13" s="675" t="n">
        <f aca="false">SUM(F5:F12)</f>
        <v>16</v>
      </c>
      <c r="G13" s="675" t="n">
        <f aca="false">SUM(G5:G12)</f>
        <v>10</v>
      </c>
      <c r="H13" s="675" t="n">
        <f aca="false">SUM(H5:H12)</f>
        <v>7</v>
      </c>
      <c r="I13" s="675" t="n">
        <f aca="false">SUM(I5:I12)</f>
        <v>16</v>
      </c>
      <c r="J13" s="675" t="n">
        <f aca="false">SUM(J5:J12)</f>
        <v>7</v>
      </c>
      <c r="K13" s="675" t="n">
        <f aca="false">SUM(K5:K12)</f>
        <v>5</v>
      </c>
      <c r="L13" s="675" t="n">
        <f aca="false">SUM(L5:L12)</f>
        <v>2</v>
      </c>
      <c r="M13" s="675" t="n">
        <f aca="false">SUM(M5:M12)</f>
        <v>2</v>
      </c>
      <c r="N13" s="675" t="n">
        <f aca="false">SUM(N5:N12)</f>
        <v>5</v>
      </c>
      <c r="O13" s="675" t="n">
        <f aca="false">SUM(O5:O12)</f>
        <v>1</v>
      </c>
      <c r="P13" s="142" t="n">
        <f aca="false">SUM(P5:P12)</f>
        <v>1</v>
      </c>
      <c r="Q13" s="676" t="s">
        <v>229</v>
      </c>
      <c r="R13" s="677" t="n">
        <v>16</v>
      </c>
      <c r="S13" s="678" t="s">
        <v>239</v>
      </c>
      <c r="T13" s="141" t="n">
        <v>7</v>
      </c>
      <c r="U13" s="679" t="n">
        <v>4</v>
      </c>
      <c r="V13" s="610"/>
      <c r="W13" s="649" t="n">
        <f aca="false">IF(OR(K13="",M13=""),"",IF(K13&gt;M13,1,IF(K13=M13,2,3)))</f>
        <v>1</v>
      </c>
      <c r="X13" s="610"/>
      <c r="Y13" s="610"/>
      <c r="Z13" s="610"/>
      <c r="AA13" s="610"/>
      <c r="AB13" s="610"/>
      <c r="AC13" s="610"/>
      <c r="AD13" s="610"/>
      <c r="AE13" s="610"/>
      <c r="AF13" s="610"/>
      <c r="AG13" s="610"/>
      <c r="AH13" s="610"/>
      <c r="AI13" s="610"/>
      <c r="AJ13" s="610"/>
      <c r="AK13" s="610"/>
      <c r="AL13" s="610"/>
      <c r="AM13" s="610"/>
      <c r="AN13" s="610"/>
      <c r="AO13" s="610"/>
      <c r="AP13" s="610"/>
      <c r="AQ13" s="610"/>
      <c r="AR13" s="610"/>
      <c r="AS13" s="610"/>
      <c r="AT13" s="610"/>
      <c r="AU13" s="610"/>
      <c r="AV13" s="610"/>
      <c r="AW13" s="610"/>
      <c r="AX13" s="610"/>
      <c r="AY13" s="610"/>
      <c r="AZ13" s="610"/>
      <c r="BA13" s="610"/>
    </row>
    <row r="14" customFormat="false" ht="12" hidden="false" customHeight="false" outlineLevel="0" collapsed="false">
      <c r="A14" s="610"/>
      <c r="B14" s="610"/>
      <c r="C14" s="610"/>
      <c r="D14" s="610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375"/>
      <c r="V14" s="610"/>
      <c r="W14" s="649" t="str">
        <f aca="false">IF(OR(K14="",M14=""),"",IF(K14&gt;M14,1,IF(K14=M14,2,3)))</f>
        <v/>
      </c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0"/>
      <c r="AK14" s="610"/>
      <c r="AL14" s="610"/>
      <c r="AM14" s="610"/>
      <c r="AN14" s="610"/>
      <c r="AO14" s="610"/>
      <c r="AP14" s="610"/>
      <c r="AQ14" s="610"/>
      <c r="AR14" s="610"/>
      <c r="AS14" s="610"/>
      <c r="AT14" s="610"/>
      <c r="AU14" s="610"/>
      <c r="AV14" s="610"/>
      <c r="AW14" s="610"/>
      <c r="AX14" s="610"/>
      <c r="AY14" s="610"/>
      <c r="AZ14" s="610"/>
      <c r="BA14" s="610"/>
    </row>
    <row r="15" customFormat="false" ht="11.25" hidden="false" customHeight="false" outlineLevel="0" collapsed="false">
      <c r="A15" s="610"/>
      <c r="B15" s="22" t="s">
        <v>220</v>
      </c>
      <c r="C15" s="22" t="s">
        <v>240</v>
      </c>
      <c r="D15" s="22"/>
      <c r="E15" s="680" t="s">
        <v>120</v>
      </c>
      <c r="F15" s="680" t="s">
        <v>121</v>
      </c>
      <c r="G15" s="680" t="s">
        <v>122</v>
      </c>
      <c r="H15" s="681" t="s">
        <v>121</v>
      </c>
      <c r="I15" s="682" t="s">
        <v>123</v>
      </c>
      <c r="J15" s="683" t="s">
        <v>123</v>
      </c>
      <c r="K15" s="684" t="n">
        <v>1</v>
      </c>
      <c r="L15" s="683" t="n">
        <v>2</v>
      </c>
      <c r="M15" s="684" t="n">
        <v>1</v>
      </c>
      <c r="N15" s="683" t="n">
        <v>2</v>
      </c>
      <c r="O15" s="684" t="n">
        <v>1</v>
      </c>
      <c r="P15" s="685" t="n">
        <v>2</v>
      </c>
      <c r="Q15" s="22" t="s">
        <v>233</v>
      </c>
      <c r="R15" s="686" t="s">
        <v>121</v>
      </c>
      <c r="S15" s="687" t="s">
        <v>230</v>
      </c>
      <c r="T15" s="688" t="s">
        <v>121</v>
      </c>
      <c r="U15" s="625" t="s">
        <v>231</v>
      </c>
      <c r="V15" s="610"/>
      <c r="W15" s="649" t="n">
        <f aca="false">IF(OR(K15="",M15=""),"",IF(K15&gt;M15,1,IF(K15=M15,2,3)))</f>
        <v>2</v>
      </c>
      <c r="X15" s="610"/>
      <c r="Y15" s="610"/>
      <c r="Z15" s="610"/>
      <c r="AA15" s="610"/>
      <c r="AB15" s="610"/>
      <c r="AC15" s="610"/>
      <c r="AD15" s="610"/>
      <c r="AE15" s="610"/>
      <c r="AF15" s="610"/>
      <c r="AG15" s="610"/>
      <c r="AH15" s="610"/>
      <c r="AI15" s="610"/>
      <c r="AJ15" s="610"/>
      <c r="AK15" s="610"/>
      <c r="AL15" s="610"/>
      <c r="AM15" s="610"/>
      <c r="AN15" s="610"/>
      <c r="AO15" s="610"/>
      <c r="AP15" s="610"/>
      <c r="AQ15" s="610"/>
      <c r="AR15" s="610"/>
      <c r="AS15" s="610"/>
      <c r="AT15" s="610"/>
      <c r="AU15" s="610"/>
      <c r="AV15" s="610"/>
      <c r="AW15" s="610"/>
      <c r="AX15" s="610"/>
      <c r="AY15" s="610"/>
      <c r="AZ15" s="610"/>
      <c r="BA15" s="610"/>
    </row>
    <row r="16" customFormat="false" ht="12" hidden="false" customHeight="false" outlineLevel="0" collapsed="false">
      <c r="A16" s="610"/>
      <c r="B16" s="39" t="s">
        <v>225</v>
      </c>
      <c r="C16" s="22"/>
      <c r="D16" s="22"/>
      <c r="E16" s="689" t="s">
        <v>125</v>
      </c>
      <c r="F16" s="690" t="s">
        <v>120</v>
      </c>
      <c r="G16" s="691" t="s">
        <v>125</v>
      </c>
      <c r="H16" s="692" t="s">
        <v>122</v>
      </c>
      <c r="I16" s="682"/>
      <c r="J16" s="683"/>
      <c r="K16" s="314" t="s">
        <v>126</v>
      </c>
      <c r="L16" s="693" t="s">
        <v>126</v>
      </c>
      <c r="M16" s="693" t="s">
        <v>127</v>
      </c>
      <c r="N16" s="693" t="s">
        <v>127</v>
      </c>
      <c r="O16" s="693" t="s">
        <v>128</v>
      </c>
      <c r="P16" s="694" t="s">
        <v>128</v>
      </c>
      <c r="Q16" s="695" t="s">
        <v>241</v>
      </c>
      <c r="R16" s="696" t="s">
        <v>233</v>
      </c>
      <c r="S16" s="697" t="s">
        <v>164</v>
      </c>
      <c r="T16" s="698" t="s">
        <v>164</v>
      </c>
      <c r="U16" s="28" t="s">
        <v>234</v>
      </c>
      <c r="V16" s="610"/>
      <c r="W16" s="649" t="n">
        <f aca="false">IF(OR(K16="",M16=""),"",IF(K16&gt;M16,1,IF(K16=M16,2,3)))</f>
        <v>1</v>
      </c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  <c r="AL16" s="610"/>
      <c r="AM16" s="610"/>
      <c r="AN16" s="610"/>
      <c r="AO16" s="610"/>
      <c r="AP16" s="610"/>
      <c r="AQ16" s="610"/>
      <c r="AR16" s="610"/>
      <c r="AS16" s="610"/>
      <c r="AT16" s="610"/>
      <c r="AU16" s="610"/>
      <c r="AV16" s="610"/>
      <c r="AW16" s="610"/>
      <c r="AX16" s="610"/>
      <c r="AY16" s="610"/>
      <c r="AZ16" s="610"/>
      <c r="BA16" s="610"/>
    </row>
    <row r="17" customFormat="false" ht="11.25" hidden="false" customHeight="false" outlineLevel="0" collapsed="false">
      <c r="A17" s="610"/>
      <c r="B17" s="699" t="n">
        <v>45776</v>
      </c>
      <c r="C17" s="638" t="s">
        <v>27</v>
      </c>
      <c r="D17" s="639" t="s">
        <v>18</v>
      </c>
      <c r="E17" s="700" t="n">
        <v>0</v>
      </c>
      <c r="F17" s="701" t="n">
        <f aca="false">IF(E17="","",IF(E17=G17,1,IF(E17&gt;G17,3,0)))</f>
        <v>0</v>
      </c>
      <c r="G17" s="683" t="n">
        <v>1</v>
      </c>
      <c r="H17" s="702" t="n">
        <f aca="false">IF(G17="","",IF(G17=E17,1,IF(G17&gt;E17,3,0)))</f>
        <v>3</v>
      </c>
      <c r="I17" s="703" t="n">
        <f aca="false">IF(F17="","",F17)</f>
        <v>0</v>
      </c>
      <c r="J17" s="701" t="n">
        <f aca="false">IF(H17="","",H17)</f>
        <v>3</v>
      </c>
      <c r="K17" s="704" t="n">
        <f aca="false">IF(C17=1,1,0)</f>
        <v>0</v>
      </c>
      <c r="L17" s="704" t="n">
        <v>1</v>
      </c>
      <c r="M17" s="704" t="n">
        <v>1</v>
      </c>
      <c r="N17" s="704" t="n">
        <f aca="false">IF(Q17=1,1,0)</f>
        <v>0</v>
      </c>
      <c r="O17" s="704" t="n">
        <f aca="false">IF(R17=1,1,0)</f>
        <v>0</v>
      </c>
      <c r="P17" s="704" t="n">
        <f aca="false">IF(S17=1,1,0)</f>
        <v>0</v>
      </c>
      <c r="Q17" s="705" t="s">
        <v>18</v>
      </c>
      <c r="R17" s="705" t="n">
        <v>6</v>
      </c>
      <c r="S17" s="706" t="s">
        <v>27</v>
      </c>
      <c r="T17" s="707" t="n">
        <v>0</v>
      </c>
      <c r="U17" s="71" t="n">
        <v>2</v>
      </c>
      <c r="V17" s="610"/>
      <c r="W17" s="649" t="n">
        <f aca="false">IF(OR(K17="",M17=""),"",IF(K17&gt;M17,1,IF(K17=M17,2,3)))</f>
        <v>3</v>
      </c>
      <c r="X17" s="610"/>
      <c r="Y17" s="610"/>
      <c r="Z17" s="610"/>
      <c r="AA17" s="610"/>
      <c r="AB17" s="610"/>
      <c r="AC17" s="610"/>
      <c r="AD17" s="610"/>
      <c r="AE17" s="610"/>
      <c r="AF17" s="610"/>
      <c r="AG17" s="610"/>
      <c r="AH17" s="610"/>
      <c r="AI17" s="610"/>
      <c r="AJ17" s="610"/>
      <c r="AK17" s="610"/>
      <c r="AL17" s="610"/>
      <c r="AM17" s="610"/>
      <c r="AN17" s="610"/>
      <c r="AO17" s="610"/>
      <c r="AP17" s="610"/>
      <c r="AQ17" s="610"/>
      <c r="AR17" s="610"/>
      <c r="AS17" s="610"/>
      <c r="AT17" s="610"/>
      <c r="AU17" s="610"/>
      <c r="AV17" s="610"/>
      <c r="AW17" s="610"/>
      <c r="AX17" s="610"/>
      <c r="AY17" s="610"/>
      <c r="AZ17" s="610"/>
      <c r="BA17" s="610"/>
    </row>
    <row r="18" customFormat="false" ht="12" hidden="false" customHeight="false" outlineLevel="0" collapsed="false">
      <c r="A18" s="610"/>
      <c r="B18" s="663" t="n">
        <v>45784</v>
      </c>
      <c r="C18" s="652" t="s">
        <v>18</v>
      </c>
      <c r="D18" s="653" t="s">
        <v>27</v>
      </c>
      <c r="E18" s="708" t="n">
        <v>2</v>
      </c>
      <c r="F18" s="701" t="n">
        <f aca="false">IF(E18="","",IF(E18=G18,1,IF(E18&gt;G18,3,0)))</f>
        <v>3</v>
      </c>
      <c r="G18" s="683" t="n">
        <v>1</v>
      </c>
      <c r="H18" s="702" t="n">
        <f aca="false">IF(G18="","",IF(G18=E18,1,IF(G18&gt;E18,3,0)))</f>
        <v>0</v>
      </c>
      <c r="I18" s="703" t="n">
        <f aca="false">F18</f>
        <v>3</v>
      </c>
      <c r="J18" s="709" t="n">
        <f aca="false">H18</f>
        <v>0</v>
      </c>
      <c r="K18" s="704" t="n">
        <v>1</v>
      </c>
      <c r="L18" s="704" t="n">
        <f aca="false">IF(Q18=3,1,0)</f>
        <v>0</v>
      </c>
      <c r="M18" s="704" t="n">
        <f aca="false">IF(R18=3,1,0)</f>
        <v>0</v>
      </c>
      <c r="N18" s="704" t="n">
        <v>1</v>
      </c>
      <c r="O18" s="704" t="n">
        <f aca="false">IF(Q18=2,1,0)</f>
        <v>0</v>
      </c>
      <c r="P18" s="710" t="n">
        <f aca="false">IF(Q18=2,1,0)</f>
        <v>0</v>
      </c>
      <c r="Q18" s="705"/>
      <c r="R18" s="705"/>
      <c r="S18" s="706"/>
      <c r="T18" s="707"/>
      <c r="U18" s="71"/>
      <c r="V18" s="610"/>
      <c r="W18" s="649" t="n">
        <f aca="false">IF(OR(K18="",M18=""),"",IF(K18&gt;M18,1,IF(K18=M18,2,3)))</f>
        <v>1</v>
      </c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  <c r="AJ18" s="610"/>
      <c r="AK18" s="610"/>
      <c r="AL18" s="610"/>
      <c r="AM18" s="610"/>
      <c r="AN18" s="610"/>
      <c r="AO18" s="610"/>
      <c r="AP18" s="610"/>
      <c r="AQ18" s="610"/>
      <c r="AR18" s="610"/>
      <c r="AS18" s="610"/>
      <c r="AT18" s="610"/>
      <c r="AU18" s="610"/>
      <c r="AV18" s="610"/>
      <c r="AW18" s="610"/>
      <c r="AX18" s="610"/>
      <c r="AY18" s="610"/>
      <c r="AZ18" s="610"/>
      <c r="BA18" s="610"/>
    </row>
    <row r="19" customFormat="false" ht="11.25" hidden="false" customHeight="false" outlineLevel="0" collapsed="false">
      <c r="A19" s="610"/>
      <c r="B19" s="699" t="n">
        <v>45777</v>
      </c>
      <c r="C19" s="638" t="s">
        <v>38</v>
      </c>
      <c r="D19" s="639" t="s">
        <v>26</v>
      </c>
      <c r="E19" s="700" t="n">
        <v>3</v>
      </c>
      <c r="F19" s="701" t="n">
        <f aca="false">IF(E19="","",IF(E19=G19,1,IF(E19&gt;G19,3,0)))</f>
        <v>1</v>
      </c>
      <c r="G19" s="711" t="n">
        <v>3</v>
      </c>
      <c r="H19" s="702" t="n">
        <f aca="false">IF(G19="","",IF(G19=E19,1,IF(G19&gt;E19,3,0)))</f>
        <v>1</v>
      </c>
      <c r="I19" s="703" t="n">
        <f aca="false">IF(F19="","",F19)</f>
        <v>1</v>
      </c>
      <c r="J19" s="701" t="n">
        <f aca="false">IF(H19="","",H19)</f>
        <v>1</v>
      </c>
      <c r="K19" s="704" t="n">
        <f aca="false">IF(C19=1,1,0)</f>
        <v>0</v>
      </c>
      <c r="L19" s="704" t="n">
        <f aca="false">IF(Q19=3,1,0)</f>
        <v>0</v>
      </c>
      <c r="M19" s="704" t="n">
        <v>0</v>
      </c>
      <c r="N19" s="704" t="n">
        <f aca="false">IF(Q19=1,1,0)</f>
        <v>0</v>
      </c>
      <c r="O19" s="704" t="n">
        <v>1</v>
      </c>
      <c r="P19" s="710" t="n">
        <v>1</v>
      </c>
      <c r="Q19" s="705" t="s">
        <v>26</v>
      </c>
      <c r="R19" s="705" t="n">
        <v>4</v>
      </c>
      <c r="S19" s="712" t="s">
        <v>38</v>
      </c>
      <c r="T19" s="707" t="n">
        <v>1</v>
      </c>
      <c r="U19" s="71" t="n">
        <v>1</v>
      </c>
      <c r="V19" s="610"/>
      <c r="W19" s="649" t="n">
        <f aca="false">IF(OR(K19="",M19=""),"",IF(K19&gt;M19,1,IF(K19=M19,2,3)))</f>
        <v>2</v>
      </c>
      <c r="X19" s="610"/>
      <c r="Y19" s="610"/>
      <c r="Z19" s="610"/>
      <c r="AA19" s="610"/>
      <c r="AB19" s="610"/>
      <c r="AC19" s="610"/>
      <c r="AD19" s="610"/>
      <c r="AE19" s="610"/>
      <c r="AF19" s="610"/>
      <c r="AG19" s="610"/>
      <c r="AH19" s="610"/>
      <c r="AI19" s="610"/>
      <c r="AJ19" s="610"/>
      <c r="AK19" s="610"/>
      <c r="AL19" s="610"/>
      <c r="AM19" s="610"/>
      <c r="AN19" s="610"/>
      <c r="AO19" s="610"/>
      <c r="AP19" s="610"/>
      <c r="AQ19" s="610"/>
      <c r="AR19" s="610"/>
      <c r="AS19" s="610"/>
      <c r="AT19" s="610"/>
      <c r="AU19" s="610"/>
      <c r="AV19" s="610"/>
      <c r="AW19" s="610"/>
      <c r="AX19" s="610"/>
      <c r="AY19" s="610"/>
      <c r="AZ19" s="610"/>
      <c r="BA19" s="610"/>
    </row>
    <row r="20" customFormat="false" ht="12" hidden="false" customHeight="false" outlineLevel="0" collapsed="false">
      <c r="A20" s="610"/>
      <c r="B20" s="669" t="n">
        <v>45783</v>
      </c>
      <c r="C20" s="670" t="s">
        <v>242</v>
      </c>
      <c r="D20" s="671" t="s">
        <v>38</v>
      </c>
      <c r="E20" s="700" t="n">
        <v>4</v>
      </c>
      <c r="F20" s="701" t="n">
        <f aca="false">IF(E20="","",IF(E20=G20,1,IF(E20&gt;G20,3,0)))</f>
        <v>3</v>
      </c>
      <c r="G20" s="711" t="n">
        <v>3</v>
      </c>
      <c r="H20" s="702" t="n">
        <f aca="false">IF(G20="","",IF(G20=E20,1,IF(G20&gt;E20,3,0)))</f>
        <v>0</v>
      </c>
      <c r="I20" s="703" t="n">
        <f aca="false">IF(F20="","",F20)</f>
        <v>3</v>
      </c>
      <c r="J20" s="701" t="n">
        <f aca="false">IF(H20="","",H20)</f>
        <v>0</v>
      </c>
      <c r="K20" s="704" t="n">
        <v>1</v>
      </c>
      <c r="L20" s="704" t="n">
        <f aca="false">IF(Q20=3,1,0)</f>
        <v>0</v>
      </c>
      <c r="M20" s="704" t="n">
        <f aca="false">IF(R20=3,1,0)</f>
        <v>0</v>
      </c>
      <c r="N20" s="704" t="n">
        <v>1</v>
      </c>
      <c r="O20" s="704" t="n">
        <f aca="false">IF(Q20=2,1,0)</f>
        <v>0</v>
      </c>
      <c r="P20" s="710" t="n">
        <f aca="false">IF(Q20=2,1,0)</f>
        <v>0</v>
      </c>
      <c r="Q20" s="705"/>
      <c r="R20" s="705"/>
      <c r="S20" s="712"/>
      <c r="T20" s="707"/>
      <c r="U20" s="71"/>
      <c r="V20" s="610"/>
      <c r="W20" s="649" t="n">
        <f aca="false">IF(OR(K20="",M20=""),"",IF(K20&gt;M20,1,IF(K20=M20,2,3)))</f>
        <v>1</v>
      </c>
      <c r="X20" s="610"/>
      <c r="Y20" s="610"/>
      <c r="Z20" s="610"/>
      <c r="AA20" s="610"/>
      <c r="AB20" s="610"/>
      <c r="AC20" s="610"/>
      <c r="AD20" s="610"/>
      <c r="AE20" s="610"/>
      <c r="AF20" s="610"/>
      <c r="AG20" s="610"/>
      <c r="AH20" s="610"/>
      <c r="AI20" s="610"/>
      <c r="AJ20" s="610"/>
      <c r="AK20" s="610"/>
      <c r="AL20" s="610"/>
      <c r="AM20" s="610"/>
      <c r="AN20" s="610"/>
      <c r="AO20" s="610"/>
      <c r="AP20" s="610"/>
      <c r="AQ20" s="610"/>
      <c r="AR20" s="610"/>
      <c r="AS20" s="610"/>
      <c r="AT20" s="610"/>
      <c r="AU20" s="610"/>
      <c r="AV20" s="610"/>
      <c r="AW20" s="610"/>
      <c r="AX20" s="610"/>
      <c r="AY20" s="610"/>
      <c r="AZ20" s="610"/>
      <c r="BA20" s="610"/>
    </row>
    <row r="21" customFormat="false" ht="12" hidden="false" customHeight="false" outlineLevel="0" collapsed="false">
      <c r="A21" s="610"/>
      <c r="B21" s="713"/>
      <c r="C21" s="714" t="s">
        <v>243</v>
      </c>
      <c r="D21" s="715" t="s">
        <v>244</v>
      </c>
      <c r="E21" s="353" t="n">
        <f aca="false">SUM(E17:E20)</f>
        <v>9</v>
      </c>
      <c r="F21" s="353" t="n">
        <f aca="false">SUM(F17:F20)</f>
        <v>7</v>
      </c>
      <c r="G21" s="353" t="n">
        <f aca="false">SUM(G17:G20)</f>
        <v>8</v>
      </c>
      <c r="H21" s="353" t="n">
        <f aca="false">SUM(H17:H20)</f>
        <v>4</v>
      </c>
      <c r="I21" s="353" t="n">
        <f aca="false">SUM(I17:I20)</f>
        <v>7</v>
      </c>
      <c r="J21" s="353" t="n">
        <f aca="false">SUM(J17:J20)</f>
        <v>4</v>
      </c>
      <c r="K21" s="353" t="n">
        <f aca="false">SUM(K17:K20)</f>
        <v>2</v>
      </c>
      <c r="L21" s="353" t="n">
        <f aca="false">SUM(L17:L20)</f>
        <v>1</v>
      </c>
      <c r="M21" s="353" t="n">
        <f aca="false">SUM(M17:M20)</f>
        <v>1</v>
      </c>
      <c r="N21" s="353" t="n">
        <f aca="false">SUM(N17:N20)</f>
        <v>2</v>
      </c>
      <c r="O21" s="353" t="n">
        <f aca="false">SUM(O17:O20)</f>
        <v>1</v>
      </c>
      <c r="P21" s="353" t="n">
        <f aca="false">SUM(P17:P20)</f>
        <v>1</v>
      </c>
      <c r="Q21" s="676" t="s">
        <v>229</v>
      </c>
      <c r="R21" s="716" t="n">
        <v>2</v>
      </c>
      <c r="S21" s="678" t="s">
        <v>239</v>
      </c>
      <c r="T21" s="698" t="n">
        <v>2</v>
      </c>
      <c r="U21" s="717" t="n">
        <v>3</v>
      </c>
      <c r="V21" s="610"/>
      <c r="W21" s="649" t="n">
        <f aca="false">IF(OR(K21="",M21=""),"",IF(K21&gt;M21,1,IF(K21=M21,2,3)))</f>
        <v>1</v>
      </c>
      <c r="X21" s="610"/>
      <c r="Y21" s="610"/>
      <c r="Z21" s="610"/>
      <c r="AA21" s="610"/>
      <c r="AB21" s="610"/>
      <c r="AC21" s="610"/>
      <c r="AD21" s="610"/>
      <c r="AE21" s="610"/>
      <c r="AF21" s="610"/>
      <c r="AG21" s="610"/>
      <c r="AH21" s="610"/>
      <c r="AI21" s="610"/>
      <c r="AJ21" s="610"/>
      <c r="AK21" s="610"/>
      <c r="AL21" s="610"/>
      <c r="AM21" s="610"/>
      <c r="AN21" s="610"/>
      <c r="AO21" s="610"/>
      <c r="AP21" s="610"/>
      <c r="AQ21" s="610"/>
      <c r="AR21" s="610"/>
      <c r="AS21" s="610"/>
      <c r="AT21" s="610"/>
      <c r="AU21" s="610"/>
      <c r="AV21" s="610"/>
      <c r="AW21" s="610"/>
      <c r="AX21" s="610"/>
      <c r="AY21" s="610"/>
      <c r="AZ21" s="610"/>
      <c r="BA21" s="610"/>
    </row>
    <row r="22" customFormat="false" ht="12" hidden="false" customHeight="false" outlineLevel="0" collapsed="false">
      <c r="A22" s="610"/>
      <c r="B22" s="610"/>
      <c r="C22" s="610"/>
      <c r="D22" s="610"/>
      <c r="E22" s="610"/>
      <c r="F22" s="610"/>
      <c r="G22" s="610"/>
      <c r="H22" s="610"/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610"/>
      <c r="U22" s="610"/>
      <c r="V22" s="610"/>
      <c r="W22" s="610"/>
      <c r="X22" s="610"/>
      <c r="Y22" s="610"/>
      <c r="Z22" s="610"/>
      <c r="AA22" s="610"/>
      <c r="AB22" s="610"/>
      <c r="AC22" s="610"/>
      <c r="AD22" s="610"/>
      <c r="AE22" s="610"/>
      <c r="AF22" s="610"/>
      <c r="AG22" s="610"/>
      <c r="AH22" s="610"/>
      <c r="AI22" s="610"/>
      <c r="AJ22" s="610"/>
      <c r="AK22" s="610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</row>
    <row r="23" customFormat="false" ht="11.25" hidden="false" customHeight="false" outlineLevel="0" collapsed="false">
      <c r="A23" s="610"/>
      <c r="B23" s="22" t="s">
        <v>220</v>
      </c>
      <c r="C23" s="718" t="s">
        <v>245</v>
      </c>
      <c r="D23" s="718"/>
      <c r="E23" s="684" t="s">
        <v>125</v>
      </c>
      <c r="F23" s="684" t="s">
        <v>121</v>
      </c>
      <c r="G23" s="683" t="s">
        <v>125</v>
      </c>
      <c r="H23" s="719" t="s">
        <v>121</v>
      </c>
      <c r="I23" s="682" t="s">
        <v>123</v>
      </c>
      <c r="J23" s="683" t="s">
        <v>123</v>
      </c>
      <c r="K23" s="684" t="n">
        <v>1</v>
      </c>
      <c r="L23" s="683" t="n">
        <v>2</v>
      </c>
      <c r="M23" s="684" t="n">
        <v>1</v>
      </c>
      <c r="N23" s="683" t="n">
        <v>2</v>
      </c>
      <c r="O23" s="684" t="n">
        <v>1</v>
      </c>
      <c r="P23" s="685" t="n">
        <v>2</v>
      </c>
      <c r="Q23" s="22" t="s">
        <v>246</v>
      </c>
      <c r="R23" s="686" t="s">
        <v>121</v>
      </c>
      <c r="S23" s="687" t="s">
        <v>247</v>
      </c>
      <c r="T23" s="720" t="s">
        <v>121</v>
      </c>
      <c r="U23" s="720"/>
      <c r="V23" s="610"/>
      <c r="W23" s="610"/>
      <c r="X23" s="610"/>
      <c r="Y23" s="610"/>
      <c r="Z23" s="610"/>
      <c r="AA23" s="610"/>
      <c r="AB23" s="610"/>
      <c r="AC23" s="610"/>
      <c r="AD23" s="610"/>
      <c r="AE23" s="610"/>
      <c r="AF23" s="610"/>
      <c r="AG23" s="610"/>
      <c r="AH23" s="610"/>
      <c r="AI23" s="610"/>
      <c r="AJ23" s="610"/>
      <c r="AK23" s="610"/>
      <c r="AL23" s="610"/>
      <c r="AM23" s="610"/>
      <c r="AN23" s="610"/>
      <c r="AO23" s="610"/>
      <c r="AP23" s="610"/>
      <c r="AQ23" s="610"/>
      <c r="AR23" s="610"/>
      <c r="AS23" s="610"/>
      <c r="AT23" s="610"/>
      <c r="AU23" s="610"/>
      <c r="AV23" s="610"/>
      <c r="AW23" s="610"/>
      <c r="AX23" s="610"/>
      <c r="AY23" s="610"/>
      <c r="AZ23" s="610"/>
      <c r="BA23" s="610"/>
    </row>
    <row r="24" customFormat="false" ht="12" hidden="false" customHeight="false" outlineLevel="0" collapsed="false">
      <c r="A24" s="610"/>
      <c r="B24" s="721" t="s">
        <v>225</v>
      </c>
      <c r="C24" s="31" t="s">
        <v>248</v>
      </c>
      <c r="D24" s="722" t="n">
        <v>45808</v>
      </c>
      <c r="E24" s="684"/>
      <c r="F24" s="684"/>
      <c r="G24" s="683"/>
      <c r="H24" s="719"/>
      <c r="I24" s="682"/>
      <c r="J24" s="683"/>
      <c r="K24" s="314" t="s">
        <v>126</v>
      </c>
      <c r="L24" s="693" t="s">
        <v>126</v>
      </c>
      <c r="M24" s="693" t="s">
        <v>127</v>
      </c>
      <c r="N24" s="693" t="s">
        <v>127</v>
      </c>
      <c r="O24" s="693" t="s">
        <v>128</v>
      </c>
      <c r="P24" s="694" t="s">
        <v>128</v>
      </c>
      <c r="Q24" s="695" t="s">
        <v>249</v>
      </c>
      <c r="R24" s="696" t="s">
        <v>249</v>
      </c>
      <c r="S24" s="697" t="s">
        <v>250</v>
      </c>
      <c r="T24" s="723" t="s">
        <v>250</v>
      </c>
      <c r="U24" s="723"/>
      <c r="V24" s="610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610"/>
      <c r="AU24" s="610"/>
      <c r="AV24" s="610"/>
      <c r="AW24" s="610"/>
      <c r="AX24" s="610"/>
      <c r="AY24" s="610"/>
      <c r="AZ24" s="610"/>
      <c r="BA24" s="610"/>
    </row>
    <row r="25" customFormat="false" ht="12" hidden="false" customHeight="false" outlineLevel="0" collapsed="false">
      <c r="A25" s="610"/>
      <c r="B25" s="724" t="s">
        <v>251</v>
      </c>
      <c r="C25" s="695" t="s">
        <v>18</v>
      </c>
      <c r="D25" s="695" t="s">
        <v>26</v>
      </c>
      <c r="E25" s="690" t="n">
        <v>5</v>
      </c>
      <c r="F25" s="701" t="n">
        <f aca="false">IF(E25="","",IF(E25=G25,1,IF(E25&gt;G25,3,0)))</f>
        <v>3</v>
      </c>
      <c r="G25" s="683" t="n">
        <v>0</v>
      </c>
      <c r="H25" s="702" t="n">
        <f aca="false">IF(G25="","",IF(G25=E25,1,IF(G25&gt;E25,3,0)))</f>
        <v>0</v>
      </c>
      <c r="I25" s="703" t="n">
        <f aca="false">IF(F25="","",F25)</f>
        <v>3</v>
      </c>
      <c r="J25" s="701" t="n">
        <f aca="false">IF(H25="","",H25)</f>
        <v>0</v>
      </c>
      <c r="K25" s="704" t="n">
        <v>1</v>
      </c>
      <c r="L25" s="704" t="n">
        <f aca="false">IF(D25=1,1,0)</f>
        <v>0</v>
      </c>
      <c r="M25" s="704" t="n">
        <f aca="false">IF(E25=1,1,0)</f>
        <v>0</v>
      </c>
      <c r="N25" s="704" t="n">
        <v>1</v>
      </c>
      <c r="O25" s="704" t="n">
        <f aca="false">IF(S25=3,1,0)</f>
        <v>0</v>
      </c>
      <c r="P25" s="704" t="n">
        <f aca="false">IF(T25=3,1,0)</f>
        <v>0</v>
      </c>
      <c r="Q25" s="705" t="s">
        <v>18</v>
      </c>
      <c r="R25" s="23" t="n">
        <v>3</v>
      </c>
      <c r="S25" s="725" t="s">
        <v>26</v>
      </c>
      <c r="T25" s="726" t="n">
        <v>0</v>
      </c>
      <c r="U25" s="726"/>
      <c r="V25" s="610"/>
      <c r="W25" s="610"/>
      <c r="X25" s="610"/>
      <c r="Y25" s="610"/>
      <c r="Z25" s="610"/>
      <c r="AA25" s="610"/>
      <c r="AB25" s="610"/>
      <c r="AC25" s="610"/>
      <c r="AD25" s="610"/>
      <c r="AE25" s="610"/>
      <c r="AF25" s="610"/>
      <c r="AG25" s="610"/>
      <c r="AH25" s="610"/>
      <c r="AI25" s="610"/>
      <c r="AJ25" s="610"/>
      <c r="AK25" s="610"/>
      <c r="AL25" s="610"/>
      <c r="AM25" s="610"/>
      <c r="AN25" s="610"/>
      <c r="AO25" s="610"/>
      <c r="AP25" s="610"/>
      <c r="AQ25" s="610"/>
      <c r="AR25" s="610"/>
      <c r="AS25" s="610"/>
      <c r="AT25" s="610"/>
      <c r="AU25" s="610"/>
      <c r="AV25" s="610"/>
      <c r="AW25" s="610"/>
      <c r="AX25" s="610"/>
      <c r="AY25" s="610"/>
      <c r="AZ25" s="610"/>
      <c r="BA25" s="610"/>
    </row>
    <row r="26" customFormat="false" ht="11.25" hidden="false" customHeight="false" outlineLevel="0" collapsed="false">
      <c r="A26" s="610"/>
      <c r="B26" s="610"/>
      <c r="C26" s="610"/>
      <c r="D26" s="610"/>
      <c r="E26" s="610"/>
      <c r="F26" s="610"/>
      <c r="G26" s="610"/>
      <c r="H26" s="610"/>
      <c r="I26" s="610"/>
      <c r="J26" s="610"/>
      <c r="K26" s="610"/>
      <c r="L26" s="610"/>
      <c r="M26" s="610"/>
      <c r="N26" s="610"/>
      <c r="O26" s="610"/>
      <c r="P26" s="610"/>
      <c r="Q26" s="610"/>
      <c r="R26" s="610"/>
      <c r="S26" s="610"/>
      <c r="T26" s="610"/>
      <c r="U26" s="610"/>
      <c r="V26" s="610"/>
      <c r="W26" s="610"/>
      <c r="X26" s="610"/>
      <c r="Y26" s="610"/>
      <c r="Z26" s="610"/>
      <c r="AA26" s="610"/>
      <c r="AB26" s="610"/>
      <c r="AC26" s="610"/>
      <c r="AD26" s="610"/>
      <c r="AE26" s="610"/>
      <c r="AF26" s="610"/>
      <c r="AG26" s="610"/>
      <c r="AH26" s="610"/>
      <c r="AI26" s="610"/>
      <c r="AJ26" s="610"/>
      <c r="AK26" s="610"/>
      <c r="AL26" s="610"/>
      <c r="AM26" s="610"/>
      <c r="AN26" s="610"/>
      <c r="AO26" s="610"/>
      <c r="AP26" s="610"/>
      <c r="AQ26" s="610"/>
      <c r="AR26" s="610"/>
      <c r="AS26" s="610"/>
      <c r="AT26" s="610"/>
      <c r="AU26" s="610"/>
      <c r="AV26" s="610"/>
      <c r="AW26" s="610"/>
      <c r="AX26" s="610"/>
      <c r="AY26" s="610"/>
      <c r="AZ26" s="610"/>
      <c r="BA26" s="610"/>
    </row>
    <row r="27" customFormat="false" ht="11.25" hidden="false" customHeight="false" outlineLevel="0" collapsed="false">
      <c r="A27" s="610"/>
      <c r="B27" s="610"/>
      <c r="C27" s="610"/>
      <c r="D27" s="610"/>
      <c r="E27" s="610"/>
      <c r="F27" s="610"/>
      <c r="G27" s="610"/>
      <c r="H27" s="610"/>
      <c r="I27" s="610"/>
      <c r="J27" s="610"/>
      <c r="K27" s="610"/>
      <c r="L27" s="610"/>
      <c r="M27" s="610"/>
      <c r="N27" s="610"/>
      <c r="O27" s="610"/>
      <c r="P27" s="610"/>
      <c r="Q27" s="610"/>
      <c r="R27" s="610"/>
      <c r="S27" s="610"/>
      <c r="T27" s="610"/>
      <c r="U27" s="610"/>
      <c r="V27" s="610"/>
      <c r="W27" s="610"/>
      <c r="X27" s="610"/>
      <c r="Y27" s="610"/>
      <c r="Z27" s="610"/>
      <c r="AA27" s="610"/>
      <c r="AB27" s="610"/>
      <c r="AC27" s="610"/>
      <c r="AD27" s="610"/>
      <c r="AE27" s="610"/>
      <c r="AF27" s="610"/>
      <c r="AG27" s="610"/>
      <c r="AH27" s="610"/>
      <c r="AI27" s="610"/>
      <c r="AJ27" s="610"/>
      <c r="AK27" s="610"/>
      <c r="AL27" s="610"/>
      <c r="AM27" s="610"/>
      <c r="AN27" s="610"/>
      <c r="AO27" s="610"/>
      <c r="AP27" s="610"/>
      <c r="AQ27" s="610"/>
      <c r="AR27" s="610"/>
      <c r="AS27" s="610"/>
      <c r="AT27" s="610"/>
      <c r="AU27" s="610"/>
      <c r="AV27" s="610"/>
      <c r="AW27" s="610"/>
      <c r="AX27" s="610"/>
      <c r="AY27" s="610"/>
      <c r="AZ27" s="610"/>
      <c r="BA27" s="610"/>
    </row>
    <row r="28" customFormat="false" ht="11.25" hidden="false" customHeight="false" outlineLevel="0" collapsed="false">
      <c r="A28" s="610"/>
      <c r="B28" s="610"/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10"/>
      <c r="V28" s="610"/>
      <c r="W28" s="610"/>
      <c r="X28" s="610"/>
      <c r="Y28" s="610"/>
      <c r="Z28" s="610"/>
      <c r="AA28" s="610"/>
      <c r="AB28" s="610"/>
      <c r="AC28" s="610"/>
      <c r="AD28" s="610"/>
      <c r="AE28" s="610"/>
      <c r="AF28" s="610"/>
      <c r="AG28" s="610"/>
      <c r="AH28" s="610"/>
      <c r="AI28" s="610"/>
      <c r="AJ28" s="610"/>
      <c r="AK28" s="610"/>
      <c r="AL28" s="610"/>
      <c r="AM28" s="610"/>
      <c r="AN28" s="610"/>
      <c r="AO28" s="610"/>
      <c r="AP28" s="610"/>
      <c r="AQ28" s="610"/>
      <c r="AR28" s="610"/>
      <c r="AS28" s="610"/>
      <c r="AT28" s="610"/>
      <c r="AU28" s="610"/>
      <c r="AV28" s="610"/>
      <c r="AW28" s="610"/>
      <c r="AX28" s="610"/>
      <c r="AY28" s="610"/>
      <c r="AZ28" s="610"/>
      <c r="BA28" s="610"/>
    </row>
    <row r="29" customFormat="false" ht="11.25" hidden="false" customHeight="false" outlineLevel="0" collapsed="false">
      <c r="A29" s="610"/>
      <c r="B29" s="610"/>
      <c r="C29" s="610"/>
      <c r="D29" s="610"/>
      <c r="E29" s="610"/>
      <c r="F29" s="610"/>
      <c r="G29" s="610"/>
      <c r="H29" s="610"/>
      <c r="I29" s="610"/>
      <c r="J29" s="610"/>
      <c r="K29" s="610"/>
      <c r="L29" s="610"/>
      <c r="M29" s="610"/>
      <c r="N29" s="610"/>
      <c r="O29" s="610"/>
      <c r="P29" s="610"/>
      <c r="Q29" s="610"/>
      <c r="R29" s="610"/>
      <c r="S29" s="610"/>
      <c r="T29" s="610"/>
      <c r="U29" s="610"/>
      <c r="V29" s="610"/>
      <c r="W29" s="610"/>
      <c r="X29" s="610"/>
      <c r="Y29" s="610"/>
      <c r="Z29" s="610"/>
      <c r="AA29" s="610"/>
      <c r="AB29" s="610"/>
      <c r="AC29" s="610"/>
      <c r="AD29" s="610"/>
      <c r="AE29" s="610"/>
      <c r="AF29" s="610"/>
      <c r="AG29" s="610"/>
      <c r="AH29" s="610"/>
      <c r="AI29" s="610"/>
      <c r="AJ29" s="610"/>
      <c r="AK29" s="610"/>
      <c r="AL29" s="610"/>
      <c r="AM29" s="610"/>
      <c r="AN29" s="610"/>
      <c r="AO29" s="610"/>
      <c r="AP29" s="610"/>
      <c r="AQ29" s="610"/>
      <c r="AR29" s="610"/>
      <c r="AS29" s="610"/>
      <c r="AT29" s="610"/>
      <c r="AU29" s="610"/>
      <c r="AV29" s="610"/>
      <c r="AW29" s="610"/>
      <c r="AX29" s="610"/>
      <c r="AY29" s="610"/>
      <c r="AZ29" s="610"/>
      <c r="BA29" s="610"/>
    </row>
    <row r="30" customFormat="false" ht="11.25" hidden="false" customHeight="false" outlineLevel="0" collapsed="false">
      <c r="A30" s="610"/>
      <c r="B30" s="610"/>
      <c r="C30" s="610"/>
      <c r="D30" s="610"/>
      <c r="E30" s="610"/>
      <c r="F30" s="610"/>
      <c r="G30" s="610"/>
      <c r="H30" s="610"/>
      <c r="I30" s="610"/>
      <c r="J30" s="610"/>
      <c r="K30" s="610"/>
      <c r="L30" s="610"/>
      <c r="M30" s="610"/>
      <c r="N30" s="610"/>
      <c r="O30" s="610"/>
      <c r="P30" s="610"/>
      <c r="Q30" s="610"/>
      <c r="R30" s="610"/>
      <c r="S30" s="610"/>
      <c r="T30" s="610"/>
      <c r="U30" s="610"/>
      <c r="V30" s="610"/>
      <c r="W30" s="610"/>
      <c r="X30" s="610"/>
      <c r="Y30" s="610"/>
      <c r="Z30" s="610"/>
      <c r="AA30" s="610"/>
      <c r="AB30" s="610"/>
      <c r="AC30" s="610"/>
      <c r="AD30" s="610"/>
      <c r="AE30" s="610"/>
      <c r="AF30" s="610"/>
      <c r="AG30" s="610"/>
      <c r="AH30" s="610"/>
      <c r="AI30" s="610"/>
      <c r="AJ30" s="610"/>
      <c r="AK30" s="610"/>
      <c r="AL30" s="610"/>
      <c r="AM30" s="610"/>
      <c r="AN30" s="610"/>
      <c r="AO30" s="610"/>
      <c r="AP30" s="610"/>
      <c r="AQ30" s="610"/>
      <c r="AR30" s="610"/>
      <c r="AS30" s="610"/>
      <c r="AT30" s="610"/>
      <c r="AU30" s="610"/>
      <c r="AV30" s="610"/>
      <c r="AW30" s="610"/>
      <c r="AX30" s="610"/>
      <c r="AY30" s="610"/>
      <c r="AZ30" s="610"/>
      <c r="BA30" s="610"/>
    </row>
    <row r="31" customFormat="false" ht="11.25" hidden="false" customHeight="false" outlineLevel="0" collapsed="false">
      <c r="A31" s="610"/>
      <c r="B31" s="610"/>
      <c r="C31" s="610"/>
      <c r="D31" s="610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610"/>
      <c r="V31" s="610"/>
      <c r="W31" s="610"/>
      <c r="X31" s="610"/>
      <c r="Y31" s="610"/>
      <c r="Z31" s="610"/>
      <c r="AA31" s="610"/>
      <c r="AB31" s="610"/>
      <c r="AC31" s="610"/>
      <c r="AD31" s="610"/>
      <c r="AE31" s="610"/>
      <c r="AF31" s="610"/>
      <c r="AG31" s="610"/>
      <c r="AH31" s="610"/>
      <c r="AI31" s="610"/>
      <c r="AJ31" s="610"/>
      <c r="AK31" s="610"/>
      <c r="AL31" s="610"/>
      <c r="AM31" s="610"/>
      <c r="AN31" s="610"/>
      <c r="AO31" s="610"/>
      <c r="AP31" s="610"/>
      <c r="AQ31" s="610"/>
      <c r="AR31" s="610"/>
      <c r="AS31" s="610"/>
      <c r="AT31" s="610"/>
      <c r="AU31" s="610"/>
      <c r="AV31" s="610"/>
      <c r="AW31" s="610"/>
      <c r="AX31" s="610"/>
      <c r="AY31" s="610"/>
      <c r="AZ31" s="610"/>
      <c r="BA31" s="610"/>
    </row>
    <row r="32" customFormat="false" ht="11.25" hidden="false" customHeight="false" outlineLevel="0" collapsed="false">
      <c r="A32" s="610"/>
      <c r="B32" s="610"/>
      <c r="C32" s="610"/>
      <c r="D32" s="610"/>
      <c r="E32" s="610"/>
      <c r="F32" s="610"/>
      <c r="G32" s="610"/>
      <c r="H32" s="610"/>
      <c r="I32" s="610"/>
      <c r="J32" s="610"/>
      <c r="K32" s="610"/>
      <c r="L32" s="610"/>
      <c r="M32" s="610"/>
      <c r="N32" s="610"/>
      <c r="O32" s="610"/>
      <c r="P32" s="610"/>
      <c r="Q32" s="610"/>
      <c r="R32" s="610"/>
      <c r="S32" s="610"/>
      <c r="T32" s="610"/>
      <c r="U32" s="610"/>
      <c r="V32" s="610"/>
      <c r="W32" s="610"/>
      <c r="X32" s="610"/>
      <c r="Y32" s="610"/>
      <c r="Z32" s="610"/>
      <c r="AA32" s="610"/>
      <c r="AB32" s="610"/>
      <c r="AC32" s="610"/>
      <c r="AD32" s="610"/>
      <c r="AE32" s="610"/>
      <c r="AF32" s="610"/>
      <c r="AG32" s="610"/>
      <c r="AH32" s="610"/>
      <c r="AI32" s="610"/>
      <c r="AJ32" s="610"/>
      <c r="AK32" s="610"/>
      <c r="AL32" s="610"/>
      <c r="AM32" s="610"/>
      <c r="AN32" s="610"/>
      <c r="AO32" s="610"/>
      <c r="AP32" s="610"/>
      <c r="AQ32" s="610"/>
      <c r="AR32" s="610"/>
      <c r="AS32" s="610"/>
      <c r="AT32" s="610"/>
      <c r="AU32" s="610"/>
      <c r="AV32" s="610"/>
      <c r="AW32" s="610"/>
      <c r="AX32" s="610"/>
      <c r="AY32" s="610"/>
      <c r="AZ32" s="610"/>
      <c r="BA32" s="610"/>
    </row>
    <row r="33" customFormat="false" ht="11.25" hidden="false" customHeight="false" outlineLevel="0" collapsed="false">
      <c r="A33" s="610"/>
      <c r="B33" s="610"/>
      <c r="C33" s="610"/>
      <c r="D33" s="610"/>
      <c r="E33" s="610"/>
      <c r="F33" s="610"/>
      <c r="G33" s="610"/>
      <c r="H33" s="610"/>
      <c r="I33" s="610"/>
      <c r="J33" s="610"/>
      <c r="K33" s="610"/>
      <c r="L33" s="610"/>
      <c r="M33" s="610"/>
      <c r="N33" s="610"/>
      <c r="O33" s="610"/>
      <c r="P33" s="610"/>
      <c r="Q33" s="610"/>
      <c r="R33" s="610"/>
      <c r="S33" s="610"/>
      <c r="T33" s="610"/>
      <c r="U33" s="610"/>
      <c r="V33" s="610"/>
      <c r="W33" s="610"/>
      <c r="X33" s="610"/>
      <c r="Y33" s="610"/>
      <c r="Z33" s="610"/>
      <c r="AA33" s="610"/>
      <c r="AB33" s="610"/>
      <c r="AC33" s="610"/>
      <c r="AD33" s="610"/>
      <c r="AE33" s="610"/>
      <c r="AF33" s="610"/>
      <c r="AG33" s="610"/>
      <c r="AH33" s="610"/>
      <c r="AI33" s="610"/>
      <c r="AJ33" s="610"/>
      <c r="AK33" s="610"/>
      <c r="AL33" s="610"/>
      <c r="AM33" s="610"/>
      <c r="AN33" s="610"/>
      <c r="AO33" s="610"/>
      <c r="AP33" s="610"/>
      <c r="AQ33" s="610"/>
      <c r="AR33" s="610"/>
      <c r="AS33" s="610"/>
      <c r="AT33" s="610"/>
      <c r="AU33" s="610"/>
      <c r="AV33" s="610"/>
      <c r="AW33" s="610"/>
      <c r="AX33" s="610"/>
      <c r="AY33" s="610"/>
      <c r="AZ33" s="610"/>
      <c r="BA33" s="610"/>
    </row>
    <row r="34" customFormat="false" ht="11.25" hidden="false" customHeight="false" outlineLevel="0" collapsed="false">
      <c r="A34" s="610"/>
      <c r="B34" s="610"/>
      <c r="C34" s="610"/>
      <c r="D34" s="610"/>
      <c r="E34" s="610"/>
      <c r="F34" s="610"/>
      <c r="G34" s="610"/>
      <c r="H34" s="610"/>
      <c r="I34" s="610"/>
      <c r="J34" s="610"/>
      <c r="K34" s="610"/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  <c r="Z34" s="610"/>
      <c r="AA34" s="610"/>
      <c r="AB34" s="610"/>
      <c r="AC34" s="610"/>
      <c r="AD34" s="610"/>
      <c r="AE34" s="610"/>
      <c r="AF34" s="610"/>
      <c r="AG34" s="610"/>
      <c r="AH34" s="610"/>
      <c r="AI34" s="610"/>
      <c r="AJ34" s="610"/>
      <c r="AK34" s="610"/>
      <c r="AL34" s="610"/>
      <c r="AM34" s="610"/>
      <c r="AN34" s="610"/>
      <c r="AO34" s="610"/>
      <c r="AP34" s="610"/>
      <c r="AQ34" s="610"/>
      <c r="AR34" s="610"/>
      <c r="AS34" s="610"/>
      <c r="AT34" s="610"/>
      <c r="AU34" s="610"/>
      <c r="AV34" s="610"/>
      <c r="AW34" s="610"/>
      <c r="AX34" s="610"/>
      <c r="AY34" s="610"/>
      <c r="AZ34" s="610"/>
      <c r="BA34" s="610"/>
    </row>
    <row r="35" customFormat="false" ht="11.25" hidden="false" customHeight="false" outlineLevel="0" collapsed="false">
      <c r="A35" s="610"/>
      <c r="B35" s="610"/>
      <c r="C35" s="610"/>
      <c r="D35" s="610"/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610"/>
      <c r="R35" s="610"/>
      <c r="S35" s="610"/>
      <c r="T35" s="610"/>
      <c r="U35" s="610"/>
      <c r="V35" s="610"/>
      <c r="W35" s="610"/>
      <c r="X35" s="610"/>
      <c r="Y35" s="610"/>
      <c r="Z35" s="610"/>
      <c r="AA35" s="610"/>
      <c r="AB35" s="610"/>
      <c r="AC35" s="610"/>
      <c r="AD35" s="610"/>
      <c r="AE35" s="610"/>
      <c r="AF35" s="610"/>
      <c r="AG35" s="610"/>
      <c r="AH35" s="610"/>
      <c r="AI35" s="610"/>
      <c r="AJ35" s="610"/>
      <c r="AK35" s="610"/>
      <c r="AL35" s="610"/>
      <c r="AM35" s="610"/>
      <c r="AN35" s="610"/>
      <c r="AO35" s="610"/>
      <c r="AP35" s="610"/>
      <c r="AQ35" s="610"/>
      <c r="AR35" s="610"/>
      <c r="AS35" s="610"/>
      <c r="AT35" s="610"/>
      <c r="AU35" s="610"/>
      <c r="AV35" s="610"/>
      <c r="AW35" s="610"/>
      <c r="AX35" s="610"/>
      <c r="AY35" s="610"/>
      <c r="AZ35" s="610"/>
      <c r="BA35" s="610"/>
    </row>
    <row r="36" customFormat="false" ht="11.25" hidden="false" customHeight="false" outlineLevel="0" collapsed="false">
      <c r="A36" s="610"/>
      <c r="B36" s="610"/>
      <c r="C36" s="610"/>
      <c r="D36" s="610"/>
      <c r="E36" s="610"/>
      <c r="F36" s="610"/>
      <c r="G36" s="610"/>
      <c r="H36" s="610"/>
      <c r="I36" s="610"/>
      <c r="J36" s="610"/>
      <c r="K36" s="610"/>
      <c r="L36" s="610"/>
      <c r="M36" s="610"/>
      <c r="N36" s="610"/>
      <c r="O36" s="610"/>
      <c r="P36" s="610"/>
      <c r="Q36" s="610"/>
      <c r="R36" s="610"/>
      <c r="S36" s="610"/>
      <c r="T36" s="610"/>
      <c r="U36" s="610"/>
      <c r="V36" s="610"/>
      <c r="W36" s="610"/>
      <c r="X36" s="610"/>
      <c r="Y36" s="610"/>
      <c r="Z36" s="610"/>
      <c r="AA36" s="610"/>
      <c r="AB36" s="610"/>
      <c r="AC36" s="610"/>
      <c r="AD36" s="610"/>
      <c r="AE36" s="610"/>
      <c r="AF36" s="610"/>
      <c r="AG36" s="610"/>
      <c r="AH36" s="610"/>
      <c r="AI36" s="610"/>
      <c r="AJ36" s="610"/>
      <c r="AK36" s="610"/>
      <c r="AL36" s="610"/>
      <c r="AM36" s="610"/>
      <c r="AN36" s="610"/>
      <c r="AO36" s="610"/>
      <c r="AP36" s="610"/>
      <c r="AQ36" s="610"/>
      <c r="AR36" s="610"/>
      <c r="AS36" s="610"/>
      <c r="AT36" s="610"/>
      <c r="AU36" s="610"/>
      <c r="AV36" s="610"/>
      <c r="AW36" s="610"/>
      <c r="AX36" s="610"/>
      <c r="AY36" s="610"/>
      <c r="AZ36" s="610"/>
      <c r="BA36" s="610"/>
    </row>
    <row r="37" customFormat="false" ht="11.25" hidden="false" customHeight="false" outlineLevel="0" collapsed="false">
      <c r="A37" s="610"/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10"/>
      <c r="N37" s="610"/>
      <c r="O37" s="610"/>
      <c r="P37" s="610"/>
      <c r="Q37" s="610"/>
      <c r="R37" s="610"/>
      <c r="S37" s="610"/>
      <c r="T37" s="610"/>
      <c r="U37" s="610"/>
      <c r="V37" s="610"/>
      <c r="W37" s="610"/>
      <c r="X37" s="610"/>
      <c r="Y37" s="610"/>
      <c r="Z37" s="610"/>
      <c r="AA37" s="610"/>
      <c r="AB37" s="610"/>
      <c r="AC37" s="610"/>
      <c r="AD37" s="610"/>
      <c r="AE37" s="610"/>
      <c r="AF37" s="610"/>
      <c r="AG37" s="610"/>
      <c r="AH37" s="610"/>
      <c r="AI37" s="610"/>
      <c r="AJ37" s="610"/>
      <c r="AK37" s="610"/>
      <c r="AL37" s="610"/>
      <c r="AM37" s="610"/>
      <c r="AN37" s="610"/>
      <c r="AO37" s="610"/>
      <c r="AP37" s="610"/>
      <c r="AQ37" s="610"/>
      <c r="AR37" s="610"/>
      <c r="AS37" s="610"/>
      <c r="AT37" s="610"/>
      <c r="AU37" s="610"/>
      <c r="AV37" s="610"/>
      <c r="AW37" s="610"/>
      <c r="AX37" s="610"/>
      <c r="AY37" s="610"/>
      <c r="AZ37" s="610"/>
      <c r="BA37" s="610"/>
    </row>
    <row r="38" customFormat="false" ht="11.25" hidden="false" customHeight="false" outlineLevel="0" collapsed="false">
      <c r="A38" s="610"/>
      <c r="B38" s="610"/>
      <c r="C38" s="610"/>
      <c r="D38" s="610"/>
      <c r="E38" s="610"/>
      <c r="F38" s="610"/>
      <c r="G38" s="610"/>
      <c r="H38" s="610"/>
      <c r="I38" s="610"/>
      <c r="J38" s="610"/>
      <c r="K38" s="610"/>
      <c r="L38" s="610"/>
      <c r="M38" s="610"/>
      <c r="N38" s="610"/>
      <c r="O38" s="610"/>
      <c r="P38" s="610"/>
      <c r="Q38" s="610"/>
      <c r="R38" s="610"/>
      <c r="S38" s="610"/>
      <c r="T38" s="610"/>
      <c r="U38" s="610"/>
      <c r="V38" s="610"/>
      <c r="W38" s="610"/>
      <c r="X38" s="610"/>
      <c r="Y38" s="610"/>
      <c r="Z38" s="610"/>
      <c r="AA38" s="610"/>
      <c r="AB38" s="610"/>
      <c r="AC38" s="610"/>
      <c r="AD38" s="610"/>
      <c r="AE38" s="610"/>
      <c r="AF38" s="610"/>
      <c r="AG38" s="610"/>
      <c r="AH38" s="610"/>
      <c r="AI38" s="610"/>
      <c r="AJ38" s="610"/>
      <c r="AK38" s="610"/>
      <c r="AL38" s="610"/>
      <c r="AM38" s="610"/>
      <c r="AN38" s="610"/>
      <c r="AO38" s="610"/>
      <c r="AP38" s="610"/>
      <c r="AQ38" s="610"/>
      <c r="AR38" s="610"/>
      <c r="AS38" s="610"/>
      <c r="AT38" s="610"/>
      <c r="AU38" s="610"/>
      <c r="AV38" s="610"/>
      <c r="AW38" s="610"/>
      <c r="AX38" s="610"/>
      <c r="AY38" s="610"/>
      <c r="AZ38" s="610"/>
      <c r="BA38" s="610"/>
    </row>
    <row r="39" customFormat="false" ht="11.25" hidden="false" customHeight="false" outlineLevel="0" collapsed="false">
      <c r="A39" s="610"/>
      <c r="B39" s="610"/>
      <c r="C39" s="610"/>
      <c r="D39" s="610"/>
      <c r="E39" s="610"/>
      <c r="F39" s="610"/>
      <c r="G39" s="610"/>
      <c r="H39" s="610"/>
      <c r="I39" s="610"/>
      <c r="J39" s="610"/>
      <c r="K39" s="610"/>
      <c r="L39" s="610"/>
      <c r="M39" s="610"/>
      <c r="N39" s="610"/>
      <c r="O39" s="610"/>
      <c r="P39" s="610"/>
      <c r="Q39" s="610"/>
      <c r="R39" s="610"/>
      <c r="S39" s="610"/>
      <c r="T39" s="610"/>
      <c r="U39" s="610"/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610"/>
      <c r="AK39" s="610"/>
      <c r="AL39" s="610"/>
      <c r="AM39" s="610"/>
      <c r="AN39" s="610"/>
      <c r="AO39" s="610"/>
      <c r="AP39" s="610"/>
      <c r="AQ39" s="610"/>
      <c r="AR39" s="610"/>
      <c r="AS39" s="610"/>
      <c r="AT39" s="610"/>
      <c r="AU39" s="610"/>
      <c r="AV39" s="610"/>
      <c r="AW39" s="610"/>
      <c r="AX39" s="610"/>
      <c r="AY39" s="610"/>
      <c r="AZ39" s="610"/>
      <c r="BA39" s="610"/>
    </row>
    <row r="40" customFormat="false" ht="11.25" hidden="false" customHeight="false" outlineLevel="0" collapsed="false">
      <c r="A40" s="610"/>
      <c r="B40" s="610"/>
      <c r="C40" s="610"/>
      <c r="D40" s="610"/>
      <c r="E40" s="610"/>
      <c r="F40" s="610"/>
      <c r="G40" s="610"/>
      <c r="H40" s="610"/>
      <c r="I40" s="610"/>
      <c r="J40" s="610"/>
      <c r="K40" s="610"/>
      <c r="L40" s="610"/>
      <c r="M40" s="610"/>
      <c r="N40" s="610"/>
      <c r="O40" s="610"/>
      <c r="P40" s="610"/>
      <c r="Q40" s="610"/>
      <c r="R40" s="610"/>
      <c r="S40" s="610"/>
      <c r="T40" s="610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610"/>
      <c r="AK40" s="610"/>
      <c r="AL40" s="610"/>
      <c r="AM40" s="610"/>
      <c r="AN40" s="610"/>
      <c r="AO40" s="610"/>
      <c r="AP40" s="610"/>
      <c r="AQ40" s="610"/>
      <c r="AR40" s="610"/>
      <c r="AS40" s="610"/>
      <c r="AT40" s="610"/>
      <c r="AU40" s="610"/>
      <c r="AV40" s="610"/>
      <c r="AW40" s="610"/>
      <c r="AX40" s="610"/>
      <c r="AY40" s="610"/>
      <c r="AZ40" s="610"/>
      <c r="BA40" s="610"/>
    </row>
    <row r="41" customFormat="false" ht="11.25" hidden="false" customHeight="false" outlineLevel="0" collapsed="false">
      <c r="A41" s="610"/>
      <c r="B41" s="610"/>
      <c r="C41" s="610"/>
      <c r="D41" s="610"/>
      <c r="E41" s="610"/>
      <c r="F41" s="610"/>
      <c r="G41" s="610"/>
      <c r="H41" s="610"/>
      <c r="I41" s="610"/>
      <c r="J41" s="610"/>
      <c r="K41" s="610"/>
      <c r="L41" s="610"/>
      <c r="M41" s="610"/>
      <c r="N41" s="610"/>
      <c r="O41" s="610"/>
      <c r="P41" s="610"/>
      <c r="Q41" s="610"/>
      <c r="R41" s="610"/>
      <c r="S41" s="610"/>
      <c r="T41" s="610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610"/>
      <c r="AK41" s="610"/>
      <c r="AL41" s="610"/>
      <c r="AM41" s="610"/>
      <c r="AN41" s="610"/>
      <c r="AO41" s="610"/>
      <c r="AP41" s="610"/>
      <c r="AQ41" s="610"/>
      <c r="AR41" s="610"/>
      <c r="AS41" s="610"/>
      <c r="AT41" s="610"/>
      <c r="AU41" s="610"/>
      <c r="AV41" s="610"/>
      <c r="AW41" s="610"/>
      <c r="AX41" s="610"/>
      <c r="AY41" s="610"/>
      <c r="AZ41" s="610"/>
      <c r="BA41" s="610"/>
    </row>
    <row r="42" customFormat="false" ht="11.25" hidden="false" customHeight="false" outlineLevel="0" collapsed="false">
      <c r="A42" s="610"/>
      <c r="B42" s="610"/>
      <c r="C42" s="610"/>
      <c r="D42" s="610"/>
      <c r="E42" s="610"/>
      <c r="F42" s="610"/>
      <c r="G42" s="610"/>
      <c r="H42" s="610"/>
      <c r="I42" s="610"/>
      <c r="J42" s="610"/>
      <c r="K42" s="610"/>
      <c r="L42" s="610"/>
      <c r="M42" s="610"/>
      <c r="N42" s="610"/>
      <c r="O42" s="610"/>
      <c r="P42" s="610"/>
      <c r="Q42" s="610"/>
      <c r="R42" s="610"/>
      <c r="S42" s="610"/>
      <c r="T42" s="610"/>
      <c r="U42" s="610"/>
      <c r="V42" s="610"/>
      <c r="W42" s="610"/>
      <c r="X42" s="610"/>
      <c r="Y42" s="610"/>
      <c r="Z42" s="610"/>
      <c r="AA42" s="610"/>
      <c r="AB42" s="610"/>
      <c r="AC42" s="610"/>
      <c r="AD42" s="610"/>
      <c r="AE42" s="610"/>
      <c r="AF42" s="610"/>
      <c r="AG42" s="610"/>
      <c r="AH42" s="610"/>
      <c r="AI42" s="610"/>
      <c r="AJ42" s="610"/>
      <c r="AK42" s="610"/>
      <c r="AL42" s="610"/>
      <c r="AM42" s="610"/>
      <c r="AN42" s="610"/>
      <c r="AO42" s="610"/>
      <c r="AP42" s="610"/>
      <c r="AQ42" s="610"/>
      <c r="AR42" s="610"/>
      <c r="AS42" s="610"/>
      <c r="AT42" s="610"/>
      <c r="AU42" s="610"/>
      <c r="AV42" s="610"/>
      <c r="AW42" s="610"/>
      <c r="AX42" s="610"/>
      <c r="AY42" s="610"/>
      <c r="AZ42" s="610"/>
      <c r="BA42" s="610"/>
    </row>
    <row r="43" customFormat="false" ht="11.25" hidden="false" customHeight="false" outlineLevel="0" collapsed="false">
      <c r="A43" s="610"/>
      <c r="B43" s="610"/>
      <c r="C43" s="610"/>
      <c r="D43" s="610"/>
      <c r="E43" s="610"/>
      <c r="F43" s="610"/>
      <c r="G43" s="610"/>
      <c r="H43" s="610"/>
      <c r="I43" s="610"/>
      <c r="J43" s="610"/>
      <c r="K43" s="610"/>
      <c r="L43" s="610"/>
      <c r="M43" s="610"/>
      <c r="N43" s="610"/>
      <c r="O43" s="610"/>
      <c r="P43" s="610"/>
      <c r="Q43" s="610"/>
      <c r="R43" s="610"/>
      <c r="S43" s="610"/>
      <c r="T43" s="610"/>
      <c r="U43" s="610"/>
      <c r="V43" s="610"/>
      <c r="W43" s="610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  <c r="AK43" s="610"/>
      <c r="AL43" s="610"/>
      <c r="AM43" s="610"/>
      <c r="AN43" s="610"/>
      <c r="AO43" s="610"/>
      <c r="AP43" s="610"/>
      <c r="AQ43" s="610"/>
      <c r="AR43" s="610"/>
      <c r="AS43" s="610"/>
      <c r="AT43" s="610"/>
      <c r="AU43" s="610"/>
      <c r="AV43" s="610"/>
      <c r="AW43" s="610"/>
      <c r="AX43" s="610"/>
      <c r="AY43" s="610"/>
      <c r="AZ43" s="610"/>
      <c r="BA43" s="610"/>
    </row>
    <row r="44" customFormat="false" ht="11.25" hidden="false" customHeight="false" outlineLevel="0" collapsed="false">
      <c r="A44" s="610"/>
      <c r="B44" s="610"/>
      <c r="C44" s="610"/>
      <c r="D44" s="610"/>
      <c r="E44" s="610"/>
      <c r="F44" s="610"/>
      <c r="G44" s="610"/>
      <c r="H44" s="610"/>
      <c r="I44" s="610"/>
      <c r="J44" s="610"/>
      <c r="K44" s="610"/>
      <c r="L44" s="610"/>
      <c r="M44" s="610"/>
      <c r="N44" s="610"/>
      <c r="O44" s="610"/>
      <c r="P44" s="610"/>
      <c r="Q44" s="610"/>
      <c r="R44" s="610"/>
      <c r="S44" s="610"/>
      <c r="T44" s="610"/>
      <c r="U44" s="610"/>
      <c r="V44" s="610"/>
      <c r="W44" s="610"/>
      <c r="X44" s="610"/>
      <c r="Y44" s="610"/>
      <c r="Z44" s="610"/>
      <c r="AA44" s="610"/>
      <c r="AB44" s="610"/>
      <c r="AC44" s="610"/>
      <c r="AD44" s="610"/>
      <c r="AE44" s="610"/>
      <c r="AF44" s="610"/>
      <c r="AG44" s="610"/>
      <c r="AH44" s="610"/>
      <c r="AI44" s="610"/>
      <c r="AJ44" s="610"/>
      <c r="AK44" s="610"/>
      <c r="AL44" s="610"/>
      <c r="AM44" s="610"/>
      <c r="AN44" s="610"/>
      <c r="AO44" s="610"/>
      <c r="AP44" s="610"/>
      <c r="AQ44" s="610"/>
      <c r="AR44" s="610"/>
      <c r="AS44" s="610"/>
      <c r="AT44" s="610"/>
      <c r="AU44" s="610"/>
      <c r="AV44" s="610"/>
      <c r="AW44" s="610"/>
      <c r="AX44" s="610"/>
      <c r="AY44" s="610"/>
      <c r="AZ44" s="610"/>
      <c r="BA44" s="610"/>
    </row>
    <row r="45" customFormat="false" ht="11.25" hidden="false" customHeight="false" outlineLevel="0" collapsed="false">
      <c r="A45" s="610"/>
      <c r="B45" s="610"/>
      <c r="C45" s="610"/>
      <c r="D45" s="610"/>
      <c r="E45" s="610"/>
      <c r="F45" s="610"/>
      <c r="G45" s="610"/>
      <c r="H45" s="610"/>
      <c r="I45" s="610"/>
      <c r="J45" s="610"/>
      <c r="K45" s="610"/>
      <c r="L45" s="610"/>
      <c r="M45" s="610"/>
      <c r="N45" s="610"/>
      <c r="O45" s="610"/>
      <c r="P45" s="610"/>
      <c r="Q45" s="610"/>
      <c r="R45" s="610"/>
      <c r="S45" s="610"/>
      <c r="T45" s="610"/>
      <c r="U45" s="610"/>
      <c r="V45" s="610"/>
      <c r="W45" s="610"/>
      <c r="X45" s="610"/>
      <c r="Y45" s="610"/>
      <c r="Z45" s="610"/>
      <c r="AA45" s="610"/>
      <c r="AB45" s="610"/>
      <c r="AC45" s="610"/>
      <c r="AD45" s="610"/>
      <c r="AE45" s="610"/>
      <c r="AF45" s="610"/>
      <c r="AG45" s="610"/>
      <c r="AH45" s="610"/>
      <c r="AI45" s="610"/>
      <c r="AJ45" s="610"/>
      <c r="AK45" s="610"/>
      <c r="AL45" s="610"/>
      <c r="AM45" s="610"/>
      <c r="AN45" s="610"/>
      <c r="AO45" s="610"/>
      <c r="AP45" s="610"/>
      <c r="AQ45" s="610"/>
      <c r="AR45" s="610"/>
      <c r="AS45" s="610"/>
      <c r="AT45" s="610"/>
      <c r="AU45" s="610"/>
      <c r="AV45" s="610"/>
      <c r="AW45" s="610"/>
      <c r="AX45" s="610"/>
      <c r="AY45" s="610"/>
      <c r="AZ45" s="610"/>
      <c r="BA45" s="610"/>
    </row>
    <row r="46" customFormat="false" ht="11.25" hidden="false" customHeight="false" outlineLevel="0" collapsed="false">
      <c r="A46" s="610"/>
      <c r="B46" s="610"/>
      <c r="C46" s="610"/>
      <c r="D46" s="610"/>
      <c r="E46" s="610"/>
      <c r="F46" s="610"/>
      <c r="G46" s="610"/>
      <c r="H46" s="610"/>
      <c r="I46" s="610"/>
      <c r="J46" s="610"/>
      <c r="K46" s="610"/>
      <c r="L46" s="610"/>
      <c r="M46" s="610"/>
      <c r="N46" s="610"/>
      <c r="O46" s="610"/>
      <c r="P46" s="610"/>
      <c r="Q46" s="610"/>
      <c r="R46" s="610"/>
      <c r="S46" s="610"/>
      <c r="T46" s="610"/>
      <c r="U46" s="610"/>
      <c r="V46" s="610"/>
      <c r="W46" s="610"/>
      <c r="X46" s="610"/>
      <c r="Y46" s="610"/>
      <c r="Z46" s="610"/>
      <c r="AA46" s="610"/>
      <c r="AB46" s="610"/>
      <c r="AC46" s="610"/>
      <c r="AD46" s="610"/>
      <c r="AE46" s="610"/>
      <c r="AF46" s="610"/>
      <c r="AG46" s="610"/>
      <c r="AH46" s="610"/>
      <c r="AI46" s="610"/>
      <c r="AJ46" s="610"/>
      <c r="AK46" s="610"/>
      <c r="AL46" s="610"/>
      <c r="AM46" s="610"/>
      <c r="AN46" s="610"/>
      <c r="AO46" s="610"/>
      <c r="AP46" s="610"/>
      <c r="AQ46" s="610"/>
      <c r="AR46" s="610"/>
      <c r="AS46" s="610"/>
      <c r="AT46" s="610"/>
      <c r="AU46" s="610"/>
      <c r="AV46" s="610"/>
      <c r="AW46" s="610"/>
      <c r="AX46" s="610"/>
      <c r="AY46" s="610"/>
      <c r="AZ46" s="610"/>
      <c r="BA46" s="610"/>
    </row>
    <row r="47" customFormat="false" ht="11.25" hidden="false" customHeight="false" outlineLevel="0" collapsed="false">
      <c r="A47" s="610"/>
      <c r="B47" s="610"/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610"/>
      <c r="Q47" s="610"/>
      <c r="R47" s="610"/>
      <c r="S47" s="610"/>
      <c r="T47" s="610"/>
      <c r="U47" s="610"/>
      <c r="V47" s="610"/>
      <c r="W47" s="610"/>
      <c r="X47" s="610"/>
      <c r="Y47" s="610"/>
      <c r="Z47" s="610"/>
      <c r="AA47" s="610"/>
      <c r="AB47" s="610"/>
      <c r="AC47" s="610"/>
      <c r="AD47" s="610"/>
      <c r="AE47" s="610"/>
      <c r="AF47" s="610"/>
      <c r="AG47" s="610"/>
      <c r="AH47" s="610"/>
      <c r="AI47" s="610"/>
      <c r="AJ47" s="610"/>
      <c r="AK47" s="610"/>
      <c r="AL47" s="610"/>
      <c r="AM47" s="610"/>
      <c r="AN47" s="610"/>
      <c r="AO47" s="610"/>
      <c r="AP47" s="610"/>
      <c r="AQ47" s="610"/>
      <c r="AR47" s="610"/>
      <c r="AS47" s="610"/>
      <c r="AT47" s="610"/>
      <c r="AU47" s="610"/>
      <c r="AV47" s="610"/>
      <c r="AW47" s="610"/>
      <c r="AX47" s="610"/>
      <c r="AY47" s="610"/>
      <c r="AZ47" s="610"/>
      <c r="BA47" s="610"/>
    </row>
    <row r="48" customFormat="false" ht="11.25" hidden="false" customHeight="false" outlineLevel="0" collapsed="false">
      <c r="A48" s="610"/>
      <c r="B48" s="610"/>
      <c r="C48" s="610"/>
      <c r="D48" s="610"/>
      <c r="E48" s="610"/>
      <c r="F48" s="610"/>
      <c r="G48" s="610"/>
      <c r="H48" s="610"/>
      <c r="I48" s="610"/>
      <c r="J48" s="610"/>
      <c r="K48" s="610"/>
      <c r="L48" s="610"/>
      <c r="M48" s="610"/>
      <c r="N48" s="610"/>
      <c r="O48" s="610"/>
      <c r="P48" s="610"/>
      <c r="Q48" s="610"/>
      <c r="R48" s="610"/>
      <c r="S48" s="610"/>
      <c r="T48" s="610"/>
      <c r="U48" s="610"/>
      <c r="V48" s="610"/>
      <c r="W48" s="610"/>
      <c r="X48" s="610"/>
      <c r="Y48" s="610"/>
      <c r="Z48" s="610"/>
      <c r="AA48" s="610"/>
      <c r="AB48" s="610"/>
      <c r="AC48" s="610"/>
      <c r="AD48" s="610"/>
      <c r="AE48" s="610"/>
      <c r="AF48" s="610"/>
      <c r="AG48" s="610"/>
      <c r="AH48" s="610"/>
      <c r="AI48" s="610"/>
      <c r="AJ48" s="610"/>
      <c r="AK48" s="610"/>
      <c r="AL48" s="610"/>
      <c r="AM48" s="610"/>
      <c r="AN48" s="610"/>
      <c r="AO48" s="610"/>
      <c r="AP48" s="610"/>
      <c r="AQ48" s="610"/>
      <c r="AR48" s="610"/>
      <c r="AS48" s="610"/>
      <c r="AT48" s="610"/>
      <c r="AU48" s="610"/>
      <c r="AV48" s="610"/>
      <c r="AW48" s="610"/>
      <c r="AX48" s="610"/>
      <c r="AY48" s="610"/>
      <c r="AZ48" s="610"/>
      <c r="BA48" s="610"/>
    </row>
    <row r="49" customFormat="false" ht="11.25" hidden="false" customHeight="false" outlineLevel="0" collapsed="false">
      <c r="A49" s="610"/>
      <c r="B49" s="610"/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N49" s="610"/>
      <c r="O49" s="610"/>
      <c r="P49" s="610"/>
      <c r="Q49" s="610"/>
      <c r="R49" s="610"/>
      <c r="S49" s="610"/>
      <c r="T49" s="610"/>
      <c r="U49" s="610"/>
      <c r="V49" s="610"/>
      <c r="W49" s="610"/>
      <c r="X49" s="610"/>
      <c r="Y49" s="610"/>
      <c r="Z49" s="610"/>
      <c r="AA49" s="610"/>
      <c r="AB49" s="610"/>
      <c r="AC49" s="610"/>
      <c r="AD49" s="610"/>
      <c r="AE49" s="610"/>
      <c r="AF49" s="610"/>
      <c r="AG49" s="610"/>
      <c r="AH49" s="610"/>
      <c r="AI49" s="610"/>
      <c r="AJ49" s="610"/>
      <c r="AK49" s="610"/>
      <c r="AL49" s="610"/>
      <c r="AM49" s="610"/>
      <c r="AN49" s="610"/>
      <c r="AO49" s="610"/>
      <c r="AP49" s="610"/>
      <c r="AQ49" s="610"/>
      <c r="AR49" s="610"/>
      <c r="AS49" s="610"/>
      <c r="AT49" s="610"/>
      <c r="AU49" s="610"/>
      <c r="AV49" s="610"/>
      <c r="AW49" s="610"/>
      <c r="AX49" s="610"/>
      <c r="AY49" s="610"/>
      <c r="AZ49" s="610"/>
      <c r="BA49" s="610"/>
    </row>
    <row r="50" customFormat="false" ht="11.25" hidden="false" customHeight="false" outlineLevel="0" collapsed="false">
      <c r="A50" s="610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  <c r="W50" s="610"/>
      <c r="X50" s="610"/>
      <c r="Y50" s="610"/>
      <c r="Z50" s="610"/>
      <c r="AA50" s="610"/>
      <c r="AB50" s="610"/>
      <c r="AC50" s="610"/>
      <c r="AD50" s="610"/>
      <c r="AE50" s="610"/>
      <c r="AF50" s="610"/>
      <c r="AG50" s="610"/>
      <c r="AH50" s="610"/>
      <c r="AI50" s="610"/>
      <c r="AJ50" s="610"/>
      <c r="AK50" s="610"/>
      <c r="AL50" s="610"/>
      <c r="AM50" s="610"/>
      <c r="AN50" s="610"/>
      <c r="AO50" s="610"/>
      <c r="AP50" s="610"/>
      <c r="AQ50" s="610"/>
      <c r="AR50" s="610"/>
      <c r="AS50" s="610"/>
      <c r="AT50" s="610"/>
      <c r="AU50" s="610"/>
      <c r="AV50" s="610"/>
      <c r="AW50" s="610"/>
      <c r="AX50" s="610"/>
      <c r="AY50" s="610"/>
      <c r="AZ50" s="610"/>
      <c r="BA50" s="610"/>
    </row>
    <row r="51" customFormat="false" ht="11.25" hidden="false" customHeight="false" outlineLevel="0" collapsed="false">
      <c r="A51" s="610"/>
      <c r="B51" s="610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  <c r="AC51" s="610"/>
      <c r="AD51" s="610"/>
      <c r="AE51" s="610"/>
      <c r="AF51" s="610"/>
      <c r="AG51" s="610"/>
      <c r="AH51" s="610"/>
      <c r="AI51" s="610"/>
      <c r="AJ51" s="610"/>
      <c r="AK51" s="610"/>
      <c r="AL51" s="610"/>
      <c r="AM51" s="610"/>
      <c r="AN51" s="610"/>
      <c r="AO51" s="610"/>
      <c r="AP51" s="610"/>
      <c r="AQ51" s="610"/>
      <c r="AR51" s="610"/>
      <c r="AS51" s="610"/>
      <c r="AT51" s="610"/>
      <c r="AU51" s="610"/>
      <c r="AV51" s="610"/>
      <c r="AW51" s="610"/>
      <c r="AX51" s="610"/>
      <c r="AY51" s="610"/>
      <c r="AZ51" s="610"/>
      <c r="BA51" s="610"/>
    </row>
    <row r="52" customFormat="false" ht="11.25" hidden="false" customHeight="false" outlineLevel="0" collapsed="false">
      <c r="A52" s="610"/>
      <c r="B52" s="610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Q52" s="610"/>
      <c r="R52" s="610"/>
      <c r="S52" s="610"/>
      <c r="T52" s="610"/>
      <c r="U52" s="610"/>
      <c r="V52" s="610"/>
      <c r="W52" s="610"/>
      <c r="X52" s="610"/>
      <c r="Y52" s="610"/>
      <c r="Z52" s="610"/>
      <c r="AA52" s="610"/>
      <c r="AB52" s="610"/>
      <c r="AC52" s="610"/>
      <c r="AD52" s="610"/>
      <c r="AE52" s="610"/>
      <c r="AF52" s="610"/>
      <c r="AG52" s="610"/>
      <c r="AH52" s="610"/>
      <c r="AI52" s="610"/>
      <c r="AJ52" s="610"/>
      <c r="AK52" s="610"/>
      <c r="AL52" s="610"/>
      <c r="AM52" s="610"/>
      <c r="AN52" s="610"/>
      <c r="AO52" s="610"/>
      <c r="AP52" s="610"/>
      <c r="AQ52" s="610"/>
      <c r="AR52" s="610"/>
      <c r="AS52" s="610"/>
      <c r="AT52" s="610"/>
      <c r="AU52" s="610"/>
      <c r="AV52" s="610"/>
      <c r="AW52" s="610"/>
      <c r="AX52" s="610"/>
      <c r="AY52" s="610"/>
      <c r="AZ52" s="610"/>
      <c r="BA52" s="610"/>
    </row>
    <row r="53" customFormat="false" ht="11.25" hidden="false" customHeight="false" outlineLevel="0" collapsed="false">
      <c r="A53" s="610"/>
      <c r="B53" s="610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  <c r="U53" s="610"/>
      <c r="V53" s="610"/>
      <c r="W53" s="610"/>
      <c r="X53" s="610"/>
      <c r="Y53" s="610"/>
      <c r="Z53" s="610"/>
      <c r="AA53" s="610"/>
      <c r="AB53" s="610"/>
      <c r="AC53" s="610"/>
      <c r="AD53" s="610"/>
      <c r="AE53" s="610"/>
      <c r="AF53" s="610"/>
      <c r="AG53" s="610"/>
      <c r="AH53" s="610"/>
      <c r="AI53" s="610"/>
      <c r="AJ53" s="610"/>
      <c r="AK53" s="610"/>
      <c r="AL53" s="610"/>
      <c r="AM53" s="610"/>
      <c r="AN53" s="610"/>
      <c r="AO53" s="610"/>
      <c r="AP53" s="610"/>
      <c r="AQ53" s="610"/>
      <c r="AR53" s="610"/>
      <c r="AS53" s="610"/>
      <c r="AT53" s="610"/>
      <c r="AU53" s="610"/>
      <c r="AV53" s="610"/>
      <c r="AW53" s="610"/>
      <c r="AX53" s="610"/>
      <c r="AY53" s="610"/>
      <c r="AZ53" s="610"/>
      <c r="BA53" s="610"/>
    </row>
    <row r="54" customFormat="false" ht="11.25" hidden="false" customHeight="false" outlineLevel="0" collapsed="false">
      <c r="A54" s="610"/>
      <c r="B54" s="610"/>
      <c r="C54" s="610"/>
      <c r="D54" s="610"/>
      <c r="E54" s="610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  <c r="R54" s="610"/>
      <c r="S54" s="610"/>
      <c r="T54" s="610"/>
      <c r="U54" s="610"/>
      <c r="V54" s="610"/>
      <c r="W54" s="610"/>
      <c r="X54" s="610"/>
      <c r="Y54" s="610"/>
      <c r="Z54" s="610"/>
      <c r="AA54" s="610"/>
      <c r="AB54" s="610"/>
      <c r="AC54" s="610"/>
      <c r="AD54" s="610"/>
      <c r="AE54" s="610"/>
      <c r="AF54" s="610"/>
      <c r="AG54" s="610"/>
      <c r="AH54" s="610"/>
      <c r="AI54" s="610"/>
      <c r="AJ54" s="610"/>
      <c r="AK54" s="610"/>
      <c r="AL54" s="610"/>
      <c r="AM54" s="610"/>
      <c r="AN54" s="610"/>
      <c r="AO54" s="610"/>
      <c r="AP54" s="610"/>
      <c r="AQ54" s="610"/>
      <c r="AR54" s="610"/>
      <c r="AS54" s="610"/>
      <c r="AT54" s="610"/>
      <c r="AU54" s="610"/>
      <c r="AV54" s="610"/>
      <c r="AW54" s="610"/>
      <c r="AX54" s="610"/>
      <c r="AY54" s="610"/>
      <c r="AZ54" s="610"/>
      <c r="BA54" s="610"/>
    </row>
    <row r="55" customFormat="false" ht="11.25" hidden="false" customHeight="false" outlineLevel="0" collapsed="false">
      <c r="A55" s="610"/>
      <c r="B55" s="610"/>
      <c r="C55" s="610"/>
      <c r="D55" s="610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610"/>
      <c r="T55" s="610"/>
      <c r="U55" s="610"/>
      <c r="V55" s="610"/>
      <c r="W55" s="610"/>
      <c r="X55" s="610"/>
      <c r="Y55" s="610"/>
      <c r="Z55" s="610"/>
      <c r="AA55" s="610"/>
      <c r="AB55" s="610"/>
      <c r="AC55" s="610"/>
      <c r="AD55" s="610"/>
      <c r="AE55" s="610"/>
      <c r="AF55" s="610"/>
      <c r="AG55" s="610"/>
      <c r="AH55" s="610"/>
      <c r="AI55" s="610"/>
      <c r="AJ55" s="610"/>
      <c r="AK55" s="610"/>
      <c r="AL55" s="610"/>
      <c r="AM55" s="610"/>
      <c r="AN55" s="610"/>
      <c r="AO55" s="610"/>
      <c r="AP55" s="610"/>
      <c r="AQ55" s="610"/>
      <c r="AR55" s="610"/>
      <c r="AS55" s="610"/>
      <c r="AT55" s="610"/>
      <c r="AU55" s="610"/>
      <c r="AV55" s="610"/>
      <c r="AW55" s="610"/>
      <c r="AX55" s="610"/>
      <c r="AY55" s="610"/>
      <c r="AZ55" s="610"/>
      <c r="BA55" s="610"/>
    </row>
    <row r="56" customFormat="false" ht="11.25" hidden="false" customHeight="false" outlineLevel="0" collapsed="false">
      <c r="A56" s="610"/>
      <c r="B56" s="610"/>
      <c r="C56" s="610"/>
      <c r="D56" s="610"/>
      <c r="E56" s="610"/>
      <c r="F56" s="610"/>
      <c r="G56" s="610"/>
      <c r="H56" s="610"/>
      <c r="I56" s="610"/>
      <c r="J56" s="610"/>
      <c r="K56" s="610"/>
      <c r="L56" s="610"/>
      <c r="M56" s="610"/>
      <c r="N56" s="610"/>
      <c r="O56" s="610"/>
      <c r="P56" s="610"/>
      <c r="Q56" s="610"/>
      <c r="R56" s="610"/>
      <c r="S56" s="610"/>
      <c r="T56" s="610"/>
      <c r="U56" s="610"/>
      <c r="V56" s="610"/>
      <c r="W56" s="610"/>
      <c r="X56" s="610"/>
      <c r="Y56" s="610"/>
      <c r="Z56" s="610"/>
      <c r="AA56" s="610"/>
      <c r="AB56" s="610"/>
      <c r="AC56" s="610"/>
      <c r="AD56" s="610"/>
      <c r="AE56" s="610"/>
      <c r="AF56" s="610"/>
      <c r="AG56" s="610"/>
      <c r="AH56" s="610"/>
      <c r="AI56" s="610"/>
      <c r="AJ56" s="610"/>
      <c r="AK56" s="610"/>
      <c r="AL56" s="610"/>
      <c r="AM56" s="610"/>
      <c r="AN56" s="610"/>
      <c r="AO56" s="610"/>
      <c r="AP56" s="610"/>
      <c r="AQ56" s="610"/>
      <c r="AR56" s="610"/>
      <c r="AS56" s="610"/>
      <c r="AT56" s="610"/>
      <c r="AU56" s="610"/>
      <c r="AV56" s="610"/>
      <c r="AW56" s="610"/>
      <c r="AX56" s="610"/>
      <c r="AY56" s="610"/>
      <c r="AZ56" s="610"/>
      <c r="BA56" s="610"/>
    </row>
    <row r="57" customFormat="false" ht="11.25" hidden="false" customHeight="false" outlineLevel="0" collapsed="false">
      <c r="A57" s="610"/>
      <c r="B57" s="610"/>
      <c r="C57" s="610"/>
      <c r="D57" s="610"/>
      <c r="E57" s="610"/>
      <c r="F57" s="610"/>
      <c r="G57" s="610"/>
      <c r="H57" s="610"/>
      <c r="I57" s="610"/>
      <c r="J57" s="610"/>
      <c r="K57" s="610"/>
      <c r="L57" s="610"/>
      <c r="M57" s="610"/>
      <c r="N57" s="610"/>
      <c r="O57" s="610"/>
      <c r="P57" s="610"/>
      <c r="Q57" s="610"/>
      <c r="R57" s="610"/>
      <c r="S57" s="610"/>
      <c r="T57" s="610"/>
      <c r="U57" s="610"/>
      <c r="V57" s="610"/>
      <c r="W57" s="610"/>
      <c r="X57" s="610"/>
      <c r="Y57" s="610"/>
      <c r="Z57" s="610"/>
      <c r="AA57" s="610"/>
      <c r="AB57" s="610"/>
      <c r="AC57" s="610"/>
      <c r="AD57" s="610"/>
      <c r="AE57" s="610"/>
      <c r="AF57" s="610"/>
      <c r="AG57" s="610"/>
      <c r="AH57" s="610"/>
      <c r="AI57" s="610"/>
      <c r="AJ57" s="610"/>
      <c r="AK57" s="610"/>
      <c r="AL57" s="610"/>
      <c r="AM57" s="610"/>
      <c r="AN57" s="610"/>
      <c r="AO57" s="610"/>
      <c r="AP57" s="610"/>
      <c r="AQ57" s="610"/>
      <c r="AR57" s="610"/>
      <c r="AS57" s="610"/>
      <c r="AT57" s="610"/>
      <c r="AU57" s="610"/>
      <c r="AV57" s="610"/>
      <c r="AW57" s="610"/>
      <c r="AX57" s="610"/>
      <c r="AY57" s="610"/>
      <c r="AZ57" s="610"/>
      <c r="BA57" s="610"/>
    </row>
    <row r="58" customFormat="false" ht="11.25" hidden="false" customHeight="false" outlineLevel="0" collapsed="false">
      <c r="A58" s="610"/>
      <c r="B58" s="610"/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610"/>
      <c r="O58" s="610"/>
      <c r="P58" s="610"/>
      <c r="Q58" s="610"/>
      <c r="R58" s="610"/>
      <c r="S58" s="610"/>
      <c r="T58" s="610"/>
      <c r="U58" s="610"/>
      <c r="V58" s="610"/>
      <c r="W58" s="610"/>
      <c r="X58" s="610"/>
      <c r="Y58" s="610"/>
      <c r="Z58" s="610"/>
      <c r="AA58" s="610"/>
      <c r="AB58" s="610"/>
      <c r="AC58" s="610"/>
      <c r="AD58" s="610"/>
      <c r="AE58" s="610"/>
      <c r="AF58" s="610"/>
      <c r="AG58" s="610"/>
      <c r="AH58" s="610"/>
      <c r="AI58" s="610"/>
      <c r="AJ58" s="610"/>
      <c r="AK58" s="610"/>
      <c r="AL58" s="610"/>
      <c r="AM58" s="610"/>
      <c r="AN58" s="610"/>
      <c r="AO58" s="610"/>
      <c r="AP58" s="610"/>
      <c r="AQ58" s="610"/>
      <c r="AR58" s="610"/>
      <c r="AS58" s="610"/>
      <c r="AT58" s="610"/>
      <c r="AU58" s="610"/>
      <c r="AV58" s="610"/>
      <c r="AW58" s="610"/>
      <c r="AX58" s="610"/>
      <c r="AY58" s="610"/>
      <c r="AZ58" s="610"/>
      <c r="BA58" s="610"/>
    </row>
    <row r="59" customFormat="false" ht="11.25" hidden="false" customHeight="false" outlineLevel="0" collapsed="false">
      <c r="A59" s="610"/>
      <c r="B59" s="610"/>
      <c r="C59" s="610"/>
      <c r="D59" s="610"/>
      <c r="E59" s="610"/>
      <c r="F59" s="610"/>
      <c r="G59" s="610"/>
      <c r="H59" s="610"/>
      <c r="I59" s="610"/>
      <c r="J59" s="610"/>
      <c r="K59" s="610"/>
      <c r="L59" s="610"/>
      <c r="M59" s="610"/>
      <c r="N59" s="610"/>
      <c r="O59" s="610"/>
      <c r="P59" s="610"/>
      <c r="Q59" s="610"/>
      <c r="R59" s="610"/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  <c r="AK59" s="610"/>
      <c r="AL59" s="610"/>
      <c r="AM59" s="610"/>
      <c r="AN59" s="610"/>
      <c r="AO59" s="610"/>
      <c r="AP59" s="610"/>
      <c r="AQ59" s="610"/>
      <c r="AR59" s="610"/>
      <c r="AS59" s="610"/>
      <c r="AT59" s="610"/>
      <c r="AU59" s="610"/>
      <c r="AV59" s="610"/>
      <c r="AW59" s="610"/>
      <c r="AX59" s="610"/>
      <c r="AY59" s="610"/>
      <c r="AZ59" s="610"/>
      <c r="BA59" s="610"/>
    </row>
    <row r="60" customFormat="false" ht="11.25" hidden="false" customHeight="false" outlineLevel="0" collapsed="false">
      <c r="A60" s="610"/>
      <c r="B60" s="610"/>
      <c r="C60" s="610"/>
      <c r="D60" s="610"/>
      <c r="E60" s="610"/>
      <c r="F60" s="610"/>
      <c r="G60" s="610"/>
      <c r="H60" s="610"/>
      <c r="I60" s="610"/>
      <c r="J60" s="610"/>
      <c r="K60" s="610"/>
      <c r="L60" s="610"/>
      <c r="M60" s="610"/>
      <c r="N60" s="610"/>
      <c r="O60" s="610"/>
      <c r="P60" s="610"/>
      <c r="Q60" s="610"/>
      <c r="R60" s="610"/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610"/>
      <c r="AG60" s="610"/>
      <c r="AH60" s="610"/>
      <c r="AI60" s="610"/>
      <c r="AJ60" s="610"/>
      <c r="AK60" s="610"/>
      <c r="AL60" s="610"/>
      <c r="AM60" s="610"/>
      <c r="AN60" s="610"/>
      <c r="AO60" s="610"/>
      <c r="AP60" s="610"/>
      <c r="AQ60" s="610"/>
      <c r="AR60" s="610"/>
      <c r="AS60" s="610"/>
      <c r="AT60" s="610"/>
      <c r="AU60" s="610"/>
      <c r="AV60" s="610"/>
      <c r="AW60" s="610"/>
      <c r="AX60" s="610"/>
      <c r="AY60" s="610"/>
      <c r="AZ60" s="610"/>
      <c r="BA60" s="610"/>
    </row>
    <row r="61" customFormat="false" ht="11.25" hidden="false" customHeight="false" outlineLevel="0" collapsed="false">
      <c r="A61" s="610"/>
      <c r="B61" s="610"/>
      <c r="C61" s="610"/>
      <c r="D61" s="610"/>
      <c r="E61" s="610"/>
      <c r="F61" s="610"/>
      <c r="G61" s="610"/>
      <c r="H61" s="610"/>
      <c r="I61" s="610"/>
      <c r="J61" s="610"/>
      <c r="K61" s="610"/>
      <c r="L61" s="610"/>
      <c r="M61" s="610"/>
      <c r="N61" s="610"/>
      <c r="O61" s="610"/>
      <c r="P61" s="610"/>
      <c r="Q61" s="610"/>
      <c r="R61" s="610"/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  <c r="AF61" s="610"/>
      <c r="AG61" s="610"/>
      <c r="AH61" s="610"/>
      <c r="AI61" s="610"/>
      <c r="AJ61" s="610"/>
      <c r="AK61" s="610"/>
      <c r="AL61" s="610"/>
      <c r="AM61" s="610"/>
      <c r="AN61" s="610"/>
      <c r="AO61" s="610"/>
      <c r="AP61" s="610"/>
      <c r="AQ61" s="610"/>
      <c r="AR61" s="610"/>
      <c r="AS61" s="610"/>
      <c r="AT61" s="610"/>
      <c r="AU61" s="610"/>
      <c r="AV61" s="610"/>
      <c r="AW61" s="610"/>
      <c r="AX61" s="610"/>
      <c r="AY61" s="610"/>
      <c r="AZ61" s="610"/>
      <c r="BA61" s="610"/>
    </row>
    <row r="62" customFormat="false" ht="11.25" hidden="false" customHeight="false" outlineLevel="0" collapsed="false">
      <c r="A62" s="610"/>
      <c r="B62" s="610"/>
      <c r="C62" s="610"/>
      <c r="D62" s="610"/>
      <c r="E62" s="610"/>
      <c r="F62" s="610"/>
      <c r="G62" s="610"/>
      <c r="H62" s="610"/>
      <c r="I62" s="610"/>
      <c r="J62" s="610"/>
      <c r="K62" s="610"/>
      <c r="L62" s="610"/>
      <c r="M62" s="610"/>
      <c r="N62" s="610"/>
      <c r="O62" s="610"/>
      <c r="P62" s="610"/>
      <c r="Q62" s="610"/>
      <c r="R62" s="610"/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  <c r="AF62" s="610"/>
      <c r="AG62" s="610"/>
      <c r="AH62" s="610"/>
      <c r="AI62" s="610"/>
      <c r="AJ62" s="610"/>
      <c r="AK62" s="610"/>
      <c r="AL62" s="610"/>
      <c r="AM62" s="610"/>
      <c r="AN62" s="610"/>
      <c r="AO62" s="610"/>
      <c r="AP62" s="610"/>
      <c r="AQ62" s="610"/>
      <c r="AR62" s="610"/>
      <c r="AS62" s="610"/>
      <c r="AT62" s="610"/>
      <c r="AU62" s="610"/>
      <c r="AV62" s="610"/>
      <c r="AW62" s="610"/>
      <c r="AX62" s="610"/>
      <c r="AY62" s="610"/>
      <c r="AZ62" s="610"/>
      <c r="BA62" s="610"/>
    </row>
    <row r="63" customFormat="false" ht="11.25" hidden="false" customHeight="false" outlineLevel="0" collapsed="false">
      <c r="A63" s="610"/>
      <c r="B63" s="610"/>
      <c r="C63" s="610"/>
      <c r="D63" s="610"/>
      <c r="E63" s="610"/>
      <c r="F63" s="610"/>
      <c r="G63" s="610"/>
      <c r="H63" s="610"/>
      <c r="I63" s="610"/>
      <c r="J63" s="610"/>
      <c r="K63" s="610"/>
      <c r="L63" s="610"/>
      <c r="M63" s="610"/>
      <c r="N63" s="610"/>
      <c r="O63" s="610"/>
      <c r="P63" s="610"/>
      <c r="Q63" s="610"/>
      <c r="R63" s="610"/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  <c r="AF63" s="610"/>
      <c r="AG63" s="610"/>
      <c r="AH63" s="610"/>
      <c r="AI63" s="610"/>
      <c r="AJ63" s="610"/>
      <c r="AK63" s="610"/>
      <c r="AL63" s="610"/>
      <c r="AM63" s="610"/>
      <c r="AN63" s="610"/>
      <c r="AO63" s="610"/>
      <c r="AP63" s="610"/>
      <c r="AQ63" s="610"/>
      <c r="AR63" s="610"/>
      <c r="AS63" s="610"/>
      <c r="AT63" s="610"/>
      <c r="AU63" s="610"/>
      <c r="AV63" s="610"/>
      <c r="AW63" s="610"/>
      <c r="AX63" s="610"/>
      <c r="AY63" s="610"/>
      <c r="AZ63" s="610"/>
      <c r="BA63" s="610"/>
    </row>
    <row r="64" customFormat="false" ht="11.25" hidden="false" customHeight="false" outlineLevel="0" collapsed="false">
      <c r="A64" s="610"/>
      <c r="B64" s="610"/>
      <c r="C64" s="610"/>
      <c r="D64" s="610"/>
      <c r="E64" s="610"/>
      <c r="F64" s="610"/>
      <c r="G64" s="610"/>
      <c r="H64" s="610"/>
      <c r="I64" s="610"/>
      <c r="J64" s="610"/>
      <c r="K64" s="610"/>
      <c r="L64" s="610"/>
      <c r="M64" s="610"/>
      <c r="N64" s="610"/>
      <c r="O64" s="610"/>
      <c r="P64" s="610"/>
      <c r="Q64" s="610"/>
      <c r="R64" s="610"/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  <c r="AF64" s="610"/>
      <c r="AG64" s="610"/>
      <c r="AH64" s="610"/>
      <c r="AI64" s="610"/>
      <c r="AJ64" s="610"/>
      <c r="AK64" s="610"/>
      <c r="AL64" s="610"/>
      <c r="AM64" s="610"/>
      <c r="AN64" s="610"/>
      <c r="AO64" s="610"/>
      <c r="AP64" s="610"/>
      <c r="AQ64" s="610"/>
      <c r="AR64" s="610"/>
      <c r="AS64" s="610"/>
      <c r="AT64" s="610"/>
      <c r="AU64" s="610"/>
      <c r="AV64" s="610"/>
      <c r="AW64" s="610"/>
      <c r="AX64" s="610"/>
      <c r="AY64" s="610"/>
      <c r="AZ64" s="610"/>
      <c r="BA64" s="610"/>
    </row>
    <row r="65" customFormat="false" ht="11.25" hidden="false" customHeight="false" outlineLevel="0" collapsed="false">
      <c r="A65" s="610"/>
      <c r="B65" s="610"/>
      <c r="C65" s="610"/>
      <c r="D65" s="610"/>
      <c r="E65" s="610"/>
      <c r="F65" s="610"/>
      <c r="G65" s="610"/>
      <c r="H65" s="610"/>
      <c r="I65" s="610"/>
      <c r="J65" s="610"/>
      <c r="K65" s="610"/>
      <c r="L65" s="610"/>
      <c r="M65" s="610"/>
      <c r="N65" s="610"/>
      <c r="O65" s="610"/>
      <c r="P65" s="610"/>
      <c r="Q65" s="610"/>
      <c r="R65" s="610"/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  <c r="AF65" s="610"/>
      <c r="AG65" s="610"/>
      <c r="AH65" s="610"/>
      <c r="AI65" s="610"/>
      <c r="AJ65" s="610"/>
      <c r="AK65" s="610"/>
      <c r="AL65" s="610"/>
      <c r="AM65" s="610"/>
      <c r="AN65" s="610"/>
      <c r="AO65" s="610"/>
      <c r="AP65" s="610"/>
      <c r="AQ65" s="610"/>
      <c r="AR65" s="610"/>
      <c r="AS65" s="610"/>
      <c r="AT65" s="610"/>
      <c r="AU65" s="610"/>
      <c r="AV65" s="610"/>
      <c r="AW65" s="610"/>
      <c r="AX65" s="610"/>
      <c r="AY65" s="610"/>
      <c r="AZ65" s="610"/>
      <c r="BA65" s="610"/>
    </row>
    <row r="66" customFormat="false" ht="11.25" hidden="false" customHeight="false" outlineLevel="0" collapsed="false">
      <c r="A66" s="610"/>
      <c r="B66" s="610"/>
      <c r="C66" s="610"/>
      <c r="D66" s="610"/>
      <c r="E66" s="610"/>
      <c r="F66" s="610"/>
      <c r="G66" s="610"/>
      <c r="H66" s="610"/>
      <c r="I66" s="610"/>
      <c r="J66" s="610"/>
      <c r="K66" s="610"/>
      <c r="L66" s="610"/>
      <c r="M66" s="610"/>
      <c r="N66" s="610"/>
      <c r="O66" s="610"/>
      <c r="P66" s="610"/>
      <c r="Q66" s="610"/>
      <c r="R66" s="610"/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  <c r="AF66" s="610"/>
      <c r="AG66" s="610"/>
      <c r="AH66" s="610"/>
      <c r="AI66" s="610"/>
      <c r="AJ66" s="610"/>
      <c r="AK66" s="610"/>
      <c r="AL66" s="610"/>
      <c r="AM66" s="610"/>
      <c r="AN66" s="610"/>
      <c r="AO66" s="610"/>
      <c r="AP66" s="610"/>
      <c r="AQ66" s="610"/>
      <c r="AR66" s="610"/>
      <c r="AS66" s="610"/>
      <c r="AT66" s="610"/>
      <c r="AU66" s="610"/>
      <c r="AV66" s="610"/>
      <c r="AW66" s="610"/>
      <c r="AX66" s="610"/>
      <c r="AY66" s="610"/>
      <c r="AZ66" s="610"/>
      <c r="BA66" s="610"/>
    </row>
    <row r="67" customFormat="false" ht="11.25" hidden="false" customHeight="false" outlineLevel="0" collapsed="false">
      <c r="A67" s="610"/>
      <c r="B67" s="610"/>
      <c r="C67" s="610"/>
      <c r="D67" s="610"/>
      <c r="E67" s="610"/>
      <c r="F67" s="610"/>
      <c r="G67" s="610"/>
      <c r="H67" s="610"/>
      <c r="I67" s="610"/>
      <c r="J67" s="610"/>
      <c r="K67" s="610"/>
      <c r="L67" s="610"/>
      <c r="M67" s="610"/>
      <c r="N67" s="610"/>
      <c r="O67" s="610"/>
      <c r="P67" s="610"/>
      <c r="Q67" s="610"/>
      <c r="R67" s="610"/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  <c r="AF67" s="610"/>
      <c r="AG67" s="610"/>
      <c r="AH67" s="610"/>
      <c r="AI67" s="610"/>
      <c r="AJ67" s="610"/>
      <c r="AK67" s="610"/>
      <c r="AL67" s="610"/>
      <c r="AM67" s="610"/>
      <c r="AN67" s="610"/>
      <c r="AO67" s="610"/>
      <c r="AP67" s="610"/>
      <c r="AQ67" s="610"/>
      <c r="AR67" s="610"/>
      <c r="AS67" s="610"/>
      <c r="AT67" s="610"/>
      <c r="AU67" s="610"/>
      <c r="AV67" s="610"/>
      <c r="AW67" s="610"/>
      <c r="AX67" s="610"/>
      <c r="AY67" s="610"/>
      <c r="AZ67" s="610"/>
      <c r="BA67" s="610"/>
    </row>
    <row r="68" customFormat="false" ht="11.25" hidden="false" customHeight="false" outlineLevel="0" collapsed="false">
      <c r="A68" s="610"/>
      <c r="B68" s="610"/>
      <c r="C68" s="610"/>
      <c r="D68" s="610"/>
      <c r="E68" s="610"/>
      <c r="F68" s="610"/>
      <c r="G68" s="610"/>
      <c r="H68" s="610"/>
      <c r="I68" s="610"/>
      <c r="J68" s="610"/>
      <c r="K68" s="610"/>
      <c r="L68" s="610"/>
      <c r="M68" s="610"/>
      <c r="N68" s="610"/>
      <c r="O68" s="610"/>
      <c r="P68" s="610"/>
      <c r="Q68" s="610"/>
      <c r="R68" s="610"/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  <c r="AF68" s="610"/>
      <c r="AG68" s="610"/>
      <c r="AH68" s="610"/>
      <c r="AI68" s="610"/>
      <c r="AJ68" s="610"/>
      <c r="AK68" s="610"/>
      <c r="AL68" s="610"/>
      <c r="AM68" s="610"/>
      <c r="AN68" s="610"/>
      <c r="AO68" s="610"/>
      <c r="AP68" s="610"/>
      <c r="AQ68" s="610"/>
      <c r="AR68" s="610"/>
      <c r="AS68" s="610"/>
      <c r="AT68" s="610"/>
      <c r="AU68" s="610"/>
      <c r="AV68" s="610"/>
      <c r="AW68" s="610"/>
      <c r="AX68" s="610"/>
      <c r="AY68" s="610"/>
      <c r="AZ68" s="610"/>
      <c r="BA68" s="610"/>
    </row>
    <row r="69" customFormat="false" ht="11.25" hidden="false" customHeight="false" outlineLevel="0" collapsed="false">
      <c r="A69" s="610"/>
      <c r="B69" s="610"/>
      <c r="C69" s="610"/>
      <c r="D69" s="610"/>
      <c r="E69" s="610"/>
      <c r="F69" s="610"/>
      <c r="G69" s="610"/>
      <c r="H69" s="610"/>
      <c r="I69" s="610"/>
      <c r="J69" s="610"/>
      <c r="K69" s="610"/>
      <c r="L69" s="610"/>
      <c r="M69" s="610"/>
      <c r="N69" s="610"/>
      <c r="O69" s="610"/>
      <c r="P69" s="610"/>
      <c r="Q69" s="610"/>
      <c r="R69" s="610"/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  <c r="AF69" s="610"/>
      <c r="AG69" s="610"/>
      <c r="AH69" s="610"/>
      <c r="AI69" s="610"/>
      <c r="AJ69" s="610"/>
      <c r="AK69" s="610"/>
      <c r="AL69" s="610"/>
      <c r="AM69" s="610"/>
      <c r="AN69" s="610"/>
      <c r="AO69" s="610"/>
      <c r="AP69" s="610"/>
      <c r="AQ69" s="610"/>
      <c r="AR69" s="610"/>
      <c r="AS69" s="610"/>
      <c r="AT69" s="610"/>
      <c r="AU69" s="610"/>
      <c r="AV69" s="610"/>
      <c r="AW69" s="610"/>
      <c r="AX69" s="610"/>
      <c r="AY69" s="610"/>
      <c r="AZ69" s="610"/>
      <c r="BA69" s="610"/>
    </row>
    <row r="70" customFormat="false" ht="11.25" hidden="false" customHeight="false" outlineLevel="0" collapsed="false">
      <c r="A70" s="610"/>
      <c r="B70" s="610"/>
      <c r="C70" s="610"/>
      <c r="D70" s="610"/>
      <c r="E70" s="610"/>
      <c r="F70" s="610"/>
      <c r="G70" s="610"/>
      <c r="H70" s="610"/>
      <c r="I70" s="610"/>
      <c r="J70" s="610"/>
      <c r="K70" s="610"/>
      <c r="L70" s="610"/>
      <c r="M70" s="610"/>
      <c r="N70" s="610"/>
      <c r="O70" s="610"/>
      <c r="P70" s="610"/>
      <c r="Q70" s="610"/>
      <c r="R70" s="610"/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10"/>
      <c r="AF70" s="610"/>
      <c r="AG70" s="610"/>
      <c r="AH70" s="610"/>
      <c r="AI70" s="610"/>
      <c r="AJ70" s="610"/>
      <c r="AK70" s="610"/>
      <c r="AL70" s="610"/>
      <c r="AM70" s="610"/>
      <c r="AN70" s="610"/>
      <c r="AO70" s="610"/>
      <c r="AP70" s="610"/>
      <c r="AQ70" s="610"/>
      <c r="AR70" s="610"/>
      <c r="AS70" s="610"/>
      <c r="AT70" s="610"/>
      <c r="AU70" s="610"/>
      <c r="AV70" s="610"/>
      <c r="AW70" s="610"/>
      <c r="AX70" s="610"/>
      <c r="AY70" s="610"/>
      <c r="AZ70" s="610"/>
      <c r="BA70" s="610"/>
    </row>
    <row r="71" customFormat="false" ht="11.25" hidden="false" customHeight="false" outlineLevel="0" collapsed="false">
      <c r="A71" s="610"/>
      <c r="B71" s="610"/>
      <c r="C71" s="610"/>
      <c r="D71" s="610"/>
      <c r="E71" s="610"/>
      <c r="F71" s="610"/>
      <c r="G71" s="610"/>
      <c r="H71" s="610"/>
      <c r="I71" s="610"/>
      <c r="J71" s="610"/>
      <c r="K71" s="610"/>
      <c r="L71" s="610"/>
      <c r="M71" s="610"/>
      <c r="N71" s="610"/>
      <c r="O71" s="610"/>
      <c r="P71" s="610"/>
      <c r="Q71" s="610"/>
      <c r="R71" s="610"/>
      <c r="S71" s="610"/>
      <c r="T71" s="610"/>
      <c r="U71" s="610"/>
      <c r="V71" s="610"/>
      <c r="W71" s="610"/>
      <c r="X71" s="610"/>
      <c r="Y71" s="610"/>
      <c r="Z71" s="610"/>
      <c r="AA71" s="610"/>
      <c r="AB71" s="610"/>
      <c r="AC71" s="610"/>
      <c r="AD71" s="610"/>
      <c r="AE71" s="610"/>
      <c r="AF71" s="610"/>
      <c r="AG71" s="610"/>
      <c r="AH71" s="610"/>
      <c r="AI71" s="610"/>
      <c r="AJ71" s="610"/>
      <c r="AK71" s="610"/>
      <c r="AL71" s="610"/>
      <c r="AM71" s="610"/>
      <c r="AN71" s="610"/>
      <c r="AO71" s="610"/>
      <c r="AP71" s="610"/>
      <c r="AQ71" s="610"/>
      <c r="AR71" s="610"/>
      <c r="AS71" s="610"/>
      <c r="AT71" s="610"/>
      <c r="AU71" s="610"/>
      <c r="AV71" s="610"/>
      <c r="AW71" s="610"/>
      <c r="AX71" s="610"/>
      <c r="AY71" s="610"/>
      <c r="AZ71" s="610"/>
      <c r="BA71" s="610"/>
    </row>
    <row r="72" customFormat="false" ht="11.25" hidden="false" customHeight="false" outlineLevel="0" collapsed="false">
      <c r="A72" s="610"/>
      <c r="B72" s="610"/>
      <c r="C72" s="610"/>
      <c r="D72" s="610"/>
      <c r="E72" s="610"/>
      <c r="F72" s="610"/>
      <c r="G72" s="610"/>
      <c r="H72" s="610"/>
      <c r="I72" s="610"/>
      <c r="J72" s="610"/>
      <c r="K72" s="610"/>
      <c r="L72" s="610"/>
      <c r="M72" s="610"/>
      <c r="N72" s="610"/>
      <c r="O72" s="610"/>
      <c r="P72" s="610"/>
      <c r="Q72" s="610"/>
      <c r="R72" s="610"/>
      <c r="S72" s="610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  <c r="AF72" s="610"/>
      <c r="AG72" s="610"/>
      <c r="AH72" s="610"/>
      <c r="AI72" s="610"/>
      <c r="AJ72" s="610"/>
      <c r="AK72" s="610"/>
      <c r="AL72" s="610"/>
      <c r="AM72" s="610"/>
      <c r="AN72" s="610"/>
      <c r="AO72" s="610"/>
      <c r="AP72" s="610"/>
      <c r="AQ72" s="610"/>
      <c r="AR72" s="610"/>
      <c r="AS72" s="610"/>
      <c r="AT72" s="610"/>
      <c r="AU72" s="610"/>
      <c r="AV72" s="610"/>
      <c r="AW72" s="610"/>
      <c r="AX72" s="610"/>
      <c r="AY72" s="610"/>
      <c r="AZ72" s="610"/>
      <c r="BA72" s="610"/>
    </row>
    <row r="73" customFormat="false" ht="11.25" hidden="false" customHeight="false" outlineLevel="0" collapsed="false">
      <c r="A73" s="610"/>
      <c r="B73" s="610"/>
      <c r="C73" s="610"/>
      <c r="D73" s="610"/>
      <c r="E73" s="610"/>
      <c r="F73" s="610"/>
      <c r="G73" s="610"/>
      <c r="H73" s="610"/>
      <c r="I73" s="610"/>
      <c r="J73" s="610"/>
      <c r="K73" s="610"/>
      <c r="L73" s="610"/>
      <c r="M73" s="610"/>
      <c r="N73" s="610"/>
      <c r="O73" s="610"/>
      <c r="P73" s="610"/>
      <c r="Q73" s="610"/>
      <c r="R73" s="610"/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  <c r="AF73" s="610"/>
      <c r="AG73" s="610"/>
      <c r="AH73" s="610"/>
      <c r="AI73" s="610"/>
      <c r="AJ73" s="610"/>
      <c r="AK73" s="610"/>
      <c r="AL73" s="610"/>
      <c r="AM73" s="610"/>
      <c r="AN73" s="610"/>
      <c r="AO73" s="610"/>
      <c r="AP73" s="610"/>
      <c r="AQ73" s="610"/>
      <c r="AR73" s="610"/>
      <c r="AS73" s="610"/>
      <c r="AT73" s="610"/>
      <c r="AU73" s="610"/>
      <c r="AV73" s="610"/>
      <c r="AW73" s="610"/>
      <c r="AX73" s="610"/>
      <c r="AY73" s="610"/>
      <c r="AZ73" s="610"/>
      <c r="BA73" s="610"/>
    </row>
    <row r="74" customFormat="false" ht="11.25" hidden="false" customHeight="false" outlineLevel="0" collapsed="false">
      <c r="A74" s="610"/>
      <c r="B74" s="610"/>
      <c r="C74" s="610"/>
      <c r="D74" s="610"/>
      <c r="E74" s="610"/>
      <c r="F74" s="610"/>
      <c r="G74" s="610"/>
      <c r="H74" s="610"/>
      <c r="I74" s="610"/>
      <c r="J74" s="610"/>
      <c r="K74" s="610"/>
      <c r="L74" s="610"/>
      <c r="M74" s="610"/>
      <c r="N74" s="610"/>
      <c r="O74" s="610"/>
      <c r="P74" s="610"/>
      <c r="Q74" s="610"/>
      <c r="R74" s="610"/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  <c r="AF74" s="610"/>
      <c r="AG74" s="610"/>
      <c r="AH74" s="610"/>
      <c r="AI74" s="610"/>
      <c r="AJ74" s="610"/>
      <c r="AK74" s="610"/>
      <c r="AL74" s="610"/>
      <c r="AM74" s="610"/>
      <c r="AN74" s="610"/>
      <c r="AO74" s="610"/>
      <c r="AP74" s="610"/>
      <c r="AQ74" s="610"/>
      <c r="AR74" s="610"/>
      <c r="AS74" s="610"/>
      <c r="AT74" s="610"/>
      <c r="AU74" s="610"/>
      <c r="AV74" s="610"/>
      <c r="AW74" s="610"/>
      <c r="AX74" s="610"/>
      <c r="AY74" s="610"/>
      <c r="AZ74" s="610"/>
      <c r="BA74" s="610"/>
    </row>
    <row r="75" customFormat="false" ht="11.25" hidden="false" customHeight="false" outlineLevel="0" collapsed="false">
      <c r="A75" s="610"/>
      <c r="B75" s="610"/>
      <c r="C75" s="610"/>
      <c r="D75" s="610"/>
      <c r="E75" s="610"/>
      <c r="F75" s="610"/>
      <c r="G75" s="610"/>
      <c r="H75" s="610"/>
      <c r="I75" s="610"/>
      <c r="J75" s="610"/>
      <c r="K75" s="610"/>
      <c r="L75" s="610"/>
      <c r="M75" s="610"/>
      <c r="N75" s="610"/>
      <c r="O75" s="610"/>
      <c r="P75" s="610"/>
      <c r="Q75" s="610"/>
      <c r="R75" s="610"/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  <c r="AK75" s="610"/>
      <c r="AL75" s="610"/>
      <c r="AM75" s="610"/>
      <c r="AN75" s="610"/>
      <c r="AO75" s="610"/>
      <c r="AP75" s="610"/>
      <c r="AQ75" s="610"/>
      <c r="AR75" s="610"/>
      <c r="AS75" s="610"/>
      <c r="AT75" s="610"/>
      <c r="AU75" s="610"/>
      <c r="AV75" s="610"/>
      <c r="AW75" s="610"/>
      <c r="AX75" s="610"/>
      <c r="AY75" s="610"/>
      <c r="AZ75" s="610"/>
      <c r="BA75" s="610"/>
    </row>
    <row r="76" customFormat="false" ht="11.25" hidden="false" customHeight="false" outlineLevel="0" collapsed="false">
      <c r="A76" s="610"/>
      <c r="B76" s="610"/>
      <c r="C76" s="610"/>
      <c r="D76" s="610"/>
      <c r="E76" s="610"/>
      <c r="F76" s="610"/>
      <c r="G76" s="610"/>
      <c r="H76" s="610"/>
      <c r="I76" s="610"/>
      <c r="J76" s="610"/>
      <c r="K76" s="610"/>
      <c r="L76" s="610"/>
      <c r="M76" s="610"/>
      <c r="N76" s="610"/>
      <c r="O76" s="610"/>
      <c r="P76" s="610"/>
      <c r="Q76" s="610"/>
      <c r="R76" s="610"/>
      <c r="S76" s="610"/>
      <c r="T76" s="610"/>
      <c r="U76" s="610"/>
      <c r="V76" s="610"/>
      <c r="W76" s="610"/>
      <c r="X76" s="610"/>
      <c r="Y76" s="610"/>
      <c r="Z76" s="610"/>
      <c r="AA76" s="610"/>
      <c r="AB76" s="610"/>
      <c r="AC76" s="610"/>
      <c r="AD76" s="610"/>
      <c r="AE76" s="610"/>
      <c r="AF76" s="610"/>
      <c r="AG76" s="610"/>
      <c r="AH76" s="610"/>
      <c r="AI76" s="610"/>
      <c r="AJ76" s="610"/>
      <c r="AK76" s="610"/>
      <c r="AL76" s="610"/>
      <c r="AM76" s="610"/>
      <c r="AN76" s="610"/>
      <c r="AO76" s="610"/>
      <c r="AP76" s="610"/>
      <c r="AQ76" s="610"/>
      <c r="AR76" s="610"/>
      <c r="AS76" s="610"/>
      <c r="AT76" s="610"/>
      <c r="AU76" s="610"/>
      <c r="AV76" s="610"/>
      <c r="AW76" s="610"/>
      <c r="AX76" s="610"/>
      <c r="AY76" s="610"/>
      <c r="AZ76" s="610"/>
      <c r="BA76" s="610"/>
    </row>
    <row r="77" customFormat="false" ht="11.25" hidden="false" customHeight="false" outlineLevel="0" collapsed="false">
      <c r="A77" s="610"/>
      <c r="B77" s="610"/>
      <c r="C77" s="610"/>
      <c r="D77" s="610"/>
      <c r="E77" s="610"/>
      <c r="F77" s="610"/>
      <c r="G77" s="610"/>
      <c r="H77" s="610"/>
      <c r="I77" s="610"/>
      <c r="J77" s="610"/>
      <c r="K77" s="610"/>
      <c r="L77" s="610"/>
      <c r="M77" s="610"/>
      <c r="N77" s="610"/>
      <c r="O77" s="610"/>
      <c r="P77" s="610"/>
      <c r="Q77" s="610"/>
      <c r="R77" s="610"/>
      <c r="S77" s="610"/>
      <c r="T77" s="610"/>
      <c r="U77" s="610"/>
      <c r="V77" s="610"/>
      <c r="W77" s="610"/>
      <c r="X77" s="610"/>
      <c r="Y77" s="610"/>
      <c r="Z77" s="610"/>
      <c r="AA77" s="610"/>
      <c r="AB77" s="610"/>
      <c r="AC77" s="610"/>
      <c r="AD77" s="610"/>
      <c r="AE77" s="610"/>
      <c r="AF77" s="610"/>
      <c r="AG77" s="610"/>
      <c r="AH77" s="610"/>
      <c r="AI77" s="610"/>
      <c r="AJ77" s="610"/>
      <c r="AK77" s="610"/>
      <c r="AL77" s="610"/>
      <c r="AM77" s="610"/>
      <c r="AN77" s="610"/>
      <c r="AO77" s="610"/>
      <c r="AP77" s="610"/>
      <c r="AQ77" s="610"/>
      <c r="AR77" s="610"/>
      <c r="AS77" s="610"/>
      <c r="AT77" s="610"/>
      <c r="AU77" s="610"/>
      <c r="AV77" s="610"/>
      <c r="AW77" s="610"/>
      <c r="AX77" s="610"/>
      <c r="AY77" s="610"/>
      <c r="AZ77" s="610"/>
      <c r="BA77" s="610"/>
    </row>
    <row r="78" customFormat="false" ht="11.25" hidden="false" customHeight="false" outlineLevel="0" collapsed="false">
      <c r="A78" s="610"/>
      <c r="B78" s="610"/>
      <c r="C78" s="610"/>
      <c r="D78" s="610"/>
      <c r="E78" s="610"/>
      <c r="F78" s="610"/>
      <c r="G78" s="610"/>
      <c r="H78" s="610"/>
      <c r="I78" s="610"/>
      <c r="J78" s="610"/>
      <c r="K78" s="610"/>
      <c r="L78" s="610"/>
      <c r="M78" s="610"/>
      <c r="N78" s="610"/>
      <c r="O78" s="610"/>
      <c r="P78" s="610"/>
      <c r="Q78" s="610"/>
      <c r="R78" s="610"/>
      <c r="S78" s="610"/>
      <c r="T78" s="610"/>
      <c r="U78" s="610"/>
      <c r="V78" s="610"/>
      <c r="W78" s="610"/>
      <c r="X78" s="610"/>
      <c r="Y78" s="610"/>
      <c r="Z78" s="610"/>
      <c r="AA78" s="610"/>
      <c r="AB78" s="610"/>
      <c r="AC78" s="610"/>
      <c r="AD78" s="610"/>
      <c r="AE78" s="610"/>
      <c r="AF78" s="610"/>
      <c r="AG78" s="610"/>
      <c r="AH78" s="610"/>
      <c r="AI78" s="610"/>
      <c r="AJ78" s="610"/>
      <c r="AK78" s="610"/>
      <c r="AL78" s="610"/>
      <c r="AM78" s="610"/>
      <c r="AN78" s="610"/>
      <c r="AO78" s="610"/>
      <c r="AP78" s="610"/>
      <c r="AQ78" s="610"/>
      <c r="AR78" s="610"/>
      <c r="AS78" s="610"/>
      <c r="AT78" s="610"/>
      <c r="AU78" s="610"/>
      <c r="AV78" s="610"/>
      <c r="AW78" s="610"/>
      <c r="AX78" s="610"/>
      <c r="AY78" s="610"/>
      <c r="AZ78" s="610"/>
      <c r="BA78" s="610"/>
    </row>
    <row r="79" customFormat="false" ht="11.25" hidden="false" customHeight="false" outlineLevel="0" collapsed="false">
      <c r="A79" s="610"/>
      <c r="B79" s="610"/>
      <c r="C79" s="610"/>
      <c r="D79" s="610"/>
      <c r="E79" s="610"/>
      <c r="F79" s="610"/>
      <c r="G79" s="610"/>
      <c r="H79" s="610"/>
      <c r="I79" s="610"/>
      <c r="J79" s="610"/>
      <c r="K79" s="610"/>
      <c r="L79" s="610"/>
      <c r="M79" s="610"/>
      <c r="N79" s="610"/>
      <c r="O79" s="610"/>
      <c r="P79" s="610"/>
      <c r="Q79" s="610"/>
      <c r="R79" s="610"/>
      <c r="S79" s="610"/>
      <c r="T79" s="610"/>
      <c r="U79" s="610"/>
      <c r="V79" s="610"/>
      <c r="W79" s="610"/>
      <c r="X79" s="610"/>
      <c r="Y79" s="610"/>
      <c r="Z79" s="610"/>
      <c r="AA79" s="610"/>
      <c r="AB79" s="610"/>
      <c r="AC79" s="610"/>
      <c r="AD79" s="610"/>
      <c r="AE79" s="610"/>
      <c r="AF79" s="610"/>
      <c r="AG79" s="610"/>
      <c r="AH79" s="610"/>
      <c r="AI79" s="610"/>
      <c r="AJ79" s="610"/>
      <c r="AK79" s="610"/>
      <c r="AL79" s="610"/>
      <c r="AM79" s="610"/>
      <c r="AN79" s="610"/>
      <c r="AO79" s="610"/>
      <c r="AP79" s="610"/>
      <c r="AQ79" s="610"/>
      <c r="AR79" s="610"/>
      <c r="AS79" s="610"/>
      <c r="AT79" s="610"/>
      <c r="AU79" s="610"/>
      <c r="AV79" s="610"/>
      <c r="AW79" s="610"/>
      <c r="AX79" s="610"/>
      <c r="AY79" s="610"/>
      <c r="AZ79" s="610"/>
      <c r="BA79" s="610"/>
    </row>
    <row r="80" customFormat="false" ht="11.25" hidden="false" customHeight="false" outlineLevel="0" collapsed="false">
      <c r="A80" s="610"/>
      <c r="B80" s="610"/>
      <c r="C80" s="610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0"/>
      <c r="O80" s="610"/>
      <c r="P80" s="610"/>
      <c r="Q80" s="610"/>
      <c r="R80" s="610"/>
      <c r="S80" s="610"/>
      <c r="T80" s="610"/>
      <c r="U80" s="610"/>
      <c r="V80" s="610"/>
      <c r="W80" s="610"/>
      <c r="X80" s="610"/>
      <c r="Y80" s="610"/>
      <c r="Z80" s="610"/>
      <c r="AA80" s="610"/>
      <c r="AB80" s="610"/>
      <c r="AC80" s="610"/>
      <c r="AD80" s="610"/>
      <c r="AE80" s="610"/>
      <c r="AF80" s="610"/>
      <c r="AG80" s="610"/>
      <c r="AH80" s="610"/>
      <c r="AI80" s="610"/>
      <c r="AJ80" s="610"/>
      <c r="AK80" s="610"/>
      <c r="AL80" s="610"/>
      <c r="AM80" s="610"/>
      <c r="AN80" s="610"/>
      <c r="AO80" s="610"/>
      <c r="AP80" s="610"/>
      <c r="AQ80" s="610"/>
      <c r="AR80" s="610"/>
      <c r="AS80" s="610"/>
      <c r="AT80" s="610"/>
      <c r="AU80" s="610"/>
      <c r="AV80" s="610"/>
      <c r="AW80" s="610"/>
      <c r="AX80" s="610"/>
      <c r="AY80" s="610"/>
      <c r="AZ80" s="610"/>
      <c r="BA80" s="610"/>
    </row>
    <row r="81" customFormat="false" ht="11.25" hidden="false" customHeight="false" outlineLevel="0" collapsed="false">
      <c r="A81" s="610"/>
      <c r="B81" s="610"/>
      <c r="C81" s="610"/>
      <c r="D81" s="610"/>
      <c r="E81" s="610"/>
      <c r="F81" s="610"/>
      <c r="G81" s="610"/>
      <c r="H81" s="610"/>
      <c r="I81" s="610"/>
      <c r="J81" s="610"/>
      <c r="K81" s="610"/>
      <c r="L81" s="610"/>
      <c r="M81" s="610"/>
      <c r="N81" s="610"/>
      <c r="O81" s="610"/>
      <c r="P81" s="610"/>
      <c r="Q81" s="610"/>
      <c r="R81" s="610"/>
      <c r="S81" s="610"/>
      <c r="T81" s="610"/>
      <c r="U81" s="610"/>
      <c r="V81" s="610"/>
      <c r="W81" s="610"/>
      <c r="X81" s="610"/>
      <c r="Y81" s="610"/>
      <c r="Z81" s="610"/>
      <c r="AA81" s="610"/>
      <c r="AB81" s="610"/>
      <c r="AC81" s="610"/>
      <c r="AD81" s="610"/>
      <c r="AE81" s="610"/>
      <c r="AF81" s="610"/>
      <c r="AG81" s="610"/>
      <c r="AH81" s="610"/>
      <c r="AI81" s="610"/>
      <c r="AJ81" s="610"/>
      <c r="AK81" s="610"/>
      <c r="AL81" s="610"/>
      <c r="AM81" s="610"/>
      <c r="AN81" s="610"/>
      <c r="AO81" s="610"/>
      <c r="AP81" s="610"/>
      <c r="AQ81" s="610"/>
      <c r="AR81" s="610"/>
      <c r="AS81" s="610"/>
      <c r="AT81" s="610"/>
      <c r="AU81" s="610"/>
      <c r="AV81" s="610"/>
      <c r="AW81" s="610"/>
      <c r="AX81" s="610"/>
      <c r="AY81" s="610"/>
      <c r="AZ81" s="610"/>
      <c r="BA81" s="610"/>
    </row>
    <row r="82" customFormat="false" ht="11.25" hidden="false" customHeight="false" outlineLevel="0" collapsed="false">
      <c r="A82" s="610"/>
      <c r="B82" s="610"/>
      <c r="C82" s="610"/>
      <c r="D82" s="610"/>
      <c r="E82" s="610"/>
      <c r="F82" s="610"/>
      <c r="G82" s="610"/>
      <c r="H82" s="610"/>
      <c r="I82" s="610"/>
      <c r="J82" s="610"/>
      <c r="K82" s="610"/>
      <c r="L82" s="610"/>
      <c r="M82" s="610"/>
      <c r="N82" s="610"/>
      <c r="O82" s="610"/>
      <c r="P82" s="610"/>
      <c r="Q82" s="610"/>
      <c r="R82" s="610"/>
      <c r="S82" s="610"/>
      <c r="T82" s="610"/>
      <c r="U82" s="610"/>
      <c r="V82" s="610"/>
      <c r="W82" s="610"/>
      <c r="X82" s="610"/>
      <c r="Y82" s="610"/>
      <c r="Z82" s="610"/>
      <c r="AA82" s="610"/>
      <c r="AB82" s="610"/>
      <c r="AC82" s="610"/>
      <c r="AD82" s="610"/>
      <c r="AE82" s="610"/>
      <c r="AF82" s="610"/>
      <c r="AG82" s="610"/>
      <c r="AH82" s="610"/>
      <c r="AI82" s="610"/>
      <c r="AJ82" s="610"/>
      <c r="AK82" s="610"/>
      <c r="AL82" s="610"/>
      <c r="AM82" s="610"/>
      <c r="AN82" s="610"/>
      <c r="AO82" s="610"/>
      <c r="AP82" s="610"/>
      <c r="AQ82" s="610"/>
      <c r="AR82" s="610"/>
      <c r="AS82" s="610"/>
      <c r="AT82" s="610"/>
      <c r="AU82" s="610"/>
      <c r="AV82" s="610"/>
      <c r="AW82" s="610"/>
      <c r="AX82" s="610"/>
      <c r="AY82" s="610"/>
      <c r="AZ82" s="610"/>
      <c r="BA82" s="610"/>
    </row>
    <row r="83" customFormat="false" ht="11.25" hidden="false" customHeight="false" outlineLevel="0" collapsed="false">
      <c r="A83" s="610"/>
      <c r="B83" s="610"/>
      <c r="C83" s="610"/>
      <c r="D83" s="610"/>
      <c r="E83" s="610"/>
      <c r="F83" s="610"/>
      <c r="G83" s="610"/>
      <c r="H83" s="610"/>
      <c r="I83" s="610"/>
      <c r="J83" s="610"/>
      <c r="K83" s="610"/>
      <c r="L83" s="610"/>
      <c r="M83" s="610"/>
      <c r="N83" s="610"/>
      <c r="O83" s="610"/>
      <c r="P83" s="610"/>
      <c r="Q83" s="610"/>
      <c r="R83" s="610"/>
      <c r="S83" s="610"/>
      <c r="T83" s="610"/>
      <c r="U83" s="610"/>
      <c r="V83" s="610"/>
      <c r="W83" s="610"/>
      <c r="X83" s="610"/>
      <c r="Y83" s="610"/>
      <c r="Z83" s="610"/>
      <c r="AA83" s="610"/>
      <c r="AB83" s="610"/>
      <c r="AC83" s="610"/>
      <c r="AD83" s="610"/>
      <c r="AE83" s="610"/>
      <c r="AF83" s="610"/>
      <c r="AG83" s="610"/>
      <c r="AH83" s="610"/>
      <c r="AI83" s="610"/>
      <c r="AJ83" s="610"/>
      <c r="AK83" s="610"/>
      <c r="AL83" s="610"/>
      <c r="AM83" s="610"/>
      <c r="AN83" s="610"/>
      <c r="AO83" s="610"/>
      <c r="AP83" s="610"/>
      <c r="AQ83" s="610"/>
      <c r="AR83" s="610"/>
      <c r="AS83" s="610"/>
      <c r="AT83" s="610"/>
      <c r="AU83" s="610"/>
      <c r="AV83" s="610"/>
      <c r="AW83" s="610"/>
      <c r="AX83" s="610"/>
      <c r="AY83" s="610"/>
      <c r="AZ83" s="610"/>
      <c r="BA83" s="610"/>
    </row>
    <row r="84" customFormat="false" ht="11.25" hidden="false" customHeight="false" outlineLevel="0" collapsed="false">
      <c r="A84" s="610"/>
      <c r="B84" s="610"/>
      <c r="C84" s="610"/>
      <c r="D84" s="610"/>
      <c r="E84" s="610"/>
      <c r="F84" s="610"/>
      <c r="G84" s="610"/>
      <c r="H84" s="610"/>
      <c r="I84" s="610"/>
      <c r="J84" s="610"/>
      <c r="K84" s="610"/>
      <c r="L84" s="610"/>
      <c r="M84" s="610"/>
      <c r="N84" s="610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  <c r="AC84" s="610"/>
      <c r="AD84" s="610"/>
      <c r="AE84" s="610"/>
      <c r="AF84" s="610"/>
      <c r="AG84" s="610"/>
      <c r="AH84" s="610"/>
      <c r="AI84" s="610"/>
      <c r="AJ84" s="610"/>
      <c r="AK84" s="610"/>
      <c r="AL84" s="610"/>
      <c r="AM84" s="610"/>
      <c r="AN84" s="610"/>
      <c r="AO84" s="610"/>
      <c r="AP84" s="610"/>
      <c r="AQ84" s="610"/>
      <c r="AR84" s="610"/>
      <c r="AS84" s="610"/>
      <c r="AT84" s="610"/>
      <c r="AU84" s="610"/>
      <c r="AV84" s="610"/>
      <c r="AW84" s="610"/>
      <c r="AX84" s="610"/>
      <c r="AY84" s="610"/>
      <c r="AZ84" s="610"/>
      <c r="BA84" s="610"/>
    </row>
    <row r="85" customFormat="false" ht="11.25" hidden="false" customHeight="false" outlineLevel="0" collapsed="false">
      <c r="A85" s="610"/>
      <c r="B85" s="610"/>
      <c r="C85" s="610"/>
      <c r="D85" s="610"/>
      <c r="E85" s="610"/>
      <c r="F85" s="610"/>
      <c r="G85" s="610"/>
      <c r="H85" s="610"/>
      <c r="I85" s="610"/>
      <c r="J85" s="610"/>
      <c r="K85" s="610"/>
      <c r="L85" s="610"/>
      <c r="M85" s="610"/>
      <c r="N85" s="610"/>
      <c r="O85" s="610"/>
      <c r="P85" s="610"/>
      <c r="Q85" s="610"/>
      <c r="R85" s="610"/>
      <c r="S85" s="610"/>
      <c r="T85" s="610"/>
      <c r="U85" s="610"/>
      <c r="V85" s="610"/>
      <c r="W85" s="610"/>
      <c r="X85" s="610"/>
      <c r="Y85" s="610"/>
      <c r="Z85" s="610"/>
      <c r="AA85" s="610"/>
      <c r="AB85" s="610"/>
      <c r="AC85" s="610"/>
      <c r="AD85" s="610"/>
      <c r="AE85" s="610"/>
      <c r="AF85" s="610"/>
      <c r="AG85" s="610"/>
      <c r="AH85" s="610"/>
      <c r="AI85" s="610"/>
      <c r="AJ85" s="610"/>
      <c r="AK85" s="610"/>
      <c r="AL85" s="610"/>
      <c r="AM85" s="610"/>
      <c r="AN85" s="610"/>
      <c r="AO85" s="610"/>
      <c r="AP85" s="610"/>
      <c r="AQ85" s="610"/>
      <c r="AR85" s="610"/>
      <c r="AS85" s="610"/>
      <c r="AT85" s="610"/>
      <c r="AU85" s="610"/>
      <c r="AV85" s="610"/>
      <c r="AW85" s="610"/>
      <c r="AX85" s="610"/>
      <c r="AY85" s="610"/>
      <c r="AZ85" s="610"/>
      <c r="BA85" s="610"/>
    </row>
    <row r="86" customFormat="false" ht="11.25" hidden="false" customHeight="false" outlineLevel="0" collapsed="false">
      <c r="A86" s="610"/>
      <c r="B86" s="610"/>
      <c r="C86" s="610"/>
      <c r="D86" s="610"/>
      <c r="E86" s="610"/>
      <c r="F86" s="610"/>
      <c r="G86" s="610"/>
      <c r="H86" s="610"/>
      <c r="I86" s="610"/>
      <c r="J86" s="610"/>
      <c r="K86" s="610"/>
      <c r="L86" s="610"/>
      <c r="M86" s="610"/>
      <c r="N86" s="610"/>
      <c r="O86" s="610"/>
      <c r="P86" s="610"/>
      <c r="Q86" s="610"/>
      <c r="R86" s="610"/>
      <c r="S86" s="610"/>
      <c r="T86" s="610"/>
      <c r="U86" s="610"/>
      <c r="V86" s="610"/>
      <c r="W86" s="610"/>
      <c r="X86" s="610"/>
      <c r="Y86" s="610"/>
      <c r="Z86" s="610"/>
      <c r="AA86" s="610"/>
      <c r="AB86" s="610"/>
      <c r="AC86" s="610"/>
      <c r="AD86" s="610"/>
      <c r="AE86" s="610"/>
      <c r="AF86" s="610"/>
      <c r="AG86" s="610"/>
      <c r="AH86" s="610"/>
      <c r="AI86" s="610"/>
      <c r="AJ86" s="610"/>
      <c r="AK86" s="610"/>
      <c r="AL86" s="610"/>
      <c r="AM86" s="610"/>
      <c r="AN86" s="610"/>
      <c r="AO86" s="610"/>
      <c r="AP86" s="610"/>
      <c r="AQ86" s="610"/>
      <c r="AR86" s="610"/>
      <c r="AS86" s="610"/>
      <c r="AT86" s="610"/>
      <c r="AU86" s="610"/>
      <c r="AV86" s="610"/>
      <c r="AW86" s="610"/>
      <c r="AX86" s="610"/>
      <c r="AY86" s="610"/>
      <c r="AZ86" s="610"/>
      <c r="BA86" s="610"/>
    </row>
    <row r="87" customFormat="false" ht="11.25" hidden="false" customHeight="false" outlineLevel="0" collapsed="false">
      <c r="A87" s="610"/>
      <c r="B87" s="610"/>
      <c r="C87" s="610"/>
      <c r="D87" s="610"/>
      <c r="E87" s="610"/>
      <c r="F87" s="610"/>
      <c r="G87" s="610"/>
      <c r="H87" s="610"/>
      <c r="I87" s="610"/>
      <c r="J87" s="610"/>
      <c r="K87" s="610"/>
      <c r="L87" s="610"/>
      <c r="M87" s="610"/>
      <c r="N87" s="610"/>
      <c r="O87" s="610"/>
      <c r="P87" s="610"/>
      <c r="Q87" s="610"/>
      <c r="R87" s="610"/>
      <c r="S87" s="610"/>
      <c r="T87" s="610"/>
      <c r="U87" s="610"/>
      <c r="V87" s="610"/>
      <c r="W87" s="610"/>
      <c r="X87" s="610"/>
      <c r="Y87" s="610"/>
      <c r="Z87" s="610"/>
      <c r="AA87" s="610"/>
      <c r="AB87" s="610"/>
      <c r="AC87" s="610"/>
      <c r="AD87" s="610"/>
      <c r="AE87" s="610"/>
      <c r="AF87" s="610"/>
      <c r="AG87" s="610"/>
      <c r="AH87" s="610"/>
      <c r="AI87" s="610"/>
      <c r="AJ87" s="610"/>
      <c r="AK87" s="610"/>
      <c r="AL87" s="610"/>
      <c r="AM87" s="610"/>
      <c r="AN87" s="610"/>
      <c r="AO87" s="610"/>
      <c r="AP87" s="610"/>
      <c r="AQ87" s="610"/>
      <c r="AR87" s="610"/>
      <c r="AS87" s="610"/>
      <c r="AT87" s="610"/>
      <c r="AU87" s="610"/>
      <c r="AV87" s="610"/>
      <c r="AW87" s="610"/>
      <c r="AX87" s="610"/>
      <c r="AY87" s="610"/>
      <c r="AZ87" s="610"/>
      <c r="BA87" s="610"/>
    </row>
    <row r="88" customFormat="false" ht="11.25" hidden="false" customHeight="false" outlineLevel="0" collapsed="false">
      <c r="A88" s="610"/>
      <c r="B88" s="610"/>
      <c r="C88" s="610"/>
      <c r="D88" s="610"/>
      <c r="E88" s="610"/>
      <c r="F88" s="610"/>
      <c r="G88" s="610"/>
      <c r="H88" s="610"/>
      <c r="I88" s="610"/>
      <c r="J88" s="610"/>
      <c r="K88" s="610"/>
      <c r="L88" s="610"/>
      <c r="M88" s="610"/>
      <c r="N88" s="610"/>
      <c r="O88" s="610"/>
      <c r="P88" s="610"/>
      <c r="Q88" s="610"/>
      <c r="R88" s="610"/>
      <c r="S88" s="610"/>
      <c r="T88" s="610"/>
      <c r="U88" s="610"/>
      <c r="V88" s="610"/>
      <c r="W88" s="610"/>
      <c r="X88" s="610"/>
      <c r="Y88" s="610"/>
      <c r="Z88" s="610"/>
      <c r="AA88" s="610"/>
      <c r="AB88" s="610"/>
      <c r="AC88" s="610"/>
      <c r="AD88" s="610"/>
      <c r="AE88" s="610"/>
      <c r="AF88" s="610"/>
      <c r="AG88" s="610"/>
      <c r="AH88" s="610"/>
      <c r="AI88" s="610"/>
      <c r="AJ88" s="610"/>
      <c r="AK88" s="610"/>
      <c r="AL88" s="610"/>
      <c r="AM88" s="610"/>
      <c r="AN88" s="610"/>
      <c r="AO88" s="610"/>
      <c r="AP88" s="610"/>
      <c r="AQ88" s="610"/>
      <c r="AR88" s="610"/>
      <c r="AS88" s="610"/>
      <c r="AT88" s="610"/>
      <c r="AU88" s="610"/>
      <c r="AV88" s="610"/>
      <c r="AW88" s="610"/>
      <c r="AX88" s="610"/>
      <c r="AY88" s="610"/>
      <c r="AZ88" s="610"/>
      <c r="BA88" s="610"/>
    </row>
    <row r="89" customFormat="false" ht="11.25" hidden="false" customHeight="false" outlineLevel="0" collapsed="false">
      <c r="A89" s="610"/>
      <c r="B89" s="610"/>
      <c r="C89" s="610"/>
      <c r="D89" s="610"/>
      <c r="E89" s="610"/>
      <c r="F89" s="610"/>
      <c r="G89" s="610"/>
      <c r="H89" s="610"/>
      <c r="I89" s="610"/>
      <c r="J89" s="610"/>
      <c r="K89" s="610"/>
      <c r="L89" s="610"/>
      <c r="M89" s="610"/>
      <c r="N89" s="610"/>
      <c r="O89" s="610"/>
      <c r="P89" s="610"/>
      <c r="Q89" s="610"/>
      <c r="R89" s="610"/>
      <c r="S89" s="610"/>
      <c r="T89" s="610"/>
      <c r="U89" s="610"/>
      <c r="V89" s="610"/>
      <c r="W89" s="610"/>
      <c r="X89" s="610"/>
      <c r="Y89" s="610"/>
      <c r="Z89" s="610"/>
      <c r="AA89" s="610"/>
      <c r="AB89" s="610"/>
      <c r="AC89" s="610"/>
      <c r="AD89" s="610"/>
      <c r="AE89" s="610"/>
      <c r="AF89" s="610"/>
      <c r="AG89" s="610"/>
      <c r="AH89" s="610"/>
      <c r="AI89" s="610"/>
      <c r="AJ89" s="610"/>
      <c r="AK89" s="610"/>
      <c r="AL89" s="610"/>
      <c r="AM89" s="610"/>
      <c r="AN89" s="610"/>
      <c r="AO89" s="610"/>
      <c r="AP89" s="610"/>
      <c r="AQ89" s="610"/>
      <c r="AR89" s="610"/>
      <c r="AS89" s="610"/>
      <c r="AT89" s="610"/>
      <c r="AU89" s="610"/>
      <c r="AV89" s="610"/>
      <c r="AW89" s="610"/>
      <c r="AX89" s="610"/>
      <c r="AY89" s="610"/>
      <c r="AZ89" s="610"/>
      <c r="BA89" s="610"/>
    </row>
    <row r="90" customFormat="false" ht="11.25" hidden="false" customHeight="false" outlineLevel="0" collapsed="false">
      <c r="A90" s="610"/>
      <c r="B90" s="610"/>
      <c r="C90" s="610"/>
      <c r="D90" s="610"/>
      <c r="E90" s="610"/>
      <c r="F90" s="610"/>
      <c r="G90" s="610"/>
      <c r="H90" s="610"/>
      <c r="I90" s="610"/>
      <c r="J90" s="610"/>
      <c r="K90" s="610"/>
      <c r="L90" s="610"/>
      <c r="M90" s="610"/>
      <c r="N90" s="610"/>
      <c r="O90" s="610"/>
      <c r="P90" s="610"/>
      <c r="Q90" s="610"/>
      <c r="R90" s="610"/>
      <c r="S90" s="610"/>
      <c r="T90" s="610"/>
      <c r="U90" s="610"/>
      <c r="V90" s="610"/>
      <c r="W90" s="610"/>
      <c r="X90" s="610"/>
      <c r="Y90" s="610"/>
      <c r="Z90" s="610"/>
      <c r="AA90" s="610"/>
      <c r="AB90" s="610"/>
      <c r="AC90" s="610"/>
      <c r="AD90" s="610"/>
      <c r="AE90" s="610"/>
      <c r="AF90" s="610"/>
      <c r="AG90" s="610"/>
      <c r="AH90" s="610"/>
      <c r="AI90" s="610"/>
      <c r="AJ90" s="610"/>
      <c r="AK90" s="610"/>
      <c r="AL90" s="610"/>
      <c r="AM90" s="610"/>
      <c r="AN90" s="610"/>
      <c r="AO90" s="610"/>
      <c r="AP90" s="610"/>
      <c r="AQ90" s="610"/>
      <c r="AR90" s="610"/>
      <c r="AS90" s="610"/>
      <c r="AT90" s="610"/>
      <c r="AU90" s="610"/>
      <c r="AV90" s="610"/>
      <c r="AW90" s="610"/>
      <c r="AX90" s="610"/>
      <c r="AY90" s="610"/>
      <c r="AZ90" s="610"/>
      <c r="BA90" s="610"/>
    </row>
    <row r="91" customFormat="false" ht="11.25" hidden="false" customHeight="false" outlineLevel="0" collapsed="false">
      <c r="A91" s="610"/>
      <c r="B91" s="610"/>
      <c r="C91" s="610"/>
      <c r="D91" s="610"/>
      <c r="E91" s="610"/>
      <c r="F91" s="610"/>
      <c r="G91" s="610"/>
      <c r="H91" s="610"/>
      <c r="I91" s="610"/>
      <c r="J91" s="610"/>
      <c r="K91" s="610"/>
      <c r="L91" s="610"/>
      <c r="M91" s="610"/>
      <c r="N91" s="610"/>
      <c r="O91" s="610"/>
      <c r="P91" s="610"/>
      <c r="Q91" s="610"/>
      <c r="R91" s="610"/>
      <c r="S91" s="610"/>
      <c r="T91" s="610"/>
      <c r="U91" s="610"/>
      <c r="V91" s="610"/>
      <c r="W91" s="610"/>
      <c r="X91" s="610"/>
      <c r="Y91" s="610"/>
      <c r="Z91" s="610"/>
      <c r="AA91" s="610"/>
      <c r="AB91" s="610"/>
      <c r="AC91" s="610"/>
      <c r="AD91" s="610"/>
      <c r="AE91" s="610"/>
      <c r="AF91" s="610"/>
      <c r="AG91" s="610"/>
      <c r="AH91" s="610"/>
      <c r="AI91" s="610"/>
      <c r="AJ91" s="610"/>
      <c r="AK91" s="610"/>
      <c r="AL91" s="610"/>
      <c r="AM91" s="610"/>
      <c r="AN91" s="610"/>
      <c r="AO91" s="610"/>
      <c r="AP91" s="610"/>
      <c r="AQ91" s="610"/>
      <c r="AR91" s="610"/>
      <c r="AS91" s="610"/>
      <c r="AT91" s="610"/>
      <c r="AU91" s="610"/>
      <c r="AV91" s="610"/>
      <c r="AW91" s="610"/>
      <c r="AX91" s="610"/>
      <c r="AY91" s="610"/>
      <c r="AZ91" s="610"/>
      <c r="BA91" s="610"/>
    </row>
    <row r="92" customFormat="false" ht="11.25" hidden="false" customHeight="false" outlineLevel="0" collapsed="false">
      <c r="A92" s="610"/>
      <c r="B92" s="610"/>
      <c r="C92" s="610"/>
      <c r="D92" s="610"/>
      <c r="E92" s="610"/>
      <c r="F92" s="610"/>
      <c r="G92" s="610"/>
      <c r="H92" s="610"/>
      <c r="I92" s="610"/>
      <c r="J92" s="610"/>
      <c r="K92" s="610"/>
      <c r="L92" s="610"/>
      <c r="M92" s="610"/>
      <c r="N92" s="610"/>
      <c r="O92" s="610"/>
      <c r="P92" s="610"/>
      <c r="Q92" s="610"/>
      <c r="R92" s="610"/>
      <c r="S92" s="610"/>
      <c r="T92" s="610"/>
      <c r="U92" s="610"/>
      <c r="V92" s="610"/>
      <c r="W92" s="610"/>
      <c r="X92" s="610"/>
      <c r="Y92" s="610"/>
      <c r="Z92" s="610"/>
      <c r="AA92" s="610"/>
      <c r="AB92" s="610"/>
      <c r="AC92" s="610"/>
      <c r="AD92" s="610"/>
      <c r="AE92" s="610"/>
      <c r="AF92" s="610"/>
      <c r="AG92" s="610"/>
      <c r="AH92" s="610"/>
      <c r="AI92" s="610"/>
      <c r="AJ92" s="610"/>
      <c r="AK92" s="610"/>
      <c r="AL92" s="610"/>
      <c r="AM92" s="610"/>
      <c r="AN92" s="610"/>
      <c r="AO92" s="610"/>
      <c r="AP92" s="610"/>
      <c r="AQ92" s="610"/>
      <c r="AR92" s="610"/>
      <c r="AS92" s="610"/>
      <c r="AT92" s="610"/>
      <c r="AU92" s="610"/>
      <c r="AV92" s="610"/>
      <c r="AW92" s="610"/>
      <c r="AX92" s="610"/>
      <c r="AY92" s="610"/>
      <c r="AZ92" s="610"/>
      <c r="BA92" s="610"/>
    </row>
    <row r="93" customFormat="false" ht="11.25" hidden="false" customHeight="false" outlineLevel="0" collapsed="false">
      <c r="A93" s="610"/>
      <c r="B93" s="610"/>
      <c r="C93" s="610"/>
      <c r="D93" s="610"/>
      <c r="E93" s="610"/>
      <c r="F93" s="610"/>
      <c r="G93" s="610"/>
      <c r="H93" s="610"/>
      <c r="I93" s="610"/>
      <c r="J93" s="610"/>
      <c r="K93" s="610"/>
      <c r="L93" s="610"/>
      <c r="M93" s="610"/>
      <c r="N93" s="610"/>
      <c r="O93" s="610"/>
      <c r="P93" s="610"/>
      <c r="Q93" s="610"/>
      <c r="R93" s="610"/>
      <c r="S93" s="610"/>
      <c r="T93" s="610"/>
      <c r="U93" s="610"/>
      <c r="V93" s="610"/>
      <c r="W93" s="610"/>
      <c r="X93" s="610"/>
      <c r="Y93" s="610"/>
      <c r="Z93" s="610"/>
      <c r="AA93" s="610"/>
      <c r="AB93" s="610"/>
      <c r="AC93" s="610"/>
      <c r="AD93" s="610"/>
      <c r="AE93" s="610"/>
      <c r="AF93" s="610"/>
      <c r="AG93" s="610"/>
      <c r="AH93" s="610"/>
      <c r="AI93" s="610"/>
      <c r="AJ93" s="610"/>
      <c r="AK93" s="610"/>
      <c r="AL93" s="610"/>
      <c r="AM93" s="610"/>
      <c r="AN93" s="610"/>
      <c r="AO93" s="610"/>
      <c r="AP93" s="610"/>
      <c r="AQ93" s="610"/>
      <c r="AR93" s="610"/>
      <c r="AS93" s="610"/>
      <c r="AT93" s="610"/>
      <c r="AU93" s="610"/>
      <c r="AV93" s="610"/>
      <c r="AW93" s="610"/>
      <c r="AX93" s="610"/>
      <c r="AY93" s="610"/>
      <c r="AZ93" s="610"/>
      <c r="BA93" s="610"/>
    </row>
    <row r="94" customFormat="false" ht="11.25" hidden="false" customHeight="false" outlineLevel="0" collapsed="false">
      <c r="A94" s="610"/>
      <c r="B94" s="610"/>
      <c r="C94" s="610"/>
      <c r="D94" s="610"/>
      <c r="E94" s="610"/>
      <c r="F94" s="610"/>
      <c r="G94" s="610"/>
      <c r="H94" s="610"/>
      <c r="I94" s="610"/>
      <c r="J94" s="610"/>
      <c r="K94" s="610"/>
      <c r="L94" s="610"/>
      <c r="M94" s="610"/>
      <c r="N94" s="610"/>
      <c r="O94" s="610"/>
      <c r="P94" s="610"/>
      <c r="Q94" s="610"/>
      <c r="R94" s="610"/>
      <c r="S94" s="610"/>
      <c r="T94" s="610"/>
      <c r="U94" s="610"/>
      <c r="V94" s="610"/>
      <c r="W94" s="610"/>
      <c r="X94" s="610"/>
      <c r="Y94" s="610"/>
      <c r="Z94" s="610"/>
      <c r="AA94" s="610"/>
      <c r="AB94" s="610"/>
      <c r="AC94" s="610"/>
      <c r="AD94" s="610"/>
      <c r="AE94" s="610"/>
      <c r="AF94" s="610"/>
      <c r="AG94" s="610"/>
      <c r="AH94" s="610"/>
      <c r="AI94" s="610"/>
      <c r="AJ94" s="610"/>
      <c r="AK94" s="610"/>
      <c r="AL94" s="610"/>
      <c r="AM94" s="610"/>
      <c r="AN94" s="610"/>
      <c r="AO94" s="610"/>
      <c r="AP94" s="610"/>
      <c r="AQ94" s="610"/>
      <c r="AR94" s="610"/>
      <c r="AS94" s="610"/>
      <c r="AT94" s="610"/>
      <c r="AU94" s="610"/>
      <c r="AV94" s="610"/>
      <c r="AW94" s="610"/>
      <c r="AX94" s="610"/>
      <c r="AY94" s="610"/>
      <c r="AZ94" s="610"/>
      <c r="BA94" s="610"/>
    </row>
    <row r="95" customFormat="false" ht="11.25" hidden="false" customHeight="false" outlineLevel="0" collapsed="false">
      <c r="B95" s="610"/>
      <c r="C95" s="610"/>
      <c r="D95" s="610"/>
      <c r="E95" s="610"/>
      <c r="F95" s="610"/>
      <c r="G95" s="610"/>
      <c r="H95" s="610"/>
      <c r="I95" s="610"/>
      <c r="J95" s="610"/>
      <c r="K95" s="610"/>
      <c r="L95" s="610"/>
      <c r="M95" s="610"/>
      <c r="N95" s="610"/>
      <c r="O95" s="610"/>
      <c r="P95" s="610"/>
      <c r="Q95" s="610"/>
      <c r="R95" s="610"/>
      <c r="S95" s="610"/>
      <c r="T95" s="610"/>
      <c r="U95" s="610"/>
      <c r="V95" s="610"/>
      <c r="W95" s="610"/>
      <c r="X95" s="610"/>
      <c r="Y95" s="610"/>
      <c r="Z95" s="610"/>
      <c r="AA95" s="610"/>
      <c r="AB95" s="610"/>
      <c r="AC95" s="610"/>
      <c r="AD95" s="610"/>
      <c r="AE95" s="610"/>
      <c r="AF95" s="610"/>
      <c r="AG95" s="610"/>
      <c r="AH95" s="610"/>
      <c r="AI95" s="610"/>
      <c r="AJ95" s="610"/>
      <c r="AK95" s="610"/>
      <c r="AL95" s="610"/>
      <c r="AM95" s="610"/>
      <c r="AN95" s="610"/>
      <c r="AO95" s="610"/>
      <c r="AP95" s="610"/>
      <c r="AQ95" s="610"/>
      <c r="AR95" s="610"/>
      <c r="AS95" s="610"/>
      <c r="AT95" s="610"/>
      <c r="AU95" s="610"/>
      <c r="AV95" s="610"/>
      <c r="AW95" s="610"/>
      <c r="AX95" s="610"/>
      <c r="AY95" s="610"/>
      <c r="AZ95" s="610"/>
      <c r="BA95" s="610"/>
    </row>
    <row r="96" customFormat="false" ht="11.25" hidden="false" customHeight="false" outlineLevel="0" collapsed="false">
      <c r="B96" s="610"/>
      <c r="C96" s="610"/>
      <c r="D96" s="610"/>
      <c r="E96" s="610"/>
      <c r="F96" s="610"/>
      <c r="G96" s="610"/>
      <c r="H96" s="610"/>
      <c r="I96" s="610"/>
      <c r="J96" s="610"/>
      <c r="K96" s="610"/>
      <c r="L96" s="610"/>
      <c r="M96" s="610"/>
      <c r="N96" s="610"/>
      <c r="O96" s="610"/>
      <c r="P96" s="610"/>
      <c r="Q96" s="610"/>
      <c r="R96" s="610"/>
      <c r="S96" s="610"/>
      <c r="T96" s="610"/>
      <c r="U96" s="610"/>
      <c r="V96" s="610"/>
      <c r="W96" s="610"/>
      <c r="X96" s="610"/>
      <c r="Y96" s="610"/>
      <c r="Z96" s="610"/>
      <c r="AA96" s="610"/>
      <c r="AB96" s="610"/>
      <c r="AC96" s="610"/>
      <c r="AD96" s="610"/>
      <c r="AE96" s="610"/>
      <c r="AF96" s="610"/>
      <c r="AG96" s="610"/>
      <c r="AH96" s="610"/>
      <c r="AI96" s="610"/>
      <c r="AJ96" s="610"/>
      <c r="AK96" s="610"/>
      <c r="AL96" s="610"/>
      <c r="AM96" s="610"/>
      <c r="AN96" s="610"/>
      <c r="AO96" s="610"/>
      <c r="AP96" s="610"/>
      <c r="AQ96" s="610"/>
      <c r="AR96" s="610"/>
      <c r="AS96" s="610"/>
      <c r="AT96" s="610"/>
      <c r="AU96" s="610"/>
      <c r="AV96" s="610"/>
      <c r="AW96" s="610"/>
      <c r="AX96" s="610"/>
      <c r="AY96" s="610"/>
      <c r="AZ96" s="610"/>
      <c r="BA96" s="610"/>
    </row>
    <row r="97" customFormat="false" ht="11.25" hidden="false" customHeight="false" outlineLevel="0" collapsed="false">
      <c r="B97" s="610"/>
      <c r="C97" s="610"/>
      <c r="D97" s="610"/>
      <c r="E97" s="610"/>
      <c r="F97" s="610"/>
      <c r="G97" s="610"/>
      <c r="H97" s="610"/>
      <c r="I97" s="610"/>
      <c r="J97" s="610"/>
      <c r="K97" s="610"/>
      <c r="L97" s="610"/>
      <c r="M97" s="610"/>
      <c r="N97" s="610"/>
      <c r="O97" s="610"/>
      <c r="P97" s="610"/>
      <c r="Q97" s="610"/>
      <c r="R97" s="610"/>
      <c r="S97" s="610"/>
      <c r="T97" s="610"/>
      <c r="U97" s="610"/>
      <c r="V97" s="610"/>
      <c r="W97" s="610"/>
      <c r="X97" s="610"/>
      <c r="Y97" s="610"/>
      <c r="Z97" s="610"/>
      <c r="AA97" s="610"/>
      <c r="AB97" s="610"/>
      <c r="AC97" s="610"/>
      <c r="AD97" s="610"/>
      <c r="AE97" s="610"/>
      <c r="AF97" s="610"/>
      <c r="AG97" s="610"/>
      <c r="AH97" s="610"/>
      <c r="AI97" s="610"/>
      <c r="AJ97" s="610"/>
      <c r="AK97" s="610"/>
      <c r="AL97" s="610"/>
      <c r="AM97" s="610"/>
      <c r="AN97" s="610"/>
      <c r="AO97" s="610"/>
      <c r="AP97" s="610"/>
      <c r="AQ97" s="610"/>
      <c r="AR97" s="610"/>
      <c r="AS97" s="610"/>
      <c r="AT97" s="610"/>
      <c r="AU97" s="610"/>
      <c r="AV97" s="610"/>
      <c r="AW97" s="610"/>
      <c r="AX97" s="610"/>
      <c r="AY97" s="610"/>
      <c r="AZ97" s="610"/>
      <c r="BA97" s="610"/>
    </row>
    <row r="98" customFormat="false" ht="11.25" hidden="false" customHeight="false" outlineLevel="0" collapsed="false">
      <c r="B98" s="610"/>
      <c r="C98" s="610"/>
      <c r="D98" s="610"/>
      <c r="E98" s="610"/>
      <c r="F98" s="610"/>
      <c r="G98" s="610"/>
      <c r="H98" s="610"/>
      <c r="I98" s="610"/>
      <c r="J98" s="610"/>
      <c r="K98" s="610"/>
      <c r="L98" s="610"/>
      <c r="M98" s="610"/>
      <c r="N98" s="610"/>
      <c r="O98" s="610"/>
      <c r="P98" s="610"/>
      <c r="Q98" s="610"/>
      <c r="R98" s="610"/>
      <c r="S98" s="610"/>
      <c r="T98" s="610"/>
      <c r="U98" s="610"/>
      <c r="V98" s="610"/>
      <c r="W98" s="610"/>
      <c r="X98" s="610"/>
      <c r="Y98" s="610"/>
      <c r="Z98" s="610"/>
      <c r="AA98" s="610"/>
      <c r="AB98" s="610"/>
      <c r="AC98" s="610"/>
      <c r="AD98" s="610"/>
      <c r="AE98" s="610"/>
      <c r="AF98" s="610"/>
      <c r="AG98" s="610"/>
      <c r="AH98" s="610"/>
      <c r="AI98" s="610"/>
      <c r="AJ98" s="610"/>
      <c r="AK98" s="610"/>
      <c r="AL98" s="610"/>
      <c r="AM98" s="610"/>
      <c r="AN98" s="610"/>
      <c r="AO98" s="610"/>
      <c r="AP98" s="610"/>
      <c r="AQ98" s="610"/>
      <c r="AR98" s="610"/>
      <c r="AS98" s="610"/>
      <c r="AT98" s="610"/>
      <c r="AU98" s="610"/>
      <c r="AV98" s="610"/>
      <c r="AW98" s="610"/>
      <c r="AX98" s="610"/>
      <c r="AY98" s="610"/>
      <c r="AZ98" s="610"/>
      <c r="BA98" s="610"/>
    </row>
    <row r="99" customFormat="false" ht="11.25" hidden="false" customHeight="false" outlineLevel="0" collapsed="false">
      <c r="B99" s="610"/>
      <c r="C99" s="610"/>
      <c r="D99" s="610"/>
      <c r="E99" s="610"/>
      <c r="F99" s="610"/>
      <c r="G99" s="610"/>
      <c r="H99" s="610"/>
      <c r="I99" s="610"/>
      <c r="J99" s="610"/>
      <c r="K99" s="610"/>
      <c r="L99" s="610"/>
      <c r="M99" s="610"/>
      <c r="N99" s="610"/>
      <c r="O99" s="610"/>
      <c r="P99" s="610"/>
      <c r="Q99" s="610"/>
      <c r="R99" s="610"/>
      <c r="S99" s="610"/>
      <c r="T99" s="610"/>
      <c r="U99" s="610"/>
      <c r="V99" s="610"/>
      <c r="W99" s="610"/>
      <c r="X99" s="610"/>
      <c r="Y99" s="610"/>
      <c r="Z99" s="610"/>
      <c r="AA99" s="610"/>
      <c r="AB99" s="610"/>
      <c r="AC99" s="610"/>
      <c r="AD99" s="610"/>
      <c r="AE99" s="610"/>
      <c r="AF99" s="610"/>
      <c r="AG99" s="610"/>
      <c r="AH99" s="610"/>
      <c r="AI99" s="610"/>
      <c r="AJ99" s="610"/>
      <c r="AK99" s="610"/>
      <c r="AL99" s="610"/>
      <c r="AM99" s="610"/>
      <c r="AN99" s="610"/>
      <c r="AO99" s="610"/>
      <c r="AP99" s="610"/>
      <c r="AQ99" s="610"/>
      <c r="AR99" s="610"/>
      <c r="AS99" s="610"/>
      <c r="AT99" s="610"/>
      <c r="AU99" s="610"/>
      <c r="AV99" s="610"/>
      <c r="AW99" s="610"/>
      <c r="AX99" s="610"/>
      <c r="AY99" s="610"/>
      <c r="AZ99" s="610"/>
      <c r="BA99" s="610"/>
    </row>
    <row r="100" customFormat="false" ht="11.25" hidden="false" customHeight="false" outlineLevel="0" collapsed="false">
      <c r="B100" s="610"/>
      <c r="C100" s="610"/>
      <c r="D100" s="610"/>
      <c r="E100" s="610"/>
      <c r="F100" s="610"/>
      <c r="G100" s="610"/>
      <c r="H100" s="610"/>
      <c r="I100" s="610"/>
      <c r="J100" s="610"/>
      <c r="K100" s="610"/>
      <c r="L100" s="610"/>
      <c r="M100" s="610"/>
      <c r="N100" s="610"/>
      <c r="O100" s="610"/>
      <c r="P100" s="610"/>
      <c r="Q100" s="610"/>
      <c r="R100" s="610"/>
      <c r="S100" s="610"/>
      <c r="T100" s="610"/>
      <c r="U100" s="610"/>
      <c r="V100" s="610"/>
      <c r="W100" s="610"/>
      <c r="X100" s="610"/>
      <c r="Y100" s="610"/>
      <c r="Z100" s="610"/>
      <c r="AA100" s="610"/>
      <c r="AB100" s="610"/>
      <c r="AC100" s="610"/>
      <c r="AD100" s="610"/>
      <c r="AE100" s="610"/>
      <c r="AF100" s="610"/>
      <c r="AG100" s="610"/>
      <c r="AH100" s="610"/>
      <c r="AI100" s="610"/>
      <c r="AJ100" s="610"/>
      <c r="AK100" s="610"/>
      <c r="AL100" s="610"/>
      <c r="AM100" s="610"/>
      <c r="AN100" s="610"/>
      <c r="AO100" s="610"/>
      <c r="AP100" s="610"/>
      <c r="AQ100" s="610"/>
      <c r="AR100" s="610"/>
      <c r="AS100" s="610"/>
      <c r="AT100" s="610"/>
      <c r="AU100" s="610"/>
      <c r="AV100" s="610"/>
      <c r="AW100" s="610"/>
      <c r="AX100" s="610"/>
      <c r="AY100" s="610"/>
      <c r="AZ100" s="610"/>
      <c r="BA100" s="610"/>
    </row>
    <row r="101" customFormat="false" ht="11.25" hidden="false" customHeight="false" outlineLevel="0" collapsed="false">
      <c r="B101" s="610"/>
      <c r="C101" s="610"/>
      <c r="D101" s="610"/>
      <c r="E101" s="610"/>
      <c r="F101" s="610"/>
      <c r="G101" s="610"/>
      <c r="H101" s="610"/>
      <c r="I101" s="610"/>
      <c r="J101" s="610"/>
      <c r="K101" s="610"/>
      <c r="L101" s="610"/>
      <c r="M101" s="610"/>
      <c r="N101" s="610"/>
      <c r="O101" s="610"/>
      <c r="P101" s="610"/>
      <c r="Q101" s="610"/>
      <c r="R101" s="610"/>
      <c r="S101" s="610"/>
      <c r="T101" s="610"/>
      <c r="U101" s="610"/>
      <c r="V101" s="610"/>
      <c r="W101" s="610"/>
      <c r="X101" s="610"/>
      <c r="Y101" s="610"/>
      <c r="Z101" s="610"/>
      <c r="AA101" s="610"/>
      <c r="AB101" s="610"/>
      <c r="AC101" s="610"/>
      <c r="AD101" s="610"/>
      <c r="AE101" s="610"/>
      <c r="AF101" s="610"/>
      <c r="AG101" s="610"/>
      <c r="AH101" s="610"/>
      <c r="AI101" s="610"/>
      <c r="AJ101" s="610"/>
      <c r="AK101" s="610"/>
      <c r="AL101" s="610"/>
      <c r="AM101" s="610"/>
      <c r="AN101" s="610"/>
      <c r="AO101" s="610"/>
      <c r="AP101" s="610"/>
      <c r="AQ101" s="610"/>
      <c r="AR101" s="610"/>
      <c r="AS101" s="610"/>
      <c r="AT101" s="610"/>
      <c r="AU101" s="610"/>
      <c r="AV101" s="610"/>
      <c r="AW101" s="610"/>
      <c r="AX101" s="610"/>
      <c r="AY101" s="610"/>
      <c r="AZ101" s="610"/>
      <c r="BA101" s="610"/>
    </row>
    <row r="102" customFormat="false" ht="11.25" hidden="false" customHeight="false" outlineLevel="0" collapsed="false">
      <c r="B102" s="610"/>
      <c r="C102" s="610"/>
      <c r="D102" s="610"/>
      <c r="E102" s="610"/>
      <c r="F102" s="610"/>
      <c r="G102" s="610"/>
      <c r="H102" s="610"/>
      <c r="I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610"/>
      <c r="T102" s="610"/>
      <c r="U102" s="610"/>
      <c r="V102" s="610"/>
      <c r="W102" s="610"/>
      <c r="X102" s="610"/>
      <c r="Y102" s="610"/>
      <c r="Z102" s="610"/>
      <c r="AA102" s="610"/>
      <c r="AB102" s="610"/>
      <c r="AC102" s="610"/>
      <c r="AD102" s="610"/>
      <c r="AE102" s="610"/>
      <c r="AF102" s="610"/>
      <c r="AG102" s="610"/>
      <c r="AH102" s="610"/>
      <c r="AI102" s="610"/>
      <c r="AJ102" s="610"/>
      <c r="AK102" s="610"/>
      <c r="AL102" s="610"/>
      <c r="AM102" s="610"/>
      <c r="AN102" s="610"/>
      <c r="AO102" s="610"/>
      <c r="AP102" s="610"/>
      <c r="AQ102" s="610"/>
      <c r="AR102" s="610"/>
      <c r="AS102" s="610"/>
      <c r="AT102" s="610"/>
      <c r="AU102" s="610"/>
      <c r="AV102" s="610"/>
      <c r="AW102" s="610"/>
      <c r="AX102" s="610"/>
      <c r="AY102" s="610"/>
      <c r="AZ102" s="610"/>
      <c r="BA102" s="610"/>
    </row>
    <row r="103" customFormat="false" ht="11.25" hidden="false" customHeight="false" outlineLevel="0" collapsed="false">
      <c r="B103" s="610"/>
      <c r="C103" s="610"/>
      <c r="D103" s="610"/>
      <c r="E103" s="610"/>
      <c r="F103" s="610"/>
      <c r="G103" s="610"/>
      <c r="H103" s="610"/>
      <c r="I103" s="610"/>
      <c r="J103" s="610"/>
      <c r="K103" s="610"/>
      <c r="L103" s="610"/>
      <c r="M103" s="610"/>
      <c r="N103" s="610"/>
      <c r="O103" s="610"/>
      <c r="P103" s="610"/>
      <c r="Q103" s="610"/>
      <c r="R103" s="610"/>
      <c r="S103" s="610"/>
      <c r="T103" s="610"/>
      <c r="U103" s="610"/>
      <c r="V103" s="610"/>
      <c r="W103" s="610"/>
      <c r="X103" s="610"/>
      <c r="Y103" s="610"/>
      <c r="Z103" s="610"/>
      <c r="AA103" s="610"/>
      <c r="AB103" s="610"/>
      <c r="AC103" s="610"/>
      <c r="AD103" s="610"/>
      <c r="AE103" s="610"/>
      <c r="AF103" s="610"/>
      <c r="AG103" s="610"/>
      <c r="AH103" s="610"/>
      <c r="AI103" s="610"/>
      <c r="AJ103" s="610"/>
      <c r="AK103" s="610"/>
      <c r="AL103" s="610"/>
      <c r="AM103" s="610"/>
      <c r="AN103" s="610"/>
      <c r="AO103" s="610"/>
      <c r="AP103" s="610"/>
      <c r="AQ103" s="610"/>
      <c r="AR103" s="610"/>
      <c r="AS103" s="610"/>
      <c r="AT103" s="610"/>
      <c r="AU103" s="610"/>
      <c r="AV103" s="610"/>
      <c r="AW103" s="610"/>
      <c r="AX103" s="610"/>
      <c r="AY103" s="610"/>
      <c r="AZ103" s="610"/>
      <c r="BA103" s="610"/>
    </row>
    <row r="104" customFormat="false" ht="11.25" hidden="false" customHeight="false" outlineLevel="0" collapsed="false">
      <c r="B104" s="610"/>
      <c r="C104" s="610"/>
      <c r="D104" s="610"/>
      <c r="E104" s="610"/>
      <c r="F104" s="610"/>
      <c r="G104" s="610"/>
      <c r="H104" s="610"/>
      <c r="I104" s="610"/>
      <c r="J104" s="610"/>
      <c r="K104" s="610"/>
      <c r="L104" s="610"/>
      <c r="M104" s="610"/>
      <c r="N104" s="610"/>
      <c r="O104" s="610"/>
      <c r="P104" s="610"/>
      <c r="Q104" s="610"/>
      <c r="R104" s="610"/>
      <c r="S104" s="610"/>
      <c r="T104" s="610"/>
      <c r="U104" s="610"/>
      <c r="V104" s="610"/>
      <c r="W104" s="610"/>
      <c r="X104" s="610"/>
      <c r="Y104" s="610"/>
      <c r="Z104" s="610"/>
      <c r="AA104" s="610"/>
      <c r="AB104" s="610"/>
      <c r="AC104" s="610"/>
      <c r="AD104" s="610"/>
      <c r="AE104" s="610"/>
      <c r="AF104" s="610"/>
      <c r="AG104" s="610"/>
      <c r="AH104" s="610"/>
      <c r="AI104" s="610"/>
      <c r="AJ104" s="610"/>
      <c r="AK104" s="610"/>
      <c r="AL104" s="610"/>
      <c r="AM104" s="610"/>
      <c r="AN104" s="610"/>
      <c r="AO104" s="610"/>
      <c r="AP104" s="610"/>
      <c r="AQ104" s="610"/>
      <c r="AR104" s="610"/>
      <c r="AS104" s="610"/>
      <c r="AT104" s="610"/>
      <c r="AU104" s="610"/>
      <c r="AV104" s="610"/>
      <c r="AW104" s="610"/>
      <c r="AX104" s="610"/>
      <c r="AY104" s="610"/>
      <c r="AZ104" s="610"/>
      <c r="BA104" s="610"/>
    </row>
    <row r="105" customFormat="false" ht="11.25" hidden="false" customHeight="false" outlineLevel="0" collapsed="false">
      <c r="B105" s="610"/>
      <c r="C105" s="610"/>
      <c r="D105" s="610"/>
      <c r="E105" s="610"/>
      <c r="F105" s="610"/>
      <c r="G105" s="610"/>
      <c r="H105" s="610"/>
      <c r="I105" s="610"/>
      <c r="J105" s="610"/>
      <c r="K105" s="610"/>
      <c r="L105" s="610"/>
      <c r="M105" s="610"/>
      <c r="N105" s="610"/>
      <c r="O105" s="610"/>
      <c r="P105" s="610"/>
      <c r="Q105" s="610"/>
      <c r="R105" s="610"/>
      <c r="S105" s="610"/>
      <c r="T105" s="610"/>
      <c r="U105" s="610"/>
      <c r="V105" s="610"/>
      <c r="W105" s="610"/>
      <c r="X105" s="610"/>
      <c r="Y105" s="610"/>
      <c r="Z105" s="610"/>
      <c r="AA105" s="610"/>
      <c r="AB105" s="610"/>
      <c r="AC105" s="610"/>
      <c r="AD105" s="610"/>
      <c r="AE105" s="610"/>
      <c r="AF105" s="610"/>
      <c r="AG105" s="610"/>
      <c r="AH105" s="610"/>
      <c r="AI105" s="610"/>
      <c r="AJ105" s="610"/>
      <c r="AK105" s="610"/>
      <c r="AL105" s="610"/>
      <c r="AM105" s="610"/>
      <c r="AN105" s="610"/>
      <c r="AO105" s="610"/>
      <c r="AP105" s="610"/>
      <c r="AQ105" s="610"/>
      <c r="AR105" s="610"/>
      <c r="AS105" s="610"/>
      <c r="AT105" s="610"/>
      <c r="AU105" s="610"/>
      <c r="AV105" s="610"/>
      <c r="AW105" s="610"/>
      <c r="AX105" s="610"/>
      <c r="AY105" s="610"/>
      <c r="AZ105" s="610"/>
      <c r="BA105" s="610"/>
    </row>
    <row r="106" customFormat="false" ht="11.25" hidden="false" customHeight="false" outlineLevel="0" collapsed="false">
      <c r="B106" s="610"/>
      <c r="C106" s="610"/>
      <c r="D106" s="610"/>
      <c r="E106" s="610"/>
      <c r="F106" s="610"/>
      <c r="G106" s="610"/>
      <c r="H106" s="610"/>
      <c r="I106" s="610"/>
      <c r="J106" s="610"/>
      <c r="K106" s="610"/>
      <c r="L106" s="610"/>
      <c r="M106" s="610"/>
      <c r="N106" s="610"/>
      <c r="O106" s="610"/>
      <c r="P106" s="610"/>
      <c r="Q106" s="610"/>
      <c r="R106" s="610"/>
      <c r="S106" s="610"/>
      <c r="T106" s="610"/>
      <c r="U106" s="610"/>
      <c r="V106" s="610"/>
      <c r="W106" s="610"/>
      <c r="X106" s="610"/>
      <c r="Y106" s="610"/>
      <c r="Z106" s="610"/>
      <c r="AA106" s="610"/>
      <c r="AB106" s="610"/>
      <c r="AC106" s="610"/>
      <c r="AD106" s="610"/>
      <c r="AE106" s="610"/>
      <c r="AF106" s="610"/>
      <c r="AG106" s="610"/>
      <c r="AH106" s="610"/>
      <c r="AI106" s="610"/>
      <c r="AJ106" s="610"/>
      <c r="AK106" s="610"/>
      <c r="AL106" s="610"/>
      <c r="AM106" s="610"/>
      <c r="AN106" s="610"/>
      <c r="AO106" s="610"/>
      <c r="AP106" s="610"/>
      <c r="AQ106" s="610"/>
      <c r="AR106" s="610"/>
      <c r="AS106" s="610"/>
      <c r="AT106" s="610"/>
      <c r="AU106" s="610"/>
      <c r="AV106" s="610"/>
      <c r="AW106" s="610"/>
      <c r="AX106" s="610"/>
      <c r="AY106" s="610"/>
      <c r="AZ106" s="610"/>
      <c r="BA106" s="610"/>
    </row>
    <row r="107" customFormat="false" ht="11.25" hidden="false" customHeight="false" outlineLevel="0" collapsed="false">
      <c r="B107" s="610"/>
      <c r="C107" s="610"/>
      <c r="D107" s="610"/>
      <c r="E107" s="610"/>
      <c r="F107" s="610"/>
      <c r="G107" s="610"/>
      <c r="H107" s="610"/>
      <c r="I107" s="610"/>
      <c r="J107" s="610"/>
      <c r="K107" s="610"/>
      <c r="L107" s="610"/>
      <c r="M107" s="610"/>
      <c r="N107" s="610"/>
      <c r="O107" s="610"/>
      <c r="P107" s="610"/>
      <c r="Q107" s="610"/>
      <c r="R107" s="610"/>
      <c r="S107" s="610"/>
      <c r="T107" s="610"/>
      <c r="U107" s="610"/>
      <c r="V107" s="610"/>
      <c r="W107" s="610"/>
      <c r="X107" s="610"/>
      <c r="Y107" s="610"/>
      <c r="Z107" s="610"/>
      <c r="AA107" s="610"/>
      <c r="AB107" s="610"/>
      <c r="AC107" s="610"/>
      <c r="AD107" s="610"/>
      <c r="AE107" s="610"/>
      <c r="AF107" s="610"/>
      <c r="AG107" s="610"/>
      <c r="AH107" s="610"/>
      <c r="AI107" s="610"/>
      <c r="AJ107" s="610"/>
      <c r="AK107" s="610"/>
      <c r="AL107" s="610"/>
      <c r="AM107" s="610"/>
      <c r="AN107" s="610"/>
      <c r="AO107" s="610"/>
      <c r="AP107" s="610"/>
      <c r="AQ107" s="610"/>
      <c r="AR107" s="610"/>
      <c r="AS107" s="610"/>
      <c r="AT107" s="610"/>
      <c r="AU107" s="610"/>
      <c r="AV107" s="610"/>
      <c r="AW107" s="610"/>
      <c r="AX107" s="610"/>
      <c r="AY107" s="610"/>
      <c r="AZ107" s="610"/>
      <c r="BA107" s="610"/>
    </row>
    <row r="108" customFormat="false" ht="11.25" hidden="false" customHeight="false" outlineLevel="0" collapsed="false">
      <c r="B108" s="610"/>
      <c r="C108" s="610"/>
      <c r="D108" s="610"/>
      <c r="E108" s="610"/>
      <c r="F108" s="610"/>
      <c r="G108" s="610"/>
      <c r="H108" s="610"/>
      <c r="I108" s="610"/>
      <c r="J108" s="610"/>
      <c r="K108" s="610"/>
      <c r="L108" s="610"/>
      <c r="M108" s="610"/>
      <c r="N108" s="610"/>
      <c r="O108" s="610"/>
      <c r="P108" s="610"/>
      <c r="Q108" s="610"/>
      <c r="R108" s="610"/>
      <c r="S108" s="610"/>
      <c r="T108" s="610"/>
      <c r="U108" s="610"/>
      <c r="V108" s="610"/>
      <c r="W108" s="610"/>
      <c r="X108" s="610"/>
      <c r="Y108" s="610"/>
      <c r="Z108" s="610"/>
      <c r="AA108" s="610"/>
      <c r="AB108" s="610"/>
      <c r="AC108" s="610"/>
      <c r="AD108" s="610"/>
      <c r="AE108" s="610"/>
      <c r="AF108" s="610"/>
      <c r="AG108" s="610"/>
      <c r="AH108" s="610"/>
      <c r="AI108" s="610"/>
      <c r="AJ108" s="610"/>
      <c r="AK108" s="610"/>
      <c r="AL108" s="610"/>
      <c r="AM108" s="610"/>
      <c r="AN108" s="610"/>
      <c r="AO108" s="610"/>
      <c r="AP108" s="610"/>
      <c r="AQ108" s="610"/>
      <c r="AR108" s="610"/>
      <c r="AS108" s="610"/>
      <c r="AT108" s="610"/>
      <c r="AU108" s="610"/>
      <c r="AV108" s="610"/>
      <c r="AW108" s="610"/>
      <c r="AX108" s="610"/>
      <c r="AY108" s="610"/>
      <c r="AZ108" s="610"/>
      <c r="BA108" s="610"/>
    </row>
    <row r="109" customFormat="false" ht="11.25" hidden="false" customHeight="fals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610"/>
      <c r="P109" s="610"/>
      <c r="Q109" s="610"/>
      <c r="R109" s="610"/>
      <c r="S109" s="610"/>
      <c r="T109" s="610"/>
      <c r="U109" s="610"/>
      <c r="V109" s="610"/>
      <c r="W109" s="610"/>
      <c r="X109" s="610"/>
      <c r="Y109" s="610"/>
      <c r="Z109" s="610"/>
      <c r="AA109" s="610"/>
      <c r="AB109" s="610"/>
      <c r="AC109" s="610"/>
      <c r="AD109" s="610"/>
      <c r="AE109" s="610"/>
      <c r="AF109" s="610"/>
      <c r="AG109" s="610"/>
      <c r="AH109" s="610"/>
      <c r="AI109" s="610"/>
      <c r="AJ109" s="610"/>
      <c r="AK109" s="610"/>
      <c r="AL109" s="610"/>
      <c r="AM109" s="610"/>
      <c r="AN109" s="610"/>
      <c r="AO109" s="610"/>
      <c r="AP109" s="610"/>
      <c r="AQ109" s="610"/>
      <c r="AR109" s="610"/>
      <c r="AS109" s="610"/>
      <c r="AT109" s="610"/>
      <c r="AU109" s="610"/>
      <c r="AV109" s="610"/>
      <c r="AW109" s="610"/>
      <c r="AX109" s="610"/>
      <c r="AY109" s="610"/>
      <c r="AZ109" s="610"/>
      <c r="BA109" s="610"/>
    </row>
    <row r="110" customFormat="false" ht="11.25" hidden="false" customHeight="fals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610"/>
      <c r="U110" s="610"/>
      <c r="V110" s="610"/>
      <c r="W110" s="610"/>
      <c r="X110" s="610"/>
      <c r="Y110" s="610"/>
      <c r="Z110" s="610"/>
      <c r="AA110" s="610"/>
      <c r="AB110" s="610"/>
      <c r="AC110" s="610"/>
      <c r="AD110" s="610"/>
      <c r="AE110" s="610"/>
      <c r="AF110" s="610"/>
      <c r="AG110" s="610"/>
      <c r="AH110" s="610"/>
      <c r="AI110" s="610"/>
      <c r="AJ110" s="610"/>
      <c r="AK110" s="610"/>
      <c r="AL110" s="610"/>
      <c r="AM110" s="610"/>
      <c r="AN110" s="610"/>
      <c r="AO110" s="610"/>
      <c r="AP110" s="610"/>
      <c r="AQ110" s="610"/>
      <c r="AR110" s="610"/>
      <c r="AS110" s="610"/>
      <c r="AT110" s="610"/>
      <c r="AU110" s="610"/>
      <c r="AV110" s="610"/>
      <c r="AW110" s="610"/>
      <c r="AX110" s="610"/>
      <c r="AY110" s="610"/>
      <c r="AZ110" s="610"/>
      <c r="BA110" s="610"/>
    </row>
    <row r="111" customFormat="false" ht="11.25" hidden="false" customHeight="false" outlineLevel="0" collapsed="false">
      <c r="B111" s="610"/>
      <c r="C111" s="610"/>
      <c r="D111" s="610"/>
      <c r="E111" s="610"/>
      <c r="F111" s="610"/>
      <c r="G111" s="610"/>
      <c r="H111" s="610"/>
      <c r="I111" s="610"/>
      <c r="J111" s="610"/>
      <c r="K111" s="610"/>
      <c r="L111" s="610"/>
      <c r="M111" s="610"/>
      <c r="N111" s="610"/>
      <c r="O111" s="610"/>
      <c r="P111" s="610"/>
      <c r="Q111" s="610"/>
      <c r="R111" s="610"/>
      <c r="S111" s="610"/>
      <c r="T111" s="610"/>
      <c r="U111" s="610"/>
      <c r="V111" s="610"/>
      <c r="W111" s="610"/>
      <c r="X111" s="610"/>
      <c r="Y111" s="610"/>
      <c r="Z111" s="610"/>
      <c r="AA111" s="610"/>
      <c r="AB111" s="610"/>
      <c r="AC111" s="610"/>
      <c r="AD111" s="610"/>
      <c r="AE111" s="610"/>
      <c r="AF111" s="610"/>
      <c r="AG111" s="610"/>
      <c r="AH111" s="610"/>
      <c r="AI111" s="610"/>
      <c r="AJ111" s="610"/>
      <c r="AK111" s="610"/>
      <c r="AL111" s="610"/>
      <c r="AM111" s="610"/>
      <c r="AN111" s="610"/>
      <c r="AO111" s="610"/>
      <c r="AP111" s="610"/>
      <c r="AQ111" s="610"/>
      <c r="AR111" s="610"/>
      <c r="AS111" s="610"/>
      <c r="AT111" s="610"/>
      <c r="AU111" s="610"/>
      <c r="AV111" s="610"/>
      <c r="AW111" s="610"/>
      <c r="AX111" s="610"/>
      <c r="AY111" s="610"/>
      <c r="AZ111" s="610"/>
      <c r="BA111" s="610"/>
    </row>
    <row r="112" customFormat="false" ht="11.25" hidden="false" customHeight="false" outlineLevel="0" collapsed="false">
      <c r="B112" s="610"/>
      <c r="C112" s="610"/>
      <c r="D112" s="610"/>
      <c r="E112" s="610"/>
      <c r="F112" s="610"/>
      <c r="G112" s="610"/>
      <c r="H112" s="610"/>
      <c r="I112" s="610"/>
      <c r="J112" s="610"/>
      <c r="K112" s="610"/>
      <c r="L112" s="610"/>
      <c r="M112" s="610"/>
      <c r="N112" s="610"/>
      <c r="O112" s="610"/>
      <c r="P112" s="610"/>
      <c r="Q112" s="610"/>
      <c r="R112" s="610"/>
      <c r="S112" s="610"/>
      <c r="T112" s="610"/>
      <c r="U112" s="610"/>
      <c r="V112" s="610"/>
      <c r="W112" s="610"/>
      <c r="X112" s="610"/>
      <c r="Y112" s="610"/>
      <c r="Z112" s="610"/>
      <c r="AA112" s="610"/>
      <c r="AB112" s="610"/>
      <c r="AC112" s="610"/>
      <c r="AD112" s="610"/>
      <c r="AE112" s="610"/>
      <c r="AF112" s="610"/>
      <c r="AG112" s="610"/>
      <c r="AH112" s="610"/>
      <c r="AI112" s="610"/>
      <c r="AJ112" s="610"/>
      <c r="AK112" s="610"/>
      <c r="AL112" s="610"/>
      <c r="AM112" s="610"/>
      <c r="AN112" s="610"/>
      <c r="AO112" s="610"/>
      <c r="AP112" s="610"/>
      <c r="AQ112" s="610"/>
      <c r="AR112" s="610"/>
      <c r="AS112" s="610"/>
      <c r="AT112" s="610"/>
      <c r="AU112" s="610"/>
      <c r="AV112" s="610"/>
      <c r="AW112" s="610"/>
      <c r="AX112" s="610"/>
      <c r="AY112" s="610"/>
      <c r="AZ112" s="610"/>
      <c r="BA112" s="610"/>
    </row>
    <row r="113" customFormat="false" ht="11.25" hidden="false" customHeight="false" outlineLevel="0" collapsed="false">
      <c r="B113" s="610"/>
      <c r="C113" s="610"/>
      <c r="D113" s="610"/>
      <c r="E113" s="610"/>
      <c r="F113" s="610"/>
      <c r="G113" s="610"/>
      <c r="H113" s="610"/>
      <c r="I113" s="610"/>
      <c r="J113" s="610"/>
      <c r="K113" s="610"/>
      <c r="L113" s="610"/>
      <c r="M113" s="610"/>
      <c r="N113" s="610"/>
      <c r="O113" s="610"/>
      <c r="P113" s="610"/>
      <c r="Q113" s="610"/>
      <c r="R113" s="610"/>
      <c r="S113" s="610"/>
      <c r="T113" s="610"/>
      <c r="U113" s="610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610"/>
      <c r="AP113" s="610"/>
      <c r="AQ113" s="610"/>
      <c r="AR113" s="610"/>
      <c r="AS113" s="610"/>
      <c r="AT113" s="610"/>
      <c r="AU113" s="610"/>
      <c r="AV113" s="610"/>
      <c r="AW113" s="610"/>
      <c r="AX113" s="610"/>
      <c r="AY113" s="610"/>
      <c r="AZ113" s="610"/>
      <c r="BA113" s="610"/>
    </row>
    <row r="114" customFormat="false" ht="11.25" hidden="false" customHeight="false" outlineLevel="0" collapsed="false">
      <c r="B114" s="610"/>
      <c r="C114" s="610"/>
      <c r="D114" s="610"/>
      <c r="E114" s="610"/>
      <c r="F114" s="610"/>
      <c r="G114" s="610"/>
      <c r="H114" s="610"/>
      <c r="I114" s="610"/>
      <c r="J114" s="610"/>
      <c r="K114" s="610"/>
      <c r="L114" s="610"/>
      <c r="M114" s="610"/>
      <c r="N114" s="610"/>
      <c r="O114" s="610"/>
      <c r="P114" s="610"/>
      <c r="Q114" s="610"/>
      <c r="R114" s="610"/>
      <c r="S114" s="610"/>
      <c r="T114" s="610"/>
      <c r="U114" s="610"/>
      <c r="V114" s="610"/>
      <c r="W114" s="610"/>
      <c r="X114" s="610"/>
      <c r="Y114" s="610"/>
      <c r="Z114" s="610"/>
      <c r="AA114" s="610"/>
      <c r="AB114" s="610"/>
      <c r="AC114" s="610"/>
      <c r="AD114" s="610"/>
      <c r="AE114" s="610"/>
      <c r="AF114" s="610"/>
      <c r="AG114" s="610"/>
      <c r="AH114" s="610"/>
      <c r="AI114" s="610"/>
      <c r="AJ114" s="610"/>
      <c r="AK114" s="610"/>
      <c r="AL114" s="610"/>
      <c r="AM114" s="610"/>
      <c r="AN114" s="610"/>
      <c r="AO114" s="610"/>
      <c r="AP114" s="610"/>
      <c r="AQ114" s="610"/>
      <c r="AR114" s="610"/>
      <c r="AS114" s="610"/>
      <c r="AT114" s="610"/>
      <c r="AU114" s="610"/>
      <c r="AV114" s="610"/>
      <c r="AW114" s="610"/>
      <c r="AX114" s="610"/>
      <c r="AY114" s="610"/>
      <c r="AZ114" s="610"/>
      <c r="BA114" s="610"/>
    </row>
    <row r="115" customFormat="false" ht="11.25" hidden="false" customHeight="false" outlineLevel="0" collapsed="false">
      <c r="B115" s="610"/>
      <c r="C115" s="610"/>
      <c r="D115" s="610"/>
      <c r="E115" s="610"/>
      <c r="F115" s="610"/>
      <c r="G115" s="610"/>
      <c r="H115" s="610"/>
      <c r="I115" s="610"/>
      <c r="J115" s="610"/>
      <c r="K115" s="610"/>
      <c r="L115" s="610"/>
      <c r="M115" s="610"/>
      <c r="N115" s="610"/>
      <c r="O115" s="610"/>
      <c r="P115" s="610"/>
      <c r="Q115" s="610"/>
      <c r="R115" s="610"/>
      <c r="S115" s="610"/>
      <c r="T115" s="610"/>
      <c r="U115" s="610"/>
      <c r="V115" s="610"/>
    </row>
    <row r="116" customFormat="false" ht="11.25" hidden="false" customHeight="false" outlineLevel="0" collapsed="false">
      <c r="B116" s="610"/>
      <c r="C116" s="610"/>
      <c r="D116" s="610"/>
      <c r="E116" s="610"/>
      <c r="F116" s="610"/>
      <c r="G116" s="610"/>
      <c r="H116" s="610"/>
      <c r="I116" s="610"/>
      <c r="J116" s="610"/>
      <c r="K116" s="610"/>
      <c r="L116" s="610"/>
      <c r="M116" s="610"/>
      <c r="N116" s="610"/>
      <c r="O116" s="610"/>
      <c r="P116" s="610"/>
      <c r="Q116" s="610"/>
      <c r="R116" s="610"/>
      <c r="S116" s="610"/>
      <c r="T116" s="610"/>
      <c r="U116" s="610"/>
      <c r="V116" s="610"/>
    </row>
    <row r="117" customFormat="false" ht="11.25" hidden="false" customHeight="false" outlineLevel="0" collapsed="false">
      <c r="B117" s="610"/>
      <c r="C117" s="610"/>
      <c r="D117" s="610"/>
      <c r="E117" s="610"/>
      <c r="F117" s="610"/>
      <c r="G117" s="610"/>
      <c r="H117" s="610"/>
      <c r="I117" s="610"/>
      <c r="J117" s="610"/>
      <c r="K117" s="610"/>
      <c r="L117" s="610"/>
      <c r="M117" s="610"/>
      <c r="N117" s="610"/>
      <c r="O117" s="610"/>
      <c r="P117" s="610"/>
      <c r="Q117" s="610"/>
      <c r="R117" s="610"/>
      <c r="S117" s="610"/>
      <c r="T117" s="610"/>
      <c r="U117" s="610"/>
      <c r="V117" s="610"/>
    </row>
    <row r="118" customFormat="false" ht="11.25" hidden="false" customHeight="false" outlineLevel="0" collapsed="false">
      <c r="B118" s="610"/>
      <c r="C118" s="610"/>
      <c r="D118" s="610"/>
      <c r="E118" s="610"/>
      <c r="F118" s="610"/>
      <c r="G118" s="610"/>
      <c r="H118" s="610"/>
      <c r="I118" s="610"/>
      <c r="J118" s="610"/>
      <c r="K118" s="610"/>
      <c r="L118" s="610"/>
      <c r="M118" s="610"/>
      <c r="N118" s="610"/>
      <c r="O118" s="610"/>
      <c r="P118" s="610"/>
      <c r="Q118" s="610"/>
      <c r="R118" s="610"/>
      <c r="S118" s="610"/>
      <c r="T118" s="610"/>
      <c r="U118" s="610"/>
      <c r="V118" s="610"/>
    </row>
    <row r="119" customFormat="false" ht="11.25" hidden="false" customHeight="false" outlineLevel="0" collapsed="false">
      <c r="B119" s="610"/>
      <c r="C119" s="610"/>
      <c r="D119" s="610"/>
      <c r="E119" s="610"/>
      <c r="F119" s="610"/>
      <c r="G119" s="610"/>
      <c r="H119" s="610"/>
      <c r="I119" s="610"/>
      <c r="J119" s="610"/>
      <c r="K119" s="610"/>
      <c r="L119" s="610"/>
      <c r="M119" s="610"/>
      <c r="N119" s="610"/>
      <c r="O119" s="610"/>
      <c r="P119" s="610"/>
      <c r="Q119" s="610"/>
      <c r="R119" s="610"/>
      <c r="S119" s="610"/>
      <c r="T119" s="610"/>
      <c r="U119" s="610"/>
      <c r="V119" s="610"/>
    </row>
    <row r="120" customFormat="false" ht="11.25" hidden="false" customHeight="false" outlineLevel="0" collapsed="false">
      <c r="B120" s="610"/>
      <c r="C120" s="610"/>
      <c r="D120" s="610"/>
      <c r="E120" s="610"/>
      <c r="F120" s="610"/>
      <c r="G120" s="610"/>
      <c r="H120" s="610"/>
      <c r="I120" s="610"/>
      <c r="J120" s="610"/>
      <c r="K120" s="610"/>
      <c r="L120" s="610"/>
      <c r="M120" s="610"/>
      <c r="N120" s="610"/>
      <c r="O120" s="610"/>
      <c r="P120" s="610"/>
      <c r="Q120" s="610"/>
      <c r="R120" s="610"/>
      <c r="S120" s="610"/>
      <c r="T120" s="610"/>
      <c r="U120" s="610"/>
      <c r="V120" s="610"/>
    </row>
    <row r="121" customFormat="false" ht="11.25" hidden="false" customHeight="false" outlineLevel="0" collapsed="false">
      <c r="B121" s="610"/>
      <c r="C121" s="610"/>
      <c r="D121" s="610"/>
      <c r="E121" s="610"/>
      <c r="F121" s="610"/>
      <c r="G121" s="610"/>
      <c r="H121" s="610"/>
      <c r="I121" s="610"/>
      <c r="J121" s="610"/>
      <c r="K121" s="610"/>
      <c r="L121" s="610"/>
      <c r="M121" s="610"/>
      <c r="N121" s="610"/>
      <c r="O121" s="610"/>
      <c r="P121" s="610"/>
      <c r="Q121" s="610"/>
      <c r="R121" s="610"/>
      <c r="S121" s="610"/>
      <c r="T121" s="610"/>
      <c r="U121" s="610"/>
      <c r="V121" s="610"/>
    </row>
    <row r="122" customFormat="false" ht="11.25" hidden="false" customHeight="false" outlineLevel="0" collapsed="false">
      <c r="B122" s="610"/>
      <c r="C122" s="610"/>
      <c r="D122" s="610"/>
      <c r="E122" s="610"/>
      <c r="F122" s="610"/>
      <c r="G122" s="610"/>
      <c r="H122" s="610"/>
      <c r="I122" s="610"/>
      <c r="J122" s="610"/>
      <c r="K122" s="610"/>
      <c r="L122" s="610"/>
      <c r="M122" s="610"/>
      <c r="N122" s="610"/>
      <c r="O122" s="610"/>
      <c r="P122" s="610"/>
      <c r="Q122" s="610"/>
      <c r="R122" s="610"/>
      <c r="S122" s="610"/>
      <c r="T122" s="610"/>
      <c r="U122" s="610"/>
      <c r="V122" s="610"/>
    </row>
    <row r="123" customFormat="false" ht="11.25" hidden="false" customHeight="false" outlineLevel="0" collapsed="false">
      <c r="B123" s="610"/>
      <c r="C123" s="610"/>
      <c r="D123" s="610"/>
      <c r="E123" s="610"/>
      <c r="F123" s="610"/>
      <c r="G123" s="610"/>
      <c r="H123" s="610"/>
      <c r="I123" s="610"/>
      <c r="J123" s="610"/>
      <c r="K123" s="610"/>
      <c r="L123" s="610"/>
      <c r="M123" s="610"/>
      <c r="N123" s="610"/>
      <c r="O123" s="610"/>
      <c r="P123" s="610"/>
      <c r="Q123" s="610"/>
      <c r="R123" s="610"/>
      <c r="S123" s="610"/>
      <c r="T123" s="610"/>
      <c r="U123" s="610"/>
      <c r="V123" s="610"/>
    </row>
    <row r="124" customFormat="false" ht="11.25" hidden="false" customHeight="false" outlineLevel="0" collapsed="false">
      <c r="B124" s="610"/>
      <c r="C124" s="610"/>
      <c r="D124" s="610"/>
      <c r="E124" s="610"/>
      <c r="F124" s="610"/>
      <c r="G124" s="610"/>
      <c r="H124" s="610"/>
      <c r="I124" s="610"/>
      <c r="J124" s="610"/>
      <c r="K124" s="610"/>
      <c r="L124" s="610"/>
      <c r="M124" s="610"/>
      <c r="N124" s="610"/>
      <c r="O124" s="610"/>
      <c r="P124" s="610"/>
      <c r="Q124" s="610"/>
      <c r="R124" s="610"/>
      <c r="S124" s="610"/>
      <c r="T124" s="610"/>
      <c r="U124" s="610"/>
      <c r="V124" s="610"/>
    </row>
    <row r="125" customFormat="false" ht="11.25" hidden="false" customHeight="false" outlineLevel="0" collapsed="false">
      <c r="B125" s="610"/>
      <c r="C125" s="610"/>
      <c r="D125" s="610"/>
      <c r="E125" s="610"/>
      <c r="F125" s="610"/>
      <c r="G125" s="610"/>
      <c r="H125" s="610"/>
      <c r="I125" s="610"/>
      <c r="J125" s="610"/>
      <c r="K125" s="610"/>
      <c r="L125" s="610"/>
      <c r="M125" s="610"/>
      <c r="N125" s="610"/>
      <c r="O125" s="610"/>
      <c r="P125" s="610"/>
      <c r="Q125" s="610"/>
      <c r="R125" s="610"/>
      <c r="S125" s="610"/>
      <c r="T125" s="610"/>
      <c r="U125" s="610"/>
      <c r="V125" s="610"/>
    </row>
    <row r="126" customFormat="false" ht="11.25" hidden="false" customHeight="false" outlineLevel="0" collapsed="false">
      <c r="B126" s="610"/>
      <c r="C126" s="610"/>
      <c r="D126" s="610"/>
      <c r="E126" s="610"/>
      <c r="F126" s="610"/>
      <c r="G126" s="610"/>
      <c r="H126" s="610"/>
      <c r="I126" s="610"/>
      <c r="J126" s="610"/>
      <c r="K126" s="610"/>
      <c r="L126" s="610"/>
      <c r="M126" s="610"/>
      <c r="N126" s="610"/>
      <c r="O126" s="610"/>
      <c r="P126" s="610"/>
      <c r="Q126" s="610"/>
      <c r="R126" s="610"/>
      <c r="S126" s="610"/>
      <c r="T126" s="610"/>
      <c r="U126" s="610"/>
      <c r="V126" s="610"/>
    </row>
    <row r="127" customFormat="false" ht="11.25" hidden="false" customHeight="false" outlineLevel="0" collapsed="false">
      <c r="B127" s="610"/>
      <c r="C127" s="610"/>
      <c r="D127" s="610"/>
      <c r="E127" s="610"/>
      <c r="F127" s="610"/>
      <c r="G127" s="610"/>
      <c r="H127" s="610"/>
      <c r="I127" s="610"/>
      <c r="J127" s="610"/>
      <c r="K127" s="610"/>
      <c r="L127" s="610"/>
      <c r="M127" s="610"/>
      <c r="N127" s="610"/>
      <c r="O127" s="610"/>
      <c r="P127" s="610"/>
      <c r="Q127" s="610"/>
      <c r="R127" s="610"/>
      <c r="S127" s="610"/>
      <c r="T127" s="610"/>
      <c r="U127" s="610"/>
      <c r="V127" s="610"/>
    </row>
    <row r="128" customFormat="false" ht="11.25" hidden="false" customHeight="false" outlineLevel="0" collapsed="false">
      <c r="B128" s="610"/>
      <c r="C128" s="610"/>
      <c r="D128" s="610"/>
      <c r="E128" s="610"/>
      <c r="F128" s="610"/>
      <c r="G128" s="610"/>
      <c r="H128" s="610"/>
      <c r="I128" s="610"/>
      <c r="J128" s="610"/>
      <c r="K128" s="610"/>
      <c r="L128" s="610"/>
      <c r="M128" s="610"/>
      <c r="N128" s="610"/>
      <c r="O128" s="610"/>
      <c r="P128" s="610"/>
      <c r="Q128" s="610"/>
      <c r="R128" s="610"/>
      <c r="S128" s="610"/>
      <c r="T128" s="610"/>
      <c r="U128" s="610"/>
      <c r="V128" s="610"/>
    </row>
  </sheetData>
  <sheetProtection sheet="true" password="ce60"/>
  <mergeCells count="46">
    <mergeCell ref="C3:D4"/>
    <mergeCell ref="I3:I4"/>
    <mergeCell ref="J3:J4"/>
    <mergeCell ref="Q5:Q6"/>
    <mergeCell ref="R5:R6"/>
    <mergeCell ref="S5:S6"/>
    <mergeCell ref="T5:T6"/>
    <mergeCell ref="U5:U6"/>
    <mergeCell ref="Q7:Q8"/>
    <mergeCell ref="R7:R8"/>
    <mergeCell ref="S7:S8"/>
    <mergeCell ref="T7:T8"/>
    <mergeCell ref="U7:U8"/>
    <mergeCell ref="Q9:Q10"/>
    <mergeCell ref="R9:R10"/>
    <mergeCell ref="S9:S10"/>
    <mergeCell ref="T9:T10"/>
    <mergeCell ref="U9:U10"/>
    <mergeCell ref="Q11:Q12"/>
    <mergeCell ref="R11:R12"/>
    <mergeCell ref="S11:S12"/>
    <mergeCell ref="T11:T12"/>
    <mergeCell ref="U11:U12"/>
    <mergeCell ref="C15:D16"/>
    <mergeCell ref="I15:I16"/>
    <mergeCell ref="J15:J16"/>
    <mergeCell ref="Q17:Q18"/>
    <mergeCell ref="R17:R18"/>
    <mergeCell ref="S17:S18"/>
    <mergeCell ref="T17:T18"/>
    <mergeCell ref="U17:U18"/>
    <mergeCell ref="Q19:Q20"/>
    <mergeCell ref="R19:R20"/>
    <mergeCell ref="S19:S20"/>
    <mergeCell ref="T19:T20"/>
    <mergeCell ref="U19:U20"/>
    <mergeCell ref="C23:D23"/>
    <mergeCell ref="E23:E24"/>
    <mergeCell ref="F23:F24"/>
    <mergeCell ref="G23:G24"/>
    <mergeCell ref="H23:H24"/>
    <mergeCell ref="I23:I24"/>
    <mergeCell ref="J23:J24"/>
    <mergeCell ref="T23:U23"/>
    <mergeCell ref="T24:U24"/>
    <mergeCell ref="T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7" width="9.14"/>
    <col collapsed="false" customWidth="true" hidden="false" outlineLevel="0" max="3" min="3" style="727" width="24.99"/>
    <col collapsed="false" customWidth="true" hidden="false" outlineLevel="0" max="4" min="4" style="727" width="33.99"/>
    <col collapsed="false" customWidth="true" hidden="false" outlineLevel="0" max="5" min="5" style="727" width="7.7"/>
    <col collapsed="false" customWidth="true" hidden="false" outlineLevel="0" max="6" min="6" style="727" width="29.41"/>
    <col collapsed="false" customWidth="false" hidden="true" outlineLevel="0" max="13" min="7" style="727" width="9.14"/>
    <col collapsed="false" customWidth="true" hidden="false" outlineLevel="0" max="14" min="14" style="727" width="37.56"/>
    <col collapsed="false" customWidth="true" hidden="false" outlineLevel="0" max="15" min="15" style="727" width="26.84"/>
    <col collapsed="false" customWidth="true" hidden="false" outlineLevel="0" max="16" min="16" style="727" width="23.99"/>
    <col collapsed="false" customWidth="false" hidden="true" outlineLevel="0" max="25" min="17" style="727" width="9.14"/>
    <col collapsed="false" customWidth="true" hidden="false" outlineLevel="0" max="26" min="26" style="727" width="17.85"/>
    <col collapsed="false" customWidth="false" hidden="false" outlineLevel="0" max="257" min="27" style="727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728" t="s">
        <v>252</v>
      </c>
      <c r="C3" s="728"/>
      <c r="D3" s="728"/>
      <c r="E3" s="728"/>
    </row>
    <row r="4" customFormat="false" ht="17.1" hidden="false" customHeight="true" outlineLevel="0" collapsed="false">
      <c r="B4" s="729" t="n">
        <v>1</v>
      </c>
      <c r="C4" s="730" t="s">
        <v>253</v>
      </c>
      <c r="D4" s="731" t="s">
        <v>38</v>
      </c>
      <c r="E4" s="732" t="n">
        <v>13</v>
      </c>
    </row>
    <row r="5" customFormat="false" ht="17.1" hidden="false" customHeight="true" outlineLevel="0" collapsed="false">
      <c r="B5" s="733" t="n">
        <f aca="false">B4+1</f>
        <v>2</v>
      </c>
      <c r="C5" s="734" t="s">
        <v>254</v>
      </c>
      <c r="D5" s="735" t="s">
        <v>255</v>
      </c>
      <c r="E5" s="736" t="n">
        <v>13</v>
      </c>
      <c r="F5" s="737"/>
    </row>
    <row r="6" customFormat="false" ht="17.1" hidden="false" customHeight="true" outlineLevel="0" collapsed="false">
      <c r="B6" s="733" t="n">
        <f aca="false">B5+1</f>
        <v>3</v>
      </c>
      <c r="C6" s="734" t="s">
        <v>256</v>
      </c>
      <c r="D6" s="735" t="s">
        <v>38</v>
      </c>
      <c r="E6" s="736" t="n">
        <v>11</v>
      </c>
      <c r="F6" s="737"/>
    </row>
    <row r="7" customFormat="false" ht="17.1" hidden="false" customHeight="true" outlineLevel="0" collapsed="false">
      <c r="B7" s="733" t="n">
        <f aca="false">B6+1</f>
        <v>4</v>
      </c>
      <c r="C7" s="734" t="s">
        <v>257</v>
      </c>
      <c r="D7" s="735" t="s">
        <v>98</v>
      </c>
      <c r="E7" s="736" t="n">
        <v>11</v>
      </c>
      <c r="F7" s="737"/>
    </row>
    <row r="8" customFormat="false" ht="17.1" hidden="false" customHeight="true" outlineLevel="0" collapsed="false">
      <c r="B8" s="733" t="n">
        <f aca="false">B7+1</f>
        <v>5</v>
      </c>
      <c r="C8" s="738" t="s">
        <v>258</v>
      </c>
      <c r="D8" s="735" t="s">
        <v>26</v>
      </c>
      <c r="E8" s="736" t="n">
        <v>9</v>
      </c>
      <c r="F8" s="737"/>
    </row>
    <row r="9" customFormat="false" ht="17.1" hidden="false" customHeight="true" outlineLevel="0" collapsed="false">
      <c r="B9" s="733" t="n">
        <f aca="false">B8+1</f>
        <v>6</v>
      </c>
      <c r="C9" s="734" t="s">
        <v>259</v>
      </c>
      <c r="D9" s="735" t="s">
        <v>18</v>
      </c>
      <c r="E9" s="736" t="n">
        <v>8</v>
      </c>
      <c r="F9" s="737"/>
    </row>
    <row r="10" customFormat="false" ht="17.1" hidden="false" customHeight="true" outlineLevel="0" collapsed="false">
      <c r="B10" s="733" t="n">
        <f aca="false">B9+1</f>
        <v>7</v>
      </c>
      <c r="C10" s="734" t="s">
        <v>260</v>
      </c>
      <c r="D10" s="735" t="s">
        <v>261</v>
      </c>
      <c r="E10" s="736" t="n">
        <v>8</v>
      </c>
      <c r="F10" s="737"/>
    </row>
    <row r="11" customFormat="false" ht="17.1" hidden="false" customHeight="true" outlineLevel="0" collapsed="false">
      <c r="B11" s="733" t="n">
        <f aca="false">B10+1</f>
        <v>8</v>
      </c>
      <c r="C11" s="734" t="s">
        <v>262</v>
      </c>
      <c r="D11" s="735" t="s">
        <v>132</v>
      </c>
      <c r="E11" s="736" t="n">
        <v>8</v>
      </c>
      <c r="F11" s="737"/>
    </row>
    <row r="12" customFormat="false" ht="17.1" hidden="false" customHeight="true" outlineLevel="0" collapsed="false">
      <c r="B12" s="733" t="n">
        <f aca="false">B11+1</f>
        <v>9</v>
      </c>
      <c r="C12" s="734" t="s">
        <v>263</v>
      </c>
      <c r="D12" s="735" t="s">
        <v>264</v>
      </c>
      <c r="E12" s="736" t="n">
        <v>7</v>
      </c>
      <c r="F12" s="737"/>
    </row>
    <row r="13" customFormat="false" ht="17.1" hidden="false" customHeight="true" outlineLevel="0" collapsed="false">
      <c r="B13" s="733" t="n">
        <f aca="false">B12+1</f>
        <v>10</v>
      </c>
      <c r="C13" s="734" t="s">
        <v>265</v>
      </c>
      <c r="D13" s="735" t="s">
        <v>14</v>
      </c>
      <c r="E13" s="736" t="n">
        <v>7</v>
      </c>
      <c r="F13" s="737"/>
    </row>
    <row r="14" customFormat="false" ht="17.1" hidden="false" customHeight="true" outlineLevel="0" collapsed="false">
      <c r="B14" s="733" t="n">
        <f aca="false">B13+1</f>
        <v>11</v>
      </c>
      <c r="C14" s="734" t="s">
        <v>266</v>
      </c>
      <c r="D14" s="735" t="s">
        <v>23</v>
      </c>
      <c r="E14" s="736" t="n">
        <v>7</v>
      </c>
      <c r="F14" s="737"/>
    </row>
    <row r="15" customFormat="false" ht="17.1" hidden="false" customHeight="true" outlineLevel="0" collapsed="false">
      <c r="B15" s="733" t="n">
        <f aca="false">B14+1</f>
        <v>12</v>
      </c>
      <c r="C15" s="734" t="s">
        <v>267</v>
      </c>
      <c r="D15" s="735" t="s">
        <v>268</v>
      </c>
      <c r="E15" s="736" t="n">
        <v>7</v>
      </c>
      <c r="F15" s="737"/>
    </row>
    <row r="16" customFormat="false" ht="17.1" hidden="false" customHeight="true" outlineLevel="0" collapsed="false">
      <c r="B16" s="733" t="n">
        <f aca="false">B15+1</f>
        <v>13</v>
      </c>
      <c r="C16" s="734" t="s">
        <v>269</v>
      </c>
      <c r="D16" s="735" t="s">
        <v>143</v>
      </c>
      <c r="E16" s="736" t="n">
        <v>6</v>
      </c>
      <c r="F16" s="737"/>
    </row>
    <row r="17" customFormat="false" ht="17.1" hidden="false" customHeight="true" outlineLevel="0" collapsed="false">
      <c r="B17" s="733" t="n">
        <f aca="false">B16+1</f>
        <v>14</v>
      </c>
      <c r="C17" s="734" t="s">
        <v>270</v>
      </c>
      <c r="D17" s="735" t="s">
        <v>27</v>
      </c>
      <c r="E17" s="736" t="n">
        <v>6</v>
      </c>
      <c r="F17" s="737"/>
    </row>
    <row r="18" customFormat="false" ht="17.1" hidden="false" customHeight="true" outlineLevel="0" collapsed="false">
      <c r="B18" s="733" t="n">
        <f aca="false">B17+1</f>
        <v>15</v>
      </c>
      <c r="C18" s="738" t="s">
        <v>271</v>
      </c>
      <c r="D18" s="735" t="s">
        <v>39</v>
      </c>
      <c r="E18" s="736" t="n">
        <v>6</v>
      </c>
      <c r="F18" s="737"/>
    </row>
    <row r="19" customFormat="false" ht="17.1" hidden="false" customHeight="true" outlineLevel="0" collapsed="false">
      <c r="B19" s="733" t="n">
        <f aca="false">B18+1</f>
        <v>16</v>
      </c>
      <c r="C19" s="734" t="s">
        <v>272</v>
      </c>
      <c r="D19" s="735" t="s">
        <v>105</v>
      </c>
      <c r="E19" s="736" t="n">
        <v>6</v>
      </c>
      <c r="F19" s="737"/>
    </row>
    <row r="20" customFormat="false" ht="17.1" hidden="false" customHeight="true" outlineLevel="0" collapsed="false">
      <c r="B20" s="733" t="n">
        <f aca="false">B19+1</f>
        <v>17</v>
      </c>
      <c r="C20" s="734" t="s">
        <v>273</v>
      </c>
      <c r="D20" s="735" t="s">
        <v>12</v>
      </c>
      <c r="E20" s="736" t="n">
        <v>6</v>
      </c>
      <c r="F20" s="737"/>
    </row>
    <row r="21" customFormat="false" ht="17.1" hidden="false" customHeight="true" outlineLevel="0" collapsed="false">
      <c r="B21" s="733" t="n">
        <f aca="false">B20+1</f>
        <v>18</v>
      </c>
      <c r="C21" s="734" t="s">
        <v>274</v>
      </c>
      <c r="D21" s="735" t="s">
        <v>18</v>
      </c>
      <c r="E21" s="736" t="n">
        <v>5</v>
      </c>
      <c r="F21" s="737"/>
    </row>
    <row r="22" customFormat="false" ht="17.1" hidden="false" customHeight="true" outlineLevel="0" collapsed="false">
      <c r="B22" s="733" t="n">
        <f aca="false">B21+1</f>
        <v>19</v>
      </c>
      <c r="C22" s="734" t="s">
        <v>275</v>
      </c>
      <c r="D22" s="735" t="s">
        <v>255</v>
      </c>
      <c r="E22" s="736" t="n">
        <v>5</v>
      </c>
      <c r="F22" s="737"/>
    </row>
    <row r="23" customFormat="false" ht="17.1" hidden="false" customHeight="true" outlineLevel="0" collapsed="false">
      <c r="B23" s="733" t="n">
        <f aca="false">B22+1</f>
        <v>20</v>
      </c>
      <c r="C23" s="734" t="s">
        <v>276</v>
      </c>
      <c r="D23" s="735" t="s">
        <v>38</v>
      </c>
      <c r="E23" s="736" t="n">
        <v>5</v>
      </c>
      <c r="F23" s="737"/>
    </row>
    <row r="24" customFormat="false" ht="17.1" hidden="false" customHeight="true" outlineLevel="0" collapsed="false">
      <c r="B24" s="733" t="n">
        <f aca="false">B23+1</f>
        <v>21</v>
      </c>
      <c r="C24" s="734" t="s">
        <v>277</v>
      </c>
      <c r="D24" s="735" t="s">
        <v>261</v>
      </c>
      <c r="E24" s="736" t="n">
        <v>5</v>
      </c>
      <c r="F24" s="737"/>
    </row>
    <row r="25" customFormat="false" ht="17.1" hidden="false" customHeight="true" outlineLevel="0" collapsed="false">
      <c r="B25" s="733" t="n">
        <f aca="false">B24+1</f>
        <v>22</v>
      </c>
      <c r="C25" s="738" t="s">
        <v>278</v>
      </c>
      <c r="D25" s="735" t="s">
        <v>15</v>
      </c>
      <c r="E25" s="736" t="n">
        <v>5</v>
      </c>
      <c r="F25" s="737"/>
    </row>
    <row r="26" customFormat="false" ht="17.1" hidden="false" customHeight="true" outlineLevel="0" collapsed="false">
      <c r="B26" s="733" t="n">
        <f aca="false">B25+1</f>
        <v>23</v>
      </c>
      <c r="C26" s="734" t="s">
        <v>279</v>
      </c>
      <c r="D26" s="735" t="s">
        <v>98</v>
      </c>
      <c r="E26" s="736" t="n">
        <v>5</v>
      </c>
      <c r="F26" s="737"/>
    </row>
    <row r="27" customFormat="false" ht="17.1" hidden="false" customHeight="true" outlineLevel="0" collapsed="false">
      <c r="B27" s="739" t="n">
        <f aca="false">B26+1</f>
        <v>24</v>
      </c>
      <c r="C27" s="740" t="s">
        <v>271</v>
      </c>
      <c r="D27" s="741" t="s">
        <v>8</v>
      </c>
      <c r="E27" s="742" t="n">
        <v>5</v>
      </c>
      <c r="F27" s="737"/>
    </row>
    <row r="28" customFormat="false" ht="15" hidden="false" customHeight="true" outlineLevel="0" collapsed="false">
      <c r="B28" s="743"/>
      <c r="C28" s="743"/>
      <c r="D28" s="743"/>
      <c r="E28" s="743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  <row r="269" customFormat="false" ht="12.75" hidden="false" customHeight="false" outlineLevel="0" collapsed="false">
      <c r="A269" s="75"/>
    </row>
    <row r="270" customFormat="false" ht="12.75" hidden="false" customHeight="false" outlineLevel="0" collapsed="false">
      <c r="A270" s="75"/>
    </row>
    <row r="271" customFormat="false" ht="12.75" hidden="false" customHeight="false" outlineLevel="0" collapsed="false">
      <c r="A271" s="75"/>
    </row>
    <row r="272" customFormat="false" ht="12.75" hidden="false" customHeight="false" outlineLevel="0" collapsed="false">
      <c r="A272" s="75"/>
    </row>
    <row r="273" customFormat="false" ht="12.75" hidden="false" customHeight="false" outlineLevel="0" collapsed="false">
      <c r="A273" s="75"/>
    </row>
    <row r="274" customFormat="false" ht="12.75" hidden="false" customHeight="false" outlineLevel="0" collapsed="false">
      <c r="A274" s="75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  <row r="458" customFormat="false" ht="12.75" hidden="false" customHeight="false" outlineLevel="0" collapsed="false">
      <c r="A458" s="75"/>
    </row>
    <row r="459" customFormat="false" ht="12.75" hidden="false" customHeight="false" outlineLevel="0" collapsed="false">
      <c r="A459" s="75"/>
    </row>
    <row r="460" customFormat="false" ht="12.75" hidden="false" customHeight="false" outlineLevel="0" collapsed="false">
      <c r="A460" s="75"/>
    </row>
    <row r="461" customFormat="false" ht="12.75" hidden="false" customHeight="false" outlineLevel="0" collapsed="false">
      <c r="A461" s="75"/>
    </row>
    <row r="462" customFormat="false" ht="12.75" hidden="false" customHeight="false" outlineLevel="0" collapsed="false">
      <c r="A462" s="75"/>
    </row>
    <row r="463" customFormat="false" ht="12.75" hidden="false" customHeight="false" outlineLevel="0" collapsed="false">
      <c r="A463" s="75"/>
    </row>
    <row r="464" customFormat="false" ht="12.75" hidden="false" customHeight="false" outlineLevel="0" collapsed="false">
      <c r="A464" s="75"/>
    </row>
    <row r="465" customFormat="false" ht="12.75" hidden="false" customHeight="false" outlineLevel="0" collapsed="false">
      <c r="A465" s="75"/>
    </row>
  </sheetData>
  <sheetProtection sheet="true" password="ce60"/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56"/>
    <col collapsed="false" customWidth="true" hidden="false" outlineLevel="0" max="2" min="2" style="75" width="7.99"/>
    <col collapsed="false" customWidth="true" hidden="false" outlineLevel="0" max="3" min="3" style="75" width="9.99"/>
    <col collapsed="false" customWidth="true" hidden="false" outlineLevel="0" max="4" min="4" style="75" width="16.7"/>
    <col collapsed="false" customWidth="true" hidden="false" outlineLevel="0" max="5" min="5" style="75" width="5.41"/>
    <col collapsed="false" customWidth="true" hidden="false" outlineLevel="0" max="6" min="6" style="75" width="5.71"/>
    <col collapsed="false" customWidth="true" hidden="true" outlineLevel="0" max="7" min="7" style="75" width="5.13"/>
    <col collapsed="false" customWidth="true" hidden="false" outlineLevel="0" max="8" min="8" style="75" width="5.13"/>
    <col collapsed="false" customWidth="true" hidden="false" outlineLevel="0" max="9" min="9" style="75" width="6.41"/>
    <col collapsed="false" customWidth="true" hidden="false" outlineLevel="0" max="10" min="10" style="75" width="5.28"/>
    <col collapsed="false" customWidth="true" hidden="false" outlineLevel="0" max="11" min="11" style="75" width="16.99"/>
    <col collapsed="false" customWidth="true" hidden="false" outlineLevel="0" max="12" min="12" style="75" width="7.42"/>
    <col collapsed="false" customWidth="true" hidden="false" outlineLevel="0" max="13" min="13" style="75" width="5.85"/>
    <col collapsed="false" customWidth="true" hidden="false" outlineLevel="0" max="14" min="14" style="75" width="6.28"/>
    <col collapsed="false" customWidth="true" hidden="false" outlineLevel="0" max="16" min="15" style="75" width="5.28"/>
    <col collapsed="false" customWidth="true" hidden="false" outlineLevel="0" max="17" min="17" style="75" width="4.99"/>
    <col collapsed="false" customWidth="true" hidden="false" outlineLevel="0" max="18" min="18" style="75" width="2.7"/>
    <col collapsed="false" customWidth="true" hidden="false" outlineLevel="0" max="19" min="19" style="75" width="6.56"/>
    <col collapsed="false" customWidth="true" hidden="false" outlineLevel="0" max="20" min="20" style="75" width="6.28"/>
    <col collapsed="false" customWidth="true" hidden="false" outlineLevel="0" max="21" min="21" style="75" width="6.7"/>
    <col collapsed="false" customWidth="true" hidden="false" outlineLevel="0" max="22" min="22" style="75" width="6.99"/>
    <col collapsed="false" customWidth="true" hidden="false" outlineLevel="0" max="23" min="23" style="75" width="2.56"/>
    <col collapsed="false" customWidth="true" hidden="false" outlineLevel="0" max="24" min="24" style="75" width="5.85"/>
    <col collapsed="false" customWidth="true" hidden="false" outlineLevel="0" max="25" min="25" style="75" width="6.7"/>
    <col collapsed="false" customWidth="true" hidden="false" outlineLevel="0" max="26" min="26" style="75" width="6.13"/>
    <col collapsed="false" customWidth="true" hidden="false" outlineLevel="0" max="28" min="27" style="75" width="5.56"/>
    <col collapsed="false" customWidth="true" hidden="false" outlineLevel="0" max="29" min="29" style="75" width="4.85"/>
    <col collapsed="false" customWidth="false" hidden="false" outlineLevel="0" max="33" min="30" style="75" width="9.14"/>
    <col collapsed="false" customWidth="true" hidden="false" outlineLevel="0" max="34" min="34" style="75" width="9.99"/>
    <col collapsed="false" customWidth="false" hidden="false" outlineLevel="0" max="54" min="35" style="75" width="9.14"/>
    <col collapsed="false" customWidth="true" hidden="false" outlineLevel="0" max="55" min="55" style="75" width="25.28"/>
    <col collapsed="false" customWidth="false" hidden="false" outlineLevel="0" max="57" min="56" style="75" width="9.14"/>
    <col collapsed="false" customWidth="true" hidden="false" outlineLevel="0" max="58" min="58" style="75" width="10.41"/>
    <col collapsed="false" customWidth="false" hidden="false" outlineLevel="0" max="257" min="59" style="75" width="9.14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3.5" hidden="false" customHeight="false" outlineLevel="0" collapsed="false">
      <c r="A2" s="1"/>
      <c r="B2" s="66" t="s">
        <v>280</v>
      </c>
      <c r="C2" s="66"/>
      <c r="D2" s="66"/>
      <c r="E2" s="744" t="s">
        <v>281</v>
      </c>
      <c r="F2" s="745" t="s">
        <v>281</v>
      </c>
      <c r="G2" s="746"/>
      <c r="H2" s="705" t="s">
        <v>195</v>
      </c>
      <c r="I2" s="747" t="s">
        <v>196</v>
      </c>
      <c r="J2" s="748" t="s">
        <v>197</v>
      </c>
      <c r="K2" s="749" t="s">
        <v>120</v>
      </c>
      <c r="L2" s="23" t="s">
        <v>282</v>
      </c>
      <c r="M2" s="750" t="s">
        <v>281</v>
      </c>
      <c r="N2" s="750" t="s">
        <v>281</v>
      </c>
      <c r="O2" s="705" t="s">
        <v>195</v>
      </c>
      <c r="P2" s="747" t="s">
        <v>196</v>
      </c>
      <c r="Q2" s="751" t="s">
        <v>197</v>
      </c>
      <c r="R2" s="1"/>
      <c r="S2" s="752" t="s">
        <v>121</v>
      </c>
      <c r="T2" s="752" t="s">
        <v>121</v>
      </c>
      <c r="U2" s="752" t="s">
        <v>283</v>
      </c>
      <c r="V2" s="752" t="s">
        <v>283</v>
      </c>
      <c r="W2" s="1"/>
      <c r="X2" s="753" t="s">
        <v>284</v>
      </c>
      <c r="Y2" s="247" t="s">
        <v>284</v>
      </c>
      <c r="Z2" s="754" t="s">
        <v>285</v>
      </c>
      <c r="AA2" s="755" t="str">
        <f aca="false">C4</f>
        <v>Juventus</v>
      </c>
      <c r="AB2" s="756" t="s">
        <v>286</v>
      </c>
      <c r="AC2" s="757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3.5" hidden="false" customHeight="false" outlineLevel="0" collapsed="false">
      <c r="A3" s="1"/>
      <c r="B3" s="758" t="s">
        <v>181</v>
      </c>
      <c r="C3" s="353" t="s">
        <v>287</v>
      </c>
      <c r="D3" s="759" t="s">
        <v>288</v>
      </c>
      <c r="E3" s="760" t="s">
        <v>289</v>
      </c>
      <c r="F3" s="760" t="s">
        <v>290</v>
      </c>
      <c r="G3" s="746" t="s">
        <v>129</v>
      </c>
      <c r="H3" s="705"/>
      <c r="I3" s="747"/>
      <c r="J3" s="748"/>
      <c r="K3" s="749"/>
      <c r="L3" s="23"/>
      <c r="M3" s="761" t="s">
        <v>291</v>
      </c>
      <c r="N3" s="761" t="s">
        <v>289</v>
      </c>
      <c r="O3" s="705"/>
      <c r="P3" s="747"/>
      <c r="Q3" s="751"/>
      <c r="R3" s="1"/>
      <c r="S3" s="762" t="s">
        <v>120</v>
      </c>
      <c r="T3" s="762" t="s">
        <v>282</v>
      </c>
      <c r="U3" s="762" t="s">
        <v>120</v>
      </c>
      <c r="V3" s="762" t="s">
        <v>282</v>
      </c>
      <c r="W3" s="1"/>
      <c r="X3" s="763" t="s">
        <v>120</v>
      </c>
      <c r="Y3" s="763" t="s">
        <v>292</v>
      </c>
      <c r="Z3" s="764" t="s">
        <v>121</v>
      </c>
      <c r="AA3" s="755"/>
      <c r="AB3" s="756"/>
      <c r="AC3" s="757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" hidden="false" customHeight="true" outlineLevel="0" collapsed="false">
      <c r="A4" s="1"/>
      <c r="B4" s="765" t="n">
        <f aca="false">U4+V4</f>
        <v>2</v>
      </c>
      <c r="C4" s="766" t="s">
        <v>19</v>
      </c>
      <c r="D4" s="767" t="s">
        <v>99</v>
      </c>
      <c r="E4" s="768" t="n">
        <v>3</v>
      </c>
      <c r="F4" s="768" t="n">
        <v>1</v>
      </c>
      <c r="G4" s="768" t="n">
        <v>2</v>
      </c>
      <c r="H4" s="769" t="n">
        <v>1</v>
      </c>
      <c r="I4" s="769"/>
      <c r="J4" s="770"/>
      <c r="K4" s="771" t="s">
        <v>30</v>
      </c>
      <c r="L4" s="772" t="s">
        <v>293</v>
      </c>
      <c r="M4" s="768" t="n">
        <v>2</v>
      </c>
      <c r="N4" s="768" t="n">
        <v>3</v>
      </c>
      <c r="O4" s="768" t="n">
        <v>1</v>
      </c>
      <c r="P4" s="768"/>
      <c r="Q4" s="768"/>
      <c r="R4" s="182"/>
      <c r="S4" s="773" t="n">
        <f aca="false">IF(E4="","",IF(E4=F4,1,IF(E4&gt;F4,3,0)))</f>
        <v>3</v>
      </c>
      <c r="T4" s="773" t="n">
        <f aca="false">IF(N4="","",IF(N4=M4,1,IF(N4&gt;M4,3,0)))</f>
        <v>3</v>
      </c>
      <c r="U4" s="773" t="n">
        <f aca="false">SUM(H4:J4)</f>
        <v>1</v>
      </c>
      <c r="V4" s="773" t="n">
        <f aca="false">SUM(O4:Q4)</f>
        <v>1</v>
      </c>
      <c r="W4" s="182"/>
      <c r="X4" s="774" t="n">
        <f aca="false">S8</f>
        <v>6</v>
      </c>
      <c r="Y4" s="774" t="n">
        <f aca="false">T8</f>
        <v>6</v>
      </c>
      <c r="Z4" s="775" t="n">
        <f aca="false">X4+Y4</f>
        <v>12</v>
      </c>
      <c r="AA4" s="755"/>
      <c r="AB4" s="756"/>
      <c r="AC4" s="757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" hidden="false" customHeight="true" outlineLevel="0" collapsed="false">
      <c r="A5" s="1"/>
      <c r="B5" s="765" t="n">
        <f aca="false">U5+V5</f>
        <v>2</v>
      </c>
      <c r="C5" s="766" t="s">
        <v>19</v>
      </c>
      <c r="D5" s="103" t="s">
        <v>33</v>
      </c>
      <c r="E5" s="768" t="n">
        <v>0</v>
      </c>
      <c r="F5" s="768" t="n">
        <v>1</v>
      </c>
      <c r="G5" s="768" t="n">
        <v>2</v>
      </c>
      <c r="H5" s="769"/>
      <c r="I5" s="769"/>
      <c r="J5" s="776" t="n">
        <v>1</v>
      </c>
      <c r="K5" s="771" t="s">
        <v>28</v>
      </c>
      <c r="L5" s="772" t="s">
        <v>293</v>
      </c>
      <c r="M5" s="768" t="n">
        <v>1</v>
      </c>
      <c r="N5" s="768" t="n">
        <v>1</v>
      </c>
      <c r="O5" s="768"/>
      <c r="P5" s="768" t="n">
        <v>1</v>
      </c>
      <c r="Q5" s="768"/>
      <c r="R5" s="182"/>
      <c r="S5" s="773" t="n">
        <f aca="false">IF(E5="","",IF(E5=F5,1,IF(E5&gt;F5,3,0)))</f>
        <v>0</v>
      </c>
      <c r="T5" s="773" t="n">
        <f aca="false">IF(N5="","",IF(N5=M5,1,IF(N5&gt;M5,3,0)))</f>
        <v>1</v>
      </c>
      <c r="U5" s="773" t="n">
        <f aca="false">SUM(H5:J5)</f>
        <v>1</v>
      </c>
      <c r="V5" s="773" t="n">
        <f aca="false">SUM(O5:Q5)</f>
        <v>1</v>
      </c>
      <c r="W5" s="182"/>
      <c r="X5" s="774"/>
      <c r="Y5" s="774"/>
      <c r="Z5" s="775"/>
      <c r="AA5" s="755"/>
      <c r="AB5" s="756"/>
      <c r="AC5" s="757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" hidden="false" customHeight="true" outlineLevel="0" collapsed="false">
      <c r="A6" s="1"/>
      <c r="B6" s="765" t="n">
        <f aca="false">U6+V6</f>
        <v>2</v>
      </c>
      <c r="C6" s="766" t="s">
        <v>19</v>
      </c>
      <c r="D6" s="103" t="s">
        <v>132</v>
      </c>
      <c r="E6" s="768" t="n">
        <v>2</v>
      </c>
      <c r="F6" s="768" t="n">
        <v>0</v>
      </c>
      <c r="G6" s="768" t="n">
        <v>2</v>
      </c>
      <c r="H6" s="768" t="n">
        <v>1</v>
      </c>
      <c r="I6" s="768"/>
      <c r="J6" s="770"/>
      <c r="K6" s="771" t="s">
        <v>21</v>
      </c>
      <c r="L6" s="772" t="s">
        <v>293</v>
      </c>
      <c r="M6" s="768" t="n">
        <v>0</v>
      </c>
      <c r="N6" s="768" t="n">
        <v>0</v>
      </c>
      <c r="O6" s="768"/>
      <c r="P6" s="768" t="n">
        <v>1</v>
      </c>
      <c r="Q6" s="768"/>
      <c r="R6" s="182"/>
      <c r="S6" s="773" t="n">
        <f aca="false">IF(E6="","",IF(E6=F6,1,IF(E6&gt;F6,3,0)))</f>
        <v>3</v>
      </c>
      <c r="T6" s="773" t="n">
        <f aca="false">IF(N6="","",IF(N6=M6,1,IF(N6&gt;M6,3,0)))</f>
        <v>1</v>
      </c>
      <c r="U6" s="773" t="n">
        <f aca="false">SUM(H6:J6)</f>
        <v>1</v>
      </c>
      <c r="V6" s="773" t="n">
        <f aca="false">SUM(O6:Q6)</f>
        <v>1</v>
      </c>
      <c r="W6" s="182"/>
      <c r="X6" s="774"/>
      <c r="Y6" s="774"/>
      <c r="Z6" s="775"/>
      <c r="AA6" s="755"/>
      <c r="AB6" s="756"/>
      <c r="AC6" s="757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" hidden="false" customHeight="true" outlineLevel="0" collapsed="false">
      <c r="A7" s="1"/>
      <c r="B7" s="765" t="n">
        <f aca="false">U7+V7</f>
        <v>2</v>
      </c>
      <c r="C7" s="766" t="s">
        <v>19</v>
      </c>
      <c r="D7" s="103" t="s">
        <v>23</v>
      </c>
      <c r="E7" s="768" t="n">
        <v>0</v>
      </c>
      <c r="F7" s="768" t="n">
        <v>2</v>
      </c>
      <c r="G7" s="768" t="n">
        <v>2</v>
      </c>
      <c r="H7" s="768"/>
      <c r="I7" s="768"/>
      <c r="J7" s="770" t="n">
        <v>1</v>
      </c>
      <c r="K7" s="771" t="s">
        <v>130</v>
      </c>
      <c r="L7" s="772" t="s">
        <v>293</v>
      </c>
      <c r="M7" s="768" t="n">
        <v>0</v>
      </c>
      <c r="N7" s="768" t="n">
        <v>0</v>
      </c>
      <c r="O7" s="768"/>
      <c r="P7" s="768" t="n">
        <v>1</v>
      </c>
      <c r="Q7" s="768"/>
      <c r="R7" s="182"/>
      <c r="S7" s="773" t="n">
        <f aca="false">IF(E7="","",IF(E7=F7,1,IF(E7&gt;F7,3,0)))</f>
        <v>0</v>
      </c>
      <c r="T7" s="773" t="n">
        <f aca="false">IF(N7="","",IF(N7=M7,1,IF(N7&gt;M7,3,0)))</f>
        <v>1</v>
      </c>
      <c r="U7" s="773" t="n">
        <f aca="false">SUM(H7:J7)</f>
        <v>1</v>
      </c>
      <c r="V7" s="773" t="n">
        <f aca="false">SUM(O7:Q7)</f>
        <v>1</v>
      </c>
      <c r="W7" s="182"/>
      <c r="X7" s="774"/>
      <c r="Y7" s="774"/>
      <c r="Z7" s="775"/>
      <c r="AA7" s="755"/>
      <c r="AB7" s="756"/>
      <c r="AC7" s="757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" hidden="false" customHeight="true" outlineLevel="0" collapsed="false">
      <c r="A8" s="1"/>
      <c r="B8" s="777" t="n">
        <f aca="false">SUM(B4:B7)</f>
        <v>8</v>
      </c>
      <c r="C8" s="778" t="n">
        <v>1</v>
      </c>
      <c r="D8" s="779" t="s">
        <v>294</v>
      </c>
      <c r="E8" s="780" t="n">
        <f aca="false">SUM(E4:E7)</f>
        <v>5</v>
      </c>
      <c r="F8" s="780" t="n">
        <f aca="false">SUM(F4:F7)</f>
        <v>4</v>
      </c>
      <c r="G8" s="781"/>
      <c r="H8" s="782" t="n">
        <f aca="false">SUM(H4:H7)</f>
        <v>2</v>
      </c>
      <c r="I8" s="782" t="n">
        <f aca="false">SUM(I4:I7)</f>
        <v>0</v>
      </c>
      <c r="J8" s="783" t="n">
        <f aca="false">SUM(J4:J7)</f>
        <v>2</v>
      </c>
      <c r="K8" s="784" t="n">
        <v>4</v>
      </c>
      <c r="L8" s="779" t="s">
        <v>294</v>
      </c>
      <c r="M8" s="785" t="n">
        <f aca="false">SUM(M4:M7)</f>
        <v>3</v>
      </c>
      <c r="N8" s="785" t="n">
        <f aca="false">SUM(N4:N7)</f>
        <v>4</v>
      </c>
      <c r="O8" s="785" t="n">
        <f aca="false">SUM(O4:O7)</f>
        <v>1</v>
      </c>
      <c r="P8" s="785" t="n">
        <f aca="false">SUM(P4:P7)</f>
        <v>3</v>
      </c>
      <c r="Q8" s="785" t="n">
        <f aca="false">SUM(Q4:Q7)</f>
        <v>0</v>
      </c>
      <c r="R8" s="182"/>
      <c r="S8" s="780" t="n">
        <f aca="false">SUM(S4:S7)</f>
        <v>6</v>
      </c>
      <c r="T8" s="780" t="n">
        <f aca="false">SUM(T4:T7)</f>
        <v>6</v>
      </c>
      <c r="U8" s="780" t="n">
        <f aca="false">SUM(U4:U7)</f>
        <v>4</v>
      </c>
      <c r="V8" s="780" t="n">
        <f aca="false">SUM(V4:V7)</f>
        <v>4</v>
      </c>
      <c r="W8" s="182"/>
      <c r="X8" s="774"/>
      <c r="Y8" s="774"/>
      <c r="Z8" s="775"/>
      <c r="AA8" s="755"/>
      <c r="AB8" s="756"/>
      <c r="AC8" s="786"/>
      <c r="AD8" s="1"/>
      <c r="AE8" s="1"/>
      <c r="AF8" s="1"/>
      <c r="AG8" s="1"/>
      <c r="AH8" s="1" t="n">
        <f aca="false">AB8</f>
        <v>0</v>
      </c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5.1" hidden="false" customHeight="true" outlineLevel="0" collapsed="false">
      <c r="A9" s="1"/>
      <c r="B9" s="87"/>
      <c r="C9" s="87"/>
      <c r="D9" s="100"/>
      <c r="E9" s="87"/>
      <c r="F9" s="87"/>
      <c r="G9" s="87"/>
      <c r="H9" s="87"/>
      <c r="I9" s="87"/>
      <c r="J9" s="87"/>
      <c r="K9" s="87"/>
      <c r="L9" s="100"/>
      <c r="M9" s="87"/>
      <c r="N9" s="87"/>
      <c r="O9" s="87"/>
      <c r="P9" s="87"/>
      <c r="Q9" s="87"/>
      <c r="R9" s="1"/>
      <c r="S9" s="1"/>
      <c r="T9" s="1"/>
      <c r="U9" s="1"/>
      <c r="V9" s="1"/>
      <c r="W9" s="1"/>
      <c r="X9" s="1"/>
      <c r="Y9" s="1"/>
      <c r="Z9" s="1"/>
      <c r="AA9" s="727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3.5" hidden="false" customHeight="false" outlineLevel="0" collapsed="false">
      <c r="A10" s="1"/>
      <c r="B10" s="66" t="s">
        <v>280</v>
      </c>
      <c r="C10" s="66"/>
      <c r="D10" s="66"/>
      <c r="E10" s="744" t="s">
        <v>281</v>
      </c>
      <c r="F10" s="745" t="s">
        <v>281</v>
      </c>
      <c r="G10" s="746"/>
      <c r="H10" s="705" t="s">
        <v>195</v>
      </c>
      <c r="I10" s="747" t="s">
        <v>196</v>
      </c>
      <c r="J10" s="748" t="s">
        <v>197</v>
      </c>
      <c r="K10" s="749" t="s">
        <v>120</v>
      </c>
      <c r="L10" s="23" t="s">
        <v>282</v>
      </c>
      <c r="M10" s="750" t="s">
        <v>281</v>
      </c>
      <c r="N10" s="750" t="s">
        <v>281</v>
      </c>
      <c r="O10" s="705" t="s">
        <v>195</v>
      </c>
      <c r="P10" s="747" t="s">
        <v>196</v>
      </c>
      <c r="Q10" s="751" t="s">
        <v>197</v>
      </c>
      <c r="R10" s="1"/>
      <c r="S10" s="752" t="s">
        <v>121</v>
      </c>
      <c r="T10" s="752" t="s">
        <v>121</v>
      </c>
      <c r="U10" s="752" t="s">
        <v>283</v>
      </c>
      <c r="V10" s="752" t="s">
        <v>283</v>
      </c>
      <c r="W10" s="1"/>
      <c r="X10" s="753" t="s">
        <v>284</v>
      </c>
      <c r="Y10" s="247" t="s">
        <v>284</v>
      </c>
      <c r="Z10" s="754" t="s">
        <v>285</v>
      </c>
      <c r="AA10" s="755" t="str">
        <f aca="false">C12</f>
        <v>Inter</v>
      </c>
      <c r="AB10" s="756"/>
      <c r="AC10" s="787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13.5" hidden="false" customHeight="false" outlineLevel="0" collapsed="false">
      <c r="A11" s="1"/>
      <c r="B11" s="758" t="s">
        <v>181</v>
      </c>
      <c r="C11" s="353" t="s">
        <v>287</v>
      </c>
      <c r="D11" s="759" t="s">
        <v>288</v>
      </c>
      <c r="E11" s="760" t="s">
        <v>289</v>
      </c>
      <c r="F11" s="760" t="s">
        <v>290</v>
      </c>
      <c r="G11" s="746" t="s">
        <v>129</v>
      </c>
      <c r="H11" s="705"/>
      <c r="I11" s="747"/>
      <c r="J11" s="748"/>
      <c r="K11" s="749"/>
      <c r="L11" s="23"/>
      <c r="M11" s="761" t="s">
        <v>291</v>
      </c>
      <c r="N11" s="761" t="s">
        <v>289</v>
      </c>
      <c r="O11" s="705"/>
      <c r="P11" s="747"/>
      <c r="Q11" s="751"/>
      <c r="R11" s="1"/>
      <c r="S11" s="762" t="s">
        <v>120</v>
      </c>
      <c r="T11" s="762" t="s">
        <v>282</v>
      </c>
      <c r="U11" s="762" t="s">
        <v>120</v>
      </c>
      <c r="V11" s="762" t="s">
        <v>282</v>
      </c>
      <c r="W11" s="1"/>
      <c r="X11" s="763" t="s">
        <v>120</v>
      </c>
      <c r="Y11" s="763" t="s">
        <v>292</v>
      </c>
      <c r="Z11" s="764" t="s">
        <v>121</v>
      </c>
      <c r="AA11" s="755"/>
      <c r="AB11" s="756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2" hidden="false" customHeight="true" outlineLevel="0" collapsed="false">
      <c r="A12" s="1"/>
      <c r="B12" s="765" t="n">
        <f aca="false">U12+V12</f>
        <v>2</v>
      </c>
      <c r="C12" s="766" t="s">
        <v>26</v>
      </c>
      <c r="D12" s="767" t="s">
        <v>32</v>
      </c>
      <c r="E12" s="768" t="n">
        <v>4</v>
      </c>
      <c r="F12" s="768" t="n">
        <v>0</v>
      </c>
      <c r="G12" s="768" t="n">
        <v>2</v>
      </c>
      <c r="H12" s="769" t="n">
        <v>1</v>
      </c>
      <c r="I12" s="769"/>
      <c r="J12" s="770"/>
      <c r="K12" s="771" t="s">
        <v>132</v>
      </c>
      <c r="L12" s="772" t="s">
        <v>26</v>
      </c>
      <c r="M12" s="768" t="n">
        <v>0</v>
      </c>
      <c r="N12" s="768" t="n">
        <v>0</v>
      </c>
      <c r="O12" s="768"/>
      <c r="P12" s="768" t="n">
        <v>1</v>
      </c>
      <c r="Q12" s="768"/>
      <c r="R12" s="182"/>
      <c r="S12" s="773" t="n">
        <f aca="false">IF(E12="","",IF(E12=F12,1,IF(E12&gt;F12,3,0)))</f>
        <v>3</v>
      </c>
      <c r="T12" s="773" t="n">
        <f aca="false">IF(N12="","",IF(N12=M12,1,IF(N12&gt;M12,3,0)))</f>
        <v>1</v>
      </c>
      <c r="U12" s="773" t="n">
        <f aca="false">SUM(H12:J12)</f>
        <v>1</v>
      </c>
      <c r="V12" s="773" t="n">
        <f aca="false">SUM(O12:Q12)</f>
        <v>1</v>
      </c>
      <c r="W12" s="182"/>
      <c r="X12" s="774" t="n">
        <f aca="false">S16</f>
        <v>9</v>
      </c>
      <c r="Y12" s="774" t="n">
        <f aca="false">T16</f>
        <v>4</v>
      </c>
      <c r="Z12" s="775" t="n">
        <f aca="false">X12+Y12</f>
        <v>13</v>
      </c>
      <c r="AA12" s="755"/>
      <c r="AB12" s="756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2" hidden="false" customHeight="true" outlineLevel="0" collapsed="false">
      <c r="A13" s="1"/>
      <c r="B13" s="765" t="n">
        <f aca="false">U13+V13</f>
        <v>2</v>
      </c>
      <c r="C13" s="766" t="s">
        <v>26</v>
      </c>
      <c r="D13" s="103" t="s">
        <v>27</v>
      </c>
      <c r="E13" s="768" t="n">
        <v>1</v>
      </c>
      <c r="F13" s="768" t="n">
        <v>0</v>
      </c>
      <c r="G13" s="768" t="n">
        <v>2</v>
      </c>
      <c r="H13" s="769" t="n">
        <v>1</v>
      </c>
      <c r="I13" s="769"/>
      <c r="J13" s="776"/>
      <c r="K13" s="771" t="s">
        <v>36</v>
      </c>
      <c r="L13" s="772" t="s">
        <v>26</v>
      </c>
      <c r="M13" s="768" t="n">
        <v>0</v>
      </c>
      <c r="N13" s="768" t="n">
        <v>1</v>
      </c>
      <c r="O13" s="768" t="n">
        <v>1</v>
      </c>
      <c r="P13" s="768"/>
      <c r="Q13" s="768"/>
      <c r="R13" s="182"/>
      <c r="S13" s="773" t="n">
        <f aca="false">IF(E13="","",IF(E13=F13,1,IF(E13&gt;F13,3,0)))</f>
        <v>3</v>
      </c>
      <c r="T13" s="773" t="n">
        <f aca="false">IF(N13="","",IF(N13=M13,1,IF(N13&gt;M13,3,0)))</f>
        <v>3</v>
      </c>
      <c r="U13" s="773" t="n">
        <f aca="false">SUM(H13:J13)</f>
        <v>1</v>
      </c>
      <c r="V13" s="773" t="n">
        <f aca="false">SUM(O13:Q13)</f>
        <v>1</v>
      </c>
      <c r="W13" s="182"/>
      <c r="X13" s="774"/>
      <c r="Y13" s="774"/>
      <c r="Z13" s="775"/>
      <c r="AA13" s="755"/>
      <c r="AB13" s="756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2" hidden="false" customHeight="true" outlineLevel="0" collapsed="false">
      <c r="A14" s="1"/>
      <c r="B14" s="765" t="n">
        <f aca="false">U14+V14</f>
        <v>2</v>
      </c>
      <c r="C14" s="766" t="s">
        <v>26</v>
      </c>
      <c r="D14" s="103" t="s">
        <v>30</v>
      </c>
      <c r="E14" s="768" t="n">
        <v>1</v>
      </c>
      <c r="F14" s="768" t="n">
        <v>0</v>
      </c>
      <c r="G14" s="768" t="n">
        <v>2</v>
      </c>
      <c r="H14" s="768" t="n">
        <v>1</v>
      </c>
      <c r="I14" s="768"/>
      <c r="J14" s="770"/>
      <c r="K14" s="771" t="s">
        <v>133</v>
      </c>
      <c r="L14" s="772" t="s">
        <v>26</v>
      </c>
      <c r="M14" s="768" t="n">
        <v>1</v>
      </c>
      <c r="N14" s="768" t="n">
        <v>0</v>
      </c>
      <c r="O14" s="768"/>
      <c r="P14" s="768"/>
      <c r="Q14" s="768" t="n">
        <v>1</v>
      </c>
      <c r="R14" s="182"/>
      <c r="S14" s="773" t="n">
        <f aca="false">IF(E14="","",IF(E14=F14,1,IF(E14&gt;F14,3,0)))</f>
        <v>3</v>
      </c>
      <c r="T14" s="773" t="n">
        <f aca="false">IF(N14="","",IF(N14=M14,1,IF(N14&gt;M14,3,0)))</f>
        <v>0</v>
      </c>
      <c r="U14" s="773" t="n">
        <f aca="false">SUM(H14:J14)</f>
        <v>1</v>
      </c>
      <c r="V14" s="773" t="n">
        <f aca="false">SUM(O14:Q14)</f>
        <v>1</v>
      </c>
      <c r="W14" s="182"/>
      <c r="X14" s="774"/>
      <c r="Y14" s="774"/>
      <c r="Z14" s="775"/>
      <c r="AA14" s="755"/>
      <c r="AB14" s="756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2" hidden="false" customHeight="true" outlineLevel="0" collapsed="false">
      <c r="A15" s="1"/>
      <c r="B15" s="765" t="n">
        <f aca="false">U15+V15</f>
        <v>0</v>
      </c>
      <c r="C15" s="766" t="s">
        <v>26</v>
      </c>
      <c r="D15" s="103" t="s">
        <v>13</v>
      </c>
      <c r="E15" s="768"/>
      <c r="F15" s="768"/>
      <c r="G15" s="768" t="n">
        <v>2</v>
      </c>
      <c r="H15" s="768"/>
      <c r="I15" s="768"/>
      <c r="J15" s="770"/>
      <c r="K15" s="771" t="s">
        <v>17</v>
      </c>
      <c r="L15" s="772" t="s">
        <v>26</v>
      </c>
      <c r="M15" s="768"/>
      <c r="N15" s="768"/>
      <c r="O15" s="768"/>
      <c r="P15" s="768"/>
      <c r="Q15" s="768"/>
      <c r="R15" s="182"/>
      <c r="S15" s="773" t="str">
        <f aca="false">IF(E15="","",IF(E15=F15,1,IF(E15&gt;F15,3,0)))</f>
        <v/>
      </c>
      <c r="T15" s="773" t="str">
        <f aca="false">IF(N15="","",IF(N15=M15,1,IF(N15&gt;M15,3,0)))</f>
        <v/>
      </c>
      <c r="U15" s="773" t="n">
        <f aca="false">SUM(H15:J15)</f>
        <v>0</v>
      </c>
      <c r="V15" s="773" t="n">
        <f aca="false">SUM(O15:Q15)</f>
        <v>0</v>
      </c>
      <c r="W15" s="182"/>
      <c r="X15" s="774"/>
      <c r="Y15" s="774"/>
      <c r="Z15" s="775"/>
      <c r="AA15" s="755"/>
      <c r="AB15" s="756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2" hidden="false" customHeight="true" outlineLevel="0" collapsed="false">
      <c r="A16" s="1"/>
      <c r="B16" s="777" t="n">
        <f aca="false">SUM(B12:B15)</f>
        <v>6</v>
      </c>
      <c r="C16" s="778" t="n">
        <v>1</v>
      </c>
      <c r="D16" s="779" t="s">
        <v>294</v>
      </c>
      <c r="E16" s="780" t="n">
        <f aca="false">SUM(E12:E15)</f>
        <v>6</v>
      </c>
      <c r="F16" s="780" t="n">
        <f aca="false">SUM(F12:F15)</f>
        <v>0</v>
      </c>
      <c r="G16" s="781"/>
      <c r="H16" s="782" t="n">
        <f aca="false">SUM(H12:H15)</f>
        <v>3</v>
      </c>
      <c r="I16" s="782" t="n">
        <f aca="false">SUM(I12:I15)</f>
        <v>0</v>
      </c>
      <c r="J16" s="783" t="n">
        <f aca="false">SUM(J12:J15)</f>
        <v>0</v>
      </c>
      <c r="K16" s="784" t="n">
        <v>4</v>
      </c>
      <c r="L16" s="779" t="s">
        <v>294</v>
      </c>
      <c r="M16" s="785" t="n">
        <f aca="false">SUM(M12:M15)</f>
        <v>1</v>
      </c>
      <c r="N16" s="785" t="n">
        <f aca="false">SUM(N12:N15)</f>
        <v>1</v>
      </c>
      <c r="O16" s="785" t="n">
        <f aca="false">SUM(O12:O15)</f>
        <v>1</v>
      </c>
      <c r="P16" s="785" t="n">
        <f aca="false">SUM(P12:P15)</f>
        <v>1</v>
      </c>
      <c r="Q16" s="785" t="n">
        <f aca="false">SUM(Q12:Q15)</f>
        <v>1</v>
      </c>
      <c r="R16" s="182"/>
      <c r="S16" s="780" t="n">
        <f aca="false">SUM(S12:S15)</f>
        <v>9</v>
      </c>
      <c r="T16" s="780" t="n">
        <f aca="false">SUM(T12:T15)</f>
        <v>4</v>
      </c>
      <c r="U16" s="780" t="n">
        <f aca="false">SUM(U12:U15)</f>
        <v>3</v>
      </c>
      <c r="V16" s="780" t="n">
        <f aca="false">SUM(V12:V15)</f>
        <v>3</v>
      </c>
      <c r="W16" s="182"/>
      <c r="X16" s="774"/>
      <c r="Y16" s="774"/>
      <c r="Z16" s="775"/>
      <c r="AA16" s="755"/>
      <c r="AB16" s="756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5.1" hidden="false" customHeight="true" outlineLevel="0" collapsed="false">
      <c r="A17" s="1"/>
      <c r="B17" s="1"/>
      <c r="C17" s="1"/>
      <c r="D17" s="78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789"/>
      <c r="AA17" s="790"/>
      <c r="AB17" s="790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3.5" hidden="false" customHeight="false" outlineLevel="0" collapsed="false">
      <c r="A18" s="1"/>
      <c r="B18" s="66" t="s">
        <v>280</v>
      </c>
      <c r="C18" s="66"/>
      <c r="D18" s="66"/>
      <c r="E18" s="744" t="s">
        <v>281</v>
      </c>
      <c r="F18" s="745" t="s">
        <v>281</v>
      </c>
      <c r="G18" s="746"/>
      <c r="H18" s="705" t="s">
        <v>195</v>
      </c>
      <c r="I18" s="747" t="s">
        <v>196</v>
      </c>
      <c r="J18" s="748" t="s">
        <v>197</v>
      </c>
      <c r="K18" s="749" t="s">
        <v>120</v>
      </c>
      <c r="L18" s="23" t="s">
        <v>282</v>
      </c>
      <c r="M18" s="750" t="s">
        <v>281</v>
      </c>
      <c r="N18" s="750" t="s">
        <v>281</v>
      </c>
      <c r="O18" s="705" t="s">
        <v>195</v>
      </c>
      <c r="P18" s="747" t="s">
        <v>196</v>
      </c>
      <c r="Q18" s="751" t="s">
        <v>197</v>
      </c>
      <c r="R18" s="1"/>
      <c r="S18" s="752" t="s">
        <v>121</v>
      </c>
      <c r="T18" s="752" t="s">
        <v>121</v>
      </c>
      <c r="U18" s="752" t="s">
        <v>283</v>
      </c>
      <c r="V18" s="752" t="s">
        <v>283</v>
      </c>
      <c r="W18" s="1"/>
      <c r="X18" s="753" t="s">
        <v>284</v>
      </c>
      <c r="Y18" s="247" t="s">
        <v>284</v>
      </c>
      <c r="Z18" s="754" t="s">
        <v>285</v>
      </c>
      <c r="AA18" s="755" t="str">
        <f aca="false">C20</f>
        <v>Milan</v>
      </c>
      <c r="AB18" s="756" t="s">
        <v>295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3.5" hidden="false" customHeight="false" outlineLevel="0" collapsed="false">
      <c r="A19" s="1"/>
      <c r="B19" s="758" t="s">
        <v>181</v>
      </c>
      <c r="C19" s="353" t="s">
        <v>287</v>
      </c>
      <c r="D19" s="759" t="s">
        <v>288</v>
      </c>
      <c r="E19" s="760" t="s">
        <v>289</v>
      </c>
      <c r="F19" s="760" t="s">
        <v>290</v>
      </c>
      <c r="G19" s="746" t="s">
        <v>129</v>
      </c>
      <c r="H19" s="705"/>
      <c r="I19" s="747"/>
      <c r="J19" s="748"/>
      <c r="K19" s="749"/>
      <c r="L19" s="23"/>
      <c r="M19" s="761" t="s">
        <v>291</v>
      </c>
      <c r="N19" s="761" t="s">
        <v>289</v>
      </c>
      <c r="O19" s="705"/>
      <c r="P19" s="747"/>
      <c r="Q19" s="751"/>
      <c r="R19" s="1"/>
      <c r="S19" s="762" t="s">
        <v>120</v>
      </c>
      <c r="T19" s="762" t="s">
        <v>282</v>
      </c>
      <c r="U19" s="762" t="s">
        <v>120</v>
      </c>
      <c r="V19" s="762" t="s">
        <v>282</v>
      </c>
      <c r="W19" s="1"/>
      <c r="X19" s="763" t="s">
        <v>120</v>
      </c>
      <c r="Y19" s="763" t="s">
        <v>292</v>
      </c>
      <c r="Z19" s="764" t="s">
        <v>121</v>
      </c>
      <c r="AA19" s="755"/>
      <c r="AB19" s="756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2" hidden="false" customHeight="true" outlineLevel="0" collapsed="false">
      <c r="A20" s="1"/>
      <c r="B20" s="765" t="n">
        <f aca="false">U20+V20</f>
        <v>2</v>
      </c>
      <c r="C20" s="766" t="s">
        <v>39</v>
      </c>
      <c r="D20" s="767" t="s">
        <v>22</v>
      </c>
      <c r="E20" s="768" t="n">
        <v>1</v>
      </c>
      <c r="F20" s="768" t="n">
        <v>3</v>
      </c>
      <c r="G20" s="768" t="n">
        <v>2</v>
      </c>
      <c r="H20" s="769"/>
      <c r="I20" s="769"/>
      <c r="J20" s="770" t="n">
        <v>1</v>
      </c>
      <c r="K20" s="771" t="s">
        <v>133</v>
      </c>
      <c r="L20" s="772" t="s">
        <v>39</v>
      </c>
      <c r="M20" s="768" t="n">
        <v>1</v>
      </c>
      <c r="N20" s="768" t="n">
        <v>0</v>
      </c>
      <c r="O20" s="768"/>
      <c r="P20" s="768"/>
      <c r="Q20" s="768" t="n">
        <v>1</v>
      </c>
      <c r="R20" s="182"/>
      <c r="S20" s="773" t="n">
        <f aca="false">IF(E20="","",IF(E20=F20,1,IF(E20&gt;F20,3,0)))</f>
        <v>0</v>
      </c>
      <c r="T20" s="773" t="n">
        <f aca="false">IF(N20="","",IF(N20=M20,1,IF(N20&gt;M20,3,0)))</f>
        <v>0</v>
      </c>
      <c r="U20" s="773" t="n">
        <f aca="false">SUM(H20:J20)</f>
        <v>1</v>
      </c>
      <c r="V20" s="773" t="n">
        <f aca="false">SUM(O20:Q20)</f>
        <v>1</v>
      </c>
      <c r="W20" s="182"/>
      <c r="X20" s="774" t="n">
        <f aca="false">S24</f>
        <v>6</v>
      </c>
      <c r="Y20" s="774" t="n">
        <f aca="false">T24</f>
        <v>6</v>
      </c>
      <c r="Z20" s="775" t="n">
        <f aca="false">X20+Y20</f>
        <v>12</v>
      </c>
      <c r="AA20" s="755"/>
      <c r="AB20" s="756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" hidden="false" customHeight="true" outlineLevel="0" collapsed="false">
      <c r="A21" s="1"/>
      <c r="B21" s="765" t="n">
        <f aca="false">U21+V21</f>
        <v>2</v>
      </c>
      <c r="C21" s="766" t="s">
        <v>39</v>
      </c>
      <c r="D21" s="103" t="s">
        <v>130</v>
      </c>
      <c r="E21" s="768" t="n">
        <v>3</v>
      </c>
      <c r="F21" s="768" t="n">
        <v>1</v>
      </c>
      <c r="G21" s="768" t="n">
        <v>2</v>
      </c>
      <c r="H21" s="769" t="n">
        <v>1</v>
      </c>
      <c r="I21" s="769"/>
      <c r="J21" s="776"/>
      <c r="K21" s="771" t="s">
        <v>14</v>
      </c>
      <c r="L21" s="772" t="s">
        <v>39</v>
      </c>
      <c r="M21" s="768" t="n">
        <v>1</v>
      </c>
      <c r="N21" s="768" t="n">
        <v>3</v>
      </c>
      <c r="O21" s="768" t="n">
        <v>1</v>
      </c>
      <c r="P21" s="768"/>
      <c r="Q21" s="768"/>
      <c r="R21" s="182"/>
      <c r="S21" s="773" t="n">
        <f aca="false">IF(E21="","",IF(E21=F21,1,IF(E21&gt;F21,3,0)))</f>
        <v>3</v>
      </c>
      <c r="T21" s="773" t="n">
        <f aca="false">IF(N21="","",IF(N21=M21,1,IF(N21&gt;M21,3,0)))</f>
        <v>3</v>
      </c>
      <c r="U21" s="773" t="n">
        <f aca="false">SUM(H21:J21)</f>
        <v>1</v>
      </c>
      <c r="V21" s="773" t="n">
        <f aca="false">SUM(O21:Q21)</f>
        <v>1</v>
      </c>
      <c r="W21" s="182"/>
      <c r="X21" s="774"/>
      <c r="Y21" s="774"/>
      <c r="Z21" s="775"/>
      <c r="AA21" s="755"/>
      <c r="AB21" s="756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2" hidden="false" customHeight="true" outlineLevel="0" collapsed="false">
      <c r="A22" s="1"/>
      <c r="B22" s="765" t="n">
        <f aca="false">U22+V22</f>
        <v>2</v>
      </c>
      <c r="C22" s="766" t="s">
        <v>39</v>
      </c>
      <c r="D22" s="103" t="s">
        <v>32</v>
      </c>
      <c r="E22" s="768" t="n">
        <v>2</v>
      </c>
      <c r="F22" s="768" t="n">
        <v>1</v>
      </c>
      <c r="G22" s="768" t="n">
        <v>0</v>
      </c>
      <c r="H22" s="768" t="n">
        <v>1</v>
      </c>
      <c r="I22" s="768"/>
      <c r="J22" s="770"/>
      <c r="K22" s="771" t="s">
        <v>296</v>
      </c>
      <c r="L22" s="772" t="s">
        <v>39</v>
      </c>
      <c r="M22" s="768" t="n">
        <v>2</v>
      </c>
      <c r="N22" s="768" t="n">
        <v>3</v>
      </c>
      <c r="O22" s="768" t="n">
        <v>1</v>
      </c>
      <c r="P22" s="768"/>
      <c r="Q22" s="768"/>
      <c r="R22" s="182"/>
      <c r="S22" s="773" t="n">
        <f aca="false">IF(E22="","",IF(E22=F22,1,IF(E22&gt;F22,3,0)))</f>
        <v>3</v>
      </c>
      <c r="T22" s="773" t="n">
        <f aca="false">IF(N22="","",IF(N22=M22,1,IF(N22&gt;M22,3,0)))</f>
        <v>3</v>
      </c>
      <c r="U22" s="773" t="n">
        <f aca="false">SUM(H22:J22)</f>
        <v>1</v>
      </c>
      <c r="V22" s="773" t="n">
        <f aca="false">SUM(O22:Q22)</f>
        <v>1</v>
      </c>
      <c r="W22" s="182"/>
      <c r="X22" s="774"/>
      <c r="Y22" s="774"/>
      <c r="Z22" s="775"/>
      <c r="AA22" s="755"/>
      <c r="AB22" s="756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2" hidden="false" customHeight="true" outlineLevel="0" collapsed="false">
      <c r="A23" s="1"/>
      <c r="B23" s="765" t="n">
        <f aca="false">U23+V23</f>
        <v>0</v>
      </c>
      <c r="C23" s="766" t="s">
        <v>39</v>
      </c>
      <c r="D23" s="103" t="s">
        <v>29</v>
      </c>
      <c r="E23" s="768"/>
      <c r="F23" s="768"/>
      <c r="G23" s="768" t="n">
        <v>0</v>
      </c>
      <c r="H23" s="768"/>
      <c r="I23" s="768"/>
      <c r="J23" s="770"/>
      <c r="K23" s="771" t="s">
        <v>297</v>
      </c>
      <c r="L23" s="772" t="s">
        <v>39</v>
      </c>
      <c r="M23" s="768"/>
      <c r="N23" s="768"/>
      <c r="O23" s="768"/>
      <c r="P23" s="768"/>
      <c r="Q23" s="768"/>
      <c r="R23" s="182"/>
      <c r="S23" s="773" t="str">
        <f aca="false">IF(E23="","",IF(E23=F23,1,IF(E23&gt;F23,3,0)))</f>
        <v/>
      </c>
      <c r="T23" s="773" t="str">
        <f aca="false">IF(N23="","",IF(N23=M23,1,IF(N23&gt;M23,3,0)))</f>
        <v/>
      </c>
      <c r="U23" s="773" t="n">
        <f aca="false">SUM(H23:J23)</f>
        <v>0</v>
      </c>
      <c r="V23" s="773" t="n">
        <f aca="false">SUM(O23:Q23)</f>
        <v>0</v>
      </c>
      <c r="W23" s="182"/>
      <c r="X23" s="774"/>
      <c r="Y23" s="774"/>
      <c r="Z23" s="775"/>
      <c r="AA23" s="755"/>
      <c r="AB23" s="756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2" hidden="false" customHeight="true" outlineLevel="0" collapsed="false">
      <c r="A24" s="1"/>
      <c r="B24" s="777" t="n">
        <f aca="false">SUM(B20:B23)</f>
        <v>6</v>
      </c>
      <c r="C24" s="778" t="n">
        <v>1</v>
      </c>
      <c r="D24" s="779" t="s">
        <v>294</v>
      </c>
      <c r="E24" s="780" t="n">
        <f aca="false">SUM(E20:E23)</f>
        <v>6</v>
      </c>
      <c r="F24" s="780" t="n">
        <f aca="false">SUM(F20:F23)</f>
        <v>5</v>
      </c>
      <c r="G24" s="781"/>
      <c r="H24" s="782" t="n">
        <f aca="false">SUM(H20:H23)</f>
        <v>2</v>
      </c>
      <c r="I24" s="782" t="n">
        <f aca="false">SUM(I20:I23)</f>
        <v>0</v>
      </c>
      <c r="J24" s="783" t="n">
        <f aca="false">SUM(J20:J23)</f>
        <v>1</v>
      </c>
      <c r="K24" s="784" t="n">
        <v>4</v>
      </c>
      <c r="L24" s="779" t="s">
        <v>294</v>
      </c>
      <c r="M24" s="785" t="n">
        <f aca="false">SUM(M20:M23)</f>
        <v>4</v>
      </c>
      <c r="N24" s="785" t="n">
        <f aca="false">SUM(N20:N23)</f>
        <v>6</v>
      </c>
      <c r="O24" s="785" t="n">
        <f aca="false">SUM(O20:O23)</f>
        <v>2</v>
      </c>
      <c r="P24" s="785" t="n">
        <f aca="false">SUM(P20:P23)</f>
        <v>0</v>
      </c>
      <c r="Q24" s="785" t="n">
        <f aca="false">SUM(Q20:Q23)</f>
        <v>1</v>
      </c>
      <c r="R24" s="182"/>
      <c r="S24" s="780" t="n">
        <f aca="false">SUM(S20:S23)</f>
        <v>6</v>
      </c>
      <c r="T24" s="780" t="n">
        <f aca="false">SUM(T20:T23)</f>
        <v>6</v>
      </c>
      <c r="U24" s="780" t="n">
        <f aca="false">SUM(U20:U23)</f>
        <v>3</v>
      </c>
      <c r="V24" s="780" t="n">
        <f aca="false">SUM(V20:V23)</f>
        <v>3</v>
      </c>
      <c r="W24" s="182"/>
      <c r="X24" s="774"/>
      <c r="Y24" s="774"/>
      <c r="Z24" s="775"/>
      <c r="AA24" s="755"/>
      <c r="AB24" s="756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5.1" hidden="false" customHeight="true" outlineLevel="0" collapsed="false">
      <c r="A25" s="1"/>
      <c r="B25" s="1"/>
      <c r="C25" s="1"/>
      <c r="D25" s="788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789"/>
      <c r="AA25" s="790"/>
      <c r="AB25" s="790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3.5" hidden="false" customHeight="false" outlineLevel="0" collapsed="false">
      <c r="A26" s="1"/>
      <c r="B26" s="66" t="s">
        <v>280</v>
      </c>
      <c r="C26" s="66"/>
      <c r="D26" s="66"/>
      <c r="E26" s="744" t="s">
        <v>281</v>
      </c>
      <c r="F26" s="745" t="s">
        <v>281</v>
      </c>
      <c r="G26" s="746"/>
      <c r="H26" s="705" t="s">
        <v>195</v>
      </c>
      <c r="I26" s="747" t="s">
        <v>196</v>
      </c>
      <c r="J26" s="748" t="s">
        <v>197</v>
      </c>
      <c r="K26" s="749" t="s">
        <v>120</v>
      </c>
      <c r="L26" s="23" t="s">
        <v>282</v>
      </c>
      <c r="M26" s="750" t="s">
        <v>281</v>
      </c>
      <c r="N26" s="750" t="s">
        <v>281</v>
      </c>
      <c r="O26" s="705" t="s">
        <v>195</v>
      </c>
      <c r="P26" s="747" t="s">
        <v>196</v>
      </c>
      <c r="Q26" s="751" t="s">
        <v>197</v>
      </c>
      <c r="R26" s="1"/>
      <c r="S26" s="752" t="s">
        <v>121</v>
      </c>
      <c r="T26" s="752" t="s">
        <v>121</v>
      </c>
      <c r="U26" s="752" t="s">
        <v>283</v>
      </c>
      <c r="V26" s="752" t="s">
        <v>283</v>
      </c>
      <c r="W26" s="1"/>
      <c r="X26" s="753" t="s">
        <v>284</v>
      </c>
      <c r="Y26" s="247" t="s">
        <v>284</v>
      </c>
      <c r="Z26" s="754" t="s">
        <v>285</v>
      </c>
      <c r="AA26" s="755" t="str">
        <f aca="false">C28</f>
        <v>Atalanta</v>
      </c>
      <c r="AB26" s="756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3.5" hidden="false" customHeight="false" outlineLevel="0" collapsed="false">
      <c r="A27" s="1"/>
      <c r="B27" s="758" t="s">
        <v>181</v>
      </c>
      <c r="C27" s="353" t="s">
        <v>287</v>
      </c>
      <c r="D27" s="759" t="s">
        <v>288</v>
      </c>
      <c r="E27" s="760" t="s">
        <v>289</v>
      </c>
      <c r="F27" s="760" t="s">
        <v>290</v>
      </c>
      <c r="G27" s="746" t="s">
        <v>129</v>
      </c>
      <c r="H27" s="705"/>
      <c r="I27" s="747"/>
      <c r="J27" s="748"/>
      <c r="K27" s="749"/>
      <c r="L27" s="23"/>
      <c r="M27" s="761" t="s">
        <v>291</v>
      </c>
      <c r="N27" s="761" t="s">
        <v>289</v>
      </c>
      <c r="O27" s="705"/>
      <c r="P27" s="747"/>
      <c r="Q27" s="751"/>
      <c r="R27" s="1"/>
      <c r="S27" s="762" t="s">
        <v>120</v>
      </c>
      <c r="T27" s="762" t="s">
        <v>282</v>
      </c>
      <c r="U27" s="762" t="s">
        <v>120</v>
      </c>
      <c r="V27" s="762" t="s">
        <v>282</v>
      </c>
      <c r="W27" s="1"/>
      <c r="X27" s="763" t="s">
        <v>120</v>
      </c>
      <c r="Y27" s="763" t="s">
        <v>292</v>
      </c>
      <c r="Z27" s="764" t="s">
        <v>121</v>
      </c>
      <c r="AA27" s="755"/>
      <c r="AB27" s="756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2" hidden="false" customHeight="true" outlineLevel="0" collapsed="false">
      <c r="A28" s="1"/>
      <c r="B28" s="765" t="n">
        <f aca="false">U28+V28</f>
        <v>2</v>
      </c>
      <c r="C28" s="766" t="s">
        <v>15</v>
      </c>
      <c r="D28" s="767" t="s">
        <v>27</v>
      </c>
      <c r="E28" s="768" t="n">
        <v>0</v>
      </c>
      <c r="F28" s="768" t="n">
        <v>0</v>
      </c>
      <c r="G28" s="768" t="n">
        <v>0</v>
      </c>
      <c r="H28" s="769"/>
      <c r="I28" s="769" t="n">
        <v>1</v>
      </c>
      <c r="J28" s="770"/>
      <c r="K28" s="103" t="s">
        <v>139</v>
      </c>
      <c r="L28" s="772" t="s">
        <v>298</v>
      </c>
      <c r="M28" s="768" t="n">
        <v>0</v>
      </c>
      <c r="N28" s="768" t="n">
        <v>3</v>
      </c>
      <c r="O28" s="768" t="n">
        <v>1</v>
      </c>
      <c r="P28" s="768"/>
      <c r="Q28" s="768"/>
      <c r="R28" s="182"/>
      <c r="S28" s="773" t="n">
        <f aca="false">IF(E28="","",IF(E28=F28,1,IF(E28&gt;F28,3,0)))</f>
        <v>1</v>
      </c>
      <c r="T28" s="773" t="n">
        <f aca="false">IF(N28="","",IF(N28=M28,1,IF(N28&gt;M28,3,0)))</f>
        <v>3</v>
      </c>
      <c r="U28" s="773" t="n">
        <f aca="false">SUM(H28:J28)</f>
        <v>1</v>
      </c>
      <c r="V28" s="773" t="n">
        <f aca="false">SUM(O28:Q28)</f>
        <v>1</v>
      </c>
      <c r="W28" s="182"/>
      <c r="X28" s="774" t="n">
        <f aca="false">S32</f>
        <v>5</v>
      </c>
      <c r="Y28" s="774" t="n">
        <f aca="false">T32</f>
        <v>9</v>
      </c>
      <c r="Z28" s="775" t="n">
        <f aca="false">X28+Y28</f>
        <v>14</v>
      </c>
      <c r="AA28" s="755"/>
      <c r="AB28" s="756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2" hidden="false" customHeight="true" outlineLevel="0" collapsed="false">
      <c r="A29" s="1"/>
      <c r="B29" s="765" t="n">
        <f aca="false">U29+V29</f>
        <v>2</v>
      </c>
      <c r="C29" s="766" t="s">
        <v>15</v>
      </c>
      <c r="D29" s="103" t="s">
        <v>40</v>
      </c>
      <c r="E29" s="768" t="n">
        <v>0</v>
      </c>
      <c r="F29" s="768" t="n">
        <v>0</v>
      </c>
      <c r="G29" s="768" t="n">
        <v>0</v>
      </c>
      <c r="H29" s="769"/>
      <c r="I29" s="769" t="n">
        <v>1</v>
      </c>
      <c r="J29" s="776"/>
      <c r="K29" s="771" t="s">
        <v>33</v>
      </c>
      <c r="L29" s="772" t="s">
        <v>298</v>
      </c>
      <c r="M29" s="768" t="n">
        <v>0</v>
      </c>
      <c r="N29" s="768" t="n">
        <v>2</v>
      </c>
      <c r="O29" s="768" t="n">
        <v>1</v>
      </c>
      <c r="P29" s="768"/>
      <c r="Q29" s="768"/>
      <c r="R29" s="182"/>
      <c r="S29" s="773" t="n">
        <f aca="false">IF(E29="","",IF(E29=F29,1,IF(E29&gt;F29,3,0)))</f>
        <v>1</v>
      </c>
      <c r="T29" s="773" t="n">
        <f aca="false">IF(N29="","",IF(N29=M29,1,IF(N29&gt;M29,3,0)))</f>
        <v>3</v>
      </c>
      <c r="U29" s="773" t="n">
        <f aca="false">SUM(H29:J29)</f>
        <v>1</v>
      </c>
      <c r="V29" s="773" t="n">
        <f aca="false">SUM(O29:Q29)</f>
        <v>1</v>
      </c>
      <c r="W29" s="182"/>
      <c r="X29" s="774"/>
      <c r="Y29" s="774"/>
      <c r="Z29" s="775"/>
      <c r="AA29" s="755"/>
      <c r="AB29" s="756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2" hidden="false" customHeight="true" outlineLevel="0" collapsed="false">
      <c r="A30" s="1"/>
      <c r="B30" s="765" t="n">
        <f aca="false">U30+V30</f>
        <v>2</v>
      </c>
      <c r="C30" s="766" t="s">
        <v>15</v>
      </c>
      <c r="D30" s="103" t="s">
        <v>14</v>
      </c>
      <c r="E30" s="768" t="n">
        <v>2</v>
      </c>
      <c r="F30" s="768" t="n">
        <v>3</v>
      </c>
      <c r="G30" s="768" t="n">
        <v>0</v>
      </c>
      <c r="H30" s="768"/>
      <c r="I30" s="768"/>
      <c r="J30" s="770" t="n">
        <v>1</v>
      </c>
      <c r="K30" s="771" t="s">
        <v>36</v>
      </c>
      <c r="L30" s="772" t="s">
        <v>298</v>
      </c>
      <c r="M30" s="768" t="n">
        <v>1</v>
      </c>
      <c r="N30" s="768" t="n">
        <v>6</v>
      </c>
      <c r="O30" s="768" t="n">
        <v>1</v>
      </c>
      <c r="P30" s="768"/>
      <c r="Q30" s="768"/>
      <c r="R30" s="182"/>
      <c r="S30" s="773" t="n">
        <f aca="false">IF(E30="","",IF(E30=F30,1,IF(E30&gt;F30,3,0)))</f>
        <v>0</v>
      </c>
      <c r="T30" s="773" t="n">
        <f aca="false">IF(N30="","",IF(N30=M30,1,IF(N30&gt;M30,3,0)))</f>
        <v>3</v>
      </c>
      <c r="U30" s="773" t="n">
        <f aca="false">SUM(H30:J30)</f>
        <v>1</v>
      </c>
      <c r="V30" s="773" t="n">
        <f aca="false">SUM(O30:Q30)</f>
        <v>1</v>
      </c>
      <c r="W30" s="182"/>
      <c r="X30" s="774"/>
      <c r="Y30" s="774"/>
      <c r="Z30" s="775"/>
      <c r="AA30" s="755"/>
      <c r="AB30" s="756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2" hidden="false" customHeight="true" outlineLevel="0" collapsed="false">
      <c r="A31" s="1"/>
      <c r="B31" s="765" t="n">
        <f aca="false">U31+V31</f>
        <v>1</v>
      </c>
      <c r="C31" s="766" t="s">
        <v>15</v>
      </c>
      <c r="D31" s="103" t="s">
        <v>134</v>
      </c>
      <c r="E31" s="768" t="n">
        <v>5</v>
      </c>
      <c r="F31" s="768" t="n">
        <v>0</v>
      </c>
      <c r="G31" s="768" t="n">
        <v>0</v>
      </c>
      <c r="H31" s="768" t="n">
        <v>1</v>
      </c>
      <c r="I31" s="768"/>
      <c r="J31" s="770"/>
      <c r="K31" s="771" t="s">
        <v>38</v>
      </c>
      <c r="L31" s="772" t="s">
        <v>298</v>
      </c>
      <c r="M31" s="768"/>
      <c r="N31" s="768"/>
      <c r="O31" s="768"/>
      <c r="P31" s="768"/>
      <c r="Q31" s="768"/>
      <c r="R31" s="182"/>
      <c r="S31" s="773" t="n">
        <f aca="false">IF(E31="","",IF(E31=F31,1,IF(E31&gt;F31,3,0)))</f>
        <v>3</v>
      </c>
      <c r="T31" s="773" t="str">
        <f aca="false">IF(N31="","",IF(N31=M31,1,IF(N31&gt;M31,3,0)))</f>
        <v/>
      </c>
      <c r="U31" s="773" t="n">
        <f aca="false">SUM(H31:J31)</f>
        <v>1</v>
      </c>
      <c r="V31" s="773" t="n">
        <f aca="false">SUM(O31:Q31)</f>
        <v>0</v>
      </c>
      <c r="W31" s="182"/>
      <c r="X31" s="774"/>
      <c r="Y31" s="774"/>
      <c r="Z31" s="775"/>
      <c r="AA31" s="755"/>
      <c r="AB31" s="756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2" hidden="false" customHeight="true" outlineLevel="0" collapsed="false">
      <c r="A32" s="1"/>
      <c r="B32" s="777" t="n">
        <f aca="false">SUM(B28:B31)</f>
        <v>7</v>
      </c>
      <c r="C32" s="778" t="n">
        <v>1</v>
      </c>
      <c r="D32" s="779" t="s">
        <v>294</v>
      </c>
      <c r="E32" s="780" t="n">
        <f aca="false">SUM(E28:E31)</f>
        <v>7</v>
      </c>
      <c r="F32" s="780" t="n">
        <f aca="false">SUM(F28:F31)</f>
        <v>3</v>
      </c>
      <c r="G32" s="781"/>
      <c r="H32" s="782" t="n">
        <f aca="false">SUM(H28:H31)</f>
        <v>1</v>
      </c>
      <c r="I32" s="782" t="n">
        <f aca="false">SUM(I28:I31)</f>
        <v>2</v>
      </c>
      <c r="J32" s="783" t="n">
        <f aca="false">SUM(J28:J31)</f>
        <v>1</v>
      </c>
      <c r="K32" s="784" t="n">
        <v>4</v>
      </c>
      <c r="L32" s="779" t="s">
        <v>294</v>
      </c>
      <c r="M32" s="785" t="n">
        <f aca="false">SUM(M28:M31)</f>
        <v>1</v>
      </c>
      <c r="N32" s="785" t="n">
        <f aca="false">SUM(N28:N31)</f>
        <v>11</v>
      </c>
      <c r="O32" s="785" t="n">
        <f aca="false">SUM(O28:O31)</f>
        <v>3</v>
      </c>
      <c r="P32" s="785" t="n">
        <f aca="false">SUM(P28:P31)</f>
        <v>0</v>
      </c>
      <c r="Q32" s="785" t="n">
        <f aca="false">SUM(Q28:Q31)</f>
        <v>0</v>
      </c>
      <c r="R32" s="182"/>
      <c r="S32" s="780" t="n">
        <f aca="false">SUM(S28:S31)</f>
        <v>5</v>
      </c>
      <c r="T32" s="780" t="n">
        <f aca="false">SUM(T28:T31)</f>
        <v>9</v>
      </c>
      <c r="U32" s="780" t="n">
        <f aca="false">SUM(U28:U31)</f>
        <v>4</v>
      </c>
      <c r="V32" s="780" t="n">
        <f aca="false">SUM(V28:V31)</f>
        <v>3</v>
      </c>
      <c r="W32" s="182"/>
      <c r="X32" s="774"/>
      <c r="Y32" s="774"/>
      <c r="Z32" s="775"/>
      <c r="AA32" s="755"/>
      <c r="AB32" s="756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8.1" hidden="false" customHeight="true" outlineLevel="0" collapsed="false">
      <c r="A33" s="1"/>
      <c r="B33" s="1"/>
      <c r="C33" s="1"/>
      <c r="D33" s="788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789"/>
      <c r="AA33" s="790"/>
      <c r="AB33" s="790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3.5" hidden="false" customHeight="false" outlineLevel="0" collapsed="false">
      <c r="A34" s="1"/>
      <c r="B34" s="66" t="s">
        <v>280</v>
      </c>
      <c r="C34" s="66"/>
      <c r="D34" s="66"/>
      <c r="E34" s="744" t="s">
        <v>281</v>
      </c>
      <c r="F34" s="745" t="s">
        <v>281</v>
      </c>
      <c r="G34" s="746"/>
      <c r="H34" s="705" t="s">
        <v>195</v>
      </c>
      <c r="I34" s="747" t="s">
        <v>196</v>
      </c>
      <c r="J34" s="748" t="s">
        <v>197</v>
      </c>
      <c r="K34" s="749" t="s">
        <v>120</v>
      </c>
      <c r="L34" s="23" t="s">
        <v>282</v>
      </c>
      <c r="M34" s="750" t="s">
        <v>281</v>
      </c>
      <c r="N34" s="750" t="s">
        <v>281</v>
      </c>
      <c r="O34" s="705" t="s">
        <v>195</v>
      </c>
      <c r="P34" s="747" t="s">
        <v>196</v>
      </c>
      <c r="Q34" s="751" t="s">
        <v>197</v>
      </c>
      <c r="R34" s="1"/>
      <c r="S34" s="752" t="s">
        <v>121</v>
      </c>
      <c r="T34" s="752" t="s">
        <v>121</v>
      </c>
      <c r="U34" s="752" t="s">
        <v>283</v>
      </c>
      <c r="V34" s="752" t="s">
        <v>283</v>
      </c>
      <c r="W34" s="1"/>
      <c r="X34" s="753" t="s">
        <v>284</v>
      </c>
      <c r="Y34" s="247" t="s">
        <v>284</v>
      </c>
      <c r="Z34" s="195" t="s">
        <v>285</v>
      </c>
      <c r="AA34" s="755" t="str">
        <f aca="false">C36</f>
        <v>Bologna</v>
      </c>
      <c r="AB34" s="756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3.5" hidden="false" customHeight="false" outlineLevel="0" collapsed="false">
      <c r="A35" s="1"/>
      <c r="B35" s="758" t="s">
        <v>181</v>
      </c>
      <c r="C35" s="353" t="s">
        <v>287</v>
      </c>
      <c r="D35" s="759" t="s">
        <v>288</v>
      </c>
      <c r="E35" s="760" t="s">
        <v>289</v>
      </c>
      <c r="F35" s="760" t="s">
        <v>290</v>
      </c>
      <c r="G35" s="746" t="s">
        <v>129</v>
      </c>
      <c r="H35" s="705"/>
      <c r="I35" s="747"/>
      <c r="J35" s="748"/>
      <c r="K35" s="749"/>
      <c r="L35" s="23"/>
      <c r="M35" s="761" t="s">
        <v>291</v>
      </c>
      <c r="N35" s="761" t="s">
        <v>289</v>
      </c>
      <c r="O35" s="705"/>
      <c r="P35" s="747"/>
      <c r="Q35" s="751"/>
      <c r="R35" s="1"/>
      <c r="S35" s="762" t="s">
        <v>120</v>
      </c>
      <c r="T35" s="762" t="s">
        <v>282</v>
      </c>
      <c r="U35" s="762" t="s">
        <v>120</v>
      </c>
      <c r="V35" s="762" t="s">
        <v>282</v>
      </c>
      <c r="W35" s="1"/>
      <c r="X35" s="763" t="s">
        <v>120</v>
      </c>
      <c r="Y35" s="763" t="s">
        <v>292</v>
      </c>
      <c r="Z35" s="27" t="s">
        <v>121</v>
      </c>
      <c r="AA35" s="755"/>
      <c r="AB35" s="756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" hidden="false" customHeight="true" outlineLevel="0" collapsed="false">
      <c r="A36" s="1"/>
      <c r="B36" s="765" t="n">
        <f aca="false">U36+V36</f>
        <v>2</v>
      </c>
      <c r="C36" s="766" t="s">
        <v>25</v>
      </c>
      <c r="D36" s="104" t="s">
        <v>35</v>
      </c>
      <c r="E36" s="768" t="n">
        <v>0</v>
      </c>
      <c r="F36" s="768" t="n">
        <v>0</v>
      </c>
      <c r="G36" s="768" t="n">
        <v>0</v>
      </c>
      <c r="H36" s="769"/>
      <c r="I36" s="769" t="n">
        <v>1</v>
      </c>
      <c r="J36" s="770"/>
      <c r="K36" s="771" t="s">
        <v>22</v>
      </c>
      <c r="L36" s="772" t="s">
        <v>299</v>
      </c>
      <c r="M36" s="768" t="n">
        <v>2</v>
      </c>
      <c r="N36" s="768" t="n">
        <v>0</v>
      </c>
      <c r="O36" s="768"/>
      <c r="P36" s="768"/>
      <c r="Q36" s="768" t="n">
        <v>1</v>
      </c>
      <c r="R36" s="182"/>
      <c r="S36" s="773" t="n">
        <f aca="false">IF(E36="","",IF(E36=F36,1,IF(E36&gt;F36,3,0)))</f>
        <v>1</v>
      </c>
      <c r="T36" s="773" t="n">
        <f aca="false">IF(N36="","",IF(N36=M36,1,IF(N36&gt;M36,3,0)))</f>
        <v>0</v>
      </c>
      <c r="U36" s="773" t="n">
        <f aca="false">SUM(H36:J36)</f>
        <v>1</v>
      </c>
      <c r="V36" s="773" t="n">
        <f aca="false">SUM(O36:Q36)</f>
        <v>1</v>
      </c>
      <c r="W36" s="182"/>
      <c r="X36" s="774" t="n">
        <f aca="false">S40</f>
        <v>4</v>
      </c>
      <c r="Y36" s="774" t="n">
        <f aca="false">T40</f>
        <v>1</v>
      </c>
      <c r="Z36" s="230" t="n">
        <f aca="false">X36+Y36</f>
        <v>5</v>
      </c>
      <c r="AA36" s="755"/>
      <c r="AB36" s="756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" hidden="false" customHeight="true" outlineLevel="0" collapsed="false">
      <c r="A37" s="1"/>
      <c r="B37" s="765" t="n">
        <f aca="false">U37+V37</f>
        <v>2</v>
      </c>
      <c r="C37" s="766" t="s">
        <v>25</v>
      </c>
      <c r="D37" s="103" t="s">
        <v>13</v>
      </c>
      <c r="E37" s="768" t="n">
        <v>0</v>
      </c>
      <c r="F37" s="768" t="n">
        <v>1</v>
      </c>
      <c r="G37" s="768" t="n">
        <v>0</v>
      </c>
      <c r="H37" s="769"/>
      <c r="I37" s="769"/>
      <c r="J37" s="776" t="n">
        <v>1</v>
      </c>
      <c r="K37" s="771" t="s">
        <v>21</v>
      </c>
      <c r="L37" s="772" t="s">
        <v>299</v>
      </c>
      <c r="M37" s="768" t="n">
        <v>2</v>
      </c>
      <c r="N37" s="768" t="n">
        <v>0</v>
      </c>
      <c r="O37" s="768"/>
      <c r="P37" s="768"/>
      <c r="Q37" s="768" t="n">
        <v>1</v>
      </c>
      <c r="R37" s="182"/>
      <c r="S37" s="773" t="n">
        <f aca="false">IF(E37="","",IF(E37=F37,1,IF(E37&gt;F37,3,0)))</f>
        <v>0</v>
      </c>
      <c r="T37" s="773" t="n">
        <f aca="false">IF(N37="","",IF(N37=M37,1,IF(N37&gt;M37,3,0)))</f>
        <v>0</v>
      </c>
      <c r="U37" s="773" t="n">
        <f aca="false">SUM(H37:J37)</f>
        <v>1</v>
      </c>
      <c r="V37" s="773" t="n">
        <f aca="false">SUM(O37:Q37)</f>
        <v>1</v>
      </c>
      <c r="W37" s="182"/>
      <c r="X37" s="774"/>
      <c r="Y37" s="774"/>
      <c r="Z37" s="230"/>
      <c r="AA37" s="755"/>
      <c r="AB37" s="756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2" hidden="false" customHeight="true" outlineLevel="0" collapsed="false">
      <c r="A38" s="1"/>
      <c r="B38" s="765" t="n">
        <f aca="false">U38+V38</f>
        <v>2</v>
      </c>
      <c r="C38" s="766" t="s">
        <v>25</v>
      </c>
      <c r="D38" s="103" t="s">
        <v>28</v>
      </c>
      <c r="E38" s="768" t="n">
        <v>1</v>
      </c>
      <c r="F38" s="768" t="n">
        <v>2</v>
      </c>
      <c r="G38" s="768" t="n">
        <v>0</v>
      </c>
      <c r="H38" s="768"/>
      <c r="I38" s="768"/>
      <c r="J38" s="770" t="n">
        <v>1</v>
      </c>
      <c r="K38" s="771" t="s">
        <v>23</v>
      </c>
      <c r="L38" s="772" t="s">
        <v>299</v>
      </c>
      <c r="M38" s="768" t="n">
        <v>0</v>
      </c>
      <c r="N38" s="768" t="n">
        <v>0</v>
      </c>
      <c r="O38" s="768"/>
      <c r="P38" s="768" t="n">
        <v>1</v>
      </c>
      <c r="Q38" s="768"/>
      <c r="R38" s="182"/>
      <c r="S38" s="773" t="n">
        <f aca="false">IF(E38="","",IF(E38=F38,1,IF(E38&gt;F38,3,0)))</f>
        <v>0</v>
      </c>
      <c r="T38" s="773" t="n">
        <f aca="false">IF(N38="","",IF(N38=M38,1,IF(N38&gt;M38,3,0)))</f>
        <v>1</v>
      </c>
      <c r="U38" s="773" t="n">
        <f aca="false">SUM(H38:J38)</f>
        <v>1</v>
      </c>
      <c r="V38" s="773" t="n">
        <f aca="false">SUM(O38:Q38)</f>
        <v>1</v>
      </c>
      <c r="W38" s="182"/>
      <c r="X38" s="774"/>
      <c r="Y38" s="774"/>
      <c r="Z38" s="230"/>
      <c r="AA38" s="755"/>
      <c r="AB38" s="756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2" hidden="false" customHeight="true" outlineLevel="0" collapsed="false">
      <c r="A39" s="1"/>
      <c r="B39" s="765" t="n">
        <f aca="false">U39+V39</f>
        <v>1</v>
      </c>
      <c r="C39" s="766" t="s">
        <v>25</v>
      </c>
      <c r="D39" s="103" t="s">
        <v>131</v>
      </c>
      <c r="E39" s="768" t="n">
        <v>2</v>
      </c>
      <c r="F39" s="768" t="n">
        <v>1</v>
      </c>
      <c r="G39" s="768" t="n">
        <v>0</v>
      </c>
      <c r="H39" s="768"/>
      <c r="I39" s="768"/>
      <c r="J39" s="770" t="n">
        <v>1</v>
      </c>
      <c r="K39" s="771" t="s">
        <v>12</v>
      </c>
      <c r="L39" s="772" t="s">
        <v>299</v>
      </c>
      <c r="M39" s="768"/>
      <c r="N39" s="768"/>
      <c r="O39" s="768"/>
      <c r="P39" s="768"/>
      <c r="Q39" s="768"/>
      <c r="R39" s="182"/>
      <c r="S39" s="773" t="n">
        <f aca="false">IF(E39="","",IF(E39=F39,1,IF(E39&gt;F39,3,0)))</f>
        <v>3</v>
      </c>
      <c r="T39" s="773" t="str">
        <f aca="false">IF(N39="","",IF(N39=M39,1,IF(N39&gt;M39,3,0)))</f>
        <v/>
      </c>
      <c r="U39" s="773" t="n">
        <f aca="false">SUM(H39:J39)</f>
        <v>1</v>
      </c>
      <c r="V39" s="773" t="n">
        <f aca="false">SUM(O39:Q39)</f>
        <v>0</v>
      </c>
      <c r="W39" s="182"/>
      <c r="X39" s="774"/>
      <c r="Y39" s="774"/>
      <c r="Z39" s="230"/>
      <c r="AA39" s="755"/>
      <c r="AB39" s="756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2" hidden="false" customHeight="true" outlineLevel="0" collapsed="false">
      <c r="A40" s="1"/>
      <c r="B40" s="777" t="n">
        <f aca="false">SUM(B36:B39)</f>
        <v>7</v>
      </c>
      <c r="C40" s="778" t="n">
        <v>1</v>
      </c>
      <c r="D40" s="779" t="s">
        <v>294</v>
      </c>
      <c r="E40" s="780" t="n">
        <f aca="false">SUM(E36:E39)</f>
        <v>3</v>
      </c>
      <c r="F40" s="780" t="n">
        <f aca="false">SUM(F36:F39)</f>
        <v>4</v>
      </c>
      <c r="G40" s="781"/>
      <c r="H40" s="782" t="n">
        <f aca="false">SUM(H36:H39)</f>
        <v>0</v>
      </c>
      <c r="I40" s="782" t="n">
        <f aca="false">SUM(I36:I39)</f>
        <v>1</v>
      </c>
      <c r="J40" s="783" t="n">
        <f aca="false">SUM(J36:J39)</f>
        <v>3</v>
      </c>
      <c r="K40" s="784" t="n">
        <v>4</v>
      </c>
      <c r="L40" s="779" t="s">
        <v>294</v>
      </c>
      <c r="M40" s="785" t="n">
        <f aca="false">SUM(M36:M39)</f>
        <v>4</v>
      </c>
      <c r="N40" s="785" t="n">
        <f aca="false">SUM(N36:N39)</f>
        <v>0</v>
      </c>
      <c r="O40" s="785" t="n">
        <f aca="false">SUM(O36:O39)</f>
        <v>0</v>
      </c>
      <c r="P40" s="785" t="n">
        <f aca="false">SUM(P36:P39)</f>
        <v>1</v>
      </c>
      <c r="Q40" s="785" t="n">
        <f aca="false">SUM(Q36:Q39)</f>
        <v>2</v>
      </c>
      <c r="R40" s="182"/>
      <c r="S40" s="780" t="n">
        <f aca="false">SUM(S36:S39)</f>
        <v>4</v>
      </c>
      <c r="T40" s="780" t="n">
        <f aca="false">SUM(T36:T39)</f>
        <v>1</v>
      </c>
      <c r="U40" s="780" t="n">
        <f aca="false">SUM(U36:U39)</f>
        <v>4</v>
      </c>
      <c r="V40" s="780" t="n">
        <f aca="false">SUM(V36:V39)</f>
        <v>3</v>
      </c>
      <c r="W40" s="182"/>
      <c r="X40" s="774"/>
      <c r="Y40" s="774"/>
      <c r="Z40" s="230"/>
      <c r="AA40" s="755"/>
      <c r="AB40" s="756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12.75" hidden="false" customHeight="false" outlineLevel="0" collapsed="false">
      <c r="A81" s="1"/>
      <c r="B81" s="1" t="n">
        <v>1</v>
      </c>
      <c r="C81" s="791" t="n">
        <v>42967</v>
      </c>
      <c r="D81" s="792" t="n">
        <v>0.864583333333333</v>
      </c>
      <c r="E81" s="792" t="s">
        <v>300</v>
      </c>
      <c r="F81" s="792" t="s">
        <v>39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BC81" s="793"/>
      <c r="BD81" s="794"/>
    </row>
    <row r="82" customFormat="false" ht="12.75" hidden="false" customHeight="false" outlineLevel="0" collapsed="false">
      <c r="A82" s="1"/>
      <c r="B82" s="1" t="n">
        <v>2</v>
      </c>
      <c r="C82" s="791" t="n">
        <v>42974</v>
      </c>
      <c r="D82" s="792" t="n">
        <v>0.625</v>
      </c>
      <c r="E82" s="792" t="s">
        <v>300</v>
      </c>
      <c r="F82" s="792" t="s">
        <v>301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BC82" s="793"/>
      <c r="BD82" s="794"/>
    </row>
    <row r="83" customFormat="false" ht="12.75" hidden="false" customHeight="false" outlineLevel="0" collapsed="false">
      <c r="A83" s="1"/>
      <c r="B83" s="1" t="n">
        <v>3</v>
      </c>
      <c r="C83" s="791" t="n">
        <v>42988</v>
      </c>
      <c r="D83" s="792" t="n">
        <v>0.625</v>
      </c>
      <c r="E83" s="792" t="s">
        <v>302</v>
      </c>
      <c r="F83" s="792" t="s">
        <v>30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BC83" s="793"/>
      <c r="BD83" s="794"/>
    </row>
    <row r="84" customFormat="false" ht="12.75" hidden="false" customHeight="false" outlineLevel="0" collapsed="false">
      <c r="A84" s="1"/>
      <c r="B84" s="1" t="n">
        <v>4</v>
      </c>
      <c r="C84" s="791" t="n">
        <v>42995</v>
      </c>
      <c r="D84" s="792" t="n">
        <v>0.625</v>
      </c>
      <c r="E84" s="792" t="s">
        <v>300</v>
      </c>
      <c r="F84" s="792" t="s">
        <v>26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BC84" s="793"/>
      <c r="BD84" s="794"/>
    </row>
    <row r="85" customFormat="false" ht="12.75" hidden="false" customHeight="false" outlineLevel="0" collapsed="false">
      <c r="A85" s="1"/>
      <c r="B85" s="1" t="n">
        <v>5</v>
      </c>
      <c r="C85" s="791" t="n">
        <v>42998</v>
      </c>
      <c r="D85" s="792" t="n">
        <v>0.864583333333333</v>
      </c>
      <c r="E85" s="792" t="s">
        <v>15</v>
      </c>
      <c r="F85" s="792" t="s">
        <v>30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BC85" s="793"/>
      <c r="BD85" s="794"/>
    </row>
    <row r="86" customFormat="false" ht="12.75" hidden="false" customHeight="false" outlineLevel="0" collapsed="false">
      <c r="A86" s="1"/>
      <c r="B86" s="1" t="n">
        <v>6</v>
      </c>
      <c r="C86" s="791" t="n">
        <v>43002</v>
      </c>
      <c r="D86" s="792" t="n">
        <v>0.791666666666667</v>
      </c>
      <c r="E86" s="792" t="s">
        <v>300</v>
      </c>
      <c r="F86" s="792" t="s">
        <v>303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BC86" s="793"/>
      <c r="BD86" s="794"/>
    </row>
    <row r="87" customFormat="false" ht="12.75" hidden="false" customHeight="false" outlineLevel="0" collapsed="false">
      <c r="A87" s="1"/>
      <c r="B87" s="1" t="n">
        <v>7</v>
      </c>
      <c r="C87" s="791" t="n">
        <v>43009</v>
      </c>
      <c r="D87" s="792" t="n">
        <v>0.625</v>
      </c>
      <c r="E87" s="792" t="s">
        <v>304</v>
      </c>
      <c r="F87" s="792" t="s">
        <v>30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BC87" s="793"/>
      <c r="BD87" s="794"/>
    </row>
    <row r="88" customFormat="false" ht="12.75" hidden="false" customHeight="false" outlineLevel="0" collapsed="false">
      <c r="A88" s="1"/>
      <c r="B88" s="1" t="n">
        <v>8</v>
      </c>
      <c r="C88" s="791" t="n">
        <v>43023</v>
      </c>
      <c r="D88" s="792" t="n">
        <v>0.625</v>
      </c>
      <c r="E88" s="792" t="s">
        <v>300</v>
      </c>
      <c r="F88" s="792" t="s">
        <v>305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BC88" s="793"/>
      <c r="BD88" s="794"/>
    </row>
    <row r="89" customFormat="false" ht="12.75" hidden="false" customHeight="false" outlineLevel="0" collapsed="false">
      <c r="A89" s="1"/>
      <c r="B89" s="1" t="n">
        <v>9</v>
      </c>
      <c r="C89" s="791" t="n">
        <v>43029</v>
      </c>
      <c r="D89" s="792" t="s">
        <v>306</v>
      </c>
      <c r="E89" s="792" t="s">
        <v>307</v>
      </c>
      <c r="F89" s="792" t="s">
        <v>30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BC89" s="793"/>
      <c r="BD89" s="794"/>
    </row>
    <row r="90" customFormat="false" ht="12.75" hidden="false" customHeight="false" outlineLevel="0" collapsed="false">
      <c r="A90" s="1"/>
      <c r="B90" s="1" t="n">
        <v>10</v>
      </c>
      <c r="C90" s="791" t="n">
        <v>43033</v>
      </c>
      <c r="D90" s="792" t="n">
        <v>0.864583333333333</v>
      </c>
      <c r="E90" s="792" t="s">
        <v>308</v>
      </c>
      <c r="F90" s="792" t="s">
        <v>300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BC90" s="793"/>
      <c r="BD90" s="794"/>
    </row>
    <row r="91" customFormat="false" ht="12.75" hidden="false" customHeight="false" outlineLevel="0" collapsed="false">
      <c r="A91" s="1"/>
      <c r="B91" s="1" t="n">
        <v>11</v>
      </c>
      <c r="C91" s="791" t="n">
        <v>43037</v>
      </c>
      <c r="D91" s="792" t="n">
        <v>0.625</v>
      </c>
      <c r="E91" s="792" t="s">
        <v>300</v>
      </c>
      <c r="F91" s="792" t="s">
        <v>309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BC91" s="793"/>
      <c r="BD91" s="794"/>
    </row>
    <row r="92" customFormat="false" ht="12.75" hidden="false" customHeight="false" outlineLevel="0" collapsed="false">
      <c r="A92" s="1"/>
      <c r="B92" s="1" t="n">
        <v>12</v>
      </c>
      <c r="C92" s="791" t="n">
        <v>43044</v>
      </c>
      <c r="D92" s="792" t="n">
        <v>0.75</v>
      </c>
      <c r="E92" s="792" t="s">
        <v>25</v>
      </c>
      <c r="F92" s="792" t="s">
        <v>30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BC92" s="793"/>
      <c r="BD92" s="794"/>
    </row>
    <row r="93" customFormat="false" ht="12.75" hidden="false" customHeight="false" outlineLevel="0" collapsed="false">
      <c r="A93" s="1"/>
      <c r="B93" s="1" t="n">
        <v>13</v>
      </c>
      <c r="C93" s="791" t="n">
        <v>43058</v>
      </c>
      <c r="D93" s="792" t="n">
        <v>0.625</v>
      </c>
      <c r="E93" s="792" t="s">
        <v>300</v>
      </c>
      <c r="F93" s="792" t="s">
        <v>31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BC93" s="793"/>
      <c r="BD93" s="794"/>
    </row>
    <row r="94" customFormat="false" ht="12.75" hidden="false" customHeight="false" outlineLevel="0" collapsed="false">
      <c r="A94" s="1"/>
      <c r="B94" s="1" t="n">
        <v>14</v>
      </c>
      <c r="C94" s="791" t="n">
        <v>43065</v>
      </c>
      <c r="D94" s="792" t="n">
        <v>0.625</v>
      </c>
      <c r="E94" s="792" t="s">
        <v>19</v>
      </c>
      <c r="F94" s="792" t="s">
        <v>30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BC94" s="793"/>
      <c r="BD94" s="794"/>
    </row>
    <row r="95" customFormat="false" ht="12.75" hidden="false" customHeight="false" outlineLevel="0" collapsed="false">
      <c r="A95" s="1"/>
      <c r="B95" s="1" t="n">
        <v>15</v>
      </c>
      <c r="C95" s="791" t="n">
        <v>43072</v>
      </c>
      <c r="D95" s="792" t="n">
        <v>0.520833333333333</v>
      </c>
      <c r="E95" s="792" t="s">
        <v>300</v>
      </c>
      <c r="F95" s="792" t="s">
        <v>311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BC95" s="793"/>
      <c r="BD95" s="794"/>
    </row>
    <row r="96" customFormat="false" ht="12.75" hidden="false" customHeight="false" outlineLevel="0" collapsed="false">
      <c r="A96" s="1"/>
      <c r="B96" s="1" t="n">
        <v>16</v>
      </c>
      <c r="C96" s="791" t="n">
        <v>43079</v>
      </c>
      <c r="D96" s="792" t="n">
        <v>0.75</v>
      </c>
      <c r="E96" s="792" t="s">
        <v>312</v>
      </c>
      <c r="F96" s="792" t="s">
        <v>30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BC96" s="793"/>
      <c r="BD96" s="794"/>
    </row>
    <row r="97" customFormat="false" ht="12.75" hidden="false" customHeight="false" outlineLevel="0" collapsed="false">
      <c r="A97" s="1"/>
      <c r="B97" s="1" t="n">
        <v>17</v>
      </c>
      <c r="C97" s="791" t="n">
        <v>43086</v>
      </c>
      <c r="D97" s="792" t="n">
        <v>0.625</v>
      </c>
      <c r="E97" s="792" t="s">
        <v>300</v>
      </c>
      <c r="F97" s="792" t="s">
        <v>313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BC97" s="793"/>
      <c r="BD97" s="794"/>
    </row>
    <row r="98" customFormat="false" ht="12.75" hidden="false" customHeight="false" outlineLevel="0" collapsed="false">
      <c r="A98" s="1"/>
      <c r="B98" s="1" t="n">
        <v>18</v>
      </c>
      <c r="C98" s="791" t="n">
        <v>43092</v>
      </c>
      <c r="D98" s="792" t="s">
        <v>314</v>
      </c>
      <c r="E98" s="792" t="s">
        <v>315</v>
      </c>
      <c r="F98" s="792" t="s">
        <v>30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BC98" s="793"/>
      <c r="BD98" s="794"/>
    </row>
    <row r="99" customFormat="false" ht="12.75" hidden="false" customHeight="false" outlineLevel="0" collapsed="false">
      <c r="A99" s="1"/>
      <c r="B99" s="1" t="n">
        <v>19</v>
      </c>
      <c r="C99" s="791" t="n">
        <v>43098</v>
      </c>
      <c r="D99" s="792" t="n">
        <v>0.625</v>
      </c>
      <c r="E99" s="792" t="s">
        <v>300</v>
      </c>
      <c r="F99" s="792" t="s">
        <v>17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BC99" s="793"/>
      <c r="BD99" s="794"/>
    </row>
    <row r="100" customFormat="false" ht="12.75" hidden="false" customHeight="false" outlineLevel="0" collapsed="false">
      <c r="B100" s="1" t="n">
        <v>20</v>
      </c>
      <c r="C100" s="791" t="n">
        <v>43106</v>
      </c>
      <c r="D100" s="792" t="n">
        <v>18</v>
      </c>
      <c r="E100" s="792" t="s">
        <v>39</v>
      </c>
      <c r="F100" s="792" t="s">
        <v>300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BC100" s="793"/>
      <c r="BD100" s="794"/>
      <c r="BE100" s="794"/>
      <c r="BF100" s="794"/>
    </row>
    <row r="101" customFormat="false" ht="12.75" hidden="false" customHeight="false" outlineLevel="0" collapsed="false">
      <c r="B101" s="1" t="n">
        <v>21</v>
      </c>
      <c r="C101" s="791" t="n">
        <v>43121</v>
      </c>
      <c r="D101" s="792" t="n">
        <v>15</v>
      </c>
      <c r="E101" s="792" t="s">
        <v>301</v>
      </c>
      <c r="F101" s="792" t="s">
        <v>300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BC101" s="793"/>
      <c r="BD101" s="794"/>
      <c r="BE101" s="794"/>
      <c r="BF101" s="794"/>
    </row>
    <row r="102" customFormat="false" ht="12.75" hidden="false" customHeight="false" outlineLevel="0" collapsed="false">
      <c r="B102" s="1" t="n">
        <v>22</v>
      </c>
      <c r="C102" s="791" t="n">
        <v>43128</v>
      </c>
      <c r="D102" s="792" t="n">
        <v>15</v>
      </c>
      <c r="E102" s="792" t="s">
        <v>300</v>
      </c>
      <c r="F102" s="792" t="s">
        <v>302</v>
      </c>
      <c r="BC102" s="793"/>
      <c r="BD102" s="794"/>
      <c r="BE102" s="794"/>
      <c r="BF102" s="794"/>
    </row>
    <row r="103" customFormat="false" ht="12.75" hidden="false" customHeight="false" outlineLevel="0" collapsed="false">
      <c r="B103" s="1" t="n">
        <v>23</v>
      </c>
      <c r="C103" s="791" t="n">
        <v>43135</v>
      </c>
      <c r="D103" s="792" t="n">
        <v>18</v>
      </c>
      <c r="E103" s="792" t="s">
        <v>26</v>
      </c>
      <c r="F103" s="792" t="s">
        <v>300</v>
      </c>
      <c r="BC103" s="793"/>
      <c r="BD103" s="794"/>
      <c r="BE103" s="794"/>
      <c r="BF103" s="794"/>
    </row>
    <row r="104" customFormat="false" ht="12.75" hidden="false" customHeight="false" outlineLevel="0" collapsed="false">
      <c r="B104" s="1" t="n">
        <v>24</v>
      </c>
      <c r="C104" s="791" t="n">
        <v>43142</v>
      </c>
      <c r="D104" s="792" t="n">
        <v>12.3</v>
      </c>
      <c r="E104" s="792" t="s">
        <v>300</v>
      </c>
      <c r="F104" s="792" t="s">
        <v>15</v>
      </c>
      <c r="BC104" s="793"/>
      <c r="BD104" s="794"/>
      <c r="BE104" s="794"/>
      <c r="BF104" s="794"/>
    </row>
    <row r="105" customFormat="false" ht="12.75" hidden="false" customHeight="false" outlineLevel="0" collapsed="false">
      <c r="B105" s="1" t="n">
        <v>25</v>
      </c>
      <c r="C105" s="791" t="n">
        <v>43149</v>
      </c>
      <c r="D105" s="792" t="n">
        <v>18</v>
      </c>
      <c r="E105" s="792" t="s">
        <v>303</v>
      </c>
      <c r="F105" s="792" t="s">
        <v>300</v>
      </c>
      <c r="BC105" s="793"/>
      <c r="BD105" s="794"/>
      <c r="BE105" s="794"/>
      <c r="BF105" s="794"/>
    </row>
    <row r="106" customFormat="false" ht="12.75" hidden="false" customHeight="false" outlineLevel="0" collapsed="false">
      <c r="B106" s="1" t="n">
        <v>26</v>
      </c>
      <c r="C106" s="791" t="n">
        <v>43157</v>
      </c>
      <c r="D106" s="792" t="n">
        <v>15</v>
      </c>
      <c r="E106" s="792" t="s">
        <v>300</v>
      </c>
      <c r="F106" s="792" t="s">
        <v>304</v>
      </c>
      <c r="BC106" s="793"/>
      <c r="BD106" s="794"/>
      <c r="BE106" s="794"/>
      <c r="BF106" s="794"/>
    </row>
    <row r="107" customFormat="false" ht="12.75" hidden="false" customHeight="false" outlineLevel="0" collapsed="false">
      <c r="B107" s="1" t="n">
        <v>27</v>
      </c>
      <c r="C107" s="791" t="n">
        <v>43163</v>
      </c>
      <c r="D107" s="792" t="n">
        <v>15</v>
      </c>
      <c r="E107" s="792" t="s">
        <v>305</v>
      </c>
      <c r="F107" s="792" t="s">
        <v>300</v>
      </c>
      <c r="BC107" s="793"/>
      <c r="BD107" s="794"/>
      <c r="BE107" s="794"/>
      <c r="BF107" s="794"/>
    </row>
    <row r="108" customFormat="false" ht="12.75" hidden="false" customHeight="false" outlineLevel="0" collapsed="false">
      <c r="B108" s="1" t="n">
        <v>28</v>
      </c>
      <c r="C108" s="791" t="n">
        <v>43170</v>
      </c>
      <c r="D108" s="792" t="n">
        <v>15</v>
      </c>
      <c r="E108" s="792" t="s">
        <v>300</v>
      </c>
      <c r="F108" s="792" t="s">
        <v>307</v>
      </c>
      <c r="BC108" s="793"/>
      <c r="BD108" s="794"/>
      <c r="BE108" s="794"/>
      <c r="BF108" s="794"/>
    </row>
    <row r="109" customFormat="false" ht="12.75" hidden="false" customHeight="false" outlineLevel="0" collapsed="false">
      <c r="B109" s="1" t="n">
        <v>29</v>
      </c>
      <c r="C109" s="791" t="n">
        <v>43177</v>
      </c>
      <c r="D109" s="792" t="n">
        <v>15</v>
      </c>
      <c r="E109" s="792" t="s">
        <v>300</v>
      </c>
      <c r="F109" s="792" t="s">
        <v>308</v>
      </c>
      <c r="BC109" s="793"/>
      <c r="BD109" s="794"/>
      <c r="BE109" s="794"/>
      <c r="BF109" s="794"/>
    </row>
    <row r="110" customFormat="false" ht="12.75" hidden="false" customHeight="false" outlineLevel="0" collapsed="false">
      <c r="B110" s="1" t="n">
        <v>30</v>
      </c>
      <c r="C110" s="791" t="n">
        <v>43190</v>
      </c>
      <c r="D110" s="792" t="n">
        <v>15</v>
      </c>
      <c r="E110" s="792" t="s">
        <v>309</v>
      </c>
      <c r="F110" s="792" t="s">
        <v>300</v>
      </c>
      <c r="BC110" s="793"/>
      <c r="BD110" s="794"/>
      <c r="BE110" s="794"/>
      <c r="BF110" s="794"/>
    </row>
    <row r="111" customFormat="false" ht="12.75" hidden="false" customHeight="false" outlineLevel="0" collapsed="false">
      <c r="B111" s="1" t="n">
        <v>31</v>
      </c>
      <c r="C111" s="791" t="n">
        <v>43198</v>
      </c>
      <c r="D111" s="792" t="n">
        <v>15</v>
      </c>
      <c r="E111" s="792" t="s">
        <v>300</v>
      </c>
      <c r="F111" s="792" t="s">
        <v>25</v>
      </c>
      <c r="BC111" s="793"/>
      <c r="BD111" s="794"/>
      <c r="BE111" s="794"/>
      <c r="BF111" s="794"/>
    </row>
    <row r="112" customFormat="false" ht="12.75" hidden="false" customHeight="false" outlineLevel="0" collapsed="false">
      <c r="B112" s="1" t="n">
        <v>32</v>
      </c>
      <c r="C112" s="791" t="n">
        <v>43205</v>
      </c>
      <c r="D112" s="792" t="n">
        <v>20.45</v>
      </c>
      <c r="E112" s="792" t="s">
        <v>310</v>
      </c>
      <c r="F112" s="792" t="s">
        <v>300</v>
      </c>
      <c r="BC112" s="793"/>
      <c r="BD112" s="794"/>
      <c r="BE112" s="794"/>
      <c r="BF112" s="794"/>
    </row>
    <row r="113" customFormat="false" ht="12.75" hidden="false" customHeight="false" outlineLevel="0" collapsed="false">
      <c r="B113" s="1" t="n">
        <v>33</v>
      </c>
      <c r="C113" s="791" t="n">
        <v>43208</v>
      </c>
      <c r="D113" s="792" t="n">
        <v>15</v>
      </c>
      <c r="E113" s="792" t="s">
        <v>300</v>
      </c>
      <c r="F113" s="792" t="s">
        <v>19</v>
      </c>
      <c r="BC113" s="793"/>
      <c r="BD113" s="794"/>
      <c r="BE113" s="794"/>
      <c r="BF113" s="794"/>
    </row>
    <row r="114" customFormat="false" ht="12.75" hidden="false" customHeight="false" outlineLevel="0" collapsed="false">
      <c r="B114" s="1" t="n">
        <v>34</v>
      </c>
      <c r="C114" s="791" t="n">
        <v>43212</v>
      </c>
      <c r="D114" s="792" t="n">
        <v>15</v>
      </c>
      <c r="E114" s="792" t="s">
        <v>311</v>
      </c>
      <c r="F114" s="792" t="s">
        <v>300</v>
      </c>
      <c r="BC114" s="793"/>
      <c r="BD114" s="794"/>
      <c r="BE114" s="794"/>
      <c r="BF114" s="794"/>
    </row>
    <row r="115" customFormat="false" ht="12.75" hidden="false" customHeight="false" outlineLevel="0" collapsed="false">
      <c r="B115" s="1" t="n">
        <v>35</v>
      </c>
      <c r="C115" s="791" t="n">
        <v>43219</v>
      </c>
      <c r="D115" s="792" t="n">
        <v>15</v>
      </c>
      <c r="E115" s="792" t="s">
        <v>300</v>
      </c>
      <c r="F115" s="792" t="s">
        <v>312</v>
      </c>
      <c r="BC115" s="793"/>
      <c r="BD115" s="794"/>
      <c r="BE115" s="794"/>
      <c r="BF115" s="794"/>
    </row>
    <row r="116" customFormat="false" ht="12.75" hidden="false" customHeight="false" outlineLevel="0" collapsed="false">
      <c r="B116" s="1" t="n">
        <v>36</v>
      </c>
      <c r="C116" s="791" t="n">
        <v>43226</v>
      </c>
      <c r="D116" s="792" t="n">
        <v>15</v>
      </c>
      <c r="E116" s="792" t="s">
        <v>313</v>
      </c>
      <c r="F116" s="792" t="s">
        <v>300</v>
      </c>
      <c r="BC116" s="793"/>
      <c r="BD116" s="794"/>
      <c r="BE116" s="794"/>
      <c r="BF116" s="794"/>
    </row>
    <row r="117" customFormat="false" ht="12.75" hidden="false" customHeight="false" outlineLevel="0" collapsed="false">
      <c r="B117" s="1" t="n">
        <v>37</v>
      </c>
      <c r="C117" s="791" t="n">
        <v>43233</v>
      </c>
      <c r="D117" s="792" t="n">
        <v>15</v>
      </c>
      <c r="E117" s="792" t="s">
        <v>300</v>
      </c>
      <c r="F117" s="792" t="s">
        <v>315</v>
      </c>
      <c r="BC117" s="793"/>
      <c r="BD117" s="794"/>
      <c r="BE117" s="794"/>
      <c r="BF117" s="794"/>
    </row>
    <row r="118" customFormat="false" ht="12.75" hidden="false" customHeight="false" outlineLevel="0" collapsed="false">
      <c r="B118" s="1" t="n">
        <v>38</v>
      </c>
      <c r="C118" s="791" t="n">
        <v>43240</v>
      </c>
      <c r="D118" s="792" t="n">
        <v>15</v>
      </c>
      <c r="E118" s="792" t="s">
        <v>170</v>
      </c>
      <c r="F118" s="792" t="s">
        <v>300</v>
      </c>
      <c r="BC118" s="793"/>
      <c r="BD118" s="794"/>
      <c r="BE118" s="794"/>
      <c r="BF118" s="794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</sheetData>
  <mergeCells count="71">
    <mergeCell ref="B2:D2"/>
    <mergeCell ref="H2:H3"/>
    <mergeCell ref="I2:I3"/>
    <mergeCell ref="J2:J3"/>
    <mergeCell ref="K2:K3"/>
    <mergeCell ref="L2:L3"/>
    <mergeCell ref="O2:O3"/>
    <mergeCell ref="P2:P3"/>
    <mergeCell ref="Q2:Q3"/>
    <mergeCell ref="AA2:AA8"/>
    <mergeCell ref="AB2:AB8"/>
    <mergeCell ref="AC2:AC7"/>
    <mergeCell ref="X4:X8"/>
    <mergeCell ref="Y4:Y8"/>
    <mergeCell ref="Z4:Z8"/>
    <mergeCell ref="B10:D10"/>
    <mergeCell ref="H10:H11"/>
    <mergeCell ref="I10:I11"/>
    <mergeCell ref="J10:J11"/>
    <mergeCell ref="K10:K11"/>
    <mergeCell ref="L10:L11"/>
    <mergeCell ref="O10:O11"/>
    <mergeCell ref="P10:P11"/>
    <mergeCell ref="Q10:Q11"/>
    <mergeCell ref="AA10:AA16"/>
    <mergeCell ref="AB10:AB16"/>
    <mergeCell ref="X12:X16"/>
    <mergeCell ref="Y12:Y16"/>
    <mergeCell ref="Z12:Z16"/>
    <mergeCell ref="B18:D18"/>
    <mergeCell ref="H18:H19"/>
    <mergeCell ref="I18:I19"/>
    <mergeCell ref="J18:J19"/>
    <mergeCell ref="K18:K19"/>
    <mergeCell ref="L18:L19"/>
    <mergeCell ref="O18:O19"/>
    <mergeCell ref="P18:P19"/>
    <mergeCell ref="Q18:Q19"/>
    <mergeCell ref="AA18:AA24"/>
    <mergeCell ref="AB18:AB24"/>
    <mergeCell ref="X20:X24"/>
    <mergeCell ref="Y20:Y24"/>
    <mergeCell ref="Z20:Z24"/>
    <mergeCell ref="B26:D26"/>
    <mergeCell ref="H26:H27"/>
    <mergeCell ref="I26:I27"/>
    <mergeCell ref="J26:J27"/>
    <mergeCell ref="K26:K27"/>
    <mergeCell ref="L26:L27"/>
    <mergeCell ref="O26:O27"/>
    <mergeCell ref="P26:P27"/>
    <mergeCell ref="Q26:Q27"/>
    <mergeCell ref="AA26:AA32"/>
    <mergeCell ref="AB26:AB32"/>
    <mergeCell ref="X28:X32"/>
    <mergeCell ref="Y28:Y32"/>
    <mergeCell ref="Z28:Z32"/>
    <mergeCell ref="B34:D34"/>
    <mergeCell ref="H34:H35"/>
    <mergeCell ref="I34:I35"/>
    <mergeCell ref="J34:J35"/>
    <mergeCell ref="K34:K35"/>
    <mergeCell ref="L34:L35"/>
    <mergeCell ref="O34:O35"/>
    <mergeCell ref="P34:P35"/>
    <mergeCell ref="Q34:Q35"/>
    <mergeCell ref="AA34:AA40"/>
    <mergeCell ref="AB34:AB40"/>
    <mergeCell ref="X36:X40"/>
    <mergeCell ref="Y36:Y40"/>
    <mergeCell ref="Z36:Z40"/>
  </mergeCells>
  <conditionalFormatting sqref="K8:Q8 E4:F7 L36:N39 L4:N7 B9:Q9 K16:Q16 E12:F15 B28:D32 B20:D24 K24:Q24 E20:F23 L12:N15 B4:D8 K32:Q32 E28:F31 L20:N23 B12:D16 K40:Q40 E36:F39 L28:N31 B36:D40">
    <cfRule type="expression" priority="2" aboveAverage="0" equalAverage="0" bottom="0" percent="0" rank="0" text="" dxfId="6">
      <formula>$V8="V"</formula>
    </cfRule>
    <cfRule type="expression" priority="3" aboveAverage="0" equalAverage="0" bottom="0" percent="0" rank="0" text="" dxfId="7">
      <formula>$V8="N"</formula>
    </cfRule>
    <cfRule type="expression" priority="4" aboveAverage="0" equalAverage="0" bottom="0" percent="0" rank="0" text="" dxfId="8">
      <formula>$V8="P"</formula>
    </cfRule>
  </conditionalFormatting>
  <conditionalFormatting sqref="H8:J8 H16:J16 H24:J24 H32:J32 H40:J40">
    <cfRule type="cellIs" priority="5" operator="between" aboveAverage="0" equalAverage="0" bottom="0" percent="0" rank="0" text="" dxfId="9">
      <formula>0</formula>
      <formula>100</formula>
    </cfRule>
  </conditionalFormatting>
  <conditionalFormatting sqref="H4:H7 O4:O7 H12:H15 O12:O15 H20:H23 O20:O23 H28:H31 O28:O31 H36:H39 O36:O39">
    <cfRule type="cellIs" priority="6" operator="equal" aboveAverage="0" equalAverage="0" bottom="0" percent="0" rank="0" text="" dxfId="10">
      <formula>1</formula>
    </cfRule>
  </conditionalFormatting>
  <conditionalFormatting sqref="I6:I7 I4 P4:P7 I14:I15 I12 P12:P15 I22:I23 I20 P20:P23 I30:I31 I28 P28:P31 I38:I39 I36 P36:P39">
    <cfRule type="cellIs" priority="7" operator="equal" aboveAverage="0" equalAverage="0" bottom="0" percent="0" rank="0" text="" dxfId="11">
      <formula>1</formula>
    </cfRule>
  </conditionalFormatting>
  <conditionalFormatting sqref="Q4:Q7 J4:J7 Q12:Q15 J12:J15 Q20:Q23 J20:J23 Q28:Q31 J28:J31 Q36:Q39 J36:J39">
    <cfRule type="cellIs" priority="8" operator="equal" aboveAverage="0" equalAverage="0" bottom="0" percent="0" rank="0" text="" dxfId="12">
      <formula>1</formula>
    </cfRule>
  </conditionalFormatting>
  <conditionalFormatting sqref="I5 I13 I21 I29 I37">
    <cfRule type="cellIs" priority="9" operator="equal" aboveAverage="0" equalAverage="0" bottom="0" percent="0" rank="0" text="" dxfId="13">
      <formula>1</formula>
    </cfRule>
  </conditionalFormatting>
  <conditionalFormatting sqref="AA2:AA40 AB2:AB8 AB10:AB40">
    <cfRule type="cellIs" priority="10" operator="equal" aboveAverage="0" equalAverage="0" bottom="0" percent="0" rank="0" text="" dxfId="14">
      <formula>"Qualificata"</formula>
    </cfRule>
    <cfRule type="cellIs" priority="11" operator="equal" aboveAverage="0" equalAverage="0" bottom="0" percent="0" rank="0" text="" dxfId="15">
      <formula>"Eliminata"</formula>
    </cfRule>
    <cfRule type="cellIs" priority="12" operator="equal" aboveAverage="0" equalAverage="0" bottom="0" percent="0" rank="0" text="" dxfId="16">
      <formula>"Spareggi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.41"/>
    <col collapsed="false" customWidth="true" hidden="false" outlineLevel="0" max="2" min="2" style="20" width="8.56"/>
    <col collapsed="false" customWidth="true" hidden="false" outlineLevel="0" max="3" min="3" style="20" width="2.28"/>
    <col collapsed="false" customWidth="true" hidden="false" outlineLevel="0" max="4" min="4" style="20" width="13.85"/>
    <col collapsed="false" customWidth="true" hidden="false" outlineLevel="0" max="5" min="5" style="20" width="7.42"/>
    <col collapsed="false" customWidth="false" hidden="false" outlineLevel="0" max="6" min="6" style="20" width="9.14"/>
    <col collapsed="false" customWidth="true" hidden="false" outlineLevel="0" max="7" min="7" style="20" width="1.41"/>
    <col collapsed="false" customWidth="true" hidden="false" outlineLevel="0" max="8" min="8" style="20" width="13.7"/>
    <col collapsed="false" customWidth="true" hidden="false" outlineLevel="0" max="9" min="9" style="20" width="7.28"/>
    <col collapsed="false" customWidth="true" hidden="false" outlineLevel="0" max="10" min="10" style="20" width="9.56"/>
    <col collapsed="false" customWidth="true" hidden="false" outlineLevel="0" max="11" min="11" style="20" width="1.56"/>
    <col collapsed="false" customWidth="true" hidden="false" outlineLevel="0" max="12" min="12" style="20" width="14.56"/>
    <col collapsed="false" customWidth="true" hidden="false" outlineLevel="0" max="14" min="13" style="20" width="7.56"/>
    <col collapsed="false" customWidth="true" hidden="false" outlineLevel="0" max="15" min="15" style="20" width="1.56"/>
    <col collapsed="false" customWidth="true" hidden="false" outlineLevel="0" max="16" min="16" style="20" width="14.7"/>
    <col collapsed="false" customWidth="true" hidden="false" outlineLevel="0" max="17" min="17" style="20" width="7.28"/>
    <col collapsed="false" customWidth="true" hidden="false" outlineLevel="0" max="18" min="18" style="20" width="1.56"/>
    <col collapsed="false" customWidth="true" hidden="false" outlineLevel="0" max="19" min="19" style="20" width="11.56"/>
    <col collapsed="false" customWidth="true" hidden="false" outlineLevel="0" max="20" min="20" style="20" width="9.28"/>
    <col collapsed="false" customWidth="true" hidden="false" outlineLevel="0" max="21" min="21" style="20" width="10.85"/>
    <col collapsed="false" customWidth="true" hidden="false" outlineLevel="0" max="22" min="22" style="20" width="6.7"/>
    <col collapsed="false" customWidth="true" hidden="false" outlineLevel="0" max="23" min="23" style="20" width="1.56"/>
    <col collapsed="false" customWidth="false" hidden="false" outlineLevel="0" max="257" min="24" style="20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1" t="s">
        <v>7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S2" s="22" t="s">
        <v>79</v>
      </c>
      <c r="T2" s="23" t="s">
        <v>80</v>
      </c>
      <c r="U2" s="22" t="s">
        <v>81</v>
      </c>
      <c r="V2" s="22"/>
    </row>
    <row r="3" customFormat="false" ht="1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S3" s="24" t="s">
        <v>82</v>
      </c>
      <c r="T3" s="23"/>
      <c r="U3" s="22"/>
      <c r="V3" s="22"/>
    </row>
    <row r="4" customFormat="false" ht="15" hidden="false" customHeight="true" outlineLevel="0" collapsed="false">
      <c r="B4" s="25" t="s">
        <v>82</v>
      </c>
      <c r="C4" s="25"/>
      <c r="D4" s="26" t="s">
        <v>80</v>
      </c>
      <c r="E4" s="27" t="s">
        <v>83</v>
      </c>
      <c r="F4" s="28" t="s">
        <v>82</v>
      </c>
      <c r="G4" s="28"/>
      <c r="H4" s="26" t="s">
        <v>80</v>
      </c>
      <c r="I4" s="27" t="s">
        <v>83</v>
      </c>
      <c r="J4" s="28" t="s">
        <v>82</v>
      </c>
      <c r="K4" s="28"/>
      <c r="L4" s="26" t="s">
        <v>80</v>
      </c>
      <c r="M4" s="27" t="s">
        <v>83</v>
      </c>
      <c r="N4" s="28" t="s">
        <v>82</v>
      </c>
      <c r="O4" s="28"/>
      <c r="P4" s="26" t="s">
        <v>80</v>
      </c>
      <c r="Q4" s="27" t="s">
        <v>83</v>
      </c>
      <c r="R4" s="29"/>
      <c r="S4" s="30" t="s">
        <v>84</v>
      </c>
      <c r="T4" s="31" t="n">
        <v>5</v>
      </c>
      <c r="U4" s="22"/>
      <c r="V4" s="22"/>
      <c r="X4" s="29" t="s">
        <v>85</v>
      </c>
    </row>
    <row r="5" customFormat="false" ht="15" hidden="false" customHeight="true" outlineLevel="0" collapsed="false">
      <c r="B5" s="32" t="s">
        <v>84</v>
      </c>
      <c r="C5" s="32"/>
      <c r="D5" s="33" t="s">
        <v>26</v>
      </c>
      <c r="E5" s="33" t="n">
        <v>1</v>
      </c>
      <c r="F5" s="34" t="s">
        <v>86</v>
      </c>
      <c r="G5" s="34"/>
      <c r="H5" s="33" t="s">
        <v>18</v>
      </c>
      <c r="I5" s="33" t="n">
        <v>1</v>
      </c>
      <c r="J5" s="35" t="s">
        <v>87</v>
      </c>
      <c r="K5" s="35"/>
      <c r="L5" s="36" t="s">
        <v>31</v>
      </c>
      <c r="M5" s="36" t="n">
        <v>2</v>
      </c>
      <c r="N5" s="37" t="s">
        <v>88</v>
      </c>
      <c r="O5" s="37"/>
      <c r="P5" s="36" t="s">
        <v>40</v>
      </c>
      <c r="Q5" s="36" t="n">
        <v>3</v>
      </c>
      <c r="S5" s="38" t="s">
        <v>89</v>
      </c>
      <c r="T5" s="31" t="n">
        <v>5</v>
      </c>
      <c r="U5" s="39" t="s">
        <v>90</v>
      </c>
      <c r="V5" s="39"/>
    </row>
    <row r="6" customFormat="false" ht="15" hidden="false" customHeight="true" outlineLevel="0" collapsed="false">
      <c r="B6" s="32"/>
      <c r="C6" s="32"/>
      <c r="D6" s="40" t="s">
        <v>39</v>
      </c>
      <c r="E6" s="40" t="n">
        <v>2</v>
      </c>
      <c r="F6" s="34"/>
      <c r="G6" s="34"/>
      <c r="H6" s="40" t="s">
        <v>28</v>
      </c>
      <c r="I6" s="40" t="n">
        <v>3</v>
      </c>
      <c r="J6" s="35"/>
      <c r="K6" s="35"/>
      <c r="L6" s="36"/>
      <c r="M6" s="36"/>
      <c r="N6" s="37"/>
      <c r="O6" s="37"/>
      <c r="P6" s="36"/>
      <c r="Q6" s="36"/>
      <c r="S6" s="38" t="s">
        <v>91</v>
      </c>
      <c r="T6" s="31" t="n">
        <v>4</v>
      </c>
      <c r="U6" s="39"/>
      <c r="V6" s="39"/>
    </row>
    <row r="7" customFormat="false" ht="18" hidden="false" customHeight="true" outlineLevel="0" collapsed="false">
      <c r="B7" s="32"/>
      <c r="C7" s="32"/>
      <c r="D7" s="40" t="s">
        <v>19</v>
      </c>
      <c r="E7" s="40" t="n">
        <v>2</v>
      </c>
      <c r="F7" s="34"/>
      <c r="G7" s="34"/>
      <c r="H7" s="40" t="s">
        <v>13</v>
      </c>
      <c r="I7" s="40" t="n">
        <v>4</v>
      </c>
      <c r="J7" s="35"/>
      <c r="K7" s="35"/>
      <c r="L7" s="36"/>
      <c r="M7" s="36"/>
      <c r="N7" s="37"/>
      <c r="O7" s="37"/>
      <c r="P7" s="36"/>
      <c r="Q7" s="36"/>
      <c r="S7" s="38" t="s">
        <v>92</v>
      </c>
      <c r="T7" s="31" t="n">
        <v>4</v>
      </c>
      <c r="U7" s="25" t="s">
        <v>93</v>
      </c>
      <c r="V7" s="25"/>
    </row>
    <row r="8" customFormat="false" ht="18" hidden="false" customHeight="true" outlineLevel="0" collapsed="false">
      <c r="B8" s="32"/>
      <c r="C8" s="32"/>
      <c r="D8" s="40" t="s">
        <v>15</v>
      </c>
      <c r="E8" s="40" t="n">
        <v>2</v>
      </c>
      <c r="F8" s="34"/>
      <c r="G8" s="34"/>
      <c r="H8" s="41" t="s">
        <v>41</v>
      </c>
      <c r="I8" s="41" t="n">
        <v>4</v>
      </c>
      <c r="J8" s="35"/>
      <c r="K8" s="35"/>
      <c r="L8" s="36"/>
      <c r="M8" s="36"/>
      <c r="N8" s="37"/>
      <c r="O8" s="37"/>
      <c r="P8" s="36"/>
      <c r="Q8" s="36"/>
      <c r="S8" s="38" t="s">
        <v>86</v>
      </c>
      <c r="T8" s="31" t="n">
        <v>4</v>
      </c>
      <c r="U8" s="42"/>
      <c r="V8" s="43"/>
    </row>
    <row r="9" customFormat="false" ht="18" hidden="false" customHeight="true" outlineLevel="0" collapsed="false">
      <c r="B9" s="32"/>
      <c r="C9" s="32"/>
      <c r="D9" s="41" t="s">
        <v>25</v>
      </c>
      <c r="E9" s="41" t="n">
        <v>4</v>
      </c>
      <c r="F9" s="34"/>
      <c r="G9" s="34"/>
      <c r="H9" s="41"/>
      <c r="I9" s="41"/>
      <c r="J9" s="35"/>
      <c r="K9" s="35"/>
      <c r="L9" s="36"/>
      <c r="M9" s="36"/>
      <c r="N9" s="37"/>
      <c r="O9" s="37"/>
      <c r="P9" s="36"/>
      <c r="Q9" s="36"/>
      <c r="S9" s="44" t="s">
        <v>94</v>
      </c>
      <c r="T9" s="31" t="n">
        <v>2</v>
      </c>
      <c r="U9" s="25" t="s">
        <v>95</v>
      </c>
      <c r="V9" s="25"/>
    </row>
    <row r="10" customFormat="false" ht="18" hidden="false" customHeight="true" outlineLevel="0" collapsed="false">
      <c r="B10" s="29"/>
      <c r="C10" s="29"/>
      <c r="D10" s="45"/>
      <c r="E10" s="45"/>
      <c r="F10" s="45"/>
      <c r="G10" s="45"/>
      <c r="H10" s="45"/>
      <c r="I10" s="45"/>
      <c r="J10" s="46"/>
      <c r="K10" s="46"/>
      <c r="L10" s="46"/>
      <c r="M10" s="46"/>
      <c r="N10" s="46"/>
      <c r="O10" s="46"/>
      <c r="P10" s="46"/>
      <c r="Q10" s="46"/>
      <c r="S10" s="38" t="s">
        <v>96</v>
      </c>
      <c r="T10" s="31" t="n">
        <v>2</v>
      </c>
      <c r="U10" s="24" t="s">
        <v>97</v>
      </c>
      <c r="V10" s="24"/>
    </row>
    <row r="11" customFormat="false" ht="18" hidden="false" customHeight="true" outlineLevel="0" collapsed="false">
      <c r="B11" s="47" t="s">
        <v>89</v>
      </c>
      <c r="C11" s="47"/>
      <c r="D11" s="48" t="s">
        <v>98</v>
      </c>
      <c r="E11" s="33" t="n">
        <v>1</v>
      </c>
      <c r="F11" s="49" t="s">
        <v>94</v>
      </c>
      <c r="G11" s="49"/>
      <c r="H11" s="33" t="s">
        <v>99</v>
      </c>
      <c r="I11" s="33" t="n">
        <v>3</v>
      </c>
      <c r="J11" s="50" t="s">
        <v>100</v>
      </c>
      <c r="K11" s="50"/>
      <c r="L11" s="36" t="s">
        <v>101</v>
      </c>
      <c r="M11" s="36" t="n">
        <v>2</v>
      </c>
      <c r="N11" s="51" t="s">
        <v>102</v>
      </c>
      <c r="O11" s="51"/>
      <c r="P11" s="36" t="s">
        <v>36</v>
      </c>
      <c r="Q11" s="36" t="n">
        <v>1</v>
      </c>
      <c r="S11" s="38" t="s">
        <v>103</v>
      </c>
      <c r="T11" s="31" t="n">
        <v>2</v>
      </c>
      <c r="U11" s="24"/>
      <c r="V11" s="24"/>
    </row>
    <row r="12" customFormat="false" ht="15" hidden="false" customHeight="true" outlineLevel="0" collapsed="false">
      <c r="B12" s="47"/>
      <c r="C12" s="47"/>
      <c r="D12" s="46" t="s">
        <v>104</v>
      </c>
      <c r="E12" s="40" t="n">
        <v>1</v>
      </c>
      <c r="F12" s="49"/>
      <c r="G12" s="49"/>
      <c r="H12" s="33"/>
      <c r="I12" s="33"/>
      <c r="J12" s="50"/>
      <c r="K12" s="50"/>
      <c r="L12" s="36"/>
      <c r="M12" s="36"/>
      <c r="N12" s="51"/>
      <c r="O12" s="51"/>
      <c r="P12" s="36"/>
      <c r="Q12" s="36"/>
      <c r="S12" s="44" t="s">
        <v>87</v>
      </c>
      <c r="T12" s="31" t="n">
        <v>1</v>
      </c>
      <c r="U12" s="52" t="s">
        <v>91</v>
      </c>
      <c r="V12" s="30" t="n">
        <v>20</v>
      </c>
    </row>
    <row r="13" customFormat="false" ht="18" hidden="false" customHeight="true" outlineLevel="0" collapsed="false">
      <c r="B13" s="47"/>
      <c r="C13" s="47"/>
      <c r="D13" s="46" t="s">
        <v>30</v>
      </c>
      <c r="E13" s="40" t="n">
        <v>1</v>
      </c>
      <c r="F13" s="49"/>
      <c r="G13" s="49"/>
      <c r="H13" s="33"/>
      <c r="I13" s="33"/>
      <c r="J13" s="50"/>
      <c r="K13" s="50"/>
      <c r="L13" s="36"/>
      <c r="M13" s="36"/>
      <c r="N13" s="51"/>
      <c r="O13" s="51"/>
      <c r="P13" s="36"/>
      <c r="Q13" s="36"/>
      <c r="S13" s="38" t="s">
        <v>100</v>
      </c>
      <c r="T13" s="31" t="n">
        <v>1</v>
      </c>
      <c r="U13" s="44" t="s">
        <v>92</v>
      </c>
      <c r="V13" s="38" t="n">
        <v>15</v>
      </c>
    </row>
    <row r="14" customFormat="false" ht="18" hidden="false" customHeight="true" outlineLevel="0" collapsed="false">
      <c r="B14" s="47"/>
      <c r="C14" s="47"/>
      <c r="D14" s="46" t="s">
        <v>105</v>
      </c>
      <c r="E14" s="40" t="n">
        <v>2</v>
      </c>
      <c r="F14" s="49"/>
      <c r="G14" s="49"/>
      <c r="H14" s="41" t="s">
        <v>106</v>
      </c>
      <c r="I14" s="41" t="n">
        <v>3</v>
      </c>
      <c r="J14" s="50"/>
      <c r="K14" s="50"/>
      <c r="L14" s="36"/>
      <c r="M14" s="36"/>
      <c r="N14" s="51"/>
      <c r="O14" s="51"/>
      <c r="P14" s="36"/>
      <c r="Q14" s="36"/>
      <c r="S14" s="38" t="s">
        <v>107</v>
      </c>
      <c r="T14" s="31" t="n">
        <v>1</v>
      </c>
      <c r="U14" s="44" t="s">
        <v>84</v>
      </c>
      <c r="V14" s="38" t="n">
        <v>12</v>
      </c>
    </row>
    <row r="15" customFormat="false" ht="18" hidden="false" customHeight="true" outlineLevel="0" collapsed="false">
      <c r="B15" s="47"/>
      <c r="C15" s="47"/>
      <c r="D15" s="53" t="s">
        <v>33</v>
      </c>
      <c r="E15" s="41" t="n">
        <v>4</v>
      </c>
      <c r="F15" s="49"/>
      <c r="G15" s="49"/>
      <c r="H15" s="41"/>
      <c r="I15" s="41"/>
      <c r="J15" s="50"/>
      <c r="K15" s="50"/>
      <c r="L15" s="36"/>
      <c r="M15" s="36"/>
      <c r="N15" s="51"/>
      <c r="O15" s="51"/>
      <c r="P15" s="36"/>
      <c r="Q15" s="36"/>
      <c r="S15" s="38" t="s">
        <v>108</v>
      </c>
      <c r="T15" s="31" t="n">
        <v>1</v>
      </c>
      <c r="U15" s="44" t="s">
        <v>89</v>
      </c>
      <c r="V15" s="38" t="n">
        <v>8</v>
      </c>
    </row>
    <row r="16" customFormat="false" ht="18" hidden="false" customHeight="true" outlineLevel="0" collapsed="false">
      <c r="B16" s="29"/>
      <c r="C16" s="29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54" t="s">
        <v>88</v>
      </c>
      <c r="T16" s="31" t="n">
        <v>1</v>
      </c>
      <c r="U16" s="44" t="s">
        <v>94</v>
      </c>
      <c r="V16" s="38" t="n">
        <v>6</v>
      </c>
    </row>
    <row r="17" customFormat="false" ht="18" hidden="false" customHeight="true" outlineLevel="0" collapsed="false">
      <c r="B17" s="55" t="s">
        <v>91</v>
      </c>
      <c r="C17" s="55"/>
      <c r="D17" s="33" t="s">
        <v>14</v>
      </c>
      <c r="E17" s="33" t="n">
        <v>1</v>
      </c>
      <c r="F17" s="56" t="s">
        <v>96</v>
      </c>
      <c r="G17" s="56"/>
      <c r="H17" s="33" t="s">
        <v>20</v>
      </c>
      <c r="I17" s="33" t="n">
        <v>3</v>
      </c>
      <c r="J17" s="57" t="s">
        <v>107</v>
      </c>
      <c r="K17" s="57"/>
      <c r="L17" s="36" t="s">
        <v>17</v>
      </c>
      <c r="M17" s="36" t="n">
        <v>4</v>
      </c>
      <c r="N17" s="58" t="s">
        <v>109</v>
      </c>
      <c r="O17" s="58"/>
      <c r="P17" s="36" t="s">
        <v>24</v>
      </c>
      <c r="Q17" s="36" t="n">
        <v>3</v>
      </c>
      <c r="S17" s="38" t="s">
        <v>102</v>
      </c>
      <c r="T17" s="31" t="n">
        <v>1</v>
      </c>
      <c r="U17" s="44" t="s">
        <v>103</v>
      </c>
      <c r="V17" s="38" t="n">
        <v>4</v>
      </c>
    </row>
    <row r="18" customFormat="false" ht="18" hidden="false" customHeight="true" outlineLevel="0" collapsed="false">
      <c r="B18" s="55"/>
      <c r="C18" s="55"/>
      <c r="D18" s="40" t="s">
        <v>38</v>
      </c>
      <c r="E18" s="40" t="n">
        <v>1</v>
      </c>
      <c r="F18" s="56"/>
      <c r="G18" s="56"/>
      <c r="H18" s="33"/>
      <c r="I18" s="33"/>
      <c r="J18" s="57"/>
      <c r="K18" s="57"/>
      <c r="L18" s="36"/>
      <c r="M18" s="36"/>
      <c r="N18" s="58"/>
      <c r="O18" s="58"/>
      <c r="P18" s="36"/>
      <c r="Q18" s="36"/>
      <c r="S18" s="38" t="s">
        <v>109</v>
      </c>
      <c r="T18" s="31" t="n">
        <v>1</v>
      </c>
      <c r="U18" s="44" t="s">
        <v>86</v>
      </c>
      <c r="V18" s="38" t="n">
        <v>2</v>
      </c>
    </row>
    <row r="19" customFormat="false" ht="18" hidden="false" customHeight="true" outlineLevel="0" collapsed="false">
      <c r="B19" s="55"/>
      <c r="C19" s="55"/>
      <c r="D19" s="40" t="s">
        <v>110</v>
      </c>
      <c r="E19" s="40" t="n">
        <v>2</v>
      </c>
      <c r="F19" s="56"/>
      <c r="G19" s="56"/>
      <c r="H19" s="41" t="s">
        <v>37</v>
      </c>
      <c r="I19" s="41" t="n">
        <v>4</v>
      </c>
      <c r="J19" s="57"/>
      <c r="K19" s="57"/>
      <c r="L19" s="36"/>
      <c r="M19" s="36"/>
      <c r="N19" s="58"/>
      <c r="O19" s="58"/>
      <c r="P19" s="36"/>
      <c r="Q19" s="36"/>
      <c r="S19" s="59" t="s">
        <v>111</v>
      </c>
      <c r="T19" s="60" t="n">
        <v>1</v>
      </c>
      <c r="U19" s="44" t="s">
        <v>88</v>
      </c>
      <c r="V19" s="38" t="n">
        <v>1</v>
      </c>
    </row>
    <row r="20" customFormat="false" ht="18" hidden="false" customHeight="true" outlineLevel="0" collapsed="false">
      <c r="B20" s="55"/>
      <c r="C20" s="55"/>
      <c r="D20" s="41" t="s">
        <v>29</v>
      </c>
      <c r="E20" s="41" t="n">
        <v>4</v>
      </c>
      <c r="F20" s="56"/>
      <c r="G20" s="56"/>
      <c r="H20" s="41"/>
      <c r="I20" s="41"/>
      <c r="J20" s="57"/>
      <c r="K20" s="57"/>
      <c r="L20" s="36"/>
      <c r="M20" s="36"/>
      <c r="N20" s="58"/>
      <c r="O20" s="58"/>
      <c r="P20" s="36"/>
      <c r="Q20" s="36"/>
      <c r="S20" s="21" t="s">
        <v>112</v>
      </c>
      <c r="T20" s="21"/>
      <c r="U20" s="61" t="s">
        <v>113</v>
      </c>
      <c r="V20" s="38" t="n">
        <v>1</v>
      </c>
    </row>
    <row r="21" customFormat="false" ht="18" hidden="false" customHeight="true" outlineLevel="0" collapsed="false">
      <c r="D21" s="45"/>
      <c r="E21" s="45"/>
      <c r="F21" s="62"/>
      <c r="G21" s="63"/>
      <c r="H21" s="46"/>
      <c r="I21" s="46"/>
      <c r="J21" s="46"/>
      <c r="K21" s="46"/>
      <c r="L21" s="46"/>
      <c r="M21" s="46"/>
      <c r="N21" s="46"/>
      <c r="O21" s="46"/>
      <c r="P21" s="46"/>
      <c r="Q21" s="46"/>
      <c r="S21" s="21"/>
      <c r="T21" s="21"/>
      <c r="U21" s="61" t="s">
        <v>114</v>
      </c>
      <c r="V21" s="38" t="n">
        <v>1</v>
      </c>
    </row>
    <row r="22" customFormat="false" ht="18" hidden="false" customHeight="true" outlineLevel="0" collapsed="false">
      <c r="B22" s="64" t="s">
        <v>92</v>
      </c>
      <c r="C22" s="64"/>
      <c r="D22" s="33" t="s">
        <v>6</v>
      </c>
      <c r="E22" s="33" t="n">
        <v>1</v>
      </c>
      <c r="F22" s="65" t="s">
        <v>103</v>
      </c>
      <c r="G22" s="65"/>
      <c r="H22" s="33" t="s">
        <v>23</v>
      </c>
      <c r="I22" s="33" t="n">
        <v>2</v>
      </c>
      <c r="J22" s="66" t="s">
        <v>108</v>
      </c>
      <c r="K22" s="66"/>
      <c r="L22" s="36" t="s">
        <v>9</v>
      </c>
      <c r="M22" s="36" t="n">
        <v>4</v>
      </c>
      <c r="N22" s="67" t="s">
        <v>111</v>
      </c>
      <c r="O22" s="67"/>
      <c r="P22" s="36" t="s">
        <v>32</v>
      </c>
      <c r="Q22" s="36" t="n">
        <v>3</v>
      </c>
      <c r="S22" s="21"/>
      <c r="T22" s="21"/>
      <c r="U22" s="68" t="s">
        <v>115</v>
      </c>
      <c r="V22" s="22" t="s">
        <v>115</v>
      </c>
    </row>
    <row r="23" customFormat="false" ht="18" hidden="false" customHeight="true" outlineLevel="0" collapsed="false">
      <c r="B23" s="64"/>
      <c r="C23" s="64"/>
      <c r="D23" s="40" t="s">
        <v>116</v>
      </c>
      <c r="E23" s="40" t="n">
        <v>1</v>
      </c>
      <c r="F23" s="65"/>
      <c r="G23" s="65"/>
      <c r="H23" s="33"/>
      <c r="I23" s="33"/>
      <c r="J23" s="66"/>
      <c r="K23" s="66"/>
      <c r="L23" s="36"/>
      <c r="M23" s="36"/>
      <c r="N23" s="67"/>
      <c r="O23" s="67"/>
      <c r="P23" s="36"/>
      <c r="Q23" s="36"/>
      <c r="S23" s="21"/>
      <c r="T23" s="21"/>
      <c r="U23" s="68"/>
      <c r="V23" s="22"/>
    </row>
    <row r="24" customFormat="false" ht="18" hidden="false" customHeight="true" outlineLevel="0" collapsed="false">
      <c r="B24" s="64"/>
      <c r="C24" s="64"/>
      <c r="D24" s="40" t="s">
        <v>27</v>
      </c>
      <c r="E24" s="40" t="n">
        <v>2</v>
      </c>
      <c r="F24" s="65"/>
      <c r="G24" s="65"/>
      <c r="H24" s="41" t="s">
        <v>117</v>
      </c>
      <c r="I24" s="41" t="n">
        <v>3</v>
      </c>
      <c r="J24" s="66"/>
      <c r="K24" s="66"/>
      <c r="L24" s="36"/>
      <c r="M24" s="36"/>
      <c r="N24" s="67"/>
      <c r="O24" s="67"/>
      <c r="P24" s="36"/>
      <c r="Q24" s="36"/>
      <c r="S24" s="21"/>
      <c r="T24" s="21"/>
      <c r="U24" s="69" t="n">
        <v>10</v>
      </c>
      <c r="V24" s="70" t="n">
        <f aca="false">SUM(V12:V21)</f>
        <v>70</v>
      </c>
    </row>
    <row r="25" customFormat="false" ht="18" hidden="false" customHeight="true" outlineLevel="0" collapsed="false">
      <c r="B25" s="64"/>
      <c r="C25" s="64"/>
      <c r="D25" s="41" t="s">
        <v>21</v>
      </c>
      <c r="E25" s="41" t="n">
        <v>4</v>
      </c>
      <c r="F25" s="65"/>
      <c r="G25" s="65"/>
      <c r="H25" s="41"/>
      <c r="I25" s="41"/>
      <c r="J25" s="66"/>
      <c r="K25" s="66"/>
      <c r="L25" s="36"/>
      <c r="M25" s="36"/>
      <c r="N25" s="67"/>
      <c r="O25" s="67"/>
      <c r="P25" s="36"/>
      <c r="Q25" s="36"/>
      <c r="S25" s="71" t="n">
        <f aca="false">SUM(T4:T19)</f>
        <v>36</v>
      </c>
      <c r="T25" s="71"/>
      <c r="U25" s="69"/>
      <c r="V25" s="70"/>
    </row>
    <row r="26" customFormat="false" ht="18" hidden="false" customHeight="true" outlineLevel="0" collapsed="false">
      <c r="B26" s="29"/>
      <c r="C26" s="29"/>
      <c r="D26" s="72"/>
      <c r="E26" s="72"/>
      <c r="F26" s="72"/>
      <c r="G26" s="72"/>
      <c r="H26" s="72"/>
      <c r="I26" s="72"/>
      <c r="J26" s="72"/>
      <c r="K26" s="29"/>
      <c r="L26" s="29"/>
      <c r="M26" s="29"/>
      <c r="N26" s="72"/>
      <c r="O26" s="72"/>
      <c r="P26" s="72"/>
      <c r="Q26" s="72"/>
      <c r="V26" s="72"/>
    </row>
    <row r="27" customFormat="false" ht="18" hidden="false" customHeight="true" outlineLevel="0" collapsed="false">
      <c r="B27" s="29"/>
      <c r="C27" s="72"/>
      <c r="D27" s="46"/>
      <c r="E27" s="46"/>
      <c r="F27" s="46"/>
      <c r="G27" s="46"/>
      <c r="H27" s="46"/>
      <c r="I27" s="46"/>
      <c r="J27" s="46"/>
      <c r="K27" s="72"/>
      <c r="L27" s="72"/>
      <c r="M27" s="72"/>
      <c r="N27" s="46"/>
      <c r="O27" s="46"/>
      <c r="P27" s="46"/>
      <c r="Q27" s="46"/>
      <c r="R27" s="73"/>
      <c r="S27" s="72"/>
      <c r="T27" s="74"/>
      <c r="V27" s="72"/>
    </row>
    <row r="28" customFormat="false" ht="18" hidden="false" customHeight="true" outlineLevel="0" collapsed="false">
      <c r="B28" s="29"/>
      <c r="C28" s="72"/>
      <c r="D28" s="46"/>
      <c r="E28" s="46"/>
      <c r="F28" s="46"/>
      <c r="G28" s="46"/>
      <c r="H28" s="46"/>
      <c r="I28" s="46"/>
      <c r="J28" s="46"/>
      <c r="K28" s="72"/>
      <c r="L28" s="46"/>
      <c r="M28" s="46"/>
      <c r="N28" s="46"/>
      <c r="O28" s="46"/>
      <c r="P28" s="46"/>
      <c r="Q28" s="46"/>
      <c r="R28" s="73"/>
      <c r="V28" s="72"/>
    </row>
    <row r="29" customFormat="false" ht="18" hidden="false" customHeight="true" outlineLevel="0" collapsed="false">
      <c r="B29" s="29"/>
      <c r="C29" s="72"/>
      <c r="D29" s="72"/>
      <c r="E29" s="72"/>
      <c r="F29" s="72"/>
      <c r="G29" s="72"/>
      <c r="H29" s="72"/>
      <c r="I29" s="72"/>
      <c r="J29" s="73"/>
      <c r="K29" s="73"/>
      <c r="L29" s="46"/>
      <c r="M29" s="46"/>
      <c r="N29" s="46"/>
      <c r="O29" s="46"/>
      <c r="P29" s="46"/>
      <c r="Q29" s="46"/>
      <c r="R29" s="73"/>
    </row>
    <row r="30" customFormat="false" ht="18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3"/>
      <c r="L30" s="46"/>
      <c r="M30" s="46"/>
      <c r="N30" s="46"/>
      <c r="O30" s="46"/>
      <c r="P30" s="46"/>
      <c r="Q30" s="46"/>
      <c r="R30" s="73"/>
      <c r="U30" s="29" t="s">
        <v>85</v>
      </c>
    </row>
    <row r="31" customFormat="false" ht="1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3"/>
      <c r="L31" s="46"/>
      <c r="M31" s="46"/>
      <c r="N31" s="46"/>
      <c r="O31" s="46"/>
      <c r="P31" s="46"/>
      <c r="Q31" s="46"/>
      <c r="R31" s="73"/>
      <c r="U31" s="29" t="s">
        <v>85</v>
      </c>
      <c r="V31" s="29" t="s">
        <v>85</v>
      </c>
    </row>
    <row r="32" customFormat="false" ht="18" hidden="false" customHeight="true" outlineLevel="0" collapsed="false">
      <c r="B32" s="72"/>
      <c r="C32" s="72"/>
      <c r="D32" s="73"/>
      <c r="E32" s="73"/>
      <c r="F32" s="73"/>
      <c r="G32" s="73"/>
      <c r="H32" s="73"/>
      <c r="I32" s="73"/>
      <c r="J32" s="72"/>
      <c r="K32" s="73"/>
      <c r="L32" s="72"/>
      <c r="M32" s="72"/>
      <c r="N32" s="73"/>
      <c r="O32" s="72"/>
      <c r="P32" s="72"/>
      <c r="Q32" s="72"/>
      <c r="U32" s="29" t="s">
        <v>85</v>
      </c>
      <c r="V32" s="29" t="s">
        <v>85</v>
      </c>
    </row>
    <row r="33" customFormat="false" ht="18" hidden="false" customHeight="true" outlineLevel="0" collapsed="false">
      <c r="B33" s="72"/>
      <c r="C33" s="72"/>
      <c r="D33" s="73"/>
      <c r="E33" s="73"/>
      <c r="F33" s="73"/>
      <c r="G33" s="73"/>
      <c r="H33" s="73"/>
      <c r="I33" s="73"/>
      <c r="J33" s="72"/>
      <c r="K33" s="73"/>
      <c r="L33" s="72"/>
      <c r="M33" s="72"/>
      <c r="N33" s="73"/>
      <c r="O33" s="72"/>
      <c r="P33" s="72"/>
      <c r="Q33" s="72"/>
    </row>
    <row r="34" customFormat="false" ht="20.1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3"/>
      <c r="K34" s="73"/>
      <c r="L34" s="73"/>
      <c r="M34" s="73"/>
      <c r="N34" s="73"/>
      <c r="O34" s="73"/>
      <c r="P34" s="73"/>
      <c r="Q34" s="73"/>
    </row>
    <row r="35" customFormat="false" ht="18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3"/>
      <c r="K35" s="73"/>
      <c r="L35" s="72"/>
      <c r="M35" s="72"/>
      <c r="N35" s="73"/>
      <c r="O35" s="73"/>
      <c r="P35" s="73"/>
      <c r="Q35" s="73"/>
    </row>
    <row r="36" customFormat="false" ht="1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3"/>
      <c r="O36" s="73"/>
      <c r="P36" s="73"/>
      <c r="Q36" s="73"/>
    </row>
    <row r="37" customFormat="false" ht="18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</row>
    <row r="38" customFormat="false" ht="18" hidden="false" customHeight="true" outlineLevel="0" collapsed="false">
      <c r="C38" s="29"/>
      <c r="D38" s="29"/>
      <c r="E38" s="29"/>
      <c r="F38" s="29"/>
      <c r="G38" s="29"/>
      <c r="H38" s="29"/>
      <c r="I38" s="29"/>
    </row>
    <row r="39" customFormat="false" ht="20.1" hidden="false" customHeight="true" outlineLevel="0" collapsed="false">
      <c r="C39" s="29"/>
      <c r="D39" s="29"/>
      <c r="E39" s="29"/>
      <c r="F39" s="29"/>
      <c r="G39" s="29"/>
      <c r="H39" s="29"/>
      <c r="I39" s="29"/>
    </row>
    <row r="40" customFormat="false" ht="18" hidden="false" customHeight="true" outlineLevel="0" collapsed="false">
      <c r="C40" s="29"/>
      <c r="D40" s="29"/>
      <c r="E40" s="29"/>
      <c r="F40" s="29"/>
      <c r="G40" s="29"/>
      <c r="H40" s="29"/>
      <c r="I40" s="29"/>
    </row>
    <row r="41" customFormat="false" ht="11.25" hidden="false" customHeight="false" outlineLevel="0" collapsed="false">
      <c r="C41" s="29"/>
    </row>
  </sheetData>
  <sheetProtection sheet="true" password="ce60"/>
  <mergeCells count="63">
    <mergeCell ref="B2:Q3"/>
    <mergeCell ref="T2:T3"/>
    <mergeCell ref="U2:V4"/>
    <mergeCell ref="B4:C4"/>
    <mergeCell ref="F4:G4"/>
    <mergeCell ref="J4:K4"/>
    <mergeCell ref="N4:O4"/>
    <mergeCell ref="B5:C9"/>
    <mergeCell ref="F5:G9"/>
    <mergeCell ref="J5:K9"/>
    <mergeCell ref="L5:L9"/>
    <mergeCell ref="M5:M9"/>
    <mergeCell ref="N5:O9"/>
    <mergeCell ref="P5:P9"/>
    <mergeCell ref="Q5:Q9"/>
    <mergeCell ref="U5:V6"/>
    <mergeCell ref="U7:V7"/>
    <mergeCell ref="H8:H9"/>
    <mergeCell ref="I8:I9"/>
    <mergeCell ref="U9:V9"/>
    <mergeCell ref="U10:V11"/>
    <mergeCell ref="B11:C15"/>
    <mergeCell ref="F11:G15"/>
    <mergeCell ref="H11:H13"/>
    <mergeCell ref="I11:I13"/>
    <mergeCell ref="J11:K15"/>
    <mergeCell ref="L11:L15"/>
    <mergeCell ref="M11:M15"/>
    <mergeCell ref="N11:O15"/>
    <mergeCell ref="P11:P15"/>
    <mergeCell ref="Q11:Q15"/>
    <mergeCell ref="H14:H15"/>
    <mergeCell ref="I14:I15"/>
    <mergeCell ref="B17:C20"/>
    <mergeCell ref="F17:G20"/>
    <mergeCell ref="H17:H18"/>
    <mergeCell ref="I17:I18"/>
    <mergeCell ref="J17:K20"/>
    <mergeCell ref="L17:L20"/>
    <mergeCell ref="M17:M20"/>
    <mergeCell ref="N17:O20"/>
    <mergeCell ref="P17:P20"/>
    <mergeCell ref="Q17:Q20"/>
    <mergeCell ref="H19:H20"/>
    <mergeCell ref="I19:I20"/>
    <mergeCell ref="S20:T24"/>
    <mergeCell ref="B22:C25"/>
    <mergeCell ref="F22:G25"/>
    <mergeCell ref="H22:H23"/>
    <mergeCell ref="I22:I23"/>
    <mergeCell ref="J22:K25"/>
    <mergeCell ref="L22:L25"/>
    <mergeCell ref="M22:M25"/>
    <mergeCell ref="N22:O25"/>
    <mergeCell ref="P22:P25"/>
    <mergeCell ref="Q22:Q25"/>
    <mergeCell ref="U22:U23"/>
    <mergeCell ref="V22:V23"/>
    <mergeCell ref="H24:H25"/>
    <mergeCell ref="I24:I25"/>
    <mergeCell ref="U24:U25"/>
    <mergeCell ref="V24:V25"/>
    <mergeCell ref="S25:T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42"/>
    <col collapsed="false" customWidth="true" hidden="false" outlineLevel="0" max="2" min="2" style="191" width="13.7"/>
    <col collapsed="false" customWidth="true" hidden="false" outlineLevel="0" max="3" min="3" style="191" width="23.85"/>
    <col collapsed="false" customWidth="true" hidden="false" outlineLevel="0" max="5" min="4" style="191" width="6.41"/>
    <col collapsed="false" customWidth="true" hidden="false" outlineLevel="0" max="6" min="6" style="191" width="9.99"/>
    <col collapsed="false" customWidth="true" hidden="false" outlineLevel="0" max="7" min="7" style="191" width="9.7"/>
    <col collapsed="false" customWidth="true" hidden="false" outlineLevel="0" max="8" min="8" style="191" width="10.13"/>
    <col collapsed="false" customWidth="false" hidden="false" outlineLevel="0" max="9" min="9" style="191" width="9.14"/>
    <col collapsed="false" customWidth="true" hidden="false" outlineLevel="0" max="10" min="10" style="191" width="16.84"/>
    <col collapsed="false" customWidth="true" hidden="false" outlineLevel="0" max="11" min="11" style="191" width="16.7"/>
    <col collapsed="false" customWidth="false" hidden="false" outlineLevel="0" max="12" min="12" style="191" width="9.14"/>
    <col collapsed="false" customWidth="true" hidden="false" outlineLevel="0" max="13" min="13" style="191" width="11.7"/>
    <col collapsed="false" customWidth="false" hidden="false" outlineLevel="0" max="257" min="14" style="19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95" t="s">
        <v>316</v>
      </c>
      <c r="C2" s="795"/>
      <c r="D2" s="795" t="s">
        <v>317</v>
      </c>
      <c r="E2" s="795"/>
      <c r="F2" s="796" t="s">
        <v>284</v>
      </c>
      <c r="G2" s="796" t="s">
        <v>284</v>
      </c>
      <c r="H2" s="797" t="s">
        <v>284</v>
      </c>
      <c r="J2" s="795" t="s">
        <v>316</v>
      </c>
      <c r="K2" s="795"/>
      <c r="L2" s="795" t="s">
        <v>317</v>
      </c>
      <c r="M2" s="795"/>
      <c r="N2" s="796" t="s">
        <v>284</v>
      </c>
      <c r="O2" s="796" t="s">
        <v>284</v>
      </c>
      <c r="P2" s="797" t="s">
        <v>15</v>
      </c>
    </row>
    <row r="3" customFormat="false" ht="13.5" hidden="false" customHeight="false" outlineLevel="0" collapsed="false">
      <c r="B3" s="795"/>
      <c r="C3" s="795"/>
      <c r="D3" s="795"/>
      <c r="E3" s="795"/>
      <c r="F3" s="798" t="s">
        <v>120</v>
      </c>
      <c r="G3" s="798" t="s">
        <v>318</v>
      </c>
      <c r="H3" s="798" t="n">
        <f aca="false">F78</f>
        <v>12</v>
      </c>
      <c r="J3" s="795"/>
      <c r="K3" s="795"/>
      <c r="L3" s="795"/>
      <c r="M3" s="795"/>
      <c r="N3" s="798" t="s">
        <v>120</v>
      </c>
      <c r="O3" s="798" t="s">
        <v>318</v>
      </c>
      <c r="P3" s="798" t="s">
        <v>284</v>
      </c>
    </row>
    <row r="4" customFormat="false" ht="13.5" hidden="false" customHeight="false" outlineLevel="0" collapsed="false">
      <c r="B4" s="799" t="s">
        <v>19</v>
      </c>
      <c r="C4" s="800" t="s">
        <v>99</v>
      </c>
      <c r="D4" s="801" t="n">
        <v>3</v>
      </c>
      <c r="E4" s="802" t="n">
        <v>1</v>
      </c>
      <c r="F4" s="801" t="n">
        <f aca="false">IF(D4="","",IF(D4=E4,1,IF(D4&gt;E4,3,0)))</f>
        <v>3</v>
      </c>
      <c r="G4" s="802" t="n">
        <f aca="false">IF(E4="","",IF(E4=D4,1,IF(E4&gt;D4,3,0)))</f>
        <v>0</v>
      </c>
      <c r="H4" s="803" t="s">
        <v>19</v>
      </c>
      <c r="J4" s="799" t="str">
        <f aca="false">Ris1!C28</f>
        <v>Atalanta</v>
      </c>
      <c r="K4" s="799" t="str">
        <f aca="false">Ris1!D28</f>
        <v>Arsenal</v>
      </c>
      <c r="L4" s="801" t="n">
        <v>0</v>
      </c>
      <c r="M4" s="802" t="n">
        <v>0</v>
      </c>
      <c r="N4" s="801" t="n">
        <f aca="false">IF(L4="","",IF(L4=M4,1,IF(L4&gt;M4,3,0)))</f>
        <v>1</v>
      </c>
      <c r="O4" s="802" t="n">
        <f aca="false">IF(M4="","",IF(M4=L4,1,IF(M4&gt;L4,3,0)))</f>
        <v>1</v>
      </c>
      <c r="P4" s="804" t="n">
        <f aca="false">F81</f>
        <v>14</v>
      </c>
    </row>
    <row r="5" customFormat="false" ht="13.5" hidden="false" customHeight="true" outlineLevel="0" collapsed="false">
      <c r="B5" s="103" t="s">
        <v>19</v>
      </c>
      <c r="C5" s="103" t="s">
        <v>33</v>
      </c>
      <c r="D5" s="104" t="n">
        <v>0</v>
      </c>
      <c r="E5" s="104" t="n">
        <v>1</v>
      </c>
      <c r="F5" s="104" t="n">
        <f aca="false">IF(D5="","",IF(D5=E5,1,IF(D5&gt;E5,3,0)))</f>
        <v>0</v>
      </c>
      <c r="G5" s="104" t="n">
        <f aca="false">IF(E5="","",IF(E5=D5,1,IF(E5&gt;D5,3,0)))</f>
        <v>3</v>
      </c>
      <c r="H5" s="805" t="str">
        <f aca="false">VLOOKUP(H4,G86:H87,2,FALSE())</f>
        <v>Qualificata</v>
      </c>
      <c r="J5" s="799" t="str">
        <f aca="false">Ris1!C29</f>
        <v>Atalanta</v>
      </c>
      <c r="K5" s="799" t="str">
        <f aca="false">Ris1!D29</f>
        <v>Celtic</v>
      </c>
      <c r="L5" s="806" t="n">
        <v>0</v>
      </c>
      <c r="M5" s="807" t="n">
        <v>0</v>
      </c>
      <c r="N5" s="806" t="n">
        <f aca="false">IF(L5="","",IF(L5=M5,1,IF(L5&gt;M5,3,0)))</f>
        <v>1</v>
      </c>
      <c r="O5" s="807" t="n">
        <f aca="false">IF(M5="","",IF(M5=L5,1,IF(M5&gt;L5,3,0)))</f>
        <v>1</v>
      </c>
      <c r="P5" s="808" t="s">
        <v>286</v>
      </c>
    </row>
    <row r="6" customFormat="false" ht="13.5" hidden="false" customHeight="true" outlineLevel="0" collapsed="false">
      <c r="B6" s="103" t="s">
        <v>19</v>
      </c>
      <c r="C6" s="809" t="s">
        <v>23</v>
      </c>
      <c r="D6" s="806" t="n">
        <v>0</v>
      </c>
      <c r="E6" s="807" t="n">
        <v>2</v>
      </c>
      <c r="F6" s="810" t="n">
        <v>0</v>
      </c>
      <c r="G6" s="811" t="n">
        <v>3</v>
      </c>
      <c r="H6" s="805"/>
      <c r="J6" s="799" t="str">
        <f aca="false">Ris1!C30</f>
        <v>Atalanta</v>
      </c>
      <c r="K6" s="799" t="str">
        <f aca="false">Ris1!D30</f>
        <v>Real Madrid</v>
      </c>
      <c r="L6" s="806" t="n">
        <v>2</v>
      </c>
      <c r="M6" s="807" t="n">
        <v>3</v>
      </c>
      <c r="N6" s="806" t="n">
        <f aca="false">IF(L6="","",IF(L6=M6,1,IF(L6&gt;M6,3,0)))</f>
        <v>0</v>
      </c>
      <c r="O6" s="807" t="n">
        <f aca="false">IF(M6="","",IF(M6=L6,1,IF(M6&gt;L6,3,0)))</f>
        <v>3</v>
      </c>
      <c r="P6" s="808"/>
    </row>
    <row r="7" customFormat="false" ht="13.5" hidden="false" customHeight="false" outlineLevel="0" collapsed="false">
      <c r="B7" s="812" t="s">
        <v>19</v>
      </c>
      <c r="C7" s="813" t="s">
        <v>132</v>
      </c>
      <c r="D7" s="806" t="n">
        <v>2</v>
      </c>
      <c r="E7" s="807" t="n">
        <v>0</v>
      </c>
      <c r="F7" s="806" t="n">
        <f aca="false">IF(D7="","",IF(D7=E7,1,IF(D7&gt;E7,3,0)))</f>
        <v>3</v>
      </c>
      <c r="G7" s="807" t="n">
        <f aca="false">IF(E7="","",IF(E7=D7,1,IF(E7&gt;D7,3,0)))</f>
        <v>0</v>
      </c>
      <c r="H7" s="805"/>
      <c r="J7" s="799" t="str">
        <f aca="false">Ris1!C31</f>
        <v>Atalanta</v>
      </c>
      <c r="K7" s="799" t="str">
        <f aca="false">Ris1!D31</f>
        <v>Sturm</v>
      </c>
      <c r="L7" s="806" t="n">
        <v>5</v>
      </c>
      <c r="M7" s="807" t="n">
        <v>0</v>
      </c>
      <c r="N7" s="806" t="n">
        <f aca="false">IF(L7="","",IF(L7=M7,1,IF(L7&gt;M7,3,0)))</f>
        <v>3</v>
      </c>
      <c r="O7" s="807" t="n">
        <f aca="false">IF(M7="","",IF(M7=L7,1,IF(M7&gt;L7,3,0)))</f>
        <v>0</v>
      </c>
      <c r="P7" s="808"/>
    </row>
    <row r="8" customFormat="false" ht="13.5" hidden="false" customHeight="false" outlineLevel="0" collapsed="false">
      <c r="B8" s="812" t="s">
        <v>30</v>
      </c>
      <c r="C8" s="813" t="s">
        <v>19</v>
      </c>
      <c r="D8" s="814" t="n">
        <v>2</v>
      </c>
      <c r="E8" s="807" t="n">
        <v>3</v>
      </c>
      <c r="F8" s="806" t="n">
        <f aca="false">IF(D8="","",IF(D8=E8,1,IF(D8&gt;E8,3,0)))</f>
        <v>0</v>
      </c>
      <c r="G8" s="807" t="n">
        <f aca="false">IF(E8="","",IF(E8=D8,1,IF(E8&gt;D8,3,0)))</f>
        <v>3</v>
      </c>
      <c r="H8" s="805"/>
      <c r="J8" s="799" t="str">
        <f aca="false">Ris1!K28</f>
        <v>Sahkhtar Donetsk</v>
      </c>
      <c r="K8" s="813" t="s">
        <v>15</v>
      </c>
      <c r="L8" s="806" t="n">
        <v>0</v>
      </c>
      <c r="M8" s="807" t="n">
        <v>3</v>
      </c>
      <c r="N8" s="806" t="n">
        <f aca="false">IF(L8="","",IF(L8=M8,1,IF(L8&gt;M8,3,0)))</f>
        <v>0</v>
      </c>
      <c r="O8" s="807" t="n">
        <f aca="false">IF(M8="","",IF(M8=L8,1,IF(M8&gt;L8,3,0)))</f>
        <v>3</v>
      </c>
      <c r="P8" s="808"/>
    </row>
    <row r="9" customFormat="false" ht="13.5" hidden="false" customHeight="false" outlineLevel="0" collapsed="false">
      <c r="B9" s="812" t="s">
        <v>28</v>
      </c>
      <c r="C9" s="813" t="s">
        <v>19</v>
      </c>
      <c r="D9" s="806" t="n">
        <v>1</v>
      </c>
      <c r="E9" s="807" t="n">
        <v>1</v>
      </c>
      <c r="F9" s="806" t="n">
        <f aca="false">IF(D9="","",IF(D9=E9,1,IF(D9&gt;E9,3,0)))</f>
        <v>1</v>
      </c>
      <c r="G9" s="807" t="n">
        <f aca="false">IF(E9="","",IF(E9=D9,1,IF(E9&gt;D9,3,0)))</f>
        <v>1</v>
      </c>
      <c r="H9" s="805"/>
      <c r="J9" s="799" t="str">
        <f aca="false">Ris1!K29</f>
        <v>Stoccarda</v>
      </c>
      <c r="K9" s="813" t="s">
        <v>15</v>
      </c>
      <c r="L9" s="806" t="n">
        <v>0</v>
      </c>
      <c r="M9" s="807" t="n">
        <v>2</v>
      </c>
      <c r="N9" s="806" t="n">
        <f aca="false">IF(L9="","",IF(L9=M9,1,IF(L9&gt;M9,3,0)))</f>
        <v>0</v>
      </c>
      <c r="O9" s="807" t="n">
        <f aca="false">IF(M9="","",IF(M9=L9,1,IF(M9&gt;L9,3,0)))</f>
        <v>3</v>
      </c>
      <c r="P9" s="808"/>
    </row>
    <row r="10" customFormat="false" ht="13.5" hidden="false" customHeight="false" outlineLevel="0" collapsed="false">
      <c r="B10" s="812" t="s">
        <v>21</v>
      </c>
      <c r="C10" s="813" t="s">
        <v>19</v>
      </c>
      <c r="D10" s="806" t="n">
        <v>0</v>
      </c>
      <c r="E10" s="807" t="n">
        <v>0</v>
      </c>
      <c r="F10" s="806" t="n">
        <f aca="false">IF(D10="","",IF(D10=E10,1,IF(D10&gt;E10,3,0)))</f>
        <v>1</v>
      </c>
      <c r="G10" s="807" t="n">
        <f aca="false">IF(E10="","",IF(E10=D10,1,IF(E10&gt;D10,3,0)))</f>
        <v>1</v>
      </c>
      <c r="H10" s="805"/>
      <c r="J10" s="799" t="str">
        <f aca="false">Ris1!K30</f>
        <v>Young Boys</v>
      </c>
      <c r="K10" s="813" t="s">
        <v>15</v>
      </c>
      <c r="L10" s="806" t="n">
        <v>1</v>
      </c>
      <c r="M10" s="807" t="n">
        <v>6</v>
      </c>
      <c r="N10" s="806" t="n">
        <f aca="false">IF(L10="","",IF(L10=M10,1,IF(L10&gt;M10,3,0)))</f>
        <v>0</v>
      </c>
      <c r="O10" s="807" t="n">
        <f aca="false">IF(M10="","",IF(M10=L10,1,IF(M10&gt;L10,3,0)))</f>
        <v>3</v>
      </c>
      <c r="P10" s="808"/>
    </row>
    <row r="11" customFormat="false" ht="13.5" hidden="false" customHeight="false" outlineLevel="0" collapsed="false">
      <c r="B11" s="815" t="s">
        <v>130</v>
      </c>
      <c r="C11" s="816" t="s">
        <v>19</v>
      </c>
      <c r="D11" s="817" t="n">
        <v>0</v>
      </c>
      <c r="E11" s="818" t="n">
        <v>0</v>
      </c>
      <c r="F11" s="817" t="n">
        <f aca="false">IF(D11="","",IF(D11=E11,1,IF(D11&gt;E11,3,0)))</f>
        <v>1</v>
      </c>
      <c r="G11" s="818" t="n">
        <f aca="false">IF(E11="","",IF(E11=D11,1,IF(E11&gt;D11,3,0)))</f>
        <v>1</v>
      </c>
      <c r="H11" s="805"/>
      <c r="J11" s="799" t="str">
        <f aca="false">Ris1!K31</f>
        <v>Barcellona</v>
      </c>
      <c r="K11" s="813" t="s">
        <v>15</v>
      </c>
      <c r="L11" s="817"/>
      <c r="M11" s="818"/>
      <c r="N11" s="817" t="str">
        <f aca="false">IF(L11="","",IF(L11=M11,1,IF(L11&gt;M11,3,0)))</f>
        <v/>
      </c>
      <c r="O11" s="818" t="str">
        <f aca="false">IF(M11="","",IF(M11=L11,1,IF(M11&gt;L11,3,0)))</f>
        <v/>
      </c>
      <c r="P11" s="808"/>
    </row>
    <row r="12" customFormat="false" ht="13.5" hidden="false" customHeight="false" outlineLevel="0" collapsed="false">
      <c r="B12" s="819" t="s">
        <v>294</v>
      </c>
      <c r="C12" s="819"/>
      <c r="D12" s="820" t="n">
        <f aca="false">SUM(D4:D11)</f>
        <v>8</v>
      </c>
      <c r="E12" s="821" t="n">
        <f aca="false">SUM(E4:E11)</f>
        <v>8</v>
      </c>
      <c r="F12" s="821" t="n">
        <f aca="false">SUM(F4:F11)</f>
        <v>9</v>
      </c>
      <c r="G12" s="822" t="n">
        <f aca="false">SUM(G4:G11)</f>
        <v>12</v>
      </c>
      <c r="H12" s="823" t="n">
        <f aca="false">F12-G12</f>
        <v>-3</v>
      </c>
      <c r="J12" s="819" t="s">
        <v>294</v>
      </c>
      <c r="K12" s="819"/>
      <c r="L12" s="820" t="n">
        <f aca="false">SUM(L4:L11)</f>
        <v>8</v>
      </c>
      <c r="M12" s="821" t="n">
        <f aca="false">SUM(M4:M11)</f>
        <v>14</v>
      </c>
      <c r="N12" s="821" t="n">
        <f aca="false">SUM(N4:N11)</f>
        <v>5</v>
      </c>
      <c r="O12" s="822" t="n">
        <f aca="false">SUM(O4:O11)</f>
        <v>14</v>
      </c>
      <c r="P12" s="823" t="n">
        <f aca="false">N12-O12</f>
        <v>-9</v>
      </c>
    </row>
    <row r="13" customFormat="false" ht="5.1" hidden="false" customHeight="true" outlineLevel="0" collapsed="false"/>
    <row r="14" customFormat="false" ht="12.75" hidden="false" customHeight="false" outlineLevel="0" collapsed="false">
      <c r="B14" s="795" t="s">
        <v>316</v>
      </c>
      <c r="C14" s="795"/>
      <c r="D14" s="795" t="s">
        <v>317</v>
      </c>
      <c r="E14" s="795"/>
      <c r="F14" s="796" t="s">
        <v>284</v>
      </c>
      <c r="G14" s="796" t="s">
        <v>284</v>
      </c>
      <c r="H14" s="797" t="s">
        <v>26</v>
      </c>
      <c r="J14" s="795" t="s">
        <v>316</v>
      </c>
      <c r="K14" s="795"/>
      <c r="L14" s="795" t="s">
        <v>317</v>
      </c>
      <c r="M14" s="795"/>
      <c r="N14" s="796" t="s">
        <v>284</v>
      </c>
      <c r="O14" s="796" t="s">
        <v>284</v>
      </c>
      <c r="P14" s="797" t="s">
        <v>25</v>
      </c>
    </row>
    <row r="15" customFormat="false" ht="13.5" hidden="false" customHeight="false" outlineLevel="0" collapsed="false">
      <c r="B15" s="795"/>
      <c r="C15" s="795"/>
      <c r="D15" s="795"/>
      <c r="E15" s="795"/>
      <c r="F15" s="798" t="s">
        <v>120</v>
      </c>
      <c r="G15" s="798" t="s">
        <v>318</v>
      </c>
      <c r="H15" s="798" t="s">
        <v>284</v>
      </c>
      <c r="J15" s="795"/>
      <c r="K15" s="795"/>
      <c r="L15" s="795"/>
      <c r="M15" s="795"/>
      <c r="N15" s="798" t="s">
        <v>120</v>
      </c>
      <c r="O15" s="798" t="s">
        <v>318</v>
      </c>
      <c r="P15" s="798" t="s">
        <v>284</v>
      </c>
    </row>
    <row r="16" customFormat="false" ht="13.5" hidden="false" customHeight="false" outlineLevel="0" collapsed="false">
      <c r="B16" s="799" t="str">
        <f aca="false">Ris1!C12</f>
        <v>Inter</v>
      </c>
      <c r="C16" s="799" t="str">
        <f aca="false">Ris1!D12</f>
        <v>Stella Rossa</v>
      </c>
      <c r="D16" s="801" t="n">
        <v>4</v>
      </c>
      <c r="E16" s="802" t="n">
        <v>0</v>
      </c>
      <c r="F16" s="801" t="n">
        <f aca="false">IF(D16="","",IF(D16=E16,1,IF(D16&gt;E16,3,0)))</f>
        <v>3</v>
      </c>
      <c r="G16" s="802" t="n">
        <f aca="false">IF(E16="","",IF(E16=D16,1,IF(E16&gt;D16,3,0)))</f>
        <v>0</v>
      </c>
      <c r="H16" s="824" t="n">
        <f aca="false">F79</f>
        <v>13</v>
      </c>
      <c r="J16" s="799" t="str">
        <f aca="false">Ris1!C36</f>
        <v>Bologna</v>
      </c>
      <c r="K16" s="799" t="str">
        <f aca="false">Ris1!D36</f>
        <v>Shakhtar Donetsk</v>
      </c>
      <c r="L16" s="801" t="n">
        <v>0</v>
      </c>
      <c r="M16" s="802" t="n">
        <v>0</v>
      </c>
      <c r="N16" s="801" t="n">
        <f aca="false">IF(L16="","",IF(L16=M16,1,IF(L16&gt;M16,3,0)))</f>
        <v>1</v>
      </c>
      <c r="O16" s="802" t="n">
        <f aca="false">IF(M16="","",IF(M16=L16,1,IF(M16&gt;L16,3,0)))</f>
        <v>1</v>
      </c>
      <c r="P16" s="804" t="n">
        <f aca="false">F82</f>
        <v>5</v>
      </c>
    </row>
    <row r="17" customFormat="false" ht="13.5" hidden="false" customHeight="false" outlineLevel="0" collapsed="false">
      <c r="B17" s="799" t="str">
        <f aca="false">Ris1!C13</f>
        <v>Inter</v>
      </c>
      <c r="C17" s="799" t="str">
        <f aca="false">Ris1!D13</f>
        <v>Arsenal</v>
      </c>
      <c r="D17" s="806" t="n">
        <v>1</v>
      </c>
      <c r="E17" s="807" t="n">
        <v>0</v>
      </c>
      <c r="F17" s="806" t="n">
        <f aca="false">IF(D17="","",IF(D17=E17,1,IF(D17&gt;E17,3,0)))</f>
        <v>3</v>
      </c>
      <c r="G17" s="807" t="n">
        <f aca="false">IF(E17="","",IF(E17=D17,1,IF(E17&gt;D17,3,0)))</f>
        <v>0</v>
      </c>
      <c r="H17" s="808" t="s">
        <v>286</v>
      </c>
      <c r="J17" s="799" t="str">
        <f aca="false">Ris1!C37</f>
        <v>Bologna</v>
      </c>
      <c r="K17" s="799" t="str">
        <f aca="false">Ris1!D37</f>
        <v>Monaco</v>
      </c>
      <c r="L17" s="806" t="n">
        <v>0</v>
      </c>
      <c r="M17" s="807" t="n">
        <v>1</v>
      </c>
      <c r="N17" s="806" t="n">
        <f aca="false">IF(L17="","",IF(L17=M17,1,IF(L17&gt;M17,3,0)))</f>
        <v>0</v>
      </c>
      <c r="O17" s="807" t="n">
        <f aca="false">IF(M17="","",IF(M17=L17,1,IF(M17&gt;L17,3,0)))</f>
        <v>3</v>
      </c>
      <c r="P17" s="808" t="s">
        <v>286</v>
      </c>
    </row>
    <row r="18" customFormat="false" ht="13.5" hidden="false" customHeight="false" outlineLevel="0" collapsed="false">
      <c r="B18" s="799" t="str">
        <f aca="false">Ris1!C14</f>
        <v>Inter</v>
      </c>
      <c r="C18" s="799" t="str">
        <f aca="false">Ris1!D14</f>
        <v>Lipsia</v>
      </c>
      <c r="D18" s="806" t="n">
        <v>1</v>
      </c>
      <c r="E18" s="807" t="n">
        <v>0</v>
      </c>
      <c r="F18" s="806" t="n">
        <f aca="false">IF(D18="","",IF(D18=E18,1,IF(D18&gt;E18,3,0)))</f>
        <v>3</v>
      </c>
      <c r="G18" s="807" t="n">
        <f aca="false">IF(E18="","",IF(E18=D18,1,IF(E18&gt;D18,3,0)))</f>
        <v>0</v>
      </c>
      <c r="H18" s="808"/>
      <c r="J18" s="799" t="str">
        <f aca="false">Ris1!C38</f>
        <v>Bologna</v>
      </c>
      <c r="K18" s="799" t="str">
        <f aca="false">Ris1!D38</f>
        <v>Lilla</v>
      </c>
      <c r="L18" s="806" t="n">
        <v>1</v>
      </c>
      <c r="M18" s="807" t="n">
        <v>2</v>
      </c>
      <c r="N18" s="806" t="n">
        <f aca="false">IF(L18="","",IF(L18=M18,1,IF(L18&gt;M18,3,0)))</f>
        <v>0</v>
      </c>
      <c r="O18" s="807" t="n">
        <f aca="false">IF(M18="","",IF(M18=L18,1,IF(M18&gt;L18,3,0)))</f>
        <v>3</v>
      </c>
      <c r="P18" s="808"/>
    </row>
    <row r="19" customFormat="false" ht="13.5" hidden="false" customHeight="false" outlineLevel="0" collapsed="false">
      <c r="B19" s="799" t="str">
        <f aca="false">Ris1!C15</f>
        <v>Inter</v>
      </c>
      <c r="C19" s="799" t="str">
        <f aca="false">Ris1!D15</f>
        <v>Monaco</v>
      </c>
      <c r="D19" s="806"/>
      <c r="E19" s="807"/>
      <c r="F19" s="806" t="str">
        <f aca="false">IF(D19="","",IF(D19=E19,1,IF(D19&gt;E19,3,0)))</f>
        <v/>
      </c>
      <c r="G19" s="807" t="str">
        <f aca="false">IF(E19="","",IF(E19=D19,1,IF(E19&gt;D19,3,0)))</f>
        <v/>
      </c>
      <c r="H19" s="808"/>
      <c r="J19" s="799" t="str">
        <f aca="false">Ris1!C39</f>
        <v>Bologna</v>
      </c>
      <c r="K19" s="799" t="str">
        <f aca="false">Ris1!D39</f>
        <v>B Dortmund</v>
      </c>
      <c r="L19" s="806" t="n">
        <v>2</v>
      </c>
      <c r="M19" s="807" t="n">
        <v>1</v>
      </c>
      <c r="N19" s="806" t="n">
        <f aca="false">IF(L19="","",IF(L19=M19,1,IF(L19&gt;M19,3,0)))</f>
        <v>3</v>
      </c>
      <c r="O19" s="807" t="n">
        <f aca="false">IF(M19="","",IF(M19=L19,1,IF(M19&gt;L19,3,0)))</f>
        <v>0</v>
      </c>
      <c r="P19" s="808"/>
    </row>
    <row r="20" customFormat="false" ht="13.5" hidden="false" customHeight="false" outlineLevel="0" collapsed="false">
      <c r="B20" s="799" t="str">
        <f aca="false">Ris1!K12</f>
        <v>Manchester C</v>
      </c>
      <c r="C20" s="799" t="s">
        <v>26</v>
      </c>
      <c r="D20" s="806" t="n">
        <v>0</v>
      </c>
      <c r="E20" s="807" t="n">
        <v>0</v>
      </c>
      <c r="F20" s="806" t="n">
        <f aca="false">IF(D20="","",IF(D20=E20,1,IF(D20&gt;E20,3,0)))</f>
        <v>1</v>
      </c>
      <c r="G20" s="807" t="n">
        <f aca="false">IF(E20="","",IF(E20=D20,1,IF(E20&gt;D20,3,0)))</f>
        <v>1</v>
      </c>
      <c r="H20" s="808"/>
      <c r="J20" s="799" t="str">
        <f aca="false">Ris1!K36</f>
        <v>Liverpool</v>
      </c>
      <c r="K20" s="799" t="s">
        <v>25</v>
      </c>
      <c r="L20" s="806" t="n">
        <v>2</v>
      </c>
      <c r="M20" s="807" t="n">
        <v>0</v>
      </c>
      <c r="N20" s="806" t="n">
        <f aca="false">IF(L20="","",IF(L20=M20,1,IF(L20&gt;M20,3,0)))</f>
        <v>3</v>
      </c>
      <c r="O20" s="807" t="n">
        <f aca="false">IF(M20="","",IF(M20=L20,1,IF(M20&gt;L20,3,0)))</f>
        <v>0</v>
      </c>
      <c r="P20" s="808"/>
    </row>
    <row r="21" customFormat="false" ht="13.5" hidden="false" customHeight="false" outlineLevel="0" collapsed="false">
      <c r="B21" s="799" t="str">
        <f aca="false">Ris1!K13</f>
        <v>Young Boys</v>
      </c>
      <c r="C21" s="799" t="s">
        <v>26</v>
      </c>
      <c r="D21" s="806" t="n">
        <v>0</v>
      </c>
      <c r="E21" s="807" t="n">
        <v>1</v>
      </c>
      <c r="F21" s="806" t="n">
        <f aca="false">IF(D21="","",IF(D21=E21,1,IF(D21&gt;E21,3,0)))</f>
        <v>0</v>
      </c>
      <c r="G21" s="807" t="n">
        <f aca="false">IF(E21="","",IF(E21=D21,1,IF(E21&gt;D21,3,0)))</f>
        <v>3</v>
      </c>
      <c r="H21" s="808"/>
      <c r="J21" s="799" t="str">
        <f aca="false">Ris1!K37</f>
        <v>Aston Villa</v>
      </c>
      <c r="K21" s="799" t="s">
        <v>25</v>
      </c>
      <c r="L21" s="806" t="n">
        <v>2</v>
      </c>
      <c r="M21" s="807" t="n">
        <v>0</v>
      </c>
      <c r="N21" s="806" t="n">
        <f aca="false">IF(L21="","",IF(L21=M21,1,IF(L21&gt;M21,3,0)))</f>
        <v>3</v>
      </c>
      <c r="O21" s="807" t="n">
        <f aca="false">IF(M21="","",IF(M21=L21,1,IF(M21&gt;L21,3,0)))</f>
        <v>0</v>
      </c>
      <c r="P21" s="808"/>
    </row>
    <row r="22" customFormat="false" ht="13.5" hidden="false" customHeight="false" outlineLevel="0" collapsed="false">
      <c r="B22" s="799" t="str">
        <f aca="false">Ris1!K14</f>
        <v>Leverkusen</v>
      </c>
      <c r="C22" s="799" t="s">
        <v>26</v>
      </c>
      <c r="D22" s="806" t="n">
        <v>1</v>
      </c>
      <c r="E22" s="807" t="n">
        <v>0</v>
      </c>
      <c r="F22" s="806" t="n">
        <f aca="false">IF(D22="","",IF(D22=E22,1,IF(D22&gt;E22,3,0)))</f>
        <v>3</v>
      </c>
      <c r="G22" s="807" t="n">
        <f aca="false">IF(E22="","",IF(E22=D22,1,IF(E22&gt;D22,3,0)))</f>
        <v>0</v>
      </c>
      <c r="H22" s="808"/>
      <c r="J22" s="799" t="str">
        <f aca="false">Ris1!K38</f>
        <v>Benfica</v>
      </c>
      <c r="K22" s="799" t="s">
        <v>25</v>
      </c>
      <c r="L22" s="806" t="n">
        <v>0</v>
      </c>
      <c r="M22" s="807" t="n">
        <v>0</v>
      </c>
      <c r="N22" s="806" t="n">
        <f aca="false">IF(L22="","",IF(L22=M22,1,IF(L22&gt;M22,3,0)))</f>
        <v>1</v>
      </c>
      <c r="O22" s="807" t="n">
        <f aca="false">IF(M22="","",IF(M22=L22,1,IF(M22&gt;L22,3,0)))</f>
        <v>1</v>
      </c>
      <c r="P22" s="808"/>
    </row>
    <row r="23" customFormat="false" ht="13.5" hidden="false" customHeight="false" outlineLevel="0" collapsed="false">
      <c r="B23" s="799" t="str">
        <f aca="false">Ris1!K15</f>
        <v>Sparta Praga</v>
      </c>
      <c r="C23" s="799" t="s">
        <v>26</v>
      </c>
      <c r="D23" s="817"/>
      <c r="E23" s="818"/>
      <c r="F23" s="817" t="str">
        <f aca="false">IF(D23="","",IF(D23=E23,1,IF(D23&gt;E23,3,0)))</f>
        <v/>
      </c>
      <c r="G23" s="818" t="str">
        <f aca="false">IF(E23="","",IF(E23=D23,1,IF(E23&gt;D23,3,0)))</f>
        <v/>
      </c>
      <c r="H23" s="808"/>
      <c r="J23" s="799" t="str">
        <f aca="false">Ris1!K39</f>
        <v>Sporting</v>
      </c>
      <c r="K23" s="799" t="s">
        <v>25</v>
      </c>
      <c r="L23" s="817"/>
      <c r="M23" s="818"/>
      <c r="N23" s="817" t="str">
        <f aca="false">IF(L23="","",IF(L23=M23,1,IF(L23&gt;M23,3,0)))</f>
        <v/>
      </c>
      <c r="O23" s="818" t="str">
        <f aca="false">IF(M23="","",IF(M23=L23,1,IF(M23&gt;L23,3,0)))</f>
        <v/>
      </c>
      <c r="P23" s="808"/>
    </row>
    <row r="24" customFormat="false" ht="13.5" hidden="false" customHeight="false" outlineLevel="0" collapsed="false">
      <c r="B24" s="819" t="s">
        <v>294</v>
      </c>
      <c r="C24" s="819"/>
      <c r="D24" s="820" t="n">
        <f aca="false">SUM(D16:D23)</f>
        <v>7</v>
      </c>
      <c r="E24" s="821" t="n">
        <f aca="false">SUM(E16:E23)</f>
        <v>1</v>
      </c>
      <c r="F24" s="821" t="n">
        <f aca="false">SUM(F16:F23)</f>
        <v>13</v>
      </c>
      <c r="G24" s="822" t="n">
        <f aca="false">SUM(G16:G23)</f>
        <v>4</v>
      </c>
      <c r="H24" s="823" t="n">
        <f aca="false">F24-G24</f>
        <v>9</v>
      </c>
      <c r="J24" s="819" t="s">
        <v>294</v>
      </c>
      <c r="K24" s="819"/>
      <c r="L24" s="820" t="n">
        <f aca="false">SUM(L16:L23)</f>
        <v>7</v>
      </c>
      <c r="M24" s="821" t="n">
        <f aca="false">SUM(M16:M23)</f>
        <v>4</v>
      </c>
      <c r="N24" s="821" t="n">
        <f aca="false">SUM(N16:N23)</f>
        <v>11</v>
      </c>
      <c r="O24" s="822" t="n">
        <f aca="false">SUM(O16:O23)</f>
        <v>8</v>
      </c>
      <c r="P24" s="823" t="n">
        <f aca="false">N24-O24</f>
        <v>3</v>
      </c>
    </row>
    <row r="25" customFormat="false" ht="5.1" hidden="false" customHeight="true" outlineLevel="0" collapsed="false"/>
    <row r="26" customFormat="false" ht="12.75" hidden="false" customHeight="false" outlineLevel="0" collapsed="false">
      <c r="B26" s="795" t="s">
        <v>316</v>
      </c>
      <c r="C26" s="795"/>
      <c r="D26" s="795" t="s">
        <v>317</v>
      </c>
      <c r="E26" s="795"/>
      <c r="F26" s="796" t="s">
        <v>284</v>
      </c>
      <c r="G26" s="796" t="s">
        <v>284</v>
      </c>
      <c r="H26" s="797" t="s">
        <v>39</v>
      </c>
      <c r="J26" s="825"/>
      <c r="K26" s="825"/>
      <c r="L26" s="825"/>
      <c r="M26" s="825"/>
      <c r="N26" s="825"/>
      <c r="O26" s="825"/>
      <c r="P26" s="825"/>
    </row>
    <row r="27" customFormat="false" ht="13.5" hidden="false" customHeight="false" outlineLevel="0" collapsed="false">
      <c r="B27" s="795"/>
      <c r="C27" s="795"/>
      <c r="D27" s="795"/>
      <c r="E27" s="795"/>
      <c r="F27" s="798" t="s">
        <v>120</v>
      </c>
      <c r="G27" s="798" t="s">
        <v>318</v>
      </c>
      <c r="H27" s="798" t="s">
        <v>284</v>
      </c>
      <c r="J27" s="826"/>
      <c r="K27" s="826"/>
      <c r="L27" s="827"/>
      <c r="M27" s="826"/>
      <c r="N27" s="826"/>
      <c r="O27" s="826"/>
      <c r="P27" s="826"/>
    </row>
    <row r="28" customFormat="false" ht="13.5" hidden="false" customHeight="false" outlineLevel="0" collapsed="false">
      <c r="B28" s="799" t="str">
        <f aca="false">Ris1!C20</f>
        <v>Milan</v>
      </c>
      <c r="C28" s="799" t="str">
        <f aca="false">Ris1!D20</f>
        <v>Liverpool</v>
      </c>
      <c r="D28" s="801" t="n">
        <v>1</v>
      </c>
      <c r="E28" s="802" t="n">
        <v>3</v>
      </c>
      <c r="F28" s="801" t="n">
        <f aca="false">IF(D28="","",IF(D28=E28,1,IF(D28&gt;E28,3,0)))</f>
        <v>0</v>
      </c>
      <c r="G28" s="802" t="n">
        <f aca="false">IF(E28="","",IF(E28=D28,1,IF(E28&gt;D28,3,0)))</f>
        <v>3</v>
      </c>
      <c r="H28" s="804" t="n">
        <v>12</v>
      </c>
      <c r="J28" s="826"/>
      <c r="K28" s="826"/>
      <c r="L28" s="826"/>
      <c r="M28" s="826"/>
      <c r="N28" s="826"/>
      <c r="O28" s="826"/>
      <c r="P28" s="826"/>
    </row>
    <row r="29" customFormat="false" ht="13.5" hidden="false" customHeight="true" outlineLevel="0" collapsed="false">
      <c r="B29" s="799" t="str">
        <f aca="false">Ris1!C21</f>
        <v>Milan</v>
      </c>
      <c r="C29" s="799" t="str">
        <f aca="false">Ris1!D21</f>
        <v>Brugge</v>
      </c>
      <c r="D29" s="806" t="n">
        <v>3</v>
      </c>
      <c r="E29" s="807" t="n">
        <v>1</v>
      </c>
      <c r="F29" s="806" t="n">
        <f aca="false">IF(D29="","",IF(D29=E29,1,IF(D29&gt;E29,3,0)))</f>
        <v>3</v>
      </c>
      <c r="G29" s="807" t="n">
        <f aca="false">IF(E29="","",IF(E29=D29,1,IF(E29&gt;D29,3,0)))</f>
        <v>0</v>
      </c>
      <c r="H29" s="808" t="s">
        <v>286</v>
      </c>
      <c r="J29" s="190"/>
      <c r="K29" s="828"/>
      <c r="L29" s="828"/>
      <c r="M29" s="828"/>
      <c r="N29" s="826"/>
      <c r="O29" s="826"/>
      <c r="P29" s="826"/>
    </row>
    <row r="30" customFormat="false" ht="13.5" hidden="false" customHeight="false" outlineLevel="0" collapsed="false">
      <c r="B30" s="799" t="str">
        <f aca="false">Ris1!C22</f>
        <v>Milan</v>
      </c>
      <c r="C30" s="799" t="str">
        <f aca="false">Ris1!D22</f>
        <v>Stella Rossa</v>
      </c>
      <c r="D30" s="806" t="n">
        <v>2</v>
      </c>
      <c r="E30" s="807" t="n">
        <v>1</v>
      </c>
      <c r="F30" s="806" t="n">
        <f aca="false">IF(D30="","",IF(D30=E30,1,IF(D30&gt;E30,3,0)))</f>
        <v>3</v>
      </c>
      <c r="G30" s="807" t="n">
        <f aca="false">IF(E30="","",IF(E30=D30,1,IF(E30&gt;D30,3,0)))</f>
        <v>0</v>
      </c>
      <c r="H30" s="808"/>
      <c r="J30" s="180"/>
      <c r="K30" s="190"/>
      <c r="L30" s="828"/>
      <c r="M30" s="828"/>
      <c r="N30" s="826"/>
      <c r="O30" s="826"/>
      <c r="P30" s="826"/>
    </row>
    <row r="31" customFormat="false" ht="13.5" hidden="false" customHeight="false" outlineLevel="0" collapsed="false">
      <c r="B31" s="799" t="str">
        <f aca="false">Ris1!C23</f>
        <v>Milan</v>
      </c>
      <c r="C31" s="799" t="str">
        <f aca="false">Ris1!D23</f>
        <v>Girona</v>
      </c>
      <c r="D31" s="806"/>
      <c r="E31" s="807"/>
      <c r="F31" s="806" t="str">
        <f aca="false">IF(D31="","",IF(D31=E31,1,IF(D31&gt;E31,3,0)))</f>
        <v/>
      </c>
      <c r="G31" s="807" t="str">
        <f aca="false">IF(E31="","",IF(E31=D31,1,IF(E31&gt;D31,3,0)))</f>
        <v/>
      </c>
      <c r="H31" s="808"/>
      <c r="J31" s="190"/>
      <c r="K31" s="190"/>
      <c r="L31" s="828"/>
      <c r="M31" s="828"/>
      <c r="N31" s="826"/>
      <c r="O31" s="826"/>
      <c r="P31" s="826"/>
    </row>
    <row r="32" customFormat="false" ht="13.5" hidden="false" customHeight="false" outlineLevel="0" collapsed="false">
      <c r="B32" s="799" t="str">
        <f aca="false">Ris1!K20</f>
        <v>Leverkusen</v>
      </c>
      <c r="C32" s="799" t="str">
        <f aca="false">Ris1!L20</f>
        <v>Milan</v>
      </c>
      <c r="D32" s="806" t="n">
        <v>1</v>
      </c>
      <c r="E32" s="807" t="n">
        <v>0</v>
      </c>
      <c r="F32" s="806" t="n">
        <f aca="false">IF(D32="","",IF(D32=E32,1,IF(D32&gt;E32,3,0)))</f>
        <v>3</v>
      </c>
      <c r="G32" s="807" t="n">
        <f aca="false">IF(E32="","",IF(E32=D32,1,IF(E32&gt;D32,3,0)))</f>
        <v>0</v>
      </c>
      <c r="H32" s="808"/>
      <c r="J32" s="825"/>
      <c r="K32" s="825"/>
      <c r="L32" s="825"/>
      <c r="M32" s="825"/>
      <c r="N32" s="825"/>
      <c r="O32" s="825"/>
      <c r="P32" s="825"/>
    </row>
    <row r="33" customFormat="false" ht="13.5" hidden="false" customHeight="false" outlineLevel="0" collapsed="false">
      <c r="B33" s="799" t="str">
        <f aca="false">Ris1!K21</f>
        <v>Real Madrid</v>
      </c>
      <c r="C33" s="799" t="str">
        <f aca="false">Ris1!L21</f>
        <v>Milan</v>
      </c>
      <c r="D33" s="806" t="n">
        <v>1</v>
      </c>
      <c r="E33" s="807" t="n">
        <v>3</v>
      </c>
      <c r="F33" s="806" t="n">
        <f aca="false">IF(D33="","",IF(D33=E33,1,IF(D33&gt;E33,3,0)))</f>
        <v>0</v>
      </c>
      <c r="G33" s="807" t="n">
        <f aca="false">IF(E33="","",IF(E33=D33,1,IF(E33&gt;D33,3,0)))</f>
        <v>3</v>
      </c>
      <c r="H33" s="808"/>
      <c r="J33" s="826"/>
      <c r="K33" s="190"/>
      <c r="L33" s="828"/>
      <c r="M33" s="828"/>
    </row>
    <row r="34" customFormat="false" ht="13.5" hidden="false" customHeight="false" outlineLevel="0" collapsed="false">
      <c r="B34" s="799" t="str">
        <f aca="false">Ris1!K22</f>
        <v>Slovan Brat</v>
      </c>
      <c r="C34" s="799" t="str">
        <f aca="false">Ris1!L22</f>
        <v>Milan</v>
      </c>
      <c r="D34" s="806" t="n">
        <v>2</v>
      </c>
      <c r="E34" s="807" t="n">
        <v>3</v>
      </c>
      <c r="F34" s="806" t="n">
        <f aca="false">IF(D34="","",IF(D34=E34,1,IF(D34&gt;E34,3,0)))</f>
        <v>0</v>
      </c>
      <c r="G34" s="807" t="n">
        <f aca="false">IF(E34="","",IF(E34=D34,1,IF(E34&gt;D34,3,0)))</f>
        <v>3</v>
      </c>
      <c r="H34" s="808"/>
      <c r="J34" s="826"/>
      <c r="K34" s="190"/>
      <c r="L34" s="828"/>
      <c r="M34" s="828"/>
    </row>
    <row r="35" customFormat="false" ht="13.5" hidden="false" customHeight="false" outlineLevel="0" collapsed="false">
      <c r="B35" s="799" t="str">
        <f aca="false">Ris1!K23</f>
        <v>Din Zagabria</v>
      </c>
      <c r="C35" s="799" t="str">
        <f aca="false">Ris1!L23</f>
        <v>Milan</v>
      </c>
      <c r="D35" s="817"/>
      <c r="E35" s="818"/>
      <c r="F35" s="817" t="str">
        <f aca="false">IF(D35="","",IF(D35=E35,1,IF(D35&gt;E35,3,0)))</f>
        <v/>
      </c>
      <c r="G35" s="818" t="str">
        <f aca="false">IF(E35="","",IF(E35=D35,1,IF(E35&gt;D35,3,0)))</f>
        <v/>
      </c>
      <c r="H35" s="808"/>
      <c r="J35" s="826"/>
      <c r="K35" s="190"/>
      <c r="L35" s="828"/>
      <c r="M35" s="828"/>
    </row>
    <row r="36" customFormat="false" ht="13.5" hidden="false" customHeight="false" outlineLevel="0" collapsed="false">
      <c r="B36" s="819" t="s">
        <v>294</v>
      </c>
      <c r="C36" s="819"/>
      <c r="D36" s="820" t="n">
        <f aca="false">SUM(D28:D35)</f>
        <v>10</v>
      </c>
      <c r="E36" s="821" t="n">
        <f aca="false">SUM(E28:E35)</f>
        <v>11</v>
      </c>
      <c r="F36" s="821" t="n">
        <f aca="false">SUM(F28:F35)</f>
        <v>9</v>
      </c>
      <c r="G36" s="822" t="n">
        <f aca="false">SUM(G28:G35)</f>
        <v>9</v>
      </c>
      <c r="H36" s="823" t="n">
        <f aca="false">F36-G36</f>
        <v>0</v>
      </c>
      <c r="J36" s="826"/>
      <c r="K36" s="190"/>
      <c r="L36" s="828"/>
      <c r="M36" s="828"/>
    </row>
    <row r="77" customFormat="false" ht="12.75" hidden="false" customHeight="false" outlineLevel="0" collapsed="false">
      <c r="F77" s="191" t="s">
        <v>121</v>
      </c>
    </row>
    <row r="78" customFormat="false" ht="12.75" hidden="false" customHeight="false" outlineLevel="0" collapsed="false">
      <c r="E78" s="191" t="s">
        <v>293</v>
      </c>
      <c r="F78" s="191" t="n">
        <f aca="false">SUM(F4:F7)+SUM(G8:G11)</f>
        <v>12</v>
      </c>
    </row>
    <row r="79" customFormat="false" ht="12.75" hidden="false" customHeight="false" outlineLevel="0" collapsed="false">
      <c r="E79" s="191" t="s">
        <v>26</v>
      </c>
      <c r="F79" s="191" t="n">
        <f aca="false">SUM(F16:F19)+SUM(G20:G23)</f>
        <v>13</v>
      </c>
    </row>
    <row r="80" customFormat="false" ht="12.75" hidden="false" customHeight="false" outlineLevel="0" collapsed="false">
      <c r="E80" s="191" t="s">
        <v>39</v>
      </c>
      <c r="F80" s="191" t="n">
        <f aca="false">SUM(F28:F31)+SUM(G32:G35)</f>
        <v>12</v>
      </c>
    </row>
    <row r="81" customFormat="false" ht="12.75" hidden="false" customHeight="false" outlineLevel="0" collapsed="false">
      <c r="E81" s="191" t="s">
        <v>15</v>
      </c>
      <c r="F81" s="191" t="n">
        <f aca="false">SUM(N4:N8)+SUM(O8:O11)</f>
        <v>14</v>
      </c>
    </row>
    <row r="82" customFormat="false" ht="12.75" hidden="false" customHeight="false" outlineLevel="0" collapsed="false">
      <c r="E82" s="191" t="s">
        <v>25</v>
      </c>
      <c r="F82" s="191" t="n">
        <f aca="false">SUM(N16:N19)+SUM(O20:O23)</f>
        <v>5</v>
      </c>
    </row>
    <row r="86" customFormat="false" ht="12.75" hidden="false" customHeight="false" outlineLevel="0" collapsed="false">
      <c r="G86" s="191" t="s">
        <v>19</v>
      </c>
      <c r="H86" s="191" t="s">
        <v>286</v>
      </c>
    </row>
    <row r="87" customFormat="false" ht="12.75" hidden="false" customHeight="false" outlineLevel="0" collapsed="false">
      <c r="G87" s="191" t="s">
        <v>293</v>
      </c>
      <c r="H87" s="191" t="s">
        <v>295</v>
      </c>
    </row>
    <row r="98" customFormat="false" ht="13.5" hidden="false" customHeight="false" outlineLevel="0" collapsed="false"/>
    <row r="99" customFormat="false" ht="12.75" hidden="false" customHeight="false" outlineLevel="0" collapsed="false">
      <c r="B99" s="795" t="s">
        <v>319</v>
      </c>
      <c r="C99" s="795"/>
      <c r="D99" s="825"/>
      <c r="E99" s="825"/>
      <c r="F99" s="191" t="s">
        <v>284</v>
      </c>
      <c r="G99" s="191" t="s">
        <v>284</v>
      </c>
    </row>
    <row r="100" customFormat="false" ht="13.5" hidden="false" customHeight="false" outlineLevel="0" collapsed="false">
      <c r="B100" s="795"/>
      <c r="C100" s="795"/>
      <c r="D100" s="825"/>
      <c r="E100" s="825"/>
      <c r="F100" s="191" t="s">
        <v>120</v>
      </c>
      <c r="G100" s="191" t="s">
        <v>292</v>
      </c>
    </row>
    <row r="101" customFormat="false" ht="12.75" hidden="false" customHeight="false" outlineLevel="0" collapsed="false">
      <c r="B101" s="829" t="s">
        <v>19</v>
      </c>
      <c r="C101" s="830" t="s">
        <v>99</v>
      </c>
      <c r="D101" s="830"/>
      <c r="E101" s="830"/>
      <c r="F101" s="831" t="e">
        <f aca="false">IF(#REF!&gt;#REF!,3,IF(#REF!&lt;#REF!,0,1))</f>
        <v>#REF!</v>
      </c>
      <c r="G101" s="831" t="e">
        <f aca="false">IF(#REF!&gt;#REF!,3,IF(#REF!&lt;#REF!,0,1))</f>
        <v>#REF!</v>
      </c>
    </row>
    <row r="102" customFormat="false" ht="12.75" hidden="false" customHeight="false" outlineLevel="0" collapsed="false">
      <c r="B102" s="832" t="s">
        <v>30</v>
      </c>
      <c r="C102" s="188" t="s">
        <v>19</v>
      </c>
      <c r="D102" s="188"/>
      <c r="E102" s="188"/>
      <c r="F102" s="831"/>
      <c r="G102" s="831" t="e">
        <f aca="false">IF(#REF!=#REF!,1,IF(#REF!&gt;#REF!,0,IF(#REF!&gt;#REF!,3,0)))</f>
        <v>#REF!</v>
      </c>
    </row>
    <row r="103" customFormat="false" ht="12.75" hidden="false" customHeight="false" outlineLevel="0" collapsed="false">
      <c r="B103" s="188" t="s">
        <v>19</v>
      </c>
      <c r="C103" s="188" t="s">
        <v>33</v>
      </c>
      <c r="D103" s="188"/>
      <c r="E103" s="188"/>
      <c r="F103" s="831"/>
      <c r="G103" s="831" t="e">
        <f aca="false">IF(#REF!=#REF!,1,IF(#REF!&gt;#REF!,0,IF(#REF!&gt;#REF!,3,0)))</f>
        <v>#REF!</v>
      </c>
    </row>
    <row r="104" customFormat="false" ht="12.75" hidden="false" customHeight="false" outlineLevel="0" collapsed="false">
      <c r="B104" s="833" t="s">
        <v>28</v>
      </c>
      <c r="C104" s="188" t="s">
        <v>19</v>
      </c>
      <c r="D104" s="188"/>
      <c r="E104" s="188"/>
      <c r="F104" s="831"/>
      <c r="G104" s="831" t="e">
        <f aca="false">IF(#REF!=#REF!,1,IF(#REF!&gt;#REF!,0,IF(#REF!&gt;#REF!,3,0)))</f>
        <v>#REF!</v>
      </c>
    </row>
    <row r="105" customFormat="false" ht="12.75" hidden="false" customHeight="false" outlineLevel="0" collapsed="false">
      <c r="B105" s="833" t="s">
        <v>21</v>
      </c>
      <c r="C105" s="188" t="s">
        <v>19</v>
      </c>
      <c r="D105" s="188"/>
      <c r="E105" s="188"/>
      <c r="F105" s="831"/>
      <c r="G105" s="831" t="e">
        <f aca="false">IF(#REF!=#REF!,1,IF(#REF!&gt;#REF!,0,IF(#REF!&gt;#REF!,3,0)))</f>
        <v>#REF!</v>
      </c>
    </row>
    <row r="106" customFormat="false" ht="12.75" hidden="false" customHeight="false" outlineLevel="0" collapsed="false">
      <c r="B106" s="833" t="s">
        <v>19</v>
      </c>
      <c r="C106" s="188" t="s">
        <v>132</v>
      </c>
      <c r="D106" s="188"/>
      <c r="E106" s="188"/>
      <c r="F106" s="831"/>
      <c r="G106" s="831" t="e">
        <f aca="false">IF(#REF!=#REF!,1,IF(#REF!&gt;#REF!,0,IF(#REF!&gt;#REF!,3,0)))</f>
        <v>#REF!</v>
      </c>
    </row>
    <row r="107" customFormat="false" ht="12.75" hidden="false" customHeight="false" outlineLevel="0" collapsed="false">
      <c r="B107" s="833" t="s">
        <v>130</v>
      </c>
      <c r="C107" s="188" t="s">
        <v>19</v>
      </c>
      <c r="D107" s="188"/>
      <c r="E107" s="188"/>
      <c r="F107" s="831"/>
      <c r="G107" s="831" t="e">
        <f aca="false">IF(#REF!=#REF!,1,IF(#REF!&gt;#REF!,0,IF(#REF!&gt;#REF!,3,0)))</f>
        <v>#REF!</v>
      </c>
    </row>
    <row r="108" customFormat="false" ht="12.75" hidden="false" customHeight="false" outlineLevel="0" collapsed="false">
      <c r="B108" s="833" t="s">
        <v>19</v>
      </c>
      <c r="C108" s="188" t="s">
        <v>23</v>
      </c>
      <c r="D108" s="188"/>
      <c r="E108" s="188"/>
      <c r="F108" s="831"/>
      <c r="G108" s="831" t="e">
        <f aca="false">IF(#REF!=#REF!,1,IF(#REF!&gt;#REF!,0,IF(#REF!&gt;#REF!,3,0)))</f>
        <v>#REF!</v>
      </c>
    </row>
  </sheetData>
  <mergeCells count="23">
    <mergeCell ref="B2:C3"/>
    <mergeCell ref="D2:E3"/>
    <mergeCell ref="J2:K3"/>
    <mergeCell ref="L2:M3"/>
    <mergeCell ref="H5:H11"/>
    <mergeCell ref="P5:P11"/>
    <mergeCell ref="B12:C12"/>
    <mergeCell ref="J12:K12"/>
    <mergeCell ref="B14:C15"/>
    <mergeCell ref="D14:E15"/>
    <mergeCell ref="J14:K15"/>
    <mergeCell ref="L14:M15"/>
    <mergeCell ref="H17:H23"/>
    <mergeCell ref="P17:P23"/>
    <mergeCell ref="B24:C24"/>
    <mergeCell ref="J24:K24"/>
    <mergeCell ref="B26:C27"/>
    <mergeCell ref="D26:E27"/>
    <mergeCell ref="J26:P26"/>
    <mergeCell ref="H29:H35"/>
    <mergeCell ref="J32:O32"/>
    <mergeCell ref="B36:C36"/>
    <mergeCell ref="B99:C100"/>
  </mergeCells>
  <dataValidations count="1">
    <dataValidation allowBlank="true" errorStyle="stop" operator="between" showDropDown="false" showErrorMessage="true" showInputMessage="false" sqref="H4" type="list">
      <formula1>$G$86:$G$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4.28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9.56"/>
    <col collapsed="false" customWidth="true" hidden="false" outlineLevel="0" max="9" min="9" style="0" width="11.42"/>
    <col collapsed="false" customWidth="true" hidden="false" outlineLevel="0" max="10" min="10" style="0" width="3.7"/>
    <col collapsed="false" customWidth="true" hidden="false" outlineLevel="0" max="12" min="12" style="0" width="4.41"/>
    <col collapsed="false" customWidth="true" hidden="false" outlineLevel="0" max="14" min="14" style="0" width="4.56"/>
    <col collapsed="false" customWidth="true" hidden="false" outlineLevel="0" max="16" min="16" style="0" width="5.85"/>
    <col collapsed="false" customWidth="true" hidden="false" outlineLevel="0" max="18" min="18" style="0" width="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795" t="s">
        <v>320</v>
      </c>
      <c r="C3" s="795"/>
      <c r="D3" s="795"/>
      <c r="E3" s="795"/>
      <c r="F3" s="795"/>
      <c r="G3" s="795"/>
      <c r="H3" s="795"/>
      <c r="I3" s="795"/>
      <c r="J3" s="795"/>
      <c r="K3" s="795"/>
      <c r="L3" s="795"/>
      <c r="M3" s="795"/>
      <c r="N3" s="795"/>
      <c r="O3" s="795"/>
      <c r="P3" s="795"/>
      <c r="Q3" s="795"/>
      <c r="R3" s="795"/>
      <c r="S3" s="795"/>
    </row>
    <row r="4" customFormat="false" ht="12.75" hidden="false" customHeight="false" outlineLevel="0" collapsed="false">
      <c r="B4" s="834" t="s">
        <v>19</v>
      </c>
      <c r="C4" s="835" t="s">
        <v>321</v>
      </c>
      <c r="D4" s="835" t="n">
        <v>1</v>
      </c>
      <c r="E4" s="836" t="s">
        <v>322</v>
      </c>
      <c r="F4" s="836" t="n">
        <v>1</v>
      </c>
      <c r="G4" s="835" t="s">
        <v>323</v>
      </c>
      <c r="H4" s="835" t="n">
        <v>1</v>
      </c>
      <c r="I4" s="835" t="s">
        <v>324</v>
      </c>
      <c r="J4" s="835" t="n">
        <v>1</v>
      </c>
      <c r="K4" s="835" t="s">
        <v>325</v>
      </c>
      <c r="L4" s="835" t="n">
        <v>3</v>
      </c>
      <c r="M4" s="835"/>
      <c r="N4" s="835"/>
      <c r="O4" s="835"/>
      <c r="P4" s="835"/>
      <c r="Q4" s="835"/>
      <c r="R4" s="835"/>
      <c r="S4" s="822" t="n">
        <f aca="false">SUM(D4,F4:H4,J4,L4,N4,P4,R4)</f>
        <v>7</v>
      </c>
    </row>
    <row r="5" customFormat="false" ht="13.5" hidden="false" customHeight="false" outlineLevel="0" collapsed="false">
      <c r="B5" s="834"/>
      <c r="C5" s="837" t="s">
        <v>16</v>
      </c>
      <c r="D5" s="837"/>
      <c r="E5" s="837" t="s">
        <v>16</v>
      </c>
      <c r="F5" s="837"/>
      <c r="G5" s="837" t="s">
        <v>30</v>
      </c>
      <c r="H5" s="837"/>
      <c r="I5" s="837" t="s">
        <v>16</v>
      </c>
      <c r="J5" s="837"/>
      <c r="K5" s="837" t="s">
        <v>326</v>
      </c>
      <c r="L5" s="837"/>
      <c r="M5" s="838"/>
      <c r="N5" s="838"/>
      <c r="O5" s="838"/>
      <c r="P5" s="838"/>
      <c r="Q5" s="838"/>
      <c r="R5" s="838"/>
      <c r="S5" s="822"/>
    </row>
    <row r="6" customFormat="false" ht="12.75" hidden="false" customHeight="false" outlineLevel="0" collapsed="false">
      <c r="B6" s="834" t="s">
        <v>26</v>
      </c>
      <c r="C6" s="835" t="s">
        <v>327</v>
      </c>
      <c r="D6" s="835" t="n">
        <v>1</v>
      </c>
      <c r="E6" s="835" t="s">
        <v>328</v>
      </c>
      <c r="F6" s="835" t="n">
        <v>1</v>
      </c>
      <c r="G6" s="835" t="s">
        <v>329</v>
      </c>
      <c r="H6" s="835" t="n">
        <v>2</v>
      </c>
      <c r="I6" s="835" t="s">
        <v>330</v>
      </c>
      <c r="J6" s="835" t="n">
        <v>1</v>
      </c>
      <c r="K6" s="835" t="s">
        <v>331</v>
      </c>
      <c r="L6" s="835" t="n">
        <v>1</v>
      </c>
      <c r="M6" s="835"/>
      <c r="N6" s="835"/>
      <c r="O6" s="835"/>
      <c r="P6" s="835"/>
      <c r="Q6" s="835"/>
      <c r="R6" s="835"/>
      <c r="S6" s="822" t="n">
        <f aca="false">SUM(D6,F6:H6,J6,L6,N6,P6,R6)</f>
        <v>6</v>
      </c>
    </row>
    <row r="7" customFormat="false" ht="13.5" hidden="false" customHeight="false" outlineLevel="0" collapsed="false">
      <c r="B7" s="834"/>
      <c r="C7" s="837" t="s">
        <v>32</v>
      </c>
      <c r="D7" s="837"/>
      <c r="E7" s="837" t="s">
        <v>32</v>
      </c>
      <c r="F7" s="837"/>
      <c r="G7" s="837" t="s">
        <v>332</v>
      </c>
      <c r="H7" s="837"/>
      <c r="I7" s="837" t="s">
        <v>32</v>
      </c>
      <c r="J7" s="837"/>
      <c r="K7" s="837" t="s">
        <v>36</v>
      </c>
      <c r="L7" s="837"/>
      <c r="M7" s="837"/>
      <c r="N7" s="837"/>
      <c r="O7" s="837"/>
      <c r="P7" s="837"/>
      <c r="Q7" s="837"/>
      <c r="R7" s="837"/>
      <c r="S7" s="822"/>
    </row>
    <row r="8" customFormat="false" ht="12.75" hidden="false" customHeight="false" outlineLevel="0" collapsed="false">
      <c r="B8" s="839" t="s">
        <v>39</v>
      </c>
      <c r="C8" s="840" t="s">
        <v>333</v>
      </c>
      <c r="D8" s="840" t="n">
        <v>2</v>
      </c>
      <c r="E8" s="840" t="s">
        <v>334</v>
      </c>
      <c r="F8" s="840" t="n">
        <v>3</v>
      </c>
      <c r="G8" s="840" t="s">
        <v>335</v>
      </c>
      <c r="H8" s="840" t="n">
        <v>1</v>
      </c>
      <c r="I8" s="835" t="s">
        <v>336</v>
      </c>
      <c r="J8" s="835" t="n">
        <v>1</v>
      </c>
      <c r="K8" s="835"/>
      <c r="L8" s="835"/>
      <c r="M8" s="835"/>
      <c r="N8" s="835"/>
      <c r="O8" s="835"/>
      <c r="P8" s="835"/>
      <c r="Q8" s="835"/>
      <c r="R8" s="835"/>
      <c r="S8" s="822" t="n">
        <f aca="false">SUM(D8,F8:H8,J8,L8,N8,P8,R8)</f>
        <v>7</v>
      </c>
    </row>
    <row r="9" customFormat="false" ht="13.5" hidden="false" customHeight="false" outlineLevel="0" collapsed="false">
      <c r="B9" s="839"/>
      <c r="C9" s="841" t="s">
        <v>337</v>
      </c>
      <c r="D9" s="841"/>
      <c r="E9" s="841" t="s">
        <v>338</v>
      </c>
      <c r="F9" s="841"/>
      <c r="G9" s="841" t="s">
        <v>261</v>
      </c>
      <c r="H9" s="841"/>
      <c r="I9" s="837" t="s">
        <v>261</v>
      </c>
      <c r="J9" s="837"/>
      <c r="K9" s="837"/>
      <c r="L9" s="837"/>
      <c r="M9" s="837"/>
      <c r="N9" s="837"/>
      <c r="O9" s="837"/>
      <c r="P9" s="837"/>
      <c r="Q9" s="837"/>
      <c r="R9" s="837"/>
      <c r="S9" s="822"/>
    </row>
    <row r="10" customFormat="false" ht="12.75" hidden="false" customHeight="false" outlineLevel="0" collapsed="false">
      <c r="B10" s="842" t="s">
        <v>15</v>
      </c>
      <c r="C10" s="843" t="s">
        <v>339</v>
      </c>
      <c r="D10" s="843" t="n">
        <v>1</v>
      </c>
      <c r="E10" s="840" t="s">
        <v>340</v>
      </c>
      <c r="F10" s="840" t="n">
        <v>2</v>
      </c>
      <c r="G10" s="840" t="s">
        <v>341</v>
      </c>
      <c r="H10" s="840" t="n">
        <v>1</v>
      </c>
      <c r="I10" s="835" t="s">
        <v>342</v>
      </c>
      <c r="J10" s="835" t="n">
        <v>1</v>
      </c>
      <c r="K10" s="835"/>
      <c r="L10" s="835"/>
      <c r="M10" s="835"/>
      <c r="N10" s="835"/>
      <c r="O10" s="835"/>
      <c r="P10" s="835"/>
      <c r="Q10" s="835"/>
      <c r="R10" s="835"/>
      <c r="S10" s="822" t="n">
        <f aca="false">SUM(D10,F10:H10,J10,L10,N10,P10,R10)</f>
        <v>5</v>
      </c>
    </row>
    <row r="11" customFormat="false" ht="13.5" hidden="false" customHeight="false" outlineLevel="0" collapsed="false">
      <c r="B11" s="842"/>
      <c r="C11" s="844" t="s">
        <v>35</v>
      </c>
      <c r="D11" s="844"/>
      <c r="E11" s="844" t="s">
        <v>343</v>
      </c>
      <c r="F11" s="844"/>
      <c r="G11" s="844" t="s">
        <v>35</v>
      </c>
      <c r="H11" s="844"/>
      <c r="I11" s="837" t="s">
        <v>33</v>
      </c>
      <c r="J11" s="837"/>
      <c r="K11" s="837"/>
      <c r="L11" s="837"/>
      <c r="M11" s="837"/>
      <c r="N11" s="837"/>
      <c r="O11" s="837"/>
      <c r="P11" s="837"/>
      <c r="Q11" s="837"/>
      <c r="R11" s="837"/>
      <c r="S11" s="822"/>
    </row>
    <row r="12" customFormat="false" ht="12.75" hidden="false" customHeight="false" outlineLevel="0" collapsed="false">
      <c r="B12" s="839" t="s">
        <v>25</v>
      </c>
      <c r="C12" s="843"/>
      <c r="D12" s="845"/>
      <c r="E12" s="840"/>
      <c r="F12" s="840"/>
      <c r="G12" s="840"/>
      <c r="H12" s="840"/>
      <c r="I12" s="835"/>
      <c r="J12" s="835"/>
      <c r="K12" s="835"/>
      <c r="L12" s="835"/>
      <c r="M12" s="835"/>
      <c r="N12" s="835"/>
      <c r="O12" s="835"/>
      <c r="P12" s="835"/>
      <c r="Q12" s="835"/>
      <c r="R12" s="846"/>
      <c r="S12" s="822" t="n">
        <f aca="false">SUM(D12,F12:H12,J12,L12,N12,P12,R12)</f>
        <v>0</v>
      </c>
    </row>
    <row r="13" customFormat="false" ht="13.5" hidden="false" customHeight="false" outlineLevel="0" collapsed="false">
      <c r="B13" s="839"/>
      <c r="C13" s="847"/>
      <c r="D13" s="847"/>
      <c r="E13" s="841"/>
      <c r="F13" s="841"/>
      <c r="G13" s="841"/>
      <c r="H13" s="841"/>
      <c r="I13" s="848"/>
      <c r="J13" s="848"/>
      <c r="K13" s="837"/>
      <c r="L13" s="837"/>
      <c r="M13" s="837"/>
      <c r="N13" s="837"/>
      <c r="O13" s="837"/>
      <c r="P13" s="837"/>
      <c r="Q13" s="837"/>
      <c r="R13" s="837"/>
      <c r="S13" s="822"/>
    </row>
    <row r="14" customFormat="false" ht="13.5" hidden="false" customHeight="false" outlineLevel="0" collapsed="false">
      <c r="B14" s="795" t="s">
        <v>294</v>
      </c>
      <c r="C14" s="795"/>
      <c r="D14" s="795"/>
      <c r="E14" s="795"/>
      <c r="F14" s="795"/>
      <c r="G14" s="795"/>
      <c r="H14" s="795"/>
      <c r="I14" s="795"/>
      <c r="J14" s="795"/>
      <c r="K14" s="795"/>
      <c r="L14" s="795"/>
      <c r="M14" s="795"/>
      <c r="N14" s="795"/>
      <c r="O14" s="795"/>
      <c r="P14" s="795"/>
      <c r="Q14" s="795"/>
      <c r="R14" s="795"/>
      <c r="S14" s="849" t="n">
        <f aca="false">SUM(S4:S12)</f>
        <v>25</v>
      </c>
    </row>
  </sheetData>
  <mergeCells count="45">
    <mergeCell ref="B3:S3"/>
    <mergeCell ref="B4:B5"/>
    <mergeCell ref="S4:S5"/>
    <mergeCell ref="C5:D5"/>
    <mergeCell ref="E5:F5"/>
    <mergeCell ref="G5:H5"/>
    <mergeCell ref="I5:J5"/>
    <mergeCell ref="K5:L5"/>
    <mergeCell ref="B6:B7"/>
    <mergeCell ref="S6:S7"/>
    <mergeCell ref="C7:D7"/>
    <mergeCell ref="E7:F7"/>
    <mergeCell ref="G7:H7"/>
    <mergeCell ref="I7:J7"/>
    <mergeCell ref="K7:L7"/>
    <mergeCell ref="M7:N7"/>
    <mergeCell ref="O7:P7"/>
    <mergeCell ref="Q7:R7"/>
    <mergeCell ref="B8:B9"/>
    <mergeCell ref="S8:S9"/>
    <mergeCell ref="C9:D9"/>
    <mergeCell ref="E9:F9"/>
    <mergeCell ref="K9:L9"/>
    <mergeCell ref="M9:N9"/>
    <mergeCell ref="O9:P9"/>
    <mergeCell ref="Q9:R9"/>
    <mergeCell ref="B10:B11"/>
    <mergeCell ref="S10:S11"/>
    <mergeCell ref="C11:D11"/>
    <mergeCell ref="E11:F11"/>
    <mergeCell ref="G11:H11"/>
    <mergeCell ref="K11:L11"/>
    <mergeCell ref="M11:N11"/>
    <mergeCell ref="O11:P11"/>
    <mergeCell ref="Q11:R11"/>
    <mergeCell ref="B12:B13"/>
    <mergeCell ref="S12:S13"/>
    <mergeCell ref="C13:D13"/>
    <mergeCell ref="E13:F13"/>
    <mergeCell ref="G13:H13"/>
    <mergeCell ref="K13:L13"/>
    <mergeCell ref="M13:N13"/>
    <mergeCell ref="O13:P13"/>
    <mergeCell ref="Q13:R13"/>
    <mergeCell ref="B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1" min="4" style="0" width="4.28"/>
  </cols>
  <sheetData>
    <row r="2" customFormat="false" ht="12.75" hidden="false" customHeight="false" outlineLevel="0" collapsed="false">
      <c r="B2" s="734" t="s">
        <v>344</v>
      </c>
      <c r="C2" s="734"/>
      <c r="D2" s="734"/>
      <c r="E2" s="734"/>
      <c r="F2" s="734"/>
      <c r="G2" s="734"/>
      <c r="H2" s="734"/>
      <c r="I2" s="734"/>
      <c r="J2" s="734"/>
      <c r="K2" s="734"/>
      <c r="L2" s="734"/>
      <c r="M2" s="734"/>
      <c r="N2" s="734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  <c r="AA2" s="734"/>
      <c r="AB2" s="734"/>
      <c r="AC2" s="734"/>
      <c r="AD2" s="734"/>
      <c r="AE2" s="734"/>
      <c r="AF2" s="734"/>
      <c r="AG2" s="734"/>
      <c r="AH2" s="734"/>
      <c r="AI2" s="734"/>
    </row>
    <row r="3" customFormat="false" ht="12.75" hidden="false" customHeight="false" outlineLevel="0" collapsed="false">
      <c r="B3" s="734"/>
      <c r="C3" s="734"/>
      <c r="D3" s="734"/>
      <c r="E3" s="734"/>
      <c r="F3" s="734"/>
      <c r="G3" s="734"/>
      <c r="H3" s="734"/>
      <c r="I3" s="734"/>
      <c r="J3" s="734"/>
      <c r="K3" s="734"/>
      <c r="L3" s="734"/>
      <c r="M3" s="734"/>
      <c r="N3" s="734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  <c r="AA3" s="734"/>
      <c r="AB3" s="734"/>
      <c r="AC3" s="734"/>
      <c r="AD3" s="734"/>
      <c r="AE3" s="734"/>
      <c r="AF3" s="734"/>
      <c r="AG3" s="734"/>
      <c r="AH3" s="734"/>
      <c r="AI3" s="734"/>
    </row>
    <row r="4" customFormat="false" ht="70.5" hidden="false" customHeight="false" outlineLevel="0" collapsed="false">
      <c r="B4" s="234" t="s">
        <v>345</v>
      </c>
      <c r="C4" s="234" t="s">
        <v>5</v>
      </c>
      <c r="D4" s="850" t="s">
        <v>27</v>
      </c>
      <c r="E4" s="850" t="s">
        <v>40</v>
      </c>
      <c r="F4" s="850" t="s">
        <v>14</v>
      </c>
      <c r="G4" s="850" t="s">
        <v>134</v>
      </c>
      <c r="H4" s="851" t="s">
        <v>28</v>
      </c>
      <c r="I4" s="850" t="s">
        <v>13</v>
      </c>
      <c r="J4" s="850" t="s">
        <v>131</v>
      </c>
      <c r="K4" s="850" t="s">
        <v>346</v>
      </c>
      <c r="L4" s="850" t="s">
        <v>22</v>
      </c>
      <c r="M4" s="850" t="s">
        <v>130</v>
      </c>
      <c r="N4" s="850" t="s">
        <v>32</v>
      </c>
      <c r="O4" s="850" t="s">
        <v>29</v>
      </c>
      <c r="P4" s="850" t="s">
        <v>30</v>
      </c>
      <c r="Q4" s="850" t="s">
        <v>16</v>
      </c>
      <c r="R4" s="850" t="s">
        <v>33</v>
      </c>
      <c r="S4" s="850" t="s">
        <v>23</v>
      </c>
      <c r="T4" s="850" t="s">
        <v>132</v>
      </c>
      <c r="U4" s="850"/>
      <c r="V4" s="850"/>
      <c r="W4" s="850"/>
      <c r="X4" s="850"/>
      <c r="Y4" s="850"/>
      <c r="Z4" s="850"/>
      <c r="AA4" s="850"/>
      <c r="AB4" s="850"/>
      <c r="AC4" s="850"/>
      <c r="AD4" s="850"/>
      <c r="AE4" s="850"/>
      <c r="AF4" s="850"/>
      <c r="AG4" s="852"/>
      <c r="AH4" s="850"/>
      <c r="AI4" s="850"/>
    </row>
    <row r="5" customFormat="false" ht="12.75" hidden="false" customHeight="false" outlineLevel="0" collapsed="false">
      <c r="B5" s="186"/>
      <c r="C5" s="853"/>
      <c r="D5" s="186" t="s">
        <v>201</v>
      </c>
      <c r="E5" s="186" t="s">
        <v>201</v>
      </c>
      <c r="F5" s="186" t="s">
        <v>201</v>
      </c>
      <c r="G5" s="186" t="s">
        <v>201</v>
      </c>
      <c r="H5" s="186" t="s">
        <v>201</v>
      </c>
      <c r="I5" s="186" t="s">
        <v>201</v>
      </c>
      <c r="J5" s="186" t="s">
        <v>201</v>
      </c>
      <c r="K5" s="186" t="s">
        <v>201</v>
      </c>
      <c r="L5" s="186" t="s">
        <v>201</v>
      </c>
      <c r="M5" s="186" t="s">
        <v>201</v>
      </c>
      <c r="N5" s="186" t="s">
        <v>201</v>
      </c>
      <c r="O5" s="186" t="s">
        <v>201</v>
      </c>
      <c r="P5" s="186" t="s">
        <v>201</v>
      </c>
      <c r="Q5" s="186" t="s">
        <v>201</v>
      </c>
      <c r="R5" s="186" t="s">
        <v>201</v>
      </c>
      <c r="S5" s="186" t="s">
        <v>201</v>
      </c>
      <c r="T5" s="186" t="s">
        <v>201</v>
      </c>
      <c r="U5" s="186" t="s">
        <v>201</v>
      </c>
      <c r="V5" s="186" t="s">
        <v>201</v>
      </c>
      <c r="W5" s="186" t="s">
        <v>201</v>
      </c>
      <c r="X5" s="186" t="s">
        <v>201</v>
      </c>
      <c r="Y5" s="186" t="s">
        <v>201</v>
      </c>
      <c r="Z5" s="186" t="s">
        <v>201</v>
      </c>
      <c r="AA5" s="186" t="s">
        <v>201</v>
      </c>
      <c r="AB5" s="186" t="s">
        <v>201</v>
      </c>
      <c r="AC5" s="186" t="s">
        <v>201</v>
      </c>
      <c r="AD5" s="186" t="s">
        <v>201</v>
      </c>
      <c r="AE5" s="186" t="s">
        <v>201</v>
      </c>
      <c r="AF5" s="186" t="s">
        <v>201</v>
      </c>
      <c r="AG5" s="186" t="s">
        <v>201</v>
      </c>
      <c r="AH5" s="186" t="s">
        <v>201</v>
      </c>
      <c r="AI5" s="186" t="s">
        <v>201</v>
      </c>
    </row>
    <row r="6" customFormat="false" ht="12.75" hidden="false" customHeight="false" outlineLevel="0" collapsed="false">
      <c r="B6" s="186"/>
      <c r="C6" s="186"/>
      <c r="D6" s="186" t="s">
        <v>201</v>
      </c>
      <c r="E6" s="186" t="s">
        <v>201</v>
      </c>
      <c r="F6" s="186" t="s">
        <v>201</v>
      </c>
      <c r="G6" s="186" t="s">
        <v>201</v>
      </c>
      <c r="H6" s="186" t="s">
        <v>201</v>
      </c>
      <c r="I6" s="186" t="s">
        <v>201</v>
      </c>
      <c r="J6" s="186" t="s">
        <v>201</v>
      </c>
      <c r="K6" s="186" t="s">
        <v>201</v>
      </c>
      <c r="L6" s="186" t="s">
        <v>201</v>
      </c>
      <c r="M6" s="186" t="s">
        <v>201</v>
      </c>
      <c r="N6" s="186" t="s">
        <v>201</v>
      </c>
      <c r="O6" s="186" t="s">
        <v>201</v>
      </c>
      <c r="P6" s="186" t="s">
        <v>201</v>
      </c>
      <c r="Q6" s="186" t="s">
        <v>201</v>
      </c>
      <c r="R6" s="186" t="s">
        <v>201</v>
      </c>
      <c r="S6" s="186" t="s">
        <v>201</v>
      </c>
      <c r="T6" s="186" t="s">
        <v>201</v>
      </c>
      <c r="U6" s="186" t="s">
        <v>201</v>
      </c>
      <c r="V6" s="186" t="s">
        <v>201</v>
      </c>
      <c r="W6" s="186" t="s">
        <v>201</v>
      </c>
      <c r="X6" s="186" t="s">
        <v>201</v>
      </c>
      <c r="Y6" s="186" t="s">
        <v>201</v>
      </c>
      <c r="Z6" s="186" t="s">
        <v>201</v>
      </c>
      <c r="AA6" s="186" t="s">
        <v>201</v>
      </c>
      <c r="AB6" s="186" t="s">
        <v>201</v>
      </c>
      <c r="AC6" s="186" t="s">
        <v>201</v>
      </c>
      <c r="AD6" s="186" t="s">
        <v>201</v>
      </c>
      <c r="AE6" s="186" t="s">
        <v>201</v>
      </c>
      <c r="AF6" s="186" t="s">
        <v>201</v>
      </c>
      <c r="AG6" s="186" t="s">
        <v>201</v>
      </c>
      <c r="AH6" s="186" t="s">
        <v>201</v>
      </c>
      <c r="AI6" s="186" t="s">
        <v>201</v>
      </c>
    </row>
    <row r="7" customFormat="false" ht="12.75" hidden="false" customHeight="false" outlineLevel="0" collapsed="false">
      <c r="B7" s="186"/>
      <c r="C7" s="186"/>
      <c r="D7" s="186" t="s">
        <v>201</v>
      </c>
      <c r="E7" s="186" t="s">
        <v>201</v>
      </c>
      <c r="F7" s="186" t="s">
        <v>201</v>
      </c>
      <c r="G7" s="186" t="s">
        <v>201</v>
      </c>
      <c r="H7" s="186" t="s">
        <v>201</v>
      </c>
      <c r="I7" s="186" t="s">
        <v>201</v>
      </c>
      <c r="J7" s="186" t="s">
        <v>201</v>
      </c>
      <c r="K7" s="186" t="s">
        <v>201</v>
      </c>
      <c r="L7" s="186" t="s">
        <v>201</v>
      </c>
      <c r="M7" s="186" t="s">
        <v>201</v>
      </c>
      <c r="N7" s="186" t="s">
        <v>201</v>
      </c>
      <c r="O7" s="186" t="s">
        <v>201</v>
      </c>
      <c r="P7" s="186" t="s">
        <v>201</v>
      </c>
      <c r="Q7" s="186" t="s">
        <v>201</v>
      </c>
      <c r="R7" s="186" t="s">
        <v>201</v>
      </c>
      <c r="S7" s="186" t="s">
        <v>201</v>
      </c>
      <c r="T7" s="186" t="s">
        <v>201</v>
      </c>
      <c r="U7" s="186" t="s">
        <v>201</v>
      </c>
      <c r="V7" s="186" t="s">
        <v>201</v>
      </c>
      <c r="W7" s="186" t="s">
        <v>201</v>
      </c>
      <c r="X7" s="186" t="s">
        <v>201</v>
      </c>
      <c r="Y7" s="186" t="s">
        <v>201</v>
      </c>
      <c r="Z7" s="186" t="s">
        <v>201</v>
      </c>
      <c r="AA7" s="186" t="s">
        <v>201</v>
      </c>
      <c r="AB7" s="186" t="s">
        <v>201</v>
      </c>
      <c r="AC7" s="186" t="s">
        <v>201</v>
      </c>
      <c r="AD7" s="186" t="s">
        <v>201</v>
      </c>
      <c r="AE7" s="186" t="s">
        <v>201</v>
      </c>
      <c r="AF7" s="186" t="s">
        <v>201</v>
      </c>
      <c r="AG7" s="186" t="s">
        <v>201</v>
      </c>
      <c r="AH7" s="186" t="s">
        <v>201</v>
      </c>
      <c r="AI7" s="186" t="s">
        <v>201</v>
      </c>
    </row>
    <row r="8" customFormat="false" ht="12.75" hidden="false" customHeight="false" outlineLevel="0" collapsed="false">
      <c r="B8" s="186"/>
      <c r="C8" s="186"/>
      <c r="D8" s="186" t="s">
        <v>201</v>
      </c>
      <c r="E8" s="186" t="s">
        <v>201</v>
      </c>
      <c r="F8" s="186" t="s">
        <v>201</v>
      </c>
      <c r="G8" s="186" t="s">
        <v>201</v>
      </c>
      <c r="H8" s="186" t="s">
        <v>201</v>
      </c>
      <c r="I8" s="186" t="s">
        <v>201</v>
      </c>
      <c r="J8" s="186" t="s">
        <v>201</v>
      </c>
      <c r="K8" s="186" t="s">
        <v>201</v>
      </c>
      <c r="L8" s="186" t="s">
        <v>201</v>
      </c>
      <c r="M8" s="186" t="s">
        <v>201</v>
      </c>
      <c r="N8" s="186" t="s">
        <v>201</v>
      </c>
      <c r="O8" s="186" t="s">
        <v>201</v>
      </c>
      <c r="P8" s="186" t="s">
        <v>201</v>
      </c>
      <c r="Q8" s="186" t="s">
        <v>201</v>
      </c>
      <c r="R8" s="186" t="s">
        <v>201</v>
      </c>
      <c r="S8" s="186" t="s">
        <v>201</v>
      </c>
      <c r="T8" s="186" t="s">
        <v>201</v>
      </c>
      <c r="U8" s="186" t="s">
        <v>201</v>
      </c>
      <c r="V8" s="186" t="s">
        <v>201</v>
      </c>
      <c r="W8" s="186" t="s">
        <v>201</v>
      </c>
      <c r="X8" s="186" t="s">
        <v>201</v>
      </c>
      <c r="Y8" s="186" t="s">
        <v>201</v>
      </c>
      <c r="Z8" s="186" t="s">
        <v>201</v>
      </c>
      <c r="AA8" s="186" t="s">
        <v>201</v>
      </c>
      <c r="AB8" s="186" t="s">
        <v>201</v>
      </c>
      <c r="AC8" s="186" t="s">
        <v>201</v>
      </c>
      <c r="AD8" s="186" t="s">
        <v>201</v>
      </c>
      <c r="AE8" s="186" t="s">
        <v>201</v>
      </c>
      <c r="AF8" s="186" t="s">
        <v>201</v>
      </c>
      <c r="AG8" s="186" t="s">
        <v>201</v>
      </c>
      <c r="AH8" s="186" t="s">
        <v>201</v>
      </c>
      <c r="AI8" s="186" t="s">
        <v>201</v>
      </c>
    </row>
    <row r="9" customFormat="false" ht="12.75" hidden="false" customHeight="false" outlineLevel="0" collapsed="false">
      <c r="B9" s="186"/>
      <c r="C9" s="186"/>
      <c r="D9" s="186" t="s">
        <v>201</v>
      </c>
      <c r="E9" s="186" t="s">
        <v>201</v>
      </c>
      <c r="F9" s="186" t="s">
        <v>201</v>
      </c>
      <c r="G9" s="186" t="s">
        <v>201</v>
      </c>
      <c r="H9" s="186" t="s">
        <v>201</v>
      </c>
      <c r="I9" s="186" t="s">
        <v>201</v>
      </c>
      <c r="J9" s="186" t="s">
        <v>201</v>
      </c>
      <c r="K9" s="186" t="s">
        <v>201</v>
      </c>
      <c r="L9" s="186" t="s">
        <v>201</v>
      </c>
      <c r="M9" s="186" t="s">
        <v>201</v>
      </c>
      <c r="N9" s="186" t="s">
        <v>201</v>
      </c>
      <c r="O9" s="186" t="s">
        <v>201</v>
      </c>
      <c r="P9" s="186" t="s">
        <v>201</v>
      </c>
      <c r="Q9" s="186" t="s">
        <v>201</v>
      </c>
      <c r="R9" s="186" t="s">
        <v>201</v>
      </c>
      <c r="S9" s="186" t="s">
        <v>201</v>
      </c>
      <c r="T9" s="186" t="s">
        <v>201</v>
      </c>
      <c r="U9" s="186" t="s">
        <v>201</v>
      </c>
      <c r="V9" s="186" t="s">
        <v>201</v>
      </c>
      <c r="W9" s="186" t="s">
        <v>201</v>
      </c>
      <c r="X9" s="186" t="s">
        <v>201</v>
      </c>
      <c r="Y9" s="186" t="s">
        <v>201</v>
      </c>
      <c r="Z9" s="186" t="s">
        <v>201</v>
      </c>
      <c r="AA9" s="186" t="s">
        <v>201</v>
      </c>
      <c r="AB9" s="186" t="s">
        <v>201</v>
      </c>
      <c r="AC9" s="186" t="s">
        <v>201</v>
      </c>
      <c r="AD9" s="186" t="s">
        <v>201</v>
      </c>
      <c r="AE9" s="186" t="s">
        <v>201</v>
      </c>
      <c r="AF9" s="186" t="s">
        <v>201</v>
      </c>
      <c r="AG9" s="186" t="s">
        <v>201</v>
      </c>
      <c r="AH9" s="186" t="s">
        <v>201</v>
      </c>
      <c r="AI9" s="186" t="s">
        <v>201</v>
      </c>
    </row>
    <row r="10" customFormat="false" ht="12.75" hidden="false" customHeight="false" outlineLevel="0" collapsed="false">
      <c r="B10" s="186"/>
      <c r="C10" s="854"/>
      <c r="D10" s="186" t="s">
        <v>201</v>
      </c>
      <c r="E10" s="186" t="s">
        <v>201</v>
      </c>
      <c r="F10" s="186" t="s">
        <v>201</v>
      </c>
      <c r="G10" s="186" t="s">
        <v>201</v>
      </c>
      <c r="H10" s="186" t="s">
        <v>201</v>
      </c>
      <c r="I10" s="186" t="s">
        <v>201</v>
      </c>
      <c r="J10" s="186" t="s">
        <v>201</v>
      </c>
      <c r="K10" s="186" t="s">
        <v>201</v>
      </c>
      <c r="L10" s="186" t="s">
        <v>201</v>
      </c>
      <c r="M10" s="186" t="s">
        <v>201</v>
      </c>
      <c r="N10" s="186" t="s">
        <v>201</v>
      </c>
      <c r="O10" s="186" t="s">
        <v>201</v>
      </c>
      <c r="P10" s="186" t="s">
        <v>201</v>
      </c>
      <c r="Q10" s="186" t="s">
        <v>201</v>
      </c>
      <c r="R10" s="186" t="s">
        <v>201</v>
      </c>
      <c r="S10" s="186" t="s">
        <v>201</v>
      </c>
      <c r="T10" s="186" t="s">
        <v>201</v>
      </c>
      <c r="U10" s="186" t="s">
        <v>201</v>
      </c>
      <c r="V10" s="186" t="s">
        <v>201</v>
      </c>
      <c r="W10" s="186" t="s">
        <v>201</v>
      </c>
      <c r="X10" s="186" t="s">
        <v>201</v>
      </c>
      <c r="Y10" s="186" t="s">
        <v>201</v>
      </c>
      <c r="Z10" s="186" t="s">
        <v>201</v>
      </c>
      <c r="AA10" s="186" t="s">
        <v>201</v>
      </c>
      <c r="AB10" s="186" t="s">
        <v>201</v>
      </c>
      <c r="AC10" s="186" t="s">
        <v>201</v>
      </c>
      <c r="AD10" s="186" t="s">
        <v>201</v>
      </c>
      <c r="AE10" s="186" t="s">
        <v>201</v>
      </c>
      <c r="AF10" s="186" t="s">
        <v>201</v>
      </c>
      <c r="AG10" s="186" t="s">
        <v>201</v>
      </c>
      <c r="AH10" s="186" t="s">
        <v>201</v>
      </c>
      <c r="AI10" s="186" t="s">
        <v>201</v>
      </c>
    </row>
    <row r="11" customFormat="false" ht="12.75" hidden="false" customHeight="false" outlineLevel="0" collapsed="false">
      <c r="B11" s="186"/>
      <c r="C11" s="854"/>
      <c r="D11" s="186" t="s">
        <v>201</v>
      </c>
      <c r="E11" s="186" t="s">
        <v>201</v>
      </c>
      <c r="F11" s="186" t="s">
        <v>201</v>
      </c>
      <c r="G11" s="186" t="s">
        <v>201</v>
      </c>
      <c r="H11" s="186" t="s">
        <v>201</v>
      </c>
      <c r="I11" s="186" t="s">
        <v>201</v>
      </c>
      <c r="J11" s="186" t="s">
        <v>201</v>
      </c>
      <c r="K11" s="186" t="s">
        <v>201</v>
      </c>
      <c r="L11" s="186" t="s">
        <v>201</v>
      </c>
      <c r="M11" s="186" t="s">
        <v>201</v>
      </c>
      <c r="N11" s="186" t="s">
        <v>201</v>
      </c>
      <c r="O11" s="186" t="s">
        <v>201</v>
      </c>
      <c r="P11" s="186" t="s">
        <v>201</v>
      </c>
      <c r="Q11" s="186" t="s">
        <v>201</v>
      </c>
      <c r="R11" s="186" t="s">
        <v>201</v>
      </c>
      <c r="S11" s="186" t="s">
        <v>201</v>
      </c>
      <c r="T11" s="186" t="s">
        <v>201</v>
      </c>
      <c r="U11" s="186" t="s">
        <v>201</v>
      </c>
      <c r="V11" s="186" t="s">
        <v>201</v>
      </c>
      <c r="W11" s="186" t="s">
        <v>201</v>
      </c>
      <c r="X11" s="186" t="s">
        <v>201</v>
      </c>
      <c r="Y11" s="186" t="s">
        <v>201</v>
      </c>
      <c r="Z11" s="186" t="s">
        <v>201</v>
      </c>
      <c r="AA11" s="186" t="s">
        <v>201</v>
      </c>
      <c r="AB11" s="186" t="s">
        <v>201</v>
      </c>
      <c r="AC11" s="186" t="s">
        <v>201</v>
      </c>
      <c r="AD11" s="186" t="s">
        <v>201</v>
      </c>
      <c r="AE11" s="186" t="s">
        <v>201</v>
      </c>
      <c r="AF11" s="186" t="s">
        <v>201</v>
      </c>
      <c r="AG11" s="186" t="s">
        <v>201</v>
      </c>
      <c r="AH11" s="186" t="s">
        <v>201</v>
      </c>
      <c r="AI11" s="186" t="s">
        <v>201</v>
      </c>
    </row>
    <row r="12" customFormat="false" ht="12.75" hidden="false" customHeight="false" outlineLevel="0" collapsed="false">
      <c r="B12" s="186"/>
      <c r="C12" s="854"/>
      <c r="D12" s="186" t="s">
        <v>201</v>
      </c>
      <c r="E12" s="186" t="s">
        <v>201</v>
      </c>
      <c r="F12" s="186" t="s">
        <v>201</v>
      </c>
      <c r="G12" s="186" t="s">
        <v>201</v>
      </c>
      <c r="H12" s="186" t="s">
        <v>201</v>
      </c>
      <c r="I12" s="186" t="s">
        <v>201</v>
      </c>
      <c r="J12" s="186" t="s">
        <v>201</v>
      </c>
      <c r="K12" s="186" t="s">
        <v>201</v>
      </c>
      <c r="L12" s="186" t="s">
        <v>201</v>
      </c>
      <c r="M12" s="186" t="s">
        <v>201</v>
      </c>
      <c r="N12" s="186" t="s">
        <v>201</v>
      </c>
      <c r="O12" s="186" t="s">
        <v>201</v>
      </c>
      <c r="P12" s="186" t="s">
        <v>201</v>
      </c>
      <c r="Q12" s="186" t="s">
        <v>201</v>
      </c>
      <c r="R12" s="186" t="s">
        <v>201</v>
      </c>
      <c r="S12" s="186" t="s">
        <v>201</v>
      </c>
      <c r="T12" s="186" t="s">
        <v>201</v>
      </c>
      <c r="U12" s="186" t="s">
        <v>201</v>
      </c>
      <c r="V12" s="186" t="s">
        <v>201</v>
      </c>
      <c r="W12" s="186" t="s">
        <v>201</v>
      </c>
      <c r="X12" s="186" t="s">
        <v>201</v>
      </c>
      <c r="Y12" s="186" t="s">
        <v>201</v>
      </c>
      <c r="Z12" s="186" t="s">
        <v>201</v>
      </c>
      <c r="AA12" s="186" t="s">
        <v>201</v>
      </c>
      <c r="AB12" s="186" t="s">
        <v>201</v>
      </c>
      <c r="AC12" s="186" t="s">
        <v>201</v>
      </c>
      <c r="AD12" s="186" t="s">
        <v>201</v>
      </c>
      <c r="AE12" s="186" t="s">
        <v>201</v>
      </c>
      <c r="AF12" s="186" t="s">
        <v>201</v>
      </c>
      <c r="AG12" s="186" t="s">
        <v>201</v>
      </c>
      <c r="AH12" s="186" t="s">
        <v>201</v>
      </c>
      <c r="AI12" s="186" t="s">
        <v>201</v>
      </c>
    </row>
    <row r="13" customFormat="false" ht="15" hidden="false" customHeight="false" outlineLevel="0" collapsed="false">
      <c r="B13" s="186"/>
      <c r="C13" s="854"/>
      <c r="D13" s="855" t="s">
        <v>201</v>
      </c>
      <c r="E13" s="186" t="s">
        <v>201</v>
      </c>
      <c r="F13" s="186" t="s">
        <v>201</v>
      </c>
      <c r="G13" s="186" t="s">
        <v>201</v>
      </c>
      <c r="H13" s="186" t="s">
        <v>201</v>
      </c>
      <c r="I13" s="186" t="s">
        <v>201</v>
      </c>
      <c r="J13" s="186" t="s">
        <v>201</v>
      </c>
      <c r="K13" s="186" t="s">
        <v>201</v>
      </c>
      <c r="L13" s="186" t="s">
        <v>201</v>
      </c>
      <c r="M13" s="186" t="s">
        <v>201</v>
      </c>
      <c r="N13" s="186" t="s">
        <v>201</v>
      </c>
      <c r="O13" s="186" t="s">
        <v>201</v>
      </c>
      <c r="P13" s="186" t="s">
        <v>201</v>
      </c>
      <c r="Q13" s="186" t="s">
        <v>201</v>
      </c>
      <c r="R13" s="186" t="s">
        <v>201</v>
      </c>
      <c r="S13" s="186" t="s">
        <v>201</v>
      </c>
      <c r="T13" s="186" t="s">
        <v>201</v>
      </c>
      <c r="U13" s="186" t="s">
        <v>201</v>
      </c>
      <c r="V13" s="186" t="s">
        <v>201</v>
      </c>
      <c r="W13" s="186" t="s">
        <v>201</v>
      </c>
      <c r="X13" s="186" t="s">
        <v>201</v>
      </c>
      <c r="Y13" s="186" t="s">
        <v>201</v>
      </c>
      <c r="Z13" s="186" t="s">
        <v>201</v>
      </c>
      <c r="AA13" s="186" t="s">
        <v>201</v>
      </c>
      <c r="AB13" s="186" t="s">
        <v>201</v>
      </c>
      <c r="AC13" s="186" t="s">
        <v>201</v>
      </c>
      <c r="AD13" s="186" t="s">
        <v>201</v>
      </c>
      <c r="AE13" s="186" t="s">
        <v>201</v>
      </c>
      <c r="AF13" s="186" t="s">
        <v>201</v>
      </c>
      <c r="AG13" s="186" t="s">
        <v>201</v>
      </c>
      <c r="AH13" s="186" t="s">
        <v>201</v>
      </c>
      <c r="AI13" s="186" t="s">
        <v>201</v>
      </c>
    </row>
    <row r="14" customFormat="false" ht="15" hidden="false" customHeight="false" outlineLevel="0" collapsed="false">
      <c r="B14" s="186"/>
      <c r="C14" s="854"/>
      <c r="D14" s="855" t="s">
        <v>201</v>
      </c>
      <c r="E14" s="186" t="s">
        <v>201</v>
      </c>
      <c r="F14" s="186" t="s">
        <v>201</v>
      </c>
      <c r="G14" s="186" t="s">
        <v>201</v>
      </c>
      <c r="H14" s="186" t="s">
        <v>201</v>
      </c>
      <c r="I14" s="186" t="s">
        <v>201</v>
      </c>
      <c r="J14" s="186" t="s">
        <v>201</v>
      </c>
      <c r="K14" s="186" t="s">
        <v>201</v>
      </c>
      <c r="L14" s="186" t="s">
        <v>201</v>
      </c>
      <c r="M14" s="186" t="s">
        <v>201</v>
      </c>
      <c r="N14" s="186" t="s">
        <v>201</v>
      </c>
      <c r="O14" s="186" t="s">
        <v>201</v>
      </c>
      <c r="P14" s="186" t="s">
        <v>201</v>
      </c>
      <c r="Q14" s="186" t="s">
        <v>201</v>
      </c>
      <c r="R14" s="186" t="s">
        <v>201</v>
      </c>
      <c r="S14" s="186" t="s">
        <v>201</v>
      </c>
      <c r="T14" s="186" t="s">
        <v>201</v>
      </c>
      <c r="U14" s="186" t="s">
        <v>201</v>
      </c>
      <c r="V14" s="186" t="s">
        <v>201</v>
      </c>
      <c r="W14" s="186" t="s">
        <v>201</v>
      </c>
      <c r="X14" s="186" t="s">
        <v>201</v>
      </c>
      <c r="Y14" s="186" t="s">
        <v>201</v>
      </c>
      <c r="Z14" s="186" t="s">
        <v>201</v>
      </c>
      <c r="AA14" s="186" t="s">
        <v>201</v>
      </c>
      <c r="AB14" s="186" t="s">
        <v>201</v>
      </c>
      <c r="AC14" s="186" t="s">
        <v>201</v>
      </c>
      <c r="AD14" s="186" t="s">
        <v>201</v>
      </c>
      <c r="AE14" s="186" t="s">
        <v>201</v>
      </c>
      <c r="AF14" s="186" t="s">
        <v>201</v>
      </c>
      <c r="AG14" s="186" t="s">
        <v>201</v>
      </c>
      <c r="AH14" s="186" t="s">
        <v>201</v>
      </c>
      <c r="AI14" s="186" t="s">
        <v>201</v>
      </c>
    </row>
    <row r="15" customFormat="false" ht="15" hidden="false" customHeight="false" outlineLevel="0" collapsed="false">
      <c r="B15" s="186"/>
      <c r="C15" s="854"/>
      <c r="D15" s="855" t="s">
        <v>201</v>
      </c>
      <c r="E15" s="186" t="s">
        <v>201</v>
      </c>
      <c r="F15" s="186" t="s">
        <v>201</v>
      </c>
      <c r="G15" s="186" t="s">
        <v>201</v>
      </c>
      <c r="H15" s="186" t="s">
        <v>201</v>
      </c>
      <c r="I15" s="186" t="s">
        <v>201</v>
      </c>
      <c r="J15" s="186" t="s">
        <v>201</v>
      </c>
      <c r="K15" s="186" t="s">
        <v>201</v>
      </c>
      <c r="L15" s="186" t="s">
        <v>201</v>
      </c>
      <c r="M15" s="186" t="s">
        <v>201</v>
      </c>
      <c r="N15" s="186" t="s">
        <v>201</v>
      </c>
      <c r="O15" s="186" t="s">
        <v>201</v>
      </c>
      <c r="P15" s="186" t="s">
        <v>201</v>
      </c>
      <c r="Q15" s="186" t="s">
        <v>201</v>
      </c>
      <c r="R15" s="186" t="s">
        <v>201</v>
      </c>
      <c r="S15" s="186" t="s">
        <v>201</v>
      </c>
      <c r="T15" s="186" t="s">
        <v>201</v>
      </c>
      <c r="U15" s="186" t="s">
        <v>201</v>
      </c>
      <c r="V15" s="186" t="s">
        <v>201</v>
      </c>
      <c r="W15" s="186" t="s">
        <v>201</v>
      </c>
      <c r="X15" s="186" t="s">
        <v>201</v>
      </c>
      <c r="Y15" s="186" t="s">
        <v>201</v>
      </c>
      <c r="Z15" s="186" t="s">
        <v>201</v>
      </c>
      <c r="AA15" s="186" t="s">
        <v>201</v>
      </c>
      <c r="AB15" s="186" t="s">
        <v>201</v>
      </c>
      <c r="AC15" s="186" t="s">
        <v>201</v>
      </c>
      <c r="AD15" s="186" t="s">
        <v>201</v>
      </c>
      <c r="AE15" s="186" t="s">
        <v>201</v>
      </c>
      <c r="AF15" s="186" t="s">
        <v>201</v>
      </c>
      <c r="AG15" s="186" t="s">
        <v>201</v>
      </c>
      <c r="AH15" s="186" t="s">
        <v>201</v>
      </c>
      <c r="AI15" s="186" t="s">
        <v>201</v>
      </c>
    </row>
    <row r="16" customFormat="false" ht="15" hidden="false" customHeight="false" outlineLevel="0" collapsed="false">
      <c r="B16" s="186"/>
      <c r="C16" s="854"/>
      <c r="D16" s="855" t="s">
        <v>201</v>
      </c>
      <c r="E16" s="186" t="s">
        <v>201</v>
      </c>
      <c r="F16" s="186" t="s">
        <v>201</v>
      </c>
      <c r="G16" s="186" t="s">
        <v>201</v>
      </c>
      <c r="H16" s="186" t="s">
        <v>201</v>
      </c>
      <c r="I16" s="186" t="s">
        <v>201</v>
      </c>
      <c r="J16" s="186" t="s">
        <v>201</v>
      </c>
      <c r="K16" s="186" t="s">
        <v>201</v>
      </c>
      <c r="L16" s="186" t="s">
        <v>201</v>
      </c>
      <c r="M16" s="186" t="s">
        <v>201</v>
      </c>
      <c r="N16" s="186" t="s">
        <v>201</v>
      </c>
      <c r="O16" s="186" t="s">
        <v>201</v>
      </c>
      <c r="P16" s="186" t="s">
        <v>201</v>
      </c>
      <c r="Q16" s="186" t="s">
        <v>201</v>
      </c>
      <c r="R16" s="186" t="s">
        <v>201</v>
      </c>
      <c r="S16" s="186" t="s">
        <v>201</v>
      </c>
      <c r="T16" s="186" t="s">
        <v>201</v>
      </c>
      <c r="U16" s="186" t="s">
        <v>201</v>
      </c>
      <c r="V16" s="186" t="s">
        <v>201</v>
      </c>
      <c r="W16" s="186" t="s">
        <v>201</v>
      </c>
      <c r="X16" s="186" t="s">
        <v>201</v>
      </c>
      <c r="Y16" s="186" t="s">
        <v>201</v>
      </c>
      <c r="Z16" s="186" t="s">
        <v>201</v>
      </c>
      <c r="AA16" s="186" t="s">
        <v>201</v>
      </c>
      <c r="AB16" s="186" t="s">
        <v>201</v>
      </c>
      <c r="AC16" s="186" t="s">
        <v>201</v>
      </c>
      <c r="AD16" s="186" t="s">
        <v>201</v>
      </c>
      <c r="AE16" s="186" t="s">
        <v>201</v>
      </c>
      <c r="AF16" s="186" t="s">
        <v>201</v>
      </c>
      <c r="AG16" s="186" t="s">
        <v>201</v>
      </c>
      <c r="AH16" s="186" t="s">
        <v>201</v>
      </c>
      <c r="AI16" s="186" t="s">
        <v>201</v>
      </c>
    </row>
    <row r="17" customFormat="false" ht="15" hidden="false" customHeight="false" outlineLevel="0" collapsed="false">
      <c r="B17" s="856"/>
      <c r="C17" s="856"/>
      <c r="D17" s="855" t="s">
        <v>201</v>
      </c>
      <c r="E17" s="186" t="s">
        <v>201</v>
      </c>
      <c r="F17" s="186" t="s">
        <v>201</v>
      </c>
      <c r="G17" s="186" t="s">
        <v>201</v>
      </c>
      <c r="H17" s="186" t="s">
        <v>201</v>
      </c>
      <c r="I17" s="186" t="s">
        <v>201</v>
      </c>
      <c r="J17" s="186" t="s">
        <v>201</v>
      </c>
      <c r="K17" s="186" t="s">
        <v>201</v>
      </c>
      <c r="L17" s="186" t="s">
        <v>201</v>
      </c>
      <c r="M17" s="186" t="s">
        <v>201</v>
      </c>
      <c r="N17" s="186" t="s">
        <v>201</v>
      </c>
      <c r="O17" s="186" t="s">
        <v>201</v>
      </c>
      <c r="P17" s="186" t="s">
        <v>201</v>
      </c>
      <c r="Q17" s="186" t="s">
        <v>201</v>
      </c>
      <c r="R17" s="186" t="s">
        <v>201</v>
      </c>
      <c r="S17" s="186" t="s">
        <v>201</v>
      </c>
      <c r="T17" s="186" t="s">
        <v>201</v>
      </c>
      <c r="U17" s="186" t="s">
        <v>201</v>
      </c>
      <c r="V17" s="186" t="s">
        <v>201</v>
      </c>
      <c r="W17" s="186" t="s">
        <v>201</v>
      </c>
      <c r="X17" s="186" t="s">
        <v>201</v>
      </c>
      <c r="Y17" s="186" t="s">
        <v>201</v>
      </c>
      <c r="Z17" s="186" t="s">
        <v>201</v>
      </c>
      <c r="AA17" s="186" t="s">
        <v>201</v>
      </c>
      <c r="AB17" s="186" t="s">
        <v>201</v>
      </c>
      <c r="AC17" s="186" t="s">
        <v>201</v>
      </c>
      <c r="AD17" s="186" t="s">
        <v>201</v>
      </c>
      <c r="AE17" s="186" t="s">
        <v>201</v>
      </c>
      <c r="AF17" s="186" t="s">
        <v>201</v>
      </c>
      <c r="AG17" s="186" t="s">
        <v>201</v>
      </c>
      <c r="AH17" s="186" t="s">
        <v>201</v>
      </c>
      <c r="AI17" s="186" t="s">
        <v>201</v>
      </c>
    </row>
    <row r="18" customFormat="false" ht="15" hidden="false" customHeight="false" outlineLevel="0" collapsed="false">
      <c r="B18" s="186"/>
      <c r="C18" s="854"/>
      <c r="D18" s="855" t="s">
        <v>201</v>
      </c>
      <c r="E18" s="186" t="s">
        <v>201</v>
      </c>
      <c r="F18" s="186" t="s">
        <v>201</v>
      </c>
      <c r="G18" s="186" t="s">
        <v>201</v>
      </c>
      <c r="H18" s="186" t="s">
        <v>201</v>
      </c>
      <c r="I18" s="186" t="s">
        <v>201</v>
      </c>
      <c r="J18" s="186" t="s">
        <v>201</v>
      </c>
      <c r="K18" s="186" t="s">
        <v>201</v>
      </c>
      <c r="L18" s="186" t="s">
        <v>201</v>
      </c>
      <c r="M18" s="186" t="s">
        <v>201</v>
      </c>
      <c r="N18" s="186" t="s">
        <v>201</v>
      </c>
      <c r="O18" s="186" t="s">
        <v>201</v>
      </c>
      <c r="P18" s="186" t="s">
        <v>201</v>
      </c>
      <c r="Q18" s="186" t="s">
        <v>201</v>
      </c>
      <c r="R18" s="186" t="s">
        <v>201</v>
      </c>
      <c r="S18" s="186" t="s">
        <v>201</v>
      </c>
      <c r="T18" s="186" t="s">
        <v>201</v>
      </c>
      <c r="U18" s="186" t="s">
        <v>201</v>
      </c>
      <c r="V18" s="186" t="s">
        <v>201</v>
      </c>
      <c r="W18" s="186" t="s">
        <v>201</v>
      </c>
      <c r="X18" s="186" t="s">
        <v>201</v>
      </c>
      <c r="Y18" s="186" t="s">
        <v>201</v>
      </c>
      <c r="Z18" s="186" t="s">
        <v>201</v>
      </c>
      <c r="AA18" s="186" t="s">
        <v>201</v>
      </c>
      <c r="AB18" s="186" t="s">
        <v>201</v>
      </c>
      <c r="AC18" s="186" t="s">
        <v>201</v>
      </c>
      <c r="AD18" s="186" t="s">
        <v>201</v>
      </c>
      <c r="AE18" s="186" t="s">
        <v>201</v>
      </c>
      <c r="AF18" s="186" t="s">
        <v>201</v>
      </c>
      <c r="AG18" s="186" t="s">
        <v>201</v>
      </c>
      <c r="AH18" s="186" t="s">
        <v>201</v>
      </c>
      <c r="AI18" s="186" t="s">
        <v>201</v>
      </c>
    </row>
    <row r="19" customFormat="false" ht="15" hidden="false" customHeight="false" outlineLevel="0" collapsed="false">
      <c r="B19" s="186"/>
      <c r="C19" s="854"/>
      <c r="D19" s="855" t="s">
        <v>201</v>
      </c>
      <c r="E19" s="186" t="s">
        <v>201</v>
      </c>
      <c r="F19" s="186" t="s">
        <v>201</v>
      </c>
      <c r="G19" s="186" t="s">
        <v>201</v>
      </c>
      <c r="H19" s="186" t="s">
        <v>201</v>
      </c>
      <c r="I19" s="186" t="s">
        <v>201</v>
      </c>
      <c r="J19" s="186" t="s">
        <v>201</v>
      </c>
      <c r="K19" s="186" t="s">
        <v>201</v>
      </c>
      <c r="L19" s="186" t="s">
        <v>201</v>
      </c>
      <c r="M19" s="186" t="s">
        <v>201</v>
      </c>
      <c r="N19" s="186" t="s">
        <v>201</v>
      </c>
      <c r="O19" s="186" t="s">
        <v>201</v>
      </c>
      <c r="P19" s="186" t="s">
        <v>201</v>
      </c>
      <c r="Q19" s="186" t="s">
        <v>201</v>
      </c>
      <c r="R19" s="186" t="s">
        <v>201</v>
      </c>
      <c r="S19" s="186" t="s">
        <v>201</v>
      </c>
      <c r="T19" s="186" t="s">
        <v>201</v>
      </c>
      <c r="U19" s="186" t="s">
        <v>201</v>
      </c>
      <c r="V19" s="186" t="s">
        <v>201</v>
      </c>
      <c r="W19" s="186" t="s">
        <v>201</v>
      </c>
      <c r="X19" s="186" t="s">
        <v>201</v>
      </c>
      <c r="Y19" s="186" t="s">
        <v>201</v>
      </c>
      <c r="Z19" s="186" t="s">
        <v>201</v>
      </c>
      <c r="AA19" s="186" t="s">
        <v>201</v>
      </c>
      <c r="AB19" s="186" t="s">
        <v>201</v>
      </c>
      <c r="AC19" s="186" t="s">
        <v>201</v>
      </c>
      <c r="AD19" s="186" t="s">
        <v>201</v>
      </c>
      <c r="AE19" s="186" t="s">
        <v>201</v>
      </c>
      <c r="AF19" s="186" t="s">
        <v>201</v>
      </c>
      <c r="AG19" s="186" t="s">
        <v>201</v>
      </c>
      <c r="AH19" s="186" t="s">
        <v>201</v>
      </c>
      <c r="AI19" s="186" t="s">
        <v>201</v>
      </c>
    </row>
    <row r="20" customFormat="false" ht="15" hidden="false" customHeight="false" outlineLevel="0" collapsed="false">
      <c r="B20" s="186"/>
      <c r="C20" s="854"/>
      <c r="D20" s="855" t="s">
        <v>201</v>
      </c>
      <c r="E20" s="186" t="s">
        <v>201</v>
      </c>
      <c r="F20" s="186" t="s">
        <v>201</v>
      </c>
      <c r="G20" s="186" t="s">
        <v>201</v>
      </c>
      <c r="H20" s="186" t="s">
        <v>201</v>
      </c>
      <c r="I20" s="186" t="s">
        <v>201</v>
      </c>
      <c r="J20" s="186" t="s">
        <v>201</v>
      </c>
      <c r="K20" s="186" t="s">
        <v>201</v>
      </c>
      <c r="L20" s="186" t="s">
        <v>201</v>
      </c>
      <c r="M20" s="186" t="s">
        <v>201</v>
      </c>
      <c r="N20" s="186" t="s">
        <v>201</v>
      </c>
      <c r="O20" s="186" t="s">
        <v>201</v>
      </c>
      <c r="P20" s="186" t="s">
        <v>201</v>
      </c>
      <c r="Q20" s="186" t="s">
        <v>201</v>
      </c>
      <c r="R20" s="186" t="s">
        <v>201</v>
      </c>
      <c r="S20" s="186" t="s">
        <v>201</v>
      </c>
      <c r="T20" s="186" t="s">
        <v>201</v>
      </c>
      <c r="U20" s="186" t="s">
        <v>201</v>
      </c>
      <c r="V20" s="186" t="s">
        <v>201</v>
      </c>
      <c r="W20" s="186" t="s">
        <v>201</v>
      </c>
      <c r="X20" s="186" t="s">
        <v>201</v>
      </c>
      <c r="Y20" s="186" t="s">
        <v>201</v>
      </c>
      <c r="Z20" s="186" t="s">
        <v>201</v>
      </c>
      <c r="AA20" s="186" t="s">
        <v>201</v>
      </c>
      <c r="AB20" s="186" t="s">
        <v>201</v>
      </c>
      <c r="AC20" s="186" t="s">
        <v>201</v>
      </c>
      <c r="AD20" s="186" t="s">
        <v>201</v>
      </c>
      <c r="AE20" s="186" t="s">
        <v>201</v>
      </c>
      <c r="AF20" s="186" t="s">
        <v>201</v>
      </c>
      <c r="AG20" s="186" t="s">
        <v>201</v>
      </c>
      <c r="AH20" s="186" t="s">
        <v>201</v>
      </c>
      <c r="AI20" s="186" t="s">
        <v>201</v>
      </c>
    </row>
    <row r="21" customFormat="false" ht="15" hidden="false" customHeight="false" outlineLevel="0" collapsed="false">
      <c r="B21" s="186"/>
      <c r="C21" s="854"/>
      <c r="D21" s="855" t="s">
        <v>201</v>
      </c>
      <c r="E21" s="186" t="s">
        <v>201</v>
      </c>
      <c r="F21" s="186" t="s">
        <v>201</v>
      </c>
      <c r="G21" s="186" t="s">
        <v>201</v>
      </c>
      <c r="H21" s="186" t="s">
        <v>201</v>
      </c>
      <c r="I21" s="186" t="s">
        <v>201</v>
      </c>
      <c r="J21" s="186" t="s">
        <v>201</v>
      </c>
      <c r="K21" s="186" t="s">
        <v>201</v>
      </c>
      <c r="L21" s="186" t="s">
        <v>201</v>
      </c>
      <c r="M21" s="186" t="s">
        <v>201</v>
      </c>
      <c r="N21" s="186" t="s">
        <v>201</v>
      </c>
      <c r="O21" s="186" t="s">
        <v>201</v>
      </c>
      <c r="P21" s="186" t="s">
        <v>201</v>
      </c>
      <c r="Q21" s="186" t="s">
        <v>201</v>
      </c>
      <c r="R21" s="186" t="s">
        <v>201</v>
      </c>
      <c r="S21" s="186" t="s">
        <v>201</v>
      </c>
      <c r="T21" s="186" t="s">
        <v>201</v>
      </c>
      <c r="U21" s="186" t="s">
        <v>201</v>
      </c>
      <c r="V21" s="186" t="s">
        <v>201</v>
      </c>
      <c r="W21" s="186" t="s">
        <v>201</v>
      </c>
      <c r="X21" s="186" t="s">
        <v>201</v>
      </c>
      <c r="Y21" s="186" t="s">
        <v>201</v>
      </c>
      <c r="Z21" s="186" t="s">
        <v>201</v>
      </c>
      <c r="AA21" s="186" t="s">
        <v>201</v>
      </c>
      <c r="AB21" s="186" t="s">
        <v>201</v>
      </c>
      <c r="AC21" s="186" t="s">
        <v>201</v>
      </c>
      <c r="AD21" s="186" t="s">
        <v>201</v>
      </c>
      <c r="AE21" s="186" t="s">
        <v>201</v>
      </c>
      <c r="AF21" s="186" t="s">
        <v>201</v>
      </c>
      <c r="AG21" s="186" t="s">
        <v>201</v>
      </c>
      <c r="AH21" s="186" t="s">
        <v>201</v>
      </c>
      <c r="AI21" s="186" t="s">
        <v>201</v>
      </c>
    </row>
    <row r="22" customFormat="false" ht="15" hidden="false" customHeight="false" outlineLevel="0" collapsed="false">
      <c r="B22" s="186"/>
      <c r="C22" s="854"/>
      <c r="D22" s="855" t="s">
        <v>201</v>
      </c>
      <c r="E22" s="186" t="s">
        <v>201</v>
      </c>
      <c r="F22" s="186" t="s">
        <v>201</v>
      </c>
      <c r="G22" s="186" t="s">
        <v>201</v>
      </c>
      <c r="H22" s="186" t="s">
        <v>201</v>
      </c>
      <c r="I22" s="186" t="s">
        <v>201</v>
      </c>
      <c r="J22" s="186" t="s">
        <v>201</v>
      </c>
      <c r="K22" s="186" t="s">
        <v>201</v>
      </c>
      <c r="L22" s="186" t="s">
        <v>201</v>
      </c>
      <c r="M22" s="186" t="s">
        <v>201</v>
      </c>
      <c r="N22" s="186" t="s">
        <v>201</v>
      </c>
      <c r="O22" s="186" t="s">
        <v>201</v>
      </c>
      <c r="P22" s="186" t="s">
        <v>201</v>
      </c>
      <c r="Q22" s="186" t="s">
        <v>201</v>
      </c>
      <c r="R22" s="186" t="s">
        <v>201</v>
      </c>
      <c r="S22" s="186" t="s">
        <v>201</v>
      </c>
      <c r="T22" s="186" t="s">
        <v>201</v>
      </c>
      <c r="U22" s="186" t="s">
        <v>201</v>
      </c>
      <c r="V22" s="186" t="s">
        <v>201</v>
      </c>
      <c r="W22" s="186" t="s">
        <v>201</v>
      </c>
      <c r="X22" s="186" t="s">
        <v>201</v>
      </c>
      <c r="Y22" s="186" t="s">
        <v>201</v>
      </c>
      <c r="Z22" s="186" t="s">
        <v>201</v>
      </c>
      <c r="AA22" s="186" t="s">
        <v>201</v>
      </c>
      <c r="AB22" s="186" t="s">
        <v>201</v>
      </c>
      <c r="AC22" s="186" t="s">
        <v>201</v>
      </c>
      <c r="AD22" s="186" t="s">
        <v>201</v>
      </c>
      <c r="AE22" s="186" t="s">
        <v>201</v>
      </c>
      <c r="AF22" s="186" t="s">
        <v>201</v>
      </c>
      <c r="AG22" s="186" t="s">
        <v>201</v>
      </c>
      <c r="AH22" s="186" t="s">
        <v>201</v>
      </c>
      <c r="AI22" s="186" t="s">
        <v>201</v>
      </c>
    </row>
    <row r="23" customFormat="false" ht="15" hidden="false" customHeight="false" outlineLevel="0" collapsed="false">
      <c r="B23" s="186"/>
      <c r="C23" s="854"/>
      <c r="D23" s="855" t="s">
        <v>201</v>
      </c>
      <c r="E23" s="186" t="s">
        <v>201</v>
      </c>
      <c r="F23" s="186" t="s">
        <v>201</v>
      </c>
      <c r="G23" s="186" t="s">
        <v>201</v>
      </c>
      <c r="H23" s="186" t="s">
        <v>201</v>
      </c>
      <c r="I23" s="186" t="s">
        <v>201</v>
      </c>
      <c r="J23" s="186" t="s">
        <v>201</v>
      </c>
      <c r="K23" s="186" t="s">
        <v>201</v>
      </c>
      <c r="L23" s="186" t="s">
        <v>201</v>
      </c>
      <c r="M23" s="186" t="s">
        <v>201</v>
      </c>
      <c r="N23" s="186" t="s">
        <v>201</v>
      </c>
      <c r="O23" s="186" t="s">
        <v>201</v>
      </c>
      <c r="P23" s="186" t="s">
        <v>201</v>
      </c>
      <c r="Q23" s="186" t="s">
        <v>201</v>
      </c>
      <c r="R23" s="186" t="s">
        <v>201</v>
      </c>
      <c r="S23" s="186" t="s">
        <v>201</v>
      </c>
      <c r="T23" s="186" t="s">
        <v>201</v>
      </c>
      <c r="U23" s="186" t="s">
        <v>201</v>
      </c>
      <c r="V23" s="186" t="s">
        <v>201</v>
      </c>
      <c r="W23" s="186" t="s">
        <v>201</v>
      </c>
      <c r="X23" s="186" t="s">
        <v>201</v>
      </c>
      <c r="Y23" s="186" t="s">
        <v>201</v>
      </c>
      <c r="Z23" s="186" t="s">
        <v>201</v>
      </c>
      <c r="AA23" s="186" t="s">
        <v>201</v>
      </c>
      <c r="AB23" s="186" t="s">
        <v>201</v>
      </c>
      <c r="AC23" s="186" t="s">
        <v>201</v>
      </c>
      <c r="AD23" s="186" t="s">
        <v>201</v>
      </c>
      <c r="AE23" s="186" t="s">
        <v>201</v>
      </c>
      <c r="AF23" s="186" t="s">
        <v>201</v>
      </c>
      <c r="AG23" s="186" t="s">
        <v>201</v>
      </c>
      <c r="AH23" s="186" t="s">
        <v>201</v>
      </c>
      <c r="AI23" s="186" t="s">
        <v>201</v>
      </c>
    </row>
    <row r="24" customFormat="false" ht="15" hidden="false" customHeight="false" outlineLevel="0" collapsed="false">
      <c r="B24" s="832"/>
      <c r="C24" s="857"/>
      <c r="D24" s="855" t="s">
        <v>201</v>
      </c>
      <c r="E24" s="186" t="s">
        <v>201</v>
      </c>
      <c r="F24" s="186" t="s">
        <v>201</v>
      </c>
      <c r="G24" s="186" t="s">
        <v>201</v>
      </c>
      <c r="H24" s="186" t="s">
        <v>201</v>
      </c>
      <c r="I24" s="186" t="s">
        <v>201</v>
      </c>
      <c r="J24" s="186" t="s">
        <v>201</v>
      </c>
      <c r="K24" s="186" t="s">
        <v>201</v>
      </c>
      <c r="L24" s="186" t="s">
        <v>201</v>
      </c>
      <c r="M24" s="186" t="s">
        <v>201</v>
      </c>
      <c r="N24" s="186" t="s">
        <v>201</v>
      </c>
      <c r="O24" s="186" t="s">
        <v>201</v>
      </c>
      <c r="P24" s="186" t="s">
        <v>201</v>
      </c>
      <c r="Q24" s="186" t="s">
        <v>201</v>
      </c>
      <c r="R24" s="186" t="s">
        <v>201</v>
      </c>
      <c r="S24" s="186" t="s">
        <v>201</v>
      </c>
      <c r="T24" s="186" t="s">
        <v>201</v>
      </c>
      <c r="U24" s="186" t="s">
        <v>201</v>
      </c>
      <c r="V24" s="186" t="s">
        <v>201</v>
      </c>
      <c r="W24" s="186" t="s">
        <v>201</v>
      </c>
      <c r="X24" s="186" t="s">
        <v>201</v>
      </c>
      <c r="Y24" s="186" t="s">
        <v>201</v>
      </c>
      <c r="Z24" s="186" t="s">
        <v>201</v>
      </c>
      <c r="AA24" s="186" t="s">
        <v>201</v>
      </c>
      <c r="AB24" s="186" t="s">
        <v>201</v>
      </c>
      <c r="AC24" s="186" t="s">
        <v>201</v>
      </c>
      <c r="AD24" s="186" t="s">
        <v>201</v>
      </c>
      <c r="AE24" s="186" t="s">
        <v>201</v>
      </c>
      <c r="AF24" s="186" t="s">
        <v>201</v>
      </c>
      <c r="AG24" s="186" t="s">
        <v>201</v>
      </c>
      <c r="AH24" s="186" t="s">
        <v>201</v>
      </c>
      <c r="AI24" s="186" t="s">
        <v>201</v>
      </c>
    </row>
    <row r="25" customFormat="false" ht="15" hidden="false" customHeight="false" outlineLevel="0" collapsed="false">
      <c r="B25" s="832"/>
      <c r="C25" s="857"/>
      <c r="D25" s="855" t="s">
        <v>201</v>
      </c>
      <c r="E25" s="186" t="s">
        <v>201</v>
      </c>
      <c r="F25" s="186" t="s">
        <v>201</v>
      </c>
      <c r="G25" s="186" t="s">
        <v>201</v>
      </c>
      <c r="H25" s="186" t="s">
        <v>201</v>
      </c>
      <c r="I25" s="186" t="s">
        <v>201</v>
      </c>
      <c r="J25" s="186" t="s">
        <v>201</v>
      </c>
      <c r="K25" s="186" t="s">
        <v>201</v>
      </c>
      <c r="L25" s="186" t="s">
        <v>201</v>
      </c>
      <c r="M25" s="186" t="s">
        <v>201</v>
      </c>
      <c r="N25" s="186" t="s">
        <v>201</v>
      </c>
      <c r="O25" s="186" t="s">
        <v>201</v>
      </c>
      <c r="P25" s="186" t="s">
        <v>201</v>
      </c>
      <c r="Q25" s="186" t="s">
        <v>201</v>
      </c>
      <c r="R25" s="186" t="s">
        <v>201</v>
      </c>
      <c r="S25" s="186" t="s">
        <v>201</v>
      </c>
      <c r="T25" s="186" t="s">
        <v>201</v>
      </c>
      <c r="U25" s="186" t="s">
        <v>201</v>
      </c>
      <c r="V25" s="186" t="s">
        <v>201</v>
      </c>
      <c r="W25" s="186" t="s">
        <v>201</v>
      </c>
      <c r="X25" s="186" t="s">
        <v>201</v>
      </c>
      <c r="Y25" s="186" t="s">
        <v>201</v>
      </c>
      <c r="Z25" s="186" t="s">
        <v>201</v>
      </c>
      <c r="AA25" s="186" t="s">
        <v>201</v>
      </c>
      <c r="AB25" s="186" t="s">
        <v>201</v>
      </c>
      <c r="AC25" s="186" t="s">
        <v>201</v>
      </c>
      <c r="AD25" s="186" t="s">
        <v>201</v>
      </c>
      <c r="AE25" s="186" t="s">
        <v>201</v>
      </c>
      <c r="AF25" s="186" t="s">
        <v>201</v>
      </c>
      <c r="AG25" s="186" t="s">
        <v>201</v>
      </c>
      <c r="AH25" s="186" t="s">
        <v>201</v>
      </c>
      <c r="AI25" s="186" t="s">
        <v>201</v>
      </c>
    </row>
    <row r="26" customFormat="false" ht="15" hidden="false" customHeight="false" outlineLevel="0" collapsed="false">
      <c r="B26" s="832"/>
      <c r="C26" s="857"/>
      <c r="D26" s="855" t="s">
        <v>201</v>
      </c>
      <c r="E26" s="186" t="s">
        <v>201</v>
      </c>
      <c r="F26" s="186" t="s">
        <v>201</v>
      </c>
      <c r="G26" s="186" t="s">
        <v>201</v>
      </c>
      <c r="H26" s="186" t="s">
        <v>201</v>
      </c>
      <c r="I26" s="186" t="s">
        <v>201</v>
      </c>
      <c r="J26" s="186" t="s">
        <v>201</v>
      </c>
      <c r="K26" s="186" t="s">
        <v>201</v>
      </c>
      <c r="L26" s="186" t="s">
        <v>201</v>
      </c>
      <c r="M26" s="186" t="s">
        <v>201</v>
      </c>
      <c r="N26" s="186" t="s">
        <v>201</v>
      </c>
      <c r="O26" s="186" t="s">
        <v>201</v>
      </c>
      <c r="P26" s="186" t="s">
        <v>201</v>
      </c>
      <c r="Q26" s="186" t="s">
        <v>201</v>
      </c>
      <c r="R26" s="186" t="s">
        <v>201</v>
      </c>
      <c r="S26" s="186" t="s">
        <v>201</v>
      </c>
      <c r="T26" s="186" t="s">
        <v>201</v>
      </c>
      <c r="U26" s="186" t="s">
        <v>201</v>
      </c>
      <c r="V26" s="186" t="s">
        <v>201</v>
      </c>
      <c r="W26" s="186" t="s">
        <v>201</v>
      </c>
      <c r="X26" s="186" t="s">
        <v>201</v>
      </c>
      <c r="Y26" s="186" t="s">
        <v>201</v>
      </c>
      <c r="Z26" s="186" t="s">
        <v>201</v>
      </c>
      <c r="AA26" s="186" t="s">
        <v>201</v>
      </c>
      <c r="AB26" s="186" t="s">
        <v>201</v>
      </c>
      <c r="AC26" s="186" t="s">
        <v>201</v>
      </c>
      <c r="AD26" s="186" t="s">
        <v>201</v>
      </c>
      <c r="AE26" s="186" t="s">
        <v>201</v>
      </c>
      <c r="AF26" s="186" t="s">
        <v>201</v>
      </c>
      <c r="AG26" s="186" t="s">
        <v>201</v>
      </c>
      <c r="AH26" s="186" t="s">
        <v>201</v>
      </c>
      <c r="AI26" s="186" t="s">
        <v>201</v>
      </c>
    </row>
    <row r="27" customFormat="false" ht="15" hidden="false" customHeight="false" outlineLevel="0" collapsed="false">
      <c r="B27" s="832"/>
      <c r="C27" s="857"/>
      <c r="D27" s="855" t="s">
        <v>201</v>
      </c>
      <c r="E27" s="186" t="s">
        <v>201</v>
      </c>
      <c r="F27" s="186" t="s">
        <v>201</v>
      </c>
      <c r="G27" s="186" t="s">
        <v>201</v>
      </c>
      <c r="H27" s="186" t="s">
        <v>201</v>
      </c>
      <c r="I27" s="186" t="s">
        <v>201</v>
      </c>
      <c r="J27" s="186" t="s">
        <v>201</v>
      </c>
      <c r="K27" s="186" t="s">
        <v>201</v>
      </c>
      <c r="L27" s="186" t="s">
        <v>201</v>
      </c>
      <c r="M27" s="186" t="s">
        <v>201</v>
      </c>
      <c r="N27" s="186" t="s">
        <v>201</v>
      </c>
      <c r="O27" s="186" t="s">
        <v>201</v>
      </c>
      <c r="P27" s="186" t="s">
        <v>201</v>
      </c>
      <c r="Q27" s="186" t="s">
        <v>201</v>
      </c>
      <c r="R27" s="186" t="s">
        <v>201</v>
      </c>
      <c r="S27" s="186" t="s">
        <v>201</v>
      </c>
      <c r="T27" s="186" t="s">
        <v>201</v>
      </c>
      <c r="U27" s="186" t="s">
        <v>201</v>
      </c>
      <c r="V27" s="186" t="s">
        <v>201</v>
      </c>
      <c r="W27" s="186" t="s">
        <v>201</v>
      </c>
      <c r="X27" s="186" t="s">
        <v>201</v>
      </c>
      <c r="Y27" s="186" t="s">
        <v>201</v>
      </c>
      <c r="Z27" s="186" t="s">
        <v>201</v>
      </c>
      <c r="AA27" s="186" t="s">
        <v>201</v>
      </c>
      <c r="AB27" s="186" t="s">
        <v>201</v>
      </c>
      <c r="AC27" s="186" t="s">
        <v>201</v>
      </c>
      <c r="AD27" s="186" t="s">
        <v>201</v>
      </c>
      <c r="AE27" s="186" t="s">
        <v>201</v>
      </c>
      <c r="AF27" s="186" t="s">
        <v>201</v>
      </c>
      <c r="AG27" s="186" t="s">
        <v>201</v>
      </c>
      <c r="AH27" s="186" t="s">
        <v>201</v>
      </c>
      <c r="AI27" s="186" t="s">
        <v>201</v>
      </c>
    </row>
    <row r="28" customFormat="false" ht="15" hidden="false" customHeight="false" outlineLevel="0" collapsed="false">
      <c r="B28" s="832"/>
      <c r="C28" s="857"/>
      <c r="D28" s="855" t="s">
        <v>201</v>
      </c>
      <c r="E28" s="186" t="s">
        <v>201</v>
      </c>
      <c r="F28" s="186" t="s">
        <v>201</v>
      </c>
      <c r="G28" s="186" t="s">
        <v>201</v>
      </c>
      <c r="H28" s="186" t="s">
        <v>201</v>
      </c>
      <c r="I28" s="186" t="s">
        <v>201</v>
      </c>
      <c r="J28" s="186" t="s">
        <v>201</v>
      </c>
      <c r="K28" s="186" t="s">
        <v>201</v>
      </c>
      <c r="L28" s="186" t="s">
        <v>201</v>
      </c>
      <c r="M28" s="186" t="s">
        <v>201</v>
      </c>
      <c r="N28" s="186" t="s">
        <v>201</v>
      </c>
      <c r="O28" s="186" t="s">
        <v>201</v>
      </c>
      <c r="P28" s="186" t="s">
        <v>201</v>
      </c>
      <c r="Q28" s="186" t="s">
        <v>201</v>
      </c>
      <c r="R28" s="186" t="s">
        <v>201</v>
      </c>
      <c r="S28" s="186" t="s">
        <v>201</v>
      </c>
      <c r="T28" s="186" t="s">
        <v>201</v>
      </c>
      <c r="U28" s="186" t="s">
        <v>201</v>
      </c>
      <c r="V28" s="186" t="s">
        <v>201</v>
      </c>
      <c r="W28" s="186" t="s">
        <v>201</v>
      </c>
      <c r="X28" s="186" t="s">
        <v>201</v>
      </c>
      <c r="Y28" s="186" t="s">
        <v>201</v>
      </c>
      <c r="Z28" s="186" t="s">
        <v>201</v>
      </c>
      <c r="AA28" s="186" t="s">
        <v>201</v>
      </c>
      <c r="AB28" s="186" t="s">
        <v>201</v>
      </c>
      <c r="AC28" s="186" t="s">
        <v>201</v>
      </c>
      <c r="AD28" s="186" t="s">
        <v>201</v>
      </c>
      <c r="AE28" s="186" t="s">
        <v>201</v>
      </c>
      <c r="AF28" s="186" t="s">
        <v>201</v>
      </c>
      <c r="AG28" s="186" t="s">
        <v>201</v>
      </c>
      <c r="AH28" s="186" t="s">
        <v>201</v>
      </c>
      <c r="AI28" s="186" t="s">
        <v>201</v>
      </c>
    </row>
    <row r="29" customFormat="false" ht="15" hidden="false" customHeight="false" outlineLevel="0" collapsed="false">
      <c r="B29" s="832"/>
      <c r="C29" s="857"/>
      <c r="D29" s="855" t="s">
        <v>201</v>
      </c>
      <c r="E29" s="186" t="s">
        <v>201</v>
      </c>
      <c r="F29" s="186" t="s">
        <v>201</v>
      </c>
      <c r="G29" s="186" t="s">
        <v>201</v>
      </c>
      <c r="H29" s="186" t="s">
        <v>201</v>
      </c>
      <c r="I29" s="186" t="s">
        <v>201</v>
      </c>
      <c r="J29" s="186" t="s">
        <v>201</v>
      </c>
      <c r="K29" s="186" t="s">
        <v>201</v>
      </c>
      <c r="L29" s="186" t="s">
        <v>201</v>
      </c>
      <c r="M29" s="186" t="s">
        <v>201</v>
      </c>
      <c r="N29" s="186" t="s">
        <v>201</v>
      </c>
      <c r="O29" s="186" t="s">
        <v>201</v>
      </c>
      <c r="P29" s="186" t="s">
        <v>201</v>
      </c>
      <c r="Q29" s="186" t="s">
        <v>201</v>
      </c>
      <c r="R29" s="186" t="s">
        <v>201</v>
      </c>
      <c r="S29" s="186" t="s">
        <v>201</v>
      </c>
      <c r="T29" s="186" t="s">
        <v>201</v>
      </c>
      <c r="U29" s="186" t="s">
        <v>201</v>
      </c>
      <c r="V29" s="186" t="s">
        <v>201</v>
      </c>
      <c r="W29" s="186" t="s">
        <v>201</v>
      </c>
      <c r="X29" s="186" t="s">
        <v>201</v>
      </c>
      <c r="Y29" s="186" t="s">
        <v>201</v>
      </c>
      <c r="Z29" s="186" t="s">
        <v>201</v>
      </c>
      <c r="AA29" s="186" t="s">
        <v>201</v>
      </c>
      <c r="AB29" s="186" t="s">
        <v>201</v>
      </c>
      <c r="AC29" s="186" t="s">
        <v>201</v>
      </c>
      <c r="AD29" s="186" t="s">
        <v>201</v>
      </c>
      <c r="AE29" s="186" t="s">
        <v>201</v>
      </c>
      <c r="AF29" s="186" t="s">
        <v>201</v>
      </c>
      <c r="AG29" s="186" t="s">
        <v>201</v>
      </c>
      <c r="AH29" s="186" t="s">
        <v>201</v>
      </c>
      <c r="AI29" s="186" t="s">
        <v>201</v>
      </c>
    </row>
    <row r="30" customFormat="false" ht="15" hidden="false" customHeight="false" outlineLevel="0" collapsed="false">
      <c r="B30" s="832"/>
      <c r="C30" s="857"/>
      <c r="D30" s="855" t="s">
        <v>201</v>
      </c>
      <c r="E30" s="186" t="s">
        <v>201</v>
      </c>
      <c r="F30" s="186" t="s">
        <v>201</v>
      </c>
      <c r="G30" s="186" t="s">
        <v>201</v>
      </c>
      <c r="H30" s="186" t="s">
        <v>201</v>
      </c>
      <c r="I30" s="186" t="s">
        <v>201</v>
      </c>
      <c r="J30" s="186" t="s">
        <v>201</v>
      </c>
      <c r="K30" s="186" t="s">
        <v>201</v>
      </c>
      <c r="L30" s="186" t="s">
        <v>201</v>
      </c>
      <c r="M30" s="186" t="s">
        <v>201</v>
      </c>
      <c r="N30" s="186" t="s">
        <v>201</v>
      </c>
      <c r="O30" s="186" t="s">
        <v>201</v>
      </c>
      <c r="P30" s="186" t="s">
        <v>201</v>
      </c>
      <c r="Q30" s="186" t="s">
        <v>201</v>
      </c>
      <c r="R30" s="186" t="s">
        <v>201</v>
      </c>
      <c r="S30" s="186" t="s">
        <v>201</v>
      </c>
      <c r="T30" s="186" t="s">
        <v>201</v>
      </c>
      <c r="U30" s="186" t="s">
        <v>201</v>
      </c>
      <c r="V30" s="186" t="s">
        <v>201</v>
      </c>
      <c r="W30" s="186" t="s">
        <v>201</v>
      </c>
      <c r="X30" s="186" t="s">
        <v>201</v>
      </c>
      <c r="Y30" s="186" t="s">
        <v>201</v>
      </c>
      <c r="Z30" s="186" t="s">
        <v>201</v>
      </c>
      <c r="AA30" s="186" t="s">
        <v>201</v>
      </c>
      <c r="AB30" s="186" t="s">
        <v>201</v>
      </c>
      <c r="AC30" s="186" t="s">
        <v>201</v>
      </c>
      <c r="AD30" s="186" t="s">
        <v>201</v>
      </c>
      <c r="AE30" s="186" t="s">
        <v>201</v>
      </c>
      <c r="AF30" s="186" t="s">
        <v>201</v>
      </c>
      <c r="AG30" s="186" t="s">
        <v>201</v>
      </c>
      <c r="AH30" s="186" t="s">
        <v>201</v>
      </c>
      <c r="AI30" s="186" t="s">
        <v>201</v>
      </c>
    </row>
    <row r="31" customFormat="false" ht="15" hidden="false" customHeight="false" outlineLevel="0" collapsed="false">
      <c r="B31" s="832"/>
      <c r="C31" s="857"/>
      <c r="D31" s="855" t="s">
        <v>201</v>
      </c>
      <c r="E31" s="186" t="s">
        <v>201</v>
      </c>
      <c r="F31" s="186" t="s">
        <v>201</v>
      </c>
      <c r="G31" s="186" t="s">
        <v>201</v>
      </c>
      <c r="H31" s="186" t="s">
        <v>201</v>
      </c>
      <c r="I31" s="186" t="s">
        <v>201</v>
      </c>
      <c r="J31" s="186" t="s">
        <v>201</v>
      </c>
      <c r="K31" s="186" t="s">
        <v>201</v>
      </c>
      <c r="L31" s="186" t="s">
        <v>201</v>
      </c>
      <c r="M31" s="186" t="s">
        <v>201</v>
      </c>
      <c r="N31" s="186" t="s">
        <v>201</v>
      </c>
      <c r="O31" s="186" t="s">
        <v>201</v>
      </c>
      <c r="P31" s="186" t="s">
        <v>201</v>
      </c>
      <c r="Q31" s="186" t="s">
        <v>201</v>
      </c>
      <c r="R31" s="186" t="s">
        <v>201</v>
      </c>
      <c r="S31" s="186" t="s">
        <v>201</v>
      </c>
      <c r="T31" s="186" t="s">
        <v>201</v>
      </c>
      <c r="U31" s="186" t="s">
        <v>201</v>
      </c>
      <c r="V31" s="186" t="s">
        <v>201</v>
      </c>
      <c r="W31" s="186" t="s">
        <v>201</v>
      </c>
      <c r="X31" s="186" t="s">
        <v>201</v>
      </c>
      <c r="Y31" s="186" t="s">
        <v>201</v>
      </c>
      <c r="Z31" s="186" t="s">
        <v>201</v>
      </c>
      <c r="AA31" s="186" t="s">
        <v>201</v>
      </c>
      <c r="AB31" s="186" t="s">
        <v>201</v>
      </c>
      <c r="AC31" s="186" t="s">
        <v>201</v>
      </c>
      <c r="AD31" s="186" t="s">
        <v>201</v>
      </c>
      <c r="AE31" s="186" t="s">
        <v>201</v>
      </c>
      <c r="AF31" s="186" t="s">
        <v>201</v>
      </c>
      <c r="AG31" s="186" t="s">
        <v>201</v>
      </c>
      <c r="AH31" s="186" t="s">
        <v>201</v>
      </c>
      <c r="AI31" s="186" t="s">
        <v>201</v>
      </c>
    </row>
  </sheetData>
  <mergeCells count="1">
    <mergeCell ref="B2:AI3"/>
  </mergeCells>
  <conditionalFormatting sqref="B5:B23">
    <cfRule type="expression" priority="2" aboveAverage="0" equalAverage="0" bottom="0" percent="0" rank="0" text="" dxfId="17">
      <formula>COUNTIF($A$4:$A$228,B5)&gt;1</formula>
    </cfRule>
  </conditionalFormatting>
  <conditionalFormatting sqref="B24:B31">
    <cfRule type="expression" priority="3" aboveAverage="0" equalAverage="0" bottom="0" percent="0" rank="0" text="" dxfId="18">
      <formula>COUNTIF($C$4:$C$313,B24)&gt;1</formula>
    </cfRule>
  </conditionalFormatting>
  <conditionalFormatting sqref="C5:C31">
    <cfRule type="expression" priority="4" aboveAverage="0" equalAverage="0" bottom="0" percent="0" rank="0" text="" dxfId="19">
      <formula>COUNTIF($B$4:$B$227,C5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9.41"/>
  </cols>
  <sheetData>
    <row r="2" customFormat="false" ht="12.95" hidden="false" customHeight="true" outlineLevel="0" collapsed="false">
      <c r="B2" s="858" t="s">
        <v>347</v>
      </c>
      <c r="C2" s="858"/>
    </row>
    <row r="3" customFormat="false" ht="12.95" hidden="false" customHeight="true" outlineLevel="0" collapsed="false">
      <c r="B3" s="858"/>
      <c r="C3" s="858"/>
    </row>
    <row r="4" customFormat="false" ht="12.95" hidden="false" customHeight="true" outlineLevel="0" collapsed="false">
      <c r="B4" s="859" t="s">
        <v>14</v>
      </c>
      <c r="C4" s="860" t="s">
        <v>10</v>
      </c>
    </row>
    <row r="5" customFormat="false" ht="12.95" hidden="false" customHeight="true" outlineLevel="0" collapsed="false">
      <c r="B5" s="861" t="s">
        <v>348</v>
      </c>
      <c r="C5" s="862" t="s">
        <v>18</v>
      </c>
    </row>
    <row r="6" customFormat="false" ht="12.95" hidden="false" customHeight="true" outlineLevel="0" collapsed="false">
      <c r="B6" s="861" t="s">
        <v>6</v>
      </c>
      <c r="C6" s="862" t="s">
        <v>171</v>
      </c>
    </row>
    <row r="7" customFormat="false" ht="12.95" hidden="false" customHeight="true" outlineLevel="0" collapsed="false">
      <c r="B7" s="861" t="s">
        <v>39</v>
      </c>
      <c r="C7" s="862" t="s">
        <v>349</v>
      </c>
    </row>
    <row r="8" customFormat="false" ht="12.95" hidden="false" customHeight="true" outlineLevel="0" collapsed="false">
      <c r="B8" s="863" t="s">
        <v>350</v>
      </c>
      <c r="C8" s="863"/>
    </row>
    <row r="9" customFormat="false" ht="12.95" hidden="false" customHeight="true" outlineLevel="0" collapsed="false">
      <c r="B9" s="863"/>
      <c r="C9" s="863"/>
    </row>
    <row r="10" customFormat="false" ht="12.95" hidden="false" customHeight="true" outlineLevel="0" collapsed="false">
      <c r="B10" s="864" t="s">
        <v>351</v>
      </c>
      <c r="C10" s="862" t="s">
        <v>110</v>
      </c>
    </row>
    <row r="11" customFormat="false" ht="12.95" hidden="false" customHeight="true" outlineLevel="0" collapsed="false">
      <c r="B11" s="865" t="s">
        <v>172</v>
      </c>
      <c r="C11" s="862" t="s">
        <v>352</v>
      </c>
    </row>
    <row r="12" customFormat="false" ht="12.95" hidden="false" customHeight="true" outlineLevel="0" collapsed="false">
      <c r="B12" s="865" t="s">
        <v>38</v>
      </c>
      <c r="C12" s="862" t="s">
        <v>30</v>
      </c>
    </row>
    <row r="13" customFormat="false" ht="12.95" hidden="false" customHeight="true" outlineLevel="0" collapsed="false">
      <c r="B13" s="865" t="s">
        <v>19</v>
      </c>
      <c r="C13" s="862" t="s">
        <v>353</v>
      </c>
    </row>
    <row r="14" customFormat="false" ht="12.95" hidden="false" customHeight="true" outlineLevel="0" collapsed="false">
      <c r="B14" s="863" t="s">
        <v>354</v>
      </c>
      <c r="C14" s="863"/>
    </row>
    <row r="15" customFormat="false" ht="12.95" hidden="false" customHeight="true" outlineLevel="0" collapsed="false">
      <c r="B15" s="863"/>
      <c r="C15" s="863"/>
    </row>
    <row r="16" customFormat="false" ht="12.95" hidden="false" customHeight="true" outlineLevel="0" collapsed="false">
      <c r="B16" s="861" t="s">
        <v>255</v>
      </c>
      <c r="C16" s="862" t="s">
        <v>170</v>
      </c>
    </row>
    <row r="17" customFormat="false" ht="12.95" hidden="false" customHeight="true" outlineLevel="0" collapsed="false">
      <c r="B17" s="861" t="s">
        <v>20</v>
      </c>
      <c r="C17" s="862" t="s">
        <v>23</v>
      </c>
    </row>
    <row r="18" customFormat="false" ht="12.95" hidden="false" customHeight="true" outlineLevel="0" collapsed="false">
      <c r="B18" s="861" t="s">
        <v>355</v>
      </c>
      <c r="C18" s="862" t="s">
        <v>356</v>
      </c>
    </row>
    <row r="19" customFormat="false" ht="12.95" hidden="false" customHeight="true" outlineLevel="0" collapsed="false">
      <c r="B19" s="861" t="s">
        <v>26</v>
      </c>
      <c r="C19" s="862" t="s">
        <v>133</v>
      </c>
    </row>
    <row r="20" customFormat="false" ht="12.95" hidden="false" customHeight="true" outlineLevel="0" collapsed="false">
      <c r="B20" s="863" t="s">
        <v>357</v>
      </c>
      <c r="C20" s="863"/>
    </row>
    <row r="21" customFormat="false" ht="12.95" hidden="false" customHeight="true" outlineLevel="0" collapsed="false">
      <c r="B21" s="863"/>
      <c r="C21" s="863"/>
    </row>
    <row r="22" customFormat="false" ht="12.95" hidden="false" customHeight="true" outlineLevel="0" collapsed="false">
      <c r="B22" s="861" t="s">
        <v>358</v>
      </c>
      <c r="C22" s="862" t="s">
        <v>359</v>
      </c>
    </row>
    <row r="23" customFormat="false" ht="12.95" hidden="false" customHeight="true" outlineLevel="0" collapsed="false">
      <c r="B23" s="861" t="s">
        <v>360</v>
      </c>
      <c r="C23" s="862" t="s">
        <v>361</v>
      </c>
    </row>
    <row r="24" customFormat="false" ht="12.95" hidden="false" customHeight="true" outlineLevel="0" collapsed="false">
      <c r="B24" s="861" t="s">
        <v>362</v>
      </c>
      <c r="C24" s="862" t="s">
        <v>363</v>
      </c>
    </row>
    <row r="25" customFormat="false" ht="12.95" hidden="false" customHeight="true" outlineLevel="0" collapsed="false">
      <c r="B25" s="866" t="s">
        <v>364</v>
      </c>
      <c r="C25" s="867" t="s">
        <v>365</v>
      </c>
    </row>
  </sheetData>
  <mergeCells count="4">
    <mergeCell ref="B2:C3"/>
    <mergeCell ref="B8:C9"/>
    <mergeCell ref="B14:C15"/>
    <mergeCell ref="B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8" width="15.85"/>
    <col collapsed="false" customWidth="true" hidden="false" outlineLevel="0" max="2" min="2" style="868" width="31.42"/>
    <col collapsed="false" customWidth="true" hidden="false" outlineLevel="0" max="3" min="3" style="868" width="7.7"/>
    <col collapsed="false" customWidth="true" hidden="false" outlineLevel="0" max="4" min="4" style="868" width="20.85"/>
    <col collapsed="false" customWidth="true" hidden="false" outlineLevel="0" max="5" min="5" style="868" width="9.7"/>
    <col collapsed="false" customWidth="true" hidden="false" outlineLevel="0" max="6" min="6" style="868" width="10.71"/>
    <col collapsed="false" customWidth="true" hidden="false" outlineLevel="0" max="7" min="7" style="868" width="3.85"/>
    <col collapsed="false" customWidth="true" hidden="false" outlineLevel="0" max="8" min="8" style="868" width="12.14"/>
    <col collapsed="false" customWidth="false" hidden="false" outlineLevel="0" max="257" min="9" style="868" width="9.14"/>
  </cols>
  <sheetData>
    <row r="1" customFormat="false" ht="14.25" hidden="false" customHeight="false" outlineLevel="0" collapsed="false">
      <c r="A1" s="869" t="s">
        <v>366</v>
      </c>
      <c r="B1" s="869" t="s">
        <v>251</v>
      </c>
      <c r="C1" s="869" t="s">
        <v>367</v>
      </c>
      <c r="D1" s="869" t="s">
        <v>368</v>
      </c>
      <c r="E1" s="869" t="s">
        <v>369</v>
      </c>
      <c r="F1" s="869" t="s">
        <v>370</v>
      </c>
      <c r="G1" s="870"/>
      <c r="H1" s="870"/>
      <c r="I1" s="870"/>
      <c r="J1" s="870"/>
      <c r="K1" s="870"/>
      <c r="L1" s="870"/>
      <c r="M1" s="870"/>
      <c r="N1" s="870"/>
      <c r="O1" s="870"/>
      <c r="P1" s="870"/>
      <c r="Q1" s="870"/>
      <c r="R1" s="870"/>
      <c r="S1" s="870"/>
      <c r="T1" s="870"/>
      <c r="U1" s="870"/>
      <c r="V1" s="870"/>
      <c r="W1" s="870"/>
      <c r="X1" s="870"/>
      <c r="Y1" s="870"/>
      <c r="Z1" s="870"/>
      <c r="AA1" s="870"/>
      <c r="AB1" s="870"/>
      <c r="AC1" s="870"/>
      <c r="AD1" s="870"/>
      <c r="AE1" s="870"/>
      <c r="AF1" s="870"/>
      <c r="AG1" s="870"/>
      <c r="AH1" s="870"/>
      <c r="AI1" s="870"/>
      <c r="AJ1" s="870"/>
      <c r="AK1" s="870"/>
      <c r="AL1" s="870"/>
      <c r="AM1" s="870"/>
      <c r="AN1" s="870"/>
      <c r="AO1" s="870"/>
      <c r="AP1" s="870"/>
      <c r="AQ1" s="870"/>
      <c r="AR1" s="870"/>
      <c r="AS1" s="870"/>
      <c r="AT1" s="870"/>
      <c r="AU1" s="870"/>
      <c r="AV1" s="870"/>
      <c r="AW1" s="870"/>
      <c r="AX1" s="870"/>
      <c r="AY1" s="870"/>
      <c r="AZ1" s="870"/>
      <c r="BA1" s="870"/>
      <c r="BB1" s="870"/>
      <c r="BC1" s="870"/>
    </row>
    <row r="2" customFormat="false" ht="14.25" hidden="false" customHeight="false" outlineLevel="0" collapsed="false">
      <c r="A2" s="871" t="s">
        <v>371</v>
      </c>
      <c r="B2" s="872" t="str">
        <f aca="false">VLOOKUP($A2,$A$6:$F$69,COLUMN(),0)</f>
        <v>Real Madrid-Stade Reims</v>
      </c>
      <c r="C2" s="872" t="n">
        <f aca="false">VLOOKUP($A2,$A$6:$F$69,COLUMN(),0)</f>
        <v>1956</v>
      </c>
      <c r="D2" s="872" t="str">
        <f aca="false">VLOOKUP($A2,$A$6:$F$69,COLUMN(),0)</f>
        <v>Real Madrid</v>
      </c>
      <c r="E2" s="872" t="n">
        <f aca="false">VLOOKUP($A2,$A$6:$F$69,COLUMN(),0)</f>
        <v>12</v>
      </c>
      <c r="F2" s="872" t="str">
        <f aca="false">VLOOKUP($A2,$A$6:$F$69,COLUMN(),0)</f>
        <v>Spagna</v>
      </c>
      <c r="G2" s="870"/>
      <c r="H2" s="870"/>
      <c r="I2" s="870"/>
      <c r="J2" s="870"/>
      <c r="K2" s="870"/>
      <c r="L2" s="870"/>
      <c r="M2" s="870"/>
      <c r="N2" s="870"/>
      <c r="O2" s="870"/>
      <c r="P2" s="870"/>
      <c r="Q2" s="870"/>
      <c r="R2" s="870"/>
      <c r="S2" s="870"/>
      <c r="T2" s="870"/>
      <c r="U2" s="870"/>
      <c r="V2" s="870"/>
      <c r="W2" s="870"/>
      <c r="X2" s="870"/>
      <c r="Y2" s="870"/>
      <c r="Z2" s="870"/>
      <c r="AA2" s="870"/>
      <c r="AB2" s="870"/>
      <c r="AC2" s="870"/>
      <c r="AD2" s="870"/>
      <c r="AE2" s="870"/>
      <c r="AF2" s="870"/>
      <c r="AG2" s="870"/>
      <c r="AH2" s="870"/>
      <c r="AI2" s="870"/>
      <c r="AJ2" s="870"/>
      <c r="AK2" s="870"/>
      <c r="AL2" s="870"/>
      <c r="AM2" s="870"/>
      <c r="AN2" s="870"/>
      <c r="AO2" s="870"/>
      <c r="AP2" s="870"/>
      <c r="AQ2" s="870"/>
      <c r="AR2" s="870"/>
      <c r="AS2" s="870"/>
      <c r="AT2" s="870"/>
      <c r="AU2" s="870"/>
      <c r="AV2" s="870"/>
      <c r="AW2" s="870"/>
      <c r="AX2" s="870"/>
      <c r="AY2" s="870"/>
      <c r="AZ2" s="870"/>
      <c r="BA2" s="870"/>
      <c r="BB2" s="870"/>
      <c r="BC2" s="870"/>
    </row>
    <row r="3" customFormat="false" ht="14.25" hidden="false" customHeight="false" outlineLevel="0" collapsed="false">
      <c r="A3" s="870"/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  <c r="AC3" s="870"/>
      <c r="AD3" s="870"/>
      <c r="AE3" s="870"/>
      <c r="AF3" s="870"/>
      <c r="AG3" s="870"/>
      <c r="AH3" s="870"/>
      <c r="AI3" s="870"/>
      <c r="AJ3" s="870"/>
      <c r="AK3" s="870"/>
      <c r="AL3" s="870"/>
      <c r="AM3" s="870"/>
      <c r="AN3" s="870"/>
      <c r="AO3" s="870"/>
      <c r="AP3" s="870"/>
      <c r="AQ3" s="870"/>
      <c r="AR3" s="870"/>
      <c r="AS3" s="870"/>
      <c r="AT3" s="870"/>
      <c r="AU3" s="870"/>
      <c r="AV3" s="870"/>
      <c r="AW3" s="870"/>
      <c r="AX3" s="870"/>
      <c r="AY3" s="870"/>
      <c r="AZ3" s="870"/>
      <c r="BA3" s="870"/>
      <c r="BB3" s="870"/>
      <c r="BC3" s="870"/>
    </row>
    <row r="4" customFormat="false" ht="14.25" hidden="false" customHeight="false" outlineLevel="0" collapsed="false">
      <c r="A4" s="873" t="s">
        <v>372</v>
      </c>
      <c r="B4" s="873"/>
      <c r="C4" s="873"/>
      <c r="D4" s="873"/>
      <c r="E4" s="873"/>
      <c r="F4" s="874" t="s">
        <v>370</v>
      </c>
      <c r="G4" s="875"/>
      <c r="H4" s="876"/>
      <c r="I4" s="870"/>
      <c r="J4" s="870"/>
      <c r="K4" s="870"/>
      <c r="L4" s="870"/>
      <c r="M4" s="870"/>
      <c r="N4" s="870"/>
      <c r="O4" s="870"/>
      <c r="P4" s="870"/>
      <c r="Q4" s="870"/>
      <c r="R4" s="870"/>
      <c r="S4" s="870"/>
      <c r="T4" s="870"/>
      <c r="U4" s="870"/>
      <c r="V4" s="870"/>
      <c r="W4" s="870"/>
      <c r="X4" s="870"/>
      <c r="Y4" s="870"/>
      <c r="Z4" s="870"/>
      <c r="AA4" s="870"/>
      <c r="AB4" s="870"/>
      <c r="AC4" s="870"/>
      <c r="AD4" s="870"/>
      <c r="AE4" s="870"/>
      <c r="AF4" s="870"/>
      <c r="AG4" s="870"/>
      <c r="AH4" s="870"/>
      <c r="AI4" s="870"/>
      <c r="AJ4" s="870"/>
      <c r="AK4" s="870"/>
      <c r="AL4" s="870"/>
      <c r="AM4" s="870"/>
      <c r="AN4" s="870"/>
      <c r="AO4" s="870"/>
      <c r="AP4" s="870"/>
      <c r="AQ4" s="870"/>
      <c r="AR4" s="870"/>
      <c r="AS4" s="870"/>
      <c r="AT4" s="870"/>
      <c r="AU4" s="870"/>
      <c r="AV4" s="870"/>
      <c r="AW4" s="870"/>
      <c r="AX4" s="870"/>
      <c r="AY4" s="870"/>
      <c r="AZ4" s="870"/>
      <c r="BA4" s="870"/>
      <c r="BB4" s="870"/>
      <c r="BC4" s="870"/>
    </row>
    <row r="5" customFormat="false" ht="14.25" hidden="false" customHeight="false" outlineLevel="0" collapsed="false">
      <c r="A5" s="873" t="s">
        <v>373</v>
      </c>
      <c r="B5" s="877" t="s">
        <v>251</v>
      </c>
      <c r="C5" s="878" t="s">
        <v>367</v>
      </c>
      <c r="D5" s="879" t="s">
        <v>368</v>
      </c>
      <c r="E5" s="880" t="s">
        <v>374</v>
      </c>
      <c r="F5" s="874"/>
      <c r="G5" s="875"/>
      <c r="H5" s="876"/>
      <c r="I5" s="870"/>
      <c r="J5" s="870"/>
      <c r="K5" s="870"/>
      <c r="L5" s="870"/>
      <c r="M5" s="870"/>
      <c r="N5" s="870"/>
      <c r="O5" s="870"/>
      <c r="P5" s="870"/>
      <c r="Q5" s="870"/>
      <c r="R5" s="870"/>
      <c r="S5" s="870"/>
      <c r="T5" s="870"/>
      <c r="U5" s="870"/>
      <c r="V5" s="870"/>
      <c r="W5" s="870"/>
      <c r="X5" s="870"/>
      <c r="Y5" s="870"/>
      <c r="Z5" s="870"/>
      <c r="AA5" s="870"/>
      <c r="AB5" s="870"/>
      <c r="AC5" s="870"/>
      <c r="AD5" s="870"/>
      <c r="AE5" s="870"/>
      <c r="AF5" s="870"/>
      <c r="AG5" s="870"/>
      <c r="AH5" s="870"/>
      <c r="AI5" s="870"/>
      <c r="AJ5" s="870"/>
      <c r="AK5" s="870"/>
      <c r="AL5" s="870"/>
      <c r="AM5" s="870"/>
      <c r="AN5" s="870"/>
      <c r="AO5" s="870"/>
      <c r="AP5" s="870"/>
      <c r="AQ5" s="870"/>
      <c r="AR5" s="870"/>
      <c r="AS5" s="870"/>
      <c r="AT5" s="870"/>
      <c r="AU5" s="870"/>
      <c r="AV5" s="870"/>
      <c r="AW5" s="870"/>
      <c r="AX5" s="870"/>
      <c r="AY5" s="870"/>
      <c r="AZ5" s="870"/>
      <c r="BA5" s="870"/>
      <c r="BB5" s="870"/>
      <c r="BC5" s="870"/>
    </row>
    <row r="6" customFormat="false" ht="15" hidden="false" customHeight="true" outlineLevel="0" collapsed="false">
      <c r="A6" s="881" t="s">
        <v>371</v>
      </c>
      <c r="B6" s="882" t="s">
        <v>375</v>
      </c>
      <c r="C6" s="883" t="n">
        <f aca="false">albo1!D4</f>
        <v>1956</v>
      </c>
      <c r="D6" s="879" t="str">
        <f aca="false">albo1!E4</f>
        <v>Real Madrid</v>
      </c>
      <c r="E6" s="884" t="n">
        <f aca="false">COUNTIF(D6:D68,"Real Madrid")</f>
        <v>12</v>
      </c>
      <c r="F6" s="869" t="s">
        <v>91</v>
      </c>
      <c r="G6" s="885"/>
      <c r="H6" s="876"/>
      <c r="I6" s="886"/>
      <c r="J6" s="870"/>
      <c r="K6" s="870"/>
      <c r="L6" s="870"/>
      <c r="M6" s="870"/>
      <c r="N6" s="870"/>
      <c r="O6" s="870"/>
      <c r="P6" s="870"/>
      <c r="Q6" s="870"/>
      <c r="R6" s="870"/>
      <c r="S6" s="870"/>
      <c r="T6" s="870"/>
      <c r="U6" s="870"/>
      <c r="V6" s="870"/>
      <c r="W6" s="870"/>
      <c r="X6" s="870"/>
      <c r="Y6" s="870"/>
      <c r="Z6" s="870"/>
      <c r="AA6" s="870"/>
      <c r="AB6" s="870"/>
      <c r="AC6" s="870"/>
      <c r="AD6" s="870"/>
      <c r="AE6" s="870"/>
      <c r="AF6" s="870"/>
      <c r="AG6" s="870"/>
      <c r="AH6" s="870"/>
      <c r="AI6" s="870"/>
      <c r="AJ6" s="870"/>
      <c r="AK6" s="870"/>
      <c r="AL6" s="870"/>
      <c r="AM6" s="870"/>
      <c r="AN6" s="870"/>
      <c r="AO6" s="870"/>
      <c r="AP6" s="870"/>
      <c r="AQ6" s="870"/>
      <c r="AR6" s="870"/>
      <c r="AS6" s="870"/>
      <c r="AT6" s="870"/>
      <c r="AU6" s="870"/>
      <c r="AV6" s="870"/>
      <c r="AW6" s="870"/>
      <c r="AX6" s="870"/>
      <c r="AY6" s="870"/>
      <c r="AZ6" s="870"/>
      <c r="BA6" s="870"/>
      <c r="BB6" s="870"/>
      <c r="BC6" s="870"/>
    </row>
    <row r="7" customFormat="false" ht="15" hidden="false" customHeight="true" outlineLevel="0" collapsed="false">
      <c r="A7" s="881" t="s">
        <v>376</v>
      </c>
      <c r="B7" s="882" t="s">
        <v>377</v>
      </c>
      <c r="C7" s="883" t="n">
        <f aca="false">albo1!D5</f>
        <v>1957</v>
      </c>
      <c r="D7" s="887" t="str">
        <f aca="false">albo1!E5</f>
        <v>Real Madrid</v>
      </c>
      <c r="E7" s="884"/>
      <c r="F7" s="869" t="s">
        <v>91</v>
      </c>
      <c r="G7" s="885"/>
      <c r="H7" s="876"/>
      <c r="I7" s="870"/>
      <c r="J7" s="870"/>
      <c r="K7" s="870"/>
      <c r="L7" s="870"/>
      <c r="M7" s="870"/>
      <c r="N7" s="870"/>
      <c r="O7" s="870"/>
      <c r="P7" s="870"/>
      <c r="Q7" s="870"/>
      <c r="R7" s="870"/>
      <c r="S7" s="870"/>
      <c r="T7" s="870"/>
      <c r="U7" s="870"/>
      <c r="V7" s="870"/>
      <c r="W7" s="870"/>
      <c r="X7" s="870"/>
      <c r="Y7" s="870"/>
      <c r="Z7" s="870"/>
      <c r="AA7" s="870"/>
      <c r="AB7" s="870"/>
      <c r="AC7" s="870"/>
      <c r="AD7" s="870"/>
      <c r="AE7" s="870"/>
      <c r="AF7" s="870"/>
      <c r="AG7" s="870"/>
      <c r="AH7" s="870"/>
      <c r="AI7" s="870"/>
      <c r="AJ7" s="870"/>
      <c r="AK7" s="870"/>
      <c r="AL7" s="870"/>
      <c r="AM7" s="870"/>
      <c r="AN7" s="870"/>
      <c r="AO7" s="870"/>
      <c r="AP7" s="870"/>
      <c r="AQ7" s="870"/>
      <c r="AR7" s="870"/>
      <c r="AS7" s="870"/>
      <c r="AT7" s="870"/>
      <c r="AU7" s="870"/>
      <c r="AV7" s="870"/>
      <c r="AW7" s="870"/>
      <c r="AX7" s="870"/>
      <c r="AY7" s="870"/>
      <c r="AZ7" s="870"/>
      <c r="BA7" s="870"/>
      <c r="BB7" s="870"/>
      <c r="BC7" s="870"/>
    </row>
    <row r="8" customFormat="false" ht="15" hidden="false" customHeight="true" outlineLevel="0" collapsed="false">
      <c r="A8" s="881" t="s">
        <v>378</v>
      </c>
      <c r="B8" s="882" t="s">
        <v>379</v>
      </c>
      <c r="C8" s="883" t="n">
        <f aca="false">albo1!D6</f>
        <v>1958</v>
      </c>
      <c r="D8" s="887" t="str">
        <f aca="false">albo1!E6</f>
        <v>Real Madrid</v>
      </c>
      <c r="E8" s="884"/>
      <c r="F8" s="869" t="s">
        <v>91</v>
      </c>
      <c r="G8" s="885"/>
      <c r="H8" s="876"/>
      <c r="I8" s="870"/>
      <c r="J8" s="870"/>
      <c r="K8" s="870"/>
      <c r="L8" s="870"/>
      <c r="M8" s="870"/>
      <c r="N8" s="870"/>
      <c r="O8" s="870"/>
      <c r="P8" s="870"/>
      <c r="Q8" s="870"/>
      <c r="R8" s="870"/>
      <c r="S8" s="870"/>
      <c r="T8" s="870"/>
      <c r="U8" s="870"/>
      <c r="V8" s="870"/>
      <c r="W8" s="870"/>
      <c r="X8" s="870"/>
      <c r="Y8" s="870"/>
      <c r="Z8" s="870"/>
      <c r="AA8" s="870"/>
      <c r="AB8" s="870"/>
      <c r="AC8" s="870"/>
      <c r="AD8" s="870"/>
      <c r="AE8" s="870"/>
      <c r="AF8" s="870"/>
      <c r="AG8" s="870"/>
      <c r="AH8" s="870"/>
      <c r="AI8" s="870"/>
      <c r="AJ8" s="870"/>
      <c r="AK8" s="870"/>
      <c r="AL8" s="870"/>
      <c r="AM8" s="870"/>
      <c r="AN8" s="870"/>
      <c r="AO8" s="870"/>
      <c r="AP8" s="870"/>
      <c r="AQ8" s="870"/>
      <c r="AR8" s="870"/>
      <c r="AS8" s="870"/>
    </row>
    <row r="9" customFormat="false" ht="15" hidden="false" customHeight="true" outlineLevel="0" collapsed="false">
      <c r="A9" s="881" t="s">
        <v>380</v>
      </c>
      <c r="B9" s="882" t="s">
        <v>375</v>
      </c>
      <c r="C9" s="883" t="n">
        <f aca="false">albo1!D7</f>
        <v>1959</v>
      </c>
      <c r="D9" s="887" t="str">
        <f aca="false">albo1!E7</f>
        <v>Real Madrid</v>
      </c>
      <c r="E9" s="884"/>
      <c r="F9" s="869" t="s">
        <v>91</v>
      </c>
      <c r="G9" s="885"/>
      <c r="H9" s="876"/>
      <c r="I9" s="870"/>
      <c r="J9" s="870"/>
      <c r="K9" s="870"/>
      <c r="L9" s="870"/>
      <c r="M9" s="870"/>
      <c r="N9" s="870"/>
      <c r="O9" s="870"/>
      <c r="P9" s="870"/>
      <c r="Q9" s="870"/>
      <c r="R9" s="870"/>
      <c r="S9" s="870"/>
      <c r="T9" s="870"/>
      <c r="U9" s="870"/>
      <c r="V9" s="870"/>
      <c r="W9" s="870"/>
      <c r="X9" s="870"/>
      <c r="Y9" s="870"/>
      <c r="Z9" s="870"/>
      <c r="AA9" s="870"/>
      <c r="AB9" s="870"/>
      <c r="AC9" s="870"/>
      <c r="AD9" s="870"/>
      <c r="AE9" s="870"/>
      <c r="AF9" s="870"/>
      <c r="AG9" s="870"/>
      <c r="AH9" s="870"/>
      <c r="AI9" s="870"/>
      <c r="AJ9" s="870"/>
      <c r="AK9" s="870"/>
      <c r="AL9" s="870"/>
      <c r="AM9" s="870"/>
      <c r="AN9" s="870"/>
      <c r="AO9" s="870"/>
      <c r="AP9" s="870"/>
      <c r="AQ9" s="870"/>
      <c r="AR9" s="870"/>
      <c r="AS9" s="870"/>
    </row>
    <row r="10" customFormat="false" ht="15" hidden="false" customHeight="true" outlineLevel="0" collapsed="false">
      <c r="A10" s="881" t="s">
        <v>381</v>
      </c>
      <c r="B10" s="882" t="s">
        <v>382</v>
      </c>
      <c r="C10" s="883" t="n">
        <f aca="false">albo1!D8</f>
        <v>1960</v>
      </c>
      <c r="D10" s="887" t="str">
        <f aca="false">albo1!E8</f>
        <v>Real Madrid</v>
      </c>
      <c r="E10" s="884"/>
      <c r="F10" s="869" t="s">
        <v>91</v>
      </c>
      <c r="G10" s="885"/>
      <c r="H10" s="876"/>
      <c r="I10" s="870"/>
      <c r="J10" s="870"/>
      <c r="K10" s="870"/>
      <c r="L10" s="870"/>
      <c r="M10" s="870"/>
      <c r="N10" s="870"/>
      <c r="O10" s="870"/>
      <c r="P10" s="870"/>
      <c r="Q10" s="870"/>
      <c r="R10" s="870"/>
      <c r="S10" s="870"/>
      <c r="T10" s="870"/>
      <c r="U10" s="870"/>
      <c r="V10" s="870"/>
      <c r="W10" s="870"/>
      <c r="X10" s="870"/>
      <c r="Y10" s="870"/>
      <c r="Z10" s="870"/>
      <c r="AA10" s="870"/>
      <c r="AB10" s="870"/>
      <c r="AC10" s="870"/>
      <c r="AD10" s="870"/>
      <c r="AE10" s="870"/>
      <c r="AF10" s="870"/>
      <c r="AG10" s="870"/>
      <c r="AH10" s="870"/>
      <c r="AI10" s="870"/>
      <c r="AJ10" s="870"/>
      <c r="AK10" s="870"/>
      <c r="AL10" s="870"/>
      <c r="AM10" s="870"/>
      <c r="AN10" s="870"/>
      <c r="AO10" s="870"/>
      <c r="AP10" s="870"/>
      <c r="AQ10" s="870"/>
      <c r="AR10" s="870"/>
      <c r="AS10" s="870"/>
    </row>
    <row r="11" customFormat="false" ht="15" hidden="false" customHeight="true" outlineLevel="0" collapsed="false">
      <c r="A11" s="881" t="s">
        <v>383</v>
      </c>
      <c r="B11" s="882" t="s">
        <v>384</v>
      </c>
      <c r="C11" s="883" t="n">
        <f aca="false">albo1!D9</f>
        <v>1966</v>
      </c>
      <c r="D11" s="887" t="str">
        <f aca="false">albo1!E9</f>
        <v>Real Madrid</v>
      </c>
      <c r="E11" s="884"/>
      <c r="F11" s="869" t="s">
        <v>91</v>
      </c>
      <c r="G11" s="885"/>
      <c r="H11" s="876"/>
      <c r="I11" s="870"/>
      <c r="J11" s="870"/>
      <c r="K11" s="870"/>
      <c r="L11" s="870"/>
      <c r="M11" s="870"/>
      <c r="N11" s="870"/>
      <c r="O11" s="870"/>
      <c r="P11" s="870"/>
      <c r="Q11" s="870"/>
      <c r="R11" s="870"/>
      <c r="S11" s="870"/>
      <c r="T11" s="870"/>
      <c r="U11" s="870"/>
      <c r="V11" s="870"/>
      <c r="W11" s="870"/>
      <c r="X11" s="870"/>
      <c r="Y11" s="870"/>
      <c r="Z11" s="870"/>
      <c r="AA11" s="870"/>
      <c r="AB11" s="870"/>
      <c r="AC11" s="870"/>
      <c r="AD11" s="870"/>
      <c r="AE11" s="870"/>
      <c r="AF11" s="870"/>
      <c r="AG11" s="870"/>
      <c r="AH11" s="870"/>
      <c r="AI11" s="870"/>
      <c r="AJ11" s="870"/>
      <c r="AK11" s="870"/>
      <c r="AL11" s="870"/>
      <c r="AM11" s="870"/>
      <c r="AN11" s="870"/>
      <c r="AO11" s="870"/>
      <c r="AP11" s="870"/>
      <c r="AQ11" s="870"/>
      <c r="AR11" s="870"/>
      <c r="AS11" s="870"/>
    </row>
    <row r="12" customFormat="false" ht="15" hidden="false" customHeight="true" outlineLevel="0" collapsed="false">
      <c r="A12" s="881" t="s">
        <v>385</v>
      </c>
      <c r="B12" s="882" t="s">
        <v>386</v>
      </c>
      <c r="C12" s="883" t="n">
        <f aca="false">albo1!D10</f>
        <v>1998</v>
      </c>
      <c r="D12" s="887" t="str">
        <f aca="false">albo1!E10</f>
        <v>Real Madrid</v>
      </c>
      <c r="E12" s="884"/>
      <c r="F12" s="869" t="s">
        <v>91</v>
      </c>
      <c r="G12" s="885"/>
      <c r="H12" s="876"/>
      <c r="I12" s="870"/>
      <c r="J12" s="870"/>
      <c r="K12" s="870"/>
      <c r="L12" s="870"/>
      <c r="M12" s="870"/>
      <c r="N12" s="870"/>
      <c r="O12" s="870"/>
      <c r="P12" s="870"/>
      <c r="Q12" s="870"/>
      <c r="R12" s="870"/>
      <c r="S12" s="870"/>
      <c r="T12" s="870"/>
      <c r="U12" s="870"/>
      <c r="V12" s="870"/>
      <c r="W12" s="870"/>
      <c r="X12" s="870"/>
      <c r="Y12" s="870"/>
      <c r="Z12" s="870"/>
      <c r="AA12" s="870"/>
      <c r="AB12" s="870"/>
      <c r="AC12" s="870"/>
      <c r="AD12" s="870"/>
      <c r="AE12" s="870"/>
      <c r="AF12" s="870"/>
      <c r="AG12" s="870"/>
      <c r="AH12" s="870"/>
      <c r="AI12" s="870"/>
      <c r="AJ12" s="870"/>
      <c r="AK12" s="870"/>
      <c r="AL12" s="870"/>
      <c r="AM12" s="870"/>
      <c r="AN12" s="870"/>
      <c r="AO12" s="870"/>
      <c r="AP12" s="870"/>
      <c r="AQ12" s="870"/>
      <c r="AR12" s="870"/>
      <c r="AS12" s="870"/>
    </row>
    <row r="13" customFormat="false" ht="15" hidden="false" customHeight="true" outlineLevel="0" collapsed="false">
      <c r="A13" s="881" t="s">
        <v>387</v>
      </c>
      <c r="B13" s="882" t="s">
        <v>388</v>
      </c>
      <c r="C13" s="883" t="n">
        <f aca="false">albo1!D11</f>
        <v>2000</v>
      </c>
      <c r="D13" s="887" t="str">
        <f aca="false">albo1!E11</f>
        <v>Real Madrid</v>
      </c>
      <c r="E13" s="884"/>
      <c r="F13" s="869" t="s">
        <v>91</v>
      </c>
      <c r="G13" s="885"/>
      <c r="H13" s="876"/>
      <c r="I13" s="870"/>
      <c r="J13" s="870"/>
      <c r="K13" s="870"/>
      <c r="L13" s="870"/>
      <c r="M13" s="870"/>
      <c r="N13" s="870"/>
      <c r="O13" s="870"/>
      <c r="P13" s="870"/>
      <c r="Q13" s="870"/>
      <c r="R13" s="870"/>
      <c r="S13" s="870"/>
      <c r="T13" s="870"/>
      <c r="U13" s="870"/>
      <c r="V13" s="870"/>
      <c r="W13" s="870"/>
      <c r="X13" s="870"/>
      <c r="Y13" s="870"/>
      <c r="Z13" s="870"/>
      <c r="AA13" s="870"/>
      <c r="AB13" s="870"/>
      <c r="AC13" s="870"/>
      <c r="AD13" s="870"/>
      <c r="AE13" s="870"/>
      <c r="AF13" s="870"/>
      <c r="AG13" s="870"/>
      <c r="AH13" s="870"/>
      <c r="AI13" s="870"/>
      <c r="AJ13" s="870"/>
      <c r="AK13" s="870"/>
      <c r="AL13" s="870"/>
      <c r="AM13" s="870"/>
      <c r="AN13" s="870"/>
      <c r="AO13" s="870"/>
      <c r="AP13" s="870"/>
      <c r="AQ13" s="870"/>
      <c r="AR13" s="870"/>
      <c r="AS13" s="870"/>
    </row>
    <row r="14" customFormat="false" ht="15" hidden="false" customHeight="true" outlineLevel="0" collapsed="false">
      <c r="A14" s="881" t="s">
        <v>389</v>
      </c>
      <c r="B14" s="882" t="s">
        <v>390</v>
      </c>
      <c r="C14" s="883" t="n">
        <f aca="false">albo1!D12</f>
        <v>2002</v>
      </c>
      <c r="D14" s="887" t="str">
        <f aca="false">albo1!E12</f>
        <v>Real Madrid</v>
      </c>
      <c r="E14" s="884"/>
      <c r="F14" s="869" t="s">
        <v>91</v>
      </c>
      <c r="G14" s="885"/>
      <c r="H14" s="876"/>
      <c r="I14" s="870"/>
      <c r="J14" s="870"/>
      <c r="K14" s="870"/>
      <c r="L14" s="870"/>
      <c r="M14" s="870"/>
      <c r="N14" s="870"/>
      <c r="O14" s="870"/>
      <c r="P14" s="870"/>
      <c r="Q14" s="870"/>
      <c r="R14" s="870"/>
      <c r="S14" s="870"/>
      <c r="T14" s="870"/>
      <c r="U14" s="870"/>
      <c r="V14" s="870"/>
      <c r="W14" s="870"/>
      <c r="X14" s="870"/>
      <c r="Y14" s="870"/>
      <c r="Z14" s="870"/>
      <c r="AA14" s="870"/>
      <c r="AB14" s="870"/>
      <c r="AC14" s="870"/>
      <c r="AD14" s="870"/>
      <c r="AE14" s="870"/>
      <c r="AF14" s="870"/>
      <c r="AG14" s="870"/>
      <c r="AH14" s="870"/>
      <c r="AI14" s="870"/>
      <c r="AJ14" s="870"/>
      <c r="AK14" s="870"/>
      <c r="AL14" s="870"/>
      <c r="AM14" s="870"/>
      <c r="AN14" s="870"/>
      <c r="AO14" s="870"/>
      <c r="AP14" s="870"/>
      <c r="AQ14" s="870"/>
      <c r="AR14" s="870"/>
      <c r="AS14" s="870"/>
    </row>
    <row r="15" customFormat="false" ht="15" hidden="false" customHeight="true" outlineLevel="0" collapsed="false">
      <c r="A15" s="881" t="s">
        <v>391</v>
      </c>
      <c r="B15" s="882" t="s">
        <v>392</v>
      </c>
      <c r="C15" s="883" t="n">
        <f aca="false">albo1!D13</f>
        <v>2014</v>
      </c>
      <c r="D15" s="887" t="str">
        <f aca="false">albo1!E13</f>
        <v>Real Madrid</v>
      </c>
      <c r="E15" s="884"/>
      <c r="F15" s="869" t="s">
        <v>91</v>
      </c>
      <c r="G15" s="885"/>
      <c r="H15" s="876"/>
      <c r="I15" s="870"/>
      <c r="J15" s="870"/>
      <c r="K15" s="870"/>
      <c r="L15" s="870"/>
      <c r="M15" s="870"/>
      <c r="N15" s="870"/>
      <c r="O15" s="870"/>
      <c r="P15" s="870"/>
      <c r="Q15" s="870"/>
      <c r="R15" s="870"/>
      <c r="S15" s="870"/>
      <c r="T15" s="870"/>
      <c r="U15" s="870"/>
      <c r="V15" s="870"/>
      <c r="W15" s="870"/>
      <c r="X15" s="870"/>
      <c r="Y15" s="870"/>
      <c r="Z15" s="870"/>
      <c r="AA15" s="870"/>
      <c r="AB15" s="870"/>
      <c r="AC15" s="870"/>
      <c r="AD15" s="870"/>
      <c r="AE15" s="870"/>
      <c r="AF15" s="870"/>
      <c r="AG15" s="870"/>
      <c r="AH15" s="870"/>
      <c r="AI15" s="870"/>
      <c r="AJ15" s="870"/>
      <c r="AK15" s="870"/>
      <c r="AL15" s="870"/>
      <c r="AM15" s="870"/>
      <c r="AN15" s="870"/>
      <c r="AO15" s="870"/>
      <c r="AP15" s="870"/>
      <c r="AQ15" s="870"/>
      <c r="AR15" s="870"/>
      <c r="AS15" s="870"/>
    </row>
    <row r="16" customFormat="false" ht="15" hidden="false" customHeight="true" outlineLevel="0" collapsed="false">
      <c r="A16" s="881" t="s">
        <v>393</v>
      </c>
      <c r="B16" s="882" t="s">
        <v>394</v>
      </c>
      <c r="C16" s="883" t="n">
        <f aca="false">albo1!D14</f>
        <v>2016</v>
      </c>
      <c r="D16" s="887" t="str">
        <f aca="false">albo1!E14</f>
        <v>Real Madrid</v>
      </c>
      <c r="E16" s="884"/>
      <c r="F16" s="869" t="s">
        <v>91</v>
      </c>
      <c r="G16" s="885"/>
      <c r="H16" s="876"/>
      <c r="I16" s="870"/>
      <c r="J16" s="870"/>
      <c r="K16" s="870"/>
      <c r="L16" s="870"/>
      <c r="M16" s="870"/>
      <c r="N16" s="870"/>
      <c r="O16" s="870"/>
      <c r="P16" s="870"/>
      <c r="Q16" s="870"/>
      <c r="R16" s="870"/>
      <c r="S16" s="870"/>
      <c r="T16" s="870"/>
      <c r="U16" s="870"/>
      <c r="V16" s="870"/>
      <c r="W16" s="870"/>
      <c r="X16" s="870"/>
      <c r="Y16" s="870"/>
      <c r="Z16" s="870"/>
      <c r="AA16" s="870"/>
      <c r="AB16" s="870"/>
      <c r="AC16" s="870"/>
      <c r="AD16" s="870"/>
      <c r="AE16" s="870"/>
      <c r="AF16" s="870"/>
      <c r="AG16" s="870"/>
      <c r="AH16" s="870"/>
      <c r="AI16" s="870"/>
      <c r="AJ16" s="870"/>
      <c r="AK16" s="870"/>
      <c r="AL16" s="870"/>
      <c r="AM16" s="870"/>
      <c r="AN16" s="870"/>
      <c r="AO16" s="870"/>
      <c r="AP16" s="870"/>
      <c r="AQ16" s="870"/>
      <c r="AR16" s="870"/>
      <c r="AS16" s="870"/>
    </row>
    <row r="17" customFormat="false" ht="15" hidden="false" customHeight="true" outlineLevel="0" collapsed="false">
      <c r="A17" s="881" t="s">
        <v>395</v>
      </c>
      <c r="B17" s="882" t="s">
        <v>396</v>
      </c>
      <c r="C17" s="883" t="n">
        <f aca="false">albo1!D15</f>
        <v>2017</v>
      </c>
      <c r="D17" s="888" t="str">
        <f aca="false">albo1!E15</f>
        <v>Real Madrid</v>
      </c>
      <c r="E17" s="884"/>
      <c r="F17" s="869" t="s">
        <v>91</v>
      </c>
      <c r="G17" s="885"/>
      <c r="H17" s="876"/>
      <c r="I17" s="870"/>
      <c r="J17" s="870"/>
      <c r="K17" s="870"/>
      <c r="L17" s="870"/>
      <c r="M17" s="870"/>
      <c r="N17" s="870"/>
      <c r="O17" s="870"/>
      <c r="P17" s="870"/>
      <c r="Q17" s="870"/>
      <c r="R17" s="870"/>
      <c r="S17" s="870"/>
      <c r="T17" s="870"/>
      <c r="U17" s="870"/>
      <c r="V17" s="870"/>
      <c r="W17" s="870"/>
      <c r="X17" s="870"/>
      <c r="Y17" s="870"/>
      <c r="Z17" s="870"/>
      <c r="AA17" s="870"/>
      <c r="AB17" s="870"/>
      <c r="AC17" s="870"/>
      <c r="AD17" s="870"/>
      <c r="AE17" s="870"/>
      <c r="AF17" s="870"/>
      <c r="AG17" s="870"/>
      <c r="AH17" s="870"/>
      <c r="AI17" s="870"/>
      <c r="AJ17" s="870"/>
      <c r="AK17" s="870"/>
      <c r="AL17" s="870"/>
      <c r="AM17" s="870"/>
      <c r="AN17" s="870"/>
      <c r="AO17" s="870"/>
      <c r="AP17" s="870"/>
      <c r="AQ17" s="870"/>
      <c r="AR17" s="870"/>
      <c r="AS17" s="870"/>
    </row>
    <row r="18" customFormat="false" ht="15" hidden="false" customHeight="true" outlineLevel="0" collapsed="false">
      <c r="A18" s="881" t="s">
        <v>397</v>
      </c>
      <c r="B18" s="882" t="s">
        <v>398</v>
      </c>
      <c r="C18" s="878" t="n">
        <f aca="false">albo1!D16</f>
        <v>1963</v>
      </c>
      <c r="D18" s="888" t="str">
        <f aca="false">albo1!E16</f>
        <v>Milan</v>
      </c>
      <c r="E18" s="889" t="n">
        <f aca="false">COUNTIF(D6:D68,"Milan")</f>
        <v>7</v>
      </c>
      <c r="F18" s="869" t="s">
        <v>84</v>
      </c>
      <c r="G18" s="885"/>
      <c r="H18" s="876"/>
      <c r="I18" s="870"/>
      <c r="J18" s="870"/>
      <c r="K18" s="870"/>
      <c r="L18" s="870"/>
      <c r="M18" s="870"/>
      <c r="N18" s="870"/>
      <c r="O18" s="870"/>
      <c r="P18" s="870"/>
      <c r="Q18" s="870"/>
      <c r="R18" s="870"/>
      <c r="S18" s="870"/>
      <c r="T18" s="870"/>
      <c r="U18" s="870"/>
      <c r="V18" s="870"/>
      <c r="W18" s="870"/>
      <c r="X18" s="870"/>
      <c r="Y18" s="870"/>
      <c r="Z18" s="870"/>
      <c r="AA18" s="870"/>
      <c r="AB18" s="870"/>
      <c r="AC18" s="870"/>
      <c r="AD18" s="870"/>
      <c r="AE18" s="870"/>
      <c r="AF18" s="870"/>
      <c r="AG18" s="870"/>
      <c r="AH18" s="870"/>
      <c r="AI18" s="870"/>
      <c r="AJ18" s="870"/>
      <c r="AK18" s="870"/>
      <c r="AL18" s="870"/>
      <c r="AM18" s="870"/>
      <c r="AN18" s="870"/>
      <c r="AO18" s="870"/>
      <c r="AP18" s="870"/>
      <c r="AQ18" s="870"/>
      <c r="AR18" s="870"/>
      <c r="AS18" s="870"/>
    </row>
    <row r="19" customFormat="false" ht="15" hidden="false" customHeight="true" outlineLevel="0" collapsed="false">
      <c r="A19" s="881" t="s">
        <v>399</v>
      </c>
      <c r="B19" s="882" t="s">
        <v>400</v>
      </c>
      <c r="C19" s="878" t="n">
        <f aca="false">albo1!D17</f>
        <v>1969</v>
      </c>
      <c r="D19" s="873" t="str">
        <f aca="false">albo1!E17</f>
        <v>Milan</v>
      </c>
      <c r="E19" s="889"/>
      <c r="F19" s="869" t="s">
        <v>84</v>
      </c>
      <c r="G19" s="885"/>
      <c r="H19" s="876"/>
      <c r="I19" s="870"/>
      <c r="J19" s="870"/>
      <c r="K19" s="870"/>
      <c r="L19" s="870"/>
      <c r="M19" s="870"/>
      <c r="N19" s="870"/>
      <c r="O19" s="870"/>
      <c r="P19" s="870"/>
      <c r="Q19" s="870"/>
      <c r="R19" s="870"/>
      <c r="S19" s="870"/>
      <c r="T19" s="870"/>
      <c r="U19" s="870"/>
      <c r="V19" s="870"/>
      <c r="W19" s="870"/>
      <c r="X19" s="870"/>
      <c r="Y19" s="870"/>
      <c r="Z19" s="870"/>
      <c r="AA19" s="870"/>
      <c r="AB19" s="870"/>
      <c r="AC19" s="870"/>
      <c r="AD19" s="870"/>
      <c r="AE19" s="870"/>
      <c r="AF19" s="870"/>
      <c r="AG19" s="870"/>
      <c r="AH19" s="870"/>
      <c r="AI19" s="870"/>
      <c r="AJ19" s="870"/>
      <c r="AK19" s="870"/>
      <c r="AL19" s="870"/>
      <c r="AM19" s="870"/>
      <c r="AN19" s="870"/>
      <c r="AO19" s="870"/>
      <c r="AP19" s="870"/>
      <c r="AQ19" s="870"/>
      <c r="AR19" s="870"/>
      <c r="AS19" s="870"/>
    </row>
    <row r="20" customFormat="false" ht="15" hidden="false" customHeight="true" outlineLevel="0" collapsed="false">
      <c r="A20" s="881" t="s">
        <v>401</v>
      </c>
      <c r="B20" s="882" t="s">
        <v>402</v>
      </c>
      <c r="C20" s="878" t="n">
        <f aca="false">albo1!D18</f>
        <v>1989</v>
      </c>
      <c r="D20" s="873" t="str">
        <f aca="false">albo1!E18</f>
        <v>Milan</v>
      </c>
      <c r="E20" s="889"/>
      <c r="F20" s="869" t="s">
        <v>84</v>
      </c>
      <c r="G20" s="885"/>
      <c r="H20" s="876"/>
      <c r="I20" s="870"/>
      <c r="J20" s="870"/>
      <c r="K20" s="870"/>
      <c r="L20" s="870"/>
      <c r="M20" s="870"/>
      <c r="N20" s="870"/>
      <c r="O20" s="870"/>
      <c r="P20" s="870"/>
      <c r="Q20" s="870"/>
      <c r="R20" s="870"/>
      <c r="S20" s="870"/>
      <c r="T20" s="870"/>
      <c r="U20" s="870"/>
      <c r="V20" s="870"/>
      <c r="W20" s="870"/>
      <c r="X20" s="870"/>
      <c r="Y20" s="870"/>
      <c r="Z20" s="870"/>
      <c r="AA20" s="870"/>
      <c r="AB20" s="870"/>
      <c r="AC20" s="870"/>
      <c r="AD20" s="870"/>
      <c r="AE20" s="870"/>
      <c r="AF20" s="870"/>
      <c r="AG20" s="870"/>
      <c r="AH20" s="870"/>
      <c r="AI20" s="870"/>
      <c r="AJ20" s="870"/>
      <c r="AK20" s="870"/>
      <c r="AL20" s="870"/>
      <c r="AM20" s="870"/>
      <c r="AN20" s="870"/>
      <c r="AO20" s="870"/>
      <c r="AP20" s="870"/>
      <c r="AQ20" s="870"/>
      <c r="AR20" s="870"/>
      <c r="AS20" s="870"/>
    </row>
    <row r="21" customFormat="false" ht="15" hidden="false" customHeight="true" outlineLevel="0" collapsed="false">
      <c r="A21" s="881" t="s">
        <v>403</v>
      </c>
      <c r="B21" s="882" t="s">
        <v>404</v>
      </c>
      <c r="C21" s="878" t="n">
        <f aca="false">albo1!D19</f>
        <v>1990</v>
      </c>
      <c r="D21" s="873" t="str">
        <f aca="false">albo1!E19</f>
        <v>Milan</v>
      </c>
      <c r="E21" s="889"/>
      <c r="F21" s="869" t="s">
        <v>84</v>
      </c>
      <c r="G21" s="885"/>
      <c r="H21" s="876"/>
      <c r="I21" s="870"/>
      <c r="J21" s="870"/>
      <c r="K21" s="870"/>
      <c r="L21" s="870"/>
      <c r="M21" s="870"/>
      <c r="N21" s="870"/>
      <c r="O21" s="870"/>
      <c r="P21" s="870"/>
      <c r="Q21" s="870"/>
      <c r="R21" s="870"/>
      <c r="S21" s="870"/>
      <c r="T21" s="870"/>
      <c r="U21" s="870"/>
      <c r="V21" s="870"/>
      <c r="W21" s="870"/>
      <c r="X21" s="870"/>
      <c r="Y21" s="870"/>
      <c r="Z21" s="870"/>
      <c r="AA21" s="870"/>
      <c r="AB21" s="870"/>
      <c r="AC21" s="870"/>
      <c r="AD21" s="870"/>
      <c r="AE21" s="870"/>
      <c r="AF21" s="870"/>
      <c r="AG21" s="870"/>
      <c r="AH21" s="870"/>
      <c r="AI21" s="870"/>
      <c r="AJ21" s="870"/>
      <c r="AK21" s="870"/>
      <c r="AL21" s="870"/>
      <c r="AM21" s="870"/>
      <c r="AN21" s="870"/>
      <c r="AO21" s="870"/>
      <c r="AP21" s="870"/>
      <c r="AQ21" s="870"/>
      <c r="AR21" s="870"/>
      <c r="AS21" s="870"/>
    </row>
    <row r="22" customFormat="false" ht="15" hidden="false" customHeight="true" outlineLevel="0" collapsed="false">
      <c r="A22" s="881" t="s">
        <v>405</v>
      </c>
      <c r="B22" s="882" t="s">
        <v>406</v>
      </c>
      <c r="C22" s="878" t="n">
        <f aca="false">albo1!D20</f>
        <v>1994</v>
      </c>
      <c r="D22" s="873" t="str">
        <f aca="false">albo1!E20</f>
        <v>Milan</v>
      </c>
      <c r="E22" s="889"/>
      <c r="F22" s="869" t="s">
        <v>84</v>
      </c>
      <c r="G22" s="885"/>
      <c r="H22" s="876"/>
      <c r="I22" s="870"/>
      <c r="J22" s="870"/>
      <c r="K22" s="870"/>
      <c r="L22" s="870"/>
      <c r="M22" s="870"/>
      <c r="N22" s="870"/>
      <c r="O22" s="870"/>
      <c r="P22" s="870"/>
      <c r="Q22" s="870"/>
      <c r="R22" s="870"/>
      <c r="S22" s="870"/>
      <c r="T22" s="870"/>
      <c r="U22" s="870"/>
      <c r="V22" s="870"/>
      <c r="W22" s="870"/>
      <c r="X22" s="870"/>
      <c r="Y22" s="870"/>
      <c r="Z22" s="870"/>
      <c r="AA22" s="870"/>
      <c r="AB22" s="870"/>
      <c r="AC22" s="870"/>
      <c r="AD22" s="870"/>
      <c r="AE22" s="870"/>
      <c r="AF22" s="870"/>
      <c r="AG22" s="870"/>
      <c r="AH22" s="870"/>
      <c r="AI22" s="870"/>
      <c r="AJ22" s="870"/>
      <c r="AK22" s="870"/>
      <c r="AL22" s="870"/>
      <c r="AM22" s="870"/>
      <c r="AN22" s="870"/>
      <c r="AO22" s="870"/>
      <c r="AP22" s="870"/>
      <c r="AQ22" s="870"/>
      <c r="AR22" s="870"/>
      <c r="AS22" s="870"/>
    </row>
    <row r="23" customFormat="false" ht="15" hidden="false" customHeight="true" outlineLevel="0" collapsed="false">
      <c r="A23" s="881" t="s">
        <v>407</v>
      </c>
      <c r="B23" s="882" t="s">
        <v>408</v>
      </c>
      <c r="C23" s="878" t="n">
        <f aca="false">albo1!D21</f>
        <v>2003</v>
      </c>
      <c r="D23" s="873" t="str">
        <f aca="false">albo1!E21</f>
        <v>Milan</v>
      </c>
      <c r="E23" s="889"/>
      <c r="F23" s="869" t="s">
        <v>84</v>
      </c>
      <c r="G23" s="885"/>
      <c r="H23" s="876"/>
      <c r="I23" s="870"/>
      <c r="J23" s="870"/>
      <c r="K23" s="870"/>
      <c r="L23" s="870"/>
      <c r="M23" s="870"/>
      <c r="N23" s="870"/>
      <c r="O23" s="870"/>
      <c r="P23" s="870"/>
      <c r="Q23" s="870"/>
      <c r="R23" s="870"/>
      <c r="S23" s="870"/>
      <c r="T23" s="870"/>
      <c r="U23" s="870"/>
      <c r="V23" s="870"/>
      <c r="W23" s="870"/>
      <c r="X23" s="870"/>
      <c r="Y23" s="870"/>
      <c r="Z23" s="870"/>
      <c r="AA23" s="870"/>
      <c r="AB23" s="870"/>
      <c r="AC23" s="870"/>
      <c r="AD23" s="870"/>
      <c r="AE23" s="870"/>
      <c r="AF23" s="870"/>
      <c r="AG23" s="870"/>
      <c r="AH23" s="870"/>
      <c r="AI23" s="870"/>
      <c r="AJ23" s="870"/>
      <c r="AK23" s="870"/>
      <c r="AL23" s="870"/>
      <c r="AM23" s="870"/>
      <c r="AN23" s="870"/>
      <c r="AO23" s="870"/>
      <c r="AP23" s="870"/>
      <c r="AQ23" s="870"/>
      <c r="AR23" s="870"/>
      <c r="AS23" s="870"/>
    </row>
    <row r="24" customFormat="false" ht="15" hidden="false" customHeight="true" outlineLevel="0" collapsed="false">
      <c r="A24" s="881" t="s">
        <v>409</v>
      </c>
      <c r="B24" s="882" t="s">
        <v>410</v>
      </c>
      <c r="C24" s="878" t="n">
        <f aca="false">albo1!D22</f>
        <v>2007</v>
      </c>
      <c r="D24" s="873" t="str">
        <f aca="false">albo1!E22</f>
        <v>Milan</v>
      </c>
      <c r="E24" s="889"/>
      <c r="F24" s="869" t="s">
        <v>84</v>
      </c>
      <c r="G24" s="885"/>
      <c r="H24" s="876"/>
      <c r="I24" s="870"/>
      <c r="J24" s="870"/>
      <c r="K24" s="870"/>
      <c r="L24" s="870"/>
      <c r="M24" s="870"/>
      <c r="N24" s="870"/>
      <c r="O24" s="870"/>
      <c r="P24" s="870"/>
      <c r="Q24" s="870"/>
      <c r="R24" s="870"/>
      <c r="S24" s="870"/>
      <c r="T24" s="870"/>
      <c r="U24" s="870"/>
      <c r="V24" s="870"/>
      <c r="W24" s="870"/>
      <c r="X24" s="870"/>
      <c r="Y24" s="870"/>
      <c r="Z24" s="870"/>
      <c r="AA24" s="870"/>
      <c r="AB24" s="870"/>
      <c r="AC24" s="870"/>
      <c r="AD24" s="870"/>
      <c r="AE24" s="870"/>
      <c r="AF24" s="870"/>
      <c r="AG24" s="870"/>
      <c r="AH24" s="870"/>
      <c r="AI24" s="870"/>
      <c r="AJ24" s="870"/>
      <c r="AK24" s="870"/>
      <c r="AL24" s="870"/>
      <c r="AM24" s="870"/>
      <c r="AN24" s="870"/>
      <c r="AO24" s="870"/>
      <c r="AP24" s="870"/>
      <c r="AQ24" s="870"/>
      <c r="AR24" s="870"/>
      <c r="AS24" s="870"/>
    </row>
    <row r="25" customFormat="false" ht="15" hidden="false" customHeight="true" outlineLevel="0" collapsed="false">
      <c r="A25" s="881" t="s">
        <v>411</v>
      </c>
      <c r="B25" s="882" t="s">
        <v>412</v>
      </c>
      <c r="C25" s="878" t="n">
        <f aca="false">albo1!D23</f>
        <v>1974</v>
      </c>
      <c r="D25" s="873" t="str">
        <f aca="false">albo1!E23</f>
        <v>Bayern</v>
      </c>
      <c r="E25" s="873" t="n">
        <v>5</v>
      </c>
      <c r="F25" s="869" t="s">
        <v>89</v>
      </c>
      <c r="G25" s="885"/>
      <c r="H25" s="876"/>
      <c r="I25" s="870"/>
      <c r="J25" s="870"/>
      <c r="K25" s="870"/>
      <c r="L25" s="870"/>
      <c r="M25" s="870"/>
      <c r="N25" s="870"/>
      <c r="O25" s="870"/>
      <c r="P25" s="870"/>
      <c r="Q25" s="870"/>
      <c r="R25" s="870"/>
      <c r="S25" s="870"/>
      <c r="T25" s="870"/>
      <c r="U25" s="870"/>
      <c r="V25" s="870"/>
      <c r="W25" s="870"/>
      <c r="X25" s="870"/>
      <c r="Y25" s="870"/>
      <c r="Z25" s="870"/>
      <c r="AA25" s="870"/>
      <c r="AB25" s="870"/>
      <c r="AC25" s="870"/>
      <c r="AD25" s="870"/>
      <c r="AE25" s="870"/>
      <c r="AF25" s="870"/>
      <c r="AG25" s="870"/>
      <c r="AH25" s="870"/>
      <c r="AI25" s="870"/>
      <c r="AJ25" s="870"/>
      <c r="AK25" s="870"/>
      <c r="AL25" s="870"/>
      <c r="AM25" s="870"/>
      <c r="AN25" s="870"/>
      <c r="AO25" s="870"/>
      <c r="AP25" s="870"/>
      <c r="AQ25" s="870"/>
      <c r="AR25" s="870"/>
      <c r="AS25" s="870"/>
    </row>
    <row r="26" customFormat="false" ht="15" hidden="false" customHeight="true" outlineLevel="0" collapsed="false">
      <c r="A26" s="881" t="s">
        <v>413</v>
      </c>
      <c r="B26" s="882" t="s">
        <v>414</v>
      </c>
      <c r="C26" s="878" t="n">
        <f aca="false">albo1!D24</f>
        <v>1975</v>
      </c>
      <c r="D26" s="873" t="str">
        <f aca="false">albo1!E24</f>
        <v>Bayern</v>
      </c>
      <c r="E26" s="873"/>
      <c r="F26" s="869" t="s">
        <v>89</v>
      </c>
      <c r="G26" s="885"/>
      <c r="H26" s="876"/>
      <c r="I26" s="870"/>
      <c r="J26" s="870"/>
      <c r="K26" s="870"/>
      <c r="L26" s="870"/>
      <c r="M26" s="870"/>
      <c r="N26" s="870"/>
      <c r="O26" s="870"/>
      <c r="P26" s="870"/>
      <c r="Q26" s="870"/>
      <c r="R26" s="870"/>
      <c r="S26" s="870"/>
      <c r="T26" s="870"/>
      <c r="U26" s="870"/>
      <c r="V26" s="870"/>
      <c r="W26" s="870"/>
      <c r="X26" s="870"/>
      <c r="Y26" s="870"/>
      <c r="Z26" s="870"/>
      <c r="AA26" s="870"/>
      <c r="AB26" s="870"/>
      <c r="AC26" s="870"/>
      <c r="AD26" s="870"/>
      <c r="AE26" s="870"/>
      <c r="AF26" s="870"/>
      <c r="AG26" s="870"/>
      <c r="AH26" s="870"/>
      <c r="AI26" s="870"/>
      <c r="AJ26" s="870"/>
      <c r="AK26" s="870"/>
      <c r="AL26" s="870"/>
      <c r="AM26" s="870"/>
      <c r="AN26" s="870"/>
      <c r="AO26" s="870"/>
      <c r="AP26" s="870"/>
      <c r="AQ26" s="870"/>
      <c r="AR26" s="870"/>
      <c r="AS26" s="870"/>
    </row>
    <row r="27" customFormat="false" ht="15" hidden="false" customHeight="true" outlineLevel="0" collapsed="false">
      <c r="A27" s="881" t="s">
        <v>415</v>
      </c>
      <c r="B27" s="882" t="s">
        <v>416</v>
      </c>
      <c r="C27" s="878" t="n">
        <f aca="false">albo1!D25</f>
        <v>1976</v>
      </c>
      <c r="D27" s="873" t="str">
        <f aca="false">albo1!E25</f>
        <v>Bayern</v>
      </c>
      <c r="E27" s="873"/>
      <c r="F27" s="869" t="s">
        <v>89</v>
      </c>
      <c r="G27" s="885"/>
      <c r="H27" s="876"/>
      <c r="I27" s="870"/>
      <c r="J27" s="870"/>
      <c r="K27" s="870"/>
      <c r="L27" s="870"/>
      <c r="M27" s="870"/>
      <c r="N27" s="870"/>
      <c r="O27" s="870"/>
      <c r="P27" s="870"/>
      <c r="Q27" s="870"/>
      <c r="R27" s="870"/>
      <c r="S27" s="870"/>
      <c r="T27" s="870"/>
      <c r="U27" s="870"/>
      <c r="V27" s="870"/>
      <c r="W27" s="870"/>
      <c r="X27" s="870"/>
      <c r="Y27" s="870"/>
      <c r="Z27" s="870"/>
      <c r="AA27" s="870"/>
      <c r="AB27" s="870"/>
      <c r="AC27" s="870"/>
      <c r="AD27" s="870"/>
      <c r="AE27" s="870"/>
      <c r="AF27" s="870"/>
      <c r="AG27" s="870"/>
      <c r="AH27" s="870"/>
      <c r="AI27" s="870"/>
      <c r="AJ27" s="870"/>
      <c r="AK27" s="870"/>
      <c r="AL27" s="870"/>
      <c r="AM27" s="870"/>
      <c r="AN27" s="870"/>
      <c r="AO27" s="870"/>
      <c r="AP27" s="870"/>
      <c r="AQ27" s="870"/>
      <c r="AR27" s="870"/>
      <c r="AS27" s="870"/>
    </row>
    <row r="28" customFormat="false" ht="15" hidden="false" customHeight="true" outlineLevel="0" collapsed="false">
      <c r="A28" s="881" t="s">
        <v>417</v>
      </c>
      <c r="B28" s="882" t="s">
        <v>418</v>
      </c>
      <c r="C28" s="878" t="n">
        <f aca="false">albo1!D26</f>
        <v>2001</v>
      </c>
      <c r="D28" s="873" t="str">
        <f aca="false">albo1!E26</f>
        <v>Bayern</v>
      </c>
      <c r="E28" s="873"/>
      <c r="F28" s="869" t="s">
        <v>89</v>
      </c>
      <c r="G28" s="885"/>
      <c r="H28" s="876"/>
      <c r="I28" s="870"/>
      <c r="J28" s="870"/>
      <c r="K28" s="870"/>
      <c r="L28" s="870"/>
      <c r="M28" s="870"/>
      <c r="N28" s="870"/>
      <c r="O28" s="870"/>
      <c r="P28" s="870"/>
      <c r="Q28" s="870"/>
      <c r="R28" s="870"/>
      <c r="S28" s="870"/>
      <c r="T28" s="870"/>
      <c r="U28" s="870"/>
      <c r="V28" s="870"/>
      <c r="W28" s="870"/>
      <c r="X28" s="870"/>
      <c r="Y28" s="870"/>
      <c r="Z28" s="870"/>
      <c r="AA28" s="870"/>
      <c r="AB28" s="870"/>
      <c r="AC28" s="870"/>
      <c r="AD28" s="870"/>
      <c r="AE28" s="870"/>
      <c r="AF28" s="870"/>
      <c r="AG28" s="870"/>
      <c r="AH28" s="870"/>
      <c r="AI28" s="870"/>
      <c r="AJ28" s="870"/>
      <c r="AK28" s="870"/>
      <c r="AL28" s="870"/>
      <c r="AM28" s="870"/>
      <c r="AN28" s="870"/>
      <c r="AO28" s="870"/>
      <c r="AP28" s="870"/>
      <c r="AQ28" s="870"/>
      <c r="AR28" s="870"/>
      <c r="AS28" s="870"/>
    </row>
    <row r="29" customFormat="false" ht="15" hidden="false" customHeight="true" outlineLevel="0" collapsed="false">
      <c r="A29" s="881" t="s">
        <v>419</v>
      </c>
      <c r="B29" s="882" t="s">
        <v>420</v>
      </c>
      <c r="C29" s="878" t="n">
        <f aca="false">albo1!D27</f>
        <v>2013</v>
      </c>
      <c r="D29" s="873" t="str">
        <f aca="false">albo1!E27</f>
        <v>Bayern</v>
      </c>
      <c r="E29" s="873"/>
      <c r="F29" s="869" t="s">
        <v>89</v>
      </c>
      <c r="G29" s="885"/>
      <c r="H29" s="876"/>
      <c r="I29" s="870"/>
      <c r="J29" s="870"/>
      <c r="K29" s="870"/>
      <c r="L29" s="870"/>
      <c r="M29" s="870"/>
      <c r="N29" s="870"/>
      <c r="O29" s="870"/>
      <c r="P29" s="870"/>
      <c r="Q29" s="870"/>
      <c r="R29" s="870"/>
      <c r="S29" s="870"/>
      <c r="T29" s="870"/>
      <c r="U29" s="870"/>
      <c r="V29" s="870"/>
      <c r="W29" s="870"/>
      <c r="X29" s="870"/>
      <c r="Y29" s="870"/>
      <c r="Z29" s="870"/>
      <c r="AA29" s="870"/>
      <c r="AB29" s="870"/>
      <c r="AC29" s="870"/>
      <c r="AD29" s="870"/>
      <c r="AE29" s="870"/>
      <c r="AF29" s="870"/>
      <c r="AG29" s="870"/>
      <c r="AH29" s="870"/>
      <c r="AI29" s="870"/>
      <c r="AJ29" s="870"/>
      <c r="AK29" s="870"/>
      <c r="AL29" s="870"/>
      <c r="AM29" s="870"/>
      <c r="AN29" s="870"/>
      <c r="AO29" s="870"/>
      <c r="AP29" s="870"/>
      <c r="AQ29" s="870"/>
      <c r="AR29" s="870"/>
      <c r="AS29" s="870"/>
    </row>
    <row r="30" customFormat="false" ht="15" hidden="false" customHeight="true" outlineLevel="0" collapsed="false">
      <c r="A30" s="881" t="s">
        <v>421</v>
      </c>
      <c r="B30" s="882" t="s">
        <v>422</v>
      </c>
      <c r="C30" s="878" t="n">
        <f aca="false">albo1!D28</f>
        <v>1992</v>
      </c>
      <c r="D30" s="873" t="str">
        <f aca="false">albo1!E28</f>
        <v>Barcellona</v>
      </c>
      <c r="E30" s="873" t="n">
        <v>5</v>
      </c>
      <c r="F30" s="869" t="s">
        <v>91</v>
      </c>
      <c r="G30" s="885"/>
      <c r="H30" s="876"/>
      <c r="I30" s="870"/>
      <c r="J30" s="870"/>
      <c r="K30" s="870"/>
      <c r="L30" s="870"/>
      <c r="M30" s="870"/>
      <c r="N30" s="870"/>
      <c r="O30" s="870"/>
      <c r="P30" s="870"/>
      <c r="Q30" s="870"/>
      <c r="R30" s="870"/>
      <c r="S30" s="870"/>
      <c r="T30" s="870"/>
      <c r="U30" s="870"/>
      <c r="V30" s="870"/>
      <c r="W30" s="870"/>
      <c r="X30" s="870"/>
      <c r="Y30" s="870"/>
      <c r="Z30" s="870"/>
      <c r="AA30" s="870"/>
      <c r="AB30" s="870"/>
      <c r="AC30" s="870"/>
      <c r="AD30" s="870"/>
      <c r="AE30" s="870"/>
      <c r="AF30" s="870"/>
      <c r="AG30" s="870"/>
      <c r="AH30" s="870"/>
      <c r="AI30" s="870"/>
      <c r="AJ30" s="870"/>
      <c r="AK30" s="870"/>
      <c r="AL30" s="870"/>
      <c r="AM30" s="870"/>
      <c r="AN30" s="870"/>
      <c r="AO30" s="870"/>
      <c r="AP30" s="870"/>
      <c r="AQ30" s="870"/>
      <c r="AR30" s="870"/>
      <c r="AS30" s="870"/>
    </row>
    <row r="31" customFormat="false" ht="15" hidden="false" customHeight="true" outlineLevel="0" collapsed="false">
      <c r="A31" s="881" t="s">
        <v>423</v>
      </c>
      <c r="B31" s="882" t="s">
        <v>424</v>
      </c>
      <c r="C31" s="878" t="n">
        <f aca="false">albo1!D29</f>
        <v>2006</v>
      </c>
      <c r="D31" s="873" t="str">
        <f aca="false">albo1!E29</f>
        <v>Barcellona</v>
      </c>
      <c r="E31" s="873"/>
      <c r="F31" s="869" t="s">
        <v>91</v>
      </c>
      <c r="G31" s="885"/>
      <c r="H31" s="876"/>
      <c r="I31" s="870"/>
      <c r="J31" s="870"/>
      <c r="K31" s="870"/>
      <c r="L31" s="870"/>
      <c r="M31" s="870"/>
      <c r="N31" s="870"/>
      <c r="O31" s="870"/>
      <c r="P31" s="870"/>
      <c r="Q31" s="870"/>
      <c r="R31" s="870"/>
      <c r="S31" s="870"/>
      <c r="T31" s="870"/>
      <c r="U31" s="870"/>
      <c r="V31" s="870"/>
      <c r="W31" s="870"/>
      <c r="X31" s="870"/>
      <c r="Y31" s="870"/>
      <c r="Z31" s="870"/>
      <c r="AA31" s="870"/>
      <c r="AB31" s="870"/>
      <c r="AC31" s="870"/>
      <c r="AD31" s="870"/>
      <c r="AE31" s="870"/>
      <c r="AF31" s="870"/>
      <c r="AG31" s="870"/>
      <c r="AH31" s="870"/>
      <c r="AI31" s="870"/>
      <c r="AJ31" s="870"/>
      <c r="AK31" s="870"/>
      <c r="AL31" s="870"/>
      <c r="AM31" s="870"/>
      <c r="AN31" s="870"/>
      <c r="AO31" s="870"/>
      <c r="AP31" s="870"/>
      <c r="AQ31" s="870"/>
      <c r="AR31" s="870"/>
      <c r="AS31" s="870"/>
    </row>
    <row r="32" customFormat="false" ht="15" hidden="false" customHeight="true" outlineLevel="0" collapsed="false">
      <c r="A32" s="881" t="s">
        <v>425</v>
      </c>
      <c r="B32" s="882" t="s">
        <v>426</v>
      </c>
      <c r="C32" s="878" t="n">
        <f aca="false">albo1!D30</f>
        <v>2009</v>
      </c>
      <c r="D32" s="873" t="str">
        <f aca="false">albo1!E30</f>
        <v>Barcellona</v>
      </c>
      <c r="E32" s="873"/>
      <c r="F32" s="869" t="s">
        <v>91</v>
      </c>
      <c r="G32" s="885"/>
      <c r="H32" s="876"/>
      <c r="I32" s="870"/>
      <c r="J32" s="870"/>
      <c r="K32" s="870"/>
      <c r="L32" s="870"/>
      <c r="M32" s="870"/>
      <c r="N32" s="870"/>
      <c r="O32" s="870"/>
      <c r="P32" s="870"/>
      <c r="Q32" s="870"/>
      <c r="R32" s="870"/>
      <c r="S32" s="870"/>
      <c r="T32" s="870"/>
      <c r="U32" s="870"/>
      <c r="V32" s="870"/>
      <c r="W32" s="870"/>
      <c r="X32" s="870"/>
      <c r="Y32" s="870"/>
      <c r="Z32" s="870"/>
      <c r="AA32" s="870"/>
      <c r="AB32" s="870"/>
      <c r="AC32" s="870"/>
      <c r="AD32" s="870"/>
      <c r="AE32" s="870"/>
      <c r="AF32" s="870"/>
      <c r="AG32" s="870"/>
      <c r="AH32" s="870"/>
      <c r="AI32" s="870"/>
      <c r="AJ32" s="870"/>
      <c r="AK32" s="870"/>
      <c r="AL32" s="870"/>
      <c r="AM32" s="870"/>
      <c r="AN32" s="870"/>
      <c r="AO32" s="870"/>
      <c r="AP32" s="870"/>
      <c r="AQ32" s="870"/>
      <c r="AR32" s="870"/>
      <c r="AS32" s="870"/>
    </row>
    <row r="33" customFormat="false" ht="15" hidden="false" customHeight="true" outlineLevel="0" collapsed="false">
      <c r="A33" s="881" t="s">
        <v>427</v>
      </c>
      <c r="B33" s="882" t="s">
        <v>428</v>
      </c>
      <c r="C33" s="878" t="n">
        <f aca="false">albo1!D31</f>
        <v>2011</v>
      </c>
      <c r="D33" s="873" t="str">
        <f aca="false">albo1!E31</f>
        <v>Barcellona</v>
      </c>
      <c r="E33" s="873"/>
      <c r="F33" s="869" t="s">
        <v>91</v>
      </c>
      <c r="G33" s="885"/>
      <c r="H33" s="876"/>
      <c r="I33" s="870"/>
      <c r="J33" s="870"/>
      <c r="K33" s="870"/>
      <c r="L33" s="870"/>
      <c r="M33" s="870"/>
      <c r="N33" s="870"/>
      <c r="O33" s="870"/>
      <c r="P33" s="870"/>
      <c r="Q33" s="870"/>
      <c r="R33" s="870"/>
      <c r="S33" s="870"/>
      <c r="T33" s="870"/>
      <c r="U33" s="870"/>
      <c r="V33" s="870"/>
      <c r="W33" s="870"/>
      <c r="X33" s="870"/>
      <c r="Y33" s="870"/>
      <c r="Z33" s="870"/>
      <c r="AA33" s="870"/>
      <c r="AB33" s="870"/>
      <c r="AC33" s="870"/>
      <c r="AD33" s="870"/>
      <c r="AE33" s="870"/>
      <c r="AF33" s="870"/>
      <c r="AG33" s="870"/>
      <c r="AH33" s="870"/>
      <c r="AI33" s="870"/>
      <c r="AJ33" s="870"/>
      <c r="AK33" s="870"/>
      <c r="AL33" s="870"/>
      <c r="AM33" s="870"/>
      <c r="AN33" s="870"/>
      <c r="AO33" s="870"/>
      <c r="AP33" s="870"/>
      <c r="AQ33" s="870"/>
      <c r="AR33" s="870"/>
      <c r="AS33" s="870"/>
    </row>
    <row r="34" customFormat="false" ht="15" hidden="false" customHeight="true" outlineLevel="0" collapsed="false">
      <c r="A34" s="881" t="s">
        <v>429</v>
      </c>
      <c r="B34" s="890" t="s">
        <v>430</v>
      </c>
      <c r="C34" s="878" t="n">
        <f aca="false">albo1!D32</f>
        <v>2015</v>
      </c>
      <c r="D34" s="873" t="str">
        <f aca="false">albo1!E32</f>
        <v>Barcellona</v>
      </c>
      <c r="E34" s="873"/>
      <c r="F34" s="869" t="s">
        <v>91</v>
      </c>
      <c r="G34" s="885"/>
      <c r="H34" s="876"/>
      <c r="I34" s="870"/>
      <c r="J34" s="870"/>
      <c r="K34" s="870"/>
      <c r="L34" s="870"/>
      <c r="M34" s="870"/>
      <c r="N34" s="870"/>
      <c r="O34" s="870"/>
      <c r="P34" s="870"/>
      <c r="Q34" s="870"/>
      <c r="R34" s="870"/>
      <c r="S34" s="870"/>
      <c r="T34" s="870"/>
      <c r="U34" s="870"/>
      <c r="V34" s="870"/>
      <c r="W34" s="870"/>
      <c r="X34" s="870"/>
      <c r="Y34" s="870"/>
      <c r="Z34" s="870"/>
      <c r="AA34" s="870"/>
      <c r="AB34" s="870"/>
      <c r="AC34" s="870"/>
      <c r="AD34" s="870"/>
      <c r="AE34" s="870"/>
      <c r="AF34" s="870"/>
      <c r="AG34" s="870"/>
      <c r="AH34" s="870"/>
      <c r="AI34" s="870"/>
      <c r="AJ34" s="870"/>
      <c r="AK34" s="870"/>
      <c r="AL34" s="870"/>
      <c r="AM34" s="870"/>
      <c r="AN34" s="870"/>
      <c r="AO34" s="870"/>
      <c r="AP34" s="870"/>
      <c r="AQ34" s="870"/>
      <c r="AR34" s="870"/>
      <c r="AS34" s="870"/>
    </row>
    <row r="35" customFormat="false" ht="15" hidden="false" customHeight="true" outlineLevel="0" collapsed="false">
      <c r="A35" s="881" t="s">
        <v>431</v>
      </c>
      <c r="B35" s="882" t="s">
        <v>432</v>
      </c>
      <c r="C35" s="878" t="n">
        <f aca="false">albo1!D33</f>
        <v>1977</v>
      </c>
      <c r="D35" s="873" t="str">
        <f aca="false">albo1!E33</f>
        <v>Liverpool</v>
      </c>
      <c r="E35" s="873" t="n">
        <v>6</v>
      </c>
      <c r="F35" s="869" t="s">
        <v>92</v>
      </c>
      <c r="G35" s="885"/>
      <c r="H35" s="876"/>
      <c r="I35" s="870"/>
      <c r="J35" s="870"/>
      <c r="K35" s="870"/>
      <c r="L35" s="870"/>
      <c r="M35" s="870"/>
      <c r="N35" s="870"/>
      <c r="O35" s="870"/>
      <c r="P35" s="870"/>
      <c r="Q35" s="870"/>
      <c r="R35" s="870"/>
      <c r="S35" s="870"/>
      <c r="T35" s="870"/>
      <c r="U35" s="870"/>
      <c r="V35" s="870"/>
      <c r="W35" s="870"/>
      <c r="X35" s="870"/>
      <c r="Y35" s="870"/>
      <c r="Z35" s="870"/>
      <c r="AA35" s="870"/>
      <c r="AB35" s="870"/>
      <c r="AC35" s="870"/>
      <c r="AD35" s="870"/>
      <c r="AE35" s="870"/>
      <c r="AF35" s="870"/>
      <c r="AG35" s="870"/>
      <c r="AH35" s="870"/>
      <c r="AI35" s="870"/>
      <c r="AJ35" s="870"/>
      <c r="AK35" s="870"/>
      <c r="AL35" s="870"/>
      <c r="AM35" s="870"/>
      <c r="AN35" s="870"/>
      <c r="AO35" s="870"/>
      <c r="AP35" s="870"/>
      <c r="AQ35" s="870"/>
      <c r="AR35" s="870"/>
      <c r="AS35" s="870"/>
    </row>
    <row r="36" customFormat="false" ht="15" hidden="false" customHeight="true" outlineLevel="0" collapsed="false">
      <c r="A36" s="881" t="s">
        <v>433</v>
      </c>
      <c r="B36" s="882" t="s">
        <v>434</v>
      </c>
      <c r="C36" s="878" t="n">
        <f aca="false">albo1!D34</f>
        <v>1978</v>
      </c>
      <c r="D36" s="873" t="str">
        <f aca="false">albo1!E34</f>
        <v>Liverpool</v>
      </c>
      <c r="E36" s="873"/>
      <c r="F36" s="869" t="s">
        <v>92</v>
      </c>
      <c r="G36" s="885"/>
      <c r="H36" s="876"/>
      <c r="I36" s="870"/>
      <c r="J36" s="870"/>
      <c r="K36" s="870"/>
      <c r="L36" s="870"/>
      <c r="M36" s="870"/>
      <c r="N36" s="870"/>
      <c r="O36" s="870"/>
      <c r="P36" s="870"/>
      <c r="Q36" s="870"/>
      <c r="R36" s="870"/>
      <c r="S36" s="870"/>
      <c r="T36" s="870"/>
      <c r="U36" s="870"/>
      <c r="V36" s="870"/>
      <c r="W36" s="870"/>
      <c r="X36" s="870"/>
      <c r="Y36" s="870"/>
      <c r="Z36" s="870"/>
      <c r="AA36" s="870"/>
      <c r="AB36" s="870"/>
      <c r="AC36" s="870"/>
      <c r="AD36" s="870"/>
      <c r="AE36" s="870"/>
      <c r="AF36" s="870"/>
      <c r="AG36" s="870"/>
      <c r="AH36" s="870"/>
      <c r="AI36" s="870"/>
      <c r="AJ36" s="870"/>
      <c r="AK36" s="870"/>
      <c r="AL36" s="870"/>
      <c r="AM36" s="870"/>
      <c r="AN36" s="870"/>
      <c r="AO36" s="870"/>
      <c r="AP36" s="870"/>
      <c r="AQ36" s="870"/>
      <c r="AR36" s="870"/>
      <c r="AS36" s="870"/>
    </row>
    <row r="37" customFormat="false" ht="15" hidden="false" customHeight="true" outlineLevel="0" collapsed="false">
      <c r="A37" s="881" t="s">
        <v>435</v>
      </c>
      <c r="B37" s="882" t="s">
        <v>436</v>
      </c>
      <c r="C37" s="878" t="n">
        <f aca="false">albo1!D35</f>
        <v>1981</v>
      </c>
      <c r="D37" s="873" t="str">
        <f aca="false">albo1!E35</f>
        <v>Liverpool</v>
      </c>
      <c r="E37" s="873"/>
      <c r="F37" s="869" t="s">
        <v>92</v>
      </c>
      <c r="G37" s="885"/>
      <c r="H37" s="876"/>
      <c r="I37" s="870"/>
      <c r="J37" s="870"/>
      <c r="K37" s="870"/>
      <c r="L37" s="870"/>
      <c r="M37" s="870"/>
      <c r="N37" s="870"/>
      <c r="O37" s="870"/>
      <c r="P37" s="870"/>
      <c r="Q37" s="870"/>
      <c r="R37" s="870"/>
      <c r="S37" s="870"/>
      <c r="T37" s="870"/>
      <c r="U37" s="870"/>
      <c r="V37" s="870"/>
      <c r="W37" s="870"/>
      <c r="X37" s="870"/>
      <c r="Y37" s="870"/>
      <c r="Z37" s="870"/>
      <c r="AA37" s="870"/>
      <c r="AB37" s="870"/>
      <c r="AC37" s="870"/>
      <c r="AD37" s="870"/>
      <c r="AE37" s="870"/>
      <c r="AF37" s="870"/>
      <c r="AG37" s="870"/>
      <c r="AH37" s="870"/>
      <c r="AI37" s="870"/>
      <c r="AJ37" s="870"/>
      <c r="AK37" s="870"/>
      <c r="AL37" s="870"/>
      <c r="AM37" s="870"/>
      <c r="AN37" s="870"/>
      <c r="AO37" s="870"/>
      <c r="AP37" s="870"/>
      <c r="AQ37" s="870"/>
      <c r="AR37" s="870"/>
      <c r="AS37" s="870"/>
    </row>
    <row r="38" customFormat="false" ht="15" hidden="false" customHeight="true" outlineLevel="0" collapsed="false">
      <c r="A38" s="881" t="s">
        <v>437</v>
      </c>
      <c r="B38" s="882" t="s">
        <v>438</v>
      </c>
      <c r="C38" s="878" t="n">
        <f aca="false">albo1!D36</f>
        <v>1984</v>
      </c>
      <c r="D38" s="873" t="str">
        <f aca="false">albo1!E36</f>
        <v>Liverpool</v>
      </c>
      <c r="E38" s="873"/>
      <c r="F38" s="869" t="s">
        <v>92</v>
      </c>
      <c r="G38" s="885"/>
      <c r="H38" s="876"/>
      <c r="I38" s="870"/>
      <c r="J38" s="870"/>
      <c r="K38" s="870"/>
      <c r="L38" s="870"/>
      <c r="M38" s="870"/>
      <c r="N38" s="870"/>
      <c r="O38" s="870"/>
      <c r="P38" s="870"/>
      <c r="Q38" s="870"/>
      <c r="R38" s="870"/>
      <c r="S38" s="870"/>
      <c r="T38" s="870"/>
      <c r="U38" s="870"/>
      <c r="V38" s="870"/>
      <c r="W38" s="870"/>
      <c r="X38" s="870"/>
      <c r="Y38" s="870"/>
      <c r="Z38" s="870"/>
      <c r="AA38" s="870"/>
      <c r="AB38" s="870"/>
      <c r="AC38" s="870"/>
      <c r="AD38" s="870"/>
      <c r="AE38" s="870"/>
      <c r="AF38" s="870"/>
      <c r="AG38" s="870"/>
      <c r="AH38" s="870"/>
      <c r="AI38" s="870"/>
      <c r="AJ38" s="870"/>
      <c r="AK38" s="870"/>
      <c r="AL38" s="870"/>
      <c r="AM38" s="870"/>
      <c r="AN38" s="870"/>
      <c r="AO38" s="870"/>
      <c r="AP38" s="870"/>
      <c r="AQ38" s="870"/>
      <c r="AR38" s="870"/>
      <c r="AS38" s="870"/>
    </row>
    <row r="39" customFormat="false" ht="15" hidden="false" customHeight="true" outlineLevel="0" collapsed="false">
      <c r="A39" s="881" t="s">
        <v>439</v>
      </c>
      <c r="B39" s="882" t="s">
        <v>440</v>
      </c>
      <c r="C39" s="878" t="n">
        <f aca="false">albo1!D37</f>
        <v>2005</v>
      </c>
      <c r="D39" s="873" t="str">
        <f aca="false">albo1!E37</f>
        <v>Liverpool</v>
      </c>
      <c r="E39" s="873"/>
      <c r="F39" s="869" t="s">
        <v>92</v>
      </c>
      <c r="G39" s="885"/>
      <c r="H39" s="876"/>
      <c r="I39" s="870"/>
      <c r="J39" s="870"/>
      <c r="K39" s="870"/>
      <c r="L39" s="870"/>
      <c r="M39" s="870"/>
      <c r="N39" s="870"/>
      <c r="O39" s="870"/>
      <c r="P39" s="870"/>
      <c r="Q39" s="870"/>
      <c r="R39" s="870"/>
      <c r="S39" s="870"/>
      <c r="T39" s="870"/>
      <c r="U39" s="870"/>
      <c r="V39" s="870"/>
      <c r="W39" s="870"/>
      <c r="X39" s="870"/>
      <c r="Y39" s="870"/>
      <c r="Z39" s="870"/>
      <c r="AA39" s="870"/>
      <c r="AB39" s="870"/>
      <c r="AC39" s="870"/>
      <c r="AD39" s="870"/>
      <c r="AE39" s="870"/>
      <c r="AF39" s="870"/>
      <c r="AG39" s="870"/>
      <c r="AH39" s="870"/>
      <c r="AI39" s="870"/>
      <c r="AJ39" s="870"/>
      <c r="AK39" s="870"/>
      <c r="AL39" s="870"/>
      <c r="AM39" s="870"/>
      <c r="AN39" s="870"/>
      <c r="AO39" s="870"/>
      <c r="AP39" s="870"/>
      <c r="AQ39" s="870"/>
      <c r="AR39" s="870"/>
      <c r="AS39" s="870"/>
    </row>
    <row r="40" customFormat="false" ht="15" hidden="false" customHeight="true" outlineLevel="0" collapsed="false">
      <c r="A40" s="881" t="s">
        <v>201</v>
      </c>
      <c r="B40" s="882" t="s">
        <v>201</v>
      </c>
      <c r="C40" s="878" t="n">
        <v>2019</v>
      </c>
      <c r="D40" s="873" t="s">
        <v>22</v>
      </c>
      <c r="E40" s="873"/>
      <c r="F40" s="869" t="s">
        <v>92</v>
      </c>
      <c r="G40" s="885"/>
      <c r="H40" s="876"/>
      <c r="I40" s="870"/>
      <c r="J40" s="870"/>
      <c r="K40" s="870"/>
      <c r="L40" s="870"/>
      <c r="M40" s="870"/>
      <c r="N40" s="870"/>
      <c r="O40" s="870"/>
      <c r="P40" s="870"/>
      <c r="Q40" s="870"/>
      <c r="R40" s="870"/>
      <c r="S40" s="870"/>
      <c r="T40" s="870"/>
      <c r="U40" s="870"/>
      <c r="V40" s="870"/>
      <c r="W40" s="870"/>
      <c r="X40" s="870"/>
      <c r="Y40" s="870"/>
      <c r="Z40" s="870"/>
      <c r="AA40" s="870"/>
      <c r="AB40" s="870"/>
      <c r="AC40" s="870"/>
      <c r="AD40" s="870"/>
      <c r="AE40" s="870"/>
      <c r="AF40" s="870"/>
      <c r="AG40" s="870"/>
      <c r="AH40" s="870"/>
      <c r="AI40" s="870"/>
      <c r="AJ40" s="870"/>
      <c r="AK40" s="870"/>
      <c r="AL40" s="870"/>
      <c r="AM40" s="870"/>
      <c r="AN40" s="870"/>
      <c r="AO40" s="870"/>
      <c r="AP40" s="870"/>
      <c r="AQ40" s="870"/>
      <c r="AR40" s="870"/>
      <c r="AS40" s="870"/>
    </row>
    <row r="41" customFormat="false" ht="15" hidden="false" customHeight="true" outlineLevel="0" collapsed="false">
      <c r="A41" s="881" t="s">
        <v>441</v>
      </c>
      <c r="B41" s="882" t="s">
        <v>388</v>
      </c>
      <c r="C41" s="878" t="n">
        <f aca="false">albo1!D38</f>
        <v>1971</v>
      </c>
      <c r="D41" s="873" t="str">
        <f aca="false">albo1!E38</f>
        <v>Aiax</v>
      </c>
      <c r="E41" s="873" t="n">
        <v>4</v>
      </c>
      <c r="F41" s="869" t="s">
        <v>94</v>
      </c>
      <c r="G41" s="885"/>
      <c r="H41" s="876"/>
      <c r="I41" s="870"/>
      <c r="J41" s="870"/>
      <c r="K41" s="870"/>
      <c r="L41" s="870"/>
      <c r="M41" s="870"/>
      <c r="N41" s="870"/>
      <c r="O41" s="870"/>
      <c r="P41" s="870"/>
      <c r="Q41" s="870"/>
      <c r="R41" s="870"/>
      <c r="S41" s="870"/>
      <c r="T41" s="870"/>
      <c r="U41" s="870"/>
      <c r="V41" s="870"/>
      <c r="W41" s="870"/>
      <c r="X41" s="870"/>
      <c r="Y41" s="870"/>
      <c r="Z41" s="870"/>
      <c r="AA41" s="870"/>
      <c r="AB41" s="870"/>
      <c r="AC41" s="870"/>
      <c r="AD41" s="870"/>
      <c r="AE41" s="870"/>
      <c r="AF41" s="870"/>
      <c r="AG41" s="870"/>
      <c r="AH41" s="870"/>
      <c r="AI41" s="870"/>
      <c r="AJ41" s="870"/>
      <c r="AK41" s="870"/>
      <c r="AL41" s="870"/>
      <c r="AM41" s="870"/>
      <c r="AN41" s="870"/>
      <c r="AO41" s="870"/>
      <c r="AP41" s="870"/>
      <c r="AQ41" s="870"/>
      <c r="AR41" s="870"/>
      <c r="AS41" s="870"/>
    </row>
    <row r="42" customFormat="false" ht="15" hidden="false" customHeight="true" outlineLevel="0" collapsed="false">
      <c r="A42" s="881" t="s">
        <v>442</v>
      </c>
      <c r="B42" s="882" t="s">
        <v>443</v>
      </c>
      <c r="C42" s="878" t="n">
        <f aca="false">albo1!D39</f>
        <v>1972</v>
      </c>
      <c r="D42" s="873" t="str">
        <f aca="false">albo1!E39</f>
        <v>Aiax</v>
      </c>
      <c r="E42" s="873"/>
      <c r="F42" s="869" t="s">
        <v>94</v>
      </c>
      <c r="G42" s="885"/>
      <c r="H42" s="876"/>
      <c r="I42" s="870"/>
      <c r="J42" s="870"/>
      <c r="K42" s="870"/>
      <c r="L42" s="870"/>
      <c r="M42" s="870"/>
      <c r="N42" s="870"/>
      <c r="O42" s="870"/>
      <c r="P42" s="870"/>
      <c r="Q42" s="870"/>
      <c r="R42" s="870"/>
      <c r="S42" s="870"/>
      <c r="T42" s="870"/>
      <c r="U42" s="870"/>
      <c r="V42" s="870"/>
      <c r="W42" s="870"/>
      <c r="X42" s="870"/>
      <c r="Y42" s="870"/>
      <c r="Z42" s="870"/>
      <c r="AA42" s="870"/>
      <c r="AB42" s="870"/>
      <c r="AC42" s="870"/>
      <c r="AD42" s="870"/>
      <c r="AE42" s="870"/>
      <c r="AF42" s="870"/>
      <c r="AG42" s="870"/>
      <c r="AH42" s="870"/>
      <c r="AI42" s="870"/>
      <c r="AJ42" s="870"/>
      <c r="AK42" s="870"/>
      <c r="AL42" s="870"/>
      <c r="AM42" s="870"/>
      <c r="AN42" s="870"/>
      <c r="AO42" s="870"/>
      <c r="AP42" s="870"/>
      <c r="AQ42" s="870"/>
      <c r="AR42" s="870"/>
      <c r="AS42" s="870"/>
    </row>
    <row r="43" customFormat="false" ht="15" hidden="false" customHeight="true" outlineLevel="0" collapsed="false">
      <c r="A43" s="881" t="s">
        <v>444</v>
      </c>
      <c r="B43" s="882" t="s">
        <v>445</v>
      </c>
      <c r="C43" s="878" t="n">
        <f aca="false">albo1!D40</f>
        <v>1973</v>
      </c>
      <c r="D43" s="873" t="str">
        <f aca="false">albo1!E40</f>
        <v>Aiax</v>
      </c>
      <c r="E43" s="873"/>
      <c r="F43" s="869" t="s">
        <v>94</v>
      </c>
      <c r="G43" s="885"/>
      <c r="H43" s="876"/>
      <c r="I43" s="870"/>
      <c r="J43" s="870"/>
      <c r="K43" s="870"/>
      <c r="L43" s="870"/>
      <c r="M43" s="870"/>
      <c r="N43" s="870"/>
      <c r="O43" s="870"/>
      <c r="P43" s="870"/>
      <c r="Q43" s="870"/>
      <c r="R43" s="870"/>
      <c r="S43" s="870"/>
      <c r="T43" s="870"/>
      <c r="U43" s="870"/>
      <c r="V43" s="870"/>
      <c r="W43" s="870"/>
      <c r="X43" s="870"/>
      <c r="Y43" s="870"/>
      <c r="Z43" s="870"/>
      <c r="AA43" s="870"/>
      <c r="AB43" s="870"/>
      <c r="AC43" s="870"/>
      <c r="AD43" s="870"/>
      <c r="AE43" s="870"/>
      <c r="AF43" s="870"/>
      <c r="AG43" s="870"/>
      <c r="AH43" s="870"/>
      <c r="AI43" s="870"/>
      <c r="AJ43" s="870"/>
      <c r="AK43" s="870"/>
      <c r="AL43" s="870"/>
      <c r="AM43" s="870"/>
      <c r="AN43" s="870"/>
      <c r="AO43" s="870"/>
      <c r="AP43" s="870"/>
      <c r="AQ43" s="870"/>
      <c r="AR43" s="870"/>
      <c r="AS43" s="870"/>
    </row>
    <row r="44" customFormat="false" ht="15" hidden="false" customHeight="true" outlineLevel="0" collapsed="false">
      <c r="A44" s="881" t="s">
        <v>446</v>
      </c>
      <c r="B44" s="882" t="s">
        <v>447</v>
      </c>
      <c r="C44" s="878" t="n">
        <f aca="false">albo1!D41</f>
        <v>1995</v>
      </c>
      <c r="D44" s="873" t="str">
        <f aca="false">albo1!E41</f>
        <v>Aiax</v>
      </c>
      <c r="E44" s="873"/>
      <c r="F44" s="869" t="s">
        <v>94</v>
      </c>
      <c r="G44" s="885"/>
      <c r="H44" s="876"/>
      <c r="I44" s="870"/>
      <c r="J44" s="870"/>
      <c r="K44" s="870"/>
      <c r="L44" s="870"/>
      <c r="M44" s="870"/>
      <c r="N44" s="870"/>
      <c r="O44" s="870"/>
      <c r="P44" s="870"/>
      <c r="Q44" s="870"/>
      <c r="R44" s="870"/>
      <c r="S44" s="870"/>
      <c r="T44" s="870"/>
      <c r="U44" s="870"/>
      <c r="V44" s="870"/>
      <c r="W44" s="870"/>
      <c r="X44" s="870"/>
      <c r="Y44" s="870"/>
      <c r="Z44" s="870"/>
      <c r="AA44" s="870"/>
      <c r="AB44" s="870"/>
      <c r="AC44" s="870"/>
      <c r="AD44" s="870"/>
      <c r="AE44" s="870"/>
      <c r="AF44" s="870"/>
      <c r="AG44" s="870"/>
      <c r="AH44" s="870"/>
      <c r="AI44" s="870"/>
      <c r="AJ44" s="870"/>
      <c r="AK44" s="870"/>
      <c r="AL44" s="870"/>
      <c r="AM44" s="870"/>
      <c r="AN44" s="870"/>
      <c r="AO44" s="870"/>
      <c r="AP44" s="870"/>
      <c r="AQ44" s="870"/>
      <c r="AR44" s="870"/>
      <c r="AS44" s="870"/>
    </row>
    <row r="45" customFormat="false" ht="15" hidden="false" customHeight="true" outlineLevel="0" collapsed="false">
      <c r="A45" s="881" t="s">
        <v>448</v>
      </c>
      <c r="B45" s="882" t="s">
        <v>449</v>
      </c>
      <c r="C45" s="878" t="n">
        <f aca="false">albo1!D42</f>
        <v>1964</v>
      </c>
      <c r="D45" s="873" t="str">
        <f aca="false">albo1!E42</f>
        <v>Inter</v>
      </c>
      <c r="E45" s="873" t="n">
        <v>3</v>
      </c>
      <c r="F45" s="869" t="s">
        <v>84</v>
      </c>
      <c r="G45" s="885"/>
      <c r="H45" s="876"/>
      <c r="I45" s="870"/>
      <c r="J45" s="870"/>
      <c r="K45" s="870"/>
      <c r="L45" s="870"/>
      <c r="M45" s="870"/>
      <c r="N45" s="870"/>
      <c r="O45" s="870"/>
      <c r="P45" s="870"/>
      <c r="Q45" s="870"/>
      <c r="R45" s="870"/>
      <c r="S45" s="870"/>
      <c r="T45" s="870"/>
      <c r="U45" s="870"/>
      <c r="V45" s="870"/>
      <c r="W45" s="870"/>
      <c r="X45" s="870"/>
      <c r="Y45" s="870"/>
      <c r="Z45" s="870"/>
      <c r="AA45" s="870"/>
      <c r="AB45" s="870"/>
      <c r="AC45" s="870"/>
      <c r="AD45" s="870"/>
      <c r="AE45" s="870"/>
      <c r="AF45" s="870"/>
      <c r="AG45" s="870"/>
      <c r="AH45" s="870"/>
      <c r="AI45" s="870"/>
      <c r="AJ45" s="870"/>
      <c r="AK45" s="870"/>
      <c r="AL45" s="870"/>
      <c r="AM45" s="870"/>
      <c r="AN45" s="870"/>
      <c r="AO45" s="870"/>
      <c r="AP45" s="870"/>
      <c r="AQ45" s="870"/>
      <c r="AR45" s="870"/>
      <c r="AS45" s="870"/>
    </row>
    <row r="46" customFormat="false" ht="15" hidden="false" customHeight="true" outlineLevel="0" collapsed="false">
      <c r="A46" s="881" t="s">
        <v>450</v>
      </c>
      <c r="B46" s="882" t="s">
        <v>451</v>
      </c>
      <c r="C46" s="878" t="n">
        <f aca="false">albo1!D43</f>
        <v>1965</v>
      </c>
      <c r="D46" s="873" t="str">
        <f aca="false">albo1!E43</f>
        <v>Inter</v>
      </c>
      <c r="E46" s="873"/>
      <c r="F46" s="869" t="s">
        <v>84</v>
      </c>
      <c r="G46" s="885"/>
      <c r="H46" s="876"/>
      <c r="I46" s="870"/>
      <c r="J46" s="870"/>
      <c r="K46" s="870"/>
      <c r="L46" s="870"/>
      <c r="M46" s="870"/>
      <c r="N46" s="870"/>
      <c r="O46" s="870"/>
      <c r="P46" s="870"/>
      <c r="Q46" s="870"/>
      <c r="R46" s="870"/>
      <c r="S46" s="870"/>
      <c r="T46" s="870"/>
      <c r="U46" s="870"/>
      <c r="V46" s="870"/>
      <c r="W46" s="870"/>
      <c r="X46" s="870"/>
      <c r="Y46" s="870"/>
      <c r="Z46" s="870"/>
      <c r="AA46" s="870"/>
      <c r="AB46" s="870"/>
      <c r="AC46" s="870"/>
      <c r="AD46" s="870"/>
      <c r="AE46" s="870"/>
      <c r="AF46" s="870"/>
      <c r="AG46" s="870"/>
      <c r="AH46" s="870"/>
      <c r="AI46" s="870"/>
      <c r="AJ46" s="870"/>
      <c r="AK46" s="870"/>
      <c r="AL46" s="870"/>
      <c r="AM46" s="870"/>
      <c r="AN46" s="870"/>
      <c r="AO46" s="870"/>
      <c r="AP46" s="870"/>
      <c r="AQ46" s="870"/>
      <c r="AR46" s="870"/>
      <c r="AS46" s="870"/>
    </row>
    <row r="47" customFormat="false" ht="15" hidden="false" customHeight="true" outlineLevel="0" collapsed="false">
      <c r="A47" s="881" t="s">
        <v>452</v>
      </c>
      <c r="B47" s="882" t="s">
        <v>453</v>
      </c>
      <c r="C47" s="878" t="n">
        <f aca="false">albo1!D44</f>
        <v>2010</v>
      </c>
      <c r="D47" s="873" t="str">
        <f aca="false">albo1!E44</f>
        <v>Inter</v>
      </c>
      <c r="E47" s="873"/>
      <c r="F47" s="869" t="s">
        <v>84</v>
      </c>
      <c r="G47" s="885"/>
      <c r="H47" s="876"/>
      <c r="I47" s="870"/>
      <c r="J47" s="870"/>
      <c r="K47" s="870"/>
      <c r="L47" s="870"/>
      <c r="M47" s="870"/>
      <c r="N47" s="870"/>
      <c r="O47" s="870"/>
      <c r="P47" s="870"/>
      <c r="Q47" s="870"/>
      <c r="R47" s="870"/>
      <c r="S47" s="870"/>
      <c r="T47" s="870"/>
      <c r="U47" s="870"/>
      <c r="V47" s="870"/>
      <c r="W47" s="870"/>
      <c r="X47" s="870"/>
      <c r="Y47" s="870"/>
      <c r="Z47" s="870"/>
      <c r="AA47" s="870"/>
      <c r="AB47" s="870"/>
      <c r="AC47" s="870"/>
      <c r="AD47" s="870"/>
      <c r="AE47" s="870"/>
      <c r="AF47" s="870"/>
      <c r="AG47" s="870"/>
      <c r="AH47" s="870"/>
      <c r="AI47" s="870"/>
      <c r="AJ47" s="870"/>
      <c r="AK47" s="870"/>
      <c r="AL47" s="870"/>
      <c r="AM47" s="870"/>
      <c r="AN47" s="870"/>
      <c r="AO47" s="870"/>
      <c r="AP47" s="870"/>
      <c r="AQ47" s="870"/>
      <c r="AR47" s="870"/>
      <c r="AS47" s="870"/>
    </row>
    <row r="48" customFormat="false" ht="15" hidden="false" customHeight="true" outlineLevel="0" collapsed="false">
      <c r="A48" s="881" t="s">
        <v>454</v>
      </c>
      <c r="B48" s="882" t="s">
        <v>455</v>
      </c>
      <c r="C48" s="878" t="n">
        <f aca="false">albo1!D45</f>
        <v>1968</v>
      </c>
      <c r="D48" s="873" t="str">
        <f aca="false">albo1!E45</f>
        <v>Manchester United</v>
      </c>
      <c r="E48" s="873" t="n">
        <v>3</v>
      </c>
      <c r="F48" s="869" t="s">
        <v>92</v>
      </c>
      <c r="G48" s="885"/>
      <c r="H48" s="876"/>
      <c r="I48" s="870"/>
      <c r="J48" s="870"/>
      <c r="K48" s="870"/>
      <c r="L48" s="870"/>
      <c r="M48" s="870"/>
      <c r="N48" s="870"/>
      <c r="O48" s="870"/>
      <c r="P48" s="870"/>
      <c r="Q48" s="870"/>
      <c r="R48" s="870"/>
      <c r="S48" s="870"/>
      <c r="T48" s="870"/>
      <c r="U48" s="870"/>
      <c r="V48" s="870"/>
      <c r="W48" s="870"/>
      <c r="X48" s="870"/>
      <c r="Y48" s="870"/>
      <c r="Z48" s="870"/>
      <c r="AA48" s="870"/>
      <c r="AB48" s="870"/>
      <c r="AC48" s="870"/>
      <c r="AD48" s="870"/>
      <c r="AE48" s="870"/>
      <c r="AF48" s="870"/>
      <c r="AG48" s="870"/>
      <c r="AH48" s="870"/>
      <c r="AI48" s="870"/>
      <c r="AJ48" s="870"/>
      <c r="AK48" s="870"/>
      <c r="AL48" s="870"/>
      <c r="AM48" s="870"/>
      <c r="AN48" s="870"/>
      <c r="AO48" s="870"/>
      <c r="AP48" s="870"/>
      <c r="AQ48" s="870"/>
      <c r="AR48" s="870"/>
      <c r="AS48" s="870"/>
    </row>
    <row r="49" customFormat="false" ht="15" hidden="false" customHeight="true" outlineLevel="0" collapsed="false">
      <c r="A49" s="881" t="s">
        <v>456</v>
      </c>
      <c r="B49" s="882" t="s">
        <v>457</v>
      </c>
      <c r="C49" s="878" t="n">
        <f aca="false">albo1!D46</f>
        <v>1999</v>
      </c>
      <c r="D49" s="873" t="str">
        <f aca="false">albo1!E46</f>
        <v>Manchester United</v>
      </c>
      <c r="E49" s="873"/>
      <c r="F49" s="869" t="s">
        <v>92</v>
      </c>
      <c r="G49" s="885"/>
      <c r="H49" s="876"/>
      <c r="I49" s="870"/>
      <c r="J49" s="870"/>
      <c r="K49" s="870"/>
      <c r="L49" s="870"/>
      <c r="M49" s="870"/>
      <c r="N49" s="870"/>
      <c r="O49" s="870"/>
      <c r="P49" s="870"/>
      <c r="Q49" s="870"/>
      <c r="R49" s="870"/>
      <c r="S49" s="870"/>
      <c r="T49" s="870"/>
      <c r="U49" s="870"/>
      <c r="V49" s="870"/>
      <c r="W49" s="870"/>
      <c r="X49" s="870"/>
      <c r="Y49" s="870"/>
      <c r="Z49" s="870"/>
      <c r="AA49" s="870"/>
      <c r="AB49" s="870"/>
      <c r="AC49" s="870"/>
      <c r="AD49" s="870"/>
      <c r="AE49" s="870"/>
      <c r="AF49" s="870"/>
      <c r="AG49" s="870"/>
      <c r="AH49" s="870"/>
      <c r="AI49" s="870"/>
      <c r="AJ49" s="870"/>
      <c r="AK49" s="870"/>
      <c r="AL49" s="870"/>
      <c r="AM49" s="870"/>
      <c r="AN49" s="870"/>
      <c r="AO49" s="870"/>
      <c r="AP49" s="870"/>
      <c r="AQ49" s="870"/>
      <c r="AR49" s="870"/>
      <c r="AS49" s="870"/>
    </row>
    <row r="50" customFormat="false" ht="15" hidden="false" customHeight="true" outlineLevel="0" collapsed="false">
      <c r="A50" s="881" t="s">
        <v>458</v>
      </c>
      <c r="B50" s="882" t="s">
        <v>459</v>
      </c>
      <c r="C50" s="878" t="n">
        <f aca="false">albo1!D47</f>
        <v>2008</v>
      </c>
      <c r="D50" s="873" t="str">
        <f aca="false">albo1!E47</f>
        <v>Manchester United</v>
      </c>
      <c r="E50" s="873"/>
      <c r="F50" s="869" t="s">
        <v>92</v>
      </c>
      <c r="G50" s="885"/>
      <c r="H50" s="876"/>
      <c r="I50" s="870"/>
      <c r="J50" s="870"/>
      <c r="K50" s="870"/>
      <c r="L50" s="870"/>
      <c r="M50" s="870"/>
      <c r="N50" s="870"/>
      <c r="O50" s="870"/>
      <c r="P50" s="870"/>
      <c r="Q50" s="870"/>
      <c r="R50" s="870"/>
      <c r="S50" s="870"/>
      <c r="T50" s="870"/>
      <c r="U50" s="870"/>
      <c r="V50" s="870"/>
      <c r="W50" s="870"/>
      <c r="X50" s="870"/>
      <c r="Y50" s="870"/>
      <c r="Z50" s="870"/>
      <c r="AA50" s="870"/>
      <c r="AB50" s="870"/>
      <c r="AC50" s="870"/>
      <c r="AD50" s="870"/>
      <c r="AE50" s="870"/>
      <c r="AF50" s="870"/>
      <c r="AG50" s="870"/>
      <c r="AH50" s="870"/>
      <c r="AI50" s="870"/>
      <c r="AJ50" s="870"/>
      <c r="AK50" s="870"/>
      <c r="AL50" s="870"/>
      <c r="AM50" s="870"/>
      <c r="AN50" s="870"/>
      <c r="AO50" s="870"/>
      <c r="AP50" s="870"/>
      <c r="AQ50" s="870"/>
      <c r="AR50" s="870"/>
      <c r="AS50" s="870"/>
    </row>
    <row r="51" customFormat="false" ht="15" hidden="false" customHeight="true" outlineLevel="0" collapsed="false">
      <c r="A51" s="881" t="s">
        <v>460</v>
      </c>
      <c r="B51" s="882" t="s">
        <v>461</v>
      </c>
      <c r="C51" s="878" t="n">
        <f aca="false">albo1!D48</f>
        <v>1985</v>
      </c>
      <c r="D51" s="873" t="str">
        <f aca="false">albo1!E48</f>
        <v>Juventus</v>
      </c>
      <c r="E51" s="873" t="n">
        <v>2</v>
      </c>
      <c r="F51" s="869" t="s">
        <v>84</v>
      </c>
      <c r="G51" s="885"/>
      <c r="H51" s="876"/>
      <c r="I51" s="870"/>
      <c r="J51" s="870"/>
      <c r="K51" s="870"/>
      <c r="L51" s="870"/>
      <c r="M51" s="870"/>
      <c r="N51" s="870"/>
      <c r="O51" s="870"/>
      <c r="P51" s="870"/>
      <c r="Q51" s="870"/>
      <c r="R51" s="870"/>
      <c r="S51" s="870"/>
      <c r="T51" s="870"/>
      <c r="U51" s="870"/>
      <c r="V51" s="870"/>
      <c r="W51" s="870"/>
      <c r="X51" s="870"/>
      <c r="Y51" s="870"/>
      <c r="Z51" s="870"/>
      <c r="AA51" s="870"/>
      <c r="AB51" s="870"/>
      <c r="AC51" s="870"/>
      <c r="AD51" s="870"/>
      <c r="AE51" s="870"/>
      <c r="AF51" s="870"/>
      <c r="AG51" s="870"/>
      <c r="AH51" s="870"/>
      <c r="AI51" s="870"/>
      <c r="AJ51" s="870"/>
      <c r="AK51" s="870"/>
      <c r="AL51" s="870"/>
      <c r="AM51" s="870"/>
      <c r="AN51" s="870"/>
      <c r="AO51" s="870"/>
      <c r="AP51" s="870"/>
      <c r="AQ51" s="870"/>
      <c r="AR51" s="870"/>
      <c r="AS51" s="870"/>
    </row>
    <row r="52" customFormat="false" ht="15" hidden="false" customHeight="true" outlineLevel="0" collapsed="false">
      <c r="A52" s="881" t="s">
        <v>462</v>
      </c>
      <c r="B52" s="882" t="s">
        <v>463</v>
      </c>
      <c r="C52" s="878" t="n">
        <f aca="false">albo1!D49</f>
        <v>1996</v>
      </c>
      <c r="D52" s="873" t="str">
        <f aca="false">albo1!E49</f>
        <v>Juventus</v>
      </c>
      <c r="E52" s="873"/>
      <c r="F52" s="869" t="s">
        <v>84</v>
      </c>
      <c r="G52" s="885"/>
      <c r="H52" s="876"/>
      <c r="I52" s="870"/>
      <c r="J52" s="870"/>
      <c r="K52" s="870"/>
      <c r="L52" s="870"/>
      <c r="M52" s="870"/>
      <c r="N52" s="870"/>
      <c r="O52" s="870"/>
      <c r="P52" s="870"/>
      <c r="Q52" s="870"/>
      <c r="R52" s="870"/>
      <c r="S52" s="870"/>
      <c r="T52" s="870"/>
      <c r="U52" s="870"/>
      <c r="V52" s="870"/>
      <c r="W52" s="870"/>
      <c r="X52" s="870"/>
      <c r="Y52" s="870"/>
      <c r="Z52" s="870"/>
      <c r="AA52" s="870"/>
      <c r="AB52" s="870"/>
      <c r="AC52" s="870"/>
      <c r="AD52" s="870"/>
      <c r="AE52" s="870"/>
      <c r="AF52" s="870"/>
      <c r="AG52" s="870"/>
      <c r="AH52" s="870"/>
      <c r="AI52" s="870"/>
      <c r="AJ52" s="870"/>
      <c r="AK52" s="870"/>
      <c r="AL52" s="870"/>
      <c r="AM52" s="870"/>
      <c r="AN52" s="870"/>
      <c r="AO52" s="870"/>
      <c r="AP52" s="870"/>
      <c r="AQ52" s="870"/>
      <c r="AR52" s="870"/>
      <c r="AS52" s="870"/>
    </row>
    <row r="53" customFormat="false" ht="15" hidden="false" customHeight="true" outlineLevel="0" collapsed="false">
      <c r="A53" s="881" t="s">
        <v>464</v>
      </c>
      <c r="B53" s="882" t="s">
        <v>465</v>
      </c>
      <c r="C53" s="878" t="n">
        <f aca="false">albo1!D50</f>
        <v>1961</v>
      </c>
      <c r="D53" s="873" t="str">
        <f aca="false">albo1!E50</f>
        <v>Benfica</v>
      </c>
      <c r="E53" s="873" t="n">
        <v>2</v>
      </c>
      <c r="F53" s="869" t="s">
        <v>103</v>
      </c>
      <c r="G53" s="885"/>
      <c r="H53" s="876"/>
      <c r="I53" s="870"/>
      <c r="J53" s="870"/>
      <c r="K53" s="870"/>
      <c r="L53" s="870"/>
      <c r="M53" s="870"/>
      <c r="N53" s="870"/>
      <c r="O53" s="870"/>
      <c r="P53" s="870"/>
      <c r="Q53" s="870"/>
      <c r="R53" s="870"/>
      <c r="S53" s="870"/>
      <c r="T53" s="870"/>
      <c r="U53" s="870"/>
      <c r="V53" s="870"/>
      <c r="W53" s="870"/>
      <c r="X53" s="870"/>
      <c r="Y53" s="870"/>
      <c r="Z53" s="870"/>
      <c r="AA53" s="870"/>
      <c r="AB53" s="870"/>
      <c r="AC53" s="870"/>
      <c r="AD53" s="870"/>
      <c r="AE53" s="870"/>
      <c r="AF53" s="870"/>
      <c r="AG53" s="870"/>
      <c r="AH53" s="870"/>
      <c r="AI53" s="870"/>
      <c r="AJ53" s="870"/>
      <c r="AK53" s="870"/>
      <c r="AL53" s="870"/>
      <c r="AM53" s="870"/>
      <c r="AN53" s="870"/>
      <c r="AO53" s="870"/>
      <c r="AP53" s="870"/>
      <c r="AQ53" s="870"/>
      <c r="AR53" s="870"/>
      <c r="AS53" s="870"/>
    </row>
    <row r="54" customFormat="false" ht="15" hidden="false" customHeight="true" outlineLevel="0" collapsed="false">
      <c r="A54" s="881" t="s">
        <v>466</v>
      </c>
      <c r="B54" s="882" t="s">
        <v>467</v>
      </c>
      <c r="C54" s="878" t="n">
        <f aca="false">albo1!D51</f>
        <v>1962</v>
      </c>
      <c r="D54" s="873" t="str">
        <f aca="false">albo1!E51</f>
        <v>Benfica</v>
      </c>
      <c r="E54" s="873"/>
      <c r="F54" s="869" t="s">
        <v>103</v>
      </c>
      <c r="G54" s="885"/>
      <c r="H54" s="876"/>
      <c r="I54" s="870"/>
      <c r="J54" s="870"/>
      <c r="K54" s="870"/>
      <c r="L54" s="870"/>
      <c r="M54" s="870"/>
      <c r="N54" s="870"/>
      <c r="O54" s="870"/>
      <c r="P54" s="870"/>
      <c r="Q54" s="870"/>
      <c r="R54" s="870"/>
      <c r="S54" s="870"/>
      <c r="T54" s="870"/>
      <c r="U54" s="870"/>
      <c r="V54" s="870"/>
      <c r="W54" s="870"/>
      <c r="X54" s="870"/>
      <c r="Y54" s="870"/>
      <c r="Z54" s="870"/>
      <c r="AA54" s="870"/>
      <c r="AB54" s="870"/>
      <c r="AC54" s="870"/>
      <c r="AD54" s="870"/>
      <c r="AE54" s="870"/>
      <c r="AF54" s="870"/>
      <c r="AG54" s="870"/>
      <c r="AH54" s="870"/>
      <c r="AI54" s="870"/>
      <c r="AJ54" s="870"/>
      <c r="AK54" s="870"/>
      <c r="AL54" s="870"/>
      <c r="AM54" s="870"/>
      <c r="AN54" s="870"/>
      <c r="AO54" s="870"/>
      <c r="AP54" s="870"/>
      <c r="AQ54" s="870"/>
      <c r="AR54" s="870"/>
      <c r="AS54" s="870"/>
    </row>
    <row r="55" customFormat="false" ht="15" hidden="false" customHeight="true" outlineLevel="0" collapsed="false">
      <c r="A55" s="881" t="s">
        <v>468</v>
      </c>
      <c r="B55" s="882" t="s">
        <v>469</v>
      </c>
      <c r="C55" s="878" t="n">
        <f aca="false">albo1!D52</f>
        <v>1979</v>
      </c>
      <c r="D55" s="873" t="str">
        <f aca="false">albo1!E52</f>
        <v>Notthingam Forest</v>
      </c>
      <c r="E55" s="873" t="n">
        <v>2</v>
      </c>
      <c r="F55" s="869" t="s">
        <v>92</v>
      </c>
      <c r="G55" s="885"/>
      <c r="H55" s="876"/>
      <c r="I55" s="870"/>
      <c r="J55" s="870"/>
      <c r="K55" s="870"/>
      <c r="L55" s="870"/>
      <c r="M55" s="870"/>
      <c r="N55" s="870"/>
      <c r="O55" s="870"/>
      <c r="P55" s="870"/>
      <c r="Q55" s="870"/>
      <c r="R55" s="870"/>
      <c r="S55" s="870"/>
      <c r="T55" s="870"/>
      <c r="U55" s="870"/>
      <c r="V55" s="870"/>
      <c r="W55" s="870"/>
      <c r="X55" s="870"/>
      <c r="Y55" s="870"/>
      <c r="Z55" s="870"/>
      <c r="AA55" s="870"/>
      <c r="AB55" s="870"/>
      <c r="AC55" s="870"/>
      <c r="AD55" s="870"/>
      <c r="AE55" s="870"/>
      <c r="AF55" s="870"/>
      <c r="AG55" s="870"/>
      <c r="AH55" s="870"/>
      <c r="AI55" s="870"/>
      <c r="AJ55" s="870"/>
      <c r="AK55" s="870"/>
      <c r="AL55" s="870"/>
      <c r="AM55" s="870"/>
      <c r="AN55" s="870"/>
      <c r="AO55" s="870"/>
      <c r="AP55" s="870"/>
      <c r="AQ55" s="870"/>
      <c r="AR55" s="870"/>
      <c r="AS55" s="870"/>
    </row>
    <row r="56" customFormat="false" ht="15" hidden="false" customHeight="true" outlineLevel="0" collapsed="false">
      <c r="A56" s="881" t="s">
        <v>470</v>
      </c>
      <c r="B56" s="882" t="s">
        <v>471</v>
      </c>
      <c r="C56" s="878" t="n">
        <f aca="false">albo1!D53</f>
        <v>1980</v>
      </c>
      <c r="D56" s="873" t="str">
        <f aca="false">albo1!E53</f>
        <v>Notthingam Forest</v>
      </c>
      <c r="E56" s="873"/>
      <c r="F56" s="869" t="s">
        <v>92</v>
      </c>
      <c r="G56" s="885"/>
      <c r="H56" s="876"/>
      <c r="I56" s="870"/>
      <c r="J56" s="870"/>
      <c r="K56" s="870"/>
      <c r="L56" s="870"/>
      <c r="M56" s="870"/>
      <c r="N56" s="870"/>
      <c r="O56" s="870"/>
      <c r="P56" s="870"/>
      <c r="Q56" s="870"/>
      <c r="R56" s="870"/>
      <c r="S56" s="870"/>
      <c r="T56" s="870"/>
      <c r="U56" s="870"/>
      <c r="V56" s="870"/>
      <c r="W56" s="870"/>
      <c r="X56" s="870"/>
      <c r="Y56" s="870"/>
      <c r="Z56" s="870"/>
      <c r="AA56" s="870"/>
      <c r="AB56" s="870"/>
      <c r="AC56" s="870"/>
      <c r="AD56" s="870"/>
      <c r="AE56" s="870"/>
      <c r="AF56" s="870"/>
      <c r="AG56" s="870"/>
      <c r="AH56" s="870"/>
      <c r="AI56" s="870"/>
      <c r="AJ56" s="870"/>
      <c r="AK56" s="870"/>
      <c r="AL56" s="870"/>
      <c r="AM56" s="870"/>
      <c r="AN56" s="870"/>
      <c r="AO56" s="870"/>
      <c r="AP56" s="870"/>
      <c r="AQ56" s="870"/>
      <c r="AR56" s="870"/>
      <c r="AS56" s="870"/>
    </row>
    <row r="57" customFormat="false" ht="15" hidden="false" customHeight="true" outlineLevel="0" collapsed="false">
      <c r="A57" s="881" t="s">
        <v>472</v>
      </c>
      <c r="B57" s="882" t="s">
        <v>473</v>
      </c>
      <c r="C57" s="878" t="n">
        <f aca="false">albo1!D54</f>
        <v>1987</v>
      </c>
      <c r="D57" s="873" t="str">
        <f aca="false">albo1!E54</f>
        <v>Porto</v>
      </c>
      <c r="E57" s="873" t="n">
        <v>2</v>
      </c>
      <c r="F57" s="869" t="s">
        <v>103</v>
      </c>
      <c r="G57" s="885"/>
      <c r="H57" s="876"/>
      <c r="I57" s="870"/>
      <c r="J57" s="870"/>
      <c r="K57" s="870"/>
      <c r="L57" s="870"/>
      <c r="M57" s="870"/>
      <c r="N57" s="870"/>
      <c r="O57" s="870"/>
      <c r="P57" s="870"/>
      <c r="Q57" s="870"/>
      <c r="R57" s="870"/>
      <c r="S57" s="870"/>
      <c r="T57" s="870"/>
      <c r="U57" s="870"/>
      <c r="V57" s="870"/>
      <c r="W57" s="870"/>
      <c r="X57" s="870"/>
      <c r="Y57" s="870"/>
      <c r="Z57" s="870"/>
      <c r="AA57" s="870"/>
      <c r="AB57" s="870"/>
      <c r="AC57" s="870"/>
      <c r="AD57" s="870"/>
      <c r="AE57" s="870"/>
      <c r="AF57" s="870"/>
      <c r="AG57" s="870"/>
      <c r="AH57" s="870"/>
      <c r="AI57" s="870"/>
      <c r="AJ57" s="870"/>
      <c r="AK57" s="870"/>
      <c r="AL57" s="870"/>
      <c r="AM57" s="870"/>
      <c r="AN57" s="870"/>
      <c r="AO57" s="870"/>
      <c r="AP57" s="870"/>
      <c r="AQ57" s="870"/>
      <c r="AR57" s="870"/>
      <c r="AS57" s="870"/>
    </row>
    <row r="58" customFormat="false" ht="15" hidden="false" customHeight="true" outlineLevel="0" collapsed="false">
      <c r="A58" s="881" t="s">
        <v>474</v>
      </c>
      <c r="B58" s="882" t="s">
        <v>475</v>
      </c>
      <c r="C58" s="878" t="n">
        <f aca="false">albo1!D55</f>
        <v>2004</v>
      </c>
      <c r="D58" s="873" t="str">
        <f aca="false">albo1!E55</f>
        <v>Porto</v>
      </c>
      <c r="E58" s="873"/>
      <c r="F58" s="869" t="s">
        <v>103</v>
      </c>
      <c r="G58" s="885"/>
      <c r="H58" s="876"/>
      <c r="I58" s="870"/>
      <c r="J58" s="870"/>
      <c r="K58" s="870"/>
      <c r="L58" s="870"/>
      <c r="M58" s="870"/>
      <c r="N58" s="870"/>
      <c r="O58" s="870"/>
      <c r="P58" s="870"/>
      <c r="Q58" s="870"/>
      <c r="R58" s="870"/>
      <c r="S58" s="870"/>
      <c r="T58" s="870"/>
      <c r="U58" s="870"/>
      <c r="V58" s="870"/>
      <c r="W58" s="870"/>
      <c r="X58" s="870"/>
      <c r="Y58" s="870"/>
      <c r="Z58" s="870"/>
      <c r="AA58" s="870"/>
      <c r="AB58" s="870"/>
      <c r="AC58" s="870"/>
      <c r="AD58" s="870"/>
      <c r="AE58" s="870"/>
      <c r="AF58" s="870"/>
      <c r="AG58" s="870"/>
      <c r="AH58" s="870"/>
      <c r="AI58" s="870"/>
      <c r="AJ58" s="870"/>
      <c r="AK58" s="870"/>
      <c r="AL58" s="870"/>
      <c r="AM58" s="870"/>
      <c r="AN58" s="870"/>
      <c r="AO58" s="870"/>
      <c r="AP58" s="870"/>
      <c r="AQ58" s="870"/>
      <c r="AR58" s="870"/>
      <c r="AS58" s="870"/>
    </row>
    <row r="59" customFormat="false" ht="15" hidden="false" customHeight="true" outlineLevel="0" collapsed="false">
      <c r="A59" s="881" t="s">
        <v>476</v>
      </c>
      <c r="B59" s="882" t="s">
        <v>477</v>
      </c>
      <c r="C59" s="878" t="n">
        <f aca="false">albo1!D56</f>
        <v>1967</v>
      </c>
      <c r="D59" s="873" t="str">
        <f aca="false">albo1!E56</f>
        <v>Celtic</v>
      </c>
      <c r="E59" s="891" t="n">
        <v>1</v>
      </c>
      <c r="F59" s="869" t="s">
        <v>88</v>
      </c>
      <c r="G59" s="885"/>
      <c r="H59" s="876"/>
      <c r="I59" s="870"/>
      <c r="J59" s="870"/>
      <c r="K59" s="870"/>
      <c r="L59" s="870"/>
      <c r="M59" s="870"/>
      <c r="N59" s="870"/>
      <c r="O59" s="870"/>
      <c r="P59" s="870"/>
      <c r="Q59" s="870"/>
      <c r="R59" s="870"/>
      <c r="S59" s="870"/>
      <c r="T59" s="870"/>
      <c r="U59" s="870"/>
      <c r="V59" s="870"/>
      <c r="W59" s="870"/>
      <c r="X59" s="870"/>
      <c r="Y59" s="870"/>
      <c r="Z59" s="870"/>
      <c r="AA59" s="870"/>
      <c r="AB59" s="870"/>
      <c r="AC59" s="870"/>
      <c r="AD59" s="870"/>
      <c r="AE59" s="870"/>
      <c r="AF59" s="870"/>
      <c r="AG59" s="870"/>
      <c r="AH59" s="870"/>
      <c r="AI59" s="870"/>
      <c r="AJ59" s="870"/>
      <c r="AK59" s="870"/>
      <c r="AL59" s="870"/>
      <c r="AM59" s="870"/>
      <c r="AN59" s="870"/>
      <c r="AO59" s="870"/>
      <c r="AP59" s="870"/>
      <c r="AQ59" s="870"/>
      <c r="AR59" s="870"/>
      <c r="AS59" s="870"/>
    </row>
    <row r="60" customFormat="false" ht="15" hidden="false" customHeight="true" outlineLevel="0" collapsed="false">
      <c r="A60" s="881" t="s">
        <v>478</v>
      </c>
      <c r="B60" s="882" t="s">
        <v>479</v>
      </c>
      <c r="C60" s="878" t="n">
        <f aca="false">albo1!D57</f>
        <v>1983</v>
      </c>
      <c r="D60" s="873" t="str">
        <f aca="false">albo1!E57</f>
        <v>Amburgo</v>
      </c>
      <c r="E60" s="891" t="n">
        <v>1</v>
      </c>
      <c r="F60" s="869" t="s">
        <v>89</v>
      </c>
      <c r="G60" s="885"/>
      <c r="H60" s="876"/>
      <c r="I60" s="870"/>
      <c r="J60" s="870"/>
      <c r="K60" s="870"/>
      <c r="L60" s="870"/>
      <c r="M60" s="870"/>
      <c r="N60" s="870"/>
      <c r="O60" s="870"/>
      <c r="P60" s="870"/>
      <c r="Q60" s="870"/>
      <c r="R60" s="870"/>
      <c r="S60" s="870"/>
      <c r="T60" s="870"/>
      <c r="U60" s="870"/>
      <c r="V60" s="870"/>
      <c r="W60" s="870"/>
      <c r="X60" s="870"/>
      <c r="Y60" s="870"/>
      <c r="Z60" s="870"/>
      <c r="AA60" s="870"/>
      <c r="AB60" s="870"/>
      <c r="AC60" s="870"/>
      <c r="AD60" s="870"/>
      <c r="AE60" s="870"/>
      <c r="AF60" s="870"/>
      <c r="AG60" s="870"/>
      <c r="AH60" s="870"/>
      <c r="AI60" s="870"/>
      <c r="AJ60" s="870"/>
      <c r="AK60" s="870"/>
      <c r="AL60" s="870"/>
      <c r="AM60" s="870"/>
      <c r="AN60" s="870"/>
      <c r="AO60" s="870"/>
      <c r="AP60" s="870"/>
      <c r="AQ60" s="870"/>
      <c r="AR60" s="870"/>
      <c r="AS60" s="870"/>
    </row>
    <row r="61" customFormat="false" ht="15" hidden="false" customHeight="true" outlineLevel="0" collapsed="false">
      <c r="A61" s="881" t="s">
        <v>480</v>
      </c>
      <c r="B61" s="882" t="s">
        <v>481</v>
      </c>
      <c r="C61" s="878" t="n">
        <f aca="false">albo1!D58</f>
        <v>1986</v>
      </c>
      <c r="D61" s="873" t="str">
        <f aca="false">albo1!E58</f>
        <v>Steaua Bucarest</v>
      </c>
      <c r="E61" s="891" t="n">
        <v>1</v>
      </c>
      <c r="F61" s="869" t="s">
        <v>113</v>
      </c>
      <c r="G61" s="885"/>
      <c r="H61" s="876"/>
      <c r="I61" s="870"/>
      <c r="J61" s="870"/>
      <c r="K61" s="870"/>
      <c r="L61" s="870"/>
      <c r="M61" s="870"/>
      <c r="N61" s="870"/>
      <c r="O61" s="870"/>
      <c r="P61" s="870"/>
      <c r="Q61" s="870"/>
      <c r="R61" s="870"/>
      <c r="S61" s="870"/>
      <c r="T61" s="870"/>
      <c r="U61" s="870"/>
      <c r="V61" s="870"/>
      <c r="W61" s="870"/>
      <c r="X61" s="870"/>
      <c r="Y61" s="870"/>
      <c r="Z61" s="870"/>
      <c r="AA61" s="870"/>
      <c r="AB61" s="870"/>
      <c r="AC61" s="870"/>
      <c r="AD61" s="870"/>
      <c r="AE61" s="870"/>
      <c r="AF61" s="870"/>
      <c r="AG61" s="870"/>
      <c r="AH61" s="870"/>
      <c r="AI61" s="870"/>
      <c r="AJ61" s="870"/>
      <c r="AK61" s="870"/>
      <c r="AL61" s="870"/>
      <c r="AM61" s="870"/>
      <c r="AN61" s="870"/>
      <c r="AO61" s="870"/>
      <c r="AP61" s="870"/>
      <c r="AQ61" s="870"/>
      <c r="AR61" s="870"/>
      <c r="AS61" s="870"/>
    </row>
    <row r="62" customFormat="false" ht="15" hidden="false" customHeight="true" outlineLevel="0" collapsed="false">
      <c r="A62" s="881" t="s">
        <v>482</v>
      </c>
      <c r="B62" s="882" t="s">
        <v>479</v>
      </c>
      <c r="C62" s="878" t="n">
        <f aca="false">albo1!D59</f>
        <v>1993</v>
      </c>
      <c r="D62" s="873" t="str">
        <f aca="false">albo1!E59</f>
        <v>Marsiglia</v>
      </c>
      <c r="E62" s="891" t="n">
        <v>1</v>
      </c>
      <c r="F62" s="869" t="s">
        <v>86</v>
      </c>
      <c r="G62" s="885"/>
      <c r="H62" s="876"/>
      <c r="I62" s="870"/>
      <c r="J62" s="870"/>
      <c r="K62" s="870"/>
      <c r="L62" s="870"/>
      <c r="M62" s="870"/>
      <c r="N62" s="870"/>
      <c r="O62" s="870"/>
      <c r="P62" s="870"/>
      <c r="Q62" s="870"/>
      <c r="R62" s="870"/>
      <c r="S62" s="870"/>
      <c r="T62" s="870"/>
      <c r="U62" s="870"/>
      <c r="V62" s="870"/>
      <c r="W62" s="870"/>
      <c r="X62" s="870"/>
      <c r="Y62" s="870"/>
      <c r="Z62" s="870"/>
      <c r="AA62" s="870"/>
      <c r="AB62" s="870"/>
      <c r="AC62" s="870"/>
      <c r="AD62" s="870"/>
      <c r="AE62" s="870"/>
      <c r="AF62" s="870"/>
      <c r="AG62" s="870"/>
      <c r="AH62" s="870"/>
      <c r="AI62" s="870"/>
      <c r="AJ62" s="870"/>
      <c r="AK62" s="870"/>
      <c r="AL62" s="870"/>
      <c r="AM62" s="870"/>
      <c r="AN62" s="870"/>
      <c r="AO62" s="870"/>
      <c r="AP62" s="870"/>
      <c r="AQ62" s="870"/>
      <c r="AR62" s="870"/>
      <c r="AS62" s="870"/>
    </row>
    <row r="63" customFormat="false" ht="15" hidden="false" customHeight="true" outlineLevel="0" collapsed="false">
      <c r="A63" s="881" t="s">
        <v>483</v>
      </c>
      <c r="B63" s="890" t="s">
        <v>484</v>
      </c>
      <c r="C63" s="878" t="n">
        <f aca="false">albo1!D60</f>
        <v>1997</v>
      </c>
      <c r="D63" s="873" t="str">
        <f aca="false">albo1!E60</f>
        <v>Borussia Dortmund</v>
      </c>
      <c r="E63" s="891" t="n">
        <v>1</v>
      </c>
      <c r="F63" s="869" t="s">
        <v>89</v>
      </c>
      <c r="G63" s="885"/>
      <c r="H63" s="876"/>
      <c r="I63" s="870"/>
      <c r="J63" s="870"/>
      <c r="K63" s="870"/>
      <c r="L63" s="870"/>
      <c r="M63" s="870"/>
      <c r="N63" s="870"/>
      <c r="O63" s="870"/>
      <c r="P63" s="870"/>
      <c r="Q63" s="870"/>
      <c r="R63" s="870"/>
      <c r="S63" s="870"/>
      <c r="T63" s="870"/>
      <c r="U63" s="870"/>
      <c r="V63" s="870"/>
      <c r="W63" s="870"/>
      <c r="X63" s="870"/>
      <c r="Y63" s="870"/>
      <c r="Z63" s="870"/>
      <c r="AA63" s="870"/>
      <c r="AB63" s="870"/>
      <c r="AC63" s="870"/>
      <c r="AD63" s="870"/>
      <c r="AE63" s="870"/>
      <c r="AF63" s="870"/>
      <c r="AG63" s="870"/>
      <c r="AH63" s="870"/>
      <c r="AI63" s="870"/>
      <c r="AJ63" s="870"/>
      <c r="AK63" s="870"/>
      <c r="AL63" s="870"/>
      <c r="AM63" s="870"/>
      <c r="AN63" s="870"/>
      <c r="AO63" s="870"/>
      <c r="AP63" s="870"/>
      <c r="AQ63" s="870"/>
      <c r="AR63" s="870"/>
      <c r="AS63" s="870"/>
    </row>
    <row r="64" customFormat="false" ht="15" hidden="false" customHeight="true" outlineLevel="0" collapsed="false">
      <c r="A64" s="881" t="s">
        <v>485</v>
      </c>
      <c r="B64" s="890" t="s">
        <v>486</v>
      </c>
      <c r="C64" s="878" t="n">
        <f aca="false">albo1!D61</f>
        <v>2012</v>
      </c>
      <c r="D64" s="873" t="str">
        <f aca="false">albo1!E61</f>
        <v>Chelsea</v>
      </c>
      <c r="E64" s="891" t="n">
        <v>1</v>
      </c>
      <c r="F64" s="869" t="s">
        <v>92</v>
      </c>
      <c r="G64" s="885"/>
      <c r="H64" s="876"/>
      <c r="I64" s="870"/>
      <c r="J64" s="870"/>
      <c r="K64" s="870"/>
      <c r="L64" s="870"/>
      <c r="M64" s="870"/>
      <c r="N64" s="870"/>
      <c r="O64" s="870"/>
      <c r="P64" s="870"/>
      <c r="Q64" s="870"/>
      <c r="R64" s="870"/>
      <c r="S64" s="870"/>
      <c r="T64" s="870"/>
      <c r="U64" s="870"/>
      <c r="V64" s="870"/>
      <c r="W64" s="870"/>
      <c r="X64" s="870"/>
      <c r="Y64" s="870"/>
      <c r="Z64" s="870"/>
      <c r="AA64" s="870"/>
      <c r="AB64" s="870"/>
      <c r="AC64" s="870"/>
      <c r="AD64" s="870"/>
      <c r="AE64" s="870"/>
      <c r="AF64" s="870"/>
      <c r="AG64" s="870"/>
      <c r="AH64" s="870"/>
      <c r="AI64" s="870"/>
      <c r="AJ64" s="870"/>
      <c r="AK64" s="870"/>
      <c r="AL64" s="870"/>
      <c r="AM64" s="870"/>
      <c r="AN64" s="870"/>
      <c r="AO64" s="870"/>
      <c r="AP64" s="870"/>
      <c r="AQ64" s="870"/>
      <c r="AR64" s="870"/>
      <c r="AS64" s="870"/>
    </row>
    <row r="65" customFormat="false" ht="15" hidden="false" customHeight="true" outlineLevel="0" collapsed="false">
      <c r="A65" s="881" t="s">
        <v>487</v>
      </c>
      <c r="B65" s="882" t="s">
        <v>488</v>
      </c>
      <c r="C65" s="878" t="n">
        <f aca="false">albo1!D62</f>
        <v>1970</v>
      </c>
      <c r="D65" s="873" t="str">
        <f aca="false">albo1!E62</f>
        <v>Feyenoord</v>
      </c>
      <c r="E65" s="891" t="n">
        <v>1</v>
      </c>
      <c r="F65" s="869" t="s">
        <v>94</v>
      </c>
      <c r="G65" s="885"/>
      <c r="H65" s="876"/>
      <c r="I65" s="870"/>
      <c r="J65" s="870"/>
      <c r="K65" s="870"/>
      <c r="L65" s="870"/>
      <c r="M65" s="870"/>
      <c r="N65" s="870"/>
      <c r="O65" s="870"/>
      <c r="P65" s="870"/>
      <c r="Q65" s="870"/>
      <c r="R65" s="870"/>
      <c r="S65" s="870"/>
      <c r="T65" s="870"/>
      <c r="U65" s="870"/>
      <c r="V65" s="870"/>
      <c r="W65" s="870"/>
      <c r="X65" s="870"/>
      <c r="Y65" s="870"/>
      <c r="Z65" s="870"/>
      <c r="AA65" s="870"/>
      <c r="AB65" s="870"/>
      <c r="AC65" s="870"/>
      <c r="AD65" s="870"/>
      <c r="AE65" s="870"/>
      <c r="AF65" s="870"/>
      <c r="AG65" s="870"/>
      <c r="AH65" s="870"/>
      <c r="AI65" s="870"/>
      <c r="AJ65" s="870"/>
      <c r="AK65" s="870"/>
      <c r="AL65" s="870"/>
      <c r="AM65" s="870"/>
      <c r="AN65" s="870"/>
      <c r="AO65" s="870"/>
      <c r="AP65" s="870"/>
      <c r="AQ65" s="870"/>
      <c r="AR65" s="870"/>
      <c r="AS65" s="870"/>
    </row>
    <row r="66" customFormat="false" ht="15" hidden="false" customHeight="true" outlineLevel="0" collapsed="false">
      <c r="A66" s="881" t="s">
        <v>489</v>
      </c>
      <c r="B66" s="890" t="s">
        <v>490</v>
      </c>
      <c r="C66" s="878" t="n">
        <f aca="false">albo1!D63</f>
        <v>1982</v>
      </c>
      <c r="D66" s="873" t="str">
        <f aca="false">albo1!E63</f>
        <v>Aston Villa</v>
      </c>
      <c r="E66" s="891" t="n">
        <v>1</v>
      </c>
      <c r="F66" s="869" t="s">
        <v>92</v>
      </c>
      <c r="G66" s="885"/>
      <c r="H66" s="876"/>
      <c r="I66" s="870"/>
      <c r="J66" s="870"/>
      <c r="K66" s="870"/>
      <c r="L66" s="870"/>
      <c r="M66" s="870"/>
      <c r="N66" s="870"/>
      <c r="O66" s="870"/>
      <c r="P66" s="870"/>
      <c r="Q66" s="870"/>
      <c r="R66" s="870"/>
      <c r="S66" s="870"/>
      <c r="T66" s="870"/>
      <c r="U66" s="870"/>
      <c r="V66" s="870"/>
      <c r="W66" s="870"/>
      <c r="X66" s="870"/>
      <c r="Y66" s="870"/>
      <c r="Z66" s="870"/>
      <c r="AA66" s="870"/>
      <c r="AB66" s="870"/>
      <c r="AC66" s="870"/>
      <c r="AD66" s="870"/>
      <c r="AE66" s="870"/>
      <c r="AF66" s="870"/>
      <c r="AG66" s="870"/>
      <c r="AH66" s="870"/>
      <c r="AI66" s="870"/>
      <c r="AJ66" s="870"/>
      <c r="AK66" s="870"/>
      <c r="AL66" s="870"/>
      <c r="AM66" s="870"/>
      <c r="AN66" s="870"/>
      <c r="AO66" s="870"/>
      <c r="AP66" s="870"/>
      <c r="AQ66" s="870"/>
      <c r="AR66" s="870"/>
      <c r="AS66" s="870"/>
    </row>
    <row r="67" customFormat="false" ht="15" hidden="false" customHeight="true" outlineLevel="0" collapsed="false">
      <c r="A67" s="881" t="s">
        <v>491</v>
      </c>
      <c r="B67" s="882" t="s">
        <v>488</v>
      </c>
      <c r="C67" s="878" t="n">
        <f aca="false">albo1!D64</f>
        <v>1988</v>
      </c>
      <c r="D67" s="873" t="str">
        <f aca="false">albo1!E64</f>
        <v>PSV Eindhoven</v>
      </c>
      <c r="E67" s="891" t="n">
        <v>1</v>
      </c>
      <c r="F67" s="869" t="s">
        <v>94</v>
      </c>
      <c r="G67" s="885"/>
      <c r="H67" s="876"/>
      <c r="I67" s="870"/>
      <c r="J67" s="870"/>
      <c r="K67" s="870"/>
      <c r="L67" s="870"/>
      <c r="M67" s="870"/>
      <c r="N67" s="870"/>
      <c r="O67" s="870"/>
      <c r="P67" s="870"/>
      <c r="Q67" s="870"/>
      <c r="R67" s="870"/>
      <c r="S67" s="870"/>
      <c r="T67" s="870"/>
      <c r="U67" s="870"/>
      <c r="V67" s="870"/>
      <c r="W67" s="870"/>
      <c r="X67" s="870"/>
      <c r="Y67" s="870"/>
      <c r="Z67" s="870"/>
      <c r="AA67" s="870"/>
      <c r="AB67" s="870"/>
      <c r="AC67" s="870"/>
      <c r="AD67" s="870"/>
      <c r="AE67" s="870"/>
      <c r="AF67" s="870"/>
      <c r="AG67" s="870"/>
      <c r="AH67" s="870"/>
      <c r="AI67" s="870"/>
      <c r="AJ67" s="870"/>
      <c r="AK67" s="870"/>
      <c r="AL67" s="870"/>
      <c r="AM67" s="870"/>
      <c r="AN67" s="870"/>
      <c r="AO67" s="870"/>
      <c r="AP67" s="870"/>
      <c r="AQ67" s="870"/>
      <c r="AR67" s="870"/>
      <c r="AS67" s="870"/>
    </row>
    <row r="68" customFormat="false" ht="15" hidden="false" customHeight="true" outlineLevel="0" collapsed="false">
      <c r="A68" s="881" t="s">
        <v>492</v>
      </c>
      <c r="B68" s="890" t="s">
        <v>493</v>
      </c>
      <c r="C68" s="878" t="n">
        <f aca="false">albo1!D65</f>
        <v>1991</v>
      </c>
      <c r="D68" s="873" t="str">
        <f aca="false">albo1!E65</f>
        <v>Stella Rossa</v>
      </c>
      <c r="E68" s="891" t="n">
        <v>1</v>
      </c>
      <c r="F68" s="869" t="s">
        <v>114</v>
      </c>
      <c r="G68" s="885"/>
      <c r="H68" s="876"/>
      <c r="I68" s="870"/>
      <c r="J68" s="870"/>
      <c r="K68" s="870"/>
      <c r="L68" s="870"/>
      <c r="M68" s="870"/>
      <c r="N68" s="870"/>
      <c r="O68" s="870"/>
      <c r="P68" s="870"/>
      <c r="Q68" s="870"/>
      <c r="R68" s="870"/>
      <c r="S68" s="870"/>
      <c r="T68" s="870"/>
      <c r="U68" s="870"/>
      <c r="V68" s="870"/>
      <c r="W68" s="870"/>
      <c r="X68" s="870"/>
      <c r="Y68" s="870"/>
      <c r="Z68" s="870"/>
      <c r="AA68" s="870"/>
      <c r="AB68" s="870"/>
      <c r="AC68" s="870"/>
      <c r="AD68" s="870"/>
      <c r="AE68" s="870"/>
      <c r="AF68" s="870"/>
      <c r="AG68" s="870"/>
      <c r="AH68" s="870"/>
      <c r="AI68" s="870"/>
      <c r="AJ68" s="870"/>
      <c r="AK68" s="870"/>
      <c r="AL68" s="870"/>
      <c r="AM68" s="870"/>
      <c r="AN68" s="870"/>
      <c r="AO68" s="870"/>
      <c r="AP68" s="870"/>
      <c r="AQ68" s="870"/>
      <c r="AR68" s="870"/>
      <c r="AS68" s="870"/>
    </row>
    <row r="69" customFormat="false" ht="15" hidden="false" customHeight="true" outlineLevel="0" collapsed="false">
      <c r="A69" s="873" t="s">
        <v>494</v>
      </c>
      <c r="B69" s="877" t="s">
        <v>495</v>
      </c>
      <c r="C69" s="878" t="n">
        <v>2018</v>
      </c>
      <c r="D69" s="873" t="s">
        <v>201</v>
      </c>
      <c r="E69" s="891" t="s">
        <v>201</v>
      </c>
      <c r="F69" s="869" t="s">
        <v>201</v>
      </c>
      <c r="G69" s="876"/>
      <c r="H69" s="876"/>
      <c r="I69" s="870"/>
      <c r="J69" s="870"/>
      <c r="K69" s="870"/>
      <c r="L69" s="870"/>
      <c r="M69" s="870"/>
      <c r="N69" s="870"/>
      <c r="O69" s="870"/>
      <c r="P69" s="870"/>
      <c r="Q69" s="870"/>
      <c r="R69" s="870"/>
      <c r="S69" s="870"/>
      <c r="T69" s="870"/>
      <c r="U69" s="870"/>
      <c r="V69" s="870"/>
      <c r="W69" s="870"/>
      <c r="X69" s="870"/>
      <c r="Y69" s="870"/>
      <c r="Z69" s="870"/>
      <c r="AA69" s="870"/>
      <c r="AB69" s="870"/>
      <c r="AC69" s="870"/>
      <c r="AD69" s="870"/>
      <c r="AE69" s="870"/>
      <c r="AF69" s="870"/>
      <c r="AG69" s="870"/>
      <c r="AH69" s="870"/>
      <c r="AI69" s="870"/>
      <c r="AJ69" s="870"/>
      <c r="AK69" s="870"/>
      <c r="AL69" s="870"/>
      <c r="AM69" s="870"/>
      <c r="AN69" s="870"/>
      <c r="AO69" s="870"/>
      <c r="AP69" s="870"/>
      <c r="AQ69" s="870"/>
      <c r="AR69" s="870"/>
      <c r="AS69" s="870"/>
    </row>
    <row r="70" customFormat="false" ht="15" hidden="false" customHeight="true" outlineLevel="0" collapsed="false">
      <c r="A70" s="873" t="s">
        <v>496</v>
      </c>
      <c r="B70" s="877" t="s">
        <v>497</v>
      </c>
      <c r="C70" s="878" t="n">
        <v>2019</v>
      </c>
      <c r="D70" s="873"/>
      <c r="E70" s="891"/>
      <c r="F70" s="869"/>
      <c r="G70" s="876"/>
      <c r="H70" s="876"/>
      <c r="I70" s="870"/>
      <c r="J70" s="870"/>
      <c r="K70" s="870"/>
      <c r="L70" s="870"/>
      <c r="M70" s="870"/>
      <c r="N70" s="870"/>
      <c r="O70" s="870"/>
      <c r="P70" s="870"/>
      <c r="Q70" s="870"/>
      <c r="R70" s="870"/>
      <c r="S70" s="870"/>
      <c r="T70" s="870"/>
      <c r="U70" s="870"/>
      <c r="V70" s="870"/>
      <c r="W70" s="870"/>
      <c r="X70" s="870"/>
      <c r="Y70" s="870"/>
      <c r="Z70" s="870"/>
      <c r="AA70" s="870"/>
      <c r="AB70" s="870"/>
      <c r="AC70" s="870"/>
      <c r="AD70" s="870"/>
      <c r="AE70" s="870"/>
      <c r="AF70" s="870"/>
      <c r="AG70" s="870"/>
      <c r="AH70" s="870"/>
      <c r="AI70" s="870"/>
      <c r="AJ70" s="870"/>
      <c r="AK70" s="870"/>
      <c r="AL70" s="870"/>
      <c r="AM70" s="870"/>
      <c r="AN70" s="870"/>
      <c r="AO70" s="870"/>
      <c r="AP70" s="870"/>
      <c r="AQ70" s="870"/>
      <c r="AR70" s="870"/>
      <c r="AS70" s="870"/>
    </row>
    <row r="71" customFormat="false" ht="15" hidden="false" customHeight="true" outlineLevel="0" collapsed="false">
      <c r="A71" s="873" t="s">
        <v>498</v>
      </c>
      <c r="B71" s="877"/>
      <c r="C71" s="878" t="n">
        <v>2020</v>
      </c>
      <c r="D71" s="873"/>
      <c r="E71" s="891"/>
      <c r="F71" s="869"/>
      <c r="G71" s="876"/>
      <c r="H71" s="876"/>
      <c r="I71" s="870"/>
      <c r="J71" s="870"/>
      <c r="K71" s="870"/>
      <c r="L71" s="870"/>
      <c r="M71" s="870"/>
      <c r="N71" s="870"/>
      <c r="O71" s="870"/>
      <c r="P71" s="870"/>
      <c r="Q71" s="870"/>
      <c r="R71" s="870"/>
      <c r="S71" s="870"/>
      <c r="T71" s="870"/>
      <c r="U71" s="870"/>
      <c r="V71" s="870"/>
      <c r="W71" s="870"/>
      <c r="X71" s="870"/>
      <c r="Y71" s="870"/>
      <c r="Z71" s="870"/>
      <c r="AA71" s="870"/>
      <c r="AB71" s="870"/>
      <c r="AC71" s="870"/>
      <c r="AD71" s="870"/>
      <c r="AE71" s="870"/>
      <c r="AF71" s="870"/>
      <c r="AG71" s="870"/>
      <c r="AH71" s="870"/>
      <c r="AI71" s="870"/>
      <c r="AJ71" s="870"/>
      <c r="AK71" s="870"/>
      <c r="AL71" s="870"/>
      <c r="AM71" s="870"/>
      <c r="AN71" s="870"/>
      <c r="AO71" s="870"/>
      <c r="AP71" s="870"/>
      <c r="AQ71" s="870"/>
      <c r="AR71" s="870"/>
      <c r="AS71" s="870"/>
    </row>
    <row r="72" customFormat="false" ht="15" hidden="false" customHeight="true" outlineLevel="0" collapsed="false">
      <c r="A72" s="873" t="s">
        <v>499</v>
      </c>
      <c r="B72" s="877"/>
      <c r="C72" s="878" t="n">
        <v>2021</v>
      </c>
      <c r="D72" s="873"/>
      <c r="E72" s="891"/>
      <c r="F72" s="869"/>
      <c r="G72" s="876"/>
      <c r="H72" s="876"/>
      <c r="I72" s="870"/>
      <c r="J72" s="870"/>
      <c r="K72" s="870"/>
      <c r="L72" s="870"/>
      <c r="M72" s="870"/>
      <c r="N72" s="870"/>
      <c r="O72" s="870"/>
      <c r="P72" s="870"/>
      <c r="Q72" s="870"/>
      <c r="R72" s="870"/>
      <c r="S72" s="870"/>
      <c r="T72" s="870"/>
      <c r="U72" s="870"/>
      <c r="V72" s="870"/>
      <c r="W72" s="870"/>
      <c r="X72" s="870"/>
      <c r="Y72" s="870"/>
      <c r="Z72" s="870"/>
      <c r="AA72" s="870"/>
      <c r="AB72" s="870"/>
      <c r="AC72" s="870"/>
      <c r="AD72" s="870"/>
      <c r="AE72" s="870"/>
      <c r="AF72" s="870"/>
      <c r="AG72" s="870"/>
      <c r="AH72" s="870"/>
      <c r="AI72" s="870"/>
      <c r="AJ72" s="870"/>
      <c r="AK72" s="870"/>
      <c r="AL72" s="870"/>
      <c r="AM72" s="870"/>
      <c r="AN72" s="870"/>
      <c r="AO72" s="870"/>
      <c r="AP72" s="870"/>
      <c r="AQ72" s="870"/>
      <c r="AR72" s="870"/>
      <c r="AS72" s="870"/>
    </row>
    <row r="73" customFormat="false" ht="15" hidden="false" customHeight="true" outlineLevel="0" collapsed="false">
      <c r="A73" s="873" t="n">
        <f aca="false">COUNTA(A6:A68)</f>
        <v>63</v>
      </c>
      <c r="B73" s="877" t="n">
        <f aca="false">COUNTA(B6:B68)</f>
        <v>63</v>
      </c>
      <c r="C73" s="878" t="n">
        <f aca="false">COUNTA(C6:C68)</f>
        <v>63</v>
      </c>
      <c r="D73" s="873" t="n">
        <f aca="false">COUNTA(D6:D68)</f>
        <v>63</v>
      </c>
      <c r="E73" s="873" t="n">
        <f aca="false">SUM(E6:E68)</f>
        <v>63</v>
      </c>
      <c r="F73" s="873" t="n">
        <f aca="false">COUNTA(F6:F68)</f>
        <v>63</v>
      </c>
      <c r="G73" s="892"/>
      <c r="H73" s="876"/>
      <c r="I73" s="870"/>
      <c r="J73" s="870"/>
      <c r="K73" s="870"/>
      <c r="L73" s="870"/>
      <c r="M73" s="870"/>
      <c r="N73" s="870"/>
      <c r="O73" s="870"/>
      <c r="P73" s="870"/>
      <c r="Q73" s="870"/>
      <c r="R73" s="870"/>
      <c r="S73" s="870"/>
      <c r="T73" s="870"/>
      <c r="U73" s="870"/>
      <c r="V73" s="870"/>
      <c r="W73" s="870"/>
      <c r="X73" s="870"/>
      <c r="Y73" s="870"/>
      <c r="Z73" s="870"/>
      <c r="AA73" s="870"/>
      <c r="AB73" s="870"/>
      <c r="AC73" s="870"/>
      <c r="AD73" s="870"/>
      <c r="AE73" s="870"/>
      <c r="AF73" s="870"/>
      <c r="AG73" s="870"/>
      <c r="AH73" s="870"/>
      <c r="AI73" s="870"/>
      <c r="AJ73" s="870"/>
      <c r="AK73" s="870"/>
      <c r="AL73" s="870"/>
      <c r="AM73" s="870"/>
      <c r="AN73" s="870"/>
      <c r="AO73" s="870"/>
      <c r="AP73" s="870"/>
      <c r="AQ73" s="870"/>
      <c r="AR73" s="870"/>
      <c r="AS73" s="870"/>
    </row>
    <row r="74" customFormat="false" ht="14.25" hidden="false" customHeight="false" outlineLevel="0" collapsed="false">
      <c r="A74" s="870"/>
      <c r="B74" s="870"/>
      <c r="C74" s="870"/>
      <c r="D74" s="870"/>
      <c r="E74" s="870"/>
      <c r="F74" s="870"/>
      <c r="G74" s="870"/>
      <c r="H74" s="870"/>
      <c r="I74" s="870"/>
      <c r="J74" s="870"/>
      <c r="K74" s="870"/>
      <c r="L74" s="870"/>
      <c r="M74" s="870"/>
      <c r="N74" s="870"/>
      <c r="O74" s="870"/>
      <c r="P74" s="870"/>
      <c r="Q74" s="870"/>
      <c r="R74" s="870"/>
      <c r="S74" s="870"/>
      <c r="T74" s="870"/>
      <c r="U74" s="870"/>
      <c r="V74" s="870"/>
      <c r="W74" s="870"/>
      <c r="X74" s="870"/>
      <c r="Y74" s="870"/>
      <c r="Z74" s="870"/>
      <c r="AA74" s="870"/>
      <c r="AB74" s="870"/>
      <c r="AC74" s="870"/>
      <c r="AD74" s="870"/>
      <c r="AE74" s="870"/>
      <c r="AF74" s="870"/>
      <c r="AG74" s="870"/>
      <c r="AH74" s="870"/>
      <c r="AI74" s="870"/>
      <c r="AJ74" s="870"/>
      <c r="AK74" s="870"/>
      <c r="AL74" s="870"/>
      <c r="AM74" s="870"/>
      <c r="AN74" s="870"/>
      <c r="AO74" s="870"/>
      <c r="AP74" s="870"/>
      <c r="AQ74" s="870"/>
      <c r="AR74" s="870"/>
      <c r="AS74" s="870"/>
    </row>
    <row r="75" customFormat="false" ht="14.25" hidden="false" customHeight="false" outlineLevel="0" collapsed="false">
      <c r="A75" s="870"/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  <c r="X75" s="870"/>
      <c r="Y75" s="870"/>
      <c r="Z75" s="870"/>
      <c r="AA75" s="870"/>
      <c r="AB75" s="870"/>
      <c r="AC75" s="870"/>
      <c r="AD75" s="870"/>
      <c r="AE75" s="870"/>
      <c r="AF75" s="870"/>
      <c r="AG75" s="870"/>
      <c r="AH75" s="870"/>
      <c r="AI75" s="870"/>
      <c r="AJ75" s="870"/>
      <c r="AK75" s="870"/>
      <c r="AL75" s="870"/>
      <c r="AM75" s="870"/>
      <c r="AN75" s="870"/>
      <c r="AO75" s="870"/>
      <c r="AP75" s="870"/>
      <c r="AQ75" s="870"/>
      <c r="AR75" s="870"/>
      <c r="AS75" s="870"/>
    </row>
    <row r="76" customFormat="false" ht="14.25" hidden="false" customHeight="false" outlineLevel="0" collapsed="false">
      <c r="A76" s="870"/>
      <c r="B76" s="870"/>
      <c r="C76" s="870"/>
      <c r="D76" s="870"/>
      <c r="E76" s="870"/>
      <c r="F76" s="870"/>
      <c r="G76" s="870"/>
      <c r="H76" s="870"/>
      <c r="I76" s="870"/>
      <c r="J76" s="870"/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870"/>
      <c r="X76" s="870"/>
      <c r="Y76" s="870"/>
      <c r="Z76" s="870"/>
      <c r="AA76" s="870"/>
      <c r="AB76" s="870"/>
      <c r="AC76" s="870"/>
      <c r="AD76" s="870"/>
      <c r="AE76" s="870"/>
      <c r="AF76" s="870"/>
      <c r="AG76" s="870"/>
      <c r="AH76" s="870"/>
      <c r="AI76" s="870"/>
      <c r="AJ76" s="870"/>
      <c r="AK76" s="870"/>
      <c r="AL76" s="870"/>
      <c r="AM76" s="870"/>
      <c r="AN76" s="870"/>
      <c r="AO76" s="870"/>
      <c r="AP76" s="870"/>
      <c r="AQ76" s="870"/>
      <c r="AR76" s="870"/>
      <c r="AS76" s="870"/>
    </row>
    <row r="77" customFormat="false" ht="14.25" hidden="false" customHeight="false" outlineLevel="0" collapsed="false">
      <c r="A77" s="870"/>
      <c r="B77" s="870"/>
      <c r="C77" s="870"/>
      <c r="D77" s="870"/>
      <c r="E77" s="870"/>
      <c r="F77" s="870"/>
      <c r="G77" s="870"/>
      <c r="H77" s="870"/>
      <c r="I77" s="870"/>
      <c r="J77" s="870"/>
      <c r="K77" s="870"/>
      <c r="L77" s="870"/>
      <c r="M77" s="870"/>
      <c r="N77" s="870"/>
      <c r="O77" s="870"/>
      <c r="P77" s="870"/>
      <c r="Q77" s="870"/>
      <c r="R77" s="870"/>
      <c r="S77" s="870"/>
      <c r="T77" s="870"/>
      <c r="U77" s="870"/>
      <c r="V77" s="870"/>
      <c r="W77" s="870"/>
      <c r="X77" s="870"/>
      <c r="Y77" s="870"/>
      <c r="Z77" s="870"/>
      <c r="AA77" s="870"/>
      <c r="AB77" s="870"/>
      <c r="AC77" s="870"/>
      <c r="AD77" s="870"/>
      <c r="AE77" s="870"/>
      <c r="AF77" s="870"/>
      <c r="AG77" s="870"/>
      <c r="AH77" s="870"/>
      <c r="AI77" s="870"/>
      <c r="AJ77" s="870"/>
      <c r="AK77" s="870"/>
      <c r="AL77" s="870"/>
      <c r="AM77" s="870"/>
      <c r="AN77" s="870"/>
      <c r="AO77" s="870"/>
      <c r="AP77" s="870"/>
      <c r="AQ77" s="870"/>
      <c r="AR77" s="870"/>
      <c r="AS77" s="870"/>
    </row>
    <row r="78" customFormat="false" ht="14.25" hidden="false" customHeight="false" outlineLevel="0" collapsed="false">
      <c r="A78" s="870"/>
      <c r="B78" s="870"/>
      <c r="C78" s="870"/>
      <c r="D78" s="870"/>
      <c r="E78" s="870"/>
      <c r="F78" s="870"/>
      <c r="G78" s="870"/>
      <c r="H78" s="870"/>
      <c r="I78" s="870"/>
      <c r="J78" s="870"/>
      <c r="K78" s="870"/>
      <c r="L78" s="870"/>
      <c r="M78" s="870"/>
      <c r="N78" s="870"/>
      <c r="O78" s="870"/>
      <c r="P78" s="870"/>
      <c r="Q78" s="870"/>
      <c r="R78" s="870"/>
      <c r="S78" s="870"/>
      <c r="T78" s="870"/>
      <c r="U78" s="870"/>
      <c r="V78" s="870"/>
      <c r="W78" s="870"/>
      <c r="X78" s="870"/>
      <c r="Y78" s="870"/>
      <c r="Z78" s="870"/>
      <c r="AA78" s="870"/>
      <c r="AB78" s="870"/>
      <c r="AC78" s="870"/>
      <c r="AD78" s="870"/>
      <c r="AE78" s="870"/>
      <c r="AF78" s="870"/>
      <c r="AG78" s="870"/>
      <c r="AH78" s="870"/>
      <c r="AI78" s="870"/>
      <c r="AJ78" s="870"/>
      <c r="AK78" s="870"/>
      <c r="AL78" s="870"/>
      <c r="AM78" s="870"/>
      <c r="AN78" s="870"/>
      <c r="AO78" s="870"/>
      <c r="AP78" s="870"/>
      <c r="AQ78" s="870"/>
      <c r="AR78" s="870"/>
      <c r="AS78" s="870"/>
    </row>
    <row r="79" customFormat="false" ht="14.25" hidden="false" customHeight="false" outlineLevel="0" collapsed="false">
      <c r="A79" s="870"/>
      <c r="B79" s="870"/>
      <c r="C79" s="870"/>
      <c r="D79" s="870"/>
      <c r="E79" s="870"/>
      <c r="F79" s="870"/>
      <c r="G79" s="870"/>
      <c r="H79" s="870"/>
      <c r="I79" s="870"/>
      <c r="J79" s="870"/>
      <c r="K79" s="870"/>
      <c r="L79" s="870"/>
      <c r="M79" s="870"/>
      <c r="N79" s="870"/>
      <c r="O79" s="870"/>
      <c r="P79" s="870"/>
      <c r="Q79" s="870"/>
      <c r="R79" s="870"/>
      <c r="S79" s="870"/>
      <c r="T79" s="870"/>
      <c r="U79" s="870"/>
      <c r="V79" s="870"/>
      <c r="W79" s="870"/>
      <c r="X79" s="870"/>
      <c r="Y79" s="870"/>
      <c r="Z79" s="870"/>
      <c r="AA79" s="870"/>
      <c r="AB79" s="870"/>
      <c r="AC79" s="870"/>
      <c r="AD79" s="870"/>
      <c r="AE79" s="870"/>
      <c r="AF79" s="870"/>
      <c r="AG79" s="870"/>
      <c r="AH79" s="870"/>
      <c r="AI79" s="870"/>
      <c r="AJ79" s="870"/>
      <c r="AK79" s="870"/>
      <c r="AL79" s="870"/>
      <c r="AM79" s="870"/>
      <c r="AN79" s="870"/>
      <c r="AO79" s="870"/>
      <c r="AP79" s="870"/>
      <c r="AQ79" s="870"/>
      <c r="AR79" s="870"/>
      <c r="AS79" s="870"/>
    </row>
    <row r="80" customFormat="false" ht="14.25" hidden="false" customHeight="false" outlineLevel="0" collapsed="false">
      <c r="A80" s="870"/>
      <c r="B80" s="870"/>
      <c r="C80" s="870"/>
      <c r="D80" s="870"/>
      <c r="E80" s="870"/>
      <c r="F80" s="870"/>
      <c r="G80" s="870"/>
      <c r="H80" s="870"/>
      <c r="I80" s="870"/>
      <c r="J80" s="870"/>
      <c r="K80" s="870"/>
      <c r="L80" s="870"/>
      <c r="M80" s="870"/>
      <c r="N80" s="870"/>
      <c r="O80" s="870"/>
      <c r="P80" s="870"/>
      <c r="Q80" s="870"/>
      <c r="R80" s="870"/>
      <c r="S80" s="870"/>
      <c r="T80" s="870"/>
      <c r="U80" s="870"/>
      <c r="V80" s="870"/>
      <c r="W80" s="870"/>
      <c r="X80" s="870"/>
      <c r="Y80" s="870"/>
      <c r="Z80" s="870"/>
      <c r="AA80" s="870"/>
      <c r="AB80" s="870"/>
      <c r="AC80" s="870"/>
      <c r="AD80" s="870"/>
      <c r="AE80" s="870"/>
      <c r="AF80" s="870"/>
      <c r="AG80" s="870"/>
      <c r="AH80" s="870"/>
      <c r="AI80" s="870"/>
      <c r="AJ80" s="870"/>
      <c r="AK80" s="870"/>
      <c r="AL80" s="870"/>
      <c r="AM80" s="870"/>
      <c r="AN80" s="870"/>
      <c r="AO80" s="870"/>
      <c r="AP80" s="870"/>
      <c r="AQ80" s="870"/>
      <c r="AR80" s="870"/>
      <c r="AS80" s="870"/>
    </row>
    <row r="81" customFormat="false" ht="14.25" hidden="false" customHeight="false" outlineLevel="0" collapsed="false">
      <c r="A81" s="870"/>
      <c r="B81" s="870"/>
      <c r="C81" s="870"/>
      <c r="D81" s="870"/>
      <c r="E81" s="870"/>
      <c r="F81" s="870"/>
      <c r="G81" s="870"/>
      <c r="H81" s="870"/>
      <c r="I81" s="870"/>
      <c r="J81" s="870"/>
      <c r="K81" s="870"/>
      <c r="L81" s="870"/>
      <c r="M81" s="870"/>
      <c r="N81" s="870"/>
      <c r="O81" s="870"/>
      <c r="P81" s="870"/>
      <c r="Q81" s="870"/>
      <c r="R81" s="870"/>
      <c r="S81" s="870"/>
      <c r="T81" s="870"/>
      <c r="U81" s="870"/>
      <c r="V81" s="870"/>
      <c r="W81" s="870"/>
      <c r="X81" s="870"/>
      <c r="Y81" s="870"/>
      <c r="Z81" s="870"/>
      <c r="AA81" s="870"/>
      <c r="AB81" s="870"/>
      <c r="AC81" s="870"/>
      <c r="AD81" s="870"/>
      <c r="AE81" s="870"/>
      <c r="AF81" s="870"/>
      <c r="AG81" s="870"/>
      <c r="AH81" s="870"/>
      <c r="AI81" s="870"/>
      <c r="AJ81" s="870"/>
      <c r="AK81" s="870"/>
      <c r="AL81" s="870"/>
      <c r="AM81" s="870"/>
      <c r="AN81" s="870"/>
      <c r="AO81" s="870"/>
      <c r="AP81" s="870"/>
      <c r="AQ81" s="870"/>
      <c r="AR81" s="870"/>
      <c r="AS81" s="870"/>
    </row>
    <row r="82" customFormat="false" ht="14.25" hidden="false" customHeight="false" outlineLevel="0" collapsed="false">
      <c r="A82" s="870"/>
      <c r="B82" s="870"/>
      <c r="C82" s="870"/>
      <c r="D82" s="870"/>
      <c r="E82" s="870"/>
      <c r="F82" s="870"/>
      <c r="G82" s="870"/>
      <c r="H82" s="870"/>
      <c r="I82" s="870"/>
      <c r="J82" s="870"/>
      <c r="K82" s="870"/>
      <c r="L82" s="870"/>
      <c r="M82" s="870"/>
      <c r="N82" s="870"/>
      <c r="O82" s="870"/>
      <c r="P82" s="870"/>
      <c r="Q82" s="870"/>
      <c r="R82" s="870"/>
      <c r="S82" s="870"/>
      <c r="T82" s="870"/>
      <c r="U82" s="870"/>
      <c r="V82" s="870"/>
      <c r="W82" s="870"/>
      <c r="X82" s="870"/>
      <c r="Y82" s="870"/>
      <c r="Z82" s="870"/>
      <c r="AA82" s="870"/>
      <c r="AB82" s="870"/>
      <c r="AC82" s="870"/>
      <c r="AD82" s="870"/>
      <c r="AE82" s="870"/>
      <c r="AF82" s="870"/>
      <c r="AG82" s="870"/>
      <c r="AH82" s="870"/>
      <c r="AI82" s="870"/>
      <c r="AJ82" s="870"/>
      <c r="AK82" s="870"/>
      <c r="AL82" s="870"/>
      <c r="AM82" s="870"/>
      <c r="AN82" s="870"/>
      <c r="AO82" s="870"/>
      <c r="AP82" s="870"/>
      <c r="AQ82" s="870"/>
      <c r="AR82" s="870"/>
      <c r="AS82" s="870"/>
    </row>
    <row r="83" customFormat="false" ht="14.25" hidden="false" customHeight="false" outlineLevel="0" collapsed="false">
      <c r="A83" s="870"/>
      <c r="B83" s="870"/>
      <c r="C83" s="870"/>
      <c r="D83" s="870"/>
      <c r="E83" s="870"/>
      <c r="F83" s="870"/>
      <c r="G83" s="870"/>
      <c r="H83" s="870"/>
      <c r="I83" s="870"/>
      <c r="J83" s="870"/>
      <c r="K83" s="870"/>
      <c r="L83" s="870"/>
      <c r="M83" s="870"/>
      <c r="N83" s="870"/>
      <c r="O83" s="870"/>
      <c r="P83" s="870"/>
      <c r="Q83" s="870"/>
      <c r="R83" s="870"/>
      <c r="S83" s="870"/>
      <c r="T83" s="870"/>
      <c r="U83" s="870"/>
      <c r="V83" s="870"/>
      <c r="W83" s="870"/>
      <c r="X83" s="870"/>
      <c r="Y83" s="870"/>
      <c r="Z83" s="870"/>
      <c r="AA83" s="870"/>
      <c r="AB83" s="870"/>
      <c r="AC83" s="870"/>
      <c r="AD83" s="870"/>
      <c r="AE83" s="870"/>
      <c r="AF83" s="870"/>
      <c r="AG83" s="870"/>
      <c r="AH83" s="870"/>
      <c r="AI83" s="870"/>
      <c r="AJ83" s="870"/>
      <c r="AK83" s="870"/>
      <c r="AL83" s="870"/>
      <c r="AM83" s="870"/>
      <c r="AN83" s="870"/>
      <c r="AO83" s="870"/>
      <c r="AP83" s="870"/>
      <c r="AQ83" s="870"/>
      <c r="AR83" s="870"/>
      <c r="AS83" s="870"/>
    </row>
    <row r="84" customFormat="false" ht="14.25" hidden="false" customHeight="false" outlineLevel="0" collapsed="false">
      <c r="A84" s="870"/>
      <c r="B84" s="870"/>
      <c r="C84" s="870"/>
      <c r="D84" s="870"/>
      <c r="E84" s="870"/>
      <c r="F84" s="870"/>
      <c r="G84" s="870"/>
      <c r="H84" s="870"/>
      <c r="I84" s="870"/>
      <c r="J84" s="870"/>
      <c r="K84" s="870"/>
      <c r="L84" s="870"/>
      <c r="M84" s="870"/>
      <c r="N84" s="870"/>
      <c r="O84" s="870"/>
      <c r="P84" s="870"/>
      <c r="Q84" s="870"/>
      <c r="R84" s="870"/>
      <c r="S84" s="870"/>
      <c r="T84" s="870"/>
      <c r="U84" s="870"/>
      <c r="V84" s="870"/>
      <c r="W84" s="870"/>
      <c r="X84" s="870"/>
      <c r="Y84" s="870"/>
      <c r="Z84" s="870"/>
      <c r="AA84" s="870"/>
      <c r="AB84" s="870"/>
      <c r="AC84" s="870"/>
      <c r="AD84" s="870"/>
      <c r="AE84" s="870"/>
      <c r="AF84" s="870"/>
      <c r="AG84" s="870"/>
      <c r="AH84" s="870"/>
      <c r="AI84" s="870"/>
      <c r="AJ84" s="870"/>
      <c r="AK84" s="870"/>
      <c r="AL84" s="870"/>
      <c r="AM84" s="870"/>
      <c r="AN84" s="870"/>
      <c r="AO84" s="870"/>
      <c r="AP84" s="870"/>
      <c r="AQ84" s="870"/>
      <c r="AR84" s="870"/>
      <c r="AS84" s="870"/>
    </row>
    <row r="85" customFormat="false" ht="14.25" hidden="false" customHeight="false" outlineLevel="0" collapsed="false">
      <c r="A85" s="870"/>
      <c r="B85" s="870"/>
      <c r="C85" s="870"/>
      <c r="D85" s="870"/>
      <c r="E85" s="870"/>
      <c r="F85" s="870"/>
      <c r="G85" s="870"/>
      <c r="H85" s="870"/>
      <c r="I85" s="870"/>
      <c r="J85" s="870"/>
      <c r="K85" s="870"/>
      <c r="L85" s="870"/>
      <c r="M85" s="870"/>
      <c r="N85" s="870"/>
      <c r="O85" s="870"/>
      <c r="P85" s="870"/>
      <c r="Q85" s="870"/>
      <c r="R85" s="870"/>
      <c r="S85" s="870"/>
      <c r="T85" s="870"/>
      <c r="U85" s="870"/>
      <c r="V85" s="870"/>
      <c r="W85" s="870"/>
      <c r="X85" s="870"/>
      <c r="Y85" s="870"/>
      <c r="Z85" s="870"/>
      <c r="AA85" s="870"/>
      <c r="AB85" s="870"/>
      <c r="AC85" s="870"/>
      <c r="AD85" s="870"/>
      <c r="AE85" s="870"/>
      <c r="AF85" s="870"/>
      <c r="AG85" s="870"/>
      <c r="AH85" s="870"/>
      <c r="AI85" s="870"/>
      <c r="AJ85" s="870"/>
      <c r="AK85" s="870"/>
      <c r="AL85" s="870"/>
      <c r="AM85" s="870"/>
      <c r="AN85" s="870"/>
      <c r="AO85" s="870"/>
      <c r="AP85" s="870"/>
      <c r="AQ85" s="870"/>
      <c r="AR85" s="870"/>
      <c r="AS85" s="870"/>
    </row>
    <row r="86" customFormat="false" ht="14.25" hidden="false" customHeight="false" outlineLevel="0" collapsed="false">
      <c r="A86" s="870"/>
      <c r="B86" s="870"/>
      <c r="C86" s="870"/>
      <c r="D86" s="870"/>
      <c r="E86" s="870"/>
      <c r="F86" s="870"/>
      <c r="G86" s="870"/>
      <c r="H86" s="870"/>
      <c r="I86" s="870"/>
      <c r="J86" s="870"/>
      <c r="K86" s="870"/>
      <c r="L86" s="870"/>
      <c r="M86" s="870"/>
      <c r="N86" s="870"/>
      <c r="O86" s="870"/>
      <c r="P86" s="870"/>
      <c r="Q86" s="870"/>
      <c r="R86" s="870"/>
      <c r="S86" s="870"/>
      <c r="T86" s="870"/>
      <c r="U86" s="870"/>
      <c r="V86" s="870"/>
      <c r="W86" s="870"/>
      <c r="X86" s="870"/>
      <c r="Y86" s="870"/>
      <c r="Z86" s="870"/>
      <c r="AA86" s="870"/>
      <c r="AB86" s="870"/>
      <c r="AC86" s="870"/>
      <c r="AD86" s="870"/>
      <c r="AE86" s="870"/>
      <c r="AF86" s="870"/>
      <c r="AG86" s="870"/>
      <c r="AH86" s="870"/>
      <c r="AI86" s="870"/>
      <c r="AJ86" s="870"/>
      <c r="AK86" s="870"/>
      <c r="AL86" s="870"/>
      <c r="AM86" s="870"/>
      <c r="AN86" s="870"/>
      <c r="AO86" s="870"/>
      <c r="AP86" s="870"/>
      <c r="AQ86" s="870"/>
      <c r="AR86" s="870"/>
      <c r="AS86" s="870"/>
    </row>
    <row r="87" customFormat="false" ht="14.25" hidden="false" customHeight="false" outlineLevel="0" collapsed="false">
      <c r="A87" s="870"/>
      <c r="B87" s="870"/>
      <c r="C87" s="870"/>
      <c r="D87" s="870"/>
      <c r="E87" s="870"/>
      <c r="F87" s="870"/>
      <c r="G87" s="870"/>
      <c r="H87" s="870"/>
      <c r="I87" s="870"/>
      <c r="J87" s="870"/>
      <c r="K87" s="870"/>
      <c r="L87" s="870"/>
      <c r="M87" s="870"/>
      <c r="N87" s="870"/>
      <c r="O87" s="870"/>
      <c r="P87" s="870"/>
      <c r="Q87" s="870"/>
      <c r="R87" s="870"/>
      <c r="S87" s="870"/>
      <c r="T87" s="870"/>
      <c r="U87" s="870"/>
      <c r="V87" s="870"/>
      <c r="W87" s="870"/>
      <c r="X87" s="870"/>
      <c r="Y87" s="870"/>
      <c r="Z87" s="870"/>
      <c r="AA87" s="870"/>
      <c r="AB87" s="870"/>
      <c r="AC87" s="870"/>
      <c r="AD87" s="870"/>
      <c r="AE87" s="870"/>
      <c r="AF87" s="870"/>
      <c r="AG87" s="870"/>
      <c r="AH87" s="870"/>
      <c r="AI87" s="870"/>
      <c r="AJ87" s="870"/>
      <c r="AK87" s="870"/>
      <c r="AL87" s="870"/>
      <c r="AM87" s="870"/>
      <c r="AN87" s="870"/>
      <c r="AO87" s="870"/>
      <c r="AP87" s="870"/>
      <c r="AQ87" s="870"/>
      <c r="AR87" s="870"/>
      <c r="AS87" s="870"/>
    </row>
    <row r="88" customFormat="false" ht="14.25" hidden="false" customHeight="false" outlineLevel="0" collapsed="false">
      <c r="A88" s="870"/>
      <c r="B88" s="870"/>
      <c r="C88" s="870"/>
      <c r="D88" s="870"/>
      <c r="E88" s="870"/>
      <c r="F88" s="870"/>
      <c r="G88" s="870"/>
      <c r="H88" s="870"/>
      <c r="I88" s="870"/>
      <c r="J88" s="870"/>
      <c r="K88" s="870"/>
      <c r="L88" s="870"/>
      <c r="M88" s="870"/>
      <c r="N88" s="870"/>
      <c r="O88" s="870"/>
      <c r="P88" s="870"/>
      <c r="Q88" s="870"/>
      <c r="R88" s="870"/>
      <c r="S88" s="870"/>
      <c r="T88" s="870"/>
      <c r="U88" s="870"/>
      <c r="V88" s="870"/>
      <c r="W88" s="870"/>
      <c r="X88" s="870"/>
      <c r="Y88" s="870"/>
      <c r="Z88" s="870"/>
      <c r="AA88" s="870"/>
      <c r="AB88" s="870"/>
      <c r="AC88" s="870"/>
      <c r="AD88" s="870"/>
      <c r="AE88" s="870"/>
      <c r="AF88" s="870"/>
      <c r="AG88" s="870"/>
      <c r="AH88" s="870"/>
      <c r="AI88" s="870"/>
      <c r="AJ88" s="870"/>
      <c r="AK88" s="870"/>
      <c r="AL88" s="870"/>
      <c r="AM88" s="870"/>
      <c r="AN88" s="870"/>
      <c r="AO88" s="870"/>
      <c r="AP88" s="870"/>
      <c r="AQ88" s="870"/>
      <c r="AR88" s="870"/>
      <c r="AS88" s="870"/>
    </row>
    <row r="89" customFormat="false" ht="14.25" hidden="false" customHeight="false" outlineLevel="0" collapsed="false">
      <c r="A89" s="870"/>
      <c r="B89" s="870"/>
      <c r="C89" s="870"/>
      <c r="D89" s="870"/>
      <c r="E89" s="870"/>
      <c r="F89" s="870"/>
      <c r="G89" s="870"/>
      <c r="H89" s="870"/>
      <c r="I89" s="870"/>
      <c r="J89" s="870"/>
      <c r="K89" s="870"/>
      <c r="L89" s="870"/>
      <c r="M89" s="870"/>
      <c r="N89" s="870"/>
      <c r="O89" s="870"/>
      <c r="P89" s="870"/>
      <c r="Q89" s="870"/>
      <c r="R89" s="870"/>
      <c r="S89" s="870"/>
      <c r="T89" s="870"/>
      <c r="U89" s="870"/>
      <c r="V89" s="870"/>
      <c r="W89" s="870"/>
      <c r="X89" s="870"/>
      <c r="Y89" s="870"/>
      <c r="Z89" s="870"/>
      <c r="AA89" s="870"/>
      <c r="AB89" s="870"/>
      <c r="AC89" s="870"/>
      <c r="AD89" s="870"/>
      <c r="AE89" s="870"/>
      <c r="AF89" s="870"/>
      <c r="AG89" s="870"/>
      <c r="AH89" s="870"/>
      <c r="AI89" s="870"/>
      <c r="AJ89" s="870"/>
      <c r="AK89" s="870"/>
      <c r="AL89" s="870"/>
      <c r="AM89" s="870"/>
      <c r="AN89" s="870"/>
      <c r="AO89" s="870"/>
      <c r="AP89" s="870"/>
      <c r="AQ89" s="870"/>
      <c r="AR89" s="870"/>
      <c r="AS89" s="870"/>
    </row>
    <row r="90" customFormat="false" ht="14.25" hidden="false" customHeight="false" outlineLevel="0" collapsed="false">
      <c r="A90" s="870"/>
      <c r="B90" s="870"/>
      <c r="C90" s="870"/>
      <c r="D90" s="870"/>
      <c r="E90" s="870"/>
      <c r="F90" s="870"/>
      <c r="G90" s="870"/>
      <c r="H90" s="870"/>
      <c r="I90" s="870"/>
      <c r="J90" s="870"/>
      <c r="K90" s="870"/>
      <c r="L90" s="870"/>
      <c r="M90" s="870"/>
      <c r="N90" s="870"/>
      <c r="O90" s="870"/>
      <c r="P90" s="870"/>
      <c r="Q90" s="870"/>
      <c r="R90" s="870"/>
      <c r="S90" s="870"/>
      <c r="T90" s="870"/>
      <c r="U90" s="870"/>
      <c r="V90" s="870"/>
      <c r="W90" s="870"/>
      <c r="X90" s="870"/>
      <c r="Y90" s="870"/>
      <c r="Z90" s="870"/>
      <c r="AA90" s="870"/>
      <c r="AB90" s="870"/>
      <c r="AC90" s="870"/>
      <c r="AD90" s="870"/>
      <c r="AE90" s="870"/>
      <c r="AF90" s="870"/>
      <c r="AG90" s="870"/>
      <c r="AH90" s="870"/>
      <c r="AI90" s="870"/>
      <c r="AJ90" s="870"/>
      <c r="AK90" s="870"/>
      <c r="AL90" s="870"/>
      <c r="AM90" s="870"/>
      <c r="AN90" s="870"/>
      <c r="AO90" s="870"/>
      <c r="AP90" s="870"/>
      <c r="AQ90" s="870"/>
      <c r="AR90" s="870"/>
      <c r="AS90" s="870"/>
    </row>
    <row r="91" customFormat="false" ht="14.25" hidden="false" customHeight="false" outlineLevel="0" collapsed="false">
      <c r="A91" s="870"/>
      <c r="B91" s="870"/>
      <c r="C91" s="870"/>
      <c r="D91" s="870"/>
      <c r="E91" s="870"/>
      <c r="F91" s="870"/>
      <c r="G91" s="870"/>
      <c r="H91" s="870"/>
      <c r="I91" s="870"/>
      <c r="J91" s="870"/>
      <c r="K91" s="870"/>
      <c r="L91" s="870"/>
      <c r="M91" s="870"/>
      <c r="N91" s="870"/>
      <c r="O91" s="870"/>
      <c r="P91" s="870"/>
      <c r="Q91" s="870"/>
      <c r="R91" s="870"/>
      <c r="S91" s="870"/>
      <c r="T91" s="870"/>
      <c r="U91" s="870"/>
      <c r="V91" s="870"/>
      <c r="W91" s="870"/>
      <c r="X91" s="870"/>
      <c r="Y91" s="870"/>
      <c r="Z91" s="870"/>
      <c r="AA91" s="870"/>
      <c r="AB91" s="870"/>
      <c r="AC91" s="870"/>
      <c r="AD91" s="870"/>
      <c r="AE91" s="870"/>
      <c r="AF91" s="870"/>
      <c r="AG91" s="870"/>
      <c r="AH91" s="870"/>
      <c r="AI91" s="870"/>
      <c r="AJ91" s="870"/>
      <c r="AK91" s="870"/>
      <c r="AL91" s="870"/>
      <c r="AM91" s="870"/>
      <c r="AN91" s="870"/>
      <c r="AO91" s="870"/>
      <c r="AP91" s="870"/>
      <c r="AQ91" s="870"/>
      <c r="AR91" s="870"/>
      <c r="AS91" s="870"/>
    </row>
    <row r="92" customFormat="false" ht="14.25" hidden="false" customHeight="false" outlineLevel="0" collapsed="false">
      <c r="A92" s="870"/>
      <c r="B92" s="870"/>
      <c r="C92" s="870"/>
      <c r="D92" s="870"/>
      <c r="E92" s="870"/>
      <c r="F92" s="870"/>
      <c r="G92" s="870"/>
      <c r="H92" s="870"/>
      <c r="I92" s="870"/>
      <c r="J92" s="870"/>
      <c r="K92" s="870"/>
      <c r="L92" s="870"/>
      <c r="M92" s="870"/>
      <c r="N92" s="870"/>
      <c r="O92" s="870"/>
      <c r="P92" s="870"/>
      <c r="Q92" s="870"/>
      <c r="R92" s="870"/>
      <c r="S92" s="870"/>
      <c r="T92" s="870"/>
      <c r="U92" s="870"/>
      <c r="V92" s="870"/>
      <c r="W92" s="870"/>
      <c r="X92" s="870"/>
      <c r="Y92" s="870"/>
      <c r="Z92" s="870"/>
      <c r="AA92" s="870"/>
      <c r="AB92" s="870"/>
      <c r="AC92" s="870"/>
      <c r="AD92" s="870"/>
      <c r="AE92" s="870"/>
      <c r="AF92" s="870"/>
      <c r="AG92" s="870"/>
      <c r="AH92" s="870"/>
      <c r="AI92" s="870"/>
      <c r="AJ92" s="870"/>
      <c r="AK92" s="870"/>
      <c r="AL92" s="870"/>
      <c r="AM92" s="870"/>
      <c r="AN92" s="870"/>
      <c r="AO92" s="870"/>
      <c r="AP92" s="870"/>
      <c r="AQ92" s="870"/>
      <c r="AR92" s="870"/>
      <c r="AS92" s="870"/>
    </row>
    <row r="93" customFormat="false" ht="14.25" hidden="false" customHeight="false" outlineLevel="0" collapsed="false">
      <c r="A93" s="870"/>
      <c r="B93" s="870"/>
      <c r="C93" s="870"/>
      <c r="D93" s="870"/>
      <c r="E93" s="870"/>
      <c r="F93" s="870"/>
      <c r="G93" s="870"/>
      <c r="H93" s="870"/>
      <c r="I93" s="870"/>
      <c r="J93" s="870"/>
      <c r="K93" s="870"/>
      <c r="L93" s="870"/>
      <c r="M93" s="870"/>
      <c r="N93" s="870"/>
      <c r="O93" s="870"/>
      <c r="P93" s="870"/>
      <c r="Q93" s="870"/>
      <c r="R93" s="870"/>
      <c r="S93" s="870"/>
      <c r="T93" s="870"/>
      <c r="U93" s="870"/>
      <c r="V93" s="870"/>
      <c r="W93" s="870"/>
      <c r="X93" s="870"/>
      <c r="Y93" s="870"/>
      <c r="Z93" s="870"/>
      <c r="AA93" s="870"/>
      <c r="AB93" s="870"/>
      <c r="AC93" s="870"/>
      <c r="AD93" s="870"/>
      <c r="AE93" s="870"/>
      <c r="AF93" s="870"/>
      <c r="AG93" s="870"/>
      <c r="AH93" s="870"/>
      <c r="AI93" s="870"/>
      <c r="AJ93" s="870"/>
      <c r="AK93" s="870"/>
      <c r="AL93" s="870"/>
      <c r="AM93" s="870"/>
      <c r="AN93" s="870"/>
      <c r="AO93" s="870"/>
      <c r="AP93" s="870"/>
      <c r="AQ93" s="870"/>
      <c r="AR93" s="870"/>
      <c r="AS93" s="870"/>
    </row>
    <row r="94" customFormat="false" ht="14.25" hidden="false" customHeight="false" outlineLevel="0" collapsed="false">
      <c r="A94" s="870"/>
      <c r="B94" s="870"/>
      <c r="C94" s="870"/>
      <c r="D94" s="870"/>
      <c r="E94" s="870"/>
      <c r="F94" s="870"/>
      <c r="G94" s="870"/>
      <c r="H94" s="870"/>
      <c r="I94" s="870"/>
      <c r="J94" s="870"/>
      <c r="K94" s="870"/>
      <c r="L94" s="870"/>
      <c r="M94" s="870"/>
      <c r="N94" s="870"/>
      <c r="O94" s="870"/>
      <c r="P94" s="870"/>
      <c r="Q94" s="870"/>
      <c r="R94" s="870"/>
      <c r="S94" s="870"/>
      <c r="T94" s="870"/>
      <c r="U94" s="870"/>
      <c r="V94" s="870"/>
      <c r="W94" s="870"/>
      <c r="X94" s="870"/>
      <c r="Y94" s="870"/>
      <c r="Z94" s="870"/>
      <c r="AA94" s="870"/>
      <c r="AB94" s="870"/>
      <c r="AC94" s="870"/>
      <c r="AD94" s="870"/>
      <c r="AE94" s="870"/>
      <c r="AF94" s="870"/>
      <c r="AG94" s="870"/>
      <c r="AH94" s="870"/>
      <c r="AI94" s="870"/>
      <c r="AJ94" s="870"/>
      <c r="AK94" s="870"/>
      <c r="AL94" s="870"/>
      <c r="AM94" s="870"/>
      <c r="AN94" s="870"/>
      <c r="AO94" s="870"/>
      <c r="AP94" s="870"/>
      <c r="AQ94" s="870"/>
      <c r="AR94" s="870"/>
      <c r="AS94" s="870"/>
    </row>
    <row r="95" customFormat="false" ht="14.25" hidden="false" customHeight="false" outlineLevel="0" collapsed="false">
      <c r="A95" s="870"/>
      <c r="B95" s="870"/>
      <c r="C95" s="870"/>
      <c r="D95" s="870"/>
      <c r="E95" s="870"/>
      <c r="F95" s="870"/>
      <c r="G95" s="870"/>
      <c r="H95" s="870"/>
      <c r="I95" s="870"/>
      <c r="J95" s="870"/>
      <c r="K95" s="870"/>
      <c r="L95" s="870"/>
      <c r="M95" s="870"/>
      <c r="N95" s="870"/>
      <c r="O95" s="870"/>
      <c r="P95" s="870"/>
      <c r="Q95" s="870"/>
      <c r="R95" s="870"/>
      <c r="S95" s="870"/>
      <c r="T95" s="870"/>
      <c r="U95" s="870"/>
      <c r="V95" s="870"/>
      <c r="W95" s="870"/>
      <c r="X95" s="870"/>
      <c r="Y95" s="870"/>
      <c r="Z95" s="870"/>
      <c r="AA95" s="870"/>
      <c r="AB95" s="870"/>
      <c r="AC95" s="870"/>
      <c r="AD95" s="870"/>
      <c r="AE95" s="870"/>
      <c r="AF95" s="870"/>
      <c r="AG95" s="870"/>
      <c r="AH95" s="870"/>
      <c r="AI95" s="870"/>
      <c r="AJ95" s="870"/>
      <c r="AK95" s="870"/>
      <c r="AL95" s="870"/>
      <c r="AM95" s="870"/>
      <c r="AN95" s="870"/>
      <c r="AO95" s="870"/>
      <c r="AP95" s="870"/>
      <c r="AQ95" s="870"/>
      <c r="AR95" s="870"/>
      <c r="AS95" s="870"/>
    </row>
    <row r="96" customFormat="false" ht="14.25" hidden="false" customHeight="false" outlineLevel="0" collapsed="false">
      <c r="A96" s="870"/>
      <c r="B96" s="870"/>
      <c r="C96" s="870"/>
      <c r="D96" s="870"/>
      <c r="E96" s="870"/>
      <c r="F96" s="870"/>
      <c r="G96" s="870"/>
      <c r="H96" s="870"/>
      <c r="I96" s="870"/>
      <c r="J96" s="870"/>
      <c r="K96" s="870"/>
      <c r="L96" s="870"/>
      <c r="M96" s="870"/>
      <c r="N96" s="870"/>
      <c r="O96" s="870"/>
      <c r="P96" s="870"/>
      <c r="Q96" s="870"/>
      <c r="R96" s="870"/>
      <c r="S96" s="870"/>
      <c r="T96" s="870"/>
      <c r="U96" s="870"/>
      <c r="V96" s="870"/>
      <c r="W96" s="870"/>
      <c r="X96" s="870"/>
      <c r="Y96" s="870"/>
      <c r="Z96" s="870"/>
      <c r="AA96" s="870"/>
      <c r="AB96" s="870"/>
      <c r="AC96" s="870"/>
      <c r="AD96" s="870"/>
      <c r="AE96" s="870"/>
      <c r="AF96" s="870"/>
      <c r="AG96" s="870"/>
      <c r="AH96" s="870"/>
      <c r="AI96" s="870"/>
      <c r="AJ96" s="870"/>
      <c r="AK96" s="870"/>
      <c r="AL96" s="870"/>
      <c r="AM96" s="870"/>
      <c r="AN96" s="870"/>
      <c r="AO96" s="870"/>
      <c r="AP96" s="870"/>
      <c r="AQ96" s="870"/>
      <c r="AR96" s="870"/>
      <c r="AS96" s="870"/>
    </row>
    <row r="97" customFormat="false" ht="14.25" hidden="false" customHeight="false" outlineLevel="0" collapsed="false">
      <c r="A97" s="870"/>
      <c r="B97" s="870"/>
      <c r="C97" s="870"/>
      <c r="D97" s="870"/>
      <c r="E97" s="870"/>
      <c r="F97" s="870"/>
      <c r="G97" s="870"/>
      <c r="H97" s="870"/>
      <c r="I97" s="870"/>
      <c r="J97" s="870"/>
      <c r="K97" s="870"/>
      <c r="L97" s="870"/>
      <c r="M97" s="870"/>
      <c r="N97" s="870"/>
      <c r="O97" s="870"/>
      <c r="P97" s="870"/>
      <c r="Q97" s="870"/>
      <c r="R97" s="870"/>
      <c r="S97" s="870"/>
      <c r="T97" s="870"/>
      <c r="U97" s="870"/>
      <c r="V97" s="870"/>
      <c r="W97" s="870"/>
      <c r="X97" s="870"/>
      <c r="Y97" s="870"/>
      <c r="Z97" s="870"/>
      <c r="AA97" s="870"/>
      <c r="AB97" s="870"/>
      <c r="AC97" s="870"/>
      <c r="AD97" s="870"/>
      <c r="AE97" s="870"/>
      <c r="AF97" s="870"/>
      <c r="AG97" s="870"/>
      <c r="AH97" s="870"/>
      <c r="AI97" s="870"/>
      <c r="AJ97" s="870"/>
      <c r="AK97" s="870"/>
      <c r="AL97" s="870"/>
      <c r="AM97" s="870"/>
      <c r="AN97" s="870"/>
      <c r="AO97" s="870"/>
      <c r="AP97" s="870"/>
      <c r="AQ97" s="870"/>
      <c r="AR97" s="870"/>
      <c r="AS97" s="870"/>
    </row>
    <row r="98" customFormat="false" ht="14.25" hidden="false" customHeight="false" outlineLevel="0" collapsed="false">
      <c r="A98" s="870"/>
      <c r="B98" s="870"/>
      <c r="C98" s="870"/>
      <c r="D98" s="870"/>
      <c r="E98" s="870"/>
      <c r="F98" s="870"/>
      <c r="G98" s="870"/>
      <c r="H98" s="870"/>
      <c r="I98" s="870"/>
      <c r="J98" s="870"/>
      <c r="K98" s="870"/>
      <c r="L98" s="870"/>
      <c r="M98" s="870"/>
      <c r="N98" s="870"/>
      <c r="O98" s="870"/>
      <c r="P98" s="870"/>
      <c r="Q98" s="870"/>
      <c r="R98" s="870"/>
      <c r="S98" s="870"/>
      <c r="T98" s="870"/>
      <c r="U98" s="870"/>
      <c r="V98" s="870"/>
      <c r="W98" s="870"/>
      <c r="X98" s="870"/>
      <c r="Y98" s="870"/>
      <c r="Z98" s="870"/>
      <c r="AA98" s="870"/>
      <c r="AB98" s="870"/>
      <c r="AC98" s="870"/>
      <c r="AD98" s="870"/>
      <c r="AE98" s="870"/>
      <c r="AF98" s="870"/>
      <c r="AG98" s="870"/>
      <c r="AH98" s="870"/>
      <c r="AI98" s="870"/>
      <c r="AJ98" s="870"/>
      <c r="AK98" s="870"/>
      <c r="AL98" s="870"/>
      <c r="AM98" s="870"/>
      <c r="AN98" s="870"/>
      <c r="AO98" s="870"/>
      <c r="AP98" s="870"/>
      <c r="AQ98" s="870"/>
      <c r="AR98" s="870"/>
      <c r="AS98" s="870"/>
    </row>
    <row r="99" customFormat="false" ht="14.25" hidden="false" customHeight="false" outlineLevel="0" collapsed="false">
      <c r="A99" s="870"/>
      <c r="B99" s="870"/>
      <c r="C99" s="870"/>
      <c r="D99" s="870"/>
      <c r="E99" s="870"/>
      <c r="F99" s="870"/>
      <c r="G99" s="870"/>
      <c r="H99" s="870"/>
      <c r="I99" s="870"/>
      <c r="J99" s="870"/>
      <c r="K99" s="870"/>
      <c r="L99" s="870"/>
      <c r="M99" s="870"/>
      <c r="N99" s="870"/>
      <c r="O99" s="870"/>
      <c r="P99" s="870"/>
      <c r="Q99" s="870"/>
      <c r="R99" s="870"/>
      <c r="S99" s="870"/>
      <c r="T99" s="870"/>
      <c r="U99" s="870"/>
      <c r="V99" s="870"/>
      <c r="W99" s="870"/>
      <c r="X99" s="870"/>
      <c r="Y99" s="870"/>
      <c r="Z99" s="870"/>
      <c r="AA99" s="870"/>
      <c r="AB99" s="870"/>
      <c r="AC99" s="870"/>
      <c r="AD99" s="870"/>
      <c r="AE99" s="870"/>
      <c r="AF99" s="870"/>
      <c r="AG99" s="870"/>
      <c r="AH99" s="870"/>
      <c r="AI99" s="870"/>
      <c r="AJ99" s="870"/>
      <c r="AK99" s="870"/>
      <c r="AL99" s="870"/>
      <c r="AM99" s="870"/>
      <c r="AN99" s="870"/>
      <c r="AO99" s="870"/>
      <c r="AP99" s="870"/>
      <c r="AQ99" s="870"/>
      <c r="AR99" s="870"/>
      <c r="AS99" s="870"/>
    </row>
    <row r="100" customFormat="false" ht="14.25" hidden="false" customHeight="false" outlineLevel="0" collapsed="false">
      <c r="A100" s="870"/>
      <c r="B100" s="870"/>
      <c r="C100" s="870"/>
      <c r="D100" s="870"/>
      <c r="E100" s="870"/>
      <c r="F100" s="870"/>
      <c r="G100" s="870"/>
      <c r="H100" s="870"/>
      <c r="I100" s="870"/>
      <c r="J100" s="870"/>
      <c r="K100" s="870"/>
      <c r="L100" s="870"/>
      <c r="M100" s="870"/>
      <c r="N100" s="870"/>
      <c r="O100" s="870"/>
      <c r="P100" s="870"/>
      <c r="Q100" s="870"/>
      <c r="R100" s="870"/>
      <c r="S100" s="870"/>
      <c r="T100" s="870"/>
      <c r="U100" s="870"/>
      <c r="V100" s="870"/>
      <c r="W100" s="870"/>
      <c r="X100" s="870"/>
      <c r="Y100" s="870"/>
      <c r="Z100" s="870"/>
      <c r="AA100" s="870"/>
      <c r="AB100" s="870"/>
      <c r="AC100" s="870"/>
      <c r="AD100" s="870"/>
      <c r="AE100" s="870"/>
      <c r="AF100" s="870"/>
      <c r="AG100" s="870"/>
      <c r="AH100" s="870"/>
      <c r="AI100" s="870"/>
      <c r="AJ100" s="870"/>
      <c r="AK100" s="870"/>
      <c r="AL100" s="870"/>
      <c r="AM100" s="870"/>
      <c r="AN100" s="870"/>
      <c r="AO100" s="870"/>
      <c r="AP100" s="870"/>
      <c r="AQ100" s="870"/>
      <c r="AR100" s="870"/>
      <c r="AS100" s="870"/>
    </row>
    <row r="101" customFormat="false" ht="14.25" hidden="false" customHeight="false" outlineLevel="0" collapsed="false">
      <c r="A101" s="870"/>
      <c r="B101" s="870"/>
      <c r="C101" s="870"/>
      <c r="D101" s="870"/>
      <c r="E101" s="870"/>
      <c r="F101" s="870"/>
      <c r="G101" s="870"/>
      <c r="H101" s="870"/>
      <c r="I101" s="870"/>
      <c r="J101" s="870"/>
      <c r="K101" s="870"/>
      <c r="L101" s="870"/>
      <c r="M101" s="870"/>
      <c r="N101" s="870"/>
      <c r="O101" s="870"/>
      <c r="P101" s="870"/>
      <c r="Q101" s="870"/>
      <c r="R101" s="870"/>
      <c r="S101" s="870"/>
      <c r="T101" s="870"/>
      <c r="U101" s="870"/>
      <c r="V101" s="870"/>
      <c r="W101" s="870"/>
      <c r="X101" s="870"/>
      <c r="Y101" s="870"/>
      <c r="Z101" s="870"/>
      <c r="AA101" s="870"/>
      <c r="AB101" s="870"/>
      <c r="AC101" s="870"/>
      <c r="AD101" s="870"/>
      <c r="AE101" s="870"/>
      <c r="AF101" s="870"/>
      <c r="AG101" s="870"/>
      <c r="AH101" s="870"/>
      <c r="AI101" s="870"/>
      <c r="AJ101" s="870"/>
      <c r="AK101" s="870"/>
      <c r="AL101" s="870"/>
      <c r="AM101" s="870"/>
      <c r="AN101" s="870"/>
      <c r="AO101" s="870"/>
      <c r="AP101" s="870"/>
      <c r="AQ101" s="870"/>
      <c r="AR101" s="870"/>
      <c r="AS101" s="870"/>
    </row>
    <row r="102" customFormat="false" ht="14.25" hidden="false" customHeight="false" outlineLevel="0" collapsed="false">
      <c r="A102" s="870"/>
      <c r="B102" s="870"/>
      <c r="C102" s="870"/>
      <c r="D102" s="870"/>
      <c r="E102" s="870"/>
      <c r="F102" s="870"/>
      <c r="G102" s="870"/>
      <c r="H102" s="870"/>
      <c r="I102" s="870"/>
      <c r="J102" s="870"/>
      <c r="K102" s="870"/>
      <c r="L102" s="870"/>
      <c r="M102" s="870"/>
      <c r="N102" s="870"/>
      <c r="O102" s="870"/>
      <c r="P102" s="870"/>
      <c r="Q102" s="870"/>
      <c r="R102" s="870"/>
      <c r="S102" s="870"/>
      <c r="T102" s="870"/>
      <c r="U102" s="870"/>
      <c r="V102" s="870"/>
      <c r="W102" s="870"/>
      <c r="X102" s="870"/>
      <c r="Y102" s="870"/>
      <c r="Z102" s="870"/>
      <c r="AA102" s="870"/>
      <c r="AB102" s="870"/>
      <c r="AC102" s="870"/>
      <c r="AD102" s="870"/>
      <c r="AE102" s="870"/>
      <c r="AF102" s="870"/>
      <c r="AG102" s="870"/>
      <c r="AH102" s="870"/>
      <c r="AI102" s="870"/>
      <c r="AJ102" s="870"/>
      <c r="AK102" s="870"/>
      <c r="AL102" s="870"/>
      <c r="AM102" s="870"/>
      <c r="AN102" s="870"/>
      <c r="AO102" s="870"/>
      <c r="AP102" s="870"/>
      <c r="AQ102" s="870"/>
      <c r="AR102" s="870"/>
      <c r="AS102" s="870"/>
    </row>
    <row r="103" customFormat="false" ht="14.25" hidden="false" customHeight="false" outlineLevel="0" collapsed="false">
      <c r="A103" s="870"/>
      <c r="B103" s="870"/>
      <c r="C103" s="870"/>
      <c r="D103" s="870"/>
      <c r="E103" s="870"/>
      <c r="F103" s="870"/>
      <c r="G103" s="870"/>
      <c r="H103" s="870"/>
      <c r="I103" s="870"/>
      <c r="J103" s="870"/>
      <c r="K103" s="870"/>
      <c r="L103" s="870"/>
      <c r="M103" s="870"/>
      <c r="N103" s="870"/>
      <c r="O103" s="870"/>
      <c r="P103" s="870"/>
      <c r="Q103" s="870"/>
      <c r="R103" s="870"/>
      <c r="S103" s="870"/>
      <c r="T103" s="870"/>
      <c r="U103" s="870"/>
      <c r="V103" s="870"/>
      <c r="W103" s="870"/>
      <c r="X103" s="870"/>
      <c r="Y103" s="870"/>
      <c r="Z103" s="870"/>
      <c r="AA103" s="870"/>
      <c r="AB103" s="870"/>
      <c r="AC103" s="870"/>
      <c r="AD103" s="870"/>
      <c r="AE103" s="870"/>
      <c r="AF103" s="870"/>
      <c r="AG103" s="870"/>
      <c r="AH103" s="870"/>
      <c r="AI103" s="870"/>
      <c r="AJ103" s="870"/>
      <c r="AK103" s="870"/>
      <c r="AL103" s="870"/>
      <c r="AM103" s="870"/>
      <c r="AN103" s="870"/>
      <c r="AO103" s="870"/>
      <c r="AP103" s="870"/>
      <c r="AQ103" s="870"/>
      <c r="AR103" s="870"/>
      <c r="AS103" s="870"/>
    </row>
    <row r="104" customFormat="false" ht="14.25" hidden="false" customHeight="false" outlineLevel="0" collapsed="false">
      <c r="A104" s="870"/>
      <c r="B104" s="870"/>
      <c r="C104" s="870"/>
      <c r="D104" s="870"/>
      <c r="E104" s="870"/>
      <c r="F104" s="870"/>
      <c r="G104" s="870"/>
      <c r="H104" s="870"/>
      <c r="I104" s="870"/>
      <c r="J104" s="870"/>
      <c r="K104" s="870"/>
      <c r="L104" s="870"/>
      <c r="M104" s="870"/>
      <c r="N104" s="870"/>
      <c r="O104" s="870"/>
      <c r="P104" s="870"/>
      <c r="Q104" s="870"/>
      <c r="R104" s="870"/>
      <c r="S104" s="870"/>
      <c r="T104" s="870"/>
      <c r="U104" s="870"/>
      <c r="V104" s="870"/>
      <c r="W104" s="870"/>
      <c r="X104" s="870"/>
      <c r="Y104" s="870"/>
      <c r="Z104" s="870"/>
      <c r="AA104" s="870"/>
      <c r="AB104" s="870"/>
      <c r="AC104" s="870"/>
      <c r="AD104" s="870"/>
      <c r="AE104" s="870"/>
      <c r="AF104" s="870"/>
      <c r="AG104" s="870"/>
      <c r="AH104" s="870"/>
      <c r="AI104" s="870"/>
      <c r="AJ104" s="870"/>
      <c r="AK104" s="870"/>
      <c r="AL104" s="870"/>
      <c r="AM104" s="870"/>
      <c r="AN104" s="870"/>
      <c r="AO104" s="870"/>
      <c r="AP104" s="870"/>
      <c r="AQ104" s="870"/>
      <c r="AR104" s="870"/>
      <c r="AS104" s="870"/>
    </row>
    <row r="105" customFormat="false" ht="14.25" hidden="false" customHeight="false" outlineLevel="0" collapsed="false">
      <c r="A105" s="870"/>
      <c r="B105" s="870"/>
      <c r="C105" s="870"/>
      <c r="D105" s="870"/>
      <c r="E105" s="870"/>
      <c r="F105" s="870"/>
      <c r="G105" s="870"/>
      <c r="H105" s="870"/>
      <c r="I105" s="870"/>
      <c r="J105" s="870"/>
      <c r="K105" s="870"/>
      <c r="L105" s="870"/>
      <c r="M105" s="870"/>
      <c r="N105" s="870"/>
      <c r="O105" s="870"/>
      <c r="P105" s="870"/>
      <c r="Q105" s="870"/>
      <c r="R105" s="870"/>
      <c r="S105" s="870"/>
      <c r="T105" s="870"/>
      <c r="U105" s="870"/>
      <c r="V105" s="870"/>
      <c r="W105" s="870"/>
      <c r="X105" s="870"/>
      <c r="Y105" s="870"/>
      <c r="Z105" s="870"/>
      <c r="AA105" s="870"/>
      <c r="AB105" s="870"/>
      <c r="AC105" s="870"/>
      <c r="AD105" s="870"/>
      <c r="AE105" s="870"/>
      <c r="AF105" s="870"/>
      <c r="AG105" s="870"/>
      <c r="AH105" s="870"/>
      <c r="AI105" s="870"/>
      <c r="AJ105" s="870"/>
      <c r="AK105" s="870"/>
      <c r="AL105" s="870"/>
      <c r="AM105" s="870"/>
      <c r="AN105" s="870"/>
      <c r="AO105" s="870"/>
      <c r="AP105" s="870"/>
      <c r="AQ105" s="870"/>
      <c r="AR105" s="870"/>
      <c r="AS105" s="870"/>
    </row>
    <row r="106" customFormat="false" ht="14.25" hidden="false" customHeight="false" outlineLevel="0" collapsed="false">
      <c r="A106" s="870"/>
      <c r="B106" s="870"/>
      <c r="C106" s="870"/>
      <c r="D106" s="870"/>
      <c r="E106" s="870"/>
      <c r="F106" s="870"/>
      <c r="G106" s="870"/>
      <c r="H106" s="870"/>
      <c r="I106" s="870"/>
      <c r="J106" s="870"/>
      <c r="K106" s="870"/>
      <c r="L106" s="870"/>
      <c r="M106" s="870"/>
      <c r="N106" s="870"/>
      <c r="O106" s="870"/>
      <c r="P106" s="870"/>
      <c r="Q106" s="870"/>
      <c r="R106" s="870"/>
      <c r="S106" s="870"/>
      <c r="T106" s="870"/>
      <c r="U106" s="870"/>
      <c r="V106" s="870"/>
      <c r="W106" s="870"/>
      <c r="X106" s="870"/>
      <c r="Y106" s="870"/>
      <c r="Z106" s="870"/>
      <c r="AA106" s="870"/>
      <c r="AB106" s="870"/>
      <c r="AC106" s="870"/>
      <c r="AD106" s="870"/>
      <c r="AE106" s="870"/>
      <c r="AF106" s="870"/>
      <c r="AG106" s="870"/>
      <c r="AH106" s="870"/>
      <c r="AI106" s="870"/>
      <c r="AJ106" s="870"/>
      <c r="AK106" s="870"/>
      <c r="AL106" s="870"/>
      <c r="AM106" s="870"/>
      <c r="AN106" s="870"/>
      <c r="AO106" s="870"/>
      <c r="AP106" s="870"/>
      <c r="AQ106" s="870"/>
      <c r="AR106" s="870"/>
      <c r="AS106" s="870"/>
    </row>
    <row r="107" customFormat="false" ht="14.25" hidden="false" customHeight="false" outlineLevel="0" collapsed="false">
      <c r="A107" s="870"/>
      <c r="B107" s="870"/>
      <c r="C107" s="870"/>
      <c r="D107" s="870"/>
      <c r="E107" s="870"/>
      <c r="F107" s="870"/>
      <c r="G107" s="870"/>
      <c r="H107" s="870"/>
      <c r="I107" s="870"/>
      <c r="J107" s="870"/>
      <c r="K107" s="870"/>
      <c r="L107" s="870"/>
      <c r="M107" s="870"/>
      <c r="N107" s="870"/>
      <c r="O107" s="870"/>
      <c r="P107" s="870"/>
      <c r="Q107" s="870"/>
      <c r="R107" s="870"/>
      <c r="S107" s="870"/>
      <c r="T107" s="870"/>
      <c r="U107" s="870"/>
      <c r="V107" s="870"/>
      <c r="W107" s="870"/>
      <c r="X107" s="870"/>
      <c r="Y107" s="870"/>
      <c r="Z107" s="870"/>
      <c r="AA107" s="870"/>
      <c r="AB107" s="870"/>
      <c r="AC107" s="870"/>
      <c r="AD107" s="870"/>
      <c r="AE107" s="870"/>
      <c r="AF107" s="870"/>
      <c r="AG107" s="870"/>
      <c r="AH107" s="870"/>
      <c r="AI107" s="870"/>
      <c r="AJ107" s="870"/>
      <c r="AK107" s="870"/>
      <c r="AL107" s="870"/>
      <c r="AM107" s="870"/>
      <c r="AN107" s="870"/>
      <c r="AO107" s="870"/>
      <c r="AP107" s="870"/>
      <c r="AQ107" s="870"/>
      <c r="AR107" s="870"/>
      <c r="AS107" s="870"/>
    </row>
    <row r="108" customFormat="false" ht="14.25" hidden="false" customHeight="false" outlineLevel="0" collapsed="false">
      <c r="A108" s="870"/>
      <c r="B108" s="870"/>
      <c r="C108" s="870"/>
      <c r="D108" s="870"/>
      <c r="E108" s="870"/>
      <c r="F108" s="870"/>
      <c r="G108" s="870"/>
      <c r="H108" s="870"/>
      <c r="I108" s="870"/>
      <c r="J108" s="870"/>
      <c r="K108" s="870"/>
      <c r="L108" s="870"/>
      <c r="M108" s="870"/>
      <c r="N108" s="870"/>
      <c r="O108" s="870"/>
      <c r="P108" s="870"/>
      <c r="Q108" s="870"/>
      <c r="R108" s="870"/>
      <c r="S108" s="870"/>
      <c r="T108" s="870"/>
      <c r="U108" s="870"/>
      <c r="V108" s="870"/>
      <c r="W108" s="870"/>
      <c r="X108" s="870"/>
      <c r="Y108" s="870"/>
      <c r="Z108" s="870"/>
      <c r="AA108" s="870"/>
      <c r="AB108" s="870"/>
      <c r="AC108" s="870"/>
      <c r="AD108" s="870"/>
      <c r="AE108" s="870"/>
      <c r="AF108" s="870"/>
      <c r="AG108" s="870"/>
      <c r="AH108" s="870"/>
      <c r="AI108" s="870"/>
      <c r="AJ108" s="870"/>
      <c r="AK108" s="870"/>
      <c r="AL108" s="870"/>
      <c r="AM108" s="870"/>
      <c r="AN108" s="870"/>
      <c r="AO108" s="870"/>
      <c r="AP108" s="870"/>
      <c r="AQ108" s="870"/>
      <c r="AR108" s="870"/>
      <c r="AS108" s="870"/>
    </row>
    <row r="109" customFormat="false" ht="14.25" hidden="false" customHeight="false" outlineLevel="0" collapsed="false">
      <c r="A109" s="870"/>
      <c r="B109" s="870"/>
      <c r="C109" s="870"/>
      <c r="D109" s="870"/>
      <c r="E109" s="870"/>
      <c r="F109" s="870"/>
      <c r="G109" s="870"/>
      <c r="H109" s="870"/>
      <c r="I109" s="870"/>
      <c r="J109" s="870"/>
      <c r="K109" s="870"/>
      <c r="L109" s="870"/>
      <c r="M109" s="870"/>
      <c r="N109" s="870"/>
      <c r="O109" s="870"/>
      <c r="P109" s="870"/>
      <c r="Q109" s="870"/>
      <c r="R109" s="870"/>
      <c r="S109" s="870"/>
      <c r="T109" s="870"/>
      <c r="U109" s="870"/>
      <c r="V109" s="870"/>
      <c r="W109" s="870"/>
      <c r="X109" s="870"/>
      <c r="Y109" s="870"/>
      <c r="Z109" s="870"/>
      <c r="AA109" s="870"/>
      <c r="AB109" s="870"/>
      <c r="AC109" s="870"/>
      <c r="AD109" s="870"/>
      <c r="AE109" s="870"/>
      <c r="AF109" s="870"/>
      <c r="AG109" s="870"/>
      <c r="AH109" s="870"/>
      <c r="AI109" s="870"/>
      <c r="AJ109" s="870"/>
      <c r="AK109" s="870"/>
      <c r="AL109" s="870"/>
      <c r="AM109" s="870"/>
      <c r="AN109" s="870"/>
      <c r="AO109" s="870"/>
      <c r="AP109" s="870"/>
      <c r="AQ109" s="870"/>
      <c r="AR109" s="870"/>
      <c r="AS109" s="870"/>
    </row>
    <row r="110" customFormat="false" ht="14.25" hidden="false" customHeight="false" outlineLevel="0" collapsed="false">
      <c r="A110" s="870"/>
      <c r="B110" s="870"/>
      <c r="C110" s="870"/>
      <c r="D110" s="870"/>
      <c r="E110" s="870"/>
      <c r="F110" s="870"/>
      <c r="G110" s="870"/>
      <c r="H110" s="870"/>
      <c r="I110" s="870"/>
      <c r="J110" s="870"/>
      <c r="K110" s="870"/>
      <c r="L110" s="870"/>
      <c r="M110" s="870"/>
      <c r="N110" s="870"/>
      <c r="O110" s="870"/>
      <c r="P110" s="870"/>
      <c r="Q110" s="870"/>
      <c r="R110" s="870"/>
      <c r="S110" s="870"/>
      <c r="T110" s="870"/>
      <c r="U110" s="870"/>
      <c r="V110" s="870"/>
      <c r="W110" s="870"/>
      <c r="X110" s="870"/>
      <c r="Y110" s="870"/>
      <c r="Z110" s="870"/>
      <c r="AA110" s="870"/>
      <c r="AB110" s="870"/>
      <c r="AC110" s="870"/>
      <c r="AD110" s="870"/>
      <c r="AE110" s="870"/>
      <c r="AF110" s="870"/>
      <c r="AG110" s="870"/>
      <c r="AH110" s="870"/>
      <c r="AI110" s="870"/>
      <c r="AJ110" s="870"/>
      <c r="AK110" s="870"/>
      <c r="AL110" s="870"/>
      <c r="AM110" s="870"/>
      <c r="AN110" s="870"/>
      <c r="AO110" s="870"/>
      <c r="AP110" s="870"/>
      <c r="AQ110" s="870"/>
      <c r="AR110" s="870"/>
      <c r="AS110" s="870"/>
    </row>
    <row r="111" customFormat="false" ht="14.25" hidden="false" customHeight="false" outlineLevel="0" collapsed="false">
      <c r="A111" s="870"/>
      <c r="B111" s="870"/>
      <c r="C111" s="870"/>
      <c r="D111" s="870"/>
      <c r="E111" s="870"/>
      <c r="F111" s="870"/>
      <c r="G111" s="870"/>
      <c r="H111" s="870"/>
      <c r="I111" s="870"/>
      <c r="J111" s="870"/>
      <c r="K111" s="870"/>
      <c r="L111" s="870"/>
      <c r="M111" s="870"/>
      <c r="N111" s="870"/>
      <c r="O111" s="870"/>
      <c r="P111" s="870"/>
      <c r="Q111" s="870"/>
      <c r="R111" s="870"/>
      <c r="S111" s="870"/>
      <c r="T111" s="870"/>
      <c r="U111" s="870"/>
      <c r="V111" s="870"/>
      <c r="W111" s="870"/>
      <c r="X111" s="870"/>
      <c r="Y111" s="870"/>
      <c r="Z111" s="870"/>
      <c r="AA111" s="870"/>
      <c r="AB111" s="870"/>
      <c r="AC111" s="870"/>
      <c r="AD111" s="870"/>
      <c r="AE111" s="870"/>
      <c r="AF111" s="870"/>
      <c r="AG111" s="870"/>
      <c r="AH111" s="870"/>
      <c r="AI111" s="870"/>
      <c r="AJ111" s="870"/>
      <c r="AK111" s="870"/>
      <c r="AL111" s="870"/>
      <c r="AM111" s="870"/>
      <c r="AN111" s="870"/>
      <c r="AO111" s="870"/>
      <c r="AP111" s="870"/>
      <c r="AQ111" s="870"/>
      <c r="AR111" s="870"/>
      <c r="AS111" s="870"/>
    </row>
    <row r="112" customFormat="false" ht="14.25" hidden="false" customHeight="false" outlineLevel="0" collapsed="false">
      <c r="A112" s="870"/>
      <c r="B112" s="870"/>
      <c r="C112" s="870"/>
      <c r="D112" s="870"/>
      <c r="E112" s="870"/>
      <c r="F112" s="870"/>
      <c r="G112" s="870"/>
      <c r="H112" s="870"/>
      <c r="I112" s="870"/>
      <c r="J112" s="870"/>
      <c r="K112" s="870"/>
      <c r="L112" s="870"/>
      <c r="M112" s="870"/>
      <c r="N112" s="870"/>
      <c r="O112" s="870"/>
      <c r="P112" s="870"/>
      <c r="Q112" s="870"/>
      <c r="R112" s="870"/>
      <c r="S112" s="870"/>
      <c r="T112" s="870"/>
      <c r="U112" s="870"/>
      <c r="V112" s="870"/>
      <c r="W112" s="870"/>
      <c r="X112" s="870"/>
      <c r="Y112" s="870"/>
      <c r="Z112" s="870"/>
      <c r="AA112" s="870"/>
      <c r="AB112" s="870"/>
      <c r="AC112" s="870"/>
      <c r="AD112" s="870"/>
      <c r="AE112" s="870"/>
      <c r="AF112" s="870"/>
      <c r="AG112" s="870"/>
      <c r="AH112" s="870"/>
      <c r="AI112" s="870"/>
      <c r="AJ112" s="870"/>
      <c r="AK112" s="870"/>
      <c r="AL112" s="870"/>
      <c r="AM112" s="870"/>
      <c r="AN112" s="870"/>
      <c r="AO112" s="870"/>
      <c r="AP112" s="870"/>
      <c r="AQ112" s="870"/>
      <c r="AR112" s="870"/>
      <c r="AS112" s="870"/>
    </row>
    <row r="113" customFormat="false" ht="14.25" hidden="false" customHeight="false" outlineLevel="0" collapsed="false">
      <c r="A113" s="870"/>
      <c r="B113" s="870"/>
      <c r="C113" s="870"/>
      <c r="D113" s="870"/>
      <c r="E113" s="870"/>
      <c r="F113" s="870"/>
      <c r="G113" s="870"/>
      <c r="H113" s="870"/>
      <c r="I113" s="870"/>
      <c r="J113" s="870"/>
      <c r="K113" s="870"/>
      <c r="L113" s="870"/>
      <c r="M113" s="870"/>
      <c r="N113" s="870"/>
      <c r="O113" s="870"/>
      <c r="P113" s="870"/>
      <c r="Q113" s="870"/>
      <c r="R113" s="870"/>
      <c r="S113" s="870"/>
      <c r="T113" s="870"/>
      <c r="U113" s="870"/>
      <c r="V113" s="870"/>
      <c r="W113" s="870"/>
      <c r="X113" s="870"/>
      <c r="Y113" s="870"/>
      <c r="Z113" s="870"/>
      <c r="AA113" s="870"/>
      <c r="AB113" s="870"/>
      <c r="AC113" s="870"/>
      <c r="AD113" s="870"/>
      <c r="AE113" s="870"/>
      <c r="AF113" s="870"/>
      <c r="AG113" s="870"/>
      <c r="AH113" s="870"/>
      <c r="AI113" s="870"/>
      <c r="AJ113" s="870"/>
      <c r="AK113" s="870"/>
      <c r="AL113" s="870"/>
      <c r="AM113" s="870"/>
      <c r="AN113" s="870"/>
      <c r="AO113" s="870"/>
      <c r="AP113" s="870"/>
      <c r="AQ113" s="870"/>
      <c r="AR113" s="870"/>
      <c r="AS113" s="870"/>
    </row>
    <row r="114" customFormat="false" ht="14.25" hidden="false" customHeight="false" outlineLevel="0" collapsed="false">
      <c r="A114" s="870"/>
      <c r="B114" s="870"/>
      <c r="C114" s="870"/>
      <c r="D114" s="870"/>
      <c r="E114" s="870"/>
      <c r="F114" s="870"/>
      <c r="G114" s="870"/>
      <c r="H114" s="870"/>
      <c r="I114" s="870"/>
      <c r="J114" s="870"/>
      <c r="K114" s="870"/>
      <c r="L114" s="870"/>
      <c r="M114" s="870"/>
      <c r="N114" s="870"/>
      <c r="O114" s="870"/>
      <c r="P114" s="870"/>
      <c r="Q114" s="870"/>
      <c r="R114" s="870"/>
      <c r="S114" s="870"/>
      <c r="T114" s="870"/>
      <c r="U114" s="870"/>
      <c r="V114" s="870"/>
      <c r="W114" s="870"/>
      <c r="X114" s="870"/>
      <c r="Y114" s="870"/>
      <c r="Z114" s="870"/>
      <c r="AA114" s="870"/>
      <c r="AB114" s="870"/>
      <c r="AC114" s="870"/>
      <c r="AD114" s="870"/>
      <c r="AE114" s="870"/>
      <c r="AF114" s="870"/>
      <c r="AG114" s="870"/>
      <c r="AH114" s="870"/>
      <c r="AI114" s="870"/>
      <c r="AJ114" s="870"/>
      <c r="AK114" s="870"/>
      <c r="AL114" s="870"/>
      <c r="AM114" s="870"/>
      <c r="AN114" s="870"/>
      <c r="AO114" s="870"/>
      <c r="AP114" s="870"/>
      <c r="AQ114" s="870"/>
      <c r="AR114" s="870"/>
      <c r="AS114" s="870"/>
    </row>
    <row r="115" customFormat="false" ht="14.25" hidden="false" customHeight="false" outlineLevel="0" collapsed="false">
      <c r="A115" s="870"/>
      <c r="B115" s="870"/>
      <c r="C115" s="870"/>
      <c r="D115" s="870"/>
      <c r="E115" s="870"/>
      <c r="F115" s="870"/>
      <c r="G115" s="870"/>
      <c r="H115" s="870"/>
      <c r="I115" s="870"/>
      <c r="J115" s="870"/>
      <c r="K115" s="870"/>
      <c r="L115" s="870"/>
      <c r="M115" s="870"/>
      <c r="N115" s="870"/>
      <c r="O115" s="870"/>
      <c r="P115" s="870"/>
      <c r="Q115" s="870"/>
      <c r="R115" s="870"/>
      <c r="S115" s="870"/>
      <c r="T115" s="870"/>
      <c r="U115" s="870"/>
      <c r="V115" s="870"/>
      <c r="W115" s="870"/>
      <c r="X115" s="870"/>
      <c r="Y115" s="870"/>
      <c r="Z115" s="870"/>
      <c r="AA115" s="870"/>
      <c r="AB115" s="870"/>
      <c r="AC115" s="870"/>
      <c r="AD115" s="870"/>
      <c r="AE115" s="870"/>
      <c r="AF115" s="870"/>
      <c r="AG115" s="870"/>
      <c r="AH115" s="870"/>
      <c r="AI115" s="870"/>
      <c r="AJ115" s="870"/>
      <c r="AK115" s="870"/>
      <c r="AL115" s="870"/>
      <c r="AM115" s="870"/>
      <c r="AN115" s="870"/>
      <c r="AO115" s="870"/>
      <c r="AP115" s="870"/>
      <c r="AQ115" s="870"/>
      <c r="AR115" s="870"/>
      <c r="AS115" s="870"/>
    </row>
    <row r="116" customFormat="false" ht="14.25" hidden="false" customHeight="false" outlineLevel="0" collapsed="false">
      <c r="A116" s="870"/>
      <c r="B116" s="870"/>
      <c r="C116" s="870"/>
      <c r="D116" s="870"/>
      <c r="E116" s="870"/>
      <c r="F116" s="870"/>
      <c r="G116" s="870"/>
      <c r="H116" s="870"/>
      <c r="I116" s="870"/>
      <c r="J116" s="870"/>
      <c r="K116" s="870"/>
      <c r="L116" s="870"/>
      <c r="M116" s="870"/>
      <c r="N116" s="870"/>
      <c r="O116" s="870"/>
      <c r="P116" s="870"/>
      <c r="Q116" s="870"/>
      <c r="R116" s="870"/>
      <c r="S116" s="870"/>
      <c r="T116" s="870"/>
      <c r="U116" s="870"/>
      <c r="V116" s="870"/>
      <c r="W116" s="870"/>
      <c r="X116" s="870"/>
      <c r="Y116" s="870"/>
      <c r="Z116" s="870"/>
      <c r="AA116" s="870"/>
      <c r="AB116" s="870"/>
      <c r="AC116" s="870"/>
      <c r="AD116" s="870"/>
      <c r="AE116" s="870"/>
      <c r="AF116" s="870"/>
      <c r="AG116" s="870"/>
      <c r="AH116" s="870"/>
      <c r="AI116" s="870"/>
      <c r="AJ116" s="870"/>
      <c r="AK116" s="870"/>
      <c r="AL116" s="870"/>
      <c r="AM116" s="870"/>
      <c r="AN116" s="870"/>
      <c r="AO116" s="870"/>
      <c r="AP116" s="870"/>
      <c r="AQ116" s="870"/>
      <c r="AR116" s="870"/>
      <c r="AS116" s="870"/>
    </row>
    <row r="117" customFormat="false" ht="14.25" hidden="false" customHeight="false" outlineLevel="0" collapsed="false">
      <c r="A117" s="870"/>
      <c r="B117" s="870"/>
      <c r="C117" s="870"/>
      <c r="D117" s="870"/>
      <c r="E117" s="870"/>
      <c r="F117" s="870"/>
      <c r="G117" s="870"/>
      <c r="H117" s="870"/>
      <c r="I117" s="870"/>
      <c r="J117" s="870"/>
      <c r="K117" s="870"/>
      <c r="L117" s="870"/>
      <c r="M117" s="870"/>
      <c r="N117" s="870"/>
      <c r="O117" s="870"/>
      <c r="P117" s="870"/>
      <c r="Q117" s="870"/>
      <c r="R117" s="870"/>
      <c r="S117" s="870"/>
      <c r="T117" s="870"/>
      <c r="U117" s="870"/>
      <c r="V117" s="870"/>
      <c r="W117" s="870"/>
      <c r="X117" s="870"/>
      <c r="Y117" s="870"/>
      <c r="Z117" s="870"/>
      <c r="AA117" s="870"/>
      <c r="AB117" s="870"/>
      <c r="AC117" s="870"/>
      <c r="AD117" s="870"/>
      <c r="AE117" s="870"/>
      <c r="AF117" s="870"/>
      <c r="AG117" s="870"/>
      <c r="AH117" s="870"/>
      <c r="AI117" s="870"/>
      <c r="AJ117" s="870"/>
      <c r="AK117" s="870"/>
      <c r="AL117" s="870"/>
      <c r="AM117" s="870"/>
      <c r="AN117" s="870"/>
      <c r="AO117" s="870"/>
      <c r="AP117" s="870"/>
      <c r="AQ117" s="870"/>
      <c r="AR117" s="870"/>
      <c r="AS117" s="870"/>
    </row>
    <row r="118" customFormat="false" ht="14.25" hidden="false" customHeight="false" outlineLevel="0" collapsed="false">
      <c r="A118" s="870"/>
      <c r="B118" s="870"/>
      <c r="C118" s="870"/>
      <c r="D118" s="870"/>
      <c r="E118" s="870"/>
      <c r="F118" s="870"/>
      <c r="G118" s="870"/>
      <c r="H118" s="870"/>
      <c r="I118" s="870"/>
      <c r="J118" s="870"/>
      <c r="K118" s="870"/>
      <c r="L118" s="870"/>
      <c r="M118" s="870"/>
      <c r="N118" s="870"/>
      <c r="O118" s="870"/>
      <c r="P118" s="870"/>
      <c r="Q118" s="870"/>
      <c r="R118" s="870"/>
      <c r="S118" s="870"/>
      <c r="T118" s="870"/>
      <c r="U118" s="870"/>
      <c r="V118" s="870"/>
      <c r="W118" s="870"/>
      <c r="X118" s="870"/>
      <c r="Y118" s="870"/>
      <c r="Z118" s="870"/>
      <c r="AA118" s="870"/>
      <c r="AB118" s="870"/>
      <c r="AC118" s="870"/>
      <c r="AD118" s="870"/>
      <c r="AE118" s="870"/>
      <c r="AF118" s="870"/>
      <c r="AG118" s="870"/>
      <c r="AH118" s="870"/>
      <c r="AI118" s="870"/>
      <c r="AJ118" s="870"/>
      <c r="AK118" s="870"/>
      <c r="AL118" s="870"/>
      <c r="AM118" s="870"/>
      <c r="AN118" s="870"/>
      <c r="AO118" s="870"/>
      <c r="AP118" s="870"/>
      <c r="AQ118" s="870"/>
      <c r="AR118" s="870"/>
      <c r="AS118" s="870"/>
    </row>
    <row r="119" customFormat="false" ht="14.25" hidden="false" customHeight="false" outlineLevel="0" collapsed="false">
      <c r="A119" s="870"/>
      <c r="B119" s="870"/>
      <c r="C119" s="870"/>
      <c r="D119" s="870"/>
      <c r="E119" s="870"/>
      <c r="F119" s="870"/>
      <c r="G119" s="870"/>
      <c r="H119" s="870"/>
      <c r="I119" s="870"/>
      <c r="J119" s="870"/>
      <c r="K119" s="870"/>
      <c r="L119" s="870"/>
      <c r="M119" s="870"/>
      <c r="N119" s="870"/>
      <c r="O119" s="870"/>
      <c r="P119" s="870"/>
      <c r="Q119" s="870"/>
      <c r="R119" s="870"/>
      <c r="S119" s="870"/>
      <c r="T119" s="870"/>
      <c r="U119" s="870"/>
      <c r="V119" s="870"/>
      <c r="W119" s="870"/>
      <c r="X119" s="870"/>
      <c r="Y119" s="870"/>
      <c r="Z119" s="870"/>
      <c r="AA119" s="870"/>
      <c r="AB119" s="870"/>
      <c r="AC119" s="870"/>
      <c r="AD119" s="870"/>
      <c r="AE119" s="870"/>
      <c r="AF119" s="870"/>
      <c r="AG119" s="870"/>
      <c r="AH119" s="870"/>
      <c r="AI119" s="870"/>
      <c r="AJ119" s="870"/>
      <c r="AK119" s="870"/>
      <c r="AL119" s="870"/>
      <c r="AM119" s="870"/>
      <c r="AN119" s="870"/>
      <c r="AO119" s="870"/>
      <c r="AP119" s="870"/>
      <c r="AQ119" s="870"/>
      <c r="AR119" s="870"/>
      <c r="AS119" s="870"/>
    </row>
    <row r="120" customFormat="false" ht="14.25" hidden="false" customHeight="false" outlineLevel="0" collapsed="false">
      <c r="A120" s="870"/>
      <c r="B120" s="870"/>
      <c r="C120" s="870"/>
      <c r="D120" s="870"/>
      <c r="E120" s="870"/>
      <c r="F120" s="870"/>
      <c r="G120" s="870"/>
      <c r="H120" s="870"/>
      <c r="I120" s="870"/>
      <c r="J120" s="870"/>
      <c r="K120" s="870"/>
      <c r="L120" s="870"/>
      <c r="M120" s="870"/>
      <c r="N120" s="870"/>
      <c r="O120" s="870"/>
      <c r="P120" s="870"/>
      <c r="Q120" s="870"/>
      <c r="R120" s="870"/>
      <c r="S120" s="870"/>
      <c r="T120" s="870"/>
      <c r="U120" s="870"/>
      <c r="V120" s="870"/>
      <c r="W120" s="870"/>
      <c r="X120" s="870"/>
      <c r="Y120" s="870"/>
      <c r="Z120" s="870"/>
      <c r="AA120" s="870"/>
      <c r="AB120" s="870"/>
      <c r="AC120" s="870"/>
      <c r="AD120" s="870"/>
      <c r="AE120" s="870"/>
      <c r="AF120" s="870"/>
      <c r="AG120" s="870"/>
      <c r="AH120" s="870"/>
      <c r="AI120" s="870"/>
      <c r="AJ120" s="870"/>
      <c r="AK120" s="870"/>
      <c r="AL120" s="870"/>
      <c r="AM120" s="870"/>
      <c r="AN120" s="870"/>
      <c r="AO120" s="870"/>
      <c r="AP120" s="870"/>
      <c r="AQ120" s="870"/>
      <c r="AR120" s="870"/>
      <c r="AS120" s="870"/>
    </row>
    <row r="121" customFormat="false" ht="14.25" hidden="false" customHeight="false" outlineLevel="0" collapsed="false">
      <c r="A121" s="870"/>
      <c r="B121" s="870"/>
      <c r="C121" s="870"/>
      <c r="D121" s="870"/>
      <c r="E121" s="870"/>
      <c r="F121" s="870"/>
      <c r="G121" s="870"/>
      <c r="H121" s="870"/>
      <c r="I121" s="870"/>
      <c r="J121" s="870"/>
      <c r="K121" s="870"/>
      <c r="L121" s="870"/>
      <c r="M121" s="870"/>
      <c r="N121" s="870"/>
      <c r="O121" s="870"/>
      <c r="P121" s="870"/>
      <c r="Q121" s="870"/>
      <c r="R121" s="870"/>
      <c r="S121" s="870"/>
      <c r="T121" s="870"/>
      <c r="U121" s="870"/>
      <c r="V121" s="870"/>
      <c r="W121" s="870"/>
      <c r="X121" s="870"/>
      <c r="Y121" s="870"/>
      <c r="Z121" s="870"/>
      <c r="AA121" s="870"/>
      <c r="AB121" s="870"/>
      <c r="AC121" s="870"/>
      <c r="AD121" s="870"/>
      <c r="AE121" s="870"/>
      <c r="AF121" s="870"/>
      <c r="AG121" s="870"/>
      <c r="AH121" s="870"/>
      <c r="AI121" s="870"/>
      <c r="AJ121" s="870"/>
      <c r="AK121" s="870"/>
      <c r="AL121" s="870"/>
      <c r="AM121" s="870"/>
      <c r="AN121" s="870"/>
      <c r="AO121" s="870"/>
      <c r="AP121" s="870"/>
      <c r="AQ121" s="870"/>
      <c r="AR121" s="870"/>
      <c r="AS121" s="870"/>
    </row>
    <row r="122" customFormat="false" ht="14.25" hidden="false" customHeight="false" outlineLevel="0" collapsed="false">
      <c r="A122" s="870"/>
      <c r="B122" s="870"/>
      <c r="C122" s="870"/>
      <c r="D122" s="870"/>
      <c r="E122" s="870"/>
      <c r="F122" s="870"/>
      <c r="G122" s="870"/>
      <c r="H122" s="870"/>
      <c r="I122" s="870"/>
      <c r="J122" s="870"/>
      <c r="K122" s="870"/>
      <c r="L122" s="870"/>
      <c r="M122" s="870"/>
      <c r="N122" s="870"/>
      <c r="O122" s="870"/>
      <c r="P122" s="870"/>
      <c r="Q122" s="870"/>
      <c r="R122" s="870"/>
      <c r="S122" s="870"/>
      <c r="T122" s="870"/>
      <c r="U122" s="870"/>
      <c r="V122" s="870"/>
      <c r="W122" s="870"/>
      <c r="X122" s="870"/>
      <c r="Y122" s="870"/>
      <c r="Z122" s="870"/>
      <c r="AA122" s="870"/>
      <c r="AB122" s="870"/>
      <c r="AC122" s="870"/>
      <c r="AD122" s="870"/>
      <c r="AE122" s="870"/>
      <c r="AF122" s="870"/>
      <c r="AG122" s="870"/>
      <c r="AH122" s="870"/>
      <c r="AI122" s="870"/>
      <c r="AJ122" s="870"/>
      <c r="AK122" s="870"/>
      <c r="AL122" s="870"/>
      <c r="AM122" s="870"/>
      <c r="AN122" s="870"/>
      <c r="AO122" s="870"/>
      <c r="AP122" s="870"/>
      <c r="AQ122" s="870"/>
      <c r="AR122" s="870"/>
      <c r="AS122" s="870"/>
    </row>
    <row r="123" customFormat="false" ht="14.25" hidden="false" customHeight="false" outlineLevel="0" collapsed="false">
      <c r="A123" s="870"/>
      <c r="B123" s="870"/>
      <c r="C123" s="870"/>
      <c r="D123" s="870"/>
      <c r="E123" s="870"/>
      <c r="F123" s="870"/>
      <c r="G123" s="870"/>
      <c r="H123" s="870"/>
      <c r="I123" s="870"/>
      <c r="J123" s="870"/>
      <c r="K123" s="870"/>
      <c r="L123" s="870"/>
      <c r="M123" s="870"/>
      <c r="N123" s="870"/>
      <c r="O123" s="870"/>
      <c r="P123" s="870"/>
      <c r="Q123" s="870"/>
      <c r="R123" s="870"/>
      <c r="S123" s="870"/>
      <c r="T123" s="870"/>
      <c r="U123" s="870"/>
      <c r="V123" s="870"/>
      <c r="W123" s="870"/>
      <c r="X123" s="870"/>
      <c r="Y123" s="870"/>
      <c r="Z123" s="870"/>
      <c r="AA123" s="870"/>
      <c r="AB123" s="870"/>
      <c r="AC123" s="870"/>
      <c r="AD123" s="870"/>
      <c r="AE123" s="870"/>
      <c r="AF123" s="870"/>
      <c r="AG123" s="870"/>
      <c r="AH123" s="870"/>
      <c r="AI123" s="870"/>
      <c r="AJ123" s="870"/>
      <c r="AK123" s="870"/>
      <c r="AL123" s="870"/>
      <c r="AM123" s="870"/>
      <c r="AN123" s="870"/>
      <c r="AO123" s="870"/>
      <c r="AP123" s="870"/>
      <c r="AQ123" s="870"/>
      <c r="AR123" s="870"/>
      <c r="AS123" s="870"/>
    </row>
    <row r="124" customFormat="false" ht="14.25" hidden="false" customHeight="false" outlineLevel="0" collapsed="false">
      <c r="A124" s="870"/>
      <c r="B124" s="870"/>
      <c r="C124" s="870"/>
      <c r="D124" s="870"/>
      <c r="E124" s="870"/>
      <c r="F124" s="870"/>
      <c r="G124" s="870"/>
      <c r="H124" s="870"/>
      <c r="I124" s="870"/>
      <c r="J124" s="870"/>
      <c r="K124" s="870"/>
      <c r="L124" s="870"/>
      <c r="M124" s="870"/>
      <c r="N124" s="870"/>
      <c r="O124" s="870"/>
      <c r="P124" s="870"/>
      <c r="Q124" s="870"/>
      <c r="R124" s="870"/>
      <c r="S124" s="870"/>
      <c r="T124" s="870"/>
      <c r="U124" s="870"/>
      <c r="V124" s="870"/>
      <c r="W124" s="870"/>
      <c r="X124" s="870"/>
      <c r="Y124" s="870"/>
      <c r="Z124" s="870"/>
      <c r="AA124" s="870"/>
      <c r="AB124" s="870"/>
      <c r="AC124" s="870"/>
      <c r="AD124" s="870"/>
      <c r="AE124" s="870"/>
      <c r="AF124" s="870"/>
      <c r="AG124" s="870"/>
      <c r="AH124" s="870"/>
      <c r="AI124" s="870"/>
      <c r="AJ124" s="870"/>
      <c r="AK124" s="870"/>
      <c r="AL124" s="870"/>
      <c r="AM124" s="870"/>
      <c r="AN124" s="870"/>
      <c r="AO124" s="870"/>
      <c r="AP124" s="870"/>
      <c r="AQ124" s="870"/>
      <c r="AR124" s="870"/>
      <c r="AS124" s="870"/>
    </row>
    <row r="125" customFormat="false" ht="14.25" hidden="false" customHeight="false" outlineLevel="0" collapsed="false">
      <c r="A125" s="870"/>
      <c r="B125" s="870"/>
      <c r="C125" s="870"/>
      <c r="D125" s="870"/>
      <c r="E125" s="870"/>
      <c r="F125" s="870"/>
      <c r="G125" s="870"/>
      <c r="H125" s="870"/>
      <c r="I125" s="870"/>
      <c r="J125" s="870"/>
      <c r="K125" s="870"/>
      <c r="L125" s="870"/>
      <c r="M125" s="870"/>
      <c r="N125" s="870"/>
      <c r="O125" s="870"/>
      <c r="P125" s="870"/>
      <c r="Q125" s="870"/>
      <c r="R125" s="870"/>
      <c r="S125" s="870"/>
      <c r="T125" s="870"/>
      <c r="U125" s="870"/>
      <c r="V125" s="870"/>
      <c r="W125" s="870"/>
      <c r="X125" s="870"/>
      <c r="Y125" s="870"/>
      <c r="Z125" s="870"/>
      <c r="AA125" s="870"/>
      <c r="AB125" s="870"/>
      <c r="AC125" s="870"/>
      <c r="AD125" s="870"/>
      <c r="AE125" s="870"/>
      <c r="AF125" s="870"/>
      <c r="AG125" s="870"/>
      <c r="AH125" s="870"/>
      <c r="AI125" s="870"/>
      <c r="AJ125" s="870"/>
      <c r="AK125" s="870"/>
      <c r="AL125" s="870"/>
      <c r="AM125" s="870"/>
      <c r="AN125" s="870"/>
      <c r="AO125" s="870"/>
      <c r="AP125" s="870"/>
      <c r="AQ125" s="870"/>
      <c r="AR125" s="870"/>
      <c r="AS125" s="870"/>
    </row>
    <row r="126" customFormat="false" ht="14.25" hidden="false" customHeight="false" outlineLevel="0" collapsed="false">
      <c r="A126" s="870"/>
      <c r="B126" s="870"/>
      <c r="C126" s="870"/>
      <c r="D126" s="870"/>
      <c r="E126" s="870"/>
      <c r="F126" s="870"/>
      <c r="G126" s="870"/>
      <c r="H126" s="870"/>
      <c r="I126" s="870"/>
      <c r="J126" s="870"/>
      <c r="K126" s="870"/>
      <c r="L126" s="870"/>
      <c r="M126" s="870"/>
      <c r="N126" s="870"/>
      <c r="O126" s="870"/>
      <c r="P126" s="870"/>
      <c r="Q126" s="870"/>
      <c r="R126" s="870"/>
      <c r="S126" s="870"/>
      <c r="T126" s="870"/>
      <c r="U126" s="870"/>
      <c r="V126" s="870"/>
      <c r="W126" s="870"/>
      <c r="X126" s="870"/>
      <c r="Y126" s="870"/>
      <c r="Z126" s="870"/>
      <c r="AA126" s="870"/>
      <c r="AB126" s="870"/>
      <c r="AC126" s="870"/>
      <c r="AD126" s="870"/>
      <c r="AE126" s="870"/>
      <c r="AF126" s="870"/>
      <c r="AG126" s="870"/>
      <c r="AH126" s="870"/>
      <c r="AI126" s="870"/>
      <c r="AJ126" s="870"/>
      <c r="AK126" s="870"/>
      <c r="AL126" s="870"/>
      <c r="AM126" s="870"/>
      <c r="AN126" s="870"/>
      <c r="AO126" s="870"/>
      <c r="AP126" s="870"/>
      <c r="AQ126" s="870"/>
      <c r="AR126" s="870"/>
      <c r="AS126" s="870"/>
    </row>
    <row r="127" customFormat="false" ht="14.25" hidden="false" customHeight="false" outlineLevel="0" collapsed="false">
      <c r="A127" s="870"/>
      <c r="B127" s="870"/>
      <c r="C127" s="870"/>
      <c r="D127" s="870"/>
      <c r="E127" s="870"/>
      <c r="F127" s="870"/>
      <c r="G127" s="870"/>
      <c r="H127" s="870"/>
      <c r="I127" s="870"/>
      <c r="J127" s="870"/>
      <c r="K127" s="870"/>
      <c r="L127" s="870"/>
      <c r="M127" s="870"/>
      <c r="N127" s="870"/>
      <c r="O127" s="870"/>
      <c r="P127" s="870"/>
      <c r="Q127" s="870"/>
      <c r="R127" s="870"/>
      <c r="S127" s="870"/>
      <c r="T127" s="870"/>
      <c r="U127" s="870"/>
      <c r="V127" s="870"/>
      <c r="W127" s="870"/>
      <c r="X127" s="870"/>
      <c r="Y127" s="870"/>
      <c r="Z127" s="870"/>
      <c r="AA127" s="870"/>
      <c r="AB127" s="870"/>
      <c r="AC127" s="870"/>
      <c r="AD127" s="870"/>
      <c r="AE127" s="870"/>
      <c r="AF127" s="870"/>
      <c r="AG127" s="870"/>
      <c r="AH127" s="870"/>
      <c r="AI127" s="870"/>
      <c r="AJ127" s="870"/>
      <c r="AK127" s="870"/>
      <c r="AL127" s="870"/>
      <c r="AM127" s="870"/>
      <c r="AN127" s="870"/>
      <c r="AO127" s="870"/>
      <c r="AP127" s="870"/>
      <c r="AQ127" s="870"/>
      <c r="AR127" s="870"/>
      <c r="AS127" s="870"/>
    </row>
    <row r="128" customFormat="false" ht="14.25" hidden="false" customHeight="false" outlineLevel="0" collapsed="false">
      <c r="A128" s="870"/>
      <c r="B128" s="870"/>
      <c r="C128" s="870"/>
      <c r="D128" s="870"/>
      <c r="E128" s="870"/>
      <c r="F128" s="870"/>
      <c r="G128" s="870"/>
      <c r="H128" s="870"/>
      <c r="I128" s="870"/>
      <c r="J128" s="870"/>
      <c r="K128" s="870"/>
      <c r="L128" s="870"/>
      <c r="M128" s="870"/>
      <c r="N128" s="870"/>
      <c r="O128" s="870"/>
      <c r="P128" s="870"/>
      <c r="Q128" s="870"/>
      <c r="R128" s="870"/>
      <c r="S128" s="870"/>
      <c r="T128" s="870"/>
      <c r="U128" s="870"/>
      <c r="V128" s="870"/>
      <c r="W128" s="870"/>
      <c r="X128" s="870"/>
      <c r="Y128" s="870"/>
      <c r="Z128" s="870"/>
      <c r="AA128" s="870"/>
      <c r="AB128" s="870"/>
      <c r="AC128" s="870"/>
      <c r="AD128" s="870"/>
      <c r="AE128" s="870"/>
      <c r="AF128" s="870"/>
      <c r="AG128" s="870"/>
      <c r="AH128" s="870"/>
      <c r="AI128" s="870"/>
      <c r="AJ128" s="870"/>
      <c r="AK128" s="870"/>
      <c r="AL128" s="870"/>
      <c r="AM128" s="870"/>
      <c r="AN128" s="870"/>
      <c r="AO128" s="870"/>
      <c r="AP128" s="870"/>
      <c r="AQ128" s="870"/>
      <c r="AR128" s="870"/>
      <c r="AS128" s="870"/>
    </row>
    <row r="129" customFormat="false" ht="14.25" hidden="false" customHeight="false" outlineLevel="0" collapsed="false">
      <c r="A129" s="870"/>
      <c r="B129" s="870"/>
      <c r="C129" s="870"/>
      <c r="D129" s="870"/>
      <c r="E129" s="870"/>
      <c r="F129" s="870"/>
      <c r="G129" s="870"/>
      <c r="H129" s="870"/>
      <c r="I129" s="870"/>
      <c r="J129" s="870"/>
      <c r="K129" s="870"/>
      <c r="L129" s="870"/>
      <c r="M129" s="870"/>
      <c r="N129" s="870"/>
      <c r="O129" s="870"/>
      <c r="P129" s="870"/>
      <c r="Q129" s="870"/>
      <c r="R129" s="870"/>
      <c r="S129" s="870"/>
      <c r="T129" s="870"/>
      <c r="U129" s="870"/>
      <c r="V129" s="870"/>
      <c r="W129" s="870"/>
      <c r="X129" s="870"/>
      <c r="Y129" s="870"/>
      <c r="Z129" s="870"/>
      <c r="AA129" s="870"/>
      <c r="AB129" s="870"/>
      <c r="AC129" s="870"/>
      <c r="AD129" s="870"/>
      <c r="AE129" s="870"/>
      <c r="AF129" s="870"/>
      <c r="AG129" s="870"/>
      <c r="AH129" s="870"/>
      <c r="AI129" s="870"/>
      <c r="AJ129" s="870"/>
      <c r="AK129" s="870"/>
      <c r="AL129" s="870"/>
      <c r="AM129" s="870"/>
      <c r="AN129" s="870"/>
      <c r="AO129" s="870"/>
      <c r="AP129" s="870"/>
      <c r="AQ129" s="870"/>
      <c r="AR129" s="870"/>
      <c r="AS129" s="870"/>
    </row>
    <row r="130" customFormat="false" ht="14.25" hidden="false" customHeight="false" outlineLevel="0" collapsed="false">
      <c r="A130" s="870"/>
      <c r="B130" s="870"/>
      <c r="C130" s="870"/>
      <c r="D130" s="870"/>
      <c r="E130" s="870"/>
      <c r="F130" s="870"/>
      <c r="G130" s="870"/>
      <c r="H130" s="870"/>
      <c r="I130" s="870"/>
      <c r="J130" s="870"/>
      <c r="K130" s="870"/>
      <c r="L130" s="870"/>
      <c r="M130" s="870"/>
      <c r="N130" s="870"/>
      <c r="O130" s="870"/>
      <c r="P130" s="870"/>
      <c r="Q130" s="870"/>
      <c r="R130" s="870"/>
      <c r="S130" s="870"/>
      <c r="T130" s="870"/>
      <c r="U130" s="870"/>
      <c r="V130" s="870"/>
      <c r="W130" s="870"/>
      <c r="X130" s="870"/>
      <c r="Y130" s="870"/>
      <c r="Z130" s="870"/>
      <c r="AA130" s="870"/>
      <c r="AB130" s="870"/>
      <c r="AC130" s="870"/>
      <c r="AD130" s="870"/>
      <c r="AE130" s="870"/>
      <c r="AF130" s="870"/>
      <c r="AG130" s="870"/>
      <c r="AH130" s="870"/>
      <c r="AI130" s="870"/>
      <c r="AJ130" s="870"/>
      <c r="AK130" s="870"/>
      <c r="AL130" s="870"/>
      <c r="AM130" s="870"/>
      <c r="AN130" s="870"/>
      <c r="AO130" s="870"/>
      <c r="AP130" s="870"/>
      <c r="AQ130" s="870"/>
      <c r="AR130" s="870"/>
      <c r="AS130" s="870"/>
    </row>
    <row r="131" customFormat="false" ht="14.25" hidden="false" customHeight="false" outlineLevel="0" collapsed="false">
      <c r="A131" s="870"/>
      <c r="B131" s="870"/>
      <c r="C131" s="870"/>
      <c r="D131" s="870"/>
      <c r="E131" s="870"/>
      <c r="F131" s="870"/>
      <c r="G131" s="870"/>
      <c r="H131" s="870"/>
      <c r="I131" s="870"/>
      <c r="J131" s="870"/>
      <c r="K131" s="870"/>
      <c r="L131" s="870"/>
      <c r="M131" s="870"/>
      <c r="N131" s="870"/>
      <c r="O131" s="870"/>
      <c r="P131" s="870"/>
      <c r="Q131" s="870"/>
      <c r="R131" s="870"/>
      <c r="S131" s="870"/>
      <c r="T131" s="870"/>
      <c r="U131" s="870"/>
      <c r="V131" s="870"/>
      <c r="W131" s="870"/>
      <c r="X131" s="870"/>
      <c r="Y131" s="870"/>
      <c r="Z131" s="870"/>
      <c r="AA131" s="870"/>
      <c r="AB131" s="870"/>
      <c r="AC131" s="870"/>
      <c r="AD131" s="870"/>
      <c r="AE131" s="870"/>
      <c r="AF131" s="870"/>
      <c r="AG131" s="870"/>
      <c r="AH131" s="870"/>
      <c r="AI131" s="870"/>
      <c r="AJ131" s="870"/>
      <c r="AK131" s="870"/>
      <c r="AL131" s="870"/>
      <c r="AM131" s="870"/>
      <c r="AN131" s="870"/>
      <c r="AO131" s="870"/>
      <c r="AP131" s="870"/>
      <c r="AQ131" s="870"/>
      <c r="AR131" s="870"/>
      <c r="AS131" s="870"/>
    </row>
    <row r="132" customFormat="false" ht="14.25" hidden="false" customHeight="false" outlineLevel="0" collapsed="false">
      <c r="A132" s="870"/>
      <c r="B132" s="870"/>
      <c r="C132" s="870"/>
      <c r="D132" s="870"/>
      <c r="E132" s="870"/>
      <c r="F132" s="870"/>
      <c r="G132" s="870"/>
      <c r="H132" s="870"/>
      <c r="I132" s="870"/>
      <c r="J132" s="870"/>
      <c r="K132" s="870"/>
      <c r="L132" s="870"/>
      <c r="M132" s="870"/>
      <c r="N132" s="870"/>
      <c r="O132" s="870"/>
      <c r="P132" s="870"/>
      <c r="Q132" s="870"/>
      <c r="R132" s="870"/>
      <c r="S132" s="870"/>
      <c r="T132" s="870"/>
      <c r="U132" s="870"/>
      <c r="V132" s="870"/>
      <c r="W132" s="870"/>
      <c r="X132" s="870"/>
      <c r="Y132" s="870"/>
      <c r="Z132" s="870"/>
      <c r="AA132" s="870"/>
      <c r="AB132" s="870"/>
      <c r="AC132" s="870"/>
      <c r="AD132" s="870"/>
      <c r="AE132" s="870"/>
      <c r="AF132" s="870"/>
      <c r="AG132" s="870"/>
      <c r="AH132" s="870"/>
      <c r="AI132" s="870"/>
      <c r="AJ132" s="870"/>
      <c r="AK132" s="870"/>
      <c r="AL132" s="870"/>
      <c r="AM132" s="870"/>
      <c r="AN132" s="870"/>
      <c r="AO132" s="870"/>
      <c r="AP132" s="870"/>
      <c r="AQ132" s="870"/>
      <c r="AR132" s="870"/>
      <c r="AS132" s="870"/>
    </row>
    <row r="133" customFormat="false" ht="14.25" hidden="false" customHeight="false" outlineLevel="0" collapsed="false">
      <c r="A133" s="870"/>
      <c r="B133" s="870"/>
      <c r="C133" s="870"/>
      <c r="D133" s="870"/>
      <c r="E133" s="870"/>
      <c r="F133" s="870"/>
      <c r="G133" s="870"/>
      <c r="H133" s="870"/>
      <c r="I133" s="870"/>
      <c r="J133" s="870"/>
      <c r="K133" s="870"/>
      <c r="L133" s="870"/>
      <c r="M133" s="870"/>
      <c r="N133" s="870"/>
      <c r="O133" s="870"/>
      <c r="P133" s="870"/>
      <c r="Q133" s="870"/>
      <c r="R133" s="870"/>
      <c r="S133" s="870"/>
      <c r="T133" s="870"/>
      <c r="U133" s="870"/>
      <c r="V133" s="870"/>
      <c r="W133" s="870"/>
      <c r="X133" s="870"/>
      <c r="Y133" s="870"/>
      <c r="Z133" s="870"/>
      <c r="AA133" s="870"/>
      <c r="AB133" s="870"/>
      <c r="AC133" s="870"/>
      <c r="AD133" s="870"/>
      <c r="AE133" s="870"/>
      <c r="AF133" s="870"/>
      <c r="AG133" s="870"/>
      <c r="AH133" s="870"/>
      <c r="AI133" s="870"/>
      <c r="AJ133" s="870"/>
      <c r="AK133" s="870"/>
      <c r="AL133" s="870"/>
      <c r="AM133" s="870"/>
      <c r="AN133" s="870"/>
      <c r="AO133" s="870"/>
      <c r="AP133" s="870"/>
      <c r="AQ133" s="870"/>
      <c r="AR133" s="870"/>
      <c r="AS133" s="870"/>
    </row>
    <row r="134" customFormat="false" ht="14.25" hidden="false" customHeight="false" outlineLevel="0" collapsed="false">
      <c r="A134" s="870"/>
      <c r="B134" s="870"/>
      <c r="C134" s="870"/>
      <c r="D134" s="870"/>
      <c r="E134" s="870"/>
      <c r="F134" s="870"/>
      <c r="G134" s="870"/>
      <c r="H134" s="870"/>
      <c r="I134" s="870"/>
      <c r="J134" s="870"/>
      <c r="K134" s="870"/>
      <c r="L134" s="870"/>
      <c r="M134" s="870"/>
      <c r="N134" s="870"/>
      <c r="O134" s="870"/>
      <c r="P134" s="870"/>
      <c r="Q134" s="870"/>
      <c r="R134" s="870"/>
      <c r="S134" s="870"/>
      <c r="T134" s="870"/>
      <c r="U134" s="870"/>
      <c r="V134" s="870"/>
      <c r="W134" s="870"/>
      <c r="X134" s="870"/>
      <c r="Y134" s="870"/>
      <c r="Z134" s="870"/>
      <c r="AA134" s="870"/>
      <c r="AB134" s="870"/>
      <c r="AC134" s="870"/>
      <c r="AD134" s="870"/>
      <c r="AE134" s="870"/>
      <c r="AF134" s="870"/>
      <c r="AG134" s="870"/>
      <c r="AH134" s="870"/>
      <c r="AI134" s="870"/>
      <c r="AJ134" s="870"/>
      <c r="AK134" s="870"/>
      <c r="AL134" s="870"/>
      <c r="AM134" s="870"/>
      <c r="AN134" s="870"/>
      <c r="AO134" s="870"/>
      <c r="AP134" s="870"/>
      <c r="AQ134" s="870"/>
      <c r="AR134" s="870"/>
      <c r="AS134" s="870"/>
    </row>
    <row r="135" customFormat="false" ht="14.25" hidden="false" customHeight="false" outlineLevel="0" collapsed="false">
      <c r="A135" s="870"/>
      <c r="B135" s="870"/>
      <c r="C135" s="870"/>
      <c r="D135" s="870"/>
      <c r="E135" s="870"/>
      <c r="F135" s="870"/>
      <c r="G135" s="870"/>
      <c r="H135" s="870"/>
      <c r="I135" s="870"/>
      <c r="J135" s="870"/>
      <c r="K135" s="870"/>
      <c r="L135" s="870"/>
      <c r="M135" s="870"/>
      <c r="N135" s="870"/>
      <c r="O135" s="870"/>
      <c r="P135" s="870"/>
      <c r="Q135" s="870"/>
      <c r="R135" s="870"/>
      <c r="S135" s="870"/>
      <c r="T135" s="870"/>
      <c r="U135" s="870"/>
      <c r="V135" s="870"/>
      <c r="W135" s="870"/>
      <c r="X135" s="870"/>
      <c r="Y135" s="870"/>
      <c r="Z135" s="870"/>
      <c r="AA135" s="870"/>
      <c r="AB135" s="870"/>
      <c r="AC135" s="870"/>
      <c r="AD135" s="870"/>
      <c r="AE135" s="870"/>
      <c r="AF135" s="870"/>
      <c r="AG135" s="870"/>
      <c r="AH135" s="870"/>
      <c r="AI135" s="870"/>
      <c r="AJ135" s="870"/>
      <c r="AK135" s="870"/>
      <c r="AL135" s="870"/>
      <c r="AM135" s="870"/>
      <c r="AN135" s="870"/>
      <c r="AO135" s="870"/>
      <c r="AP135" s="870"/>
      <c r="AQ135" s="870"/>
      <c r="AR135" s="870"/>
      <c r="AS135" s="870"/>
    </row>
    <row r="136" customFormat="false" ht="14.25" hidden="false" customHeight="false" outlineLevel="0" collapsed="false">
      <c r="A136" s="870"/>
      <c r="B136" s="870"/>
      <c r="C136" s="870"/>
      <c r="D136" s="870"/>
      <c r="E136" s="870"/>
      <c r="F136" s="870"/>
      <c r="G136" s="870"/>
      <c r="H136" s="870"/>
      <c r="I136" s="870"/>
      <c r="J136" s="870"/>
      <c r="K136" s="870"/>
      <c r="L136" s="870"/>
      <c r="M136" s="870"/>
      <c r="N136" s="870"/>
      <c r="O136" s="870"/>
      <c r="P136" s="870"/>
      <c r="Q136" s="870"/>
      <c r="R136" s="870"/>
      <c r="S136" s="870"/>
      <c r="T136" s="870"/>
      <c r="U136" s="870"/>
      <c r="V136" s="870"/>
      <c r="W136" s="870"/>
      <c r="X136" s="870"/>
      <c r="Y136" s="870"/>
      <c r="Z136" s="870"/>
      <c r="AA136" s="870"/>
      <c r="AB136" s="870"/>
      <c r="AC136" s="870"/>
      <c r="AD136" s="870"/>
      <c r="AE136" s="870"/>
      <c r="AF136" s="870"/>
      <c r="AG136" s="870"/>
      <c r="AH136" s="870"/>
      <c r="AI136" s="870"/>
      <c r="AJ136" s="870"/>
      <c r="AK136" s="870"/>
      <c r="AL136" s="870"/>
      <c r="AM136" s="870"/>
      <c r="AN136" s="870"/>
      <c r="AO136" s="870"/>
      <c r="AP136" s="870"/>
      <c r="AQ136" s="870"/>
      <c r="AR136" s="870"/>
      <c r="AS136" s="870"/>
    </row>
    <row r="137" customFormat="false" ht="14.25" hidden="false" customHeight="false" outlineLevel="0" collapsed="false">
      <c r="A137" s="870"/>
      <c r="B137" s="870"/>
      <c r="C137" s="870"/>
      <c r="D137" s="870"/>
      <c r="E137" s="870"/>
      <c r="F137" s="870"/>
      <c r="G137" s="870"/>
      <c r="H137" s="870"/>
      <c r="I137" s="870"/>
      <c r="J137" s="870"/>
      <c r="K137" s="870"/>
      <c r="L137" s="870"/>
      <c r="M137" s="870"/>
      <c r="N137" s="870"/>
      <c r="O137" s="870"/>
      <c r="P137" s="870"/>
      <c r="Q137" s="870"/>
      <c r="R137" s="870"/>
      <c r="S137" s="870"/>
      <c r="T137" s="870"/>
      <c r="U137" s="870"/>
      <c r="V137" s="870"/>
      <c r="W137" s="870"/>
      <c r="X137" s="870"/>
      <c r="Y137" s="870"/>
      <c r="Z137" s="870"/>
      <c r="AA137" s="870"/>
      <c r="AB137" s="870"/>
      <c r="AC137" s="870"/>
      <c r="AD137" s="870"/>
      <c r="AE137" s="870"/>
      <c r="AF137" s="870"/>
      <c r="AG137" s="870"/>
      <c r="AH137" s="870"/>
      <c r="AI137" s="870"/>
      <c r="AJ137" s="870"/>
      <c r="AK137" s="870"/>
      <c r="AL137" s="870"/>
      <c r="AM137" s="870"/>
      <c r="AN137" s="870"/>
      <c r="AO137" s="870"/>
      <c r="AP137" s="870"/>
      <c r="AQ137" s="870"/>
      <c r="AR137" s="870"/>
      <c r="AS137" s="870"/>
    </row>
    <row r="138" customFormat="false" ht="14.25" hidden="false" customHeight="false" outlineLevel="0" collapsed="false">
      <c r="A138" s="870"/>
      <c r="B138" s="870"/>
      <c r="C138" s="870"/>
      <c r="D138" s="870"/>
      <c r="E138" s="870"/>
      <c r="F138" s="870"/>
      <c r="G138" s="870"/>
      <c r="H138" s="870"/>
      <c r="I138" s="870"/>
      <c r="J138" s="870"/>
      <c r="K138" s="870"/>
      <c r="L138" s="870"/>
      <c r="M138" s="870"/>
      <c r="N138" s="870"/>
      <c r="O138" s="870"/>
      <c r="P138" s="870"/>
      <c r="Q138" s="870"/>
      <c r="R138" s="870"/>
      <c r="S138" s="870"/>
      <c r="T138" s="870"/>
      <c r="U138" s="870"/>
      <c r="V138" s="870"/>
      <c r="W138" s="870"/>
      <c r="X138" s="870"/>
      <c r="Y138" s="870"/>
      <c r="Z138" s="870"/>
      <c r="AA138" s="870"/>
      <c r="AB138" s="870"/>
      <c r="AC138" s="870"/>
      <c r="AD138" s="870"/>
      <c r="AE138" s="870"/>
      <c r="AF138" s="870"/>
      <c r="AG138" s="870"/>
      <c r="AH138" s="870"/>
      <c r="AI138" s="870"/>
      <c r="AJ138" s="870"/>
      <c r="AK138" s="870"/>
      <c r="AL138" s="870"/>
      <c r="AM138" s="870"/>
      <c r="AN138" s="870"/>
      <c r="AO138" s="870"/>
      <c r="AP138" s="870"/>
      <c r="AQ138" s="870"/>
      <c r="AR138" s="870"/>
      <c r="AS138" s="870"/>
    </row>
    <row r="139" customFormat="false" ht="14.25" hidden="false" customHeight="false" outlineLevel="0" collapsed="false">
      <c r="A139" s="870"/>
      <c r="B139" s="870"/>
      <c r="C139" s="870"/>
      <c r="D139" s="870"/>
      <c r="E139" s="870"/>
      <c r="F139" s="870"/>
      <c r="G139" s="870"/>
      <c r="H139" s="870"/>
      <c r="I139" s="870"/>
      <c r="J139" s="870"/>
      <c r="K139" s="870"/>
      <c r="L139" s="870"/>
      <c r="M139" s="870"/>
      <c r="N139" s="870"/>
      <c r="O139" s="870"/>
      <c r="P139" s="870"/>
      <c r="Q139" s="870"/>
      <c r="R139" s="870"/>
      <c r="S139" s="870"/>
      <c r="T139" s="870"/>
      <c r="U139" s="870"/>
      <c r="V139" s="870"/>
      <c r="W139" s="870"/>
      <c r="X139" s="870"/>
      <c r="Y139" s="870"/>
      <c r="Z139" s="870"/>
      <c r="AA139" s="870"/>
      <c r="AB139" s="870"/>
      <c r="AC139" s="870"/>
      <c r="AD139" s="870"/>
      <c r="AE139" s="870"/>
      <c r="AF139" s="870"/>
      <c r="AG139" s="870"/>
      <c r="AH139" s="870"/>
      <c r="AI139" s="870"/>
      <c r="AJ139" s="870"/>
      <c r="AK139" s="870"/>
      <c r="AL139" s="870"/>
      <c r="AM139" s="870"/>
      <c r="AN139" s="870"/>
      <c r="AO139" s="870"/>
      <c r="AP139" s="870"/>
      <c r="AQ139" s="870"/>
      <c r="AR139" s="870"/>
      <c r="AS139" s="870"/>
    </row>
    <row r="140" customFormat="false" ht="14.25" hidden="false" customHeight="false" outlineLevel="0" collapsed="false">
      <c r="A140" s="870"/>
      <c r="B140" s="870"/>
      <c r="C140" s="870"/>
      <c r="D140" s="870"/>
      <c r="E140" s="870"/>
      <c r="F140" s="870"/>
      <c r="G140" s="870"/>
      <c r="H140" s="870"/>
      <c r="I140" s="870"/>
      <c r="J140" s="870"/>
      <c r="K140" s="870"/>
      <c r="L140" s="870"/>
      <c r="M140" s="870"/>
      <c r="N140" s="870"/>
      <c r="O140" s="870"/>
      <c r="P140" s="870"/>
      <c r="Q140" s="870"/>
      <c r="R140" s="870"/>
      <c r="S140" s="870"/>
      <c r="T140" s="870"/>
      <c r="U140" s="870"/>
      <c r="V140" s="870"/>
      <c r="W140" s="870"/>
      <c r="X140" s="870"/>
      <c r="Y140" s="870"/>
      <c r="Z140" s="870"/>
      <c r="AA140" s="870"/>
      <c r="AB140" s="870"/>
      <c r="AC140" s="870"/>
      <c r="AD140" s="870"/>
      <c r="AE140" s="870"/>
      <c r="AF140" s="870"/>
      <c r="AG140" s="870"/>
      <c r="AH140" s="870"/>
      <c r="AI140" s="870"/>
      <c r="AJ140" s="870"/>
      <c r="AK140" s="870"/>
      <c r="AL140" s="870"/>
      <c r="AM140" s="870"/>
      <c r="AN140" s="870"/>
      <c r="AO140" s="870"/>
      <c r="AP140" s="870"/>
      <c r="AQ140" s="870"/>
      <c r="AR140" s="870"/>
      <c r="AS140" s="870"/>
    </row>
    <row r="141" customFormat="false" ht="14.25" hidden="false" customHeight="false" outlineLevel="0" collapsed="false">
      <c r="A141" s="870"/>
      <c r="B141" s="870"/>
      <c r="C141" s="870"/>
      <c r="D141" s="870"/>
      <c r="E141" s="870"/>
      <c r="F141" s="870"/>
      <c r="G141" s="870"/>
      <c r="H141" s="870"/>
      <c r="I141" s="870"/>
      <c r="J141" s="870"/>
      <c r="K141" s="870"/>
      <c r="L141" s="870"/>
      <c r="M141" s="870"/>
      <c r="N141" s="870"/>
      <c r="O141" s="870"/>
      <c r="P141" s="870"/>
      <c r="Q141" s="870"/>
      <c r="R141" s="870"/>
      <c r="S141" s="870"/>
      <c r="T141" s="870"/>
      <c r="U141" s="870"/>
      <c r="V141" s="870"/>
      <c r="W141" s="870"/>
      <c r="X141" s="870"/>
      <c r="Y141" s="870"/>
      <c r="Z141" s="870"/>
      <c r="AA141" s="870"/>
      <c r="AB141" s="870"/>
      <c r="AC141" s="870"/>
      <c r="AD141" s="870"/>
      <c r="AE141" s="870"/>
      <c r="AF141" s="870"/>
      <c r="AG141" s="870"/>
      <c r="AH141" s="870"/>
      <c r="AI141" s="870"/>
      <c r="AJ141" s="870"/>
      <c r="AK141" s="870"/>
      <c r="AL141" s="870"/>
      <c r="AM141" s="870"/>
      <c r="AN141" s="870"/>
      <c r="AO141" s="870"/>
      <c r="AP141" s="870"/>
      <c r="AQ141" s="870"/>
      <c r="AR141" s="870"/>
      <c r="AS141" s="870"/>
    </row>
    <row r="142" customFormat="false" ht="14.25" hidden="false" customHeight="false" outlineLevel="0" collapsed="false">
      <c r="A142" s="870"/>
      <c r="B142" s="870"/>
      <c r="C142" s="870"/>
      <c r="D142" s="870"/>
      <c r="E142" s="870"/>
      <c r="F142" s="870"/>
      <c r="G142" s="870"/>
      <c r="H142" s="870"/>
      <c r="I142" s="870"/>
      <c r="J142" s="870"/>
      <c r="K142" s="870"/>
      <c r="L142" s="870"/>
      <c r="M142" s="870"/>
      <c r="N142" s="870"/>
      <c r="O142" s="870"/>
      <c r="P142" s="870"/>
      <c r="Q142" s="870"/>
      <c r="R142" s="870"/>
      <c r="S142" s="870"/>
      <c r="T142" s="870"/>
      <c r="U142" s="870"/>
      <c r="V142" s="870"/>
      <c r="W142" s="870"/>
      <c r="X142" s="870"/>
      <c r="Y142" s="870"/>
      <c r="Z142" s="870"/>
      <c r="AA142" s="870"/>
      <c r="AB142" s="870"/>
      <c r="AC142" s="870"/>
      <c r="AD142" s="870"/>
      <c r="AE142" s="870"/>
      <c r="AF142" s="870"/>
      <c r="AG142" s="870"/>
      <c r="AH142" s="870"/>
      <c r="AI142" s="870"/>
      <c r="AJ142" s="870"/>
      <c r="AK142" s="870"/>
      <c r="AL142" s="870"/>
      <c r="AM142" s="870"/>
      <c r="AN142" s="870"/>
      <c r="AO142" s="870"/>
      <c r="AP142" s="870"/>
      <c r="AQ142" s="870"/>
      <c r="AR142" s="870"/>
      <c r="AS142" s="870"/>
    </row>
    <row r="143" customFormat="false" ht="14.25" hidden="false" customHeight="false" outlineLevel="0" collapsed="false">
      <c r="A143" s="870"/>
      <c r="B143" s="870"/>
      <c r="C143" s="870"/>
      <c r="D143" s="870"/>
      <c r="E143" s="870"/>
      <c r="F143" s="870"/>
      <c r="G143" s="870"/>
      <c r="H143" s="870"/>
      <c r="I143" s="870"/>
      <c r="J143" s="870"/>
      <c r="K143" s="870"/>
      <c r="L143" s="870"/>
      <c r="M143" s="870"/>
      <c r="N143" s="870"/>
      <c r="O143" s="870"/>
      <c r="P143" s="870"/>
      <c r="Q143" s="870"/>
      <c r="R143" s="870"/>
      <c r="S143" s="870"/>
      <c r="T143" s="870"/>
      <c r="U143" s="870"/>
      <c r="V143" s="870"/>
      <c r="W143" s="870"/>
      <c r="X143" s="870"/>
      <c r="Y143" s="870"/>
      <c r="Z143" s="870"/>
      <c r="AA143" s="870"/>
      <c r="AB143" s="870"/>
      <c r="AC143" s="870"/>
      <c r="AD143" s="870"/>
      <c r="AE143" s="870"/>
      <c r="AF143" s="870"/>
      <c r="AG143" s="870"/>
      <c r="AH143" s="870"/>
      <c r="AI143" s="870"/>
      <c r="AJ143" s="870"/>
      <c r="AK143" s="870"/>
      <c r="AL143" s="870"/>
      <c r="AM143" s="870"/>
      <c r="AN143" s="870"/>
      <c r="AO143" s="870"/>
      <c r="AP143" s="870"/>
      <c r="AQ143" s="870"/>
      <c r="AR143" s="870"/>
      <c r="AS143" s="870"/>
    </row>
    <row r="144" customFormat="false" ht="14.25" hidden="false" customHeight="false" outlineLevel="0" collapsed="false">
      <c r="A144" s="870"/>
      <c r="B144" s="870"/>
      <c r="C144" s="870"/>
      <c r="D144" s="870"/>
      <c r="E144" s="870"/>
      <c r="F144" s="870"/>
      <c r="G144" s="870"/>
      <c r="H144" s="870"/>
      <c r="I144" s="870"/>
      <c r="J144" s="870"/>
      <c r="K144" s="870"/>
      <c r="L144" s="870"/>
      <c r="M144" s="870"/>
      <c r="N144" s="870"/>
      <c r="O144" s="870"/>
      <c r="P144" s="870"/>
      <c r="Q144" s="870"/>
      <c r="R144" s="870"/>
      <c r="S144" s="870"/>
      <c r="T144" s="870"/>
      <c r="U144" s="870"/>
      <c r="V144" s="870"/>
      <c r="W144" s="870"/>
      <c r="X144" s="870"/>
      <c r="Y144" s="870"/>
      <c r="Z144" s="870"/>
      <c r="AA144" s="870"/>
      <c r="AB144" s="870"/>
      <c r="AC144" s="870"/>
      <c r="AD144" s="870"/>
      <c r="AE144" s="870"/>
      <c r="AF144" s="870"/>
      <c r="AG144" s="870"/>
      <c r="AH144" s="870"/>
      <c r="AI144" s="870"/>
      <c r="AJ144" s="870"/>
      <c r="AK144" s="870"/>
      <c r="AL144" s="870"/>
      <c r="AM144" s="870"/>
      <c r="AN144" s="870"/>
      <c r="AO144" s="870"/>
      <c r="AP144" s="870"/>
      <c r="AQ144" s="870"/>
      <c r="AR144" s="870"/>
      <c r="AS144" s="870"/>
    </row>
    <row r="145" customFormat="false" ht="14.25" hidden="false" customHeight="false" outlineLevel="0" collapsed="false">
      <c r="A145" s="870"/>
      <c r="B145" s="870"/>
      <c r="C145" s="870"/>
      <c r="D145" s="870"/>
      <c r="E145" s="870"/>
      <c r="F145" s="870"/>
      <c r="G145" s="870"/>
      <c r="H145" s="870"/>
      <c r="I145" s="870"/>
      <c r="J145" s="870"/>
      <c r="K145" s="870"/>
      <c r="L145" s="870"/>
      <c r="M145" s="870"/>
      <c r="N145" s="870"/>
      <c r="O145" s="870"/>
      <c r="P145" s="870"/>
      <c r="Q145" s="870"/>
      <c r="R145" s="870"/>
      <c r="S145" s="870"/>
      <c r="T145" s="870"/>
      <c r="U145" s="870"/>
      <c r="V145" s="870"/>
      <c r="W145" s="870"/>
      <c r="X145" s="870"/>
      <c r="Y145" s="870"/>
      <c r="Z145" s="870"/>
      <c r="AA145" s="870"/>
      <c r="AB145" s="870"/>
      <c r="AC145" s="870"/>
      <c r="AD145" s="870"/>
      <c r="AE145" s="870"/>
      <c r="AF145" s="870"/>
      <c r="AG145" s="870"/>
      <c r="AH145" s="870"/>
      <c r="AI145" s="870"/>
      <c r="AJ145" s="870"/>
      <c r="AK145" s="870"/>
      <c r="AL145" s="870"/>
      <c r="AM145" s="870"/>
      <c r="AN145" s="870"/>
      <c r="AO145" s="870"/>
      <c r="AP145" s="870"/>
      <c r="AQ145" s="870"/>
      <c r="AR145" s="870"/>
      <c r="AS145" s="870"/>
    </row>
    <row r="146" customFormat="false" ht="14.25" hidden="false" customHeight="false" outlineLevel="0" collapsed="false">
      <c r="A146" s="870"/>
      <c r="B146" s="870"/>
      <c r="C146" s="870"/>
      <c r="D146" s="870"/>
      <c r="E146" s="870"/>
      <c r="F146" s="870"/>
      <c r="G146" s="870"/>
      <c r="H146" s="870"/>
      <c r="I146" s="870"/>
      <c r="J146" s="870"/>
      <c r="K146" s="870"/>
      <c r="L146" s="870"/>
      <c r="M146" s="870"/>
      <c r="N146" s="870"/>
      <c r="O146" s="870"/>
      <c r="P146" s="870"/>
      <c r="Q146" s="870"/>
      <c r="R146" s="870"/>
      <c r="S146" s="870"/>
      <c r="T146" s="870"/>
      <c r="U146" s="870"/>
      <c r="V146" s="870"/>
      <c r="W146" s="870"/>
      <c r="X146" s="870"/>
      <c r="Y146" s="870"/>
      <c r="Z146" s="870"/>
      <c r="AA146" s="870"/>
      <c r="AB146" s="870"/>
      <c r="AC146" s="870"/>
      <c r="AD146" s="870"/>
      <c r="AE146" s="870"/>
      <c r="AF146" s="870"/>
      <c r="AG146" s="870"/>
      <c r="AH146" s="870"/>
      <c r="AI146" s="870"/>
      <c r="AJ146" s="870"/>
      <c r="AK146" s="870"/>
      <c r="AL146" s="870"/>
      <c r="AM146" s="870"/>
      <c r="AN146" s="870"/>
      <c r="AO146" s="870"/>
      <c r="AP146" s="870"/>
      <c r="AQ146" s="870"/>
      <c r="AR146" s="870"/>
      <c r="AS146" s="870"/>
    </row>
    <row r="147" customFormat="false" ht="14.25" hidden="false" customHeight="false" outlineLevel="0" collapsed="false">
      <c r="A147" s="870"/>
      <c r="B147" s="870"/>
      <c r="C147" s="870"/>
      <c r="D147" s="870"/>
      <c r="E147" s="870"/>
      <c r="F147" s="870"/>
      <c r="G147" s="870"/>
      <c r="H147" s="870"/>
      <c r="I147" s="870"/>
      <c r="J147" s="870"/>
      <c r="K147" s="870"/>
      <c r="L147" s="870"/>
      <c r="M147" s="870"/>
      <c r="N147" s="870"/>
      <c r="O147" s="870"/>
      <c r="P147" s="870"/>
      <c r="Q147" s="870"/>
      <c r="R147" s="870"/>
      <c r="S147" s="870"/>
      <c r="T147" s="870"/>
      <c r="U147" s="870"/>
      <c r="V147" s="870"/>
      <c r="W147" s="870"/>
      <c r="X147" s="870"/>
      <c r="Y147" s="870"/>
      <c r="Z147" s="870"/>
      <c r="AA147" s="870"/>
      <c r="AB147" s="870"/>
      <c r="AC147" s="870"/>
      <c r="AD147" s="870"/>
      <c r="AE147" s="870"/>
      <c r="AF147" s="870"/>
      <c r="AG147" s="870"/>
      <c r="AH147" s="870"/>
      <c r="AI147" s="870"/>
      <c r="AJ147" s="870"/>
      <c r="AK147" s="870"/>
      <c r="AL147" s="870"/>
      <c r="AM147" s="870"/>
      <c r="AN147" s="870"/>
      <c r="AO147" s="870"/>
      <c r="AP147" s="870"/>
      <c r="AQ147" s="870"/>
      <c r="AR147" s="870"/>
      <c r="AS147" s="870"/>
    </row>
    <row r="148" customFormat="false" ht="14.25" hidden="false" customHeight="false" outlineLevel="0" collapsed="false">
      <c r="A148" s="870"/>
      <c r="B148" s="870"/>
      <c r="C148" s="870"/>
      <c r="D148" s="870"/>
      <c r="E148" s="870"/>
      <c r="F148" s="870"/>
      <c r="G148" s="870"/>
      <c r="H148" s="870"/>
      <c r="I148" s="870"/>
      <c r="J148" s="870"/>
      <c r="K148" s="870"/>
      <c r="L148" s="870"/>
      <c r="M148" s="870"/>
      <c r="N148" s="870"/>
      <c r="O148" s="870"/>
      <c r="P148" s="870"/>
      <c r="Q148" s="870"/>
      <c r="R148" s="870"/>
      <c r="S148" s="870"/>
      <c r="T148" s="870"/>
      <c r="U148" s="870"/>
      <c r="V148" s="870"/>
      <c r="W148" s="870"/>
      <c r="X148" s="870"/>
      <c r="Y148" s="870"/>
      <c r="Z148" s="870"/>
      <c r="AA148" s="870"/>
      <c r="AB148" s="870"/>
      <c r="AC148" s="870"/>
      <c r="AD148" s="870"/>
      <c r="AE148" s="870"/>
      <c r="AF148" s="870"/>
      <c r="AG148" s="870"/>
      <c r="AH148" s="870"/>
      <c r="AI148" s="870"/>
      <c r="AJ148" s="870"/>
      <c r="AK148" s="870"/>
      <c r="AL148" s="870"/>
      <c r="AM148" s="870"/>
      <c r="AN148" s="870"/>
      <c r="AO148" s="870"/>
      <c r="AP148" s="870"/>
      <c r="AQ148" s="870"/>
      <c r="AR148" s="870"/>
      <c r="AS148" s="870"/>
    </row>
    <row r="149" customFormat="false" ht="14.25" hidden="false" customHeight="false" outlineLevel="0" collapsed="false">
      <c r="A149" s="870"/>
      <c r="B149" s="870"/>
      <c r="C149" s="870"/>
      <c r="D149" s="870"/>
      <c r="E149" s="870"/>
      <c r="F149" s="870"/>
      <c r="G149" s="870"/>
      <c r="H149" s="870"/>
      <c r="I149" s="870"/>
      <c r="J149" s="870"/>
      <c r="K149" s="870"/>
      <c r="L149" s="870"/>
      <c r="M149" s="870"/>
      <c r="N149" s="870"/>
      <c r="O149" s="870"/>
      <c r="P149" s="870"/>
      <c r="Q149" s="870"/>
      <c r="R149" s="870"/>
      <c r="S149" s="870"/>
      <c r="T149" s="870"/>
      <c r="U149" s="870"/>
      <c r="V149" s="870"/>
      <c r="W149" s="870"/>
      <c r="X149" s="870"/>
      <c r="Y149" s="870"/>
      <c r="Z149" s="870"/>
      <c r="AA149" s="870"/>
      <c r="AB149" s="870"/>
      <c r="AC149" s="870"/>
      <c r="AD149" s="870"/>
      <c r="AE149" s="870"/>
      <c r="AF149" s="870"/>
      <c r="AG149" s="870"/>
      <c r="AH149" s="870"/>
      <c r="AI149" s="870"/>
      <c r="AJ149" s="870"/>
      <c r="AK149" s="870"/>
      <c r="AL149" s="870"/>
      <c r="AM149" s="870"/>
      <c r="AN149" s="870"/>
      <c r="AO149" s="870"/>
      <c r="AP149" s="870"/>
      <c r="AQ149" s="870"/>
      <c r="AR149" s="870"/>
      <c r="AS149" s="870"/>
    </row>
    <row r="150" customFormat="false" ht="14.25" hidden="false" customHeight="false" outlineLevel="0" collapsed="false">
      <c r="A150" s="870"/>
      <c r="B150" s="870"/>
      <c r="C150" s="870"/>
      <c r="D150" s="870"/>
      <c r="E150" s="870"/>
      <c r="F150" s="870"/>
      <c r="G150" s="870"/>
      <c r="H150" s="870"/>
      <c r="I150" s="870"/>
      <c r="J150" s="870"/>
      <c r="K150" s="870"/>
      <c r="L150" s="870"/>
      <c r="M150" s="870"/>
      <c r="N150" s="870"/>
      <c r="O150" s="870"/>
      <c r="P150" s="870"/>
      <c r="Q150" s="870"/>
      <c r="R150" s="870"/>
      <c r="S150" s="870"/>
      <c r="T150" s="870"/>
      <c r="U150" s="870"/>
      <c r="V150" s="870"/>
      <c r="W150" s="870"/>
      <c r="X150" s="870"/>
      <c r="Y150" s="870"/>
      <c r="Z150" s="870"/>
      <c r="AA150" s="870"/>
      <c r="AB150" s="870"/>
      <c r="AC150" s="870"/>
      <c r="AD150" s="870"/>
      <c r="AE150" s="870"/>
      <c r="AF150" s="870"/>
      <c r="AG150" s="870"/>
      <c r="AH150" s="870"/>
      <c r="AI150" s="870"/>
      <c r="AJ150" s="870"/>
      <c r="AK150" s="870"/>
      <c r="AL150" s="870"/>
      <c r="AM150" s="870"/>
      <c r="AN150" s="870"/>
      <c r="AO150" s="870"/>
      <c r="AP150" s="870"/>
      <c r="AQ150" s="870"/>
      <c r="AR150" s="870"/>
      <c r="AS150" s="870"/>
    </row>
    <row r="151" customFormat="false" ht="14.25" hidden="false" customHeight="false" outlineLevel="0" collapsed="false">
      <c r="A151" s="870"/>
      <c r="B151" s="870"/>
      <c r="C151" s="870"/>
      <c r="D151" s="870"/>
      <c r="E151" s="870"/>
      <c r="F151" s="870"/>
      <c r="G151" s="870"/>
      <c r="H151" s="870"/>
    </row>
    <row r="152" customFormat="false" ht="14.25" hidden="false" customHeight="false" outlineLevel="0" collapsed="false">
      <c r="A152" s="870"/>
      <c r="B152" s="870"/>
      <c r="C152" s="870"/>
      <c r="D152" s="870"/>
      <c r="E152" s="870"/>
      <c r="F152" s="870"/>
      <c r="G152" s="870"/>
      <c r="H152" s="870"/>
    </row>
    <row r="153" customFormat="false" ht="14.25" hidden="false" customHeight="false" outlineLevel="0" collapsed="false">
      <c r="A153" s="870"/>
      <c r="B153" s="870"/>
      <c r="C153" s="870"/>
      <c r="D153" s="870"/>
      <c r="E153" s="870"/>
      <c r="F153" s="870"/>
      <c r="G153" s="870"/>
      <c r="H153" s="870"/>
    </row>
    <row r="154" customFormat="false" ht="14.25" hidden="false" customHeight="false" outlineLevel="0" collapsed="false">
      <c r="A154" s="870"/>
      <c r="B154" s="870"/>
      <c r="C154" s="870"/>
      <c r="D154" s="870"/>
      <c r="E154" s="870"/>
      <c r="F154" s="870"/>
      <c r="G154" s="870"/>
      <c r="H154" s="870"/>
    </row>
    <row r="155" customFormat="false" ht="14.25" hidden="false" customHeight="false" outlineLevel="0" collapsed="false">
      <c r="A155" s="870"/>
      <c r="B155" s="870"/>
      <c r="C155" s="870"/>
      <c r="D155" s="870"/>
      <c r="E155" s="870"/>
      <c r="F155" s="870"/>
      <c r="G155" s="870"/>
      <c r="H155" s="870"/>
    </row>
    <row r="156" customFormat="false" ht="14.25" hidden="false" customHeight="false" outlineLevel="0" collapsed="false">
      <c r="A156" s="870"/>
      <c r="B156" s="870"/>
      <c r="C156" s="870"/>
      <c r="D156" s="870"/>
      <c r="E156" s="870"/>
      <c r="F156" s="870"/>
      <c r="G156" s="870"/>
      <c r="H156" s="870"/>
    </row>
    <row r="157" customFormat="false" ht="14.25" hidden="false" customHeight="false" outlineLevel="0" collapsed="false">
      <c r="A157" s="870"/>
      <c r="B157" s="870"/>
      <c r="C157" s="870"/>
      <c r="D157" s="870"/>
      <c r="E157" s="870"/>
      <c r="F157" s="870"/>
      <c r="G157" s="870"/>
      <c r="H157" s="870"/>
    </row>
    <row r="158" customFormat="false" ht="14.25" hidden="false" customHeight="false" outlineLevel="0" collapsed="false">
      <c r="A158" s="870"/>
      <c r="B158" s="870"/>
      <c r="C158" s="870"/>
      <c r="D158" s="870"/>
      <c r="E158" s="870"/>
      <c r="F158" s="870"/>
      <c r="G158" s="870"/>
      <c r="H158" s="870"/>
    </row>
  </sheetData>
  <mergeCells count="27">
    <mergeCell ref="A4:E4"/>
    <mergeCell ref="F4:F5"/>
    <mergeCell ref="G4:G5"/>
    <mergeCell ref="E6:E17"/>
    <mergeCell ref="G6:G17"/>
    <mergeCell ref="E18:E24"/>
    <mergeCell ref="G18:G24"/>
    <mergeCell ref="E25:E29"/>
    <mergeCell ref="G25:G29"/>
    <mergeCell ref="E30:E34"/>
    <mergeCell ref="G30:G34"/>
    <mergeCell ref="E35:E40"/>
    <mergeCell ref="G35:G39"/>
    <mergeCell ref="E41:E44"/>
    <mergeCell ref="G41:G44"/>
    <mergeCell ref="E45:E47"/>
    <mergeCell ref="G45:G47"/>
    <mergeCell ref="E48:E50"/>
    <mergeCell ref="G48:G50"/>
    <mergeCell ref="E51:E52"/>
    <mergeCell ref="G51:G52"/>
    <mergeCell ref="E53:E54"/>
    <mergeCell ref="G53:G54"/>
    <mergeCell ref="E55:E56"/>
    <mergeCell ref="G55:G56"/>
    <mergeCell ref="E57:E58"/>
    <mergeCell ref="G57:G58"/>
  </mergeCells>
  <conditionalFormatting sqref="I6 B2:F2">
    <cfRule type="expression" priority="2" aboveAverage="0" equalAverage="0" bottom="0" percent="0" rank="0" text="" dxfId="20">
      <formula>#NAME?=I6=AC6</formula>
    </cfRule>
  </conditionalFormatting>
  <dataValidations count="1">
    <dataValidation allowBlank="true" errorStyle="stop" operator="between" showDropDown="false" showErrorMessage="true" showInputMessage="false" sqref="A2" type="list">
      <formula1>$A$6:$A$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93" width="172.56"/>
    <col collapsed="false" customWidth="false" hidden="false" outlineLevel="0" max="257" min="2" style="893" width="9.14"/>
  </cols>
  <sheetData>
    <row r="1" customFormat="false" ht="18" hidden="false" customHeight="false" outlineLevel="0" collapsed="false">
      <c r="A1" s="894" t="s">
        <v>500</v>
      </c>
    </row>
    <row r="2" customFormat="false" ht="18" hidden="false" customHeight="false" outlineLevel="0" collapsed="false">
      <c r="A2" s="895" t="s">
        <v>501</v>
      </c>
    </row>
    <row r="3" customFormat="false" ht="18" hidden="false" customHeight="false" outlineLevel="0" collapsed="false">
      <c r="A3" s="896"/>
    </row>
    <row r="4" customFormat="false" ht="18" hidden="false" customHeight="false" outlineLevel="0" collapsed="false">
      <c r="A4" s="895" t="s">
        <v>502</v>
      </c>
    </row>
    <row r="5" customFormat="false" ht="18" hidden="false" customHeight="false" outlineLevel="0" collapsed="false">
      <c r="A5" s="896"/>
    </row>
    <row r="6" customFormat="false" ht="18" hidden="false" customHeight="false" outlineLevel="0" collapsed="false">
      <c r="A6" s="895" t="s">
        <v>503</v>
      </c>
    </row>
    <row r="7" customFormat="false" ht="18" hidden="false" customHeight="false" outlineLevel="0" collapsed="false">
      <c r="A7" s="896"/>
    </row>
    <row r="8" customFormat="false" ht="18" hidden="false" customHeight="false" outlineLevel="0" collapsed="false">
      <c r="A8" s="895" t="s">
        <v>504</v>
      </c>
    </row>
    <row r="9" customFormat="false" ht="18" hidden="false" customHeight="false" outlineLevel="0" collapsed="false">
      <c r="A9" s="896"/>
    </row>
    <row r="10" customFormat="false" ht="18" hidden="false" customHeight="false" outlineLevel="0" collapsed="false">
      <c r="A10" s="897" t="s">
        <v>505</v>
      </c>
    </row>
    <row r="11" customFormat="false" ht="18" hidden="false" customHeight="false" outlineLevel="0" collapsed="false">
      <c r="A11" s="896"/>
    </row>
    <row r="12" customFormat="false" ht="18" hidden="false" customHeight="false" outlineLevel="0" collapsed="false">
      <c r="A12" s="895" t="s">
        <v>506</v>
      </c>
    </row>
    <row r="13" customFormat="false" ht="18" hidden="false" customHeight="false" outlineLevel="0" collapsed="false">
      <c r="A13" s="896"/>
    </row>
    <row r="14" customFormat="false" ht="18" hidden="false" customHeight="false" outlineLevel="0" collapsed="false">
      <c r="A14" s="895" t="s">
        <v>507</v>
      </c>
    </row>
    <row r="15" customFormat="false" ht="18" hidden="false" customHeight="false" outlineLevel="0" collapsed="false">
      <c r="A15" s="896"/>
    </row>
    <row r="16" customFormat="false" ht="18" hidden="false" customHeight="false" outlineLevel="0" collapsed="false">
      <c r="A16" s="895" t="s">
        <v>508</v>
      </c>
    </row>
    <row r="17" customFormat="false" ht="18" hidden="false" customHeight="false" outlineLevel="0" collapsed="false">
      <c r="A17" s="896"/>
    </row>
    <row r="18" customFormat="false" ht="18" hidden="false" customHeight="false" outlineLevel="0" collapsed="false">
      <c r="A18" s="895" t="s">
        <v>509</v>
      </c>
    </row>
    <row r="19" customFormat="false" ht="18" hidden="false" customHeight="false" outlineLevel="0" collapsed="false">
      <c r="A19" s="896"/>
    </row>
    <row r="20" customFormat="false" ht="18" hidden="false" customHeight="false" outlineLevel="0" collapsed="false">
      <c r="A20" s="897" t="s">
        <v>510</v>
      </c>
    </row>
    <row r="21" customFormat="false" ht="18" hidden="false" customHeight="false" outlineLevel="0" collapsed="false">
      <c r="A21" s="896"/>
    </row>
    <row r="22" customFormat="false" ht="18" hidden="false" customHeight="false" outlineLevel="0" collapsed="false">
      <c r="A22" s="895" t="s">
        <v>511</v>
      </c>
    </row>
    <row r="23" customFormat="false" ht="18" hidden="false" customHeight="false" outlineLevel="0" collapsed="false">
      <c r="A23" s="896"/>
    </row>
    <row r="24" customFormat="false" ht="18" hidden="false" customHeight="false" outlineLevel="0" collapsed="false">
      <c r="A24" s="895" t="s">
        <v>512</v>
      </c>
    </row>
    <row r="25" customFormat="false" ht="18" hidden="false" customHeight="false" outlineLevel="0" collapsed="false">
      <c r="A25" s="896"/>
    </row>
    <row r="26" customFormat="false" ht="18" hidden="false" customHeight="false" outlineLevel="0" collapsed="false">
      <c r="A26" s="895" t="s">
        <v>513</v>
      </c>
    </row>
    <row r="27" customFormat="false" ht="18" hidden="false" customHeight="false" outlineLevel="0" collapsed="false">
      <c r="A27" s="896"/>
    </row>
    <row r="28" customFormat="false" ht="18" hidden="false" customHeight="false" outlineLevel="0" collapsed="false">
      <c r="A28" s="895" t="s">
        <v>514</v>
      </c>
    </row>
    <row r="29" customFormat="false" ht="18" hidden="false" customHeight="false" outlineLevel="0" collapsed="false">
      <c r="A29" s="896"/>
    </row>
    <row r="30" customFormat="false" ht="18" hidden="false" customHeight="false" outlineLevel="0" collapsed="false">
      <c r="A30" s="895" t="s">
        <v>515</v>
      </c>
    </row>
    <row r="31" customFormat="false" ht="18" hidden="false" customHeight="false" outlineLevel="0" collapsed="false">
      <c r="A31" s="896"/>
    </row>
    <row r="32" customFormat="false" ht="18" hidden="false" customHeight="false" outlineLevel="0" collapsed="false">
      <c r="A32" s="895" t="s">
        <v>516</v>
      </c>
    </row>
    <row r="33" customFormat="false" ht="18" hidden="false" customHeight="false" outlineLevel="0" collapsed="false">
      <c r="A33" s="896"/>
    </row>
    <row r="34" customFormat="false" ht="18" hidden="false" customHeight="false" outlineLevel="0" collapsed="false">
      <c r="A34" s="895" t="s">
        <v>517</v>
      </c>
    </row>
    <row r="35" customFormat="false" ht="18" hidden="false" customHeight="false" outlineLevel="0" collapsed="false">
      <c r="A35" s="896"/>
    </row>
    <row r="36" customFormat="false" ht="18" hidden="false" customHeight="false" outlineLevel="0" collapsed="false">
      <c r="A36" s="895" t="s">
        <v>518</v>
      </c>
    </row>
    <row r="37" customFormat="false" ht="18" hidden="false" customHeight="false" outlineLevel="0" collapsed="false">
      <c r="A37" s="896"/>
    </row>
    <row r="38" customFormat="false" ht="18" hidden="false" customHeight="false" outlineLevel="0" collapsed="false">
      <c r="A38" s="895" t="s">
        <v>519</v>
      </c>
    </row>
    <row r="39" customFormat="false" ht="18" hidden="false" customHeight="false" outlineLevel="0" collapsed="false">
      <c r="A39" s="896"/>
    </row>
    <row r="40" customFormat="false" ht="18" hidden="false" customHeight="false" outlineLevel="0" collapsed="false">
      <c r="A40" s="895" t="s">
        <v>520</v>
      </c>
    </row>
    <row r="41" customFormat="false" ht="18" hidden="false" customHeight="false" outlineLevel="0" collapsed="false">
      <c r="A41" s="896"/>
    </row>
    <row r="42" customFormat="false" ht="18" hidden="false" customHeight="false" outlineLevel="0" collapsed="false">
      <c r="A42" s="895" t="s">
        <v>521</v>
      </c>
    </row>
    <row r="43" customFormat="false" ht="18" hidden="false" customHeight="false" outlineLevel="0" collapsed="false">
      <c r="A43" s="896"/>
    </row>
    <row r="44" customFormat="false" ht="18" hidden="false" customHeight="false" outlineLevel="0" collapsed="false">
      <c r="A44" s="895" t="s">
        <v>522</v>
      </c>
    </row>
    <row r="45" customFormat="false" ht="18" hidden="false" customHeight="false" outlineLevel="0" collapsed="false">
      <c r="A45" s="896"/>
    </row>
    <row r="46" customFormat="false" ht="18" hidden="false" customHeight="false" outlineLevel="0" collapsed="false">
      <c r="A46" s="897" t="s">
        <v>523</v>
      </c>
    </row>
    <row r="47" customFormat="false" ht="18" hidden="false" customHeight="false" outlineLevel="0" collapsed="false">
      <c r="A47" s="896"/>
    </row>
    <row r="48" customFormat="false" ht="18" hidden="false" customHeight="false" outlineLevel="0" collapsed="false">
      <c r="A48" s="895" t="s">
        <v>524</v>
      </c>
    </row>
    <row r="49" customFormat="false" ht="18" hidden="false" customHeight="false" outlineLevel="0" collapsed="false">
      <c r="A49" s="896"/>
    </row>
    <row r="50" customFormat="false" ht="18" hidden="false" customHeight="false" outlineLevel="0" collapsed="false">
      <c r="A50" s="895" t="s">
        <v>525</v>
      </c>
    </row>
    <row r="51" customFormat="false" ht="18" hidden="false" customHeight="false" outlineLevel="0" collapsed="false">
      <c r="A51" s="896"/>
    </row>
    <row r="52" customFormat="false" ht="18" hidden="false" customHeight="false" outlineLevel="0" collapsed="false">
      <c r="A52" s="895" t="s">
        <v>526</v>
      </c>
    </row>
    <row r="53" customFormat="false" ht="18" hidden="false" customHeight="false" outlineLevel="0" collapsed="false">
      <c r="A53" s="896"/>
    </row>
    <row r="54" customFormat="false" ht="18" hidden="false" customHeight="false" outlineLevel="0" collapsed="false">
      <c r="A54" s="895" t="s">
        <v>527</v>
      </c>
    </row>
    <row r="55" customFormat="false" ht="18" hidden="false" customHeight="false" outlineLevel="0" collapsed="false">
      <c r="A55" s="896"/>
    </row>
    <row r="56" customFormat="false" ht="18" hidden="false" customHeight="false" outlineLevel="0" collapsed="false">
      <c r="A56" s="895" t="s">
        <v>528</v>
      </c>
    </row>
    <row r="57" customFormat="false" ht="18" hidden="false" customHeight="false" outlineLevel="0" collapsed="false">
      <c r="A57" s="896"/>
    </row>
    <row r="58" customFormat="false" ht="18" hidden="false" customHeight="false" outlineLevel="0" collapsed="false">
      <c r="A58" s="897" t="s">
        <v>529</v>
      </c>
    </row>
    <row r="59" customFormat="false" ht="18" hidden="false" customHeight="false" outlineLevel="0" collapsed="false">
      <c r="A59" s="896"/>
    </row>
    <row r="60" customFormat="false" ht="18" hidden="false" customHeight="false" outlineLevel="0" collapsed="false">
      <c r="A60" s="895" t="s">
        <v>530</v>
      </c>
    </row>
    <row r="61" customFormat="false" ht="18" hidden="false" customHeight="false" outlineLevel="0" collapsed="false">
      <c r="A61" s="896"/>
    </row>
    <row r="62" customFormat="false" ht="18" hidden="false" customHeight="false" outlineLevel="0" collapsed="false">
      <c r="A62" s="895"/>
    </row>
    <row r="66" customFormat="false" ht="18" hidden="false" customHeight="false" outlineLevel="0" collapsed="false">
      <c r="A66" s="898"/>
    </row>
    <row r="67" customFormat="false" ht="18" hidden="false" customHeight="false" outlineLevel="0" collapsed="false">
      <c r="A67" s="899"/>
    </row>
    <row r="68" customFormat="false" ht="18" hidden="false" customHeight="false" outlineLevel="0" collapsed="false">
      <c r="A68" s="899"/>
    </row>
    <row r="69" customFormat="false" ht="18" hidden="false" customHeight="false" outlineLevel="0" collapsed="false">
      <c r="A69" s="899"/>
    </row>
    <row r="70" customFormat="false" ht="18" hidden="false" customHeight="false" outlineLevel="0" collapsed="false">
      <c r="A70" s="900"/>
    </row>
    <row r="71" customFormat="false" ht="18" hidden="false" customHeight="false" outlineLevel="0" collapsed="false">
      <c r="A71" s="899"/>
    </row>
    <row r="72" customFormat="false" ht="18" hidden="false" customHeight="false" outlineLevel="0" collapsed="false">
      <c r="A72" s="899"/>
    </row>
    <row r="73" customFormat="false" ht="18" hidden="false" customHeight="false" outlineLevel="0" collapsed="false">
      <c r="A73" s="899"/>
    </row>
    <row r="74" customFormat="false" ht="18" hidden="false" customHeight="false" outlineLevel="0" collapsed="false">
      <c r="A74" s="901"/>
    </row>
    <row r="75" customFormat="false" ht="18" hidden="false" customHeight="false" outlineLevel="0" collapsed="false">
      <c r="A75" s="899"/>
    </row>
    <row r="76" customFormat="false" ht="18" hidden="false" customHeight="false" outlineLevel="0" collapsed="false">
      <c r="A76" s="899"/>
    </row>
  </sheetData>
  <sheetProtection sheet="true" password="ce6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5.99"/>
  </cols>
  <sheetData>
    <row r="3" customFormat="false" ht="13.5" hidden="false" customHeight="false" outlineLevel="0" collapsed="false">
      <c r="A3" s="902" t="s">
        <v>531</v>
      </c>
      <c r="B3" s="902" t="s">
        <v>532</v>
      </c>
      <c r="C3" s="902" t="s">
        <v>533</v>
      </c>
      <c r="D3" s="902" t="s">
        <v>5</v>
      </c>
      <c r="E3" s="902" t="s">
        <v>284</v>
      </c>
    </row>
    <row r="4" customFormat="false" ht="12" hidden="false" customHeight="true" outlineLevel="0" collapsed="false">
      <c r="A4" s="903" t="n">
        <v>1956</v>
      </c>
      <c r="B4" s="904" t="s">
        <v>534</v>
      </c>
      <c r="C4" s="905" t="s">
        <v>535</v>
      </c>
      <c r="D4" s="905" t="s">
        <v>536</v>
      </c>
      <c r="E4" s="906" t="n">
        <v>47</v>
      </c>
    </row>
    <row r="5" customFormat="false" ht="12" hidden="false" customHeight="true" outlineLevel="0" collapsed="false">
      <c r="A5" s="903"/>
      <c r="B5" s="907" t="s">
        <v>537</v>
      </c>
      <c r="C5" s="908" t="s">
        <v>538</v>
      </c>
      <c r="D5" s="908" t="s">
        <v>14</v>
      </c>
      <c r="E5" s="909" t="n">
        <v>44</v>
      </c>
    </row>
    <row r="6" customFormat="false" ht="12" hidden="false" customHeight="true" outlineLevel="0" collapsed="false">
      <c r="A6" s="903"/>
      <c r="B6" s="910" t="s">
        <v>539</v>
      </c>
      <c r="C6" s="911" t="s">
        <v>540</v>
      </c>
      <c r="D6" s="911" t="s">
        <v>14</v>
      </c>
      <c r="E6" s="912" t="n">
        <v>33</v>
      </c>
    </row>
    <row r="7" customFormat="false" ht="12" hidden="false" customHeight="true" outlineLevel="0" collapsed="false">
      <c r="A7" s="903" t="n">
        <v>1957</v>
      </c>
      <c r="B7" s="904" t="s">
        <v>534</v>
      </c>
      <c r="C7" s="905" t="s">
        <v>538</v>
      </c>
      <c r="D7" s="905" t="s">
        <v>14</v>
      </c>
      <c r="E7" s="906" t="n">
        <v>72</v>
      </c>
    </row>
    <row r="8" customFormat="false" ht="12" hidden="false" customHeight="true" outlineLevel="0" collapsed="false">
      <c r="A8" s="903"/>
      <c r="B8" s="907" t="s">
        <v>537</v>
      </c>
      <c r="C8" s="908" t="s">
        <v>541</v>
      </c>
      <c r="D8" s="908" t="s">
        <v>542</v>
      </c>
      <c r="E8" s="909" t="n">
        <v>19</v>
      </c>
    </row>
    <row r="9" customFormat="false" ht="12" hidden="false" customHeight="true" outlineLevel="0" collapsed="false">
      <c r="A9" s="903"/>
      <c r="B9" s="910" t="s">
        <v>539</v>
      </c>
      <c r="C9" s="911" t="s">
        <v>543</v>
      </c>
      <c r="D9" s="911" t="s">
        <v>544</v>
      </c>
      <c r="E9" s="912" t="n">
        <v>16</v>
      </c>
    </row>
    <row r="10" customFormat="false" ht="12" hidden="false" customHeight="true" outlineLevel="0" collapsed="false">
      <c r="A10" s="913" t="n">
        <v>1958</v>
      </c>
      <c r="B10" s="904" t="s">
        <v>534</v>
      </c>
      <c r="C10" s="905" t="s">
        <v>540</v>
      </c>
      <c r="D10" s="905" t="s">
        <v>14</v>
      </c>
      <c r="E10" s="906" t="n">
        <v>71</v>
      </c>
    </row>
    <row r="11" customFormat="false" ht="12" hidden="false" customHeight="true" outlineLevel="0" collapsed="false">
      <c r="A11" s="913"/>
      <c r="B11" s="907" t="s">
        <v>537</v>
      </c>
      <c r="C11" s="908" t="s">
        <v>545</v>
      </c>
      <c r="D11" s="908" t="s">
        <v>546</v>
      </c>
      <c r="E11" s="909" t="n">
        <v>40</v>
      </c>
    </row>
    <row r="12" customFormat="false" ht="12" hidden="false" customHeight="true" outlineLevel="0" collapsed="false">
      <c r="A12" s="913"/>
      <c r="B12" s="907" t="s">
        <v>539</v>
      </c>
      <c r="C12" s="908" t="s">
        <v>547</v>
      </c>
      <c r="D12" s="908" t="s">
        <v>548</v>
      </c>
      <c r="E12" s="909" t="n">
        <v>23</v>
      </c>
    </row>
    <row r="13" customFormat="false" ht="12" hidden="false" customHeight="true" outlineLevel="0" collapsed="false">
      <c r="A13" s="914" t="n">
        <v>1959</v>
      </c>
      <c r="B13" s="904" t="s">
        <v>534</v>
      </c>
      <c r="C13" s="905" t="s">
        <v>538</v>
      </c>
      <c r="D13" s="905" t="s">
        <v>14</v>
      </c>
      <c r="E13" s="906" t="n">
        <v>80</v>
      </c>
    </row>
    <row r="14" customFormat="false" ht="12" hidden="false" customHeight="true" outlineLevel="0" collapsed="false">
      <c r="A14" s="915"/>
      <c r="B14" s="907" t="s">
        <v>537</v>
      </c>
      <c r="C14" s="908" t="s">
        <v>540</v>
      </c>
      <c r="D14" s="908" t="s">
        <v>14</v>
      </c>
      <c r="E14" s="909" t="n">
        <v>42</v>
      </c>
    </row>
    <row r="15" customFormat="false" ht="12" hidden="false" customHeight="true" outlineLevel="0" collapsed="false">
      <c r="A15" s="916"/>
      <c r="B15" s="910" t="s">
        <v>539</v>
      </c>
      <c r="C15" s="911" t="s">
        <v>549</v>
      </c>
      <c r="D15" s="911" t="s">
        <v>19</v>
      </c>
      <c r="E15" s="912" t="n">
        <v>24</v>
      </c>
    </row>
    <row r="16" customFormat="false" ht="12" hidden="false" customHeight="true" outlineLevel="0" collapsed="false">
      <c r="A16" s="914" t="n">
        <v>1960</v>
      </c>
      <c r="B16" s="904" t="s">
        <v>534</v>
      </c>
      <c r="C16" s="905" t="s">
        <v>550</v>
      </c>
      <c r="D16" s="905" t="s">
        <v>38</v>
      </c>
      <c r="E16" s="906" t="n">
        <v>54</v>
      </c>
    </row>
    <row r="17" customFormat="false" ht="12" hidden="false" customHeight="true" outlineLevel="0" collapsed="false">
      <c r="A17" s="915"/>
      <c r="B17" s="907" t="s">
        <v>537</v>
      </c>
      <c r="C17" s="908" t="s">
        <v>551</v>
      </c>
      <c r="D17" s="908" t="s">
        <v>14</v>
      </c>
      <c r="E17" s="909" t="n">
        <v>37</v>
      </c>
    </row>
    <row r="18" customFormat="false" ht="12" hidden="false" customHeight="true" outlineLevel="0" collapsed="false">
      <c r="A18" s="916"/>
      <c r="B18" s="910" t="s">
        <v>539</v>
      </c>
      <c r="C18" s="911" t="s">
        <v>552</v>
      </c>
      <c r="D18" s="911" t="s">
        <v>553</v>
      </c>
      <c r="E18" s="912" t="n">
        <v>33</v>
      </c>
    </row>
    <row r="19" customFormat="false" ht="12" hidden="false" customHeight="true" outlineLevel="0" collapsed="false">
      <c r="A19" s="914" t="n">
        <v>1961</v>
      </c>
      <c r="B19" s="904" t="s">
        <v>534</v>
      </c>
      <c r="C19" s="905" t="s">
        <v>554</v>
      </c>
      <c r="D19" s="905" t="s">
        <v>19</v>
      </c>
      <c r="E19" s="906" t="n">
        <v>46</v>
      </c>
    </row>
    <row r="20" customFormat="false" ht="12" hidden="false" customHeight="true" outlineLevel="0" collapsed="false">
      <c r="A20" s="915"/>
      <c r="B20" s="907" t="s">
        <v>537</v>
      </c>
      <c r="C20" s="908" t="s">
        <v>550</v>
      </c>
      <c r="D20" s="908" t="s">
        <v>26</v>
      </c>
      <c r="E20" s="909" t="n">
        <v>40</v>
      </c>
    </row>
    <row r="21" customFormat="false" ht="12" hidden="false" customHeight="true" outlineLevel="0" collapsed="false">
      <c r="A21" s="916"/>
      <c r="B21" s="910" t="s">
        <v>539</v>
      </c>
      <c r="C21" s="911" t="s">
        <v>555</v>
      </c>
      <c r="D21" s="911" t="s">
        <v>556</v>
      </c>
      <c r="E21" s="912" t="n">
        <v>22</v>
      </c>
    </row>
    <row r="22" customFormat="false" ht="12" hidden="false" customHeight="true" outlineLevel="0" collapsed="false">
      <c r="A22" s="914" t="n">
        <v>1962</v>
      </c>
      <c r="B22" s="904" t="s">
        <v>534</v>
      </c>
      <c r="C22" s="905" t="s">
        <v>557</v>
      </c>
      <c r="D22" s="905" t="s">
        <v>558</v>
      </c>
      <c r="E22" s="906" t="n">
        <v>65</v>
      </c>
    </row>
    <row r="23" customFormat="false" ht="12" hidden="false" customHeight="true" outlineLevel="0" collapsed="false">
      <c r="A23" s="915"/>
      <c r="B23" s="907" t="s">
        <v>537</v>
      </c>
      <c r="C23" s="908" t="s">
        <v>559</v>
      </c>
      <c r="D23" s="908" t="s">
        <v>23</v>
      </c>
      <c r="E23" s="909" t="n">
        <v>53</v>
      </c>
    </row>
    <row r="24" customFormat="false" ht="12" hidden="false" customHeight="true" outlineLevel="0" collapsed="false">
      <c r="A24" s="916"/>
      <c r="B24" s="910" t="s">
        <v>539</v>
      </c>
      <c r="C24" s="911" t="s">
        <v>560</v>
      </c>
      <c r="D24" s="911" t="s">
        <v>561</v>
      </c>
      <c r="E24" s="912" t="n">
        <v>33</v>
      </c>
    </row>
    <row r="25" customFormat="false" ht="12" hidden="false" customHeight="true" outlineLevel="0" collapsed="false">
      <c r="A25" s="914" t="n">
        <v>1963</v>
      </c>
      <c r="B25" s="904" t="s">
        <v>534</v>
      </c>
      <c r="C25" s="905" t="s">
        <v>562</v>
      </c>
      <c r="D25" s="905" t="s">
        <v>563</v>
      </c>
      <c r="E25" s="906" t="n">
        <v>73</v>
      </c>
    </row>
    <row r="26" customFormat="false" ht="12" hidden="false" customHeight="true" outlineLevel="0" collapsed="false">
      <c r="A26" s="915"/>
      <c r="B26" s="907" t="s">
        <v>537</v>
      </c>
      <c r="C26" s="908" t="s">
        <v>564</v>
      </c>
      <c r="D26" s="908" t="s">
        <v>39</v>
      </c>
      <c r="E26" s="909" t="n">
        <v>53</v>
      </c>
    </row>
    <row r="27" customFormat="false" ht="12" hidden="false" customHeight="true" outlineLevel="0" collapsed="false">
      <c r="A27" s="916"/>
      <c r="B27" s="910" t="s">
        <v>539</v>
      </c>
      <c r="C27" s="911" t="s">
        <v>565</v>
      </c>
      <c r="D27" s="911" t="s">
        <v>566</v>
      </c>
      <c r="E27" s="912" t="n">
        <v>33</v>
      </c>
    </row>
    <row r="28" customFormat="false" ht="12" hidden="false" customHeight="true" outlineLevel="0" collapsed="false">
      <c r="A28" s="914" t="n">
        <v>1964</v>
      </c>
      <c r="B28" s="904" t="s">
        <v>534</v>
      </c>
      <c r="C28" s="905" t="s">
        <v>567</v>
      </c>
      <c r="D28" s="905" t="s">
        <v>544</v>
      </c>
      <c r="E28" s="906" t="n">
        <v>61</v>
      </c>
    </row>
    <row r="29" customFormat="false" ht="12" hidden="false" customHeight="true" outlineLevel="0" collapsed="false">
      <c r="A29" s="915"/>
      <c r="B29" s="907" t="s">
        <v>537</v>
      </c>
      <c r="C29" s="908" t="s">
        <v>550</v>
      </c>
      <c r="D29" s="908" t="s">
        <v>26</v>
      </c>
      <c r="E29" s="909" t="n">
        <v>43</v>
      </c>
    </row>
    <row r="30" customFormat="false" ht="12" hidden="false" customHeight="true" outlineLevel="0" collapsed="false">
      <c r="A30" s="916"/>
      <c r="B30" s="910" t="s">
        <v>539</v>
      </c>
      <c r="C30" s="911" t="s">
        <v>568</v>
      </c>
      <c r="D30" s="911" t="s">
        <v>14</v>
      </c>
      <c r="E30" s="912" t="n">
        <v>38</v>
      </c>
    </row>
    <row r="31" customFormat="false" ht="12" hidden="false" customHeight="true" outlineLevel="0" collapsed="false">
      <c r="A31" s="914" t="n">
        <v>1965</v>
      </c>
      <c r="B31" s="904" t="s">
        <v>534</v>
      </c>
      <c r="C31" s="905" t="s">
        <v>559</v>
      </c>
      <c r="D31" s="905" t="s">
        <v>23</v>
      </c>
      <c r="E31" s="906" t="n">
        <v>67</v>
      </c>
    </row>
    <row r="32" customFormat="false" ht="12" hidden="false" customHeight="true" outlineLevel="0" collapsed="false">
      <c r="A32" s="915"/>
      <c r="B32" s="907" t="s">
        <v>537</v>
      </c>
      <c r="C32" s="908" t="s">
        <v>569</v>
      </c>
      <c r="D32" s="908" t="s">
        <v>26</v>
      </c>
      <c r="E32" s="909" t="n">
        <v>59</v>
      </c>
    </row>
    <row r="33" customFormat="false" ht="12" hidden="false" customHeight="true" outlineLevel="0" collapsed="false">
      <c r="A33" s="916"/>
      <c r="B33" s="910" t="s">
        <v>539</v>
      </c>
      <c r="C33" s="911" t="s">
        <v>550</v>
      </c>
      <c r="D33" s="911" t="s">
        <v>26</v>
      </c>
      <c r="E33" s="912" t="n">
        <v>45</v>
      </c>
    </row>
    <row r="34" customFormat="false" ht="12" hidden="false" customHeight="true" outlineLevel="0" collapsed="false">
      <c r="A34" s="914" t="n">
        <v>1966</v>
      </c>
      <c r="B34" s="904" t="s">
        <v>534</v>
      </c>
      <c r="C34" s="905" t="s">
        <v>570</v>
      </c>
      <c r="D34" s="905" t="s">
        <v>544</v>
      </c>
      <c r="E34" s="906" t="n">
        <v>81</v>
      </c>
    </row>
    <row r="35" customFormat="false" ht="12" hidden="false" customHeight="true" outlineLevel="0" collapsed="false">
      <c r="A35" s="915"/>
      <c r="B35" s="907" t="s">
        <v>537</v>
      </c>
      <c r="C35" s="908" t="s">
        <v>559</v>
      </c>
      <c r="D35" s="908" t="s">
        <v>23</v>
      </c>
      <c r="E35" s="909" t="n">
        <v>80</v>
      </c>
    </row>
    <row r="36" customFormat="false" ht="12" hidden="false" customHeight="true" outlineLevel="0" collapsed="false">
      <c r="A36" s="916"/>
      <c r="B36" s="910" t="s">
        <v>539</v>
      </c>
      <c r="C36" s="911" t="s">
        <v>571</v>
      </c>
      <c r="D36" s="911" t="s">
        <v>10</v>
      </c>
      <c r="E36" s="912" t="n">
        <v>59</v>
      </c>
    </row>
    <row r="37" customFormat="false" ht="12" hidden="false" customHeight="true" outlineLevel="0" collapsed="false">
      <c r="A37" s="914" t="n">
        <v>1967</v>
      </c>
      <c r="B37" s="904" t="s">
        <v>534</v>
      </c>
      <c r="C37" s="905" t="s">
        <v>572</v>
      </c>
      <c r="D37" s="905" t="s">
        <v>573</v>
      </c>
      <c r="E37" s="906" t="n">
        <v>68</v>
      </c>
    </row>
    <row r="38" customFormat="false" ht="12" hidden="false" customHeight="true" outlineLevel="0" collapsed="false">
      <c r="A38" s="915"/>
      <c r="B38" s="907" t="s">
        <v>537</v>
      </c>
      <c r="C38" s="908" t="s">
        <v>570</v>
      </c>
      <c r="D38" s="908" t="s">
        <v>544</v>
      </c>
      <c r="E38" s="909" t="n">
        <v>40</v>
      </c>
    </row>
    <row r="39" customFormat="false" ht="12" hidden="false" customHeight="true" outlineLevel="0" collapsed="false">
      <c r="A39" s="916"/>
      <c r="B39" s="910" t="s">
        <v>539</v>
      </c>
      <c r="C39" s="911" t="s">
        <v>574</v>
      </c>
      <c r="D39" s="911" t="s">
        <v>40</v>
      </c>
      <c r="E39" s="912" t="n">
        <v>39</v>
      </c>
    </row>
    <row r="40" customFormat="false" ht="12" hidden="false" customHeight="true" outlineLevel="0" collapsed="false">
      <c r="A40" s="914" t="n">
        <v>1968</v>
      </c>
      <c r="B40" s="904" t="s">
        <v>534</v>
      </c>
      <c r="C40" s="905" t="s">
        <v>575</v>
      </c>
      <c r="D40" s="905" t="s">
        <v>544</v>
      </c>
      <c r="E40" s="906" t="n">
        <v>61</v>
      </c>
    </row>
    <row r="41" customFormat="false" ht="12" hidden="false" customHeight="true" outlineLevel="0" collapsed="false">
      <c r="A41" s="915"/>
      <c r="B41" s="907" t="s">
        <v>537</v>
      </c>
      <c r="C41" s="908" t="s">
        <v>570</v>
      </c>
      <c r="D41" s="908" t="s">
        <v>544</v>
      </c>
      <c r="E41" s="909" t="n">
        <v>53</v>
      </c>
    </row>
    <row r="42" customFormat="false" ht="12" hidden="false" customHeight="true" outlineLevel="0" collapsed="false">
      <c r="A42" s="916"/>
      <c r="B42" s="910" t="s">
        <v>539</v>
      </c>
      <c r="C42" s="911" t="s">
        <v>576</v>
      </c>
      <c r="D42" s="911" t="s">
        <v>32</v>
      </c>
      <c r="E42" s="912" t="n">
        <v>46</v>
      </c>
    </row>
    <row r="43" customFormat="false" ht="12" hidden="false" customHeight="true" outlineLevel="0" collapsed="false">
      <c r="A43" s="914" t="n">
        <v>1969</v>
      </c>
      <c r="B43" s="904" t="s">
        <v>534</v>
      </c>
      <c r="C43" s="905" t="s">
        <v>564</v>
      </c>
      <c r="D43" s="905" t="s">
        <v>39</v>
      </c>
      <c r="E43" s="906" t="n">
        <v>83</v>
      </c>
    </row>
    <row r="44" customFormat="false" ht="12" hidden="false" customHeight="true" outlineLevel="0" collapsed="false">
      <c r="A44" s="915"/>
      <c r="B44" s="907" t="s">
        <v>537</v>
      </c>
      <c r="C44" s="908" t="s">
        <v>577</v>
      </c>
      <c r="D44" s="908" t="s">
        <v>302</v>
      </c>
      <c r="E44" s="909" t="n">
        <v>79</v>
      </c>
    </row>
    <row r="45" customFormat="false" ht="12" hidden="false" customHeight="true" outlineLevel="0" collapsed="false">
      <c r="A45" s="916"/>
      <c r="B45" s="910" t="s">
        <v>539</v>
      </c>
      <c r="C45" s="911" t="s">
        <v>578</v>
      </c>
      <c r="D45" s="911" t="s">
        <v>10</v>
      </c>
      <c r="E45" s="912" t="n">
        <v>38</v>
      </c>
    </row>
    <row r="46" customFormat="false" ht="12" hidden="false" customHeight="true" outlineLevel="0" collapsed="false">
      <c r="A46" s="914" t="n">
        <v>1970</v>
      </c>
      <c r="B46" s="904" t="s">
        <v>534</v>
      </c>
      <c r="C46" s="905" t="s">
        <v>578</v>
      </c>
      <c r="D46" s="905" t="s">
        <v>10</v>
      </c>
      <c r="E46" s="906" t="n">
        <v>77</v>
      </c>
    </row>
    <row r="47" customFormat="false" ht="12" hidden="false" customHeight="true" outlineLevel="0" collapsed="false">
      <c r="A47" s="915"/>
      <c r="B47" s="907" t="s">
        <v>537</v>
      </c>
      <c r="C47" s="908" t="s">
        <v>579</v>
      </c>
      <c r="D47" s="908" t="s">
        <v>580</v>
      </c>
      <c r="E47" s="909" t="n">
        <v>70</v>
      </c>
    </row>
    <row r="48" customFormat="false" ht="12" hidden="false" customHeight="true" outlineLevel="0" collapsed="false">
      <c r="A48" s="916"/>
      <c r="B48" s="910" t="s">
        <v>539</v>
      </c>
      <c r="C48" s="911" t="s">
        <v>577</v>
      </c>
      <c r="D48" s="911" t="s">
        <v>302</v>
      </c>
      <c r="E48" s="912" t="n">
        <v>65</v>
      </c>
    </row>
    <row r="49" customFormat="false" ht="12" hidden="false" customHeight="true" outlineLevel="0" collapsed="false">
      <c r="A49" s="914" t="n">
        <v>1971</v>
      </c>
      <c r="B49" s="904" t="s">
        <v>534</v>
      </c>
      <c r="C49" s="905" t="s">
        <v>581</v>
      </c>
      <c r="D49" s="905" t="s">
        <v>349</v>
      </c>
      <c r="E49" s="906" t="n">
        <v>116</v>
      </c>
    </row>
    <row r="50" customFormat="false" ht="12" hidden="false" customHeight="true" outlineLevel="0" collapsed="false">
      <c r="A50" s="915"/>
      <c r="B50" s="907" t="s">
        <v>537</v>
      </c>
      <c r="C50" s="908" t="s">
        <v>582</v>
      </c>
      <c r="D50" s="908" t="s">
        <v>26</v>
      </c>
      <c r="E50" s="909" t="n">
        <v>57</v>
      </c>
    </row>
    <row r="51" customFormat="false" ht="12" hidden="false" customHeight="true" outlineLevel="0" collapsed="false">
      <c r="A51" s="916"/>
      <c r="B51" s="910" t="s">
        <v>539</v>
      </c>
      <c r="C51" s="911" t="s">
        <v>575</v>
      </c>
      <c r="D51" s="911" t="s">
        <v>544</v>
      </c>
      <c r="E51" s="912" t="n">
        <v>56</v>
      </c>
    </row>
    <row r="52" customFormat="false" ht="12" hidden="false" customHeight="true" outlineLevel="0" collapsed="false">
      <c r="A52" s="914" t="n">
        <v>1972</v>
      </c>
      <c r="B52" s="904" t="s">
        <v>534</v>
      </c>
      <c r="C52" s="905" t="s">
        <v>571</v>
      </c>
      <c r="D52" s="905" t="s">
        <v>10</v>
      </c>
      <c r="E52" s="906" t="n">
        <v>81</v>
      </c>
    </row>
    <row r="53" customFormat="false" ht="12" hidden="false" customHeight="true" outlineLevel="0" collapsed="false">
      <c r="A53" s="915"/>
      <c r="B53" s="907" t="s">
        <v>537</v>
      </c>
      <c r="C53" s="908" t="s">
        <v>578</v>
      </c>
      <c r="D53" s="908" t="s">
        <v>10</v>
      </c>
      <c r="E53" s="909" t="n">
        <v>79</v>
      </c>
    </row>
    <row r="54" customFormat="false" ht="12" hidden="false" customHeight="true" outlineLevel="0" collapsed="false">
      <c r="A54" s="916"/>
      <c r="B54" s="910" t="s">
        <v>539</v>
      </c>
      <c r="C54" s="911" t="s">
        <v>583</v>
      </c>
      <c r="D54" s="911" t="s">
        <v>584</v>
      </c>
      <c r="E54" s="912" t="n">
        <v>79</v>
      </c>
    </row>
    <row r="55" customFormat="false" ht="12" hidden="false" customHeight="true" outlineLevel="0" collapsed="false">
      <c r="A55" s="917"/>
      <c r="B55" s="918"/>
      <c r="C55" s="917"/>
      <c r="D55" s="917"/>
      <c r="E55" s="917"/>
    </row>
    <row r="56" customFormat="false" ht="12" hidden="false" customHeight="true" outlineLevel="0" collapsed="false">
      <c r="A56" s="0" t="n">
        <v>1973</v>
      </c>
      <c r="B56" s="919" t="s">
        <v>534</v>
      </c>
      <c r="C56" s="920" t="s">
        <v>585</v>
      </c>
      <c r="D56" s="920" t="s">
        <v>38</v>
      </c>
      <c r="E56" s="921" t="n">
        <v>96</v>
      </c>
    </row>
    <row r="57" customFormat="false" ht="12" hidden="false" customHeight="true" outlineLevel="0" collapsed="false">
      <c r="A57" s="922"/>
      <c r="B57" s="923" t="s">
        <v>537</v>
      </c>
      <c r="C57" s="924" t="s">
        <v>586</v>
      </c>
      <c r="D57" s="924" t="s">
        <v>19</v>
      </c>
      <c r="E57" s="925" t="n">
        <v>47</v>
      </c>
    </row>
    <row r="58" customFormat="false" ht="12" hidden="false" customHeight="true" outlineLevel="0" collapsed="false">
      <c r="A58" s="922"/>
      <c r="B58" s="923" t="s">
        <v>539</v>
      </c>
      <c r="C58" s="924" t="s">
        <v>578</v>
      </c>
      <c r="D58" s="924" t="s">
        <v>10</v>
      </c>
      <c r="E58" s="925" t="n">
        <v>44</v>
      </c>
    </row>
    <row r="59" customFormat="false" ht="12" hidden="false" customHeight="true" outlineLevel="0" collapsed="false">
      <c r="A59" s="917"/>
      <c r="B59" s="918"/>
      <c r="C59" s="917"/>
      <c r="D59" s="917"/>
      <c r="E59" s="917"/>
    </row>
    <row r="60" customFormat="false" ht="12" hidden="false" customHeight="true" outlineLevel="0" collapsed="false">
      <c r="A60" s="0" t="n">
        <v>1974</v>
      </c>
      <c r="B60" s="919" t="s">
        <v>534</v>
      </c>
      <c r="C60" s="920" t="s">
        <v>581</v>
      </c>
      <c r="D60" s="920" t="s">
        <v>38</v>
      </c>
      <c r="E60" s="921" t="n">
        <v>116</v>
      </c>
    </row>
    <row r="61" customFormat="false" ht="12" hidden="false" customHeight="true" outlineLevel="0" collapsed="false">
      <c r="A61" s="922"/>
      <c r="B61" s="923" t="s">
        <v>537</v>
      </c>
      <c r="C61" s="924" t="s">
        <v>571</v>
      </c>
      <c r="D61" s="924" t="s">
        <v>10</v>
      </c>
      <c r="E61" s="925" t="n">
        <v>105</v>
      </c>
    </row>
    <row r="62" customFormat="false" ht="12" hidden="false" customHeight="true" outlineLevel="0" collapsed="false">
      <c r="A62" s="922"/>
      <c r="B62" s="923" t="s">
        <v>539</v>
      </c>
      <c r="C62" s="924" t="s">
        <v>587</v>
      </c>
      <c r="D62" s="924" t="s">
        <v>588</v>
      </c>
      <c r="E62" s="925" t="n">
        <v>35</v>
      </c>
    </row>
    <row r="63" customFormat="false" ht="12" hidden="false" customHeight="true" outlineLevel="0" collapsed="false">
      <c r="A63" s="917"/>
      <c r="B63" s="918"/>
      <c r="C63" s="917"/>
      <c r="D63" s="917"/>
      <c r="E63" s="917"/>
    </row>
    <row r="64" customFormat="false" ht="12" hidden="false" customHeight="true" outlineLevel="0" collapsed="false">
      <c r="A64" s="0" t="n">
        <v>1975</v>
      </c>
      <c r="B64" s="919" t="s">
        <v>534</v>
      </c>
      <c r="C64" s="920" t="s">
        <v>589</v>
      </c>
      <c r="D64" s="920" t="s">
        <v>590</v>
      </c>
      <c r="E64" s="921" t="n">
        <v>122</v>
      </c>
    </row>
    <row r="65" customFormat="false" ht="12" hidden="false" customHeight="true" outlineLevel="0" collapsed="false">
      <c r="A65" s="922"/>
      <c r="B65" s="923" t="s">
        <v>537</v>
      </c>
      <c r="C65" s="924" t="s">
        <v>571</v>
      </c>
      <c r="D65" s="924" t="s">
        <v>10</v>
      </c>
      <c r="E65" s="925" t="n">
        <v>42</v>
      </c>
    </row>
    <row r="66" customFormat="false" ht="12" hidden="false" customHeight="true" outlineLevel="0" collapsed="false">
      <c r="A66" s="922"/>
      <c r="B66" s="923" t="s">
        <v>539</v>
      </c>
      <c r="C66" s="924" t="s">
        <v>581</v>
      </c>
      <c r="D66" s="924" t="s">
        <v>38</v>
      </c>
      <c r="E66" s="925" t="n">
        <v>27</v>
      </c>
    </row>
    <row r="67" customFormat="false" ht="12" hidden="false" customHeight="true" outlineLevel="0" collapsed="false">
      <c r="A67" s="917"/>
      <c r="B67" s="918"/>
      <c r="C67" s="917"/>
      <c r="D67" s="917"/>
      <c r="E67" s="917"/>
    </row>
    <row r="68" customFormat="false" ht="12" hidden="false" customHeight="true" outlineLevel="0" collapsed="false">
      <c r="A68" s="0" t="n">
        <v>1976</v>
      </c>
      <c r="B68" s="919" t="s">
        <v>534</v>
      </c>
      <c r="C68" s="920" t="s">
        <v>571</v>
      </c>
      <c r="D68" s="920" t="s">
        <v>10</v>
      </c>
      <c r="E68" s="921" t="n">
        <v>91</v>
      </c>
    </row>
    <row r="69" customFormat="false" ht="12" hidden="false" customHeight="true" outlineLevel="0" collapsed="false">
      <c r="A69" s="922"/>
      <c r="B69" s="923" t="s">
        <v>537</v>
      </c>
      <c r="C69" s="924" t="s">
        <v>591</v>
      </c>
      <c r="D69" s="924" t="s">
        <v>592</v>
      </c>
      <c r="E69" s="925" t="n">
        <v>75</v>
      </c>
    </row>
    <row r="70" customFormat="false" ht="12" hidden="false" customHeight="true" outlineLevel="0" collapsed="false">
      <c r="A70" s="922"/>
      <c r="B70" s="923" t="s">
        <v>539</v>
      </c>
      <c r="C70" s="924" t="s">
        <v>593</v>
      </c>
      <c r="D70" s="924" t="s">
        <v>558</v>
      </c>
      <c r="E70" s="925" t="n">
        <v>52</v>
      </c>
    </row>
    <row r="71" customFormat="false" ht="12" hidden="false" customHeight="true" outlineLevel="0" collapsed="false">
      <c r="A71" s="917"/>
      <c r="B71" s="918"/>
      <c r="C71" s="917"/>
      <c r="D71" s="917"/>
      <c r="E71" s="917"/>
    </row>
    <row r="72" customFormat="false" ht="12" hidden="false" customHeight="true" outlineLevel="0" collapsed="false">
      <c r="A72" s="0" t="n">
        <v>1977</v>
      </c>
      <c r="B72" s="919" t="s">
        <v>534</v>
      </c>
      <c r="C72" s="920" t="s">
        <v>594</v>
      </c>
      <c r="D72" s="920" t="s">
        <v>584</v>
      </c>
      <c r="E72" s="921" t="n">
        <v>74</v>
      </c>
    </row>
    <row r="73" customFormat="false" ht="12" hidden="false" customHeight="true" outlineLevel="0" collapsed="false">
      <c r="A73" s="922"/>
      <c r="B73" s="923" t="s">
        <v>537</v>
      </c>
      <c r="C73" s="924" t="s">
        <v>595</v>
      </c>
      <c r="D73" s="924" t="s">
        <v>553</v>
      </c>
      <c r="E73" s="925" t="n">
        <v>71</v>
      </c>
    </row>
    <row r="74" customFormat="false" ht="12" hidden="false" customHeight="true" outlineLevel="0" collapsed="false">
      <c r="A74" s="922"/>
      <c r="B74" s="923" t="s">
        <v>539</v>
      </c>
      <c r="C74" s="924" t="s">
        <v>596</v>
      </c>
      <c r="D74" s="924" t="s">
        <v>597</v>
      </c>
      <c r="E74" s="925" t="n">
        <v>70</v>
      </c>
    </row>
    <row r="75" customFormat="false" ht="12" hidden="false" customHeight="true" outlineLevel="0" collapsed="false">
      <c r="A75" s="917"/>
      <c r="B75" s="918"/>
      <c r="C75" s="917"/>
      <c r="D75" s="917"/>
      <c r="E75" s="917"/>
    </row>
    <row r="76" customFormat="false" ht="12" hidden="false" customHeight="true" outlineLevel="0" collapsed="false">
      <c r="A76" s="0" t="n">
        <v>1978</v>
      </c>
      <c r="B76" s="919" t="s">
        <v>534</v>
      </c>
      <c r="C76" s="920" t="s">
        <v>595</v>
      </c>
      <c r="D76" s="920" t="s">
        <v>553</v>
      </c>
      <c r="E76" s="921" t="n">
        <v>87</v>
      </c>
    </row>
    <row r="77" customFormat="false" ht="12" hidden="false" customHeight="true" outlineLevel="0" collapsed="false">
      <c r="A77" s="922"/>
      <c r="B77" s="923" t="s">
        <v>537</v>
      </c>
      <c r="C77" s="924" t="s">
        <v>598</v>
      </c>
      <c r="D77" s="924" t="s">
        <v>38</v>
      </c>
      <c r="E77" s="925" t="n">
        <v>81</v>
      </c>
    </row>
    <row r="78" customFormat="false" ht="12" hidden="false" customHeight="true" outlineLevel="0" collapsed="false">
      <c r="A78" s="922"/>
      <c r="B78" s="923" t="s">
        <v>539</v>
      </c>
      <c r="C78" s="924" t="s">
        <v>591</v>
      </c>
      <c r="D78" s="924" t="s">
        <v>592</v>
      </c>
      <c r="E78" s="925" t="n">
        <v>50</v>
      </c>
    </row>
    <row r="79" customFormat="false" ht="12" hidden="false" customHeight="true" outlineLevel="0" collapsed="false">
      <c r="A79" s="917"/>
      <c r="B79" s="918"/>
      <c r="C79" s="917"/>
      <c r="D79" s="917"/>
      <c r="E79" s="917"/>
    </row>
    <row r="80" customFormat="false" ht="12" hidden="false" customHeight="true" outlineLevel="0" collapsed="false">
      <c r="A80" s="0" t="n">
        <v>1979</v>
      </c>
      <c r="B80" s="919" t="s">
        <v>534</v>
      </c>
      <c r="C80" s="920" t="s">
        <v>595</v>
      </c>
      <c r="D80" s="920" t="s">
        <v>553</v>
      </c>
      <c r="E80" s="921" t="n">
        <v>118</v>
      </c>
    </row>
    <row r="81" customFormat="false" ht="12" hidden="false" customHeight="true" outlineLevel="0" collapsed="false">
      <c r="A81" s="922"/>
      <c r="B81" s="923" t="s">
        <v>537</v>
      </c>
      <c r="C81" s="924" t="s">
        <v>599</v>
      </c>
      <c r="D81" s="924" t="s">
        <v>10</v>
      </c>
      <c r="E81" s="925" t="n">
        <v>52</v>
      </c>
    </row>
    <row r="82" customFormat="false" ht="12" hidden="false" customHeight="true" outlineLevel="0" collapsed="false">
      <c r="A82" s="922"/>
      <c r="B82" s="923" t="s">
        <v>539</v>
      </c>
      <c r="C82" s="924" t="s">
        <v>600</v>
      </c>
      <c r="D82" s="924" t="s">
        <v>349</v>
      </c>
      <c r="E82" s="925" t="n">
        <v>41</v>
      </c>
    </row>
    <row r="83" customFormat="false" ht="12" hidden="false" customHeight="true" outlineLevel="0" collapsed="false">
      <c r="A83" s="917"/>
      <c r="B83" s="918"/>
      <c r="C83" s="917"/>
      <c r="D83" s="917"/>
      <c r="E83" s="917"/>
    </row>
    <row r="84" customFormat="false" ht="12" hidden="false" customHeight="true" outlineLevel="0" collapsed="false">
      <c r="A84" s="0" t="n">
        <v>1980</v>
      </c>
      <c r="B84" s="919" t="s">
        <v>534</v>
      </c>
      <c r="C84" s="920" t="s">
        <v>599</v>
      </c>
      <c r="D84" s="920" t="s">
        <v>10</v>
      </c>
      <c r="E84" s="921" t="n">
        <v>122</v>
      </c>
    </row>
    <row r="85" customFormat="false" ht="12" hidden="false" customHeight="true" outlineLevel="0" collapsed="false">
      <c r="A85" s="922"/>
      <c r="B85" s="923" t="s">
        <v>537</v>
      </c>
      <c r="C85" s="924" t="s">
        <v>601</v>
      </c>
      <c r="D85" s="924" t="s">
        <v>38</v>
      </c>
      <c r="E85" s="925" t="n">
        <v>34</v>
      </c>
    </row>
    <row r="86" customFormat="false" ht="12" hidden="false" customHeight="true" outlineLevel="0" collapsed="false">
      <c r="A86" s="922"/>
      <c r="B86" s="923" t="s">
        <v>539</v>
      </c>
      <c r="C86" s="924" t="s">
        <v>596</v>
      </c>
      <c r="D86" s="924" t="s">
        <v>602</v>
      </c>
      <c r="E86" s="925" t="n">
        <v>33</v>
      </c>
    </row>
    <row r="87" customFormat="false" ht="12" hidden="false" customHeight="true" outlineLevel="0" collapsed="false">
      <c r="A87" s="917"/>
      <c r="B87" s="918"/>
      <c r="C87" s="917"/>
      <c r="D87" s="917"/>
      <c r="E87" s="917"/>
    </row>
    <row r="88" customFormat="false" ht="12" hidden="false" customHeight="true" outlineLevel="0" collapsed="false">
      <c r="A88" s="0" t="n">
        <v>1981</v>
      </c>
      <c r="B88" s="919" t="s">
        <v>534</v>
      </c>
      <c r="C88" s="920" t="s">
        <v>599</v>
      </c>
      <c r="D88" s="920" t="s">
        <v>10</v>
      </c>
      <c r="E88" s="921" t="n">
        <v>106</v>
      </c>
    </row>
    <row r="89" customFormat="false" ht="12" hidden="false" customHeight="true" outlineLevel="0" collapsed="false">
      <c r="A89" s="922"/>
      <c r="B89" s="923" t="s">
        <v>537</v>
      </c>
      <c r="C89" s="924" t="s">
        <v>603</v>
      </c>
      <c r="D89" s="924" t="s">
        <v>10</v>
      </c>
      <c r="E89" s="925" t="n">
        <v>64</v>
      </c>
    </row>
    <row r="90" customFormat="false" ht="12" hidden="false" customHeight="true" outlineLevel="0" collapsed="false">
      <c r="A90" s="922"/>
      <c r="B90" s="923" t="s">
        <v>539</v>
      </c>
      <c r="C90" s="924" t="s">
        <v>601</v>
      </c>
      <c r="D90" s="924" t="s">
        <v>38</v>
      </c>
      <c r="E90" s="925" t="n">
        <v>39</v>
      </c>
    </row>
    <row r="91" customFormat="false" ht="12" hidden="false" customHeight="true" outlineLevel="0" collapsed="false">
      <c r="A91" s="917"/>
      <c r="B91" s="918"/>
      <c r="C91" s="917"/>
      <c r="D91" s="917"/>
      <c r="E91" s="917"/>
    </row>
    <row r="92" customFormat="false" ht="12" hidden="false" customHeight="true" outlineLevel="0" collapsed="false">
      <c r="A92" s="0" t="n">
        <v>1982</v>
      </c>
      <c r="B92" s="919" t="s">
        <v>534</v>
      </c>
      <c r="C92" s="920" t="s">
        <v>604</v>
      </c>
      <c r="D92" s="920" t="s">
        <v>19</v>
      </c>
      <c r="E92" s="921" t="n">
        <v>115</v>
      </c>
    </row>
    <row r="93" customFormat="false" ht="12" hidden="false" customHeight="true" outlineLevel="0" collapsed="false">
      <c r="A93" s="922"/>
      <c r="B93" s="923" t="s">
        <v>537</v>
      </c>
      <c r="C93" s="924" t="s">
        <v>605</v>
      </c>
      <c r="D93" s="924" t="s">
        <v>606</v>
      </c>
      <c r="E93" s="925" t="n">
        <v>64</v>
      </c>
    </row>
    <row r="94" customFormat="false" ht="12" hidden="false" customHeight="true" outlineLevel="0" collapsed="false">
      <c r="A94" s="922"/>
      <c r="B94" s="923" t="s">
        <v>539</v>
      </c>
      <c r="C94" s="924" t="s">
        <v>607</v>
      </c>
      <c r="D94" s="924" t="s">
        <v>19</v>
      </c>
      <c r="E94" s="925" t="n">
        <v>39</v>
      </c>
    </row>
    <row r="95" customFormat="false" ht="12" hidden="false" customHeight="true" outlineLevel="0" collapsed="false">
      <c r="A95" s="917"/>
      <c r="B95" s="918"/>
      <c r="C95" s="917"/>
      <c r="D95" s="917"/>
      <c r="E95" s="917"/>
    </row>
    <row r="96" customFormat="false" ht="12" hidden="false" customHeight="true" outlineLevel="0" collapsed="false">
      <c r="A96" s="0" t="n">
        <v>1983</v>
      </c>
      <c r="B96" s="919" t="s">
        <v>534</v>
      </c>
      <c r="C96" s="920" t="s">
        <v>596</v>
      </c>
      <c r="D96" s="920" t="s">
        <v>19</v>
      </c>
      <c r="E96" s="921" t="n">
        <v>110</v>
      </c>
    </row>
    <row r="97" customFormat="false" ht="12" hidden="false" customHeight="true" outlineLevel="0" collapsed="false">
      <c r="A97" s="922"/>
      <c r="B97" s="923" t="s">
        <v>537</v>
      </c>
      <c r="C97" s="924" t="s">
        <v>608</v>
      </c>
      <c r="D97" s="924" t="s">
        <v>22</v>
      </c>
      <c r="E97" s="925" t="n">
        <v>26</v>
      </c>
    </row>
    <row r="98" customFormat="false" ht="12" hidden="false" customHeight="true" outlineLevel="0" collapsed="false">
      <c r="A98" s="922"/>
      <c r="B98" s="923" t="s">
        <v>539</v>
      </c>
      <c r="C98" s="924" t="s">
        <v>594</v>
      </c>
      <c r="D98" s="924" t="s">
        <v>609</v>
      </c>
      <c r="E98" s="925" t="n">
        <v>25</v>
      </c>
    </row>
    <row r="99" customFormat="false" ht="12" hidden="false" customHeight="true" outlineLevel="0" collapsed="false">
      <c r="A99" s="917"/>
      <c r="B99" s="918"/>
      <c r="C99" s="917"/>
      <c r="D99" s="917"/>
      <c r="E99" s="917"/>
    </row>
    <row r="100" customFormat="false" ht="12" hidden="false" customHeight="true" outlineLevel="0" collapsed="false">
      <c r="A100" s="0" t="n">
        <v>1984</v>
      </c>
      <c r="B100" s="919" t="s">
        <v>534</v>
      </c>
      <c r="C100" s="920" t="s">
        <v>596</v>
      </c>
      <c r="D100" s="920" t="s">
        <v>19</v>
      </c>
      <c r="E100" s="921" t="n">
        <v>110</v>
      </c>
    </row>
    <row r="101" customFormat="false" ht="12" hidden="false" customHeight="true" outlineLevel="0" collapsed="false">
      <c r="A101" s="922"/>
      <c r="B101" s="923" t="s">
        <v>537</v>
      </c>
      <c r="C101" s="924" t="s">
        <v>610</v>
      </c>
      <c r="D101" s="924" t="s">
        <v>606</v>
      </c>
      <c r="E101" s="925" t="n">
        <v>57</v>
      </c>
    </row>
    <row r="102" customFormat="false" ht="12" hidden="false" customHeight="true" outlineLevel="0" collapsed="false">
      <c r="A102" s="922"/>
      <c r="B102" s="923" t="s">
        <v>539</v>
      </c>
      <c r="C102" s="924" t="s">
        <v>611</v>
      </c>
      <c r="D102" s="924" t="s">
        <v>301</v>
      </c>
      <c r="E102" s="925" t="n">
        <v>48</v>
      </c>
    </row>
    <row r="103" customFormat="false" ht="12" hidden="false" customHeight="true" outlineLevel="0" collapsed="false">
      <c r="A103" s="917"/>
      <c r="B103" s="918"/>
      <c r="C103" s="917"/>
      <c r="D103" s="917"/>
      <c r="E103" s="917"/>
    </row>
    <row r="104" customFormat="false" ht="12" hidden="false" customHeight="true" outlineLevel="0" collapsed="false">
      <c r="A104" s="0" t="n">
        <v>1985</v>
      </c>
      <c r="B104" s="919" t="s">
        <v>534</v>
      </c>
      <c r="C104" s="920" t="s">
        <v>596</v>
      </c>
      <c r="D104" s="920" t="s">
        <v>19</v>
      </c>
      <c r="E104" s="921" t="n">
        <v>127</v>
      </c>
    </row>
    <row r="105" customFormat="false" ht="12" hidden="false" customHeight="true" outlineLevel="0" collapsed="false">
      <c r="A105" s="922"/>
      <c r="B105" s="923" t="s">
        <v>537</v>
      </c>
      <c r="C105" s="924" t="s">
        <v>611</v>
      </c>
      <c r="D105" s="924" t="s">
        <v>301</v>
      </c>
      <c r="E105" s="925" t="n">
        <v>71</v>
      </c>
    </row>
    <row r="106" customFormat="false" ht="12" hidden="false" customHeight="true" outlineLevel="0" collapsed="false">
      <c r="A106" s="922"/>
      <c r="B106" s="923" t="s">
        <v>539</v>
      </c>
      <c r="C106" s="924" t="s">
        <v>601</v>
      </c>
      <c r="D106" s="924" t="s">
        <v>38</v>
      </c>
      <c r="E106" s="925" t="n">
        <v>46</v>
      </c>
    </row>
    <row r="107" customFormat="false" ht="12" hidden="false" customHeight="true" outlineLevel="0" collapsed="false">
      <c r="A107" s="917"/>
      <c r="B107" s="918"/>
      <c r="C107" s="917"/>
      <c r="D107" s="917"/>
      <c r="E107" s="917"/>
    </row>
    <row r="108" customFormat="false" ht="12" hidden="false" customHeight="true" outlineLevel="0" collapsed="false">
      <c r="A108" s="0" t="n">
        <v>1986</v>
      </c>
      <c r="B108" s="919" t="s">
        <v>534</v>
      </c>
      <c r="C108" s="920" t="s">
        <v>612</v>
      </c>
      <c r="D108" s="920" t="s">
        <v>590</v>
      </c>
      <c r="E108" s="921" t="n">
        <v>84</v>
      </c>
    </row>
    <row r="109" customFormat="false" ht="12" hidden="false" customHeight="true" outlineLevel="0" collapsed="false">
      <c r="A109" s="922"/>
      <c r="B109" s="923" t="s">
        <v>537</v>
      </c>
      <c r="C109" s="924" t="s">
        <v>613</v>
      </c>
      <c r="D109" s="924" t="s">
        <v>38</v>
      </c>
      <c r="E109" s="925" t="n">
        <v>62</v>
      </c>
    </row>
    <row r="110" customFormat="false" ht="12" hidden="false" customHeight="true" outlineLevel="0" collapsed="false">
      <c r="A110" s="922"/>
      <c r="B110" s="923" t="s">
        <v>539</v>
      </c>
      <c r="C110" s="924" t="s">
        <v>614</v>
      </c>
      <c r="D110" s="924" t="s">
        <v>14</v>
      </c>
      <c r="E110" s="925" t="n">
        <v>59</v>
      </c>
    </row>
    <row r="111" customFormat="false" ht="12" hidden="false" customHeight="true" outlineLevel="0" collapsed="false">
      <c r="A111" s="917"/>
      <c r="B111" s="918"/>
      <c r="C111" s="917"/>
      <c r="D111" s="917"/>
      <c r="E111" s="917"/>
    </row>
    <row r="112" customFormat="false" ht="12" hidden="false" customHeight="true" outlineLevel="0" collapsed="false">
      <c r="A112" s="0" t="n">
        <v>1987</v>
      </c>
      <c r="B112" s="919" t="s">
        <v>534</v>
      </c>
      <c r="C112" s="920" t="s">
        <v>615</v>
      </c>
      <c r="D112" s="920" t="s">
        <v>39</v>
      </c>
      <c r="E112" s="921" t="n">
        <v>106</v>
      </c>
    </row>
    <row r="113" customFormat="false" ht="12" hidden="false" customHeight="true" outlineLevel="0" collapsed="false">
      <c r="A113" s="922"/>
      <c r="B113" s="923" t="s">
        <v>537</v>
      </c>
      <c r="C113" s="924" t="s">
        <v>616</v>
      </c>
      <c r="D113" s="924" t="s">
        <v>11</v>
      </c>
      <c r="E113" s="925" t="n">
        <v>91</v>
      </c>
    </row>
    <row r="114" customFormat="false" ht="12" hidden="false" customHeight="true" outlineLevel="0" collapsed="false">
      <c r="A114" s="922"/>
      <c r="B114" s="923" t="s">
        <v>539</v>
      </c>
      <c r="C114" s="924" t="s">
        <v>614</v>
      </c>
      <c r="D114" s="924" t="s">
        <v>14</v>
      </c>
      <c r="E114" s="925" t="n">
        <v>61</v>
      </c>
    </row>
    <row r="115" customFormat="false" ht="12" hidden="false" customHeight="true" outlineLevel="0" collapsed="false">
      <c r="A115" s="917"/>
      <c r="B115" s="918"/>
      <c r="C115" s="917"/>
      <c r="D115" s="917"/>
      <c r="E115" s="917"/>
    </row>
    <row r="116" customFormat="false" ht="12" hidden="false" customHeight="true" outlineLevel="0" collapsed="false">
      <c r="A116" s="0" t="n">
        <v>1988</v>
      </c>
      <c r="B116" s="919" t="s">
        <v>534</v>
      </c>
      <c r="C116" s="920" t="s">
        <v>617</v>
      </c>
      <c r="D116" s="920" t="s">
        <v>39</v>
      </c>
      <c r="E116" s="921" t="n">
        <v>129</v>
      </c>
    </row>
    <row r="117" customFormat="false" ht="12" hidden="false" customHeight="true" outlineLevel="0" collapsed="false">
      <c r="A117" s="922"/>
      <c r="B117" s="923" t="s">
        <v>537</v>
      </c>
      <c r="C117" s="924" t="s">
        <v>615</v>
      </c>
      <c r="D117" s="924" t="s">
        <v>39</v>
      </c>
      <c r="E117" s="925" t="n">
        <v>88</v>
      </c>
    </row>
    <row r="118" customFormat="false" ht="12" hidden="false" customHeight="true" outlineLevel="0" collapsed="false">
      <c r="A118" s="922"/>
      <c r="B118" s="923" t="s">
        <v>539</v>
      </c>
      <c r="C118" s="924" t="s">
        <v>618</v>
      </c>
      <c r="D118" s="924" t="s">
        <v>39</v>
      </c>
      <c r="E118" s="925" t="n">
        <v>45</v>
      </c>
    </row>
    <row r="119" customFormat="false" ht="12" hidden="false" customHeight="true" outlineLevel="0" collapsed="false">
      <c r="A119" s="917"/>
      <c r="B119" s="918"/>
      <c r="C119" s="917"/>
      <c r="D119" s="917"/>
      <c r="E119" s="917"/>
    </row>
    <row r="120" customFormat="false" ht="12" hidden="false" customHeight="true" outlineLevel="0" collapsed="false">
      <c r="A120" s="0" t="n">
        <v>1989</v>
      </c>
      <c r="B120" s="919" t="s">
        <v>534</v>
      </c>
      <c r="C120" s="920" t="s">
        <v>617</v>
      </c>
      <c r="D120" s="920" t="s">
        <v>39</v>
      </c>
      <c r="E120" s="921" t="n">
        <v>129</v>
      </c>
    </row>
    <row r="121" customFormat="false" ht="12" hidden="false" customHeight="true" outlineLevel="0" collapsed="false">
      <c r="A121" s="922"/>
      <c r="B121" s="923" t="s">
        <v>537</v>
      </c>
      <c r="C121" s="924" t="s">
        <v>619</v>
      </c>
      <c r="D121" s="924" t="s">
        <v>39</v>
      </c>
      <c r="E121" s="925" t="n">
        <v>80</v>
      </c>
    </row>
    <row r="122" customFormat="false" ht="12" hidden="false" customHeight="true" outlineLevel="0" collapsed="false">
      <c r="A122" s="922"/>
      <c r="B122" s="923" t="s">
        <v>539</v>
      </c>
      <c r="C122" s="924" t="s">
        <v>618</v>
      </c>
      <c r="D122" s="924" t="s">
        <v>39</v>
      </c>
      <c r="E122" s="925" t="n">
        <v>43</v>
      </c>
    </row>
    <row r="123" customFormat="false" ht="12" hidden="false" customHeight="true" outlineLevel="0" collapsed="false">
      <c r="A123" s="917"/>
      <c r="B123" s="918"/>
      <c r="C123" s="917"/>
      <c r="D123" s="917"/>
      <c r="E123" s="917"/>
    </row>
    <row r="124" customFormat="false" ht="12" hidden="false" customHeight="true" outlineLevel="0" collapsed="false">
      <c r="A124" s="0" t="n">
        <v>1990</v>
      </c>
      <c r="B124" s="919" t="s">
        <v>534</v>
      </c>
      <c r="C124" s="920" t="s">
        <v>620</v>
      </c>
      <c r="D124" s="920" t="s">
        <v>26</v>
      </c>
      <c r="E124" s="921" t="n">
        <v>137</v>
      </c>
    </row>
    <row r="125" customFormat="false" ht="12" hidden="false" customHeight="true" outlineLevel="0" collapsed="false">
      <c r="A125" s="922"/>
      <c r="B125" s="923" t="s">
        <v>537</v>
      </c>
      <c r="C125" s="924" t="s">
        <v>621</v>
      </c>
      <c r="D125" s="924" t="s">
        <v>19</v>
      </c>
      <c r="E125" s="925" t="n">
        <v>84</v>
      </c>
    </row>
    <row r="126" customFormat="false" ht="12" hidden="false" customHeight="true" outlineLevel="0" collapsed="false">
      <c r="A126" s="922"/>
      <c r="B126" s="923" t="s">
        <v>539</v>
      </c>
      <c r="C126" s="924" t="s">
        <v>622</v>
      </c>
      <c r="D126" s="924" t="s">
        <v>26</v>
      </c>
      <c r="E126" s="925" t="n">
        <v>68</v>
      </c>
    </row>
    <row r="127" customFormat="false" ht="12" hidden="false" customHeight="true" outlineLevel="0" collapsed="false">
      <c r="A127" s="917"/>
      <c r="B127" s="918"/>
      <c r="C127" s="917"/>
      <c r="D127" s="917"/>
      <c r="E127" s="917"/>
    </row>
    <row r="128" customFormat="false" ht="12" hidden="false" customHeight="true" outlineLevel="0" collapsed="false">
      <c r="A128" s="0" t="n">
        <v>1991</v>
      </c>
      <c r="B128" s="919" t="s">
        <v>534</v>
      </c>
      <c r="C128" s="920" t="s">
        <v>623</v>
      </c>
      <c r="D128" s="920" t="s">
        <v>624</v>
      </c>
      <c r="E128" s="921" t="n">
        <v>141</v>
      </c>
    </row>
    <row r="129" customFormat="false" ht="12" hidden="false" customHeight="true" outlineLevel="0" collapsed="false">
      <c r="A129" s="922"/>
      <c r="B129" s="923" t="s">
        <v>537</v>
      </c>
      <c r="C129" s="924" t="s">
        <v>625</v>
      </c>
      <c r="D129" s="924" t="s">
        <v>32</v>
      </c>
      <c r="E129" s="925" t="n">
        <v>42</v>
      </c>
    </row>
    <row r="130" customFormat="false" ht="12" hidden="false" customHeight="true" outlineLevel="0" collapsed="false">
      <c r="A130" s="922"/>
      <c r="B130" s="923"/>
      <c r="C130" s="924" t="s">
        <v>626</v>
      </c>
      <c r="D130" s="924" t="s">
        <v>32</v>
      </c>
      <c r="E130" s="925"/>
    </row>
    <row r="131" customFormat="false" ht="12" hidden="false" customHeight="true" outlineLevel="0" collapsed="false">
      <c r="A131" s="922"/>
      <c r="B131" s="923"/>
      <c r="C131" s="924" t="s">
        <v>620</v>
      </c>
      <c r="D131" s="924" t="s">
        <v>26</v>
      </c>
      <c r="E131" s="925"/>
    </row>
    <row r="132" customFormat="false" ht="12" hidden="false" customHeight="true" outlineLevel="0" collapsed="false">
      <c r="A132" s="917"/>
      <c r="B132" s="918"/>
      <c r="C132" s="917"/>
      <c r="D132" s="917"/>
      <c r="E132" s="917"/>
    </row>
    <row r="133" customFormat="false" ht="12" hidden="false" customHeight="true" outlineLevel="0" collapsed="false">
      <c r="A133" s="0" t="n">
        <v>1992</v>
      </c>
      <c r="B133" s="919" t="s">
        <v>534</v>
      </c>
      <c r="C133" s="920" t="s">
        <v>617</v>
      </c>
      <c r="D133" s="920" t="s">
        <v>39</v>
      </c>
      <c r="E133" s="921" t="n">
        <v>98</v>
      </c>
    </row>
    <row r="134" customFormat="false" ht="12" hidden="false" customHeight="true" outlineLevel="0" collapsed="false">
      <c r="A134" s="922"/>
      <c r="B134" s="923" t="s">
        <v>537</v>
      </c>
      <c r="C134" s="924" t="s">
        <v>627</v>
      </c>
      <c r="D134" s="924" t="s">
        <v>38</v>
      </c>
      <c r="E134" s="925" t="n">
        <v>80</v>
      </c>
    </row>
    <row r="135" customFormat="false" ht="12" hidden="false" customHeight="true" outlineLevel="0" collapsed="false">
      <c r="A135" s="922"/>
      <c r="B135" s="923" t="s">
        <v>539</v>
      </c>
      <c r="C135" s="924" t="s">
        <v>628</v>
      </c>
      <c r="D135" s="924" t="s">
        <v>349</v>
      </c>
      <c r="E135" s="925" t="n">
        <v>53</v>
      </c>
    </row>
    <row r="136" customFormat="false" ht="12" hidden="false" customHeight="true" outlineLevel="0" collapsed="false">
      <c r="A136" s="917"/>
      <c r="B136" s="918"/>
      <c r="C136" s="917"/>
      <c r="D136" s="917"/>
      <c r="E136" s="917"/>
    </row>
    <row r="137" customFormat="false" ht="12" hidden="false" customHeight="true" outlineLevel="0" collapsed="false">
      <c r="A137" s="0" t="n">
        <v>1993</v>
      </c>
      <c r="B137" s="919" t="s">
        <v>534</v>
      </c>
      <c r="C137" s="920" t="s">
        <v>629</v>
      </c>
      <c r="D137" s="920" t="s">
        <v>19</v>
      </c>
      <c r="E137" s="921" t="n">
        <v>142</v>
      </c>
    </row>
    <row r="138" customFormat="false" ht="12" hidden="false" customHeight="true" outlineLevel="0" collapsed="false">
      <c r="A138" s="922"/>
      <c r="B138" s="923" t="s">
        <v>537</v>
      </c>
      <c r="C138" s="924" t="s">
        <v>628</v>
      </c>
      <c r="D138" s="924" t="s">
        <v>26</v>
      </c>
      <c r="E138" s="925" t="n">
        <v>83</v>
      </c>
    </row>
    <row r="139" customFormat="false" ht="12" hidden="false" customHeight="true" outlineLevel="0" collapsed="false">
      <c r="A139" s="922"/>
      <c r="B139" s="923" t="s">
        <v>539</v>
      </c>
      <c r="C139" s="924" t="s">
        <v>630</v>
      </c>
      <c r="D139" s="924" t="s">
        <v>544</v>
      </c>
      <c r="E139" s="925" t="n">
        <v>34</v>
      </c>
    </row>
    <row r="140" customFormat="false" ht="12" hidden="false" customHeight="true" outlineLevel="0" collapsed="false">
      <c r="A140" s="917"/>
      <c r="B140" s="918"/>
      <c r="C140" s="917"/>
      <c r="D140" s="917"/>
      <c r="E140" s="917"/>
    </row>
    <row r="141" customFormat="false" ht="12" hidden="false" customHeight="true" outlineLevel="0" collapsed="false">
      <c r="A141" s="0" t="n">
        <v>1994</v>
      </c>
      <c r="B141" s="919" t="s">
        <v>534</v>
      </c>
      <c r="C141" s="920" t="s">
        <v>627</v>
      </c>
      <c r="D141" s="920" t="s">
        <v>38</v>
      </c>
      <c r="E141" s="921" t="n">
        <v>210</v>
      </c>
    </row>
    <row r="142" customFormat="false" ht="12" hidden="false" customHeight="true" outlineLevel="0" collapsed="false">
      <c r="A142" s="922"/>
      <c r="B142" s="923" t="s">
        <v>537</v>
      </c>
      <c r="C142" s="924" t="s">
        <v>629</v>
      </c>
      <c r="D142" s="924" t="s">
        <v>19</v>
      </c>
      <c r="E142" s="925" t="n">
        <v>136</v>
      </c>
    </row>
    <row r="143" customFormat="false" ht="12" hidden="false" customHeight="true" outlineLevel="0" collapsed="false">
      <c r="A143" s="922"/>
      <c r="B143" s="923" t="s">
        <v>539</v>
      </c>
      <c r="C143" s="924" t="s">
        <v>631</v>
      </c>
      <c r="D143" s="924" t="s">
        <v>39</v>
      </c>
      <c r="E143" s="925" t="n">
        <v>109</v>
      </c>
    </row>
    <row r="144" customFormat="false" ht="12" hidden="false" customHeight="true" outlineLevel="0" collapsed="false">
      <c r="A144" s="917"/>
      <c r="B144" s="918"/>
      <c r="C144" s="917"/>
      <c r="D144" s="917"/>
      <c r="E144" s="917"/>
    </row>
    <row r="145" customFormat="false" ht="12" hidden="false" customHeight="true" outlineLevel="0" collapsed="false">
      <c r="A145" s="0" t="n">
        <v>1995</v>
      </c>
      <c r="B145" s="919" t="s">
        <v>534</v>
      </c>
      <c r="C145" s="920" t="s">
        <v>632</v>
      </c>
      <c r="D145" s="920" t="s">
        <v>39</v>
      </c>
      <c r="E145" s="921" t="n">
        <v>144</v>
      </c>
    </row>
    <row r="146" customFormat="false" ht="12" hidden="false" customHeight="true" outlineLevel="0" collapsed="false">
      <c r="A146" s="922"/>
      <c r="B146" s="923" t="s">
        <v>537</v>
      </c>
      <c r="C146" s="924" t="s">
        <v>633</v>
      </c>
      <c r="D146" s="924" t="s">
        <v>10</v>
      </c>
      <c r="E146" s="925" t="n">
        <v>108</v>
      </c>
    </row>
    <row r="147" customFormat="false" ht="12" hidden="false" customHeight="true" outlineLevel="0" collapsed="false">
      <c r="A147" s="922"/>
      <c r="B147" s="923" t="s">
        <v>539</v>
      </c>
      <c r="C147" s="924" t="s">
        <v>634</v>
      </c>
      <c r="D147" s="924" t="s">
        <v>349</v>
      </c>
      <c r="E147" s="925" t="n">
        <v>67</v>
      </c>
    </row>
    <row r="148" customFormat="false" ht="12" hidden="false" customHeight="true" outlineLevel="0" collapsed="false">
      <c r="A148" s="917"/>
      <c r="B148" s="918"/>
      <c r="C148" s="917"/>
      <c r="D148" s="917"/>
      <c r="E148" s="917"/>
    </row>
    <row r="149" customFormat="false" ht="12" hidden="false" customHeight="true" outlineLevel="0" collapsed="false">
      <c r="A149" s="0" t="n">
        <v>1996</v>
      </c>
      <c r="B149" s="919" t="s">
        <v>534</v>
      </c>
      <c r="C149" s="920" t="s">
        <v>635</v>
      </c>
      <c r="D149" s="920" t="s">
        <v>34</v>
      </c>
      <c r="E149" s="921" t="n">
        <v>144</v>
      </c>
    </row>
    <row r="150" customFormat="false" ht="12" hidden="false" customHeight="true" outlineLevel="0" collapsed="false">
      <c r="A150" s="922"/>
      <c r="B150" s="923" t="s">
        <v>537</v>
      </c>
      <c r="C150" s="924" t="s">
        <v>636</v>
      </c>
      <c r="D150" s="924" t="s">
        <v>38</v>
      </c>
      <c r="E150" s="925" t="n">
        <v>143</v>
      </c>
    </row>
    <row r="151" customFormat="false" ht="12" hidden="false" customHeight="true" outlineLevel="0" collapsed="false">
      <c r="A151" s="922"/>
      <c r="B151" s="923" t="s">
        <v>539</v>
      </c>
      <c r="C151" s="924" t="s">
        <v>637</v>
      </c>
      <c r="D151" s="924" t="s">
        <v>638</v>
      </c>
      <c r="E151" s="925" t="n">
        <v>107</v>
      </c>
    </row>
    <row r="152" customFormat="false" ht="12" hidden="false" customHeight="true" outlineLevel="0" collapsed="false">
      <c r="A152" s="917"/>
      <c r="B152" s="918"/>
      <c r="C152" s="917"/>
      <c r="D152" s="917"/>
      <c r="E152" s="917"/>
    </row>
    <row r="153" customFormat="false" ht="12" hidden="false" customHeight="true" outlineLevel="0" collapsed="false">
      <c r="A153" s="0" t="n">
        <v>1997</v>
      </c>
      <c r="B153" s="919" t="s">
        <v>534</v>
      </c>
      <c r="C153" s="920" t="s">
        <v>636</v>
      </c>
      <c r="D153" s="920" t="s">
        <v>26</v>
      </c>
      <c r="E153" s="921" t="n">
        <v>222</v>
      </c>
    </row>
    <row r="154" customFormat="false" ht="12" hidden="false" customHeight="true" outlineLevel="0" collapsed="false">
      <c r="A154" s="922"/>
      <c r="B154" s="923" t="s">
        <v>537</v>
      </c>
      <c r="C154" s="924" t="s">
        <v>639</v>
      </c>
      <c r="D154" s="924" t="s">
        <v>14</v>
      </c>
      <c r="E154" s="925" t="n">
        <v>68</v>
      </c>
    </row>
    <row r="155" customFormat="false" ht="12" hidden="false" customHeight="true" outlineLevel="0" collapsed="false">
      <c r="A155" s="922"/>
      <c r="B155" s="923" t="s">
        <v>539</v>
      </c>
      <c r="C155" s="924" t="s">
        <v>640</v>
      </c>
      <c r="D155" s="924" t="s">
        <v>19</v>
      </c>
      <c r="E155" s="925" t="n">
        <v>63</v>
      </c>
    </row>
    <row r="156" customFormat="false" ht="12" hidden="false" customHeight="true" outlineLevel="0" collapsed="false">
      <c r="A156" s="917"/>
      <c r="B156" s="918"/>
      <c r="C156" s="917"/>
      <c r="D156" s="917"/>
      <c r="E156" s="917"/>
    </row>
    <row r="157" customFormat="false" ht="12" hidden="false" customHeight="true" outlineLevel="0" collapsed="false">
      <c r="A157" s="0" t="n">
        <v>1998</v>
      </c>
      <c r="B157" s="919" t="s">
        <v>534</v>
      </c>
      <c r="C157" s="920" t="s">
        <v>640</v>
      </c>
      <c r="D157" s="920" t="s">
        <v>19</v>
      </c>
      <c r="E157" s="921" t="n">
        <v>244</v>
      </c>
    </row>
    <row r="158" customFormat="false" ht="12" hidden="false" customHeight="true" outlineLevel="0" collapsed="false">
      <c r="A158" s="922"/>
      <c r="B158" s="923" t="s">
        <v>537</v>
      </c>
      <c r="C158" s="924" t="s">
        <v>641</v>
      </c>
      <c r="D158" s="924" t="s">
        <v>14</v>
      </c>
      <c r="E158" s="925" t="n">
        <v>68</v>
      </c>
    </row>
    <row r="159" customFormat="false" ht="12" hidden="false" customHeight="true" outlineLevel="0" collapsed="false">
      <c r="A159" s="922"/>
      <c r="B159" s="923" t="s">
        <v>539</v>
      </c>
      <c r="C159" s="924" t="s">
        <v>636</v>
      </c>
      <c r="D159" s="924" t="s">
        <v>26</v>
      </c>
      <c r="E159" s="925" t="n">
        <v>66</v>
      </c>
    </row>
    <row r="160" customFormat="false" ht="12" hidden="false" customHeight="true" outlineLevel="0" collapsed="false">
      <c r="A160" s="917"/>
      <c r="B160" s="918"/>
      <c r="C160" s="917"/>
      <c r="D160" s="917"/>
      <c r="E160" s="917"/>
    </row>
    <row r="161" customFormat="false" ht="12" hidden="false" customHeight="true" outlineLevel="0" collapsed="false">
      <c r="A161" s="0" t="n">
        <v>1999</v>
      </c>
      <c r="B161" s="919" t="s">
        <v>534</v>
      </c>
      <c r="C161" s="920" t="s">
        <v>642</v>
      </c>
      <c r="D161" s="920" t="s">
        <v>38</v>
      </c>
      <c r="E161" s="921" t="n">
        <v>219</v>
      </c>
    </row>
    <row r="162" customFormat="false" ht="12" hidden="false" customHeight="true" outlineLevel="0" collapsed="false">
      <c r="A162" s="922"/>
      <c r="B162" s="923" t="s">
        <v>537</v>
      </c>
      <c r="C162" s="924" t="s">
        <v>643</v>
      </c>
      <c r="D162" s="924" t="s">
        <v>544</v>
      </c>
      <c r="E162" s="925" t="n">
        <v>154</v>
      </c>
    </row>
    <row r="163" customFormat="false" ht="12" hidden="false" customHeight="true" outlineLevel="0" collapsed="false">
      <c r="A163" s="922"/>
      <c r="B163" s="923" t="s">
        <v>539</v>
      </c>
      <c r="C163" s="924" t="s">
        <v>644</v>
      </c>
      <c r="D163" s="924" t="s">
        <v>39</v>
      </c>
      <c r="E163" s="925" t="n">
        <v>64</v>
      </c>
    </row>
    <row r="164" customFormat="false" ht="12" hidden="false" customHeight="true" outlineLevel="0" collapsed="false">
      <c r="A164" s="917"/>
      <c r="B164" s="918"/>
      <c r="C164" s="917"/>
      <c r="D164" s="917"/>
      <c r="E164" s="917"/>
    </row>
    <row r="165" customFormat="false" ht="12" hidden="false" customHeight="true" outlineLevel="0" collapsed="false">
      <c r="A165" s="0" t="n">
        <v>2000</v>
      </c>
      <c r="B165" s="919" t="s">
        <v>534</v>
      </c>
      <c r="C165" s="920" t="s">
        <v>645</v>
      </c>
      <c r="D165" s="920" t="s">
        <v>14</v>
      </c>
      <c r="E165" s="921" t="n">
        <v>197</v>
      </c>
    </row>
    <row r="166" customFormat="false" ht="12" hidden="false" customHeight="true" outlineLevel="0" collapsed="false">
      <c r="A166" s="922"/>
      <c r="B166" s="923" t="s">
        <v>537</v>
      </c>
      <c r="C166" s="924" t="s">
        <v>640</v>
      </c>
      <c r="D166" s="924" t="s">
        <v>19</v>
      </c>
      <c r="E166" s="925" t="n">
        <v>181</v>
      </c>
    </row>
    <row r="167" customFormat="false" ht="12" hidden="false" customHeight="true" outlineLevel="0" collapsed="false">
      <c r="A167" s="922"/>
      <c r="B167" s="923" t="s">
        <v>539</v>
      </c>
      <c r="C167" s="924" t="s">
        <v>644</v>
      </c>
      <c r="D167" s="924" t="s">
        <v>39</v>
      </c>
      <c r="E167" s="925" t="n">
        <v>85</v>
      </c>
    </row>
    <row r="168" customFormat="false" ht="12" hidden="false" customHeight="true" outlineLevel="0" collapsed="false">
      <c r="A168" s="917"/>
      <c r="B168" s="918"/>
      <c r="C168" s="917"/>
      <c r="D168" s="917"/>
      <c r="E168" s="917"/>
    </row>
    <row r="169" customFormat="false" ht="12" hidden="false" customHeight="true" outlineLevel="0" collapsed="false">
      <c r="A169" s="0" t="n">
        <v>2001</v>
      </c>
      <c r="B169" s="919" t="s">
        <v>534</v>
      </c>
      <c r="C169" s="920" t="s">
        <v>646</v>
      </c>
      <c r="D169" s="920" t="s">
        <v>22</v>
      </c>
      <c r="E169" s="921" t="n">
        <v>176</v>
      </c>
    </row>
    <row r="170" customFormat="false" ht="12" hidden="false" customHeight="true" outlineLevel="0" collapsed="false">
      <c r="A170" s="922"/>
      <c r="B170" s="923" t="s">
        <v>537</v>
      </c>
      <c r="C170" s="924" t="s">
        <v>647</v>
      </c>
      <c r="D170" s="924" t="s">
        <v>14</v>
      </c>
      <c r="E170" s="925" t="n">
        <v>140</v>
      </c>
    </row>
    <row r="171" customFormat="false" ht="12" hidden="false" customHeight="true" outlineLevel="0" collapsed="false">
      <c r="A171" s="922"/>
      <c r="B171" s="923" t="s">
        <v>539</v>
      </c>
      <c r="C171" s="924" t="s">
        <v>648</v>
      </c>
      <c r="D171" s="924" t="s">
        <v>10</v>
      </c>
      <c r="E171" s="925" t="n">
        <v>114</v>
      </c>
    </row>
    <row r="172" customFormat="false" ht="12" hidden="false" customHeight="true" outlineLevel="0" collapsed="false">
      <c r="A172" s="917"/>
      <c r="B172" s="918"/>
      <c r="C172" s="917"/>
      <c r="D172" s="917"/>
      <c r="E172" s="917"/>
    </row>
    <row r="173" customFormat="false" ht="12" hidden="false" customHeight="true" outlineLevel="0" collapsed="false">
      <c r="A173" s="0" t="n">
        <v>2002</v>
      </c>
      <c r="B173" s="919" t="s">
        <v>534</v>
      </c>
      <c r="C173" s="920" t="s">
        <v>636</v>
      </c>
      <c r="D173" s="920" t="s">
        <v>14</v>
      </c>
      <c r="E173" s="921" t="n">
        <v>169</v>
      </c>
    </row>
    <row r="174" customFormat="false" ht="12" hidden="false" customHeight="true" outlineLevel="0" collapsed="false">
      <c r="A174" s="922"/>
      <c r="B174" s="923" t="s">
        <v>537</v>
      </c>
      <c r="C174" s="924" t="s">
        <v>649</v>
      </c>
      <c r="D174" s="924" t="s">
        <v>14</v>
      </c>
      <c r="E174" s="925" t="n">
        <v>145</v>
      </c>
    </row>
    <row r="175" customFormat="false" ht="12" hidden="false" customHeight="true" outlineLevel="0" collapsed="false">
      <c r="A175" s="922"/>
      <c r="B175" s="923" t="s">
        <v>539</v>
      </c>
      <c r="C175" s="924" t="s">
        <v>648</v>
      </c>
      <c r="D175" s="924" t="s">
        <v>10</v>
      </c>
      <c r="E175" s="925" t="n">
        <v>110</v>
      </c>
    </row>
    <row r="176" customFormat="false" ht="12" hidden="false" customHeight="true" outlineLevel="0" collapsed="false">
      <c r="A176" s="917"/>
      <c r="B176" s="918"/>
      <c r="C176" s="917"/>
      <c r="D176" s="917"/>
      <c r="E176" s="917"/>
    </row>
    <row r="177" customFormat="false" ht="12" hidden="false" customHeight="true" outlineLevel="0" collapsed="false">
      <c r="A177" s="0" t="n">
        <v>2003</v>
      </c>
      <c r="B177" s="919" t="s">
        <v>534</v>
      </c>
      <c r="C177" s="920" t="s">
        <v>650</v>
      </c>
      <c r="D177" s="920" t="s">
        <v>19</v>
      </c>
      <c r="E177" s="921" t="n">
        <v>190</v>
      </c>
    </row>
    <row r="178" customFormat="false" ht="12" hidden="false" customHeight="true" outlineLevel="0" collapsed="false">
      <c r="A178" s="922"/>
      <c r="B178" s="923" t="s">
        <v>537</v>
      </c>
      <c r="C178" s="924" t="s">
        <v>651</v>
      </c>
      <c r="D178" s="924" t="s">
        <v>27</v>
      </c>
      <c r="E178" s="925" t="n">
        <v>128</v>
      </c>
    </row>
    <row r="179" customFormat="false" ht="12" hidden="false" customHeight="true" outlineLevel="0" collapsed="false">
      <c r="A179" s="922"/>
      <c r="B179" s="923" t="s">
        <v>539</v>
      </c>
      <c r="C179" s="924" t="s">
        <v>631</v>
      </c>
      <c r="D179" s="924" t="s">
        <v>39</v>
      </c>
      <c r="E179" s="925" t="n">
        <v>123</v>
      </c>
    </row>
    <row r="180" customFormat="false" ht="12" hidden="false" customHeight="true" outlineLevel="0" collapsed="false">
      <c r="A180" s="917"/>
      <c r="B180" s="918"/>
      <c r="C180" s="917"/>
      <c r="D180" s="917"/>
      <c r="E180" s="917"/>
    </row>
    <row r="181" customFormat="false" ht="12" hidden="false" customHeight="true" outlineLevel="0" collapsed="false">
      <c r="A181" s="0" t="n">
        <v>2004</v>
      </c>
      <c r="B181" s="919" t="s">
        <v>534</v>
      </c>
      <c r="C181" s="920" t="s">
        <v>644</v>
      </c>
      <c r="D181" s="920" t="s">
        <v>39</v>
      </c>
      <c r="E181" s="921" t="n">
        <v>175</v>
      </c>
    </row>
    <row r="182" customFormat="false" ht="12" hidden="false" customHeight="true" outlineLevel="0" collapsed="false">
      <c r="A182" s="922"/>
      <c r="B182" s="923" t="s">
        <v>537</v>
      </c>
      <c r="C182" s="924" t="s">
        <v>652</v>
      </c>
      <c r="D182" s="924" t="s">
        <v>38</v>
      </c>
      <c r="E182" s="925" t="n">
        <v>139</v>
      </c>
    </row>
    <row r="183" customFormat="false" ht="12" hidden="false" customHeight="true" outlineLevel="0" collapsed="false">
      <c r="A183" s="922"/>
      <c r="B183" s="923" t="s">
        <v>539</v>
      </c>
      <c r="C183" s="924" t="s">
        <v>653</v>
      </c>
      <c r="D183" s="924" t="s">
        <v>38</v>
      </c>
      <c r="E183" s="925" t="n">
        <v>133</v>
      </c>
    </row>
    <row r="184" customFormat="false" ht="12" hidden="false" customHeight="true" outlineLevel="0" collapsed="false">
      <c r="A184" s="917"/>
      <c r="B184" s="918"/>
      <c r="C184" s="917"/>
      <c r="D184" s="917"/>
      <c r="E184" s="917"/>
    </row>
    <row r="185" customFormat="false" ht="12" hidden="false" customHeight="true" outlineLevel="0" collapsed="false">
      <c r="A185" s="0" t="n">
        <v>2005</v>
      </c>
      <c r="B185" s="919" t="s">
        <v>534</v>
      </c>
      <c r="C185" s="920" t="s">
        <v>653</v>
      </c>
      <c r="D185" s="920" t="s">
        <v>38</v>
      </c>
      <c r="E185" s="921" t="n">
        <v>225</v>
      </c>
    </row>
    <row r="186" customFormat="false" ht="12" hidden="false" customHeight="true" outlineLevel="0" collapsed="false">
      <c r="A186" s="922"/>
      <c r="B186" s="923" t="s">
        <v>537</v>
      </c>
      <c r="C186" s="924" t="s">
        <v>654</v>
      </c>
      <c r="D186" s="924" t="s">
        <v>172</v>
      </c>
      <c r="E186" s="925" t="n">
        <v>148</v>
      </c>
    </row>
    <row r="187" customFormat="false" ht="12" hidden="false" customHeight="true" outlineLevel="0" collapsed="false">
      <c r="A187" s="922"/>
      <c r="B187" s="923" t="s">
        <v>539</v>
      </c>
      <c r="C187" s="924" t="s">
        <v>655</v>
      </c>
      <c r="D187" s="924" t="s">
        <v>22</v>
      </c>
      <c r="E187" s="925" t="n">
        <v>142</v>
      </c>
    </row>
    <row r="188" customFormat="false" ht="12" hidden="false" customHeight="true" outlineLevel="0" collapsed="false">
      <c r="A188" s="917"/>
      <c r="B188" s="918"/>
      <c r="C188" s="917"/>
      <c r="D188" s="917"/>
      <c r="E188" s="917"/>
    </row>
    <row r="189" customFormat="false" ht="12" hidden="false" customHeight="true" outlineLevel="0" collapsed="false">
      <c r="A189" s="0" t="n">
        <v>2006</v>
      </c>
      <c r="B189" s="919" t="s">
        <v>534</v>
      </c>
      <c r="C189" s="920" t="s">
        <v>656</v>
      </c>
      <c r="D189" s="920" t="s">
        <v>14</v>
      </c>
      <c r="E189" s="921" t="n">
        <v>173</v>
      </c>
    </row>
    <row r="190" customFormat="false" ht="12" hidden="false" customHeight="true" outlineLevel="0" collapsed="false">
      <c r="A190" s="922"/>
      <c r="B190" s="923" t="s">
        <v>537</v>
      </c>
      <c r="C190" s="924" t="s">
        <v>657</v>
      </c>
      <c r="D190" s="924" t="s">
        <v>19</v>
      </c>
      <c r="E190" s="925" t="n">
        <v>124</v>
      </c>
    </row>
    <row r="191" customFormat="false" ht="12" hidden="false" customHeight="true" outlineLevel="0" collapsed="false">
      <c r="A191" s="922"/>
      <c r="B191" s="923" t="s">
        <v>539</v>
      </c>
      <c r="C191" s="924" t="s">
        <v>651</v>
      </c>
      <c r="D191" s="924" t="s">
        <v>27</v>
      </c>
      <c r="E191" s="925" t="n">
        <v>121</v>
      </c>
    </row>
    <row r="192" customFormat="false" ht="12" hidden="false" customHeight="true" outlineLevel="0" collapsed="false">
      <c r="A192" s="917"/>
      <c r="B192" s="918"/>
      <c r="C192" s="917"/>
      <c r="D192" s="917"/>
      <c r="E192" s="917"/>
    </row>
    <row r="193" customFormat="false" ht="12" hidden="false" customHeight="true" outlineLevel="0" collapsed="false">
      <c r="A193" s="0" t="n">
        <v>2007</v>
      </c>
      <c r="B193" s="919" t="s">
        <v>534</v>
      </c>
      <c r="C193" s="920" t="s">
        <v>658</v>
      </c>
      <c r="D193" s="920" t="s">
        <v>39</v>
      </c>
      <c r="E193" s="921" t="n">
        <v>444</v>
      </c>
    </row>
    <row r="194" customFormat="false" ht="12" hidden="false" customHeight="true" outlineLevel="0" collapsed="false">
      <c r="A194" s="922"/>
      <c r="B194" s="923" t="s">
        <v>537</v>
      </c>
      <c r="C194" s="924" t="s">
        <v>659</v>
      </c>
      <c r="D194" s="924" t="s">
        <v>544</v>
      </c>
      <c r="E194" s="925" t="n">
        <v>277</v>
      </c>
    </row>
    <row r="195" customFormat="false" ht="12" hidden="false" customHeight="true" outlineLevel="0" collapsed="false">
      <c r="A195" s="922"/>
      <c r="B195" s="923" t="s">
        <v>539</v>
      </c>
      <c r="C195" s="924" t="s">
        <v>660</v>
      </c>
      <c r="D195" s="924" t="s">
        <v>38</v>
      </c>
      <c r="E195" s="925" t="n">
        <v>255</v>
      </c>
    </row>
    <row r="196" customFormat="false" ht="12" hidden="false" customHeight="true" outlineLevel="0" collapsed="false">
      <c r="A196" s="917"/>
      <c r="B196" s="918"/>
      <c r="C196" s="917"/>
      <c r="D196" s="917"/>
      <c r="E196" s="917"/>
    </row>
    <row r="197" customFormat="false" ht="12" hidden="false" customHeight="true" outlineLevel="0" collapsed="false">
      <c r="A197" s="0" t="n">
        <v>2008</v>
      </c>
      <c r="B197" s="919" t="s">
        <v>534</v>
      </c>
      <c r="C197" s="920" t="s">
        <v>659</v>
      </c>
      <c r="D197" s="920" t="s">
        <v>544</v>
      </c>
      <c r="E197" s="921" t="n">
        <v>446</v>
      </c>
    </row>
    <row r="198" customFormat="false" ht="12" hidden="false" customHeight="true" outlineLevel="0" collapsed="false">
      <c r="A198" s="922"/>
      <c r="B198" s="923" t="s">
        <v>537</v>
      </c>
      <c r="C198" s="924" t="s">
        <v>660</v>
      </c>
      <c r="D198" s="924" t="s">
        <v>38</v>
      </c>
      <c r="E198" s="925" t="n">
        <v>281</v>
      </c>
    </row>
    <row r="199" customFormat="false" ht="12" hidden="false" customHeight="true" outlineLevel="0" collapsed="false">
      <c r="A199" s="922"/>
      <c r="B199" s="923" t="s">
        <v>539</v>
      </c>
      <c r="C199" s="924" t="s">
        <v>661</v>
      </c>
      <c r="D199" s="924" t="s">
        <v>22</v>
      </c>
      <c r="E199" s="925" t="n">
        <v>179</v>
      </c>
    </row>
    <row r="200" customFormat="false" ht="12" hidden="false" customHeight="true" outlineLevel="0" collapsed="false">
      <c r="A200" s="917"/>
      <c r="B200" s="918"/>
      <c r="C200" s="917"/>
      <c r="D200" s="917"/>
      <c r="E200" s="917"/>
    </row>
    <row r="201" customFormat="false" ht="12" hidden="false" customHeight="true" outlineLevel="0" collapsed="false">
      <c r="A201" s="0" t="n">
        <v>2009</v>
      </c>
      <c r="B201" s="919" t="s">
        <v>534</v>
      </c>
      <c r="C201" s="920" t="s">
        <v>660</v>
      </c>
      <c r="D201" s="920" t="s">
        <v>38</v>
      </c>
      <c r="E201" s="921" t="n">
        <v>473</v>
      </c>
    </row>
    <row r="202" customFormat="false" ht="12" hidden="false" customHeight="true" outlineLevel="0" collapsed="false">
      <c r="A202" s="922"/>
      <c r="B202" s="923" t="s">
        <v>537</v>
      </c>
      <c r="C202" s="924" t="s">
        <v>659</v>
      </c>
      <c r="D202" s="924" t="s">
        <v>14</v>
      </c>
      <c r="E202" s="925" t="n">
        <v>233</v>
      </c>
    </row>
    <row r="203" customFormat="false" ht="12" hidden="false" customHeight="true" outlineLevel="0" collapsed="false">
      <c r="A203" s="922"/>
      <c r="B203" s="923" t="s">
        <v>539</v>
      </c>
      <c r="C203" s="924" t="s">
        <v>662</v>
      </c>
      <c r="D203" s="924" t="s">
        <v>38</v>
      </c>
      <c r="E203" s="925" t="n">
        <v>170</v>
      </c>
    </row>
    <row r="204" customFormat="false" ht="12" hidden="false" customHeight="true" outlineLevel="0" collapsed="false">
      <c r="A204" s="924"/>
      <c r="B204" s="923" t="s">
        <v>663</v>
      </c>
      <c r="C204" s="924"/>
      <c r="D204" s="926"/>
      <c r="E204" s="926"/>
    </row>
    <row r="205" customFormat="false" ht="12" hidden="false" customHeight="true" outlineLevel="0" collapsed="false">
      <c r="A205" s="0" t="n">
        <v>2010</v>
      </c>
      <c r="B205" s="919" t="s">
        <v>534</v>
      </c>
      <c r="C205" s="920" t="s">
        <v>660</v>
      </c>
      <c r="D205" s="920" t="s">
        <v>38</v>
      </c>
      <c r="E205" s="921" t="s">
        <v>664</v>
      </c>
    </row>
    <row r="206" customFormat="false" ht="12" hidden="false" customHeight="true" outlineLevel="0" collapsed="false">
      <c r="A206" s="922"/>
      <c r="B206" s="923" t="s">
        <v>537</v>
      </c>
      <c r="C206" s="924" t="s">
        <v>665</v>
      </c>
      <c r="D206" s="924" t="s">
        <v>38</v>
      </c>
      <c r="E206" s="925" t="s">
        <v>666</v>
      </c>
    </row>
    <row r="207" customFormat="false" ht="12" hidden="false" customHeight="true" outlineLevel="0" collapsed="false">
      <c r="A207" s="922"/>
      <c r="B207" s="923" t="s">
        <v>539</v>
      </c>
      <c r="C207" s="924" t="s">
        <v>662</v>
      </c>
      <c r="D207" s="924" t="s">
        <v>38</v>
      </c>
      <c r="E207" s="925" t="s">
        <v>667</v>
      </c>
    </row>
    <row r="208" customFormat="false" ht="12" hidden="false" customHeight="true" outlineLevel="0" collapsed="false">
      <c r="A208" s="917"/>
      <c r="B208" s="918"/>
      <c r="C208" s="917"/>
      <c r="D208" s="917"/>
      <c r="E208" s="917"/>
    </row>
    <row r="209" customFormat="false" ht="12" hidden="false" customHeight="true" outlineLevel="0" collapsed="false">
      <c r="A209" s="0" t="n">
        <v>2011</v>
      </c>
      <c r="B209" s="919" t="s">
        <v>534</v>
      </c>
      <c r="C209" s="920" t="s">
        <v>660</v>
      </c>
      <c r="D209" s="920" t="s">
        <v>38</v>
      </c>
      <c r="E209" s="921" t="s">
        <v>668</v>
      </c>
    </row>
    <row r="210" customFormat="false" ht="12" hidden="false" customHeight="true" outlineLevel="0" collapsed="false">
      <c r="A210" s="922"/>
      <c r="B210" s="923" t="s">
        <v>537</v>
      </c>
      <c r="C210" s="924" t="s">
        <v>659</v>
      </c>
      <c r="D210" s="924" t="s">
        <v>14</v>
      </c>
      <c r="E210" s="925" t="s">
        <v>669</v>
      </c>
    </row>
    <row r="211" customFormat="false" ht="12" hidden="false" customHeight="true" outlineLevel="0" collapsed="false">
      <c r="A211" s="922"/>
      <c r="B211" s="923" t="s">
        <v>539</v>
      </c>
      <c r="C211" s="924" t="s">
        <v>662</v>
      </c>
      <c r="D211" s="924" t="s">
        <v>38</v>
      </c>
      <c r="E211" s="925" t="s">
        <v>670</v>
      </c>
    </row>
    <row r="212" customFormat="false" ht="12" hidden="false" customHeight="true" outlineLevel="0" collapsed="false">
      <c r="A212" s="917"/>
      <c r="B212" s="918"/>
      <c r="C212" s="917"/>
      <c r="D212" s="917"/>
      <c r="E212" s="917"/>
    </row>
    <row r="213" customFormat="false" ht="12" hidden="false" customHeight="true" outlineLevel="0" collapsed="false">
      <c r="A213" s="0" t="n">
        <v>2012</v>
      </c>
      <c r="B213" s="919" t="s">
        <v>534</v>
      </c>
      <c r="C213" s="920" t="s">
        <v>660</v>
      </c>
      <c r="D213" s="920" t="s">
        <v>38</v>
      </c>
      <c r="E213" s="921" t="s">
        <v>671</v>
      </c>
    </row>
    <row r="214" customFormat="false" ht="12" hidden="false" customHeight="true" outlineLevel="0" collapsed="false">
      <c r="A214" s="922"/>
      <c r="B214" s="923" t="s">
        <v>537</v>
      </c>
      <c r="C214" s="924" t="s">
        <v>659</v>
      </c>
      <c r="D214" s="924" t="s">
        <v>14</v>
      </c>
      <c r="E214" s="925" t="s">
        <v>672</v>
      </c>
    </row>
    <row r="215" customFormat="false" ht="12" hidden="false" customHeight="true" outlineLevel="0" collapsed="false">
      <c r="A215" s="922"/>
      <c r="B215" s="923" t="s">
        <v>539</v>
      </c>
      <c r="C215" s="924" t="s">
        <v>665</v>
      </c>
      <c r="D215" s="924" t="s">
        <v>38</v>
      </c>
      <c r="E215" s="925" t="s">
        <v>673</v>
      </c>
    </row>
    <row r="216" customFormat="false" ht="12" hidden="false" customHeight="true" outlineLevel="0" collapsed="false">
      <c r="A216" s="917"/>
      <c r="B216" s="918"/>
      <c r="C216" s="917"/>
      <c r="D216" s="917"/>
      <c r="E216" s="917"/>
    </row>
    <row r="217" customFormat="false" ht="12" hidden="false" customHeight="true" outlineLevel="0" collapsed="false">
      <c r="A217" s="0" t="n">
        <v>2013</v>
      </c>
      <c r="B217" s="919" t="s">
        <v>534</v>
      </c>
      <c r="C217" s="920" t="s">
        <v>659</v>
      </c>
      <c r="D217" s="920" t="s">
        <v>14</v>
      </c>
      <c r="E217" s="921" t="s">
        <v>674</v>
      </c>
    </row>
    <row r="218" customFormat="false" ht="12" hidden="false" customHeight="true" outlineLevel="0" collapsed="false">
      <c r="A218" s="922"/>
      <c r="B218" s="923" t="s">
        <v>537</v>
      </c>
      <c r="C218" s="924" t="s">
        <v>660</v>
      </c>
      <c r="D218" s="924" t="s">
        <v>38</v>
      </c>
      <c r="E218" s="925" t="s">
        <v>675</v>
      </c>
    </row>
    <row r="219" customFormat="false" ht="12" hidden="false" customHeight="true" outlineLevel="0" collapsed="false">
      <c r="A219" s="922"/>
      <c r="B219" s="923" t="s">
        <v>539</v>
      </c>
      <c r="C219" s="924" t="s">
        <v>676</v>
      </c>
      <c r="D219" s="924" t="s">
        <v>10</v>
      </c>
      <c r="E219" s="925" t="s">
        <v>677</v>
      </c>
    </row>
    <row r="220" customFormat="false" ht="12" hidden="false" customHeight="true" outlineLevel="0" collapsed="false">
      <c r="A220" s="917"/>
      <c r="B220" s="918"/>
      <c r="C220" s="917"/>
      <c r="D220" s="917"/>
      <c r="E220" s="917"/>
    </row>
    <row r="221" customFormat="false" ht="12" hidden="false" customHeight="true" outlineLevel="0" collapsed="false">
      <c r="A221" s="0" t="n">
        <v>2014</v>
      </c>
      <c r="B221" s="919" t="s">
        <v>534</v>
      </c>
      <c r="C221" s="920" t="s">
        <v>659</v>
      </c>
      <c r="D221" s="920" t="s">
        <v>14</v>
      </c>
      <c r="E221" s="921" t="s">
        <v>678</v>
      </c>
    </row>
    <row r="222" customFormat="false" ht="12" hidden="false" customHeight="true" outlineLevel="0" collapsed="false">
      <c r="A222" s="922"/>
      <c r="B222" s="923" t="s">
        <v>537</v>
      </c>
      <c r="C222" s="924" t="s">
        <v>660</v>
      </c>
      <c r="D222" s="924" t="s">
        <v>38</v>
      </c>
      <c r="E222" s="925" t="s">
        <v>679</v>
      </c>
    </row>
    <row r="223" customFormat="false" ht="12" hidden="false" customHeight="true" outlineLevel="0" collapsed="false">
      <c r="A223" s="922"/>
      <c r="B223" s="923" t="s">
        <v>539</v>
      </c>
      <c r="C223" s="924" t="s">
        <v>680</v>
      </c>
      <c r="D223" s="924" t="s">
        <v>10</v>
      </c>
      <c r="E223" s="925" t="s">
        <v>681</v>
      </c>
    </row>
    <row r="224" customFormat="false" ht="12" hidden="false" customHeight="true" outlineLevel="0" collapsed="false">
      <c r="A224" s="917"/>
      <c r="B224" s="918"/>
      <c r="C224" s="917"/>
      <c r="D224" s="917"/>
      <c r="E224" s="917"/>
    </row>
    <row r="225" customFormat="false" ht="12" hidden="false" customHeight="true" outlineLevel="0" collapsed="false">
      <c r="A225" s="0" t="n">
        <v>2015</v>
      </c>
      <c r="B225" s="919" t="s">
        <v>534</v>
      </c>
      <c r="C225" s="920" t="s">
        <v>660</v>
      </c>
      <c r="D225" s="920" t="s">
        <v>38</v>
      </c>
      <c r="E225" s="921" t="s">
        <v>682</v>
      </c>
    </row>
    <row r="226" customFormat="false" ht="12" hidden="false" customHeight="true" outlineLevel="0" collapsed="false">
      <c r="A226" s="922"/>
      <c r="B226" s="923" t="s">
        <v>537</v>
      </c>
      <c r="C226" s="924" t="s">
        <v>659</v>
      </c>
      <c r="D226" s="924" t="s">
        <v>14</v>
      </c>
      <c r="E226" s="925" t="s">
        <v>683</v>
      </c>
    </row>
    <row r="227" customFormat="false" ht="12" hidden="false" customHeight="true" outlineLevel="0" collapsed="false">
      <c r="A227" s="922"/>
      <c r="B227" s="923" t="s">
        <v>539</v>
      </c>
      <c r="C227" s="924" t="s">
        <v>684</v>
      </c>
      <c r="D227" s="924" t="s">
        <v>38</v>
      </c>
      <c r="E227" s="925" t="s">
        <v>685</v>
      </c>
    </row>
    <row r="228" customFormat="false" ht="12" hidden="false" customHeight="true" outlineLevel="0" collapsed="false">
      <c r="A228" s="917"/>
      <c r="B228" s="918"/>
      <c r="C228" s="917"/>
      <c r="D228" s="917"/>
      <c r="E228" s="917"/>
    </row>
    <row r="229" customFormat="false" ht="12" hidden="false" customHeight="true" outlineLevel="0" collapsed="false">
      <c r="A229" s="0" t="n">
        <v>2016</v>
      </c>
      <c r="B229" s="919" t="s">
        <v>534</v>
      </c>
      <c r="C229" s="920" t="s">
        <v>659</v>
      </c>
      <c r="D229" s="920" t="s">
        <v>14</v>
      </c>
      <c r="E229" s="921" t="n">
        <v>745</v>
      </c>
    </row>
    <row r="230" customFormat="false" ht="12" hidden="false" customHeight="true" outlineLevel="0" collapsed="false">
      <c r="A230" s="922"/>
      <c r="B230" s="923" t="s">
        <v>537</v>
      </c>
      <c r="C230" s="924" t="s">
        <v>660</v>
      </c>
      <c r="D230" s="924" t="s">
        <v>38</v>
      </c>
      <c r="E230" s="925" t="n">
        <v>316</v>
      </c>
    </row>
    <row r="231" customFormat="false" ht="12" hidden="false" customHeight="true" outlineLevel="0" collapsed="false">
      <c r="A231" s="922"/>
      <c r="B231" s="923" t="s">
        <v>539</v>
      </c>
      <c r="C231" s="924" t="s">
        <v>686</v>
      </c>
      <c r="D231" s="924" t="s">
        <v>11</v>
      </c>
      <c r="E231" s="925" t="n">
        <v>198</v>
      </c>
    </row>
    <row r="232" customFormat="false" ht="12" hidden="false" customHeight="true" outlineLevel="0" collapsed="false">
      <c r="A232" s="917"/>
      <c r="B232" s="918"/>
      <c r="C232" s="917"/>
      <c r="D232" s="917"/>
      <c r="E232" s="917"/>
    </row>
    <row r="233" customFormat="false" ht="12" hidden="false" customHeight="true" outlineLevel="0" collapsed="false">
      <c r="A233" s="0" t="n">
        <v>2017</v>
      </c>
      <c r="B233" s="919" t="s">
        <v>534</v>
      </c>
      <c r="C233" s="920" t="s">
        <v>659</v>
      </c>
      <c r="D233" s="920" t="s">
        <v>14</v>
      </c>
      <c r="E233" s="921" t="n">
        <v>946</v>
      </c>
    </row>
    <row r="234" customFormat="false" ht="12" hidden="false" customHeight="true" outlineLevel="0" collapsed="false">
      <c r="A234" s="922"/>
      <c r="B234" s="923" t="s">
        <v>537</v>
      </c>
      <c r="C234" s="924" t="s">
        <v>660</v>
      </c>
      <c r="D234" s="924" t="s">
        <v>38</v>
      </c>
      <c r="E234" s="925" t="n">
        <v>670</v>
      </c>
    </row>
    <row r="235" customFormat="false" ht="12" hidden="false" customHeight="true" outlineLevel="0" collapsed="false">
      <c r="A235" s="922"/>
      <c r="B235" s="923" t="s">
        <v>539</v>
      </c>
      <c r="C235" s="924" t="s">
        <v>684</v>
      </c>
      <c r="D235" s="924" t="s">
        <v>687</v>
      </c>
      <c r="E235" s="925" t="n">
        <v>361</v>
      </c>
    </row>
    <row r="236" customFormat="false" ht="12.75" hidden="false" customHeight="false" outlineLevel="0" collapsed="false">
      <c r="A236" s="924"/>
      <c r="B236" s="924"/>
      <c r="C236" s="924"/>
      <c r="D236" s="924"/>
      <c r="E236" s="924"/>
    </row>
    <row r="237" customFormat="false" ht="23.25" hidden="false" customHeight="false" outlineLevel="0" collapsed="false">
      <c r="A237" s="927"/>
      <c r="B237" s="924"/>
      <c r="C237" s="924"/>
      <c r="D237" s="924"/>
      <c r="E237" s="924"/>
    </row>
    <row r="238" customFormat="false" ht="12.75" hidden="false" customHeight="false" outlineLevel="0" collapsed="false">
      <c r="A238" s="924"/>
      <c r="B238" s="924"/>
      <c r="C238" s="924"/>
      <c r="D238" s="924"/>
      <c r="E238" s="924"/>
    </row>
    <row r="239" customFormat="false" ht="12.75" hidden="false" customHeight="false" outlineLevel="0" collapsed="false">
      <c r="A239" s="924"/>
      <c r="B239" s="924"/>
      <c r="C239" s="924"/>
      <c r="D239" s="924"/>
      <c r="E239" s="924"/>
    </row>
    <row r="240" customFormat="false" ht="12.75" hidden="false" customHeight="false" outlineLevel="0" collapsed="false">
      <c r="A240" s="924"/>
      <c r="B240" s="924"/>
      <c r="C240" s="924"/>
      <c r="D240" s="924"/>
      <c r="E240" s="924"/>
    </row>
  </sheetData>
  <mergeCells count="3">
    <mergeCell ref="A4:A6"/>
    <mergeCell ref="A7:A9"/>
    <mergeCell ref="A10:A12"/>
  </mergeCells>
  <dataValidations count="1">
    <dataValidation allowBlank="true" errorStyle="stop" operator="between" prompt="pari merito" showDropDown="false" showErrorMessage="true" showInputMessage="true" sqref="E53:E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6.56"/>
  </cols>
  <sheetData>
    <row r="3" customFormat="false" ht="12.75" hidden="false" customHeight="false" outlineLevel="0" collapsed="false">
      <c r="A3" s="928" t="s">
        <v>531</v>
      </c>
      <c r="B3" s="929" t="s">
        <v>533</v>
      </c>
      <c r="C3" s="928" t="s">
        <v>688</v>
      </c>
      <c r="D3" s="928" t="s">
        <v>689</v>
      </c>
    </row>
    <row r="4" customFormat="false" ht="15" hidden="false" customHeight="true" outlineLevel="0" collapsed="false">
      <c r="A4" s="930" t="n">
        <v>2017</v>
      </c>
      <c r="B4" s="930" t="s">
        <v>659</v>
      </c>
      <c r="C4" s="930" t="s">
        <v>14</v>
      </c>
      <c r="D4" s="930" t="s">
        <v>103</v>
      </c>
    </row>
    <row r="5" customFormat="false" ht="15" hidden="false" customHeight="true" outlineLevel="0" collapsed="false">
      <c r="A5" s="930" t="n">
        <v>2016</v>
      </c>
      <c r="B5" s="930" t="s">
        <v>659</v>
      </c>
      <c r="C5" s="930" t="s">
        <v>14</v>
      </c>
      <c r="D5" s="930" t="s">
        <v>103</v>
      </c>
    </row>
    <row r="6" customFormat="false" ht="15" hidden="false" customHeight="true" outlineLevel="0" collapsed="false">
      <c r="A6" s="930" t="n">
        <v>2015</v>
      </c>
      <c r="B6" s="930" t="s">
        <v>660</v>
      </c>
      <c r="C6" s="930" t="s">
        <v>38</v>
      </c>
      <c r="D6" s="930" t="s">
        <v>690</v>
      </c>
    </row>
    <row r="7" customFormat="false" ht="15" hidden="false" customHeight="true" outlineLevel="0" collapsed="false">
      <c r="A7" s="930" t="n">
        <v>2014</v>
      </c>
      <c r="B7" s="930" t="s">
        <v>659</v>
      </c>
      <c r="C7" s="930" t="s">
        <v>14</v>
      </c>
      <c r="D7" s="930" t="s">
        <v>103</v>
      </c>
    </row>
    <row r="8" customFormat="false" ht="15" hidden="false" customHeight="true" outlineLevel="0" collapsed="false">
      <c r="A8" s="930" t="n">
        <v>2013</v>
      </c>
      <c r="B8" s="930" t="s">
        <v>659</v>
      </c>
      <c r="C8" s="930" t="s">
        <v>14</v>
      </c>
      <c r="D8" s="930" t="s">
        <v>103</v>
      </c>
    </row>
    <row r="9" customFormat="false" ht="15" hidden="false" customHeight="true" outlineLevel="0" collapsed="false">
      <c r="A9" s="930" t="n">
        <v>2012</v>
      </c>
      <c r="B9" s="930" t="s">
        <v>660</v>
      </c>
      <c r="C9" s="930" t="s">
        <v>38</v>
      </c>
      <c r="D9" s="930" t="s">
        <v>690</v>
      </c>
    </row>
    <row r="10" customFormat="false" ht="15" hidden="false" customHeight="true" outlineLevel="0" collapsed="false">
      <c r="A10" s="930" t="n">
        <v>2011</v>
      </c>
      <c r="B10" s="930" t="s">
        <v>660</v>
      </c>
      <c r="C10" s="930" t="s">
        <v>38</v>
      </c>
      <c r="D10" s="930" t="s">
        <v>690</v>
      </c>
    </row>
    <row r="11" customFormat="false" ht="15" hidden="false" customHeight="true" outlineLevel="0" collapsed="false">
      <c r="A11" s="930" t="n">
        <v>2010</v>
      </c>
      <c r="B11" s="930" t="s">
        <v>660</v>
      </c>
      <c r="C11" s="930" t="s">
        <v>38</v>
      </c>
      <c r="D11" s="930" t="s">
        <v>690</v>
      </c>
    </row>
    <row r="12" customFormat="false" ht="15" hidden="false" customHeight="true" outlineLevel="0" collapsed="false">
      <c r="A12" s="930" t="n">
        <v>2009</v>
      </c>
      <c r="B12" s="930" t="s">
        <v>660</v>
      </c>
      <c r="C12" s="930" t="s">
        <v>38</v>
      </c>
      <c r="D12" s="930" t="s">
        <v>690</v>
      </c>
    </row>
    <row r="13" customFormat="false" ht="15" hidden="false" customHeight="true" outlineLevel="0" collapsed="false">
      <c r="A13" s="930" t="n">
        <v>2008</v>
      </c>
      <c r="B13" s="930" t="s">
        <v>659</v>
      </c>
      <c r="C13" s="930" t="s">
        <v>691</v>
      </c>
      <c r="D13" s="930" t="s">
        <v>103</v>
      </c>
    </row>
    <row r="14" customFormat="false" ht="15" hidden="false" customHeight="true" outlineLevel="0" collapsed="false">
      <c r="A14" s="930" t="n">
        <v>2007</v>
      </c>
      <c r="B14" s="930" t="s">
        <v>692</v>
      </c>
      <c r="C14" s="930" t="s">
        <v>39</v>
      </c>
      <c r="D14" s="930" t="s">
        <v>693</v>
      </c>
    </row>
    <row r="15" customFormat="false" ht="15" hidden="false" customHeight="true" outlineLevel="0" collapsed="false">
      <c r="A15" s="930" t="n">
        <v>2006</v>
      </c>
      <c r="B15" s="930" t="s">
        <v>656</v>
      </c>
      <c r="C15" s="930" t="s">
        <v>14</v>
      </c>
      <c r="D15" s="930" t="s">
        <v>84</v>
      </c>
    </row>
    <row r="16" customFormat="false" ht="15" hidden="false" customHeight="true" outlineLevel="0" collapsed="false">
      <c r="A16" s="930" t="n">
        <v>2005</v>
      </c>
      <c r="B16" s="930" t="s">
        <v>653</v>
      </c>
      <c r="C16" s="930" t="s">
        <v>38</v>
      </c>
      <c r="D16" s="930" t="s">
        <v>693</v>
      </c>
    </row>
    <row r="17" customFormat="false" ht="15" hidden="false" customHeight="true" outlineLevel="0" collapsed="false">
      <c r="A17" s="930" t="n">
        <v>2004</v>
      </c>
      <c r="B17" s="930" t="s">
        <v>644</v>
      </c>
      <c r="C17" s="930" t="s">
        <v>39</v>
      </c>
      <c r="D17" s="930" t="s">
        <v>100</v>
      </c>
    </row>
    <row r="18" customFormat="false" ht="15" hidden="false" customHeight="true" outlineLevel="0" collapsed="false">
      <c r="A18" s="930" t="n">
        <v>2003</v>
      </c>
      <c r="B18" s="930" t="s">
        <v>650</v>
      </c>
      <c r="C18" s="930" t="s">
        <v>19</v>
      </c>
      <c r="D18" s="930" t="s">
        <v>694</v>
      </c>
    </row>
    <row r="19" customFormat="false" ht="15" hidden="false" customHeight="true" outlineLevel="0" collapsed="false">
      <c r="A19" s="930" t="n">
        <v>2002</v>
      </c>
      <c r="B19" s="930" t="s">
        <v>636</v>
      </c>
      <c r="C19" s="930" t="s">
        <v>14</v>
      </c>
      <c r="D19" s="930" t="s">
        <v>693</v>
      </c>
    </row>
    <row r="20" customFormat="false" ht="15" hidden="false" customHeight="true" outlineLevel="0" collapsed="false">
      <c r="A20" s="930" t="n">
        <v>2001</v>
      </c>
      <c r="B20" s="930" t="s">
        <v>646</v>
      </c>
      <c r="C20" s="930" t="s">
        <v>22</v>
      </c>
      <c r="D20" s="930" t="s">
        <v>92</v>
      </c>
    </row>
    <row r="21" customFormat="false" ht="15" hidden="false" customHeight="true" outlineLevel="0" collapsed="false">
      <c r="A21" s="930" t="n">
        <v>2000</v>
      </c>
      <c r="B21" s="930" t="s">
        <v>695</v>
      </c>
      <c r="C21" s="930" t="s">
        <v>14</v>
      </c>
      <c r="D21" s="930" t="s">
        <v>103</v>
      </c>
    </row>
    <row r="22" customFormat="false" ht="15" hidden="false" customHeight="true" outlineLevel="0" collapsed="false">
      <c r="A22" s="930" t="n">
        <v>1999</v>
      </c>
      <c r="B22" s="930" t="s">
        <v>642</v>
      </c>
      <c r="C22" s="930" t="s">
        <v>38</v>
      </c>
      <c r="D22" s="930" t="s">
        <v>693</v>
      </c>
    </row>
    <row r="23" customFormat="false" ht="15" hidden="false" customHeight="true" outlineLevel="0" collapsed="false">
      <c r="A23" s="930" t="n">
        <v>1998</v>
      </c>
      <c r="B23" s="930" t="s">
        <v>640</v>
      </c>
      <c r="C23" s="930" t="s">
        <v>19</v>
      </c>
      <c r="D23" s="930" t="s">
        <v>86</v>
      </c>
    </row>
    <row r="24" customFormat="false" ht="15" hidden="false" customHeight="true" outlineLevel="0" collapsed="false">
      <c r="A24" s="930" t="n">
        <v>1997</v>
      </c>
      <c r="B24" s="930" t="s">
        <v>636</v>
      </c>
      <c r="C24" s="930" t="s">
        <v>26</v>
      </c>
      <c r="D24" s="930" t="s">
        <v>693</v>
      </c>
    </row>
    <row r="25" customFormat="false" ht="15" hidden="false" customHeight="true" outlineLevel="0" collapsed="false">
      <c r="A25" s="930" t="n">
        <v>1996</v>
      </c>
      <c r="B25" s="930" t="s">
        <v>635</v>
      </c>
      <c r="C25" s="930" t="s">
        <v>34</v>
      </c>
      <c r="D25" s="930" t="s">
        <v>89</v>
      </c>
    </row>
    <row r="26" customFormat="false" ht="15" hidden="false" customHeight="true" outlineLevel="0" collapsed="false">
      <c r="A26" s="930" t="n">
        <v>1995</v>
      </c>
      <c r="B26" s="930" t="s">
        <v>632</v>
      </c>
      <c r="C26" s="930" t="s">
        <v>39</v>
      </c>
      <c r="D26" s="930" t="s">
        <v>696</v>
      </c>
    </row>
    <row r="27" customFormat="false" ht="15" hidden="false" customHeight="true" outlineLevel="0" collapsed="false">
      <c r="A27" s="930" t="n">
        <v>1994</v>
      </c>
      <c r="B27" s="930" t="s">
        <v>627</v>
      </c>
      <c r="C27" s="930" t="s">
        <v>38</v>
      </c>
      <c r="D27" s="930" t="s">
        <v>697</v>
      </c>
    </row>
    <row r="28" customFormat="false" ht="15" hidden="false" customHeight="true" outlineLevel="0" collapsed="false">
      <c r="A28" s="930" t="n">
        <v>1993</v>
      </c>
      <c r="B28" s="930" t="s">
        <v>629</v>
      </c>
      <c r="C28" s="930" t="s">
        <v>19</v>
      </c>
      <c r="D28" s="930" t="s">
        <v>84</v>
      </c>
    </row>
    <row r="29" customFormat="false" ht="15" hidden="false" customHeight="true" outlineLevel="0" collapsed="false">
      <c r="A29" s="930" t="n">
        <v>1992</v>
      </c>
      <c r="B29" s="930" t="s">
        <v>698</v>
      </c>
      <c r="C29" s="930" t="s">
        <v>39</v>
      </c>
      <c r="D29" s="930" t="s">
        <v>94</v>
      </c>
    </row>
    <row r="30" customFormat="false" ht="15" hidden="false" customHeight="true" outlineLevel="0" collapsed="false">
      <c r="A30" s="930" t="n">
        <v>1991</v>
      </c>
      <c r="B30" s="930" t="s">
        <v>699</v>
      </c>
      <c r="C30" s="930" t="s">
        <v>700</v>
      </c>
      <c r="D30" s="930" t="s">
        <v>86</v>
      </c>
    </row>
    <row r="31" customFormat="false" ht="15" hidden="false" customHeight="true" outlineLevel="0" collapsed="false">
      <c r="A31" s="930" t="n">
        <v>1990</v>
      </c>
      <c r="B31" s="930" t="s">
        <v>701</v>
      </c>
      <c r="C31" s="930" t="s">
        <v>26</v>
      </c>
      <c r="D31" s="930" t="s">
        <v>89</v>
      </c>
    </row>
    <row r="32" customFormat="false" ht="15" hidden="false" customHeight="true" outlineLevel="0" collapsed="false">
      <c r="A32" s="930" t="n">
        <v>1989</v>
      </c>
      <c r="B32" s="930" t="s">
        <v>698</v>
      </c>
      <c r="C32" s="930" t="s">
        <v>39</v>
      </c>
      <c r="D32" s="930" t="s">
        <v>94</v>
      </c>
    </row>
    <row r="33" customFormat="false" ht="15" hidden="false" customHeight="true" outlineLevel="0" collapsed="false">
      <c r="A33" s="930" t="n">
        <v>1988</v>
      </c>
      <c r="B33" s="930" t="s">
        <v>698</v>
      </c>
      <c r="C33" s="930" t="s">
        <v>39</v>
      </c>
      <c r="D33" s="930" t="s">
        <v>94</v>
      </c>
    </row>
    <row r="34" customFormat="false" ht="15" hidden="false" customHeight="true" outlineLevel="0" collapsed="false">
      <c r="A34" s="930" t="n">
        <v>1987</v>
      </c>
      <c r="B34" s="930" t="s">
        <v>615</v>
      </c>
      <c r="C34" s="930" t="s">
        <v>39</v>
      </c>
      <c r="D34" s="930" t="s">
        <v>94</v>
      </c>
    </row>
    <row r="35" customFormat="false" ht="15" hidden="false" customHeight="true" outlineLevel="0" collapsed="false">
      <c r="A35" s="930" t="n">
        <v>1986</v>
      </c>
      <c r="B35" s="930" t="s">
        <v>612</v>
      </c>
      <c r="C35" s="930" t="s">
        <v>702</v>
      </c>
      <c r="D35" s="930" t="s">
        <v>703</v>
      </c>
    </row>
    <row r="36" customFormat="false" ht="15" hidden="false" customHeight="true" outlineLevel="0" collapsed="false">
      <c r="A36" s="930" t="n">
        <v>1985</v>
      </c>
      <c r="B36" s="930" t="s">
        <v>596</v>
      </c>
      <c r="C36" s="930" t="s">
        <v>19</v>
      </c>
      <c r="D36" s="930" t="s">
        <v>86</v>
      </c>
    </row>
    <row r="37" customFormat="false" ht="15" hidden="false" customHeight="true" outlineLevel="0" collapsed="false">
      <c r="A37" s="930" t="n">
        <v>1984</v>
      </c>
      <c r="B37" s="930" t="s">
        <v>596</v>
      </c>
      <c r="C37" s="930" t="s">
        <v>19</v>
      </c>
      <c r="D37" s="930" t="s">
        <v>86</v>
      </c>
    </row>
    <row r="38" customFormat="false" ht="15" hidden="false" customHeight="true" outlineLevel="0" collapsed="false">
      <c r="A38" s="930" t="n">
        <v>1983</v>
      </c>
      <c r="B38" s="930" t="s">
        <v>596</v>
      </c>
      <c r="C38" s="930" t="s">
        <v>19</v>
      </c>
      <c r="D38" s="930" t="s">
        <v>86</v>
      </c>
    </row>
    <row r="39" customFormat="false" ht="15" hidden="false" customHeight="true" outlineLevel="0" collapsed="false">
      <c r="A39" s="930" t="n">
        <v>1982</v>
      </c>
      <c r="B39" s="930" t="s">
        <v>604</v>
      </c>
      <c r="C39" s="930" t="s">
        <v>19</v>
      </c>
      <c r="D39" s="930" t="s">
        <v>84</v>
      </c>
    </row>
    <row r="40" customFormat="false" ht="15" hidden="false" customHeight="true" outlineLevel="0" collapsed="false">
      <c r="A40" s="930" t="n">
        <v>1981</v>
      </c>
      <c r="B40" s="930" t="s">
        <v>599</v>
      </c>
      <c r="C40" s="930" t="s">
        <v>10</v>
      </c>
      <c r="D40" s="930" t="s">
        <v>89</v>
      </c>
    </row>
    <row r="41" customFormat="false" ht="15" hidden="false" customHeight="true" outlineLevel="0" collapsed="false">
      <c r="A41" s="930" t="n">
        <v>1980</v>
      </c>
      <c r="B41" s="930" t="s">
        <v>599</v>
      </c>
      <c r="C41" s="930" t="s">
        <v>10</v>
      </c>
      <c r="D41" s="930" t="s">
        <v>89</v>
      </c>
    </row>
    <row r="42" customFormat="false" ht="15" hidden="false" customHeight="true" outlineLevel="0" collapsed="false">
      <c r="A42" s="930" t="n">
        <v>1979</v>
      </c>
      <c r="B42" s="930" t="s">
        <v>595</v>
      </c>
      <c r="C42" s="930" t="s">
        <v>553</v>
      </c>
      <c r="D42" s="930" t="s">
        <v>92</v>
      </c>
    </row>
    <row r="43" customFormat="false" ht="15" hidden="false" customHeight="true" outlineLevel="0" collapsed="false">
      <c r="A43" s="930" t="n">
        <v>1978</v>
      </c>
      <c r="B43" s="930" t="s">
        <v>595</v>
      </c>
      <c r="C43" s="930" t="s">
        <v>553</v>
      </c>
      <c r="D43" s="930" t="s">
        <v>92</v>
      </c>
    </row>
    <row r="44" customFormat="false" ht="15" hidden="false" customHeight="true" outlineLevel="0" collapsed="false">
      <c r="A44" s="930" t="n">
        <v>1977</v>
      </c>
      <c r="B44" s="930" t="s">
        <v>594</v>
      </c>
      <c r="C44" s="930" t="s">
        <v>704</v>
      </c>
      <c r="D44" s="930" t="s">
        <v>705</v>
      </c>
    </row>
    <row r="45" customFormat="false" ht="15" hidden="false" customHeight="true" outlineLevel="0" collapsed="false">
      <c r="A45" s="930" t="n">
        <v>1976</v>
      </c>
      <c r="B45" s="930" t="s">
        <v>571</v>
      </c>
      <c r="C45" s="930" t="s">
        <v>10</v>
      </c>
      <c r="D45" s="930" t="s">
        <v>89</v>
      </c>
    </row>
    <row r="46" customFormat="false" ht="15" hidden="false" customHeight="true" outlineLevel="0" collapsed="false">
      <c r="A46" s="930" t="n">
        <v>1975</v>
      </c>
      <c r="B46" s="930" t="s">
        <v>589</v>
      </c>
      <c r="C46" s="930" t="s">
        <v>706</v>
      </c>
      <c r="D46" s="930" t="s">
        <v>703</v>
      </c>
    </row>
    <row r="47" customFormat="false" ht="15" hidden="false" customHeight="true" outlineLevel="0" collapsed="false">
      <c r="A47" s="930" t="n">
        <v>1974</v>
      </c>
      <c r="B47" s="930" t="s">
        <v>581</v>
      </c>
      <c r="C47" s="930" t="s">
        <v>38</v>
      </c>
      <c r="D47" s="930" t="s">
        <v>94</v>
      </c>
    </row>
    <row r="48" customFormat="false" ht="15" hidden="false" customHeight="true" outlineLevel="0" collapsed="false">
      <c r="A48" s="930" t="n">
        <v>1973</v>
      </c>
      <c r="B48" s="930" t="s">
        <v>581</v>
      </c>
      <c r="C48" s="930" t="s">
        <v>38</v>
      </c>
      <c r="D48" s="930" t="s">
        <v>94</v>
      </c>
    </row>
    <row r="49" customFormat="false" ht="15" hidden="false" customHeight="true" outlineLevel="0" collapsed="false">
      <c r="A49" s="930" t="n">
        <v>1972</v>
      </c>
      <c r="B49" s="930" t="s">
        <v>571</v>
      </c>
      <c r="C49" s="930" t="s">
        <v>10</v>
      </c>
      <c r="D49" s="930" t="s">
        <v>89</v>
      </c>
    </row>
    <row r="50" customFormat="false" ht="15" hidden="false" customHeight="true" outlineLevel="0" collapsed="false">
      <c r="A50" s="930" t="n">
        <v>1971</v>
      </c>
      <c r="B50" s="930" t="s">
        <v>581</v>
      </c>
      <c r="C50" s="930" t="s">
        <v>349</v>
      </c>
      <c r="D50" s="930" t="s">
        <v>94</v>
      </c>
    </row>
    <row r="51" customFormat="false" ht="15" hidden="false" customHeight="true" outlineLevel="0" collapsed="false">
      <c r="A51" s="930" t="n">
        <v>1970</v>
      </c>
      <c r="B51" s="930" t="s">
        <v>707</v>
      </c>
      <c r="C51" s="930" t="s">
        <v>708</v>
      </c>
      <c r="D51" s="930" t="s">
        <v>89</v>
      </c>
    </row>
    <row r="52" customFormat="false" ht="15" hidden="false" customHeight="true" outlineLevel="0" collapsed="false">
      <c r="A52" s="930" t="n">
        <v>1969</v>
      </c>
      <c r="B52" s="930" t="s">
        <v>564</v>
      </c>
      <c r="C52" s="930" t="s">
        <v>39</v>
      </c>
      <c r="D52" s="930" t="s">
        <v>84</v>
      </c>
    </row>
    <row r="53" customFormat="false" ht="15" hidden="false" customHeight="true" outlineLevel="0" collapsed="false">
      <c r="A53" s="930" t="n">
        <v>1968</v>
      </c>
      <c r="B53" s="930" t="s">
        <v>575</v>
      </c>
      <c r="C53" s="930" t="s">
        <v>691</v>
      </c>
      <c r="D53" s="930" t="s">
        <v>709</v>
      </c>
    </row>
    <row r="54" customFormat="false" ht="15" hidden="false" customHeight="true" outlineLevel="0" collapsed="false">
      <c r="A54" s="930" t="n">
        <v>1967</v>
      </c>
      <c r="B54" s="930" t="s">
        <v>572</v>
      </c>
      <c r="C54" s="930" t="s">
        <v>573</v>
      </c>
      <c r="D54" s="930" t="s">
        <v>710</v>
      </c>
    </row>
    <row r="55" customFormat="false" ht="15" hidden="false" customHeight="true" outlineLevel="0" collapsed="false">
      <c r="A55" s="930" t="n">
        <v>1966</v>
      </c>
      <c r="B55" s="930" t="s">
        <v>570</v>
      </c>
      <c r="C55" s="930" t="s">
        <v>691</v>
      </c>
      <c r="D55" s="930" t="s">
        <v>92</v>
      </c>
    </row>
    <row r="56" customFormat="false" ht="15" hidden="false" customHeight="true" outlineLevel="0" collapsed="false">
      <c r="A56" s="930" t="n">
        <v>1965</v>
      </c>
      <c r="B56" s="930" t="s">
        <v>711</v>
      </c>
      <c r="C56" s="930" t="s">
        <v>23</v>
      </c>
      <c r="D56" s="930" t="s">
        <v>103</v>
      </c>
    </row>
    <row r="57" customFormat="false" ht="15" hidden="false" customHeight="true" outlineLevel="0" collapsed="false">
      <c r="A57" s="930" t="n">
        <v>1964</v>
      </c>
      <c r="B57" s="930" t="s">
        <v>567</v>
      </c>
      <c r="C57" s="930" t="s">
        <v>691</v>
      </c>
      <c r="D57" s="930" t="s">
        <v>88</v>
      </c>
    </row>
    <row r="58" customFormat="false" ht="15" hidden="false" customHeight="true" outlineLevel="0" collapsed="false">
      <c r="A58" s="930" t="n">
        <v>1963</v>
      </c>
      <c r="B58" s="930" t="s">
        <v>562</v>
      </c>
      <c r="C58" s="930" t="s">
        <v>712</v>
      </c>
      <c r="D58" s="930" t="s">
        <v>703</v>
      </c>
    </row>
    <row r="59" customFormat="false" ht="15" hidden="false" customHeight="true" outlineLevel="0" collapsed="false">
      <c r="A59" s="930" t="n">
        <v>1962</v>
      </c>
      <c r="B59" s="930" t="s">
        <v>557</v>
      </c>
      <c r="C59" s="930" t="s">
        <v>558</v>
      </c>
      <c r="D59" s="930" t="s">
        <v>713</v>
      </c>
    </row>
    <row r="60" customFormat="false" ht="15" hidden="false" customHeight="true" outlineLevel="0" collapsed="false">
      <c r="A60" s="930" t="n">
        <v>1961</v>
      </c>
      <c r="B60" s="930" t="s">
        <v>714</v>
      </c>
      <c r="C60" s="930" t="s">
        <v>19</v>
      </c>
      <c r="D60" s="930" t="s">
        <v>84</v>
      </c>
    </row>
    <row r="61" customFormat="false" ht="15" hidden="false" customHeight="true" outlineLevel="0" collapsed="false">
      <c r="A61" s="930" t="n">
        <v>1960</v>
      </c>
      <c r="B61" s="930" t="s">
        <v>715</v>
      </c>
      <c r="C61" s="930" t="s">
        <v>38</v>
      </c>
      <c r="D61" s="930" t="s">
        <v>91</v>
      </c>
    </row>
    <row r="62" customFormat="false" ht="15" hidden="false" customHeight="true" outlineLevel="0" collapsed="false">
      <c r="A62" s="930" t="n">
        <v>1959</v>
      </c>
      <c r="B62" s="930" t="s">
        <v>716</v>
      </c>
      <c r="C62" s="930" t="s">
        <v>14</v>
      </c>
      <c r="D62" s="930" t="s">
        <v>91</v>
      </c>
    </row>
    <row r="63" customFormat="false" ht="15" hidden="false" customHeight="true" outlineLevel="0" collapsed="false">
      <c r="A63" s="930" t="n">
        <v>1958</v>
      </c>
      <c r="B63" s="930" t="s">
        <v>540</v>
      </c>
      <c r="C63" s="930" t="s">
        <v>14</v>
      </c>
      <c r="D63" s="930" t="s">
        <v>86</v>
      </c>
    </row>
    <row r="64" customFormat="false" ht="15" hidden="false" customHeight="true" outlineLevel="0" collapsed="false">
      <c r="A64" s="930" t="n">
        <v>1957</v>
      </c>
      <c r="B64" s="930" t="s">
        <v>716</v>
      </c>
      <c r="C64" s="930" t="s">
        <v>14</v>
      </c>
      <c r="D64" s="930" t="s">
        <v>91</v>
      </c>
    </row>
    <row r="65" customFormat="false" ht="15" hidden="false" customHeight="true" outlineLevel="0" collapsed="false">
      <c r="A65" s="930" t="n">
        <v>1956</v>
      </c>
      <c r="B65" s="930" t="s">
        <v>535</v>
      </c>
      <c r="C65" s="930" t="s">
        <v>536</v>
      </c>
      <c r="D65" s="930" t="s">
        <v>92</v>
      </c>
    </row>
    <row r="66" customFormat="false" ht="12.75" hidden="false" customHeight="false" outlineLevel="0" collapsed="false">
      <c r="A66" s="931"/>
    </row>
    <row r="67" customFormat="false" ht="12.75" hidden="false" customHeight="false" outlineLevel="0" collapsed="false">
      <c r="A67" s="931"/>
    </row>
    <row r="68" customFormat="false" ht="12.75" hidden="false" customHeight="false" outlineLevel="0" collapsed="false">
      <c r="A68" s="932"/>
    </row>
    <row r="69" customFormat="false" ht="12.75" hidden="false" customHeight="false" outlineLevel="0" collapsed="false">
      <c r="A69" s="9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5" min="4" style="0" width="11.85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2.84"/>
    <col collapsed="false" customWidth="true" hidden="false" outlineLevel="0" max="13" min="13" style="0" width="0.99"/>
    <col collapsed="false" customWidth="true" hidden="false" outlineLevel="0" max="14" min="14" style="0" width="10.28"/>
    <col collapsed="false" customWidth="true" hidden="false" outlineLevel="0" max="18" min="15" style="0" width="2.7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6" min="21" style="0" width="2.7"/>
  </cols>
  <sheetData>
    <row r="1" customFormat="false" ht="12.75" hidden="false" customHeight="false" outlineLevel="0" collapsed="false">
      <c r="D1" s="925" t="s">
        <v>85</v>
      </c>
      <c r="T1" s="934"/>
    </row>
    <row r="2" customFormat="false" ht="12.75" hidden="false" customHeight="false" outlineLevel="0" collapsed="false">
      <c r="A2" s="935" t="n">
        <v>2018</v>
      </c>
      <c r="B2" s="935" t="s">
        <v>717</v>
      </c>
      <c r="C2" s="936" t="s">
        <v>718</v>
      </c>
      <c r="D2" s="935" t="s">
        <v>719</v>
      </c>
      <c r="E2" s="935" t="s">
        <v>719</v>
      </c>
      <c r="F2" s="937" t="s">
        <v>125</v>
      </c>
      <c r="G2" s="937" t="s">
        <v>121</v>
      </c>
      <c r="H2" s="938" t="s">
        <v>125</v>
      </c>
      <c r="I2" s="938" t="s">
        <v>121</v>
      </c>
      <c r="J2" s="939" t="s">
        <v>123</v>
      </c>
      <c r="K2" s="940" t="s">
        <v>123</v>
      </c>
      <c r="M2" s="941" t="s">
        <v>85</v>
      </c>
      <c r="N2" s="941"/>
      <c r="O2" s="942" t="s">
        <v>720</v>
      </c>
      <c r="P2" s="942" t="s">
        <v>720</v>
      </c>
      <c r="Q2" s="943" t="s">
        <v>721</v>
      </c>
      <c r="R2" s="943" t="s">
        <v>721</v>
      </c>
      <c r="S2" s="944" t="s">
        <v>722</v>
      </c>
      <c r="T2" s="945" t="s">
        <v>722</v>
      </c>
      <c r="U2" s="946" t="s">
        <v>723</v>
      </c>
      <c r="V2" s="942" t="s">
        <v>724</v>
      </c>
      <c r="W2" s="947" t="s">
        <v>724</v>
      </c>
      <c r="X2" s="944" t="s">
        <v>724</v>
      </c>
      <c r="Y2" s="946" t="s">
        <v>724</v>
      </c>
      <c r="Z2" s="942" t="s">
        <v>725</v>
      </c>
    </row>
    <row r="3" customFormat="false" ht="12.75" hidden="false" customHeight="false" outlineLevel="0" collapsed="false">
      <c r="A3" s="948" t="n">
        <v>43144</v>
      </c>
      <c r="B3" s="949" t="n">
        <v>0.864583333333333</v>
      </c>
      <c r="C3" s="950" t="s">
        <v>726</v>
      </c>
      <c r="D3" s="951" t="s">
        <v>40</v>
      </c>
      <c r="E3" s="936" t="s">
        <v>38</v>
      </c>
      <c r="F3" s="950" t="n">
        <v>2</v>
      </c>
      <c r="G3" s="936" t="n">
        <f aca="false">IF(F3="","",IF(F3=H3,1,IF(F3&gt;H3,3,0)))</f>
        <v>0</v>
      </c>
      <c r="H3" s="950" t="n">
        <v>3</v>
      </c>
      <c r="I3" s="936" t="n">
        <f aca="false">IF(H3="","",IF(H3=F3,1,IF(H3&gt;F3,3,0)))</f>
        <v>3</v>
      </c>
      <c r="J3" s="952" t="n">
        <f aca="false">G3</f>
        <v>0</v>
      </c>
      <c r="K3" s="952" t="n">
        <f aca="false">I3</f>
        <v>3</v>
      </c>
      <c r="M3" s="953"/>
      <c r="N3" s="954" t="s">
        <v>27</v>
      </c>
      <c r="O3" s="955" t="n">
        <f aca="false">G9</f>
        <v>1</v>
      </c>
      <c r="P3" s="955" t="n">
        <f aca="false">I10</f>
        <v>3</v>
      </c>
      <c r="Q3" s="956" t="n">
        <f aca="false">G23</f>
        <v>1</v>
      </c>
      <c r="R3" s="957" t="n">
        <f aca="false">I24</f>
        <v>0</v>
      </c>
      <c r="S3" s="958" t="s">
        <v>85</v>
      </c>
      <c r="T3" s="958" t="s">
        <v>85</v>
      </c>
      <c r="U3" s="959"/>
      <c r="V3" s="960" t="n">
        <v>2</v>
      </c>
      <c r="W3" s="960" t="n">
        <v>2</v>
      </c>
      <c r="X3" s="960" t="n">
        <v>0</v>
      </c>
      <c r="Y3" s="960" t="n">
        <v>0</v>
      </c>
      <c r="Z3" s="961" t="n">
        <f aca="false">SUM(V3:Y3)</f>
        <v>4</v>
      </c>
    </row>
    <row r="4" customFormat="false" ht="12.75" hidden="false" customHeight="false" outlineLevel="0" collapsed="false">
      <c r="A4" s="962" t="n">
        <v>43144</v>
      </c>
      <c r="B4" s="949" t="n">
        <v>0.864583333333333</v>
      </c>
      <c r="C4" s="950" t="s">
        <v>726</v>
      </c>
      <c r="D4" s="963" t="s">
        <v>38</v>
      </c>
      <c r="E4" s="936" t="s">
        <v>40</v>
      </c>
      <c r="F4" s="950" t="n">
        <v>1</v>
      </c>
      <c r="G4" s="936" t="n">
        <f aca="false">IF(F4="","",IF(F4=H4,1,IF(F4&gt;H4,3,0)))</f>
        <v>3</v>
      </c>
      <c r="H4" s="950" t="n">
        <v>0</v>
      </c>
      <c r="I4" s="936" t="n">
        <f aca="false">IF(H4="","",IF(H4=F4,1,IF(H4&gt;F4,3,0)))</f>
        <v>0</v>
      </c>
      <c r="J4" s="952" t="n">
        <f aca="false">G4</f>
        <v>3</v>
      </c>
      <c r="K4" s="952" t="n">
        <f aca="false">I4</f>
        <v>0</v>
      </c>
      <c r="M4" s="953"/>
      <c r="N4" s="954" t="s">
        <v>38</v>
      </c>
      <c r="O4" s="955" t="n">
        <f aca="false">I3</f>
        <v>3</v>
      </c>
      <c r="P4" s="955" t="n">
        <f aca="false">G4</f>
        <v>3</v>
      </c>
      <c r="Q4" s="956" t="n">
        <f aca="false">I21</f>
        <v>3</v>
      </c>
      <c r="R4" s="957" t="n">
        <f aca="false">G22</f>
        <v>3</v>
      </c>
      <c r="S4" s="964" t="n">
        <f aca="false">G29</f>
        <v>1</v>
      </c>
      <c r="T4" s="965" t="n">
        <f aca="false">I30</f>
        <v>0</v>
      </c>
      <c r="U4" s="959"/>
      <c r="V4" s="960" t="n">
        <v>2</v>
      </c>
      <c r="W4" s="960" t="n">
        <v>2</v>
      </c>
      <c r="X4" s="960" t="n">
        <v>2</v>
      </c>
      <c r="Y4" s="960" t="n">
        <v>0</v>
      </c>
      <c r="Z4" s="961" t="n">
        <f aca="false">SUM(V4:Y4)</f>
        <v>6</v>
      </c>
    </row>
    <row r="5" customFormat="false" ht="12.75" hidden="false" customHeight="false" outlineLevel="0" collapsed="false">
      <c r="A5" s="962" t="n">
        <v>43144</v>
      </c>
      <c r="B5" s="949" t="n">
        <v>0.864583333333333</v>
      </c>
      <c r="C5" s="950" t="s">
        <v>726</v>
      </c>
      <c r="D5" s="951" t="s">
        <v>727</v>
      </c>
      <c r="E5" s="936" t="s">
        <v>728</v>
      </c>
      <c r="F5" s="950" t="n">
        <v>1</v>
      </c>
      <c r="G5" s="936" t="n">
        <f aca="false">IF(F5="","",IF(F5=H5,1,IF(F5&gt;H5,3,0)))</f>
        <v>1</v>
      </c>
      <c r="H5" s="950" t="n">
        <v>1</v>
      </c>
      <c r="I5" s="936" t="n">
        <f aca="false">IF(H5="","",IF(H5=F5,1,IF(H5&gt;F5,3,0)))</f>
        <v>1</v>
      </c>
      <c r="J5" s="952" t="n">
        <f aca="false">G5</f>
        <v>1</v>
      </c>
      <c r="K5" s="952" t="n">
        <f aca="false">I5</f>
        <v>1</v>
      </c>
      <c r="M5" s="953"/>
      <c r="N5" s="954" t="s">
        <v>40</v>
      </c>
      <c r="O5" s="955" t="n">
        <f aca="false">G3</f>
        <v>0</v>
      </c>
      <c r="P5" s="955" t="n">
        <f aca="false">I4</f>
        <v>0</v>
      </c>
      <c r="Q5" s="966"/>
      <c r="R5" s="966"/>
      <c r="S5" s="958"/>
      <c r="T5" s="966"/>
      <c r="U5" s="959"/>
      <c r="V5" s="960" t="n">
        <v>2</v>
      </c>
      <c r="W5" s="960" t="n">
        <v>0</v>
      </c>
      <c r="X5" s="960" t="n">
        <v>0</v>
      </c>
      <c r="Y5" s="960" t="n">
        <v>0</v>
      </c>
      <c r="Z5" s="961" t="n">
        <f aca="false">SUM(V5:Y5)</f>
        <v>2</v>
      </c>
    </row>
    <row r="6" customFormat="false" ht="12.75" hidden="false" customHeight="false" outlineLevel="0" collapsed="false">
      <c r="A6" s="962" t="n">
        <v>43144</v>
      </c>
      <c r="B6" s="949" t="n">
        <v>0.864583333333333</v>
      </c>
      <c r="C6" s="950" t="s">
        <v>726</v>
      </c>
      <c r="D6" s="963" t="s">
        <v>728</v>
      </c>
      <c r="E6" s="936" t="s">
        <v>727</v>
      </c>
      <c r="F6" s="950" t="n">
        <v>1</v>
      </c>
      <c r="G6" s="936" t="n">
        <f aca="false">IF(F6="","",IF(F6=H6,1,IF(F6&gt;H6,3,0)))</f>
        <v>3</v>
      </c>
      <c r="H6" s="950" t="n">
        <v>0</v>
      </c>
      <c r="I6" s="936" t="n">
        <f aca="false">IF(H6="","",IF(H6=F6,1,IF(H6&gt;F6,3,0)))</f>
        <v>0</v>
      </c>
      <c r="J6" s="952" t="n">
        <f aca="false">G6</f>
        <v>3</v>
      </c>
      <c r="K6" s="952" t="n">
        <f aca="false">I6</f>
        <v>0</v>
      </c>
      <c r="M6" s="953"/>
      <c r="N6" s="954" t="s">
        <v>172</v>
      </c>
      <c r="O6" s="955" t="n">
        <f aca="false">I15</f>
        <v>1</v>
      </c>
      <c r="P6" s="955" t="n">
        <f aca="false">G16</f>
        <v>3</v>
      </c>
      <c r="Q6" s="956" t="n">
        <f aca="false">I25</f>
        <v>0</v>
      </c>
      <c r="R6" s="957" t="n">
        <f aca="false">G26</f>
        <v>3</v>
      </c>
      <c r="S6" s="967" t="n">
        <f aca="false">I27</f>
        <v>1</v>
      </c>
      <c r="T6" s="968" t="n">
        <f aca="false">G28</f>
        <v>3</v>
      </c>
      <c r="U6" s="969" t="n">
        <v>0</v>
      </c>
      <c r="V6" s="960" t="n">
        <v>2</v>
      </c>
      <c r="W6" s="960" t="n">
        <v>2</v>
      </c>
      <c r="X6" s="960" t="n">
        <v>2</v>
      </c>
      <c r="Y6" s="970" t="n">
        <v>1</v>
      </c>
      <c r="Z6" s="961" t="n">
        <f aca="false">SUM(V6:Y6)</f>
        <v>7</v>
      </c>
    </row>
    <row r="7" customFormat="false" ht="12.75" hidden="false" customHeight="false" outlineLevel="0" collapsed="false">
      <c r="A7" s="962" t="n">
        <v>43144</v>
      </c>
      <c r="B7" s="949" t="n">
        <v>0.864583333333333</v>
      </c>
      <c r="C7" s="950" t="s">
        <v>726</v>
      </c>
      <c r="D7" s="963" t="s">
        <v>729</v>
      </c>
      <c r="E7" s="936" t="s">
        <v>730</v>
      </c>
      <c r="F7" s="971" t="n">
        <v>3</v>
      </c>
      <c r="G7" s="936" t="n">
        <f aca="false">IF(F7="","",IF(F7=H7,1,IF(F7&gt;H7,3,0)))</f>
        <v>3</v>
      </c>
      <c r="H7" s="971" t="n">
        <v>2</v>
      </c>
      <c r="I7" s="936" t="n">
        <f aca="false">IF(H7="","",IF(H7=F7,1,IF(H7&gt;F7,3,0)))</f>
        <v>0</v>
      </c>
      <c r="J7" s="952" t="n">
        <f aca="false">G7</f>
        <v>3</v>
      </c>
      <c r="K7" s="952" t="n">
        <f aca="false">I7</f>
        <v>0</v>
      </c>
      <c r="M7" s="953"/>
      <c r="N7" s="954" t="s">
        <v>729</v>
      </c>
      <c r="O7" s="955" t="n">
        <f aca="false">G7</f>
        <v>3</v>
      </c>
      <c r="P7" s="955" t="n">
        <f aca="false">I8</f>
        <v>0</v>
      </c>
      <c r="Q7" s="956" t="n">
        <f aca="false">G25</f>
        <v>3</v>
      </c>
      <c r="R7" s="957" t="n">
        <f aca="false">I26</f>
        <v>0</v>
      </c>
      <c r="S7" s="972"/>
      <c r="T7" s="973"/>
      <c r="U7" s="974"/>
      <c r="V7" s="960" t="n">
        <v>2</v>
      </c>
      <c r="W7" s="960" t="n">
        <v>2</v>
      </c>
      <c r="X7" s="960" t="n">
        <v>0</v>
      </c>
      <c r="Y7" s="960" t="n">
        <v>0</v>
      </c>
      <c r="Z7" s="961" t="n">
        <f aca="false">SUM(V7:Y7)</f>
        <v>4</v>
      </c>
    </row>
    <row r="8" customFormat="false" ht="12.75" hidden="false" customHeight="false" outlineLevel="0" collapsed="false">
      <c r="A8" s="962" t="n">
        <v>43144</v>
      </c>
      <c r="B8" s="949" t="n">
        <v>0.864583333333333</v>
      </c>
      <c r="C8" s="950" t="s">
        <v>726</v>
      </c>
      <c r="D8" s="951" t="s">
        <v>730</v>
      </c>
      <c r="E8" s="975" t="s">
        <v>729</v>
      </c>
      <c r="F8" s="971" t="n">
        <v>3</v>
      </c>
      <c r="G8" s="936" t="n">
        <f aca="false">IF(F8="","",IF(F8=H8,1,IF(F8&gt;H8,3,0)))</f>
        <v>3</v>
      </c>
      <c r="H8" s="971" t="n">
        <v>2</v>
      </c>
      <c r="I8" s="936" t="n">
        <f aca="false">IF(H8="","",IF(H8=F8,1,IF(H8&gt;F8,3,0)))</f>
        <v>0</v>
      </c>
      <c r="J8" s="952" t="n">
        <f aca="false">G8</f>
        <v>3</v>
      </c>
      <c r="K8" s="952" t="n">
        <f aca="false">I8</f>
        <v>0</v>
      </c>
      <c r="L8" s="976" t="s">
        <v>731</v>
      </c>
      <c r="M8" s="953"/>
      <c r="N8" s="954" t="s">
        <v>26</v>
      </c>
      <c r="O8" s="955" t="n">
        <f aca="false">I17</f>
        <v>0</v>
      </c>
      <c r="P8" s="955" t="n">
        <f aca="false">G18</f>
        <v>0</v>
      </c>
      <c r="Q8" s="966"/>
      <c r="R8" s="966"/>
      <c r="S8" s="958"/>
      <c r="T8" s="966"/>
      <c r="U8" s="959"/>
      <c r="V8" s="960" t="n">
        <v>2</v>
      </c>
      <c r="W8" s="960" t="n">
        <v>0</v>
      </c>
      <c r="X8" s="960" t="n">
        <v>0</v>
      </c>
      <c r="Y8" s="960" t="n">
        <v>0</v>
      </c>
      <c r="Z8" s="961" t="n">
        <f aca="false">SUM(V8:Y8)</f>
        <v>2</v>
      </c>
    </row>
    <row r="9" customFormat="false" ht="12.75" hidden="false" customHeight="false" outlineLevel="0" collapsed="false">
      <c r="A9" s="962" t="n">
        <v>43144</v>
      </c>
      <c r="B9" s="949" t="n">
        <v>0.864583333333333</v>
      </c>
      <c r="C9" s="950" t="s">
        <v>726</v>
      </c>
      <c r="D9" s="963" t="s">
        <v>27</v>
      </c>
      <c r="E9" s="936" t="s">
        <v>39</v>
      </c>
      <c r="F9" s="971" t="n">
        <v>0</v>
      </c>
      <c r="G9" s="936" t="n">
        <f aca="false">IF(F9="","",IF(F9=H9,1,IF(F9&gt;H9,3,0)))</f>
        <v>1</v>
      </c>
      <c r="H9" s="971" t="n">
        <v>0</v>
      </c>
      <c r="I9" s="936" t="n">
        <f aca="false">IF(H9="","",IF(H9=F9,1,IF(H9&gt;F9,3,0)))</f>
        <v>1</v>
      </c>
      <c r="J9" s="936" t="n">
        <f aca="false">G9</f>
        <v>1</v>
      </c>
      <c r="K9" s="936" t="n">
        <f aca="false">I9</f>
        <v>1</v>
      </c>
      <c r="M9" s="953"/>
      <c r="N9" s="954" t="s">
        <v>727</v>
      </c>
      <c r="O9" s="955" t="n">
        <f aca="false">G5</f>
        <v>1</v>
      </c>
      <c r="P9" s="955" t="n">
        <f aca="false">I6</f>
        <v>0</v>
      </c>
      <c r="Q9" s="966"/>
      <c r="R9" s="966"/>
      <c r="S9" s="958"/>
      <c r="T9" s="966"/>
      <c r="U9" s="959"/>
      <c r="V9" s="960" t="n">
        <v>2</v>
      </c>
      <c r="W9" s="960" t="n">
        <v>0</v>
      </c>
      <c r="X9" s="960" t="n">
        <v>0</v>
      </c>
      <c r="Y9" s="960" t="n">
        <v>0</v>
      </c>
      <c r="Z9" s="961" t="n">
        <f aca="false">SUM(V9:Y9)</f>
        <v>2</v>
      </c>
    </row>
    <row r="10" customFormat="false" ht="12.75" hidden="false" customHeight="false" outlineLevel="0" collapsed="false">
      <c r="A10" s="962" t="n">
        <v>43144</v>
      </c>
      <c r="B10" s="949" t="n">
        <v>0.864583333333333</v>
      </c>
      <c r="C10" s="950" t="s">
        <v>726</v>
      </c>
      <c r="D10" s="951" t="s">
        <v>39</v>
      </c>
      <c r="E10" s="936" t="s">
        <v>27</v>
      </c>
      <c r="F10" s="971" t="n">
        <v>0</v>
      </c>
      <c r="G10" s="936" t="n">
        <f aca="false">IF(F10="","",IF(F10=H10,1,IF(F10&gt;H10,3,0)))</f>
        <v>0</v>
      </c>
      <c r="H10" s="971" t="n">
        <v>2</v>
      </c>
      <c r="I10" s="936" t="n">
        <f aca="false">IF(H10="","",IF(H10=F10,1,IF(H10&gt;F10,3,0)))</f>
        <v>3</v>
      </c>
      <c r="J10" s="936" t="n">
        <f aca="false">G10</f>
        <v>0</v>
      </c>
      <c r="K10" s="936" t="n">
        <f aca="false">I10</f>
        <v>3</v>
      </c>
      <c r="M10" s="953"/>
      <c r="N10" s="954" t="s">
        <v>22</v>
      </c>
      <c r="O10" s="955" t="n">
        <f aca="false">G17</f>
        <v>3</v>
      </c>
      <c r="P10" s="955" t="n">
        <f aca="false">I18</f>
        <v>3</v>
      </c>
      <c r="Q10" s="956" t="n">
        <f aca="false">I23</f>
        <v>1</v>
      </c>
      <c r="R10" s="957" t="n">
        <f aca="false">G24</f>
        <v>3</v>
      </c>
      <c r="S10" s="964" t="n">
        <f aca="false">G27</f>
        <v>1</v>
      </c>
      <c r="T10" s="965" t="n">
        <f aca="false">I28</f>
        <v>0</v>
      </c>
      <c r="U10" s="959"/>
      <c r="V10" s="960" t="n">
        <v>2</v>
      </c>
      <c r="W10" s="960" t="n">
        <v>2</v>
      </c>
      <c r="X10" s="960" t="n">
        <v>2</v>
      </c>
      <c r="Y10" s="960" t="n">
        <v>0</v>
      </c>
      <c r="Z10" s="961" t="n">
        <f aca="false">SUM(V10:Y10)</f>
        <v>6</v>
      </c>
    </row>
    <row r="11" customFormat="false" ht="12.75" hidden="false" customHeight="false" outlineLevel="0" collapsed="false">
      <c r="A11" s="962" t="n">
        <v>43145</v>
      </c>
      <c r="B11" s="949" t="n">
        <v>0.864583333333333</v>
      </c>
      <c r="C11" s="950" t="s">
        <v>726</v>
      </c>
      <c r="D11" s="963" t="s">
        <v>732</v>
      </c>
      <c r="E11" s="936" t="s">
        <v>171</v>
      </c>
      <c r="F11" s="971" t="n">
        <v>1</v>
      </c>
      <c r="G11" s="936" t="n">
        <f aca="false">IF(F11="","",IF(F11=H11,1,IF(F11&gt;H11,3,0)))</f>
        <v>3</v>
      </c>
      <c r="H11" s="971" t="n">
        <v>0</v>
      </c>
      <c r="I11" s="936" t="n">
        <f aca="false">IF(H11="","",IF(H11=F11,1,IF(H11&gt;F11,3,0)))</f>
        <v>0</v>
      </c>
      <c r="J11" s="936" t="n">
        <f aca="false">G11</f>
        <v>3</v>
      </c>
      <c r="K11" s="936" t="n">
        <f aca="false">I11</f>
        <v>0</v>
      </c>
      <c r="M11" s="953"/>
      <c r="N11" s="954" t="s">
        <v>728</v>
      </c>
      <c r="O11" s="956" t="n">
        <f aca="false">I5</f>
        <v>1</v>
      </c>
      <c r="P11" s="956" t="n">
        <f aca="false">G6</f>
        <v>3</v>
      </c>
      <c r="Q11" s="956" t="n">
        <f aca="false">I19</f>
        <v>3</v>
      </c>
      <c r="R11" s="957" t="n">
        <f aca="false">G20</f>
        <v>3</v>
      </c>
      <c r="S11" s="967" t="n">
        <f aca="false">I29</f>
        <v>1</v>
      </c>
      <c r="T11" s="968" t="n">
        <f aca="false">G30</f>
        <v>3</v>
      </c>
      <c r="U11" s="969" t="n">
        <v>3</v>
      </c>
      <c r="V11" s="960" t="n">
        <v>2</v>
      </c>
      <c r="W11" s="960" t="n">
        <v>2</v>
      </c>
      <c r="X11" s="960" t="n">
        <v>2</v>
      </c>
      <c r="Y11" s="970" t="n">
        <v>1</v>
      </c>
      <c r="Z11" s="961" t="n">
        <f aca="false">SUM(V11:Y11)</f>
        <v>7</v>
      </c>
    </row>
    <row r="12" customFormat="false" ht="12.75" hidden="false" customHeight="false" outlineLevel="0" collapsed="false">
      <c r="A12" s="948" t="n">
        <v>43145</v>
      </c>
      <c r="B12" s="949" t="n">
        <v>0.864583333333333</v>
      </c>
      <c r="C12" s="950" t="s">
        <v>726</v>
      </c>
      <c r="D12" s="951" t="s">
        <v>171</v>
      </c>
      <c r="E12" s="975" t="s">
        <v>732</v>
      </c>
      <c r="F12" s="971" t="n">
        <v>1</v>
      </c>
      <c r="G12" s="936" t="n">
        <f aca="false">IF(F12="","",IF(F12=H12,1,IF(F12&gt;H12,3,0)))</f>
        <v>3</v>
      </c>
      <c r="H12" s="971" t="n">
        <v>0</v>
      </c>
      <c r="I12" s="936" t="n">
        <f aca="false">IF(H12="","",IF(H12=F12,1,IF(H12&gt;F12,3,0)))</f>
        <v>0</v>
      </c>
      <c r="J12" s="936" t="n">
        <f aca="false">G12</f>
        <v>3</v>
      </c>
      <c r="K12" s="936" t="n">
        <f aca="false">I12</f>
        <v>0</v>
      </c>
      <c r="L12" s="976" t="s">
        <v>731</v>
      </c>
      <c r="M12" s="977"/>
      <c r="N12" s="978" t="s">
        <v>39</v>
      </c>
      <c r="O12" s="957" t="n">
        <f aca="false">I9</f>
        <v>1</v>
      </c>
      <c r="P12" s="957" t="n">
        <f aca="false">G10</f>
        <v>0</v>
      </c>
      <c r="Q12" s="966"/>
      <c r="R12" s="966"/>
      <c r="S12" s="958"/>
      <c r="T12" s="966"/>
      <c r="U12" s="959"/>
      <c r="V12" s="960" t="n">
        <v>2</v>
      </c>
      <c r="W12" s="960" t="n">
        <v>0</v>
      </c>
      <c r="X12" s="960" t="n">
        <v>0</v>
      </c>
      <c r="Y12" s="960" t="n">
        <v>0</v>
      </c>
      <c r="Z12" s="961" t="n">
        <f aca="false">SUM(V12:Y12)</f>
        <v>2</v>
      </c>
    </row>
    <row r="13" customFormat="false" ht="12.75" hidden="false" customHeight="false" outlineLevel="0" collapsed="false">
      <c r="A13" s="948" t="n">
        <v>43145</v>
      </c>
      <c r="B13" s="949" t="n">
        <v>0.864583333333333</v>
      </c>
      <c r="C13" s="950" t="s">
        <v>726</v>
      </c>
      <c r="D13" s="963" t="s">
        <v>308</v>
      </c>
      <c r="E13" s="936" t="s">
        <v>14</v>
      </c>
      <c r="F13" s="971" t="n">
        <v>2</v>
      </c>
      <c r="G13" s="936" t="n">
        <f aca="false">IF(F13="","",IF(F13=H13,1,IF(F13&gt;H13,3,0)))</f>
        <v>3</v>
      </c>
      <c r="H13" s="971" t="n">
        <v>1</v>
      </c>
      <c r="I13" s="936" t="n">
        <f aca="false">IF(H13="","",IF(H13=F13,1,IF(H13&gt;F13,3,0)))</f>
        <v>0</v>
      </c>
      <c r="J13" s="936" t="n">
        <f aca="false">G13</f>
        <v>3</v>
      </c>
      <c r="K13" s="936" t="n">
        <f aca="false">I13</f>
        <v>0</v>
      </c>
      <c r="M13" s="977"/>
      <c r="N13" s="978" t="s">
        <v>733</v>
      </c>
      <c r="O13" s="957" t="n">
        <f aca="false">G15</f>
        <v>1</v>
      </c>
      <c r="P13" s="957" t="n">
        <f aca="false">I16</f>
        <v>0</v>
      </c>
      <c r="Q13" s="966"/>
      <c r="R13" s="966"/>
      <c r="S13" s="958"/>
      <c r="T13" s="966"/>
      <c r="U13" s="959"/>
      <c r="V13" s="960" t="n">
        <v>2</v>
      </c>
      <c r="W13" s="960" t="n">
        <v>0</v>
      </c>
      <c r="X13" s="960" t="n">
        <v>0</v>
      </c>
      <c r="Y13" s="960" t="n">
        <v>0</v>
      </c>
      <c r="Z13" s="961" t="n">
        <f aca="false">SUM(V13:Y13)</f>
        <v>2</v>
      </c>
    </row>
    <row r="14" customFormat="false" ht="12.75" hidden="false" customHeight="false" outlineLevel="0" collapsed="false">
      <c r="A14" s="948" t="n">
        <v>43145</v>
      </c>
      <c r="B14" s="949" t="n">
        <v>0.864583333333333</v>
      </c>
      <c r="C14" s="950" t="s">
        <v>726</v>
      </c>
      <c r="D14" s="951" t="s">
        <v>14</v>
      </c>
      <c r="E14" s="936" t="s">
        <v>308</v>
      </c>
      <c r="F14" s="971" t="n">
        <v>1</v>
      </c>
      <c r="G14" s="936" t="n">
        <f aca="false">IF(F14="","",IF(F14=H14,1,IF(F14&gt;H14,3,0)))</f>
        <v>0</v>
      </c>
      <c r="H14" s="971" t="n">
        <v>2</v>
      </c>
      <c r="I14" s="936" t="n">
        <f aca="false">IF(H14="","",IF(H14=F14,1,IF(H14&gt;F14,3,0)))</f>
        <v>3</v>
      </c>
      <c r="J14" s="936" t="n">
        <f aca="false">G14</f>
        <v>0</v>
      </c>
      <c r="K14" s="936" t="n">
        <f aca="false">I14</f>
        <v>3</v>
      </c>
      <c r="M14" s="977"/>
      <c r="N14" s="978" t="s">
        <v>171</v>
      </c>
      <c r="O14" s="957" t="n">
        <f aca="false">I11</f>
        <v>0</v>
      </c>
      <c r="P14" s="957" t="n">
        <f aca="false">G12</f>
        <v>3</v>
      </c>
      <c r="Q14" s="966"/>
      <c r="R14" s="966"/>
      <c r="S14" s="958"/>
      <c r="T14" s="966"/>
      <c r="U14" s="959"/>
      <c r="V14" s="960" t="n">
        <v>2</v>
      </c>
      <c r="W14" s="960" t="n">
        <v>0</v>
      </c>
      <c r="X14" s="960" t="n">
        <v>0</v>
      </c>
      <c r="Y14" s="960" t="n">
        <v>0</v>
      </c>
      <c r="Z14" s="961" t="n">
        <f aca="false">SUM(V14:Y14)</f>
        <v>2</v>
      </c>
    </row>
    <row r="15" customFormat="false" ht="12.75" hidden="false" customHeight="false" outlineLevel="0" collapsed="false">
      <c r="A15" s="948" t="n">
        <v>43145</v>
      </c>
      <c r="B15" s="949" t="n">
        <v>0.864583333333333</v>
      </c>
      <c r="C15" s="950" t="s">
        <v>726</v>
      </c>
      <c r="D15" s="951" t="s">
        <v>733</v>
      </c>
      <c r="E15" s="936" t="s">
        <v>734</v>
      </c>
      <c r="F15" s="971" t="n">
        <v>0</v>
      </c>
      <c r="G15" s="936" t="n">
        <f aca="false">IF(F15="","",IF(F15=H15,1,IF(F15&gt;H15,3,0)))</f>
        <v>1</v>
      </c>
      <c r="H15" s="971" t="n">
        <v>0</v>
      </c>
      <c r="I15" s="936" t="n">
        <f aca="false">IF(H15="","",IF(H15=F15,1,IF(H15&gt;F15,3,0)))</f>
        <v>1</v>
      </c>
      <c r="J15" s="936" t="n">
        <f aca="false">G15</f>
        <v>1</v>
      </c>
      <c r="K15" s="936" t="n">
        <f aca="false">I15</f>
        <v>1</v>
      </c>
      <c r="M15" s="977"/>
      <c r="N15" s="978" t="s">
        <v>14</v>
      </c>
      <c r="O15" s="957" t="n">
        <f aca="false">I13</f>
        <v>0</v>
      </c>
      <c r="P15" s="957" t="n">
        <f aca="false">G14</f>
        <v>0</v>
      </c>
      <c r="Q15" s="966"/>
      <c r="R15" s="966"/>
      <c r="S15" s="958"/>
      <c r="T15" s="966"/>
      <c r="U15" s="959"/>
      <c r="V15" s="960" t="n">
        <v>2</v>
      </c>
      <c r="W15" s="960" t="n">
        <v>0</v>
      </c>
      <c r="X15" s="960" t="n">
        <v>0</v>
      </c>
      <c r="Y15" s="960" t="n">
        <v>0</v>
      </c>
      <c r="Z15" s="961" t="n">
        <f aca="false">SUM(V15:Y15)</f>
        <v>2</v>
      </c>
    </row>
    <row r="16" customFormat="false" ht="12.75" hidden="false" customHeight="false" outlineLevel="0" collapsed="false">
      <c r="A16" s="948" t="n">
        <v>43145</v>
      </c>
      <c r="B16" s="949" t="n">
        <v>0.864583333333333</v>
      </c>
      <c r="C16" s="950" t="s">
        <v>726</v>
      </c>
      <c r="D16" s="963" t="s">
        <v>172</v>
      </c>
      <c r="E16" s="936" t="s">
        <v>733</v>
      </c>
      <c r="F16" s="971" t="n">
        <v>3</v>
      </c>
      <c r="G16" s="936" t="n">
        <f aca="false">IF(F16="","",IF(F16=H16,1,IF(F16&gt;H16,3,0)))</f>
        <v>3</v>
      </c>
      <c r="H16" s="971" t="n">
        <v>0</v>
      </c>
      <c r="I16" s="936" t="n">
        <f aca="false">IF(H16="","",IF(H16=F16,1,IF(H16&gt;F16,3,0)))</f>
        <v>0</v>
      </c>
      <c r="J16" s="936" t="n">
        <f aca="false">G16</f>
        <v>3</v>
      </c>
      <c r="K16" s="936" t="n">
        <f aca="false">I16</f>
        <v>0</v>
      </c>
      <c r="M16" s="977"/>
      <c r="N16" s="978" t="s">
        <v>308</v>
      </c>
      <c r="O16" s="957" t="n">
        <f aca="false">G13</f>
        <v>3</v>
      </c>
      <c r="P16" s="957" t="n">
        <f aca="false">I14</f>
        <v>3</v>
      </c>
      <c r="Q16" s="956" t="n">
        <f aca="false">G19</f>
        <v>0</v>
      </c>
      <c r="R16" s="957" t="n">
        <f aca="false">I20</f>
        <v>0</v>
      </c>
      <c r="S16" s="958"/>
      <c r="T16" s="966"/>
      <c r="U16" s="959"/>
      <c r="V16" s="960" t="n">
        <v>2</v>
      </c>
      <c r="W16" s="960" t="n">
        <v>2</v>
      </c>
      <c r="X16" s="960" t="n">
        <v>0</v>
      </c>
      <c r="Y16" s="960" t="n">
        <v>0</v>
      </c>
      <c r="Z16" s="961" t="n">
        <f aca="false">SUM(V16:Y16)</f>
        <v>4</v>
      </c>
    </row>
    <row r="17" customFormat="false" ht="12.75" hidden="false" customHeight="false" outlineLevel="0" collapsed="false">
      <c r="A17" s="948" t="n">
        <v>43145</v>
      </c>
      <c r="B17" s="949" t="n">
        <v>0.864583333333333</v>
      </c>
      <c r="C17" s="950" t="s">
        <v>726</v>
      </c>
      <c r="D17" s="963" t="s">
        <v>22</v>
      </c>
      <c r="E17" s="936" t="s">
        <v>26</v>
      </c>
      <c r="F17" s="971" t="n">
        <v>2</v>
      </c>
      <c r="G17" s="936" t="n">
        <f aca="false">IF(F17="","",IF(F17=H17,1,IF(F17&gt;H17,3,0)))</f>
        <v>3</v>
      </c>
      <c r="H17" s="971" t="n">
        <v>0</v>
      </c>
      <c r="I17" s="936" t="n">
        <f aca="false">IF(H17="","",IF(H17=F17,1,IF(H17&gt;F17,3,0)))</f>
        <v>0</v>
      </c>
      <c r="J17" s="936" t="n">
        <f aca="false">G17</f>
        <v>3</v>
      </c>
      <c r="K17" s="936" t="n">
        <f aca="false">I17</f>
        <v>0</v>
      </c>
      <c r="M17" s="977"/>
      <c r="N17" s="978" t="s">
        <v>735</v>
      </c>
      <c r="O17" s="957" t="n">
        <f aca="false">G11</f>
        <v>3</v>
      </c>
      <c r="P17" s="957" t="n">
        <f aca="false">I12</f>
        <v>0</v>
      </c>
      <c r="Q17" s="956" t="n">
        <f aca="false">G21</f>
        <v>0</v>
      </c>
      <c r="R17" s="957" t="n">
        <f aca="false">I22</f>
        <v>0</v>
      </c>
      <c r="S17" s="958"/>
      <c r="T17" s="966"/>
      <c r="U17" s="959"/>
      <c r="V17" s="960" t="n">
        <v>2</v>
      </c>
      <c r="W17" s="960" t="n">
        <v>2</v>
      </c>
      <c r="X17" s="960" t="n">
        <v>0</v>
      </c>
      <c r="Y17" s="960" t="n">
        <v>0</v>
      </c>
      <c r="Z17" s="961" t="n">
        <f aca="false">SUM(V17:Y17)</f>
        <v>4</v>
      </c>
    </row>
    <row r="18" customFormat="false" ht="12.75" hidden="false" customHeight="false" outlineLevel="0" collapsed="false">
      <c r="A18" s="948" t="n">
        <v>43145</v>
      </c>
      <c r="B18" s="949" t="n">
        <v>0.864583333333333</v>
      </c>
      <c r="C18" s="950" t="s">
        <v>726</v>
      </c>
      <c r="D18" s="951" t="s">
        <v>26</v>
      </c>
      <c r="E18" s="936" t="s">
        <v>22</v>
      </c>
      <c r="F18" s="971" t="n">
        <v>0</v>
      </c>
      <c r="G18" s="936" t="n">
        <f aca="false">IF(F18="","",IF(F18=H18,1,IF(F18&gt;H18,3,0)))</f>
        <v>0</v>
      </c>
      <c r="H18" s="971" t="n">
        <v>1</v>
      </c>
      <c r="I18" s="936" t="n">
        <f aca="false">IF(H18="","",IF(H18=F18,1,IF(H18&gt;F18,3,0)))</f>
        <v>3</v>
      </c>
      <c r="J18" s="936" t="n">
        <f aca="false">G18</f>
        <v>0</v>
      </c>
      <c r="K18" s="936" t="n">
        <f aca="false">I18</f>
        <v>3</v>
      </c>
      <c r="M18" s="977"/>
      <c r="N18" s="978" t="s">
        <v>730</v>
      </c>
      <c r="O18" s="957" t="n">
        <f aca="false">I7</f>
        <v>0</v>
      </c>
      <c r="P18" s="957" t="n">
        <f aca="false">G8</f>
        <v>3</v>
      </c>
      <c r="Q18" s="966"/>
      <c r="R18" s="966"/>
      <c r="S18" s="958"/>
      <c r="T18" s="966"/>
      <c r="U18" s="959"/>
      <c r="V18" s="960" t="n">
        <v>2</v>
      </c>
      <c r="W18" s="960" t="n">
        <v>0</v>
      </c>
      <c r="X18" s="960" t="n">
        <v>0</v>
      </c>
      <c r="Y18" s="960" t="n">
        <v>0</v>
      </c>
      <c r="Z18" s="961" t="n">
        <f aca="false">SUM(V18:Y18)</f>
        <v>2</v>
      </c>
    </row>
    <row r="19" customFormat="false" ht="12.75" hidden="false" customHeight="false" outlineLevel="0" collapsed="false">
      <c r="A19" s="979" t="n">
        <v>39539</v>
      </c>
      <c r="B19" s="949" t="n">
        <v>0.864583333333333</v>
      </c>
      <c r="C19" s="980" t="s">
        <v>736</v>
      </c>
      <c r="D19" s="951" t="s">
        <v>308</v>
      </c>
      <c r="E19" s="936" t="s">
        <v>728</v>
      </c>
      <c r="F19" s="971" t="n">
        <v>0</v>
      </c>
      <c r="G19" s="936" t="n">
        <f aca="false">IF(F19="","",IF(F19=H19,1,IF(F19&gt;H19,3,0)))</f>
        <v>0</v>
      </c>
      <c r="H19" s="971" t="n">
        <v>2</v>
      </c>
      <c r="I19" s="936" t="n">
        <f aca="false">IF(H19="","",IF(H19=F19,1,IF(H19&gt;F19,3,0)))</f>
        <v>3</v>
      </c>
      <c r="J19" s="936" t="n">
        <f aca="false">G19</f>
        <v>0</v>
      </c>
      <c r="K19" s="936" t="n">
        <f aca="false">I19</f>
        <v>3</v>
      </c>
      <c r="M19" s="941"/>
      <c r="N19" s="981"/>
      <c r="O19" s="982"/>
      <c r="P19" s="982"/>
      <c r="Q19" s="983"/>
      <c r="R19" s="982"/>
      <c r="S19" s="984"/>
      <c r="T19" s="985"/>
      <c r="V19" s="970" t="n">
        <f aca="false">SUM(V3:V18)</f>
        <v>32</v>
      </c>
      <c r="W19" s="970" t="n">
        <f aca="false">SUM(W3:W18)</f>
        <v>16</v>
      </c>
      <c r="X19" s="970" t="n">
        <f aca="false">SUM(X3:X18)</f>
        <v>8</v>
      </c>
      <c r="Y19" s="970" t="n">
        <f aca="false">SUM(Y3:Y18)</f>
        <v>2</v>
      </c>
      <c r="Z19" s="986" t="n">
        <f aca="false">SUM(Z3:Z18)</f>
        <v>58</v>
      </c>
    </row>
    <row r="20" customFormat="false" ht="12.75" hidden="false" customHeight="false" outlineLevel="0" collapsed="false">
      <c r="A20" s="979" t="n">
        <v>39547</v>
      </c>
      <c r="B20" s="949" t="n">
        <v>0.864583333333333</v>
      </c>
      <c r="C20" s="980" t="s">
        <v>736</v>
      </c>
      <c r="D20" s="963" t="s">
        <v>728</v>
      </c>
      <c r="E20" s="936" t="s">
        <v>308</v>
      </c>
      <c r="F20" s="971" t="n">
        <v>1</v>
      </c>
      <c r="G20" s="936" t="n">
        <f aca="false">IF(F20="","",IF(F20=H20,1,IF(F20&gt;H20,3,0)))</f>
        <v>3</v>
      </c>
      <c r="H20" s="971" t="n">
        <v>0</v>
      </c>
      <c r="I20" s="936" t="n">
        <f aca="false">IF(H20="","",IF(H20=F20,1,IF(H20&gt;F20,3,0)))</f>
        <v>0</v>
      </c>
      <c r="J20" s="936" t="n">
        <f aca="false">G20</f>
        <v>3</v>
      </c>
      <c r="K20" s="936" t="n">
        <f aca="false">I20</f>
        <v>0</v>
      </c>
      <c r="M20" s="941"/>
      <c r="N20" s="981"/>
      <c r="O20" s="982"/>
      <c r="P20" s="982"/>
      <c r="Q20" s="983"/>
      <c r="R20" s="982"/>
      <c r="S20" s="984"/>
      <c r="T20" s="985"/>
    </row>
    <row r="21" customFormat="false" ht="12.75" hidden="false" customHeight="false" outlineLevel="0" collapsed="false">
      <c r="A21" s="979" t="n">
        <v>39539</v>
      </c>
      <c r="B21" s="949" t="n">
        <v>0.864583333333333</v>
      </c>
      <c r="C21" s="980" t="s">
        <v>736</v>
      </c>
      <c r="D21" s="951" t="s">
        <v>732</v>
      </c>
      <c r="E21" s="936" t="s">
        <v>38</v>
      </c>
      <c r="F21" s="971" t="n">
        <v>0</v>
      </c>
      <c r="G21" s="936" t="n">
        <f aca="false">IF(F21="","",IF(F21=H21,1,IF(F21&gt;H21,3,0)))</f>
        <v>0</v>
      </c>
      <c r="H21" s="971" t="n">
        <v>1</v>
      </c>
      <c r="I21" s="936" t="n">
        <f aca="false">IF(H21="","",IF(H21=F21,1,IF(H21&gt;F21,3,0)))</f>
        <v>3</v>
      </c>
      <c r="J21" s="936" t="n">
        <f aca="false">G21</f>
        <v>0</v>
      </c>
      <c r="K21" s="936" t="n">
        <f aca="false">I21</f>
        <v>3</v>
      </c>
      <c r="M21" s="941"/>
      <c r="N21" s="981"/>
      <c r="O21" s="982"/>
      <c r="P21" s="982"/>
      <c r="Q21" s="983"/>
      <c r="R21" s="982"/>
      <c r="S21" s="984"/>
      <c r="T21" s="985"/>
    </row>
    <row r="22" customFormat="false" ht="12.75" hidden="false" customHeight="false" outlineLevel="0" collapsed="false">
      <c r="A22" s="979" t="n">
        <v>39547</v>
      </c>
      <c r="B22" s="949" t="n">
        <v>0.864583333333333</v>
      </c>
      <c r="C22" s="980" t="s">
        <v>736</v>
      </c>
      <c r="D22" s="963" t="s">
        <v>38</v>
      </c>
      <c r="E22" s="936" t="s">
        <v>732</v>
      </c>
      <c r="F22" s="971" t="n">
        <v>1</v>
      </c>
      <c r="G22" s="936" t="n">
        <f aca="false">IF(F22="","",IF(F22=H22,1,IF(F22&gt;H22,3,0)))</f>
        <v>3</v>
      </c>
      <c r="H22" s="971" t="n">
        <v>0</v>
      </c>
      <c r="I22" s="936" t="n">
        <f aca="false">IF(H22="","",IF(H22=F22,1,IF(H22&gt;F22,3,0)))</f>
        <v>0</v>
      </c>
      <c r="J22" s="936" t="n">
        <f aca="false">G22</f>
        <v>3</v>
      </c>
      <c r="K22" s="936" t="n">
        <f aca="false">I22</f>
        <v>0</v>
      </c>
      <c r="M22" s="941"/>
      <c r="N22" s="981"/>
      <c r="O22" s="982"/>
      <c r="P22" s="982"/>
      <c r="Q22" s="983"/>
      <c r="R22" s="982"/>
      <c r="S22" s="984"/>
      <c r="T22" s="985"/>
    </row>
    <row r="23" customFormat="false" ht="12.75" hidden="false" customHeight="false" outlineLevel="0" collapsed="false">
      <c r="A23" s="979" t="n">
        <v>39540</v>
      </c>
      <c r="B23" s="949" t="n">
        <v>0.864583333333333</v>
      </c>
      <c r="C23" s="980" t="s">
        <v>736</v>
      </c>
      <c r="D23" s="951" t="s">
        <v>27</v>
      </c>
      <c r="E23" s="936" t="s">
        <v>22</v>
      </c>
      <c r="F23" s="971" t="n">
        <v>1</v>
      </c>
      <c r="G23" s="936" t="n">
        <f aca="false">IF(F23="","",IF(F23=H23,1,IF(F23&gt;H23,3,0)))</f>
        <v>1</v>
      </c>
      <c r="H23" s="971" t="n">
        <v>1</v>
      </c>
      <c r="I23" s="936" t="n">
        <f aca="false">IF(H23="","",IF(H23=F23,1,IF(H23&gt;F23,3,0)))</f>
        <v>1</v>
      </c>
      <c r="J23" s="936" t="n">
        <f aca="false">G23</f>
        <v>1</v>
      </c>
      <c r="K23" s="936" t="n">
        <f aca="false">I23</f>
        <v>1</v>
      </c>
      <c r="M23" s="941"/>
      <c r="N23" s="981"/>
      <c r="O23" s="982"/>
      <c r="P23" s="982"/>
      <c r="Q23" s="983"/>
      <c r="R23" s="982"/>
      <c r="S23" s="984"/>
      <c r="T23" s="985"/>
    </row>
    <row r="24" customFormat="false" ht="12.75" hidden="false" customHeight="false" outlineLevel="0" collapsed="false">
      <c r="A24" s="979" t="n">
        <v>39546</v>
      </c>
      <c r="B24" s="949" t="n">
        <v>0.864583333333333</v>
      </c>
      <c r="C24" s="980" t="s">
        <v>736</v>
      </c>
      <c r="D24" s="963" t="s">
        <v>22</v>
      </c>
      <c r="E24" s="936" t="s">
        <v>27</v>
      </c>
      <c r="F24" s="971" t="n">
        <v>4</v>
      </c>
      <c r="G24" s="936" t="n">
        <f aca="false">IF(F24="","",IF(F24=H24,1,IF(F24&gt;H24,3,0)))</f>
        <v>3</v>
      </c>
      <c r="H24" s="971" t="n">
        <v>2</v>
      </c>
      <c r="I24" s="936" t="n">
        <f aca="false">IF(H24="","",IF(H24=F24,1,IF(H24&gt;F24,3,0)))</f>
        <v>0</v>
      </c>
      <c r="J24" s="936" t="n">
        <f aca="false">G24</f>
        <v>3</v>
      </c>
      <c r="K24" s="936" t="n">
        <f aca="false">I24</f>
        <v>0</v>
      </c>
      <c r="M24" s="941"/>
      <c r="N24" s="981"/>
      <c r="O24" s="982"/>
      <c r="P24" s="982"/>
      <c r="Q24" s="983"/>
      <c r="R24" s="982"/>
      <c r="S24" s="984"/>
      <c r="T24" s="985"/>
    </row>
    <row r="25" customFormat="false" ht="12.75" hidden="false" customHeight="false" outlineLevel="0" collapsed="false">
      <c r="A25" s="979" t="n">
        <v>39540</v>
      </c>
      <c r="B25" s="949" t="n">
        <v>0.864583333333333</v>
      </c>
      <c r="C25" s="980" t="s">
        <v>736</v>
      </c>
      <c r="D25" s="951" t="s">
        <v>729</v>
      </c>
      <c r="E25" s="936" t="s">
        <v>734</v>
      </c>
      <c r="F25" s="971" t="n">
        <v>2</v>
      </c>
      <c r="G25" s="936" t="n">
        <f aca="false">IF(F25="","",IF(F25=H25,1,IF(F25&gt;H25,3,0)))</f>
        <v>3</v>
      </c>
      <c r="H25" s="971" t="n">
        <v>1</v>
      </c>
      <c r="I25" s="936" t="n">
        <f aca="false">IF(H25="","",IF(H25=F25,1,IF(H25&gt;F25,3,0)))</f>
        <v>0</v>
      </c>
      <c r="J25" s="936" t="n">
        <f aca="false">G25</f>
        <v>3</v>
      </c>
      <c r="K25" s="936" t="n">
        <f aca="false">I25</f>
        <v>0</v>
      </c>
      <c r="M25" s="941"/>
      <c r="N25" s="981"/>
      <c r="O25" s="982"/>
      <c r="P25" s="982"/>
      <c r="Q25" s="983"/>
      <c r="R25" s="982"/>
      <c r="S25" s="984"/>
      <c r="T25" s="985"/>
    </row>
    <row r="26" customFormat="false" ht="12.75" hidden="false" customHeight="false" outlineLevel="0" collapsed="false">
      <c r="A26" s="979" t="n">
        <v>39546</v>
      </c>
      <c r="B26" s="949" t="n">
        <v>0.864583333333333</v>
      </c>
      <c r="C26" s="980" t="s">
        <v>736</v>
      </c>
      <c r="D26" s="963" t="s">
        <v>172</v>
      </c>
      <c r="E26" s="936" t="s">
        <v>729</v>
      </c>
      <c r="F26" s="971" t="n">
        <v>2</v>
      </c>
      <c r="G26" s="936" t="n">
        <f aca="false">IF(F26="","",IF(F26=H26,1,IF(F26&gt;H26,3,0)))</f>
        <v>3</v>
      </c>
      <c r="H26" s="971" t="n">
        <v>0</v>
      </c>
      <c r="I26" s="936" t="n">
        <f aca="false">IF(H26="","",IF(H26=F26,1,IF(H26&gt;F26,3,0)))</f>
        <v>0</v>
      </c>
      <c r="J26" s="936" t="n">
        <f aca="false">G26</f>
        <v>3</v>
      </c>
      <c r="K26" s="936" t="n">
        <f aca="false">I26</f>
        <v>0</v>
      </c>
      <c r="M26" s="941"/>
      <c r="N26" s="981"/>
      <c r="O26" s="982"/>
      <c r="P26" s="982"/>
      <c r="Q26" s="983"/>
      <c r="R26" s="982"/>
      <c r="S26" s="984"/>
      <c r="T26" s="985"/>
    </row>
    <row r="27" customFormat="false" ht="12.75" hidden="false" customHeight="false" outlineLevel="0" collapsed="false">
      <c r="A27" s="979"/>
      <c r="B27" s="949" t="n">
        <v>0.864583333333333</v>
      </c>
      <c r="C27" s="987" t="s">
        <v>737</v>
      </c>
      <c r="D27" s="951" t="s">
        <v>22</v>
      </c>
      <c r="E27" s="975" t="s">
        <v>734</v>
      </c>
      <c r="F27" s="971" t="n">
        <v>1</v>
      </c>
      <c r="G27" s="936" t="n">
        <f aca="false">IF(F27="","",IF(F27=H27,1,IF(F27&gt;H27,3,0)))</f>
        <v>1</v>
      </c>
      <c r="H27" s="971" t="n">
        <v>1</v>
      </c>
      <c r="I27" s="936" t="n">
        <f aca="false">IF(H27="","",IF(H27=F27,1,IF(H27&gt;F27,3,0)))</f>
        <v>1</v>
      </c>
      <c r="J27" s="936" t="n">
        <f aca="false">G27</f>
        <v>1</v>
      </c>
      <c r="K27" s="936" t="n">
        <f aca="false">I27</f>
        <v>1</v>
      </c>
      <c r="L27" s="988" t="s">
        <v>738</v>
      </c>
      <c r="M27" s="989"/>
      <c r="N27" s="990"/>
      <c r="O27" s="991"/>
      <c r="P27" s="991"/>
      <c r="Q27" s="983"/>
      <c r="R27" s="982"/>
      <c r="S27" s="991"/>
      <c r="T27" s="985"/>
    </row>
    <row r="28" customFormat="false" ht="12.75" hidden="false" customHeight="false" outlineLevel="0" collapsed="false">
      <c r="A28" s="992" t="n">
        <v>39567</v>
      </c>
      <c r="B28" s="949" t="n">
        <v>0.864583333333333</v>
      </c>
      <c r="C28" s="987" t="s">
        <v>737</v>
      </c>
      <c r="D28" s="963" t="s">
        <v>172</v>
      </c>
      <c r="E28" s="936" t="s">
        <v>22</v>
      </c>
      <c r="F28" s="971" t="n">
        <v>3</v>
      </c>
      <c r="G28" s="936" t="n">
        <f aca="false">IF(F28="","",IF(F28=H28,1,IF(F28&gt;H28,3,0)))</f>
        <v>3</v>
      </c>
      <c r="H28" s="971" t="n">
        <v>2</v>
      </c>
      <c r="I28" s="936" t="n">
        <f aca="false">IF(H28="","",IF(H28=F28,1,IF(H28&gt;F28,3,0)))</f>
        <v>0</v>
      </c>
      <c r="J28" s="936" t="n">
        <f aca="false">G28</f>
        <v>3</v>
      </c>
      <c r="K28" s="936" t="n">
        <f aca="false">I28</f>
        <v>0</v>
      </c>
      <c r="M28" s="989"/>
      <c r="N28" s="990"/>
      <c r="O28" s="991"/>
      <c r="P28" s="991"/>
      <c r="Q28" s="983"/>
      <c r="R28" s="982"/>
      <c r="S28" s="991"/>
      <c r="T28" s="985"/>
    </row>
    <row r="29" customFormat="false" ht="12.75" hidden="false" customHeight="false" outlineLevel="0" collapsed="false">
      <c r="A29" s="993" t="s">
        <v>85</v>
      </c>
      <c r="B29" s="949" t="n">
        <v>0.864583333333333</v>
      </c>
      <c r="C29" s="987" t="s">
        <v>737</v>
      </c>
      <c r="D29" s="951" t="s">
        <v>38</v>
      </c>
      <c r="E29" s="936" t="s">
        <v>728</v>
      </c>
      <c r="F29" s="971" t="n">
        <v>0</v>
      </c>
      <c r="G29" s="936" t="n">
        <f aca="false">IF(F29="","",IF(F29=H29,1,IF(F29&gt;H29,3,0)))</f>
        <v>1</v>
      </c>
      <c r="H29" s="971" t="n">
        <v>0</v>
      </c>
      <c r="I29" s="936" t="n">
        <f aca="false">IF(H29="","",IF(H29=F29,1,IF(H29&gt;F29,3,0)))</f>
        <v>1</v>
      </c>
      <c r="J29" s="936" t="n">
        <f aca="false">G29</f>
        <v>1</v>
      </c>
      <c r="K29" s="936" t="n">
        <f aca="false">I29</f>
        <v>1</v>
      </c>
      <c r="M29" s="989"/>
      <c r="N29" s="990"/>
      <c r="O29" s="991"/>
      <c r="P29" s="991"/>
      <c r="Q29" s="983"/>
      <c r="R29" s="982"/>
      <c r="S29" s="991"/>
      <c r="T29" s="985"/>
    </row>
    <row r="30" customFormat="false" ht="12.75" hidden="false" customHeight="false" outlineLevel="0" collapsed="false">
      <c r="A30" s="994" t="n">
        <v>39568</v>
      </c>
      <c r="B30" s="949" t="n">
        <v>0.864583333333333</v>
      </c>
      <c r="C30" s="987" t="s">
        <v>737</v>
      </c>
      <c r="D30" s="963" t="s">
        <v>728</v>
      </c>
      <c r="E30" s="936" t="s">
        <v>38</v>
      </c>
      <c r="F30" s="971" t="n">
        <v>1</v>
      </c>
      <c r="G30" s="995" t="n">
        <f aca="false">IF(F30="","",IF(F30=H30,1,IF(F30&gt;H30,3,0)))</f>
        <v>3</v>
      </c>
      <c r="H30" s="996" t="n">
        <v>0</v>
      </c>
      <c r="I30" s="995" t="n">
        <f aca="false">IF(H30="","",IF(H30=F30,1,IF(H30&gt;F30,3,0)))</f>
        <v>0</v>
      </c>
      <c r="J30" s="997" t="n">
        <f aca="false">G30</f>
        <v>3</v>
      </c>
      <c r="K30" s="997" t="n">
        <f aca="false">I30</f>
        <v>0</v>
      </c>
      <c r="L30" s="998"/>
      <c r="M30" s="953"/>
      <c r="N30" s="999"/>
      <c r="O30" s="984"/>
      <c r="P30" s="984"/>
      <c r="Q30" s="982"/>
      <c r="R30" s="982"/>
      <c r="S30" s="984"/>
      <c r="T30" s="985"/>
    </row>
    <row r="31" customFormat="false" ht="12.75" hidden="false" customHeight="false" outlineLevel="0" collapsed="false">
      <c r="A31" s="1000" t="n">
        <v>39589</v>
      </c>
      <c r="B31" s="1001" t="n">
        <v>0.864583333333333</v>
      </c>
      <c r="C31" s="1002" t="s">
        <v>739</v>
      </c>
      <c r="D31" s="963" t="s">
        <v>728</v>
      </c>
      <c r="E31" s="963" t="s">
        <v>172</v>
      </c>
      <c r="F31" s="936" t="n">
        <v>20</v>
      </c>
      <c r="G31" s="936" t="n">
        <f aca="false">IF(F31="","",IF(F31=H31,1,IF(F31&gt;H31,3,0)))</f>
        <v>0</v>
      </c>
      <c r="H31" s="936" t="n">
        <v>30</v>
      </c>
      <c r="I31" s="936" t="n">
        <f aca="false">IF(H31="","",IF(H31=F31,1,IF(H31&gt;F31,3,0)))</f>
        <v>3</v>
      </c>
      <c r="J31" s="936" t="n">
        <f aca="false">G31</f>
        <v>0</v>
      </c>
      <c r="K31" s="936" t="n">
        <f aca="false">I31</f>
        <v>3</v>
      </c>
      <c r="L31" s="998"/>
      <c r="M31" s="953"/>
      <c r="N31" s="999"/>
      <c r="O31" s="982"/>
      <c r="P31" s="982"/>
      <c r="Q31" s="982"/>
      <c r="R31" s="982"/>
      <c r="S31" s="984"/>
      <c r="T31" s="985"/>
    </row>
    <row r="32" customFormat="false" ht="12.75" hidden="false" customHeight="false" outlineLevel="0" collapsed="false">
      <c r="A32" s="1003"/>
      <c r="B32" s="1004"/>
      <c r="C32" s="1004"/>
      <c r="D32" s="1005"/>
      <c r="E32" s="1005"/>
      <c r="F32" s="941"/>
      <c r="G32" s="941"/>
      <c r="H32" s="941"/>
      <c r="I32" s="941"/>
      <c r="J32" s="941"/>
      <c r="K32" s="941"/>
      <c r="L32" s="998"/>
      <c r="M32" s="953"/>
      <c r="N32" s="953"/>
      <c r="O32" s="1006"/>
      <c r="P32" s="941"/>
      <c r="Q32" s="998"/>
      <c r="R32" s="941"/>
      <c r="S32" s="953"/>
    </row>
    <row r="33" customFormat="false" ht="12.75" hidden="false" customHeight="false" outlineLevel="0" collapsed="false">
      <c r="A33" s="1003"/>
      <c r="B33" s="1004"/>
      <c r="C33" s="1004"/>
      <c r="D33" s="1005"/>
      <c r="E33" s="1005"/>
      <c r="F33" s="1007"/>
      <c r="G33" s="1007"/>
      <c r="H33" s="1007"/>
      <c r="I33" s="941"/>
      <c r="J33" s="941"/>
      <c r="K33" s="941"/>
      <c r="L33" s="998"/>
      <c r="M33" s="1006"/>
      <c r="N33" s="1006"/>
      <c r="O33" s="1006"/>
      <c r="P33" s="941"/>
      <c r="Q33" s="998"/>
      <c r="R33" s="941"/>
      <c r="S33" s="953"/>
    </row>
    <row r="34" customFormat="false" ht="12.75" hidden="false" customHeight="false" outlineLevel="0" collapsed="false">
      <c r="A34" s="1003"/>
      <c r="B34" s="1004"/>
      <c r="C34" s="1004"/>
      <c r="D34" s="1005"/>
      <c r="E34" s="1005"/>
      <c r="F34" s="1007"/>
      <c r="G34" s="1007"/>
      <c r="H34" s="1007"/>
      <c r="I34" s="941"/>
      <c r="J34" s="941"/>
      <c r="K34" s="941"/>
      <c r="L34" s="998"/>
      <c r="M34" s="941"/>
      <c r="N34" s="941"/>
      <c r="O34" s="941"/>
      <c r="P34" s="941"/>
      <c r="Q34" s="998"/>
      <c r="R34" s="941"/>
      <c r="S34" s="953"/>
    </row>
    <row r="35" customFormat="false" ht="12.75" hidden="false" customHeight="false" outlineLevel="0" collapsed="false">
      <c r="A35" s="1003"/>
      <c r="B35" s="1004"/>
      <c r="C35" s="1004"/>
      <c r="D35" s="1005"/>
      <c r="E35" s="1005"/>
      <c r="F35" s="1007"/>
      <c r="G35" s="1007"/>
      <c r="H35" s="1007"/>
      <c r="I35" s="941"/>
      <c r="J35" s="941"/>
      <c r="K35" s="941"/>
      <c r="L35" s="998"/>
      <c r="M35" s="941"/>
      <c r="N35" s="941"/>
      <c r="O35" s="941"/>
      <c r="P35" s="941"/>
      <c r="Q35" s="998"/>
      <c r="R35" s="941"/>
      <c r="S35" s="953"/>
    </row>
    <row r="36" customFormat="false" ht="12.75" hidden="false" customHeight="false" outlineLevel="0" collapsed="false">
      <c r="A36" s="1003"/>
      <c r="B36" s="1004"/>
      <c r="C36" s="1004"/>
      <c r="D36" s="1005"/>
      <c r="E36" s="1005"/>
      <c r="F36" s="1007"/>
      <c r="G36" s="1007"/>
      <c r="H36" s="1007"/>
      <c r="I36" s="941"/>
      <c r="J36" s="941"/>
      <c r="K36" s="941"/>
      <c r="L36" s="998"/>
      <c r="M36" s="941"/>
      <c r="N36" s="941"/>
      <c r="O36" s="941"/>
      <c r="P36" s="941"/>
      <c r="Q36" s="998"/>
      <c r="R36" s="941"/>
      <c r="S36" s="1006"/>
    </row>
    <row r="37" customFormat="false" ht="12.75" hidden="false" customHeight="false" outlineLevel="0" collapsed="false">
      <c r="A37" s="1003"/>
      <c r="B37" s="1004"/>
      <c r="C37" s="1004"/>
      <c r="D37" s="1005"/>
      <c r="E37" s="1005"/>
      <c r="F37" s="1008"/>
      <c r="G37" s="1007"/>
      <c r="H37" s="1008"/>
      <c r="I37" s="941"/>
      <c r="J37" s="1009"/>
      <c r="K37" s="1009"/>
      <c r="M37" s="941"/>
      <c r="N37" s="941"/>
      <c r="O37" s="941"/>
      <c r="P37" s="941"/>
      <c r="Q37" s="1010"/>
      <c r="R37" s="941"/>
      <c r="S37" s="1006"/>
    </row>
    <row r="38" customFormat="false" ht="12.75" hidden="false" customHeight="false" outlineLevel="0" collapsed="false">
      <c r="A38" s="1003"/>
      <c r="B38" s="1004"/>
      <c r="C38" s="1004"/>
      <c r="D38" s="1005"/>
      <c r="E38" s="1005"/>
      <c r="F38" s="1008"/>
      <c r="G38" s="1007"/>
      <c r="H38" s="1008"/>
      <c r="I38" s="1007"/>
      <c r="J38" s="1010"/>
      <c r="K38" s="1010"/>
      <c r="M38" s="989"/>
      <c r="N38" s="989"/>
      <c r="O38" s="989"/>
      <c r="P38" s="989"/>
      <c r="Q38" s="1010"/>
      <c r="R38" s="941"/>
      <c r="S38" s="989"/>
    </row>
    <row r="39" customFormat="false" ht="12.75" hidden="false" customHeight="false" outlineLevel="0" collapsed="false">
      <c r="A39" s="941"/>
      <c r="B39" s="941"/>
      <c r="C39" s="941"/>
      <c r="D39" s="941"/>
      <c r="E39" s="941"/>
      <c r="F39" s="941"/>
      <c r="G39" s="941"/>
      <c r="H39" s="941"/>
      <c r="I39" s="941"/>
      <c r="J39" s="998"/>
      <c r="K39" s="998"/>
      <c r="L39" s="998"/>
      <c r="M39" s="953"/>
      <c r="N39" s="953"/>
      <c r="O39" s="998"/>
      <c r="P39" s="998"/>
      <c r="Q39" s="998"/>
      <c r="R39" s="941"/>
      <c r="S39" s="941"/>
      <c r="T39" s="998"/>
      <c r="U39" s="998"/>
    </row>
    <row r="40" customFormat="false" ht="12.75" hidden="false" customHeight="false" outlineLevel="0" collapsed="false">
      <c r="A40" s="1011"/>
      <c r="B40" s="1012"/>
      <c r="C40" s="1013"/>
      <c r="D40" s="1013"/>
      <c r="E40" s="1013"/>
      <c r="F40" s="941"/>
      <c r="G40" s="941"/>
      <c r="H40" s="941"/>
      <c r="I40" s="941"/>
      <c r="J40" s="941"/>
      <c r="K40" s="941"/>
      <c r="L40" s="998"/>
      <c r="M40" s="998"/>
      <c r="N40" s="998"/>
      <c r="O40" s="941"/>
      <c r="P40" s="998"/>
      <c r="Q40" s="998"/>
      <c r="R40" s="998"/>
      <c r="S40" s="998"/>
      <c r="T40" s="998"/>
      <c r="U40" s="998"/>
    </row>
    <row r="41" customFormat="false" ht="12.75" hidden="false" customHeight="false" outlineLevel="0" collapsed="false">
      <c r="A41" s="998"/>
      <c r="B41" s="998"/>
      <c r="C41" s="941"/>
      <c r="D41" s="998"/>
      <c r="E41" s="998"/>
      <c r="F41" s="998"/>
      <c r="G41" s="998"/>
      <c r="H41" s="998"/>
      <c r="I41" s="998"/>
      <c r="J41" s="998"/>
      <c r="K41" s="998"/>
      <c r="L41" s="998"/>
      <c r="M41" s="998"/>
      <c r="N41" s="998"/>
      <c r="O41" s="998"/>
      <c r="P41" s="998"/>
      <c r="Q41" s="998"/>
      <c r="R41" s="998"/>
      <c r="S41" s="998"/>
      <c r="T41" s="998"/>
      <c r="U41" s="998"/>
    </row>
    <row r="42" customFormat="false" ht="12.75" hidden="false" customHeight="false" outlineLevel="0" collapsed="false">
      <c r="A42" s="998"/>
      <c r="B42" s="998"/>
      <c r="C42" s="998"/>
      <c r="D42" s="998"/>
      <c r="E42" s="998"/>
      <c r="F42" s="998"/>
      <c r="G42" s="998"/>
      <c r="H42" s="998"/>
      <c r="I42" s="998"/>
      <c r="J42" s="998"/>
      <c r="K42" s="998"/>
      <c r="L42" s="998"/>
      <c r="M42" s="998"/>
      <c r="N42" s="998"/>
      <c r="O42" s="998"/>
      <c r="P42" s="998"/>
      <c r="Q42" s="998"/>
      <c r="R42" s="941"/>
      <c r="S42" s="998"/>
      <c r="T42" s="998"/>
      <c r="U42" s="998"/>
    </row>
    <row r="43" customFormat="false" ht="12.75" hidden="false" customHeight="false" outlineLevel="0" collapsed="false">
      <c r="A43" s="998"/>
      <c r="B43" s="998"/>
      <c r="C43" s="998"/>
      <c r="D43" s="998"/>
      <c r="E43" s="998"/>
      <c r="F43" s="998"/>
      <c r="G43" s="998"/>
      <c r="H43" s="998"/>
      <c r="I43" s="998"/>
      <c r="J43" s="998"/>
      <c r="K43" s="998"/>
      <c r="L43" s="998"/>
      <c r="M43" s="998"/>
      <c r="N43" s="998"/>
      <c r="O43" s="998"/>
      <c r="P43" s="998"/>
      <c r="Q43" s="998"/>
      <c r="R43" s="998"/>
      <c r="S43" s="941"/>
      <c r="T43" s="998"/>
      <c r="U43" s="9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8.7"/>
  </cols>
  <sheetData>
    <row r="3" customFormat="false" ht="12.75" hidden="false" customHeight="false" outlineLevel="0" collapsed="false">
      <c r="D3" s="0" t="s">
        <v>367</v>
      </c>
      <c r="E3" s="0" t="s">
        <v>247</v>
      </c>
    </row>
    <row r="4" customFormat="false" ht="15" hidden="false" customHeight="false" outlineLevel="0" collapsed="false">
      <c r="A4" s="928" t="n">
        <v>1</v>
      </c>
      <c r="B4" s="1014" t="s">
        <v>740</v>
      </c>
      <c r="C4" s="1014" t="n">
        <v>1</v>
      </c>
      <c r="D4" s="1014" t="n">
        <v>1956</v>
      </c>
      <c r="E4" s="1014" t="s">
        <v>14</v>
      </c>
    </row>
    <row r="5" customFormat="false" ht="15" hidden="false" customHeight="false" outlineLevel="0" collapsed="false">
      <c r="A5" s="928" t="n">
        <f aca="false">A4+1</f>
        <v>2</v>
      </c>
      <c r="B5" s="1014" t="s">
        <v>741</v>
      </c>
      <c r="C5" s="1014" t="n">
        <f aca="false">C4+1</f>
        <v>2</v>
      </c>
      <c r="D5" s="1014" t="n">
        <v>1957</v>
      </c>
      <c r="E5" s="1014" t="s">
        <v>14</v>
      </c>
    </row>
    <row r="6" customFormat="false" ht="15" hidden="false" customHeight="false" outlineLevel="0" collapsed="false">
      <c r="A6" s="928" t="n">
        <f aca="false">A5+1</f>
        <v>3</v>
      </c>
      <c r="B6" s="1014" t="s">
        <v>742</v>
      </c>
      <c r="C6" s="1014" t="n">
        <f aca="false">C5+1</f>
        <v>3</v>
      </c>
      <c r="D6" s="1014" t="n">
        <v>1958</v>
      </c>
      <c r="E6" s="1014" t="s">
        <v>14</v>
      </c>
    </row>
    <row r="7" customFormat="false" ht="15" hidden="false" customHeight="false" outlineLevel="0" collapsed="false">
      <c r="A7" s="928" t="n">
        <f aca="false">A6+1</f>
        <v>4</v>
      </c>
      <c r="B7" s="1014" t="s">
        <v>743</v>
      </c>
      <c r="C7" s="1014" t="n">
        <f aca="false">C6+1</f>
        <v>4</v>
      </c>
      <c r="D7" s="1014" t="n">
        <v>1959</v>
      </c>
      <c r="E7" s="1014" t="s">
        <v>14</v>
      </c>
    </row>
    <row r="8" customFormat="false" ht="15" hidden="false" customHeight="false" outlineLevel="0" collapsed="false">
      <c r="A8" s="928" t="n">
        <f aca="false">A7+1</f>
        <v>5</v>
      </c>
      <c r="B8" s="1014" t="s">
        <v>744</v>
      </c>
      <c r="C8" s="1014" t="n">
        <f aca="false">C7+1</f>
        <v>5</v>
      </c>
      <c r="D8" s="1014" t="n">
        <v>1960</v>
      </c>
      <c r="E8" s="1014" t="s">
        <v>14</v>
      </c>
    </row>
    <row r="9" customFormat="false" ht="15" hidden="false" customHeight="false" outlineLevel="0" collapsed="false">
      <c r="A9" s="928" t="n">
        <f aca="false">A8+1</f>
        <v>6</v>
      </c>
      <c r="B9" s="1014" t="s">
        <v>745</v>
      </c>
      <c r="C9" s="1014" t="n">
        <f aca="false">C8+1</f>
        <v>6</v>
      </c>
      <c r="D9" s="1014" t="n">
        <v>1966</v>
      </c>
      <c r="E9" s="1014" t="s">
        <v>14</v>
      </c>
    </row>
    <row r="10" customFormat="false" ht="15" hidden="false" customHeight="false" outlineLevel="0" collapsed="false">
      <c r="A10" s="928" t="n">
        <f aca="false">A9+1</f>
        <v>7</v>
      </c>
      <c r="B10" s="1014" t="s">
        <v>746</v>
      </c>
      <c r="C10" s="1014" t="n">
        <f aca="false">C9+1</f>
        <v>7</v>
      </c>
      <c r="D10" s="1014" t="n">
        <v>1998</v>
      </c>
      <c r="E10" s="1014" t="s">
        <v>14</v>
      </c>
    </row>
    <row r="11" customFormat="false" ht="15" hidden="false" customHeight="false" outlineLevel="0" collapsed="false">
      <c r="A11" s="928" t="n">
        <f aca="false">A10+1</f>
        <v>8</v>
      </c>
      <c r="B11" s="1014" t="s">
        <v>747</v>
      </c>
      <c r="C11" s="1014" t="n">
        <f aca="false">C10+1</f>
        <v>8</v>
      </c>
      <c r="D11" s="1014" t="n">
        <v>2000</v>
      </c>
      <c r="E11" s="1014" t="s">
        <v>14</v>
      </c>
    </row>
    <row r="12" customFormat="false" ht="15" hidden="false" customHeight="false" outlineLevel="0" collapsed="false">
      <c r="A12" s="928" t="n">
        <f aca="false">A11+1</f>
        <v>9</v>
      </c>
      <c r="B12" s="1014" t="s">
        <v>748</v>
      </c>
      <c r="C12" s="1014" t="n">
        <f aca="false">C11+1</f>
        <v>9</v>
      </c>
      <c r="D12" s="1014" t="n">
        <v>2002</v>
      </c>
      <c r="E12" s="1014" t="s">
        <v>14</v>
      </c>
    </row>
    <row r="13" customFormat="false" ht="15" hidden="false" customHeight="false" outlineLevel="0" collapsed="false">
      <c r="A13" s="928" t="n">
        <f aca="false">A12+1</f>
        <v>10</v>
      </c>
      <c r="B13" s="1014" t="s">
        <v>749</v>
      </c>
      <c r="C13" s="1014" t="n">
        <f aca="false">C12+1</f>
        <v>10</v>
      </c>
      <c r="D13" s="1014" t="n">
        <v>2014</v>
      </c>
      <c r="E13" s="1014" t="s">
        <v>14</v>
      </c>
    </row>
    <row r="14" customFormat="false" ht="15" hidden="false" customHeight="false" outlineLevel="0" collapsed="false">
      <c r="A14" s="928" t="n">
        <f aca="false">A13+1</f>
        <v>11</v>
      </c>
      <c r="B14" s="1014" t="s">
        <v>750</v>
      </c>
      <c r="C14" s="1014" t="n">
        <f aca="false">C13+1</f>
        <v>11</v>
      </c>
      <c r="D14" s="1014" t="n">
        <v>2016</v>
      </c>
      <c r="E14" s="1014" t="s">
        <v>14</v>
      </c>
    </row>
    <row r="15" customFormat="false" ht="15" hidden="false" customHeight="false" outlineLevel="0" collapsed="false">
      <c r="A15" s="928" t="n">
        <f aca="false">A14+1</f>
        <v>12</v>
      </c>
      <c r="B15" s="1014" t="s">
        <v>751</v>
      </c>
      <c r="C15" s="1014" t="n">
        <f aca="false">C14+1</f>
        <v>12</v>
      </c>
      <c r="D15" s="1014" t="n">
        <v>2017</v>
      </c>
      <c r="E15" s="1014" t="s">
        <v>14</v>
      </c>
      <c r="F15" s="0" t="n">
        <v>12</v>
      </c>
    </row>
    <row r="16" customFormat="false" ht="15" hidden="false" customHeight="false" outlineLevel="0" collapsed="false">
      <c r="A16" s="928" t="n">
        <f aca="false">A15+1</f>
        <v>13</v>
      </c>
      <c r="B16" s="1014" t="s">
        <v>752</v>
      </c>
      <c r="C16" s="1014" t="n">
        <f aca="false">C15+1</f>
        <v>13</v>
      </c>
      <c r="D16" s="1014" t="n">
        <v>1963</v>
      </c>
      <c r="E16" s="1014" t="s">
        <v>39</v>
      </c>
    </row>
    <row r="17" customFormat="false" ht="15" hidden="false" customHeight="false" outlineLevel="0" collapsed="false">
      <c r="A17" s="928" t="n">
        <f aca="false">A16+1</f>
        <v>14</v>
      </c>
      <c r="B17" s="1014" t="s">
        <v>753</v>
      </c>
      <c r="C17" s="1014" t="n">
        <f aca="false">C16+1</f>
        <v>14</v>
      </c>
      <c r="D17" s="1014" t="n">
        <v>1969</v>
      </c>
      <c r="E17" s="1014" t="s">
        <v>39</v>
      </c>
    </row>
    <row r="18" customFormat="false" ht="15" hidden="false" customHeight="false" outlineLevel="0" collapsed="false">
      <c r="A18" s="928" t="n">
        <f aca="false">A17+1</f>
        <v>15</v>
      </c>
      <c r="B18" s="1014" t="s">
        <v>754</v>
      </c>
      <c r="C18" s="1014" t="n">
        <f aca="false">C17+1</f>
        <v>15</v>
      </c>
      <c r="D18" s="1014" t="n">
        <v>1989</v>
      </c>
      <c r="E18" s="1014" t="s">
        <v>39</v>
      </c>
    </row>
    <row r="19" customFormat="false" ht="15" hidden="false" customHeight="false" outlineLevel="0" collapsed="false">
      <c r="A19" s="928" t="n">
        <f aca="false">A18+1</f>
        <v>16</v>
      </c>
      <c r="B19" s="1014" t="s">
        <v>755</v>
      </c>
      <c r="C19" s="1014" t="n">
        <f aca="false">C18+1</f>
        <v>16</v>
      </c>
      <c r="D19" s="1014" t="n">
        <v>1990</v>
      </c>
      <c r="E19" s="1014" t="s">
        <v>39</v>
      </c>
    </row>
    <row r="20" customFormat="false" ht="15" hidden="false" customHeight="false" outlineLevel="0" collapsed="false">
      <c r="A20" s="928" t="n">
        <f aca="false">A19+1</f>
        <v>17</v>
      </c>
      <c r="B20" s="1014" t="s">
        <v>756</v>
      </c>
      <c r="C20" s="1014" t="n">
        <f aca="false">C19+1</f>
        <v>17</v>
      </c>
      <c r="D20" s="1014" t="n">
        <v>1994</v>
      </c>
      <c r="E20" s="1014" t="s">
        <v>39</v>
      </c>
    </row>
    <row r="21" customFormat="false" ht="15" hidden="false" customHeight="false" outlineLevel="0" collapsed="false">
      <c r="A21" s="928" t="n">
        <f aca="false">A20+1</f>
        <v>18</v>
      </c>
      <c r="B21" s="1014" t="s">
        <v>757</v>
      </c>
      <c r="C21" s="1014" t="n">
        <f aca="false">C20+1</f>
        <v>18</v>
      </c>
      <c r="D21" s="1014" t="n">
        <v>2003</v>
      </c>
      <c r="E21" s="1014" t="s">
        <v>39</v>
      </c>
    </row>
    <row r="22" customFormat="false" ht="15" hidden="false" customHeight="false" outlineLevel="0" collapsed="false">
      <c r="A22" s="928" t="n">
        <f aca="false">A21+1</f>
        <v>19</v>
      </c>
      <c r="B22" s="1014" t="s">
        <v>758</v>
      </c>
      <c r="C22" s="1014" t="n">
        <f aca="false">C21+1</f>
        <v>19</v>
      </c>
      <c r="D22" s="1014" t="n">
        <v>2007</v>
      </c>
      <c r="E22" s="1014" t="s">
        <v>39</v>
      </c>
      <c r="F22" s="0" t="n">
        <v>7</v>
      </c>
    </row>
    <row r="23" customFormat="false" ht="15" hidden="false" customHeight="false" outlineLevel="0" collapsed="false">
      <c r="A23" s="928" t="n">
        <f aca="false">A22+1</f>
        <v>20</v>
      </c>
      <c r="B23" s="1014" t="s">
        <v>759</v>
      </c>
      <c r="C23" s="1014" t="n">
        <f aca="false">C22+1</f>
        <v>20</v>
      </c>
      <c r="D23" s="1014" t="n">
        <v>1974</v>
      </c>
      <c r="E23" s="1014" t="s">
        <v>760</v>
      </c>
    </row>
    <row r="24" customFormat="false" ht="15" hidden="false" customHeight="false" outlineLevel="0" collapsed="false">
      <c r="A24" s="928" t="n">
        <f aca="false">A23+1</f>
        <v>21</v>
      </c>
      <c r="B24" s="1014" t="s">
        <v>761</v>
      </c>
      <c r="C24" s="1014" t="n">
        <f aca="false">C23+1</f>
        <v>21</v>
      </c>
      <c r="D24" s="1014" t="n">
        <v>1975</v>
      </c>
      <c r="E24" s="1014" t="s">
        <v>760</v>
      </c>
    </row>
    <row r="25" customFormat="false" ht="15" hidden="false" customHeight="false" outlineLevel="0" collapsed="false">
      <c r="A25" s="928" t="n">
        <f aca="false">A24+1</f>
        <v>22</v>
      </c>
      <c r="B25" s="1014" t="s">
        <v>762</v>
      </c>
      <c r="C25" s="1014" t="n">
        <f aca="false">C24+1</f>
        <v>22</v>
      </c>
      <c r="D25" s="1014" t="n">
        <v>1976</v>
      </c>
      <c r="E25" s="1014" t="s">
        <v>760</v>
      </c>
    </row>
    <row r="26" customFormat="false" ht="15" hidden="false" customHeight="false" outlineLevel="0" collapsed="false">
      <c r="A26" s="928" t="n">
        <f aca="false">A25+1</f>
        <v>23</v>
      </c>
      <c r="B26" s="1014" t="s">
        <v>763</v>
      </c>
      <c r="C26" s="1014" t="n">
        <f aca="false">C25+1</f>
        <v>23</v>
      </c>
      <c r="D26" s="1014" t="n">
        <v>2001</v>
      </c>
      <c r="E26" s="1014" t="s">
        <v>760</v>
      </c>
    </row>
    <row r="27" customFormat="false" ht="15" hidden="false" customHeight="false" outlineLevel="0" collapsed="false">
      <c r="A27" s="928" t="n">
        <f aca="false">A26+1</f>
        <v>24</v>
      </c>
      <c r="B27" s="1014" t="s">
        <v>764</v>
      </c>
      <c r="C27" s="1014" t="n">
        <f aca="false">C26+1</f>
        <v>24</v>
      </c>
      <c r="D27" s="1014" t="n">
        <v>2013</v>
      </c>
      <c r="E27" s="1014" t="s">
        <v>760</v>
      </c>
      <c r="F27" s="0" t="n">
        <v>5</v>
      </c>
    </row>
    <row r="28" customFormat="false" ht="15" hidden="false" customHeight="false" outlineLevel="0" collapsed="false">
      <c r="A28" s="928" t="n">
        <f aca="false">A27+1</f>
        <v>25</v>
      </c>
      <c r="B28" s="1014" t="s">
        <v>765</v>
      </c>
      <c r="C28" s="1014" t="n">
        <f aca="false">C27+1</f>
        <v>25</v>
      </c>
      <c r="D28" s="1014" t="n">
        <v>1992</v>
      </c>
      <c r="E28" s="1014" t="s">
        <v>38</v>
      </c>
    </row>
    <row r="29" customFormat="false" ht="15" hidden="false" customHeight="false" outlineLevel="0" collapsed="false">
      <c r="A29" s="928" t="n">
        <f aca="false">A28+1</f>
        <v>26</v>
      </c>
      <c r="B29" s="1014" t="s">
        <v>766</v>
      </c>
      <c r="C29" s="1014" t="n">
        <f aca="false">C28+1</f>
        <v>26</v>
      </c>
      <c r="D29" s="1014" t="n">
        <v>2006</v>
      </c>
      <c r="E29" s="1014" t="s">
        <v>38</v>
      </c>
    </row>
    <row r="30" customFormat="false" ht="15" hidden="false" customHeight="false" outlineLevel="0" collapsed="false">
      <c r="A30" s="928" t="n">
        <f aca="false">A29+1</f>
        <v>27</v>
      </c>
      <c r="B30" s="1014" t="s">
        <v>767</v>
      </c>
      <c r="C30" s="1014" t="n">
        <f aca="false">C29+1</f>
        <v>27</v>
      </c>
      <c r="D30" s="1014" t="n">
        <v>2009</v>
      </c>
      <c r="E30" s="1014" t="s">
        <v>38</v>
      </c>
    </row>
    <row r="31" customFormat="false" ht="15" hidden="false" customHeight="false" outlineLevel="0" collapsed="false">
      <c r="A31" s="928" t="n">
        <f aca="false">A30+1</f>
        <v>28</v>
      </c>
      <c r="B31" s="1014" t="s">
        <v>768</v>
      </c>
      <c r="C31" s="1014" t="n">
        <f aca="false">C30+1</f>
        <v>28</v>
      </c>
      <c r="D31" s="1014" t="n">
        <v>2011</v>
      </c>
      <c r="E31" s="1014" t="s">
        <v>38</v>
      </c>
    </row>
    <row r="32" customFormat="false" ht="15" hidden="false" customHeight="false" outlineLevel="0" collapsed="false">
      <c r="A32" s="928" t="n">
        <f aca="false">A31+1</f>
        <v>29</v>
      </c>
      <c r="B32" s="1014" t="s">
        <v>769</v>
      </c>
      <c r="C32" s="1014" t="n">
        <f aca="false">C31+1</f>
        <v>29</v>
      </c>
      <c r="D32" s="1014" t="n">
        <v>2015</v>
      </c>
      <c r="E32" s="1014" t="s">
        <v>38</v>
      </c>
      <c r="F32" s="0" t="n">
        <v>5</v>
      </c>
    </row>
    <row r="33" customFormat="false" ht="15" hidden="false" customHeight="false" outlineLevel="0" collapsed="false">
      <c r="A33" s="928" t="n">
        <f aca="false">A32+1</f>
        <v>30</v>
      </c>
      <c r="B33" s="1014" t="s">
        <v>770</v>
      </c>
      <c r="C33" s="1014" t="n">
        <f aca="false">C32+1</f>
        <v>30</v>
      </c>
      <c r="D33" s="1014" t="n">
        <v>1977</v>
      </c>
      <c r="E33" s="1014" t="s">
        <v>22</v>
      </c>
    </row>
    <row r="34" customFormat="false" ht="15" hidden="false" customHeight="false" outlineLevel="0" collapsed="false">
      <c r="A34" s="928" t="n">
        <f aca="false">A33+1</f>
        <v>31</v>
      </c>
      <c r="B34" s="1014" t="s">
        <v>771</v>
      </c>
      <c r="C34" s="1014" t="n">
        <f aca="false">C33+1</f>
        <v>31</v>
      </c>
      <c r="D34" s="1014" t="n">
        <v>1978</v>
      </c>
      <c r="E34" s="1014" t="s">
        <v>22</v>
      </c>
    </row>
    <row r="35" customFormat="false" ht="15" hidden="false" customHeight="false" outlineLevel="0" collapsed="false">
      <c r="A35" s="928" t="n">
        <f aca="false">A34+1</f>
        <v>32</v>
      </c>
      <c r="B35" s="1014" t="s">
        <v>772</v>
      </c>
      <c r="C35" s="1014" t="n">
        <f aca="false">C34+1</f>
        <v>32</v>
      </c>
      <c r="D35" s="1014" t="n">
        <v>1981</v>
      </c>
      <c r="E35" s="1014" t="s">
        <v>22</v>
      </c>
    </row>
    <row r="36" customFormat="false" ht="15" hidden="false" customHeight="false" outlineLevel="0" collapsed="false">
      <c r="A36" s="928" t="n">
        <f aca="false">A35+1</f>
        <v>33</v>
      </c>
      <c r="B36" s="1014" t="s">
        <v>773</v>
      </c>
      <c r="C36" s="1014" t="n">
        <f aca="false">C35+1</f>
        <v>33</v>
      </c>
      <c r="D36" s="1014" t="n">
        <v>1984</v>
      </c>
      <c r="E36" s="1014" t="s">
        <v>22</v>
      </c>
    </row>
    <row r="37" customFormat="false" ht="15" hidden="false" customHeight="false" outlineLevel="0" collapsed="false">
      <c r="A37" s="928" t="n">
        <f aca="false">A36+1</f>
        <v>34</v>
      </c>
      <c r="B37" s="1014" t="s">
        <v>774</v>
      </c>
      <c r="C37" s="1014" t="n">
        <f aca="false">C36+1</f>
        <v>34</v>
      </c>
      <c r="D37" s="1014" t="n">
        <v>2005</v>
      </c>
      <c r="E37" s="1014" t="s">
        <v>22</v>
      </c>
      <c r="F37" s="0" t="n">
        <v>5</v>
      </c>
    </row>
    <row r="38" customFormat="false" ht="15" hidden="false" customHeight="false" outlineLevel="0" collapsed="false">
      <c r="A38" s="928" t="n">
        <f aca="false">A37+1</f>
        <v>35</v>
      </c>
      <c r="B38" s="1014" t="s">
        <v>775</v>
      </c>
      <c r="C38" s="1014" t="n">
        <f aca="false">C37+1</f>
        <v>35</v>
      </c>
      <c r="D38" s="1014" t="n">
        <v>1971</v>
      </c>
      <c r="E38" s="1014" t="s">
        <v>776</v>
      </c>
    </row>
    <row r="39" customFormat="false" ht="15" hidden="false" customHeight="false" outlineLevel="0" collapsed="false">
      <c r="A39" s="928" t="n">
        <f aca="false">A38+1</f>
        <v>36</v>
      </c>
      <c r="B39" s="1014" t="s">
        <v>777</v>
      </c>
      <c r="C39" s="1014" t="n">
        <f aca="false">C38+1</f>
        <v>36</v>
      </c>
      <c r="D39" s="1014" t="n">
        <v>1972</v>
      </c>
      <c r="E39" s="1014" t="s">
        <v>776</v>
      </c>
    </row>
    <row r="40" customFormat="false" ht="15" hidden="false" customHeight="false" outlineLevel="0" collapsed="false">
      <c r="A40" s="928" t="n">
        <f aca="false">A39+1</f>
        <v>37</v>
      </c>
      <c r="B40" s="1014" t="s">
        <v>778</v>
      </c>
      <c r="C40" s="1014" t="n">
        <f aca="false">C39+1</f>
        <v>37</v>
      </c>
      <c r="D40" s="1014" t="n">
        <v>1973</v>
      </c>
      <c r="E40" s="1014" t="s">
        <v>776</v>
      </c>
      <c r="F40" s="0" t="n">
        <v>3</v>
      </c>
    </row>
    <row r="41" customFormat="false" ht="15" hidden="false" customHeight="false" outlineLevel="0" collapsed="false">
      <c r="A41" s="928" t="n">
        <f aca="false">A40+1</f>
        <v>38</v>
      </c>
      <c r="B41" s="1014" t="s">
        <v>779</v>
      </c>
      <c r="C41" s="1014" t="n">
        <f aca="false">C40+1</f>
        <v>38</v>
      </c>
      <c r="D41" s="1014" t="n">
        <v>1995</v>
      </c>
      <c r="E41" s="1014" t="s">
        <v>776</v>
      </c>
    </row>
    <row r="42" customFormat="false" ht="15" hidden="false" customHeight="false" outlineLevel="0" collapsed="false">
      <c r="A42" s="928" t="n">
        <f aca="false">A41+1</f>
        <v>39</v>
      </c>
      <c r="B42" s="1014" t="s">
        <v>780</v>
      </c>
      <c r="C42" s="1014" t="n">
        <f aca="false">C41+1</f>
        <v>39</v>
      </c>
      <c r="D42" s="1014" t="n">
        <v>1964</v>
      </c>
      <c r="E42" s="1014" t="s">
        <v>26</v>
      </c>
    </row>
    <row r="43" customFormat="false" ht="15" hidden="false" customHeight="false" outlineLevel="0" collapsed="false">
      <c r="A43" s="928" t="n">
        <f aca="false">A42+1</f>
        <v>40</v>
      </c>
      <c r="B43" s="1014" t="s">
        <v>781</v>
      </c>
      <c r="C43" s="1014" t="n">
        <f aca="false">C42+1</f>
        <v>40</v>
      </c>
      <c r="D43" s="1014" t="n">
        <v>1965</v>
      </c>
      <c r="E43" s="1014" t="s">
        <v>26</v>
      </c>
    </row>
    <row r="44" customFormat="false" ht="15" hidden="false" customHeight="false" outlineLevel="0" collapsed="false">
      <c r="A44" s="928" t="n">
        <f aca="false">A43+1</f>
        <v>41</v>
      </c>
      <c r="B44" s="1014" t="s">
        <v>782</v>
      </c>
      <c r="C44" s="1014" t="n">
        <f aca="false">C43+1</f>
        <v>41</v>
      </c>
      <c r="D44" s="1014" t="n">
        <v>2010</v>
      </c>
      <c r="E44" s="1014" t="s">
        <v>26</v>
      </c>
      <c r="F44" s="0" t="n">
        <v>3</v>
      </c>
    </row>
    <row r="45" customFormat="false" ht="15" hidden="false" customHeight="false" outlineLevel="0" collapsed="false">
      <c r="A45" s="928" t="n">
        <f aca="false">A44+1</f>
        <v>42</v>
      </c>
      <c r="B45" s="1014" t="s">
        <v>783</v>
      </c>
      <c r="C45" s="1014" t="n">
        <f aca="false">C44+1</f>
        <v>42</v>
      </c>
      <c r="D45" s="1014" t="n">
        <v>1968</v>
      </c>
      <c r="E45" s="1014" t="s">
        <v>691</v>
      </c>
    </row>
    <row r="46" customFormat="false" ht="15" hidden="false" customHeight="false" outlineLevel="0" collapsed="false">
      <c r="A46" s="928" t="n">
        <f aca="false">A45+1</f>
        <v>43</v>
      </c>
      <c r="B46" s="1014" t="s">
        <v>784</v>
      </c>
      <c r="C46" s="1014" t="n">
        <f aca="false">C45+1</f>
        <v>43</v>
      </c>
      <c r="D46" s="1014" t="n">
        <v>1999</v>
      </c>
      <c r="E46" s="1014" t="s">
        <v>691</v>
      </c>
    </row>
    <row r="47" customFormat="false" ht="15" hidden="false" customHeight="false" outlineLevel="0" collapsed="false">
      <c r="A47" s="928" t="n">
        <f aca="false">A46+1</f>
        <v>44</v>
      </c>
      <c r="B47" s="1014" t="s">
        <v>785</v>
      </c>
      <c r="C47" s="1014" t="n">
        <f aca="false">C46+1</f>
        <v>44</v>
      </c>
      <c r="D47" s="1014" t="n">
        <v>2008</v>
      </c>
      <c r="E47" s="1014" t="s">
        <v>691</v>
      </c>
      <c r="F47" s="0" t="n">
        <v>3</v>
      </c>
    </row>
    <row r="48" customFormat="false" ht="15" hidden="false" customHeight="false" outlineLevel="0" collapsed="false">
      <c r="A48" s="928" t="n">
        <f aca="false">A47+1</f>
        <v>45</v>
      </c>
      <c r="B48" s="1014" t="s">
        <v>786</v>
      </c>
      <c r="C48" s="1014" t="n">
        <f aca="false">C47+1</f>
        <v>45</v>
      </c>
      <c r="D48" s="1014" t="n">
        <v>1985</v>
      </c>
      <c r="E48" s="1014" t="s">
        <v>19</v>
      </c>
    </row>
    <row r="49" customFormat="false" ht="15" hidden="false" customHeight="false" outlineLevel="0" collapsed="false">
      <c r="A49" s="928" t="n">
        <f aca="false">A48+1</f>
        <v>46</v>
      </c>
      <c r="B49" s="1014" t="s">
        <v>787</v>
      </c>
      <c r="C49" s="1014" t="n">
        <f aca="false">C48+1</f>
        <v>46</v>
      </c>
      <c r="D49" s="1014" t="n">
        <v>1996</v>
      </c>
      <c r="E49" s="1014" t="s">
        <v>19</v>
      </c>
      <c r="F49" s="0" t="n">
        <v>2</v>
      </c>
    </row>
    <row r="50" customFormat="false" ht="15" hidden="false" customHeight="false" outlineLevel="0" collapsed="false">
      <c r="A50" s="928" t="n">
        <f aca="false">A49+1</f>
        <v>47</v>
      </c>
      <c r="B50" s="1014" t="s">
        <v>788</v>
      </c>
      <c r="C50" s="1014" t="n">
        <f aca="false">C49+1</f>
        <v>47</v>
      </c>
      <c r="D50" s="1014" t="n">
        <v>1961</v>
      </c>
      <c r="E50" s="1014" t="s">
        <v>23</v>
      </c>
    </row>
    <row r="51" customFormat="false" ht="15" hidden="false" customHeight="false" outlineLevel="0" collapsed="false">
      <c r="A51" s="928" t="n">
        <f aca="false">A50+1</f>
        <v>48</v>
      </c>
      <c r="B51" s="1014" t="s">
        <v>789</v>
      </c>
      <c r="C51" s="1014" t="n">
        <f aca="false">C50+1</f>
        <v>48</v>
      </c>
      <c r="D51" s="1014" t="n">
        <v>1962</v>
      </c>
      <c r="E51" s="1014" t="s">
        <v>23</v>
      </c>
      <c r="F51" s="0" t="n">
        <v>2</v>
      </c>
    </row>
    <row r="52" customFormat="false" ht="15" hidden="false" customHeight="false" outlineLevel="0" collapsed="false">
      <c r="A52" s="928" t="n">
        <f aca="false">A51+1</f>
        <v>49</v>
      </c>
      <c r="B52" s="1014" t="s">
        <v>790</v>
      </c>
      <c r="C52" s="1014" t="n">
        <f aca="false">C51+1</f>
        <v>49</v>
      </c>
      <c r="D52" s="1014" t="n">
        <v>1979</v>
      </c>
      <c r="E52" s="1014" t="s">
        <v>791</v>
      </c>
    </row>
    <row r="53" customFormat="false" ht="15" hidden="false" customHeight="false" outlineLevel="0" collapsed="false">
      <c r="A53" s="928" t="n">
        <f aca="false">A52+1</f>
        <v>50</v>
      </c>
      <c r="B53" s="1014" t="s">
        <v>792</v>
      </c>
      <c r="C53" s="1014" t="n">
        <f aca="false">C52+1</f>
        <v>50</v>
      </c>
      <c r="D53" s="1014" t="n">
        <v>1980</v>
      </c>
      <c r="E53" s="1014" t="s">
        <v>791</v>
      </c>
      <c r="F53" s="0" t="n">
        <v>2</v>
      </c>
    </row>
    <row r="54" customFormat="false" ht="15" hidden="false" customHeight="false" outlineLevel="0" collapsed="false">
      <c r="A54" s="928" t="n">
        <f aca="false">A53+1</f>
        <v>51</v>
      </c>
      <c r="B54" s="1014" t="s">
        <v>793</v>
      </c>
      <c r="C54" s="1014" t="n">
        <f aca="false">C53+1</f>
        <v>51</v>
      </c>
      <c r="D54" s="1014" t="n">
        <v>1987</v>
      </c>
      <c r="E54" s="1014" t="s">
        <v>171</v>
      </c>
    </row>
    <row r="55" customFormat="false" ht="15" hidden="false" customHeight="false" outlineLevel="0" collapsed="false">
      <c r="A55" s="928" t="n">
        <f aca="false">A54+1</f>
        <v>52</v>
      </c>
      <c r="B55" s="1014" t="s">
        <v>794</v>
      </c>
      <c r="C55" s="1014" t="n">
        <f aca="false">C54+1</f>
        <v>52</v>
      </c>
      <c r="D55" s="1014" t="n">
        <v>2004</v>
      </c>
      <c r="E55" s="1014" t="s">
        <v>171</v>
      </c>
      <c r="F55" s="0" t="n">
        <v>2</v>
      </c>
    </row>
    <row r="56" customFormat="false" ht="15" hidden="false" customHeight="false" outlineLevel="0" collapsed="false">
      <c r="A56" s="928" t="n">
        <f aca="false">A55+1</f>
        <v>53</v>
      </c>
      <c r="B56" s="1014" t="s">
        <v>795</v>
      </c>
      <c r="C56" s="1014" t="n">
        <f aca="false">C55+1</f>
        <v>53</v>
      </c>
      <c r="D56" s="1014" t="n">
        <v>1967</v>
      </c>
      <c r="E56" s="1014" t="s">
        <v>40</v>
      </c>
      <c r="F56" s="0" t="n">
        <v>1</v>
      </c>
    </row>
    <row r="57" customFormat="false" ht="15" hidden="false" customHeight="false" outlineLevel="0" collapsed="false">
      <c r="A57" s="928" t="n">
        <f aca="false">A56+1</f>
        <v>54</v>
      </c>
      <c r="B57" s="1014" t="s">
        <v>796</v>
      </c>
      <c r="C57" s="1014" t="n">
        <f aca="false">C56+1</f>
        <v>54</v>
      </c>
      <c r="D57" s="1014" t="n">
        <v>1983</v>
      </c>
      <c r="E57" s="1014" t="s">
        <v>553</v>
      </c>
      <c r="F57" s="0" t="n">
        <v>1</v>
      </c>
    </row>
    <row r="58" customFormat="false" ht="15" hidden="false" customHeight="false" outlineLevel="0" collapsed="false">
      <c r="A58" s="928" t="n">
        <f aca="false">A57+1</f>
        <v>55</v>
      </c>
      <c r="B58" s="1014" t="s">
        <v>797</v>
      </c>
      <c r="C58" s="1014" t="n">
        <f aca="false">C57+1</f>
        <v>55</v>
      </c>
      <c r="D58" s="1014" t="n">
        <v>1986</v>
      </c>
      <c r="E58" s="1014" t="s">
        <v>798</v>
      </c>
      <c r="F58" s="0" t="n">
        <v>1</v>
      </c>
    </row>
    <row r="59" customFormat="false" ht="15" hidden="false" customHeight="false" outlineLevel="0" collapsed="false">
      <c r="A59" s="928" t="n">
        <f aca="false">A58+1</f>
        <v>56</v>
      </c>
      <c r="B59" s="1014" t="s">
        <v>799</v>
      </c>
      <c r="C59" s="1014" t="n">
        <f aca="false">C58+1</f>
        <v>56</v>
      </c>
      <c r="D59" s="1014" t="n">
        <v>1993</v>
      </c>
      <c r="E59" s="1014" t="s">
        <v>700</v>
      </c>
      <c r="F59" s="0" t="n">
        <v>1</v>
      </c>
    </row>
    <row r="60" customFormat="false" ht="15" hidden="false" customHeight="false" outlineLevel="0" collapsed="false">
      <c r="A60" s="928" t="n">
        <f aca="false">A59+1</f>
        <v>57</v>
      </c>
      <c r="B60" s="1014" t="s">
        <v>800</v>
      </c>
      <c r="C60" s="1014" t="n">
        <f aca="false">C59+1</f>
        <v>57</v>
      </c>
      <c r="D60" s="1014" t="n">
        <v>1997</v>
      </c>
      <c r="E60" s="1014" t="s">
        <v>34</v>
      </c>
      <c r="F60" s="0" t="n">
        <v>1</v>
      </c>
    </row>
    <row r="61" customFormat="false" ht="15" hidden="false" customHeight="false" outlineLevel="0" collapsed="false">
      <c r="A61" s="928" t="n">
        <f aca="false">A60+1</f>
        <v>58</v>
      </c>
      <c r="B61" s="1014" t="s">
        <v>801</v>
      </c>
      <c r="C61" s="1014" t="n">
        <f aca="false">C60+1</f>
        <v>58</v>
      </c>
      <c r="D61" s="1014" t="n">
        <v>2012</v>
      </c>
      <c r="E61" s="1014" t="s">
        <v>172</v>
      </c>
      <c r="F61" s="0" t="n">
        <v>1</v>
      </c>
    </row>
    <row r="62" customFormat="false" ht="15" hidden="false" customHeight="false" outlineLevel="0" collapsed="false">
      <c r="A62" s="928" t="n">
        <f aca="false">A61+1</f>
        <v>59</v>
      </c>
      <c r="B62" s="1014" t="s">
        <v>802</v>
      </c>
      <c r="C62" s="1014" t="n">
        <f aca="false">C61+1</f>
        <v>59</v>
      </c>
      <c r="D62" s="1014" t="n">
        <v>1970</v>
      </c>
      <c r="E62" s="1014" t="s">
        <v>8</v>
      </c>
      <c r="F62" s="0" t="n">
        <v>1</v>
      </c>
    </row>
    <row r="63" customFormat="false" ht="15" hidden="false" customHeight="false" outlineLevel="0" collapsed="false">
      <c r="A63" s="928" t="n">
        <f aca="false">A62+1</f>
        <v>60</v>
      </c>
      <c r="B63" s="1014" t="s">
        <v>803</v>
      </c>
      <c r="C63" s="1014" t="n">
        <f aca="false">C62+1</f>
        <v>60</v>
      </c>
      <c r="D63" s="1014" t="n">
        <v>1982</v>
      </c>
      <c r="E63" s="1014" t="s">
        <v>21</v>
      </c>
      <c r="F63" s="0" t="n">
        <v>1</v>
      </c>
    </row>
    <row r="64" customFormat="false" ht="15" hidden="false" customHeight="false" outlineLevel="0" collapsed="false">
      <c r="A64" s="928" t="n">
        <f aca="false">A63+1</f>
        <v>61</v>
      </c>
      <c r="B64" s="1014" t="s">
        <v>804</v>
      </c>
      <c r="C64" s="1014" t="n">
        <f aca="false">C63+1</f>
        <v>61</v>
      </c>
      <c r="D64" s="1014" t="n">
        <v>1988</v>
      </c>
      <c r="E64" s="1014" t="s">
        <v>99</v>
      </c>
      <c r="F64" s="0" t="n">
        <v>1</v>
      </c>
    </row>
    <row r="65" customFormat="false" ht="15" hidden="false" customHeight="false" outlineLevel="0" collapsed="false">
      <c r="A65" s="928" t="n">
        <v>62</v>
      </c>
      <c r="B65" s="928"/>
      <c r="C65" s="1014" t="n">
        <f aca="false">C64+1</f>
        <v>62</v>
      </c>
      <c r="D65" s="1014" t="n">
        <v>1991</v>
      </c>
      <c r="E65" s="1014" t="s">
        <v>32</v>
      </c>
      <c r="F65" s="928" t="n">
        <v>1</v>
      </c>
    </row>
    <row r="66" customFormat="false" ht="15" hidden="false" customHeight="false" outlineLevel="0" collapsed="false">
      <c r="A66" s="928"/>
      <c r="B66" s="928"/>
      <c r="C66" s="1014"/>
      <c r="D66" s="1015"/>
      <c r="E66" s="928"/>
      <c r="F66" s="928"/>
    </row>
    <row r="67" customFormat="false" ht="15" hidden="false" customHeight="false" outlineLevel="0" collapsed="false">
      <c r="B67" s="1016"/>
      <c r="C67" s="1014"/>
      <c r="D67" s="1016"/>
      <c r="E67" s="1016"/>
    </row>
    <row r="68" customFormat="false" ht="15" hidden="false" customHeight="false" outlineLevel="0" collapsed="false">
      <c r="A68" s="0" t="s">
        <v>725</v>
      </c>
      <c r="B68" s="0" t="n">
        <f aca="false">COUNTA(B4:B67)</f>
        <v>61</v>
      </c>
      <c r="C68" s="1014"/>
      <c r="D68" s="0" t="n">
        <f aca="false">COUNTA(D4:D67)</f>
        <v>62</v>
      </c>
      <c r="E68" s="0" t="n">
        <f aca="false">COUNTA(E4:E67)</f>
        <v>62</v>
      </c>
      <c r="F68" s="0" t="n">
        <f aca="false">SUM(F4:F67)</f>
        <v>61</v>
      </c>
    </row>
  </sheetData>
  <conditionalFormatting sqref="D4:D67">
    <cfRule type="expression" priority="2" aboveAverage="0" equalAverage="0" bottom="0" percent="0" rank="0" text="" dxfId="21">
      <formula>COUNTIF($D$4:$D$67,D4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84"/>
    <col collapsed="false" customWidth="true" hidden="false" outlineLevel="0" max="2" min="2" style="75" width="25.28"/>
    <col collapsed="false" customWidth="true" hidden="false" outlineLevel="0" max="4" min="3" style="75" width="17.85"/>
    <col collapsed="false" customWidth="true" hidden="false" outlineLevel="0" max="5" min="5" style="75" width="5.41"/>
    <col collapsed="false" customWidth="true" hidden="false" outlineLevel="0" max="6" min="6" style="75" width="5.85"/>
    <col collapsed="false" customWidth="true" hidden="false" outlineLevel="0" max="7" min="7" style="75" width="5.41"/>
    <col collapsed="false" customWidth="true" hidden="false" outlineLevel="0" max="9" min="8" style="75" width="5.99"/>
    <col collapsed="false" customWidth="true" hidden="false" outlineLevel="0" max="15" min="10" style="75" width="6.13"/>
    <col collapsed="false" customWidth="true" hidden="false" outlineLevel="0" max="16" min="16" style="75" width="5.41"/>
    <col collapsed="false" customWidth="true" hidden="true" outlineLevel="0" max="17" min="17" style="75" width="11.99"/>
    <col collapsed="false" customWidth="true" hidden="false" outlineLevel="0" max="18" min="18" style="75" width="7.14"/>
    <col collapsed="false" customWidth="true" hidden="false" outlineLevel="0" max="19" min="19" style="75" width="6.99"/>
    <col collapsed="false" customWidth="true" hidden="false" outlineLevel="0" max="20" min="20" style="75" width="6.13"/>
    <col collapsed="false" customWidth="true" hidden="false" outlineLevel="0" max="21" min="21" style="75" width="2.28"/>
    <col collapsed="false" customWidth="true" hidden="false" outlineLevel="0" max="22" min="22" style="75" width="2.7"/>
    <col collapsed="false" customWidth="true" hidden="false" outlineLevel="0" max="23" min="23" style="75" width="8.28"/>
    <col collapsed="false" customWidth="true" hidden="false" outlineLevel="0" max="24" min="24" style="75" width="4.7"/>
    <col collapsed="false" customWidth="true" hidden="false" outlineLevel="0" max="25" min="25" style="75" width="7.56"/>
    <col collapsed="false" customWidth="true" hidden="false" outlineLevel="0" max="28" min="26" style="75" width="5.28"/>
    <col collapsed="false" customWidth="false" hidden="false" outlineLevel="0" max="257" min="29" style="75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6" hidden="false" customHeight="true" outlineLevel="0" collapsed="false">
      <c r="A2" s="1"/>
      <c r="B2" s="76" t="n">
        <v>2024</v>
      </c>
      <c r="C2" s="77" t="s">
        <v>118</v>
      </c>
      <c r="D2" s="78" t="s">
        <v>119</v>
      </c>
      <c r="E2" s="79" t="s">
        <v>120</v>
      </c>
      <c r="F2" s="79" t="s">
        <v>121</v>
      </c>
      <c r="G2" s="79" t="s">
        <v>122</v>
      </c>
      <c r="H2" s="80" t="s">
        <v>121</v>
      </c>
      <c r="I2" s="81" t="s">
        <v>123</v>
      </c>
      <c r="J2" s="82" t="s">
        <v>123</v>
      </c>
      <c r="K2" s="83" t="n">
        <v>1</v>
      </c>
      <c r="L2" s="84" t="n">
        <v>2</v>
      </c>
      <c r="M2" s="83" t="n">
        <v>1</v>
      </c>
      <c r="N2" s="84" t="n">
        <v>2</v>
      </c>
      <c r="O2" s="83" t="n">
        <v>1</v>
      </c>
      <c r="P2" s="84" t="n">
        <v>2</v>
      </c>
      <c r="Q2" s="85"/>
      <c r="R2" s="86"/>
      <c r="S2" s="86"/>
      <c r="T2" s="1"/>
      <c r="U2" s="1"/>
      <c r="V2" s="87"/>
      <c r="W2" s="87"/>
      <c r="X2" s="88"/>
      <c r="Y2" s="89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2.6" hidden="false" customHeight="true" outlineLevel="0" collapsed="false">
      <c r="A3" s="1"/>
      <c r="B3" s="76"/>
      <c r="C3" s="90" t="s">
        <v>124</v>
      </c>
      <c r="D3" s="91" t="s">
        <v>124</v>
      </c>
      <c r="E3" s="92" t="s">
        <v>125</v>
      </c>
      <c r="F3" s="93" t="s">
        <v>120</v>
      </c>
      <c r="G3" s="94" t="s">
        <v>125</v>
      </c>
      <c r="H3" s="95" t="s">
        <v>122</v>
      </c>
      <c r="I3" s="81"/>
      <c r="J3" s="82"/>
      <c r="K3" s="96" t="s">
        <v>126</v>
      </c>
      <c r="L3" s="97" t="s">
        <v>126</v>
      </c>
      <c r="M3" s="97" t="s">
        <v>127</v>
      </c>
      <c r="N3" s="97" t="s">
        <v>127</v>
      </c>
      <c r="O3" s="97" t="s">
        <v>128</v>
      </c>
      <c r="P3" s="97" t="s">
        <v>128</v>
      </c>
      <c r="Q3" s="98" t="s">
        <v>129</v>
      </c>
      <c r="R3" s="99"/>
      <c r="S3" s="100"/>
      <c r="T3" s="100"/>
      <c r="U3" s="89"/>
      <c r="V3" s="87"/>
      <c r="W3" s="101"/>
      <c r="X3" s="88"/>
      <c r="Y3" s="89"/>
      <c r="Z3" s="89"/>
      <c r="AA3" s="89"/>
      <c r="AB3" s="89" t="s">
        <v>85</v>
      </c>
      <c r="AC3" s="89" t="s">
        <v>85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15" hidden="false" customHeight="true" outlineLevel="0" collapsed="false">
      <c r="A4" s="1"/>
      <c r="B4" s="102" t="n">
        <v>45582</v>
      </c>
      <c r="C4" s="103" t="s">
        <v>19</v>
      </c>
      <c r="D4" s="104" t="s">
        <v>99</v>
      </c>
      <c r="E4" s="105" t="n">
        <v>3</v>
      </c>
      <c r="F4" s="106" t="n">
        <f aca="false">IF(E4="","",IF(E4=G4,1,IF(E4&gt;G4,3,0)))</f>
        <v>3</v>
      </c>
      <c r="G4" s="107" t="n">
        <v>1</v>
      </c>
      <c r="H4" s="106" t="n">
        <f aca="false">IF(G4="","",IF(G4=E4,1,IF(G4&gt;E4,3,0)))</f>
        <v>0</v>
      </c>
      <c r="I4" s="106" t="n">
        <f aca="false">IF(F4="","",F4)</f>
        <v>3</v>
      </c>
      <c r="J4" s="106" t="n">
        <f aca="false">IF(H4="","",H4)</f>
        <v>0</v>
      </c>
      <c r="K4" s="108" t="n">
        <f aca="false">IF(Q4=1,1,0)</f>
        <v>1</v>
      </c>
      <c r="L4" s="108" t="n">
        <f aca="false">IF(Q4=3,1,0)</f>
        <v>0</v>
      </c>
      <c r="M4" s="108" t="n">
        <f aca="false">IF(Q4=3,1,0)</f>
        <v>0</v>
      </c>
      <c r="N4" s="108" t="n">
        <f aca="false">IF(Q4=1,1,0)</f>
        <v>1</v>
      </c>
      <c r="O4" s="108" t="n">
        <f aca="false">IF(Q4=2,1,0)</f>
        <v>0</v>
      </c>
      <c r="P4" s="108" t="n">
        <f aca="false">IF(Q4=2,1,0)</f>
        <v>0</v>
      </c>
      <c r="Q4" s="109" t="n">
        <f aca="false">IF(OR(E4="",G4=""),"",IF(E4&gt;G4,1,IF(E4=G4,2,3)))</f>
        <v>1</v>
      </c>
      <c r="R4" s="110"/>
      <c r="S4" s="111"/>
      <c r="T4" s="112" t="str">
        <f aca="false">IF(S4="","",IF(S4=U4,1,IF(S4&gt;U4,3,0)))</f>
        <v/>
      </c>
      <c r="U4" s="113"/>
      <c r="V4" s="87"/>
      <c r="W4" s="100"/>
      <c r="X4" s="114"/>
      <c r="Y4" s="113"/>
      <c r="Z4" s="113"/>
      <c r="AA4" s="113"/>
      <c r="AB4" s="1"/>
      <c r="AC4" s="115" t="s">
        <v>85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customFormat="false" ht="15" hidden="false" customHeight="true" outlineLevel="0" collapsed="false">
      <c r="A5" s="1"/>
      <c r="B5" s="102" t="n">
        <v>45552</v>
      </c>
      <c r="C5" s="104" t="s">
        <v>36</v>
      </c>
      <c r="D5" s="104" t="s">
        <v>21</v>
      </c>
      <c r="E5" s="116" t="n">
        <v>0</v>
      </c>
      <c r="F5" s="106" t="n">
        <f aca="false">IF(E5="","",IF(E5=G5,1,IF(E5&gt;G5,3,0)))</f>
        <v>0</v>
      </c>
      <c r="G5" s="107" t="n">
        <v>3</v>
      </c>
      <c r="H5" s="117" t="n">
        <f aca="false">IF(G5="","",IF(G5=E5,1,IF(G5&gt;E5,3,0)))</f>
        <v>3</v>
      </c>
      <c r="I5" s="118" t="n">
        <f aca="false">F5</f>
        <v>0</v>
      </c>
      <c r="J5" s="119" t="n">
        <f aca="false">H5</f>
        <v>3</v>
      </c>
      <c r="K5" s="108" t="n">
        <f aca="false">IF(Q5=1,1,0)</f>
        <v>0</v>
      </c>
      <c r="L5" s="108" t="n">
        <f aca="false">IF(Q5=3,1,0)</f>
        <v>1</v>
      </c>
      <c r="M5" s="108" t="n">
        <f aca="false">IF(Q5=3,1,0)</f>
        <v>1</v>
      </c>
      <c r="N5" s="108" t="n">
        <f aca="false">IF(Q5=1,1,0)</f>
        <v>0</v>
      </c>
      <c r="O5" s="108" t="n">
        <f aca="false">IF(Q5=2,1,0)</f>
        <v>0</v>
      </c>
      <c r="P5" s="108" t="n">
        <f aca="false">IF(Q5=2,1,0)</f>
        <v>0</v>
      </c>
      <c r="Q5" s="109" t="n">
        <f aca="false">IF(OR(E5="",G5=""),"",IF(E5&gt;G5,1,IF(E5=G5,2,3)))</f>
        <v>3</v>
      </c>
      <c r="R5" s="120"/>
      <c r="S5" s="111"/>
      <c r="T5" s="111"/>
      <c r="U5" s="113"/>
      <c r="V5" s="87"/>
      <c r="W5" s="100"/>
      <c r="X5" s="114"/>
      <c r="Y5" s="121"/>
      <c r="Z5" s="121"/>
      <c r="AA5" s="121"/>
      <c r="AB5" s="1"/>
      <c r="AC5" s="115" t="s">
        <v>85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customFormat="false" ht="15" hidden="false" customHeight="true" outlineLevel="0" collapsed="false">
      <c r="A6" s="1"/>
      <c r="B6" s="102" t="n">
        <v>45552</v>
      </c>
      <c r="C6" s="104" t="s">
        <v>14</v>
      </c>
      <c r="D6" s="103" t="s">
        <v>33</v>
      </c>
      <c r="E6" s="116" t="n">
        <v>3</v>
      </c>
      <c r="F6" s="106" t="n">
        <f aca="false">IF(E6="","",IF(E6=G6,1,IF(E6&gt;G6,3,0)))</f>
        <v>3</v>
      </c>
      <c r="G6" s="107" t="n">
        <v>1</v>
      </c>
      <c r="H6" s="117" t="n">
        <f aca="false">IF(G6="","",IF(G6=E6,1,IF(G6&gt;E6,3,0)))</f>
        <v>0</v>
      </c>
      <c r="I6" s="118" t="n">
        <f aca="false">F6</f>
        <v>3</v>
      </c>
      <c r="J6" s="119" t="n">
        <f aca="false">H6</f>
        <v>0</v>
      </c>
      <c r="K6" s="108" t="n">
        <f aca="false">IF(Q6=1,1,0)</f>
        <v>1</v>
      </c>
      <c r="L6" s="108" t="n">
        <f aca="false">IF(Q6=3,1,0)</f>
        <v>0</v>
      </c>
      <c r="M6" s="108" t="n">
        <f aca="false">IF(Q6=3,1,0)</f>
        <v>0</v>
      </c>
      <c r="N6" s="108" t="n">
        <f aca="false">IF(Q6=1,1,0)</f>
        <v>1</v>
      </c>
      <c r="O6" s="108" t="n">
        <f aca="false">IF(Q6=2,1,0)</f>
        <v>0</v>
      </c>
      <c r="P6" s="108" t="n">
        <f aca="false">IF(Q6=2,1,0)</f>
        <v>0</v>
      </c>
      <c r="Q6" s="109" t="n">
        <f aca="false">IF(OR(E6="",G6=""),"",IF(E6&gt;G6,1,IF(E6=G6,2,3)))</f>
        <v>1</v>
      </c>
      <c r="R6" s="120"/>
      <c r="S6" s="111"/>
      <c r="T6" s="111"/>
      <c r="U6" s="113"/>
      <c r="V6" s="87"/>
      <c r="W6" s="100"/>
      <c r="X6" s="122"/>
      <c r="Y6" s="121"/>
      <c r="Z6" s="121"/>
      <c r="AA6" s="121"/>
      <c r="AB6" s="1"/>
      <c r="AC6" s="115" t="s">
        <v>85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15" hidden="false" customHeight="true" outlineLevel="0" collapsed="false">
      <c r="A7" s="1"/>
      <c r="B7" s="102" t="n">
        <v>45552</v>
      </c>
      <c r="C7" s="104" t="s">
        <v>98</v>
      </c>
      <c r="D7" s="104" t="s">
        <v>24</v>
      </c>
      <c r="E7" s="116" t="n">
        <v>9</v>
      </c>
      <c r="F7" s="106" t="n">
        <f aca="false">IF(E7="","",IF(E7=G7,1,IF(E7&gt;G7,3,0)))</f>
        <v>3</v>
      </c>
      <c r="G7" s="107" t="n">
        <v>2</v>
      </c>
      <c r="H7" s="117" t="n">
        <f aca="false">IF(G7="","",IF(G7=E7,1,IF(G7&gt;E7,3,0)))</f>
        <v>0</v>
      </c>
      <c r="I7" s="118" t="n">
        <f aca="false">F7</f>
        <v>3</v>
      </c>
      <c r="J7" s="119" t="n">
        <f aca="false">H7</f>
        <v>0</v>
      </c>
      <c r="K7" s="108" t="n">
        <f aca="false">IF(Q7=1,1,0)</f>
        <v>1</v>
      </c>
      <c r="L7" s="108" t="n">
        <f aca="false">IF(Q7=3,1,0)</f>
        <v>0</v>
      </c>
      <c r="M7" s="108" t="n">
        <f aca="false">IF(Q7=3,1,0)</f>
        <v>0</v>
      </c>
      <c r="N7" s="108" t="n">
        <f aca="false">IF(Q7=1,1,0)</f>
        <v>1</v>
      </c>
      <c r="O7" s="108" t="n">
        <f aca="false">IF(Q7=2,1,0)</f>
        <v>0</v>
      </c>
      <c r="P7" s="108" t="n">
        <f aca="false">IF(Q7=2,1,0)</f>
        <v>0</v>
      </c>
      <c r="Q7" s="109" t="n">
        <f aca="false">IF(OR(E7="",G7=""),"",IF(E7&gt;G7,1,IF(E7=G7,2,3)))</f>
        <v>1</v>
      </c>
      <c r="R7" s="120"/>
      <c r="S7" s="111"/>
      <c r="T7" s="111"/>
      <c r="U7" s="113"/>
      <c r="V7" s="87"/>
      <c r="W7" s="100"/>
      <c r="X7" s="122"/>
      <c r="Y7" s="121"/>
      <c r="Z7" s="121"/>
      <c r="AA7" s="121"/>
      <c r="AB7" s="1"/>
      <c r="AC7" s="115" t="s">
        <v>85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customFormat="false" ht="15" hidden="false" customHeight="true" outlineLevel="0" collapsed="false">
      <c r="A8" s="1"/>
      <c r="B8" s="102" t="n">
        <v>45552</v>
      </c>
      <c r="C8" s="104" t="s">
        <v>12</v>
      </c>
      <c r="D8" s="103" t="s">
        <v>28</v>
      </c>
      <c r="E8" s="116" t="n">
        <v>2</v>
      </c>
      <c r="F8" s="106" t="n">
        <f aca="false">IF(E8="","",IF(E8=G8,1,IF(E8&gt;G8,3,0)))</f>
        <v>3</v>
      </c>
      <c r="G8" s="107" t="n">
        <v>0</v>
      </c>
      <c r="H8" s="117" t="n">
        <f aca="false">IF(G8="","",IF(G8=E8,1,IF(G8&gt;E8,3,0)))</f>
        <v>0</v>
      </c>
      <c r="I8" s="118" t="n">
        <f aca="false">F8</f>
        <v>3</v>
      </c>
      <c r="J8" s="119" t="n">
        <f aca="false">H8</f>
        <v>0</v>
      </c>
      <c r="K8" s="108" t="n">
        <f aca="false">IF(Q8=1,1,0)</f>
        <v>1</v>
      </c>
      <c r="L8" s="108" t="n">
        <f aca="false">IF(Q8=3,1,0)</f>
        <v>0</v>
      </c>
      <c r="M8" s="108" t="n">
        <f aca="false">IF(Q8=3,1,0)</f>
        <v>0</v>
      </c>
      <c r="N8" s="108" t="n">
        <f aca="false">IF(Q8=1,1,0)</f>
        <v>1</v>
      </c>
      <c r="O8" s="108" t="n">
        <f aca="false">IF(Q8=2,1,0)</f>
        <v>0</v>
      </c>
      <c r="P8" s="108" t="n">
        <f aca="false">IF(Q8=2,1,0)</f>
        <v>0</v>
      </c>
      <c r="Q8" s="109" t="n">
        <f aca="false">IF(OR(E8="",G8=""),"",IF(E8&gt;G8,1,IF(E8=G8,2,3)))</f>
        <v>1</v>
      </c>
      <c r="R8" s="120"/>
      <c r="S8" s="111"/>
      <c r="T8" s="111"/>
      <c r="U8" s="113"/>
      <c r="V8" s="87"/>
      <c r="W8" s="100"/>
      <c r="X8" s="114"/>
      <c r="Y8" s="123"/>
      <c r="Z8" s="121"/>
      <c r="AA8" s="121"/>
      <c r="AB8" s="1"/>
      <c r="AC8" s="115" t="s">
        <v>85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customFormat="false" ht="15" hidden="false" customHeight="true" outlineLevel="0" collapsed="false">
      <c r="A9" s="1"/>
      <c r="B9" s="102" t="n">
        <v>45552</v>
      </c>
      <c r="C9" s="104" t="s">
        <v>39</v>
      </c>
      <c r="D9" s="104" t="s">
        <v>22</v>
      </c>
      <c r="E9" s="116" t="n">
        <v>1</v>
      </c>
      <c r="F9" s="106" t="n">
        <f aca="false">IF(E9="","",IF(E9=G9,1,IF(E9&gt;G9,3,0)))</f>
        <v>0</v>
      </c>
      <c r="G9" s="107" t="n">
        <v>3</v>
      </c>
      <c r="H9" s="117" t="n">
        <f aca="false">IF(G9="","",IF(G9=E9,1,IF(G9&gt;E9,3,0)))</f>
        <v>3</v>
      </c>
      <c r="I9" s="118" t="n">
        <f aca="false">F9</f>
        <v>0</v>
      </c>
      <c r="J9" s="119" t="n">
        <f aca="false">H9</f>
        <v>3</v>
      </c>
      <c r="K9" s="108" t="n">
        <f aca="false">IF(Q9=1,1,0)</f>
        <v>0</v>
      </c>
      <c r="L9" s="108" t="n">
        <f aca="false">IF(Q9=3,1,0)</f>
        <v>1</v>
      </c>
      <c r="M9" s="108" t="n">
        <f aca="false">IF(Q9=3,1,0)</f>
        <v>1</v>
      </c>
      <c r="N9" s="108" t="n">
        <f aca="false">IF(Q9=1,1,0)</f>
        <v>0</v>
      </c>
      <c r="O9" s="108" t="n">
        <f aca="false">IF(Q9=2,1,0)</f>
        <v>0</v>
      </c>
      <c r="P9" s="108" t="n">
        <f aca="false">IF(Q9=2,1,0)</f>
        <v>0</v>
      </c>
      <c r="Q9" s="109" t="n">
        <f aca="false">IF(OR(E9="",G9=""),"",IF(E9&gt;G9,1,IF(E9=G9,2,3)))</f>
        <v>3</v>
      </c>
      <c r="R9" s="120"/>
      <c r="S9" s="111"/>
      <c r="T9" s="111"/>
      <c r="U9" s="113"/>
      <c r="V9" s="87"/>
      <c r="W9" s="100"/>
      <c r="X9" s="114"/>
      <c r="Y9" s="121"/>
      <c r="Z9" s="121"/>
      <c r="AA9" s="121"/>
      <c r="AB9" s="1"/>
      <c r="AC9" s="115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" hidden="false" customHeight="true" outlineLevel="0" collapsed="false">
      <c r="A10" s="1"/>
      <c r="B10" s="102" t="n">
        <v>45553</v>
      </c>
      <c r="C10" s="104" t="s">
        <v>25</v>
      </c>
      <c r="D10" s="104" t="s">
        <v>35</v>
      </c>
      <c r="E10" s="116" t="n">
        <v>0</v>
      </c>
      <c r="F10" s="106" t="n">
        <f aca="false">IF(E10="","",IF(E10=G10,1,IF(E10&gt;G10,3,0)))</f>
        <v>1</v>
      </c>
      <c r="G10" s="107" t="n">
        <v>0</v>
      </c>
      <c r="H10" s="117" t="n">
        <f aca="false">IF(G10="","",IF(G10=E10,1,IF(G10&gt;E10,3,0)))</f>
        <v>1</v>
      </c>
      <c r="I10" s="118" t="n">
        <f aca="false">F10</f>
        <v>1</v>
      </c>
      <c r="J10" s="106" t="n">
        <f aca="false">H10</f>
        <v>1</v>
      </c>
      <c r="K10" s="108" t="n">
        <f aca="false">IF(Q10=1,1,0)</f>
        <v>0</v>
      </c>
      <c r="L10" s="108" t="n">
        <f aca="false">IF(Q10=3,1,0)</f>
        <v>0</v>
      </c>
      <c r="M10" s="108" t="n">
        <f aca="false">IF(Q10=3,1,0)</f>
        <v>0</v>
      </c>
      <c r="N10" s="108" t="n">
        <f aca="false">IF(Q10=1,1,0)</f>
        <v>0</v>
      </c>
      <c r="O10" s="108" t="n">
        <f aca="false">IF(Q10=2,1,0)</f>
        <v>1</v>
      </c>
      <c r="P10" s="108" t="n">
        <f aca="false">IF(Q10=2,1,0)</f>
        <v>1</v>
      </c>
      <c r="Q10" s="109" t="n">
        <f aca="false">IF(OR(E10="",G10=""),"",IF(E10&gt;G10,1,IF(E10=G10,2,3)))</f>
        <v>2</v>
      </c>
      <c r="R10" s="120"/>
      <c r="S10" s="111"/>
      <c r="T10" s="111"/>
      <c r="U10" s="113"/>
      <c r="V10" s="87"/>
      <c r="W10" s="100"/>
      <c r="X10" s="114"/>
      <c r="Y10" s="121"/>
      <c r="Z10" s="121"/>
      <c r="AA10" s="121"/>
      <c r="AB10" s="1"/>
      <c r="AC10" s="115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" hidden="false" customHeight="true" outlineLevel="0" collapsed="false">
      <c r="A11" s="1"/>
      <c r="B11" s="102" t="n">
        <v>45553</v>
      </c>
      <c r="C11" s="103" t="s">
        <v>17</v>
      </c>
      <c r="D11" s="104" t="s">
        <v>20</v>
      </c>
      <c r="E11" s="116" t="n">
        <v>3</v>
      </c>
      <c r="F11" s="106" t="n">
        <f aca="false">IF(E11="","",IF(E11=G11,1,IF(E11&gt;G11,3,0)))</f>
        <v>3</v>
      </c>
      <c r="G11" s="107" t="n">
        <v>0</v>
      </c>
      <c r="H11" s="117" t="n">
        <f aca="false">IF(G11="","",IF(G11=E11,1,IF(G11&gt;E11,3,0)))</f>
        <v>0</v>
      </c>
      <c r="I11" s="118" t="n">
        <f aca="false">F11</f>
        <v>3</v>
      </c>
      <c r="J11" s="106" t="n">
        <f aca="false">H11</f>
        <v>0</v>
      </c>
      <c r="K11" s="108" t="n">
        <f aca="false">IF(Q11=1,1,0)</f>
        <v>1</v>
      </c>
      <c r="L11" s="108" t="n">
        <f aca="false">IF(Q11=3,1,0)</f>
        <v>0</v>
      </c>
      <c r="M11" s="108" t="n">
        <f aca="false">IF(Q11=3,1,0)</f>
        <v>0</v>
      </c>
      <c r="N11" s="108" t="n">
        <f aca="false">IF(Q11=1,1,0)</f>
        <v>1</v>
      </c>
      <c r="O11" s="108" t="n">
        <f aca="false">IF(Q11=2,1,0)</f>
        <v>0</v>
      </c>
      <c r="P11" s="108" t="n">
        <f aca="false">IF(Q11=2,1,0)</f>
        <v>0</v>
      </c>
      <c r="Q11" s="109" t="n">
        <f aca="false">IF(OR(E11="",G11=""),"",IF(E11&gt;G11,1,IF(E11=G11,2,3)))</f>
        <v>1</v>
      </c>
      <c r="R11" s="120"/>
      <c r="S11" s="111"/>
      <c r="T11" s="111"/>
      <c r="U11" s="113"/>
      <c r="V11" s="87"/>
      <c r="W11" s="100"/>
      <c r="X11" s="114"/>
      <c r="Y11" s="121"/>
      <c r="Z11" s="121"/>
      <c r="AA11" s="121"/>
      <c r="AB11" s="1"/>
      <c r="AC11" s="115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" hidden="false" customHeight="true" outlineLevel="0" collapsed="false">
      <c r="A12" s="1"/>
      <c r="B12" s="102" t="n">
        <v>45553</v>
      </c>
      <c r="C12" s="104" t="s">
        <v>18</v>
      </c>
      <c r="D12" s="104" t="s">
        <v>29</v>
      </c>
      <c r="E12" s="116" t="n">
        <v>1</v>
      </c>
      <c r="F12" s="106" t="n">
        <f aca="false">IF(E12="","",IF(E12=G12,1,IF(E12&gt;G12,3,0)))</f>
        <v>3</v>
      </c>
      <c r="G12" s="107" t="n">
        <v>0</v>
      </c>
      <c r="H12" s="117" t="n">
        <f aca="false">IF(G12="","",IF(G12=E12,1,IF(G12&gt;E12,3,0)))</f>
        <v>0</v>
      </c>
      <c r="I12" s="118" t="n">
        <f aca="false">F12</f>
        <v>3</v>
      </c>
      <c r="J12" s="106" t="n">
        <f aca="false">H12</f>
        <v>0</v>
      </c>
      <c r="K12" s="108" t="n">
        <f aca="false">IF(Q12=1,1,0)</f>
        <v>1</v>
      </c>
      <c r="L12" s="108" t="n">
        <f aca="false">IF(Q12=3,1,0)</f>
        <v>0</v>
      </c>
      <c r="M12" s="108" t="n">
        <f aca="false">IF(Q12=3,1,0)</f>
        <v>0</v>
      </c>
      <c r="N12" s="108" t="n">
        <f aca="false">IF(Q12=1,1,0)</f>
        <v>1</v>
      </c>
      <c r="O12" s="108" t="n">
        <f aca="false">IF(Q12=2,1,0)</f>
        <v>0</v>
      </c>
      <c r="P12" s="108" t="n">
        <f aca="false">IF(Q12=2,1,0)</f>
        <v>0</v>
      </c>
      <c r="Q12" s="109" t="n">
        <f aca="false">IF(OR(E12="",G12=""),"",IF(E12&gt;G12,1,IF(E12=G12,2,3)))</f>
        <v>1</v>
      </c>
      <c r="R12" s="120"/>
      <c r="S12" s="111"/>
      <c r="T12" s="111"/>
      <c r="U12" s="113"/>
      <c r="V12" s="87"/>
      <c r="W12" s="100"/>
      <c r="X12" s="114"/>
      <c r="Y12" s="121"/>
      <c r="Z12" s="121"/>
      <c r="AA12" s="121"/>
      <c r="AB12" s="1"/>
      <c r="AC12" s="115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" hidden="false" customHeight="true" outlineLevel="0" collapsed="false">
      <c r="A13" s="1"/>
      <c r="B13" s="102" t="n">
        <v>45553</v>
      </c>
      <c r="C13" s="103" t="s">
        <v>130</v>
      </c>
      <c r="D13" s="104" t="s">
        <v>131</v>
      </c>
      <c r="E13" s="116" t="n">
        <v>0</v>
      </c>
      <c r="F13" s="106" t="n">
        <f aca="false">IF(E13="","",IF(E13=G13,1,IF(E13&gt;G13,3,0)))</f>
        <v>0</v>
      </c>
      <c r="G13" s="107" t="n">
        <v>3</v>
      </c>
      <c r="H13" s="117" t="n">
        <f aca="false">IF(G13="","",IF(G13=E13,1,IF(G13&gt;E13,3,0)))</f>
        <v>3</v>
      </c>
      <c r="I13" s="118" t="n">
        <f aca="false">F13</f>
        <v>0</v>
      </c>
      <c r="J13" s="106" t="n">
        <f aca="false">H13</f>
        <v>3</v>
      </c>
      <c r="K13" s="108" t="n">
        <f aca="false">IF(Q13=1,1,0)</f>
        <v>0</v>
      </c>
      <c r="L13" s="108" t="n">
        <f aca="false">IF(Q13=3,1,0)</f>
        <v>1</v>
      </c>
      <c r="M13" s="108" t="n">
        <f aca="false">IF(Q13=3,1,0)</f>
        <v>1</v>
      </c>
      <c r="N13" s="108" t="n">
        <f aca="false">IF(Q13=1,1,0)</f>
        <v>0</v>
      </c>
      <c r="O13" s="108" t="n">
        <f aca="false">IF(Q13=2,1,0)</f>
        <v>0</v>
      </c>
      <c r="P13" s="108" t="n">
        <f aca="false">IF(Q13=2,1,0)</f>
        <v>0</v>
      </c>
      <c r="Q13" s="109" t="n">
        <f aca="false">IF(OR(E13="",G13=""),"",IF(E13&gt;G13,1,IF(E13=G13,2,3)))</f>
        <v>3</v>
      </c>
      <c r="R13" s="120"/>
      <c r="S13" s="111"/>
      <c r="T13" s="111"/>
      <c r="U13" s="113"/>
      <c r="V13" s="87"/>
      <c r="W13" s="100"/>
      <c r="X13" s="114"/>
      <c r="Y13" s="121"/>
      <c r="Z13" s="121"/>
      <c r="AA13" s="121"/>
      <c r="AB13" s="1"/>
      <c r="AC13" s="115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5" hidden="false" customHeight="true" outlineLevel="0" collapsed="false">
      <c r="A14" s="1"/>
      <c r="B14" s="102" t="n">
        <v>45553</v>
      </c>
      <c r="C14" s="104" t="s">
        <v>40</v>
      </c>
      <c r="D14" s="104" t="s">
        <v>9</v>
      </c>
      <c r="E14" s="116" t="n">
        <v>5</v>
      </c>
      <c r="F14" s="106" t="n">
        <f aca="false">IF(E14="","",IF(E14=G14,1,IF(E14&gt;G14,3,0)))</f>
        <v>3</v>
      </c>
      <c r="G14" s="107" t="n">
        <v>1</v>
      </c>
      <c r="H14" s="124" t="n">
        <f aca="false">IF(G14="","",IF(G14=E14,1,IF(G14&gt;E14,3,0)))</f>
        <v>0</v>
      </c>
      <c r="I14" s="125" t="n">
        <f aca="false">F14</f>
        <v>3</v>
      </c>
      <c r="J14" s="126" t="n">
        <f aca="false">H14</f>
        <v>0</v>
      </c>
      <c r="K14" s="127" t="n">
        <f aca="false">IF(Q14=1,1,0)</f>
        <v>1</v>
      </c>
      <c r="L14" s="127" t="n">
        <f aca="false">IF(Q14=3,1,0)</f>
        <v>0</v>
      </c>
      <c r="M14" s="127" t="n">
        <f aca="false">IF(Q14=3,1,0)</f>
        <v>0</v>
      </c>
      <c r="N14" s="127" t="n">
        <f aca="false">IF(Q14=1,1,0)</f>
        <v>1</v>
      </c>
      <c r="O14" s="127" t="n">
        <f aca="false">IF(Q14=2,1,0)</f>
        <v>0</v>
      </c>
      <c r="P14" s="127" t="n">
        <f aca="false">IF(Q14=2,1,0)</f>
        <v>0</v>
      </c>
      <c r="Q14" s="109" t="n">
        <f aca="false">IF(OR(E14="",G14=""),"",IF(E14&gt;G14,1,IF(E14=G14,2,3)))</f>
        <v>1</v>
      </c>
      <c r="R14" s="120"/>
      <c r="S14" s="111"/>
      <c r="T14" s="111"/>
      <c r="U14" s="113"/>
      <c r="V14" s="87"/>
      <c r="W14" s="100"/>
      <c r="X14" s="114"/>
      <c r="Y14" s="121"/>
      <c r="Z14" s="121"/>
      <c r="AA14" s="121"/>
      <c r="AB14" s="1"/>
      <c r="AC14" s="115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5" hidden="false" customHeight="true" outlineLevel="0" collapsed="false">
      <c r="A15" s="1"/>
      <c r="B15" s="102" t="n">
        <v>45553</v>
      </c>
      <c r="C15" s="104" t="s">
        <v>132</v>
      </c>
      <c r="D15" s="103" t="s">
        <v>26</v>
      </c>
      <c r="E15" s="116" t="n">
        <v>0</v>
      </c>
      <c r="F15" s="106" t="n">
        <f aca="false">IF(E15="","",IF(E15=G15,1,IF(E15&gt;G15,3,0)))</f>
        <v>1</v>
      </c>
      <c r="G15" s="107" t="n">
        <v>0</v>
      </c>
      <c r="H15" s="117" t="n">
        <f aca="false">IF(G15="","",IF(G15=E15,1,IF(G15&gt;E15,3,0)))</f>
        <v>1</v>
      </c>
      <c r="I15" s="118" t="n">
        <f aca="false">F15</f>
        <v>1</v>
      </c>
      <c r="J15" s="106" t="n">
        <f aca="false">H15</f>
        <v>1</v>
      </c>
      <c r="K15" s="108" t="n">
        <f aca="false">IF(Q15=1,1,0)</f>
        <v>0</v>
      </c>
      <c r="L15" s="108" t="n">
        <f aca="false">IF(Q15=3,1,0)</f>
        <v>0</v>
      </c>
      <c r="M15" s="108" t="n">
        <f aca="false">IF(Q15=3,1,0)</f>
        <v>0</v>
      </c>
      <c r="N15" s="108" t="n">
        <f aca="false">IF(Q15=1,1,0)</f>
        <v>0</v>
      </c>
      <c r="O15" s="108" t="n">
        <f aca="false">IF(Q15=2,1,0)</f>
        <v>1</v>
      </c>
      <c r="P15" s="108" t="n">
        <f aca="false">IF(Q15=2,1,0)</f>
        <v>1</v>
      </c>
      <c r="Q15" s="109" t="n">
        <f aca="false">IF(OR(E15="",G15=""),"",IF(E15&gt;G15,1,IF(E15=G15,2,3)))</f>
        <v>2</v>
      </c>
      <c r="R15" s="120"/>
      <c r="S15" s="111"/>
      <c r="T15" s="111"/>
      <c r="U15" s="113"/>
      <c r="V15" s="87"/>
      <c r="W15" s="100"/>
      <c r="X15" s="114"/>
      <c r="Y15" s="121"/>
      <c r="Z15" s="121"/>
      <c r="AA15" s="121"/>
      <c r="AB15" s="1"/>
      <c r="AC15" s="115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customFormat="false" ht="15" hidden="false" customHeight="true" outlineLevel="0" collapsed="false">
      <c r="A16" s="1"/>
      <c r="B16" s="102" t="n">
        <v>45554</v>
      </c>
      <c r="C16" s="128" t="s">
        <v>32</v>
      </c>
      <c r="D16" s="129" t="s">
        <v>23</v>
      </c>
      <c r="E16" s="116" t="n">
        <v>1</v>
      </c>
      <c r="F16" s="130" t="n">
        <f aca="false">IF(E16="","",IF(E16=G16,1,IF(E16&gt;G16,3,0)))</f>
        <v>0</v>
      </c>
      <c r="G16" s="107" t="n">
        <v>2</v>
      </c>
      <c r="H16" s="117" t="n">
        <f aca="false">IF(G16="","",IF(G16=E16,1,IF(G16&gt;E16,3,0)))</f>
        <v>3</v>
      </c>
      <c r="I16" s="118" t="n">
        <f aca="false">F16</f>
        <v>0</v>
      </c>
      <c r="J16" s="106" t="n">
        <f aca="false">H16</f>
        <v>3</v>
      </c>
      <c r="K16" s="108" t="n">
        <f aca="false">IF(Q16=1,1,0)</f>
        <v>0</v>
      </c>
      <c r="L16" s="108" t="n">
        <f aca="false">IF(Q16=3,1,0)</f>
        <v>1</v>
      </c>
      <c r="M16" s="108" t="n">
        <f aca="false">IF(Q16=3,1,0)</f>
        <v>1</v>
      </c>
      <c r="N16" s="108" t="n">
        <f aca="false">IF(Q16=1,1,0)</f>
        <v>0</v>
      </c>
      <c r="O16" s="108" t="n">
        <f aca="false">IF(Q16=2,1,0)</f>
        <v>0</v>
      </c>
      <c r="P16" s="108" t="n">
        <f aca="false">IF(Q16=2,1,0)</f>
        <v>0</v>
      </c>
      <c r="Q16" s="109" t="n">
        <f aca="false">IF(OR(E16="",G16=""),"",IF(E16&gt;G16,1,IF(E16=G16,2,3)))</f>
        <v>3</v>
      </c>
      <c r="R16" s="120"/>
      <c r="S16" s="111"/>
      <c r="T16" s="111"/>
      <c r="U16" s="113"/>
      <c r="V16" s="87"/>
      <c r="W16" s="100"/>
      <c r="X16" s="114"/>
      <c r="Y16" s="113"/>
      <c r="Z16" s="113"/>
      <c r="AA16" s="113"/>
      <c r="AB16" s="1"/>
      <c r="AC16" s="115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customFormat="false" ht="15" hidden="false" customHeight="true" outlineLevel="0" collapsed="false">
      <c r="A17" s="1"/>
      <c r="B17" s="102" t="n">
        <v>45554</v>
      </c>
      <c r="C17" s="128" t="s">
        <v>8</v>
      </c>
      <c r="D17" s="131" t="s">
        <v>133</v>
      </c>
      <c r="E17" s="116" t="n">
        <v>0</v>
      </c>
      <c r="F17" s="106" t="n">
        <f aca="false">IF(E17="","",IF(E17=G17,1,IF(E17&gt;G17,3,0)))</f>
        <v>0</v>
      </c>
      <c r="G17" s="107" t="n">
        <v>4</v>
      </c>
      <c r="H17" s="117" t="n">
        <f aca="false">IF(G17="","",IF(G17=E17,1,IF(G17&gt;E17,3,0)))</f>
        <v>3</v>
      </c>
      <c r="I17" s="118" t="n">
        <f aca="false">F17</f>
        <v>0</v>
      </c>
      <c r="J17" s="106" t="n">
        <f aca="false">H17</f>
        <v>3</v>
      </c>
      <c r="K17" s="108" t="n">
        <f aca="false">IF(Q17=1,1,0)</f>
        <v>0</v>
      </c>
      <c r="L17" s="108" t="n">
        <f aca="false">IF(Q17=3,1,0)</f>
        <v>1</v>
      </c>
      <c r="M17" s="108" t="n">
        <f aca="false">IF(Q17=3,1,0)</f>
        <v>1</v>
      </c>
      <c r="N17" s="108" t="n">
        <f aca="false">IF(Q17=1,1,0)</f>
        <v>0</v>
      </c>
      <c r="O17" s="108" t="n">
        <f aca="false">IF(Q17=2,1,0)</f>
        <v>0</v>
      </c>
      <c r="P17" s="108" t="n">
        <f aca="false">IF(Q17=2,1,0)</f>
        <v>0</v>
      </c>
      <c r="Q17" s="109" t="n">
        <f aca="false">IF(OR(E17="",G17=""),"",IF(E17&gt;G17,1,IF(E17=G17,2,3)))</f>
        <v>3</v>
      </c>
      <c r="R17" s="120"/>
      <c r="S17" s="111"/>
      <c r="T17" s="111"/>
      <c r="U17" s="113"/>
      <c r="V17" s="87"/>
      <c r="W17" s="100"/>
      <c r="X17" s="114"/>
      <c r="Y17" s="121"/>
      <c r="Z17" s="121"/>
      <c r="AA17" s="121"/>
      <c r="AB17" s="1"/>
      <c r="AC17" s="11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customFormat="false" ht="15" hidden="false" customHeight="true" outlineLevel="0" collapsed="false">
      <c r="A18" s="1"/>
      <c r="B18" s="102" t="n">
        <v>45554</v>
      </c>
      <c r="C18" s="131" t="s">
        <v>41</v>
      </c>
      <c r="D18" s="128" t="s">
        <v>134</v>
      </c>
      <c r="E18" s="116" t="n">
        <v>2</v>
      </c>
      <c r="F18" s="106" t="n">
        <f aca="false">IF(E18="","",IF(E18=G18,1,IF(E18&gt;G18,3,0)))</f>
        <v>3</v>
      </c>
      <c r="G18" s="107" t="n">
        <v>1</v>
      </c>
      <c r="H18" s="117" t="n">
        <f aca="false">IF(G18="","",IF(G18=E18,1,IF(G18&gt;E18,3,0)))</f>
        <v>0</v>
      </c>
      <c r="I18" s="118" t="n">
        <f aca="false">F18</f>
        <v>3</v>
      </c>
      <c r="J18" s="106" t="n">
        <f aca="false">H18</f>
        <v>0</v>
      </c>
      <c r="K18" s="108" t="n">
        <f aca="false">IF(Q18=1,1,0)</f>
        <v>1</v>
      </c>
      <c r="L18" s="108" t="n">
        <f aca="false">IF(Q18=3,1,0)</f>
        <v>0</v>
      </c>
      <c r="M18" s="108" t="n">
        <f aca="false">IF(Q18=3,1,0)</f>
        <v>0</v>
      </c>
      <c r="N18" s="108" t="n">
        <f aca="false">IF(Q18=1,1,0)</f>
        <v>1</v>
      </c>
      <c r="O18" s="108" t="n">
        <f aca="false">IF(Q18=2,1,0)</f>
        <v>0</v>
      </c>
      <c r="P18" s="108" t="n">
        <f aca="false">IF(Q18=2,1,0)</f>
        <v>0</v>
      </c>
      <c r="Q18" s="109" t="n">
        <f aca="false">IF(OR(E18="",G18=""),"",IF(E18&gt;G18,1,IF(E18=G18,2,3)))</f>
        <v>1</v>
      </c>
      <c r="R18" s="120"/>
      <c r="S18" s="111"/>
      <c r="T18" s="111"/>
      <c r="U18" s="113"/>
      <c r="V18" s="87"/>
      <c r="W18" s="100"/>
      <c r="X18" s="122"/>
      <c r="Y18" s="121"/>
      <c r="Z18" s="121"/>
      <c r="AA18" s="121"/>
      <c r="AB18" s="1"/>
      <c r="AC18" s="11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15" hidden="false" customHeight="true" outlineLevel="0" collapsed="false">
      <c r="A19" s="1"/>
      <c r="B19" s="102" t="n">
        <v>45554</v>
      </c>
      <c r="C19" s="129" t="s">
        <v>15</v>
      </c>
      <c r="D19" s="128" t="s">
        <v>27</v>
      </c>
      <c r="E19" s="116" t="n">
        <v>0</v>
      </c>
      <c r="F19" s="106" t="n">
        <f aca="false">IF(E19="","",IF(E19=G19,1,IF(E19&gt;G19,3,0)))</f>
        <v>1</v>
      </c>
      <c r="G19" s="107" t="n">
        <v>0</v>
      </c>
      <c r="H19" s="117" t="n">
        <f aca="false">IF(G19="","",IF(G19=E19,1,IF(G19&gt;E19,3,0)))</f>
        <v>1</v>
      </c>
      <c r="I19" s="118" t="n">
        <f aca="false">F19</f>
        <v>1</v>
      </c>
      <c r="J19" s="106" t="n">
        <f aca="false">H19</f>
        <v>1</v>
      </c>
      <c r="K19" s="108" t="n">
        <f aca="false">IF(Q19=1,1,0)</f>
        <v>0</v>
      </c>
      <c r="L19" s="108" t="n">
        <f aca="false">IF(Q19=3,1,0)</f>
        <v>0</v>
      </c>
      <c r="M19" s="108" t="n">
        <f aca="false">IF(Q19=3,1,0)</f>
        <v>0</v>
      </c>
      <c r="N19" s="108" t="n">
        <f aca="false">IF(Q19=1,1,0)</f>
        <v>0</v>
      </c>
      <c r="O19" s="108" t="n">
        <f aca="false">IF(Q19=2,1,0)</f>
        <v>1</v>
      </c>
      <c r="P19" s="108" t="n">
        <f aca="false">IF(Q19=2,1,0)</f>
        <v>1</v>
      </c>
      <c r="Q19" s="109" t="n">
        <f aca="false">IF(OR(E19="",G19=""),"",IF(E19&gt;G19,1,IF(E19=G19,2,3)))</f>
        <v>2</v>
      </c>
      <c r="R19" s="120"/>
      <c r="S19" s="111"/>
      <c r="T19" s="111"/>
      <c r="U19" s="113"/>
      <c r="V19" s="87"/>
      <c r="W19" s="100"/>
      <c r="X19" s="122"/>
      <c r="Y19" s="121"/>
      <c r="Z19" s="121"/>
      <c r="AA19" s="121"/>
      <c r="AB19" s="1"/>
      <c r="AC19" s="115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customFormat="false" ht="15" hidden="false" customHeight="true" outlineLevel="0" collapsed="false">
      <c r="A20" s="1"/>
      <c r="B20" s="102" t="n">
        <v>45554</v>
      </c>
      <c r="C20" s="128" t="s">
        <v>110</v>
      </c>
      <c r="D20" s="128" t="s">
        <v>30</v>
      </c>
      <c r="E20" s="116" t="n">
        <v>2</v>
      </c>
      <c r="F20" s="106" t="n">
        <f aca="false">IF(E20="","",IF(E20=G20,1,IF(E20&gt;G20,3,0)))</f>
        <v>3</v>
      </c>
      <c r="G20" s="107" t="n">
        <v>1</v>
      </c>
      <c r="H20" s="117" t="n">
        <f aca="false">IF(G20="","",IF(G20=E20,1,IF(G20&gt;E20,3,0)))</f>
        <v>0</v>
      </c>
      <c r="I20" s="118" t="n">
        <f aca="false">F20</f>
        <v>3</v>
      </c>
      <c r="J20" s="106" t="n">
        <f aca="false">H20</f>
        <v>0</v>
      </c>
      <c r="K20" s="108" t="n">
        <f aca="false">IF(Q20=1,1,0)</f>
        <v>1</v>
      </c>
      <c r="L20" s="108" t="n">
        <f aca="false">IF(Q20=3,1,0)</f>
        <v>0</v>
      </c>
      <c r="M20" s="108" t="n">
        <f aca="false">IF(Q20=3,1,0)</f>
        <v>0</v>
      </c>
      <c r="N20" s="108" t="n">
        <f aca="false">IF(Q20=1,1,0)</f>
        <v>1</v>
      </c>
      <c r="O20" s="108" t="n">
        <f aca="false">IF(Q20=2,1,0)</f>
        <v>0</v>
      </c>
      <c r="P20" s="108" t="n">
        <f aca="false">IF(Q20=2,1,0)</f>
        <v>0</v>
      </c>
      <c r="Q20" s="109" t="n">
        <f aca="false">IF(OR(E20="",G20=""),"",IF(E20&gt;G20,1,IF(E20=G20,2,3)))</f>
        <v>1</v>
      </c>
      <c r="R20" s="120"/>
      <c r="S20" s="111"/>
      <c r="T20" s="111"/>
      <c r="U20" s="113"/>
      <c r="V20" s="87"/>
      <c r="W20" s="87"/>
      <c r="X20" s="87"/>
      <c r="Y20" s="123"/>
      <c r="Z20" s="1"/>
      <c r="AA20" s="1"/>
      <c r="AB20" s="1"/>
      <c r="AC20" s="115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customFormat="false" ht="15" hidden="false" customHeight="true" outlineLevel="0" collapsed="false">
      <c r="A21" s="1"/>
      <c r="B21" s="132" t="n">
        <v>45554</v>
      </c>
      <c r="C21" s="133" t="s">
        <v>13</v>
      </c>
      <c r="D21" s="131" t="s">
        <v>38</v>
      </c>
      <c r="E21" s="134" t="n">
        <v>2</v>
      </c>
      <c r="F21" s="126" t="n">
        <f aca="false">IF(E21="","",IF(E21=G21,1,IF(E21&gt;G21,3,0)))</f>
        <v>3</v>
      </c>
      <c r="G21" s="135" t="n">
        <v>1</v>
      </c>
      <c r="H21" s="117" t="n">
        <f aca="false">IF(G21="","",IF(G21=E21,1,IF(G21&gt;E21,3,0)))</f>
        <v>0</v>
      </c>
      <c r="I21" s="118" t="n">
        <f aca="false">F21</f>
        <v>3</v>
      </c>
      <c r="J21" s="106" t="n">
        <f aca="false">H21</f>
        <v>0</v>
      </c>
      <c r="K21" s="108" t="n">
        <f aca="false">IF(Q21=1,1,0)</f>
        <v>1</v>
      </c>
      <c r="L21" s="108" t="n">
        <f aca="false">IF(Q21=3,1,0)</f>
        <v>0</v>
      </c>
      <c r="M21" s="108" t="n">
        <f aca="false">IF(Q21=3,1,0)</f>
        <v>0</v>
      </c>
      <c r="N21" s="108" t="n">
        <f aca="false">IF(Q21=1,1,0)</f>
        <v>1</v>
      </c>
      <c r="O21" s="108" t="n">
        <f aca="false">IF(Q21=2,1,0)</f>
        <v>0</v>
      </c>
      <c r="P21" s="108" t="n">
        <f aca="false">IF(Q21=2,1,0)</f>
        <v>0</v>
      </c>
      <c r="Q21" s="109" t="n">
        <f aca="false">IF(OR(E21="",G21=""),"",IF(E21&gt;G21,1,IF(E21=G21,2,3)))</f>
        <v>1</v>
      </c>
      <c r="R21" s="120"/>
      <c r="S21" s="111"/>
      <c r="T21" s="111"/>
      <c r="U21" s="113"/>
      <c r="V21" s="136"/>
      <c r="W21" s="136"/>
      <c r="X21" s="136"/>
      <c r="Y21" s="1"/>
      <c r="Z21" s="1"/>
      <c r="AA21" s="1"/>
      <c r="AB21" s="1"/>
      <c r="AC21" s="115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customFormat="false" ht="12" hidden="false" customHeight="true" outlineLevel="0" collapsed="false">
      <c r="A22" s="1"/>
      <c r="B22" s="137" t="n">
        <f aca="false">COUNTA(B4:B21)</f>
        <v>18</v>
      </c>
      <c r="C22" s="138" t="s">
        <v>135</v>
      </c>
      <c r="D22" s="139" t="n">
        <f aca="false">E22+G22</f>
        <v>57</v>
      </c>
      <c r="E22" s="71" t="n">
        <f aca="false">SUM(E4:E21)</f>
        <v>34</v>
      </c>
      <c r="F22" s="140" t="n">
        <f aca="false">SUM(F4:F21)</f>
        <v>33</v>
      </c>
      <c r="G22" s="141" t="n">
        <f aca="false">SUM(G4:G21)</f>
        <v>23</v>
      </c>
      <c r="H22" s="142" t="n">
        <f aca="false">SUM(H4:H21)</f>
        <v>18</v>
      </c>
      <c r="I22" s="143" t="s">
        <v>136</v>
      </c>
      <c r="J22" s="143"/>
      <c r="K22" s="143"/>
      <c r="L22" s="143"/>
      <c r="M22" s="143"/>
      <c r="N22" s="143"/>
      <c r="O22" s="143"/>
      <c r="P22" s="142" t="n">
        <f aca="false">F22+H22</f>
        <v>51</v>
      </c>
      <c r="Q22" s="144" t="n">
        <f aca="false">SUM(Q16:Q21)</f>
        <v>11</v>
      </c>
      <c r="R22" s="145"/>
      <c r="S22" s="146"/>
      <c r="T22" s="146"/>
      <c r="U22" s="111"/>
      <c r="V22" s="147" t="s">
        <v>85</v>
      </c>
      <c r="W22" s="136"/>
      <c r="X22" s="136"/>
      <c r="Y22" s="1"/>
      <c r="Z22" s="1"/>
      <c r="AA22" s="1"/>
      <c r="AB22" s="1"/>
      <c r="AC22" s="115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customFormat="false" ht="12.75" hidden="false" customHeight="false" outlineLevel="0" collapsed="false">
      <c r="A23" s="1"/>
      <c r="B23" s="148" t="s">
        <v>85</v>
      </c>
      <c r="C23" s="1"/>
      <c r="D23" s="1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15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customFormat="false" ht="12.75" hidden="false" customHeight="false" outlineLevel="0" collapsed="false">
      <c r="A24" s="1"/>
      <c r="B24" s="148" t="s">
        <v>85</v>
      </c>
      <c r="C24" s="1"/>
      <c r="D24" s="1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2.75" hidden="false" customHeight="false" outlineLevel="0" collapsed="false">
      <c r="A25" s="1"/>
      <c r="B25" s="148" t="s">
        <v>8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2.75" hidden="false" customHeight="false" outlineLevel="0" collapsed="false">
      <c r="A26" s="1"/>
      <c r="B26" s="150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2.75" hidden="false" customHeight="false" outlineLevel="0" collapsed="false">
      <c r="A27" s="1"/>
      <c r="B27" s="1"/>
      <c r="C27" s="8"/>
      <c r="D27" s="1"/>
      <c r="E27" s="8" t="s">
        <v>85</v>
      </c>
      <c r="F27" s="8" t="s">
        <v>85</v>
      </c>
      <c r="G27" s="8" t="s">
        <v>8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2.75" hidden="false" customHeight="false" outlineLevel="0" collapsed="false">
      <c r="A28" s="1"/>
      <c r="B28" s="1"/>
      <c r="C28" s="8"/>
      <c r="D28" s="1"/>
      <c r="E28" s="8"/>
      <c r="F28" s="8"/>
      <c r="G28" s="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2.75" hidden="false" customHeight="false" outlineLevel="0" collapsed="false">
      <c r="A29" s="1"/>
      <c r="B29" s="8"/>
      <c r="C29" s="8"/>
      <c r="D29" s="8"/>
      <c r="E29" s="8"/>
      <c r="F29" s="8"/>
      <c r="G29" s="89"/>
      <c r="H29" s="1"/>
      <c r="I29" s="8"/>
      <c r="J29" s="8"/>
      <c r="K29" s="1"/>
      <c r="L29" s="1"/>
      <c r="M29" s="1"/>
      <c r="N29" s="1"/>
      <c r="O29" s="8"/>
      <c r="P29" s="8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2.75" hidden="false" customHeight="false" outlineLevel="0" collapsed="false">
      <c r="A30" s="1"/>
      <c r="B30" s="151"/>
      <c r="C30" s="152"/>
      <c r="D30" s="152"/>
      <c r="E30" s="153"/>
      <c r="F30" s="153"/>
      <c r="G30" s="100"/>
      <c r="H30" s="1"/>
      <c r="I30" s="1"/>
      <c r="J30" s="154"/>
      <c r="K30" s="1"/>
      <c r="L30" s="15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2.75" hidden="false" customHeight="false" outlineLevel="0" collapsed="false">
      <c r="A31" s="1"/>
      <c r="B31" s="151"/>
      <c r="C31" s="152"/>
      <c r="D31" s="152"/>
      <c r="E31" s="153"/>
      <c r="F31" s="153"/>
      <c r="G31" s="100"/>
      <c r="H31" s="1"/>
      <c r="I31" s="1"/>
      <c r="J31" s="154"/>
      <c r="K31" s="1"/>
      <c r="L31" s="15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2.75" hidden="false" customHeight="false" outlineLevel="0" collapsed="false">
      <c r="A32" s="1"/>
      <c r="B32" s="155"/>
      <c r="C32" s="156"/>
      <c r="D32" s="156"/>
      <c r="E32" s="153"/>
      <c r="F32" s="153"/>
      <c r="G32" s="100"/>
      <c r="H32" s="1"/>
      <c r="I32" s="1"/>
      <c r="J32" s="154"/>
      <c r="K32" s="1"/>
      <c r="L32" s="15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2.75" hidden="false" customHeight="false" outlineLevel="0" collapsed="false">
      <c r="A33" s="1"/>
      <c r="B33" s="155"/>
      <c r="C33" s="156"/>
      <c r="D33" s="156"/>
      <c r="E33" s="153"/>
      <c r="F33" s="153"/>
      <c r="G33" s="100"/>
      <c r="H33" s="1"/>
      <c r="I33" s="1"/>
      <c r="J33" s="154"/>
      <c r="K33" s="1"/>
      <c r="L33" s="15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2.75" hidden="false" customHeight="false" outlineLevel="0" collapsed="false">
      <c r="A34" s="1"/>
      <c r="B34" s="157"/>
      <c r="C34" s="158"/>
      <c r="D34" s="158"/>
      <c r="E34" s="153"/>
      <c r="F34" s="153"/>
      <c r="G34" s="100"/>
      <c r="H34" s="1"/>
      <c r="I34" s="1"/>
      <c r="J34" s="154"/>
      <c r="K34" s="1"/>
      <c r="L34" s="15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2.75" hidden="false" customHeight="false" outlineLevel="0" collapsed="false">
      <c r="A35" s="1"/>
      <c r="B35" s="157"/>
      <c r="C35" s="158"/>
      <c r="D35" s="158"/>
      <c r="E35" s="153"/>
      <c r="F35" s="153"/>
      <c r="G35" s="100"/>
      <c r="H35" s="1"/>
      <c r="I35" s="1"/>
      <c r="J35" s="154"/>
      <c r="K35" s="1"/>
      <c r="L35" s="15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1"/>
      <c r="B36" s="148"/>
      <c r="C36" s="8"/>
      <c r="D36" s="8"/>
      <c r="E36" s="153"/>
      <c r="F36" s="153"/>
      <c r="G36" s="100"/>
      <c r="H36" s="1"/>
      <c r="I36" s="1"/>
      <c r="J36" s="154"/>
      <c r="K36" s="1"/>
      <c r="L36" s="15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"/>
      <c r="B37" s="8"/>
      <c r="C37" s="159"/>
      <c r="D37" s="159"/>
      <c r="E37" s="8"/>
      <c r="F37" s="8"/>
      <c r="G37" s="89"/>
      <c r="H37" s="1"/>
      <c r="I37" s="1"/>
      <c r="J37" s="154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2.75" hidden="false" customHeight="false" outlineLevel="0" collapsed="false">
      <c r="A38" s="1"/>
      <c r="B38" s="151"/>
      <c r="C38" s="152"/>
      <c r="D38" s="152"/>
      <c r="E38" s="153"/>
      <c r="F38" s="153"/>
      <c r="G38" s="100"/>
      <c r="H38" s="1"/>
      <c r="I38" s="1"/>
      <c r="J38" s="154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"/>
      <c r="B39" s="151"/>
      <c r="C39" s="152"/>
      <c r="D39" s="152"/>
      <c r="E39" s="153"/>
      <c r="F39" s="153"/>
      <c r="G39" s="100"/>
      <c r="H39" s="1"/>
      <c r="I39" s="1"/>
      <c r="J39" s="154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55"/>
      <c r="C40" s="156"/>
      <c r="D40" s="156"/>
      <c r="E40" s="153"/>
      <c r="F40" s="153"/>
      <c r="G40" s="100"/>
      <c r="H40" s="1"/>
      <c r="I40" s="1"/>
      <c r="J40" s="154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55"/>
      <c r="C41" s="156"/>
      <c r="D41" s="156"/>
      <c r="E41" s="153"/>
      <c r="F41" s="153"/>
      <c r="G41" s="100"/>
      <c r="H41" s="1"/>
      <c r="I41" s="1"/>
      <c r="J41" s="154"/>
      <c r="K41" s="1"/>
      <c r="L41" s="1"/>
      <c r="M41" s="8"/>
      <c r="N41" s="8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1"/>
      <c r="B42" s="157"/>
      <c r="C42" s="158"/>
      <c r="D42" s="158"/>
      <c r="E42" s="153"/>
      <c r="F42" s="153"/>
      <c r="G42" s="100"/>
      <c r="H42" s="1"/>
      <c r="I42" s="1"/>
      <c r="J42" s="154"/>
      <c r="K42" s="1"/>
      <c r="L42" s="1"/>
      <c r="M42" s="154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"/>
      <c r="B43" s="157"/>
      <c r="C43" s="158"/>
      <c r="D43" s="158"/>
      <c r="E43" s="153"/>
      <c r="F43" s="153"/>
      <c r="G43" s="100"/>
      <c r="H43" s="1"/>
      <c r="I43" s="1"/>
      <c r="J43" s="154"/>
      <c r="K43" s="1"/>
      <c r="L43" s="1"/>
      <c r="M43" s="154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"/>
      <c r="B44" s="148"/>
      <c r="C44" s="8"/>
      <c r="D44" s="8"/>
      <c r="E44" s="149"/>
      <c r="F44" s="149"/>
      <c r="G44" s="160"/>
      <c r="H44" s="1"/>
      <c r="I44" s="1"/>
      <c r="J44" s="154"/>
      <c r="K44" s="1"/>
      <c r="L44" s="1"/>
      <c r="M44" s="154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"/>
      <c r="B45" s="8"/>
      <c r="C45" s="8"/>
      <c r="D45" s="8"/>
      <c r="E45" s="8"/>
      <c r="F45" s="8"/>
      <c r="G45" s="89"/>
      <c r="H45" s="1"/>
      <c r="I45" s="1"/>
      <c r="J45" s="154"/>
      <c r="K45" s="1"/>
      <c r="L45" s="1"/>
      <c r="M45" s="154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"/>
      <c r="B46" s="151"/>
      <c r="C46" s="152"/>
      <c r="D46" s="152"/>
      <c r="E46" s="153"/>
      <c r="F46" s="153"/>
      <c r="G46" s="100"/>
      <c r="H46" s="1"/>
      <c r="I46" s="1"/>
      <c r="J46" s="154"/>
      <c r="K46" s="1"/>
      <c r="L46" s="1"/>
      <c r="M46" s="15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"/>
      <c r="B47" s="151"/>
      <c r="C47" s="152"/>
      <c r="D47" s="152"/>
      <c r="E47" s="153"/>
      <c r="F47" s="153"/>
      <c r="G47" s="100"/>
      <c r="H47" s="1"/>
      <c r="I47" s="1"/>
      <c r="J47" s="154"/>
      <c r="K47" s="1"/>
      <c r="L47" s="1"/>
      <c r="M47" s="154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55"/>
      <c r="C48" s="156"/>
      <c r="D48" s="156"/>
      <c r="E48" s="153"/>
      <c r="F48" s="153"/>
      <c r="G48" s="100"/>
      <c r="H48" s="1"/>
      <c r="I48" s="1"/>
      <c r="J48" s="154"/>
      <c r="K48" s="1"/>
      <c r="L48" s="1"/>
      <c r="M48" s="154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55"/>
      <c r="C49" s="156"/>
      <c r="D49" s="156"/>
      <c r="E49" s="153"/>
      <c r="F49" s="153"/>
      <c r="G49" s="100"/>
      <c r="H49" s="1"/>
      <c r="I49" s="1"/>
      <c r="J49" s="15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57"/>
      <c r="C50" s="158"/>
      <c r="D50" s="158"/>
      <c r="E50" s="153"/>
      <c r="F50" s="153"/>
      <c r="G50" s="100"/>
      <c r="H50" s="1"/>
      <c r="I50" s="1"/>
      <c r="J50" s="15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57"/>
      <c r="C51" s="158"/>
      <c r="D51" s="158"/>
      <c r="E51" s="153"/>
      <c r="F51" s="153"/>
      <c r="G51" s="100"/>
      <c r="H51" s="1"/>
      <c r="I51" s="1"/>
      <c r="J51" s="15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48"/>
      <c r="C52" s="8"/>
      <c r="D52" s="8"/>
      <c r="E52" s="1"/>
      <c r="F52" s="1"/>
      <c r="G52" s="121"/>
      <c r="H52" s="1"/>
      <c r="I52" s="1"/>
      <c r="J52" s="15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8"/>
      <c r="C53" s="8"/>
      <c r="D53" s="8"/>
      <c r="E53" s="8"/>
      <c r="F53" s="8"/>
      <c r="G53" s="89"/>
      <c r="H53" s="1"/>
      <c r="I53" s="1"/>
      <c r="J53" s="15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</row>
    <row r="54" customFormat="false" ht="12.75" hidden="false" customHeight="false" outlineLevel="0" collapsed="false">
      <c r="A54" s="1"/>
      <c r="B54" s="151"/>
      <c r="C54" s="152"/>
      <c r="D54" s="152"/>
      <c r="E54" s="153"/>
      <c r="F54" s="153"/>
      <c r="G54" s="100"/>
      <c r="H54" s="1"/>
      <c r="I54" s="1"/>
      <c r="J54" s="15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51"/>
      <c r="C55" s="152"/>
      <c r="D55" s="152"/>
      <c r="E55" s="153"/>
      <c r="F55" s="153"/>
      <c r="G55" s="100"/>
      <c r="H55" s="1"/>
      <c r="I55" s="1"/>
      <c r="J55" s="15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55"/>
      <c r="C56" s="156"/>
      <c r="D56" s="156"/>
      <c r="E56" s="153"/>
      <c r="F56" s="153"/>
      <c r="G56" s="100"/>
      <c r="H56" s="1"/>
      <c r="I56" s="1"/>
      <c r="J56" s="15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55"/>
      <c r="C57" s="156"/>
      <c r="D57" s="156"/>
      <c r="E57" s="153"/>
      <c r="F57" s="153"/>
      <c r="G57" s="100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57"/>
      <c r="C58" s="158"/>
      <c r="D58" s="158"/>
      <c r="E58" s="153"/>
      <c r="F58" s="153"/>
      <c r="G58" s="100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57"/>
      <c r="C59" s="158"/>
      <c r="D59" s="158"/>
      <c r="E59" s="153"/>
      <c r="F59" s="153"/>
      <c r="G59" s="100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48" t="s">
        <v>85</v>
      </c>
      <c r="C60" s="8"/>
      <c r="D60" s="8"/>
      <c r="E60" s="87"/>
      <c r="F60" s="87"/>
      <c r="G60" s="8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</row>
  </sheetData>
  <sheetProtection sheet="true" password="ce60"/>
  <mergeCells count="4">
    <mergeCell ref="B2:B3"/>
    <mergeCell ref="I2:I3"/>
    <mergeCell ref="J2:J3"/>
    <mergeCell ref="I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85"/>
    <col collapsed="false" customWidth="true" hidden="false" outlineLevel="0" max="4" min="3" style="1" width="17.85"/>
    <col collapsed="false" customWidth="true" hidden="false" outlineLevel="0" max="5" min="5" style="1" width="5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5" min="11" style="1" width="6.13"/>
    <col collapsed="false" customWidth="true" hidden="false" outlineLevel="0" max="16" min="16" style="1" width="5.99"/>
    <col collapsed="false" customWidth="true" hidden="true" outlineLevel="0" max="17" min="17" style="1" width="5.41"/>
    <col collapsed="false" customWidth="true" hidden="false" outlineLevel="0" max="18" min="18" style="1" width="1.56"/>
    <col collapsed="false" customWidth="true" hidden="false" outlineLevel="0" max="20" min="19" style="1" width="2.7"/>
    <col collapsed="false" customWidth="true" hidden="false" outlineLevel="0" max="21" min="21" style="1" width="2.28"/>
    <col collapsed="false" customWidth="true" hidden="false" outlineLevel="0" max="22" min="22" style="1" width="2.7"/>
    <col collapsed="false" customWidth="true" hidden="false" outlineLevel="0" max="23" min="23" style="1" width="7.85"/>
    <col collapsed="false" customWidth="true" hidden="false" outlineLevel="0" max="24" min="24" style="1" width="4.7"/>
    <col collapsed="false" customWidth="true" hidden="false" outlineLevel="0" max="25" min="25" style="1" width="7.56"/>
    <col collapsed="false" customWidth="true" hidden="false" outlineLevel="0" max="29" min="26" style="1" width="5.28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B2" s="161" t="n">
        <v>2024</v>
      </c>
      <c r="C2" s="77" t="s">
        <v>137</v>
      </c>
      <c r="D2" s="78" t="s">
        <v>119</v>
      </c>
      <c r="E2" s="79" t="s">
        <v>120</v>
      </c>
      <c r="F2" s="79" t="s">
        <v>121</v>
      </c>
      <c r="G2" s="79" t="s">
        <v>122</v>
      </c>
      <c r="H2" s="80" t="s">
        <v>121</v>
      </c>
      <c r="I2" s="81" t="s">
        <v>123</v>
      </c>
      <c r="J2" s="82" t="s">
        <v>123</v>
      </c>
      <c r="K2" s="83" t="n">
        <v>1</v>
      </c>
      <c r="L2" s="84" t="n">
        <v>2</v>
      </c>
      <c r="M2" s="83" t="n">
        <v>1</v>
      </c>
      <c r="N2" s="84" t="n">
        <v>2</v>
      </c>
      <c r="O2" s="83" t="n">
        <v>1</v>
      </c>
      <c r="P2" s="84" t="n">
        <v>2</v>
      </c>
      <c r="Q2" s="162" t="s">
        <v>129</v>
      </c>
      <c r="S2" s="121"/>
      <c r="T2" s="121"/>
      <c r="U2" s="121"/>
      <c r="V2" s="87"/>
      <c r="W2" s="87"/>
      <c r="X2" s="88"/>
      <c r="Y2" s="163"/>
    </row>
    <row r="3" customFormat="false" ht="12.75" hidden="false" customHeight="false" outlineLevel="0" collapsed="false">
      <c r="B3" s="161"/>
      <c r="C3" s="90" t="s">
        <v>124</v>
      </c>
      <c r="D3" s="91" t="s">
        <v>124</v>
      </c>
      <c r="E3" s="92" t="s">
        <v>125</v>
      </c>
      <c r="F3" s="93" t="s">
        <v>120</v>
      </c>
      <c r="G3" s="94" t="s">
        <v>125</v>
      </c>
      <c r="H3" s="95" t="s">
        <v>122</v>
      </c>
      <c r="I3" s="81"/>
      <c r="J3" s="82"/>
      <c r="K3" s="96" t="s">
        <v>126</v>
      </c>
      <c r="L3" s="97" t="s">
        <v>126</v>
      </c>
      <c r="M3" s="97" t="s">
        <v>127</v>
      </c>
      <c r="N3" s="97" t="s">
        <v>127</v>
      </c>
      <c r="O3" s="97" t="s">
        <v>128</v>
      </c>
      <c r="P3" s="97" t="s">
        <v>128</v>
      </c>
      <c r="Q3" s="162"/>
      <c r="R3" s="8"/>
      <c r="S3" s="100"/>
      <c r="T3" s="100"/>
      <c r="U3" s="89"/>
      <c r="V3" s="87"/>
      <c r="W3" s="101"/>
      <c r="X3" s="88"/>
      <c r="Y3" s="89"/>
      <c r="Z3" s="89"/>
      <c r="AA3" s="89"/>
      <c r="AB3" s="89" t="s">
        <v>85</v>
      </c>
    </row>
    <row r="4" customFormat="false" ht="15" hidden="false" customHeight="true" outlineLevel="0" collapsed="false">
      <c r="B4" s="102" t="n">
        <v>45566</v>
      </c>
      <c r="C4" s="103" t="s">
        <v>20</v>
      </c>
      <c r="D4" s="104" t="s">
        <v>41</v>
      </c>
      <c r="E4" s="105" t="n">
        <v>0</v>
      </c>
      <c r="F4" s="106" t="n">
        <f aca="false">IF(E4="","",IF(E4=G4,1,IF(E4&gt;G4,3,0)))</f>
        <v>0</v>
      </c>
      <c r="G4" s="107" t="n">
        <v>4</v>
      </c>
      <c r="H4" s="106" t="n">
        <f aca="false">IF(G4="","",IF(G4=E4,1,IF(G4&gt;E4,3,0)))</f>
        <v>3</v>
      </c>
      <c r="I4" s="106" t="n">
        <f aca="false">IF(F4="","",F4)</f>
        <v>0</v>
      </c>
      <c r="J4" s="106" t="n">
        <f aca="false">IF(H4="","",H4)</f>
        <v>3</v>
      </c>
      <c r="K4" s="108" t="n">
        <f aca="false">IF(Q4=1,1,0)</f>
        <v>0</v>
      </c>
      <c r="L4" s="108" t="n">
        <f aca="false">IF(Q4=3,1,0)</f>
        <v>1</v>
      </c>
      <c r="M4" s="108" t="n">
        <f aca="false">IF(Q4=3,1,0)</f>
        <v>1</v>
      </c>
      <c r="N4" s="108" t="n">
        <f aca="false">IF(Q4=1,1,0)</f>
        <v>0</v>
      </c>
      <c r="O4" s="108" t="n">
        <f aca="false">IF(Q4=2,1,0)</f>
        <v>0</v>
      </c>
      <c r="P4" s="108" t="n">
        <f aca="false">IF(Q4=2,1,0)</f>
        <v>0</v>
      </c>
      <c r="Q4" s="164" t="n">
        <f aca="false">IF(OR(E4="",G4=""),"",IF(E4&gt;G4,1,IF(E4=G4,2,3)))</f>
        <v>3</v>
      </c>
      <c r="R4" s="99"/>
      <c r="S4" s="114"/>
      <c r="T4" s="114"/>
      <c r="U4" s="113"/>
      <c r="V4" s="87"/>
      <c r="W4" s="100"/>
      <c r="X4" s="114"/>
      <c r="Y4" s="113"/>
      <c r="Z4" s="113"/>
      <c r="AA4" s="113"/>
    </row>
    <row r="5" customFormat="false" ht="15" hidden="false" customHeight="true" outlineLevel="0" collapsed="false">
      <c r="B5" s="102" t="n">
        <v>45566</v>
      </c>
      <c r="C5" s="104" t="s">
        <v>33</v>
      </c>
      <c r="D5" s="104" t="s">
        <v>17</v>
      </c>
      <c r="E5" s="116" t="n">
        <v>1</v>
      </c>
      <c r="F5" s="106" t="n">
        <f aca="false">IF(E5="","",IF(E5=G5,1,IF(E5&gt;G5,3,0)))</f>
        <v>1</v>
      </c>
      <c r="G5" s="107" t="n">
        <v>1</v>
      </c>
      <c r="H5" s="117" t="n">
        <f aca="false">IF(G5="","",IF(G5=E5,1,IF(G5&gt;E5,3,0)))</f>
        <v>1</v>
      </c>
      <c r="I5" s="118" t="n">
        <f aca="false">F5</f>
        <v>1</v>
      </c>
      <c r="J5" s="119" t="n">
        <f aca="false">H5</f>
        <v>1</v>
      </c>
      <c r="K5" s="108" t="n">
        <f aca="false">IF(Q5=1,1,0)</f>
        <v>0</v>
      </c>
      <c r="L5" s="108" t="n">
        <f aca="false">IF(Q5=3,1,0)</f>
        <v>0</v>
      </c>
      <c r="M5" s="108" t="n">
        <f aca="false">IF(Q5=3,1,0)</f>
        <v>0</v>
      </c>
      <c r="N5" s="108" t="n">
        <f aca="false">IF(Q5=1,1,0)</f>
        <v>0</v>
      </c>
      <c r="O5" s="108" t="n">
        <f aca="false">IF(Q5=2,1,0)</f>
        <v>1</v>
      </c>
      <c r="P5" s="108" t="n">
        <f aca="false">IF(Q5=2,1,0)</f>
        <v>1</v>
      </c>
      <c r="Q5" s="164" t="n">
        <f aca="false">IF(OR(E5="",G5=""),"",IF(E5&gt;G5,1,IF(E5=G5,2,3)))</f>
        <v>2</v>
      </c>
      <c r="R5" s="99"/>
      <c r="S5" s="114"/>
      <c r="T5" s="114"/>
      <c r="U5" s="113"/>
      <c r="V5" s="87"/>
      <c r="W5" s="100"/>
      <c r="X5" s="114"/>
      <c r="Y5" s="121"/>
      <c r="Z5" s="121"/>
      <c r="AA5" s="121"/>
    </row>
    <row r="6" customFormat="false" ht="15" hidden="false" customHeight="true" outlineLevel="0" collapsed="false">
      <c r="B6" s="102" t="n">
        <v>45566</v>
      </c>
      <c r="C6" s="104" t="s">
        <v>131</v>
      </c>
      <c r="D6" s="103" t="s">
        <v>40</v>
      </c>
      <c r="E6" s="116" t="n">
        <v>7</v>
      </c>
      <c r="F6" s="106" t="n">
        <f aca="false">IF(E6="","",IF(E6=G6,1,IF(E6&gt;G6,3,0)))</f>
        <v>3</v>
      </c>
      <c r="G6" s="107" t="n">
        <v>1</v>
      </c>
      <c r="H6" s="117" t="n">
        <f aca="false">IF(G6="","",IF(G6=E6,1,IF(G6&gt;E6,3,0)))</f>
        <v>0</v>
      </c>
      <c r="I6" s="118" t="n">
        <f aca="false">F6</f>
        <v>3</v>
      </c>
      <c r="J6" s="119" t="n">
        <f aca="false">H6</f>
        <v>0</v>
      </c>
      <c r="K6" s="108" t="n">
        <f aca="false">IF(Q6=1,1,0)</f>
        <v>1</v>
      </c>
      <c r="L6" s="108" t="n">
        <f aca="false">IF(Q6=3,1,0)</f>
        <v>0</v>
      </c>
      <c r="M6" s="108" t="n">
        <f aca="false">IF(Q6=3,1,0)</f>
        <v>0</v>
      </c>
      <c r="N6" s="108" t="n">
        <f aca="false">IF(Q6=1,1,0)</f>
        <v>1</v>
      </c>
      <c r="O6" s="108" t="n">
        <f aca="false">IF(Q6=2,1,0)</f>
        <v>0</v>
      </c>
      <c r="P6" s="108" t="n">
        <f aca="false">IF(Q6=2,1,0)</f>
        <v>0</v>
      </c>
      <c r="Q6" s="164" t="n">
        <f aca="false">IF(OR(E6="",G6=""),"",IF(E6&gt;G6,1,IF(E6=G6,2,3)))</f>
        <v>1</v>
      </c>
      <c r="R6" s="99"/>
      <c r="S6" s="114"/>
      <c r="T6" s="114"/>
      <c r="U6" s="113"/>
      <c r="V6" s="87"/>
      <c r="W6" s="100"/>
      <c r="X6" s="122"/>
      <c r="Y6" s="121"/>
      <c r="Z6" s="121"/>
      <c r="AA6" s="121"/>
    </row>
    <row r="7" customFormat="false" ht="15" hidden="false" customHeight="true" outlineLevel="0" collapsed="false">
      <c r="B7" s="102" t="n">
        <v>45566</v>
      </c>
      <c r="C7" s="104" t="s">
        <v>99</v>
      </c>
      <c r="D7" s="104" t="s">
        <v>12</v>
      </c>
      <c r="E7" s="116" t="n">
        <v>1</v>
      </c>
      <c r="F7" s="106" t="n">
        <f aca="false">IF(E7="","",IF(E7=G7,1,IF(E7&gt;G7,3,0)))</f>
        <v>1</v>
      </c>
      <c r="G7" s="107" t="n">
        <v>1</v>
      </c>
      <c r="H7" s="117" t="n">
        <f aca="false">IF(G7="","",IF(G7=E7,1,IF(G7&gt;E7,3,0)))</f>
        <v>1</v>
      </c>
      <c r="I7" s="118" t="n">
        <f aca="false">F7</f>
        <v>1</v>
      </c>
      <c r="J7" s="119" t="n">
        <f aca="false">H7</f>
        <v>1</v>
      </c>
      <c r="K7" s="108" t="n">
        <f aca="false">IF(Q7=1,1,0)</f>
        <v>0</v>
      </c>
      <c r="L7" s="108" t="n">
        <f aca="false">IF(Q7=3,1,0)</f>
        <v>0</v>
      </c>
      <c r="M7" s="108" t="n">
        <f aca="false">IF(Q7=3,1,0)</f>
        <v>0</v>
      </c>
      <c r="N7" s="108" t="n">
        <f aca="false">IF(Q7=1,1,0)</f>
        <v>0</v>
      </c>
      <c r="O7" s="108" t="n">
        <f aca="false">IF(Q7=2,1,0)</f>
        <v>1</v>
      </c>
      <c r="P7" s="108" t="n">
        <f aca="false">IF(Q7=2,1,0)</f>
        <v>1</v>
      </c>
      <c r="Q7" s="164" t="n">
        <f aca="false">IF(OR(E7="",G7=""),"",IF(E7&gt;G7,1,IF(E7=G7,2,3)))</f>
        <v>2</v>
      </c>
      <c r="R7" s="99"/>
      <c r="S7" s="114"/>
      <c r="T7" s="114"/>
      <c r="U7" s="113"/>
      <c r="V7" s="87"/>
      <c r="W7" s="100"/>
      <c r="X7" s="122"/>
      <c r="Y7" s="121"/>
      <c r="Z7" s="121"/>
      <c r="AA7" s="121"/>
    </row>
    <row r="8" customFormat="false" ht="15" hidden="false" customHeight="true" outlineLevel="0" collapsed="false">
      <c r="B8" s="102" t="n">
        <v>45566</v>
      </c>
      <c r="C8" s="104" t="s">
        <v>138</v>
      </c>
      <c r="D8" s="103" t="s">
        <v>132</v>
      </c>
      <c r="E8" s="116" t="n">
        <v>0</v>
      </c>
      <c r="F8" s="106" t="n">
        <f aca="false">IF(E8="","",IF(E8=G8,1,IF(E8&gt;G8,3,0)))</f>
        <v>0</v>
      </c>
      <c r="G8" s="107" t="n">
        <v>4</v>
      </c>
      <c r="H8" s="117" t="n">
        <f aca="false">IF(G8="","",IF(G8=E8,1,IF(G8&gt;E8,3,0)))</f>
        <v>3</v>
      </c>
      <c r="I8" s="118" t="n">
        <f aca="false">F8</f>
        <v>0</v>
      </c>
      <c r="J8" s="119" t="n">
        <f aca="false">H8</f>
        <v>3</v>
      </c>
      <c r="K8" s="108" t="n">
        <f aca="false">IF(Q8=1,1,0)</f>
        <v>0</v>
      </c>
      <c r="L8" s="108" t="n">
        <f aca="false">IF(Q8=3,1,0)</f>
        <v>1</v>
      </c>
      <c r="M8" s="108" t="n">
        <f aca="false">IF(Q8=3,1,0)</f>
        <v>1</v>
      </c>
      <c r="N8" s="108" t="n">
        <f aca="false">IF(Q8=1,1,0)</f>
        <v>0</v>
      </c>
      <c r="O8" s="108" t="n">
        <f aca="false">IF(Q8=2,1,0)</f>
        <v>0</v>
      </c>
      <c r="P8" s="108" t="n">
        <f aca="false">IF(Q8=2,1,0)</f>
        <v>0</v>
      </c>
      <c r="Q8" s="164" t="n">
        <f aca="false">IF(OR(E8="",G8=""),"",IF(E8&gt;G8,1,IF(E8=G8,2,3)))</f>
        <v>3</v>
      </c>
      <c r="R8" s="99"/>
      <c r="S8" s="114"/>
      <c r="T8" s="114"/>
      <c r="U8" s="113"/>
      <c r="V8" s="87"/>
      <c r="W8" s="100"/>
      <c r="X8" s="114"/>
      <c r="Y8" s="123"/>
      <c r="Z8" s="121"/>
      <c r="AA8" s="121"/>
    </row>
    <row r="9" customFormat="false" ht="15" hidden="false" customHeight="true" outlineLevel="0" collapsed="false">
      <c r="B9" s="102" t="n">
        <v>45566</v>
      </c>
      <c r="C9" s="104" t="s">
        <v>38</v>
      </c>
      <c r="D9" s="104" t="s">
        <v>36</v>
      </c>
      <c r="E9" s="116" t="n">
        <v>5</v>
      </c>
      <c r="F9" s="106" t="n">
        <f aca="false">IF(E9="","",IF(E9=G9,1,IF(E9&gt;G9,3,0)))</f>
        <v>3</v>
      </c>
      <c r="G9" s="107" t="n">
        <v>0</v>
      </c>
      <c r="H9" s="117" t="n">
        <f aca="false">IF(G9="","",IF(G9=E9,1,IF(G9&gt;E9,3,0)))</f>
        <v>0</v>
      </c>
      <c r="I9" s="118" t="n">
        <f aca="false">F9</f>
        <v>3</v>
      </c>
      <c r="J9" s="119" t="n">
        <f aca="false">H9</f>
        <v>0</v>
      </c>
      <c r="K9" s="108" t="n">
        <f aca="false">IF(Q9=1,1,0)</f>
        <v>1</v>
      </c>
      <c r="L9" s="108" t="n">
        <f aca="false">IF(Q9=3,1,0)</f>
        <v>0</v>
      </c>
      <c r="M9" s="108" t="n">
        <f aca="false">IF(Q9=3,1,0)</f>
        <v>0</v>
      </c>
      <c r="N9" s="108" t="n">
        <f aca="false">IF(Q9=1,1,0)</f>
        <v>1</v>
      </c>
      <c r="O9" s="108" t="n">
        <f aca="false">IF(Q9=2,1,0)</f>
        <v>0</v>
      </c>
      <c r="P9" s="108" t="n">
        <f aca="false">IF(Q9=2,1,0)</f>
        <v>0</v>
      </c>
      <c r="Q9" s="164" t="n">
        <f aca="false">IF(OR(E9="",G9=""),"",IF(E9&gt;G9,1,IF(E9=G9,2,3)))</f>
        <v>1</v>
      </c>
      <c r="R9" s="99"/>
      <c r="S9" s="114"/>
      <c r="T9" s="114"/>
      <c r="U9" s="113"/>
      <c r="V9" s="87"/>
      <c r="W9" s="100"/>
      <c r="X9" s="114"/>
      <c r="Y9" s="121"/>
      <c r="Z9" s="121"/>
      <c r="AA9" s="121"/>
    </row>
    <row r="10" customFormat="false" ht="15" hidden="false" customHeight="true" outlineLevel="0" collapsed="false">
      <c r="B10" s="102" t="n">
        <v>45566</v>
      </c>
      <c r="C10" s="104" t="s">
        <v>133</v>
      </c>
      <c r="D10" s="104" t="s">
        <v>39</v>
      </c>
      <c r="E10" s="116" t="n">
        <v>1</v>
      </c>
      <c r="F10" s="106" t="n">
        <f aca="false">IF(E10="","",IF(E10=G10,1,IF(E10&gt;G10,3,0)))</f>
        <v>3</v>
      </c>
      <c r="G10" s="107" t="n">
        <v>0</v>
      </c>
      <c r="H10" s="117" t="n">
        <f aca="false">IF(G10="","",IF(G10=E10,1,IF(G10&gt;E10,3,0)))</f>
        <v>0</v>
      </c>
      <c r="I10" s="118" t="n">
        <f aca="false">F10</f>
        <v>3</v>
      </c>
      <c r="J10" s="106" t="n">
        <f aca="false">H10</f>
        <v>0</v>
      </c>
      <c r="K10" s="108" t="n">
        <f aca="false">IF(Q10=1,1,0)</f>
        <v>1</v>
      </c>
      <c r="L10" s="108" t="n">
        <f aca="false">IF(Q10=3,1,0)</f>
        <v>0</v>
      </c>
      <c r="M10" s="108" t="n">
        <f aca="false">IF(Q10=3,1,0)</f>
        <v>0</v>
      </c>
      <c r="N10" s="108" t="n">
        <f aca="false">IF(Q10=1,1,0)</f>
        <v>1</v>
      </c>
      <c r="O10" s="108" t="n">
        <f aca="false">IF(Q10=2,1,0)</f>
        <v>0</v>
      </c>
      <c r="P10" s="108" t="n">
        <f aca="false">IF(Q10=2,1,0)</f>
        <v>0</v>
      </c>
      <c r="Q10" s="164" t="n">
        <f aca="false">IF(OR(E10="",G10=""),"",IF(E10&gt;G10,1,IF(E10=G10,2,3)))</f>
        <v>1</v>
      </c>
      <c r="R10" s="99"/>
      <c r="S10" s="114"/>
      <c r="T10" s="114"/>
      <c r="U10" s="113"/>
      <c r="V10" s="87"/>
      <c r="W10" s="100"/>
      <c r="X10" s="114"/>
      <c r="Y10" s="121"/>
      <c r="Z10" s="121"/>
      <c r="AA10" s="121"/>
    </row>
    <row r="11" customFormat="false" ht="15" hidden="false" customHeight="true" outlineLevel="0" collapsed="false">
      <c r="B11" s="102" t="n">
        <v>45566</v>
      </c>
      <c r="C11" s="103" t="s">
        <v>26</v>
      </c>
      <c r="D11" s="104" t="s">
        <v>32</v>
      </c>
      <c r="E11" s="116" t="n">
        <v>4</v>
      </c>
      <c r="F11" s="106" t="n">
        <f aca="false">IF(E11="","",IF(E11=G11,1,IF(E11&gt;G11,3,0)))</f>
        <v>3</v>
      </c>
      <c r="G11" s="107" t="n">
        <v>0</v>
      </c>
      <c r="H11" s="117" t="n">
        <f aca="false">IF(G11="","",IF(G11=E11,1,IF(G11&gt;E11,3,0)))</f>
        <v>0</v>
      </c>
      <c r="I11" s="118" t="n">
        <f aca="false">F11</f>
        <v>3</v>
      </c>
      <c r="J11" s="106" t="n">
        <f aca="false">H11</f>
        <v>0</v>
      </c>
      <c r="K11" s="108" t="n">
        <f aca="false">IF(Q11=1,1,0)</f>
        <v>1</v>
      </c>
      <c r="L11" s="108" t="n">
        <f aca="false">IF(Q11=3,1,0)</f>
        <v>0</v>
      </c>
      <c r="M11" s="108" t="n">
        <f aca="false">IF(Q11=3,1,0)</f>
        <v>0</v>
      </c>
      <c r="N11" s="108" t="n">
        <f aca="false">IF(Q11=1,1,0)</f>
        <v>1</v>
      </c>
      <c r="O11" s="108" t="n">
        <f aca="false">IF(Q11=2,1,0)</f>
        <v>0</v>
      </c>
      <c r="P11" s="108" t="n">
        <f aca="false">IF(Q11=2,1,0)</f>
        <v>0</v>
      </c>
      <c r="Q11" s="164" t="n">
        <f aca="false">IF(OR(E11="",G11=""),"",IF(E11&gt;G11,1,IF(E11=G11,2,3)))</f>
        <v>1</v>
      </c>
      <c r="R11" s="99"/>
      <c r="S11" s="114"/>
      <c r="T11" s="114"/>
      <c r="U11" s="113"/>
      <c r="V11" s="87"/>
      <c r="W11" s="100"/>
      <c r="X11" s="114"/>
      <c r="Y11" s="121"/>
      <c r="Z11" s="121"/>
      <c r="AA11" s="121"/>
    </row>
    <row r="12" customFormat="false" ht="15" hidden="false" customHeight="true" outlineLevel="0" collapsed="false">
      <c r="B12" s="102" t="n">
        <v>45566</v>
      </c>
      <c r="C12" s="104" t="s">
        <v>27</v>
      </c>
      <c r="D12" s="104" t="s">
        <v>18</v>
      </c>
      <c r="E12" s="116" t="n">
        <v>2</v>
      </c>
      <c r="F12" s="106" t="n">
        <f aca="false">IF(E12="","",IF(E12=G12,1,IF(E12&gt;G12,3,0)))</f>
        <v>3</v>
      </c>
      <c r="G12" s="107" t="n">
        <v>0</v>
      </c>
      <c r="H12" s="117" t="n">
        <f aca="false">IF(G12="","",IF(G12=E12,1,IF(G12&gt;E12,3,0)))</f>
        <v>0</v>
      </c>
      <c r="I12" s="118" t="n">
        <f aca="false">F12</f>
        <v>3</v>
      </c>
      <c r="J12" s="106" t="n">
        <f aca="false">H12</f>
        <v>0</v>
      </c>
      <c r="K12" s="108" t="n">
        <f aca="false">IF(Q12=1,1,0)</f>
        <v>1</v>
      </c>
      <c r="L12" s="108" t="n">
        <f aca="false">IF(Q12=3,1,0)</f>
        <v>0</v>
      </c>
      <c r="M12" s="108" t="n">
        <f aca="false">IF(Q12=3,1,0)</f>
        <v>0</v>
      </c>
      <c r="N12" s="108" t="n">
        <f aca="false">IF(Q12=1,1,0)</f>
        <v>1</v>
      </c>
      <c r="O12" s="108" t="n">
        <f aca="false">IF(Q12=2,1,0)</f>
        <v>0</v>
      </c>
      <c r="P12" s="108" t="n">
        <f aca="false">IF(Q12=2,1,0)</f>
        <v>0</v>
      </c>
      <c r="Q12" s="164" t="n">
        <f aca="false">IF(OR(E12="",G12=""),"",IF(E12&gt;G12,1,IF(E12=G12,2,3)))</f>
        <v>1</v>
      </c>
      <c r="R12" s="99"/>
      <c r="S12" s="114"/>
      <c r="T12" s="114"/>
      <c r="U12" s="113"/>
      <c r="V12" s="87"/>
      <c r="W12" s="100"/>
      <c r="X12" s="114"/>
      <c r="Y12" s="121"/>
      <c r="Z12" s="121"/>
      <c r="AA12" s="121"/>
    </row>
    <row r="13" customFormat="false" ht="15" hidden="false" customHeight="true" outlineLevel="0" collapsed="false">
      <c r="B13" s="102" t="n">
        <v>45567</v>
      </c>
      <c r="C13" s="103" t="s">
        <v>139</v>
      </c>
      <c r="D13" s="104" t="s">
        <v>15</v>
      </c>
      <c r="E13" s="116" t="n">
        <v>0</v>
      </c>
      <c r="F13" s="106" t="n">
        <f aca="false">IF(E13="","",IF(E13=G13,1,IF(E13&gt;G13,3,0)))</f>
        <v>0</v>
      </c>
      <c r="G13" s="107" t="n">
        <v>3</v>
      </c>
      <c r="H13" s="117" t="n">
        <f aca="false">IF(G13="","",IF(G13=E13,1,IF(G13&gt;E13,3,0)))</f>
        <v>3</v>
      </c>
      <c r="I13" s="118" t="n">
        <f aca="false">F13</f>
        <v>0</v>
      </c>
      <c r="J13" s="106" t="n">
        <f aca="false">H13</f>
        <v>3</v>
      </c>
      <c r="K13" s="108" t="n">
        <f aca="false">IF(Q13=1,1,0)</f>
        <v>0</v>
      </c>
      <c r="L13" s="108" t="n">
        <f aca="false">IF(Q13=3,1,0)</f>
        <v>1</v>
      </c>
      <c r="M13" s="108" t="n">
        <f aca="false">IF(Q13=3,1,0)</f>
        <v>1</v>
      </c>
      <c r="N13" s="108" t="n">
        <f aca="false">IF(Q13=1,1,0)</f>
        <v>0</v>
      </c>
      <c r="O13" s="108" t="n">
        <f aca="false">IF(Q13=2,1,0)</f>
        <v>0</v>
      </c>
      <c r="P13" s="108" t="n">
        <f aca="false">IF(Q13=2,1,0)</f>
        <v>0</v>
      </c>
      <c r="Q13" s="164" t="n">
        <f aca="false">IF(OR(E13="",G13=""),"",IF(E13&gt;G13,1,IF(E13=G13,2,3)))</f>
        <v>3</v>
      </c>
      <c r="R13" s="99"/>
      <c r="S13" s="114"/>
      <c r="T13" s="114"/>
      <c r="U13" s="113"/>
      <c r="V13" s="87"/>
      <c r="W13" s="100"/>
      <c r="X13" s="114"/>
      <c r="Y13" s="121"/>
      <c r="Z13" s="121"/>
      <c r="AA13" s="121"/>
    </row>
    <row r="14" customFormat="false" ht="15" hidden="false" customHeight="true" outlineLevel="0" collapsed="false">
      <c r="B14" s="102" t="n">
        <v>45567</v>
      </c>
      <c r="C14" s="104" t="s">
        <v>29</v>
      </c>
      <c r="D14" s="104" t="s">
        <v>8</v>
      </c>
      <c r="E14" s="116" t="n">
        <v>2</v>
      </c>
      <c r="F14" s="106" t="n">
        <f aca="false">IF(E14="","",IF(E14=G14,1,IF(E14&gt;G14,3,0)))</f>
        <v>0</v>
      </c>
      <c r="G14" s="107" t="n">
        <v>3</v>
      </c>
      <c r="H14" s="124" t="n">
        <f aca="false">IF(G14="","",IF(G14=E14,1,IF(G14&gt;E14,3,0)))</f>
        <v>3</v>
      </c>
      <c r="I14" s="125" t="n">
        <f aca="false">F14</f>
        <v>0</v>
      </c>
      <c r="J14" s="126" t="n">
        <f aca="false">H14</f>
        <v>3</v>
      </c>
      <c r="K14" s="127" t="n">
        <f aca="false">IF(Q14=1,1,0)</f>
        <v>0</v>
      </c>
      <c r="L14" s="127" t="n">
        <f aca="false">IF(Q14=3,1,0)</f>
        <v>1</v>
      </c>
      <c r="M14" s="127" t="n">
        <f aca="false">IF(Q14=3,1,0)</f>
        <v>1</v>
      </c>
      <c r="N14" s="127" t="n">
        <f aca="false">IF(Q14=1,1,0)</f>
        <v>0</v>
      </c>
      <c r="O14" s="127" t="n">
        <f aca="false">IF(Q14=2,1,0)</f>
        <v>0</v>
      </c>
      <c r="P14" s="127" t="n">
        <f aca="false">IF(Q14=2,1,0)</f>
        <v>0</v>
      </c>
      <c r="Q14" s="164" t="n">
        <f aca="false">IF(OR(E14="",G14=""),"",IF(E14&gt;G14,1,IF(E14=G14,2,3)))</f>
        <v>3</v>
      </c>
      <c r="R14" s="99"/>
      <c r="S14" s="114"/>
      <c r="T14" s="114"/>
      <c r="U14" s="113"/>
      <c r="V14" s="87"/>
      <c r="W14" s="100"/>
      <c r="X14" s="114"/>
      <c r="Y14" s="121"/>
      <c r="Z14" s="121"/>
      <c r="AA14" s="121"/>
    </row>
    <row r="15" customFormat="false" ht="15" hidden="false" customHeight="true" outlineLevel="0" collapsed="false">
      <c r="B15" s="102" t="n">
        <v>45567</v>
      </c>
      <c r="C15" s="104" t="s">
        <v>23</v>
      </c>
      <c r="D15" s="103" t="s">
        <v>140</v>
      </c>
      <c r="E15" s="116" t="n">
        <v>4</v>
      </c>
      <c r="F15" s="106" t="n">
        <f aca="false">IF(E15="","",IF(E15=G15,1,IF(E15&gt;G15,3,0)))</f>
        <v>3</v>
      </c>
      <c r="G15" s="107" t="n">
        <v>0</v>
      </c>
      <c r="H15" s="117" t="n">
        <f aca="false">IF(G15="","",IF(G15=E15,1,IF(G15&gt;E15,3,0)))</f>
        <v>0</v>
      </c>
      <c r="I15" s="118" t="n">
        <f aca="false">F15</f>
        <v>3</v>
      </c>
      <c r="J15" s="106" t="n">
        <f aca="false">H15</f>
        <v>0</v>
      </c>
      <c r="K15" s="108" t="n">
        <f aca="false">IF(Q15=1,1,0)</f>
        <v>1</v>
      </c>
      <c r="L15" s="108" t="n">
        <f aca="false">IF(Q15=3,1,0)</f>
        <v>0</v>
      </c>
      <c r="M15" s="108" t="n">
        <f aca="false">IF(Q15=3,1,0)</f>
        <v>0</v>
      </c>
      <c r="N15" s="108" t="n">
        <f aca="false">IF(Q15=1,1,0)</f>
        <v>1</v>
      </c>
      <c r="O15" s="108" t="n">
        <f aca="false">IF(Q15=2,1,0)</f>
        <v>0</v>
      </c>
      <c r="P15" s="108" t="n">
        <f aca="false">IF(Q15=2,1,0)</f>
        <v>0</v>
      </c>
      <c r="Q15" s="164" t="n">
        <f aca="false">IF(OR(E15="",G15=""),"",IF(E15&gt;G15,1,IF(E15=G15,2,3)))</f>
        <v>1</v>
      </c>
      <c r="R15" s="99"/>
      <c r="S15" s="114"/>
      <c r="T15" s="114"/>
      <c r="U15" s="113"/>
      <c r="V15" s="87"/>
      <c r="W15" s="100"/>
      <c r="X15" s="114"/>
      <c r="Y15" s="121"/>
      <c r="Z15" s="121"/>
      <c r="AA15" s="121"/>
    </row>
    <row r="16" customFormat="false" ht="12.75" hidden="false" customHeight="false" outlineLevel="0" collapsed="false">
      <c r="B16" s="102" t="n">
        <v>45567</v>
      </c>
      <c r="C16" s="128" t="s">
        <v>22</v>
      </c>
      <c r="D16" s="129" t="s">
        <v>25</v>
      </c>
      <c r="E16" s="116" t="n">
        <v>2</v>
      </c>
      <c r="F16" s="130" t="n">
        <f aca="false">IF(E16="","",IF(E16=G16,1,IF(E16&gt;G16,3,0)))</f>
        <v>3</v>
      </c>
      <c r="G16" s="107" t="n">
        <v>0</v>
      </c>
      <c r="H16" s="117" t="n">
        <f aca="false">IF(G16="","",IF(G16=E16,1,IF(G16&gt;E16,3,0)))</f>
        <v>0</v>
      </c>
      <c r="I16" s="118" t="n">
        <f aca="false">F16</f>
        <v>3</v>
      </c>
      <c r="J16" s="106" t="n">
        <f aca="false">H16</f>
        <v>0</v>
      </c>
      <c r="K16" s="108" t="n">
        <f aca="false">IF(Q16=1,1,0)</f>
        <v>1</v>
      </c>
      <c r="L16" s="108" t="n">
        <f aca="false">IF(Q16=3,1,0)</f>
        <v>0</v>
      </c>
      <c r="M16" s="108" t="n">
        <f aca="false">IF(Q16=3,1,0)</f>
        <v>0</v>
      </c>
      <c r="N16" s="108" t="n">
        <f aca="false">IF(Q16=1,1,0)</f>
        <v>1</v>
      </c>
      <c r="O16" s="108" t="n">
        <f aca="false">IF(Q16=2,1,0)</f>
        <v>0</v>
      </c>
      <c r="P16" s="108" t="n">
        <f aca="false">IF(Q16=2,1,0)</f>
        <v>0</v>
      </c>
      <c r="Q16" s="165" t="n">
        <f aca="false">IF(OR(E16="",G16=""),"",IF(E16&gt;G16,1,IF(E16=G16,2,3)))</f>
        <v>1</v>
      </c>
      <c r="R16" s="99"/>
      <c r="S16" s="114"/>
      <c r="T16" s="114"/>
      <c r="U16" s="113"/>
      <c r="V16" s="87"/>
      <c r="W16" s="100"/>
      <c r="X16" s="114"/>
      <c r="Y16" s="121"/>
      <c r="Z16" s="121"/>
      <c r="AA16" s="121"/>
    </row>
    <row r="17" customFormat="false" ht="12.75" hidden="false" customHeight="false" outlineLevel="0" collapsed="false">
      <c r="B17" s="102" t="n">
        <v>45567</v>
      </c>
      <c r="C17" s="128" t="s">
        <v>30</v>
      </c>
      <c r="D17" s="131" t="s">
        <v>19</v>
      </c>
      <c r="E17" s="116" t="n">
        <v>2</v>
      </c>
      <c r="F17" s="106" t="n">
        <f aca="false">IF(E17="","",IF(E17=G17,1,IF(E17&gt;G17,3,0)))</f>
        <v>0</v>
      </c>
      <c r="G17" s="107" t="n">
        <v>3</v>
      </c>
      <c r="H17" s="117" t="n">
        <f aca="false">IF(G17="","",IF(G17=E17,1,IF(G17&gt;E17,3,0)))</f>
        <v>3</v>
      </c>
      <c r="I17" s="118" t="n">
        <f aca="false">F17</f>
        <v>0</v>
      </c>
      <c r="J17" s="106" t="n">
        <f aca="false">H17</f>
        <v>3</v>
      </c>
      <c r="K17" s="108" t="n">
        <f aca="false">IF(Q17=1,1,0)</f>
        <v>0</v>
      </c>
      <c r="L17" s="108" t="n">
        <f aca="false">IF(Q17=3,1,0)</f>
        <v>0</v>
      </c>
      <c r="M17" s="108" t="n">
        <f aca="false">IF(Q17=3,1,0)</f>
        <v>0</v>
      </c>
      <c r="N17" s="108" t="n">
        <f aca="false">IF(Q17=1,1,0)</f>
        <v>0</v>
      </c>
      <c r="O17" s="108" t="n">
        <f aca="false">IF(Q17=2,1,0)</f>
        <v>0</v>
      </c>
      <c r="P17" s="108" t="n">
        <f aca="false">IF(Q17=2,1,0)</f>
        <v>0</v>
      </c>
      <c r="Q17" s="162" t="s">
        <v>129</v>
      </c>
      <c r="S17" s="87"/>
      <c r="T17" s="87"/>
      <c r="U17" s="121"/>
      <c r="V17" s="87"/>
      <c r="W17" s="87"/>
      <c r="X17" s="88"/>
      <c r="Y17" s="121"/>
      <c r="Z17" s="121"/>
      <c r="AA17" s="121"/>
    </row>
    <row r="18" customFormat="false" ht="12.75" hidden="false" customHeight="false" outlineLevel="0" collapsed="false">
      <c r="B18" s="102" t="n">
        <v>45567</v>
      </c>
      <c r="C18" s="131" t="s">
        <v>28</v>
      </c>
      <c r="D18" s="128" t="s">
        <v>14</v>
      </c>
      <c r="E18" s="116" t="n">
        <v>1</v>
      </c>
      <c r="F18" s="106" t="n">
        <f aca="false">IF(E18="","",IF(E18=G18,1,IF(E18&gt;G18,3,0)))</f>
        <v>3</v>
      </c>
      <c r="G18" s="107" t="n">
        <v>0</v>
      </c>
      <c r="H18" s="117" t="n">
        <f aca="false">IF(G18="","",IF(G18=E18,1,IF(G18&gt;E18,3,0)))</f>
        <v>0</v>
      </c>
      <c r="I18" s="118" t="n">
        <f aca="false">F18</f>
        <v>3</v>
      </c>
      <c r="J18" s="106" t="n">
        <f aca="false">H18</f>
        <v>0</v>
      </c>
      <c r="K18" s="108" t="n">
        <f aca="false">IF(Q18=1,1,0)</f>
        <v>0</v>
      </c>
      <c r="L18" s="108" t="n">
        <f aca="false">IF(Q18=3,1,0)</f>
        <v>0</v>
      </c>
      <c r="M18" s="108" t="n">
        <f aca="false">IF(Q18=3,1,0)</f>
        <v>0</v>
      </c>
      <c r="N18" s="108" t="n">
        <f aca="false">IF(Q18=1,1,0)</f>
        <v>0</v>
      </c>
      <c r="O18" s="108" t="n">
        <f aca="false">IF(Q18=2,1,0)</f>
        <v>0</v>
      </c>
      <c r="P18" s="108" t="n">
        <f aca="false">IF(Q18=2,1,0)</f>
        <v>0</v>
      </c>
      <c r="Q18" s="162"/>
      <c r="R18" s="8"/>
      <c r="S18" s="100"/>
      <c r="T18" s="100"/>
      <c r="U18" s="89"/>
      <c r="V18" s="87"/>
      <c r="W18" s="101"/>
      <c r="X18" s="88"/>
      <c r="Y18" s="89"/>
      <c r="Z18" s="89"/>
      <c r="AA18" s="89"/>
    </row>
    <row r="19" customFormat="false" ht="15" hidden="false" customHeight="true" outlineLevel="0" collapsed="false">
      <c r="B19" s="102" t="n">
        <v>45567</v>
      </c>
      <c r="C19" s="129" t="s">
        <v>134</v>
      </c>
      <c r="D19" s="128" t="s">
        <v>130</v>
      </c>
      <c r="E19" s="116" t="n">
        <v>0</v>
      </c>
      <c r="F19" s="106" t="n">
        <f aca="false">IF(E19="","",IF(E19=G19,1,IF(E19&gt;G19,3,0)))</f>
        <v>0</v>
      </c>
      <c r="G19" s="107" t="n">
        <v>1</v>
      </c>
      <c r="H19" s="117" t="n">
        <f aca="false">IF(G19="","",IF(G19=E19,1,IF(G19&gt;E19,3,0)))</f>
        <v>3</v>
      </c>
      <c r="I19" s="118" t="n">
        <f aca="false">F19</f>
        <v>0</v>
      </c>
      <c r="J19" s="106" t="n">
        <f aca="false">H19</f>
        <v>3</v>
      </c>
      <c r="K19" s="108" t="n">
        <f aca="false">IF(Q19=1,1,0)</f>
        <v>0</v>
      </c>
      <c r="L19" s="108" t="n">
        <f aca="false">IF(Q19=3,1,0)</f>
        <v>1</v>
      </c>
      <c r="M19" s="108" t="n">
        <f aca="false">IF(Q19=3,1,0)</f>
        <v>1</v>
      </c>
      <c r="N19" s="108" t="n">
        <f aca="false">IF(Q19=1,1,0)</f>
        <v>0</v>
      </c>
      <c r="O19" s="108" t="n">
        <f aca="false">IF(Q19=2,1,0)</f>
        <v>0</v>
      </c>
      <c r="P19" s="108" t="n">
        <f aca="false">IF(Q19=2,1,0)</f>
        <v>0</v>
      </c>
      <c r="Q19" s="164" t="n">
        <f aca="false">IF(OR(E19="",G19=""),"",IF(E19&gt;G19,1,IF(E19=G19,2,3)))</f>
        <v>3</v>
      </c>
      <c r="R19" s="99"/>
      <c r="S19" s="114"/>
      <c r="T19" s="114"/>
      <c r="U19" s="113"/>
      <c r="V19" s="87"/>
      <c r="W19" s="100"/>
      <c r="X19" s="114"/>
      <c r="Y19" s="113"/>
      <c r="Z19" s="113"/>
      <c r="AA19" s="113"/>
    </row>
    <row r="20" customFormat="false" ht="15" hidden="false" customHeight="true" outlineLevel="0" collapsed="false">
      <c r="B20" s="102" t="n">
        <v>45567</v>
      </c>
      <c r="C20" s="128" t="s">
        <v>21</v>
      </c>
      <c r="D20" s="128" t="s">
        <v>141</v>
      </c>
      <c r="E20" s="116" t="n">
        <v>1</v>
      </c>
      <c r="F20" s="106" t="n">
        <f aca="false">IF(E20="","",IF(E20=G20,1,IF(E20&gt;G20,3,0)))</f>
        <v>3</v>
      </c>
      <c r="G20" s="107" t="n">
        <v>0</v>
      </c>
      <c r="H20" s="117" t="n">
        <f aca="false">IF(G20="","",IF(G20=E20,1,IF(G20&gt;E20,3,0)))</f>
        <v>0</v>
      </c>
      <c r="I20" s="118" t="n">
        <f aca="false">F20</f>
        <v>3</v>
      </c>
      <c r="J20" s="106" t="n">
        <f aca="false">H20</f>
        <v>0</v>
      </c>
      <c r="K20" s="108" t="n">
        <f aca="false">IF(Q20=1,1,0)</f>
        <v>1</v>
      </c>
      <c r="L20" s="108" t="n">
        <f aca="false">IF(Q20=3,1,0)</f>
        <v>0</v>
      </c>
      <c r="M20" s="108" t="n">
        <f aca="false">IF(Q20=3,1,0)</f>
        <v>0</v>
      </c>
      <c r="N20" s="108" t="n">
        <f aca="false">IF(Q20=1,1,0)</f>
        <v>1</v>
      </c>
      <c r="O20" s="108" t="n">
        <f aca="false">IF(Q20=2,1,0)</f>
        <v>0</v>
      </c>
      <c r="P20" s="108" t="n">
        <f aca="false">IF(Q20=2,1,0)</f>
        <v>0</v>
      </c>
      <c r="Q20" s="164" t="n">
        <f aca="false">IF(OR(E20="",G20=""),"",IF(E20&gt;G20,1,IF(E20=G20,2,3)))</f>
        <v>1</v>
      </c>
      <c r="R20" s="99"/>
      <c r="S20" s="114"/>
      <c r="T20" s="114"/>
      <c r="U20" s="113"/>
      <c r="V20" s="87"/>
      <c r="W20" s="100"/>
      <c r="X20" s="114"/>
      <c r="Y20" s="121"/>
      <c r="Z20" s="121"/>
      <c r="AA20" s="121"/>
    </row>
    <row r="21" customFormat="false" ht="15" hidden="false" customHeight="true" outlineLevel="0" collapsed="false">
      <c r="B21" s="132" t="n">
        <v>45567</v>
      </c>
      <c r="C21" s="133" t="s">
        <v>24</v>
      </c>
      <c r="D21" s="131" t="s">
        <v>13</v>
      </c>
      <c r="E21" s="134" t="n">
        <v>2</v>
      </c>
      <c r="F21" s="126" t="n">
        <f aca="false">IF(E21="","",IF(E21=G21,1,IF(E21&gt;G21,3,0)))</f>
        <v>1</v>
      </c>
      <c r="G21" s="135" t="n">
        <v>2</v>
      </c>
      <c r="H21" s="124" t="n">
        <f aca="false">IF(G21="","",IF(G21=E21,1,IF(G21&gt;E21,3,0)))</f>
        <v>1</v>
      </c>
      <c r="I21" s="125" t="n">
        <f aca="false">F21</f>
        <v>1</v>
      </c>
      <c r="J21" s="126" t="n">
        <f aca="false">H21</f>
        <v>1</v>
      </c>
      <c r="K21" s="127" t="n">
        <f aca="false">IF(Q21=1,1,0)</f>
        <v>0</v>
      </c>
      <c r="L21" s="127" t="n">
        <f aca="false">IF(Q21=3,1,0)</f>
        <v>0</v>
      </c>
      <c r="M21" s="127" t="n">
        <f aca="false">IF(Q21=3,1,0)</f>
        <v>0</v>
      </c>
      <c r="N21" s="127" t="n">
        <f aca="false">IF(Q21=1,1,0)</f>
        <v>0</v>
      </c>
      <c r="O21" s="127" t="n">
        <f aca="false">IF(Q21=2,1,0)</f>
        <v>1</v>
      </c>
      <c r="P21" s="127" t="n">
        <f aca="false">IF(Q21=2,1,0)</f>
        <v>1</v>
      </c>
      <c r="Q21" s="164" t="n">
        <f aca="false">IF(OR(E21="",G21=""),"",IF(E21&gt;G21,1,IF(E21=G21,2,3)))</f>
        <v>2</v>
      </c>
      <c r="R21" s="99"/>
      <c r="S21" s="114"/>
      <c r="T21" s="114"/>
      <c r="U21" s="113"/>
      <c r="V21" s="87"/>
      <c r="W21" s="100"/>
      <c r="X21" s="122"/>
      <c r="Y21" s="121"/>
      <c r="Z21" s="121"/>
      <c r="AA21" s="121"/>
    </row>
    <row r="22" customFormat="false" ht="15" hidden="false" customHeight="true" outlineLevel="0" collapsed="false">
      <c r="B22" s="137" t="n">
        <f aca="false">COUNTA(B4:B21)</f>
        <v>18</v>
      </c>
      <c r="C22" s="166" t="s">
        <v>135</v>
      </c>
      <c r="D22" s="167" t="n">
        <f aca="false">E22+G22</f>
        <v>58</v>
      </c>
      <c r="E22" s="168" t="n">
        <f aca="false">SUM(E4:E21)</f>
        <v>35</v>
      </c>
      <c r="F22" s="169" t="n">
        <f aca="false">SUM(F4:F21)</f>
        <v>30</v>
      </c>
      <c r="G22" s="170" t="n">
        <f aca="false">SUM(G4:G21)</f>
        <v>23</v>
      </c>
      <c r="H22" s="171" t="n">
        <f aca="false">SUM(H4:H21)</f>
        <v>21</v>
      </c>
      <c r="I22" s="172" t="s">
        <v>136</v>
      </c>
      <c r="J22" s="172"/>
      <c r="K22" s="172"/>
      <c r="L22" s="172"/>
      <c r="M22" s="172"/>
      <c r="N22" s="172"/>
      <c r="O22" s="172"/>
      <c r="P22" s="141" t="n">
        <f aca="false">F22+H22</f>
        <v>51</v>
      </c>
      <c r="Q22" s="164" t="n">
        <f aca="false">IF(OR(E22="",G22=""),"",IF(E22&gt;G22,1,IF(E22=G22,2,3)))</f>
        <v>1</v>
      </c>
      <c r="R22" s="99"/>
      <c r="S22" s="114"/>
      <c r="T22" s="114"/>
      <c r="U22" s="113"/>
      <c r="V22" s="87"/>
      <c r="W22" s="100"/>
      <c r="X22" s="122"/>
      <c r="Y22" s="121"/>
      <c r="Z22" s="121"/>
      <c r="AA22" s="121"/>
    </row>
    <row r="23" customFormat="false" ht="15" hidden="false" customHeight="true" outlineLevel="0" collapsed="false">
      <c r="B23" s="173"/>
      <c r="C23" s="174"/>
      <c r="D23" s="174"/>
      <c r="E23" s="175"/>
      <c r="F23" s="176"/>
      <c r="G23" s="175"/>
      <c r="H23" s="177"/>
      <c r="I23" s="177"/>
      <c r="J23" s="177"/>
      <c r="K23" s="177"/>
      <c r="L23" s="177"/>
      <c r="M23" s="177"/>
      <c r="N23" s="177"/>
      <c r="O23" s="177"/>
      <c r="P23" s="177"/>
      <c r="Q23" s="164" t="str">
        <f aca="false">IF(OR(E23="",G23=""),"",IF(E23&gt;G23,1,IF(E23=G23,2,3)))</f>
        <v/>
      </c>
      <c r="R23" s="99"/>
      <c r="S23" s="114"/>
      <c r="T23" s="114"/>
      <c r="U23" s="113"/>
      <c r="V23" s="87"/>
      <c r="W23" s="87"/>
      <c r="X23" s="87"/>
      <c r="Y23" s="123"/>
    </row>
    <row r="24" customFormat="false" ht="15" hidden="false" customHeight="true" outlineLevel="0" collapsed="false">
      <c r="B24" s="173"/>
      <c r="C24" s="175"/>
      <c r="D24" s="178"/>
      <c r="E24" s="175"/>
      <c r="F24" s="176"/>
      <c r="G24" s="175"/>
      <c r="H24" s="177"/>
      <c r="I24" s="177"/>
      <c r="J24" s="177"/>
      <c r="K24" s="177"/>
      <c r="L24" s="177"/>
      <c r="M24" s="177"/>
      <c r="N24" s="177"/>
      <c r="O24" s="177"/>
      <c r="P24" s="177"/>
      <c r="Q24" s="164" t="str">
        <f aca="false">IF(OR(E24="",G24=""),"",IF(E24&gt;G24,1,IF(E24=G24,2,3)))</f>
        <v/>
      </c>
      <c r="R24" s="99"/>
      <c r="S24" s="114"/>
      <c r="T24" s="114"/>
      <c r="U24" s="113"/>
      <c r="V24" s="87"/>
      <c r="W24" s="87"/>
      <c r="X24" s="87"/>
      <c r="Y24" s="163"/>
    </row>
    <row r="25" customFormat="false" ht="15" hidden="false" customHeight="true" outlineLevel="0" collapsed="false">
      <c r="B25" s="173"/>
      <c r="C25" s="178"/>
      <c r="D25" s="175"/>
      <c r="E25" s="175"/>
      <c r="F25" s="176"/>
      <c r="G25" s="175"/>
      <c r="H25" s="177"/>
      <c r="I25" s="177"/>
      <c r="J25" s="177"/>
      <c r="K25" s="177"/>
      <c r="L25" s="177"/>
      <c r="M25" s="177"/>
      <c r="N25" s="177"/>
      <c r="O25" s="177"/>
      <c r="P25" s="177"/>
      <c r="Q25" s="164" t="str">
        <f aca="false">IF(OR(E25="",G25=""),"",IF(E25&gt;G25,1,IF(E25=G25,2,3)))</f>
        <v/>
      </c>
      <c r="R25" s="99"/>
      <c r="S25" s="114"/>
      <c r="T25" s="114"/>
      <c r="U25" s="113"/>
      <c r="V25" s="87"/>
      <c r="W25" s="87"/>
      <c r="X25" s="87"/>
      <c r="Y25" s="121"/>
    </row>
    <row r="26" customFormat="false" ht="15" hidden="false" customHeight="true" outlineLevel="0" collapsed="false">
      <c r="B26" s="173"/>
      <c r="C26" s="174"/>
      <c r="D26" s="174"/>
      <c r="E26" s="175"/>
      <c r="F26" s="176"/>
      <c r="G26" s="175"/>
      <c r="H26" s="177"/>
      <c r="I26" s="177"/>
      <c r="J26" s="177"/>
      <c r="K26" s="177"/>
      <c r="L26" s="177"/>
      <c r="M26" s="177"/>
      <c r="N26" s="177"/>
      <c r="O26" s="177"/>
      <c r="P26" s="177"/>
      <c r="Q26" s="164" t="str">
        <f aca="false">IF(OR(E26="",G26=""),"",IF(E26&gt;G26,1,IF(E26=G26,2,3)))</f>
        <v/>
      </c>
      <c r="R26" s="99"/>
      <c r="S26" s="114"/>
      <c r="T26" s="114"/>
      <c r="U26" s="113"/>
      <c r="V26" s="87"/>
      <c r="W26" s="87"/>
      <c r="X26" s="87"/>
      <c r="Y26" s="121"/>
    </row>
    <row r="27" customFormat="false" ht="15" hidden="false" customHeight="true" outlineLevel="0" collapsed="false">
      <c r="B27" s="173"/>
      <c r="C27" s="178"/>
      <c r="D27" s="174"/>
      <c r="E27" s="175"/>
      <c r="F27" s="176"/>
      <c r="G27" s="175"/>
      <c r="H27" s="177"/>
      <c r="I27" s="177"/>
      <c r="J27" s="177"/>
      <c r="K27" s="177"/>
      <c r="L27" s="177"/>
      <c r="M27" s="177"/>
      <c r="N27" s="177"/>
      <c r="O27" s="177"/>
      <c r="P27" s="177"/>
      <c r="Q27" s="164" t="str">
        <f aca="false">IF(OR(E27="",G27=""),"",IF(E27&gt;G27,1,IF(E27=G27,2,3)))</f>
        <v/>
      </c>
      <c r="R27" s="99"/>
      <c r="S27" s="114"/>
      <c r="T27" s="114"/>
      <c r="U27" s="113"/>
      <c r="V27" s="87"/>
      <c r="W27" s="87"/>
      <c r="X27" s="87"/>
      <c r="Y27" s="121"/>
    </row>
    <row r="28" customFormat="false" ht="15" hidden="false" customHeight="true" outlineLevel="0" collapsed="false">
      <c r="B28" s="173"/>
      <c r="C28" s="175"/>
      <c r="D28" s="174"/>
      <c r="E28" s="175"/>
      <c r="F28" s="176"/>
      <c r="G28" s="175"/>
      <c r="H28" s="177"/>
      <c r="I28" s="177"/>
      <c r="J28" s="177"/>
      <c r="K28" s="177"/>
      <c r="L28" s="177"/>
      <c r="M28" s="177"/>
      <c r="N28" s="177"/>
      <c r="O28" s="177"/>
      <c r="P28" s="177"/>
      <c r="Q28" s="164" t="str">
        <f aca="false">IF(OR(E28="",G28=""),"",IF(E28&gt;G28,1,IF(E28=G28,2,3)))</f>
        <v/>
      </c>
      <c r="R28" s="99"/>
      <c r="S28" s="114"/>
      <c r="T28" s="114"/>
      <c r="U28" s="113"/>
      <c r="V28" s="87"/>
      <c r="W28" s="87"/>
      <c r="X28" s="87"/>
      <c r="Y28" s="121"/>
    </row>
    <row r="29" customFormat="false" ht="15" hidden="false" customHeight="true" outlineLevel="0" collapsed="false">
      <c r="B29" s="173"/>
      <c r="C29" s="174"/>
      <c r="D29" s="175"/>
      <c r="E29" s="175"/>
      <c r="F29" s="176"/>
      <c r="G29" s="175"/>
      <c r="H29" s="177"/>
      <c r="I29" s="177"/>
      <c r="J29" s="177"/>
      <c r="K29" s="177"/>
      <c r="L29" s="177"/>
      <c r="M29" s="177"/>
      <c r="N29" s="177"/>
      <c r="O29" s="177"/>
      <c r="P29" s="177"/>
      <c r="Q29" s="164" t="str">
        <f aca="false">IF(OR(E29="",G29=""),"",IF(E29&gt;G29,1,IF(E29=G29,2,3)))</f>
        <v/>
      </c>
      <c r="R29" s="99"/>
      <c r="S29" s="114"/>
      <c r="T29" s="114"/>
      <c r="U29" s="113"/>
      <c r="V29" s="87"/>
      <c r="W29" s="87"/>
      <c r="X29" s="87"/>
      <c r="Y29" s="121"/>
    </row>
    <row r="30" customFormat="false" ht="15" hidden="false" customHeight="true" outlineLevel="0" collapsed="false">
      <c r="B30" s="173"/>
      <c r="C30" s="174"/>
      <c r="D30" s="178"/>
      <c r="E30" s="175"/>
      <c r="F30" s="176"/>
      <c r="G30" s="175"/>
      <c r="H30" s="177"/>
      <c r="I30" s="177"/>
      <c r="J30" s="177"/>
      <c r="K30" s="177"/>
      <c r="L30" s="177"/>
      <c r="M30" s="177"/>
      <c r="N30" s="177"/>
      <c r="O30" s="177"/>
      <c r="P30" s="177"/>
      <c r="Q30" s="164" t="str">
        <f aca="false">IF(OR(E30="",G30=""),"",IF(E30&gt;G30,1,IF(E30=G30,2,3)))</f>
        <v/>
      </c>
      <c r="R30" s="99"/>
      <c r="S30" s="114"/>
      <c r="T30" s="114"/>
      <c r="U30" s="113"/>
      <c r="V30" s="87"/>
      <c r="W30" s="87"/>
      <c r="X30" s="87"/>
      <c r="Y30" s="121"/>
    </row>
    <row r="31" customFormat="false" ht="12.75" hidden="false" customHeight="false" outlineLevel="0" collapsed="false">
      <c r="B31" s="179"/>
      <c r="C31" s="179"/>
      <c r="D31" s="179"/>
      <c r="E31" s="180"/>
      <c r="F31" s="181"/>
      <c r="G31" s="180"/>
      <c r="H31" s="86"/>
      <c r="I31" s="176"/>
      <c r="J31" s="86"/>
      <c r="K31" s="86"/>
      <c r="L31" s="86"/>
      <c r="M31" s="86"/>
      <c r="N31" s="86"/>
      <c r="O31" s="86"/>
      <c r="P31" s="86"/>
      <c r="Q31" s="182"/>
      <c r="S31" s="114"/>
      <c r="T31" s="114"/>
      <c r="U31" s="165"/>
      <c r="V31" s="165"/>
      <c r="W31" s="87"/>
      <c r="X31" s="87"/>
      <c r="Y31" s="121"/>
    </row>
  </sheetData>
  <sheetProtection sheet="true" password="ce60"/>
  <mergeCells count="7">
    <mergeCell ref="B2:B3"/>
    <mergeCell ref="I2:I3"/>
    <mergeCell ref="J2:J3"/>
    <mergeCell ref="Q2:Q3"/>
    <mergeCell ref="Q17:Q18"/>
    <mergeCell ref="I22:O22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85"/>
    <col collapsed="false" customWidth="true" hidden="false" outlineLevel="0" max="4" min="3" style="1" width="17.85"/>
    <col collapsed="false" customWidth="true" hidden="false" outlineLevel="0" max="15" min="5" style="1" width="5.85"/>
    <col collapsed="false" customWidth="true" hidden="false" outlineLevel="0" max="16" min="16" style="1" width="5.41"/>
    <col collapsed="false" customWidth="true" hidden="true" outlineLevel="0" max="17" min="17" style="1" width="9.41"/>
    <col collapsed="false" customWidth="true" hidden="false" outlineLevel="0" max="18" min="18" style="1" width="1.56"/>
    <col collapsed="false" customWidth="true" hidden="false" outlineLevel="0" max="20" min="19" style="1" width="2.7"/>
    <col collapsed="false" customWidth="true" hidden="false" outlineLevel="0" max="21" min="21" style="1" width="2.28"/>
    <col collapsed="false" customWidth="true" hidden="false" outlineLevel="0" max="22" min="22" style="1" width="2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false" outlineLevel="0" max="25" min="25" style="1" width="7.56"/>
    <col collapsed="false" customWidth="true" hidden="false" outlineLevel="0" max="28" min="26" style="1" width="5.28"/>
    <col collapsed="false" customWidth="false" hidden="false" outlineLevel="0" max="257" min="29" style="1" width="9.14"/>
  </cols>
  <sheetData>
    <row r="2" customFormat="false" ht="12.75" hidden="false" customHeight="false" outlineLevel="0" collapsed="false">
      <c r="B2" s="161" t="n">
        <v>2024</v>
      </c>
      <c r="C2" s="77" t="s">
        <v>142</v>
      </c>
      <c r="D2" s="78" t="s">
        <v>119</v>
      </c>
      <c r="E2" s="79" t="s">
        <v>120</v>
      </c>
      <c r="F2" s="79" t="s">
        <v>121</v>
      </c>
      <c r="G2" s="79" t="s">
        <v>122</v>
      </c>
      <c r="H2" s="80" t="s">
        <v>121</v>
      </c>
      <c r="I2" s="81" t="s">
        <v>123</v>
      </c>
      <c r="J2" s="82" t="s">
        <v>123</v>
      </c>
      <c r="K2" s="83" t="n">
        <v>1</v>
      </c>
      <c r="L2" s="84" t="n">
        <v>2</v>
      </c>
      <c r="M2" s="83" t="n">
        <v>1</v>
      </c>
      <c r="N2" s="84" t="n">
        <v>2</v>
      </c>
      <c r="O2" s="83" t="n">
        <v>1</v>
      </c>
      <c r="P2" s="84" t="n">
        <v>2</v>
      </c>
      <c r="Q2" s="153"/>
      <c r="S2" s="121"/>
      <c r="T2" s="121"/>
      <c r="U2" s="121"/>
      <c r="V2" s="87"/>
      <c r="W2" s="87"/>
      <c r="X2" s="88"/>
      <c r="Y2" s="121"/>
    </row>
    <row r="3" customFormat="false" ht="12.75" hidden="false" customHeight="false" outlineLevel="0" collapsed="false">
      <c r="B3" s="161"/>
      <c r="C3" s="90" t="s">
        <v>124</v>
      </c>
      <c r="D3" s="91" t="s">
        <v>124</v>
      </c>
      <c r="E3" s="92" t="s">
        <v>125</v>
      </c>
      <c r="F3" s="93" t="s">
        <v>120</v>
      </c>
      <c r="G3" s="94" t="s">
        <v>125</v>
      </c>
      <c r="H3" s="95" t="s">
        <v>122</v>
      </c>
      <c r="I3" s="81"/>
      <c r="J3" s="82"/>
      <c r="K3" s="96" t="s">
        <v>126</v>
      </c>
      <c r="L3" s="97" t="s">
        <v>126</v>
      </c>
      <c r="M3" s="97" t="s">
        <v>127</v>
      </c>
      <c r="N3" s="97" t="s">
        <v>127</v>
      </c>
      <c r="O3" s="97" t="s">
        <v>128</v>
      </c>
      <c r="P3" s="97" t="s">
        <v>128</v>
      </c>
      <c r="Q3" s="183" t="s">
        <v>129</v>
      </c>
      <c r="R3" s="8"/>
      <c r="S3" s="100"/>
      <c r="T3" s="100"/>
      <c r="U3" s="89"/>
      <c r="V3" s="87"/>
      <c r="W3" s="101"/>
      <c r="X3" s="88"/>
      <c r="Y3" s="89"/>
      <c r="Z3" s="89"/>
      <c r="AA3" s="89"/>
      <c r="AB3" s="89" t="s">
        <v>85</v>
      </c>
    </row>
    <row r="4" customFormat="false" ht="12.75" hidden="false" customHeight="false" outlineLevel="0" collapsed="false">
      <c r="B4" s="102" t="n">
        <v>45587</v>
      </c>
      <c r="C4" s="103" t="s">
        <v>13</v>
      </c>
      <c r="D4" s="104" t="s">
        <v>32</v>
      </c>
      <c r="E4" s="105" t="n">
        <v>5</v>
      </c>
      <c r="F4" s="106" t="n">
        <f aca="false">IF(E4="","",IF(E4=G4,1,IF(E4&gt;G4,3,0)))</f>
        <v>3</v>
      </c>
      <c r="G4" s="107" t="n">
        <v>1</v>
      </c>
      <c r="H4" s="106" t="n">
        <f aca="false">IF(G4="","",IF(G4=E4,1,IF(G4&gt;E4,3,0)))</f>
        <v>0</v>
      </c>
      <c r="I4" s="106" t="n">
        <f aca="false">IF(F4="","",F4)</f>
        <v>3</v>
      </c>
      <c r="J4" s="106" t="n">
        <f aca="false">IF(H4="","",H4)</f>
        <v>0</v>
      </c>
      <c r="K4" s="108" t="n">
        <f aca="false">IF(Q4=1,1,0)</f>
        <v>1</v>
      </c>
      <c r="L4" s="108" t="n">
        <f aca="false">IF(Q4=3,1,0)</f>
        <v>0</v>
      </c>
      <c r="M4" s="108" t="n">
        <f aca="false">IF(Q4=3,1,0)</f>
        <v>0</v>
      </c>
      <c r="N4" s="108" t="n">
        <f aca="false">IF(Q4=1,1,0)</f>
        <v>1</v>
      </c>
      <c r="O4" s="108" t="n">
        <f aca="false">IF(Q4=2,1,0)</f>
        <v>0</v>
      </c>
      <c r="P4" s="108" t="n">
        <f aca="false">IF(Q4=2,1,0)</f>
        <v>0</v>
      </c>
      <c r="Q4" s="164" t="n">
        <f aca="false">IF(OR(E4="",G4=""),"",IF(E4&gt;G4,1,IF(E4=G4,2,3)))</f>
        <v>1</v>
      </c>
      <c r="R4" s="99"/>
      <c r="S4" s="114"/>
      <c r="T4" s="114"/>
      <c r="U4" s="113"/>
      <c r="V4" s="87"/>
      <c r="W4" s="100"/>
      <c r="X4" s="114"/>
      <c r="Y4" s="113"/>
      <c r="Z4" s="113"/>
      <c r="AA4" s="113"/>
    </row>
    <row r="5" customFormat="false" ht="12.75" hidden="false" customHeight="false" outlineLevel="0" collapsed="false">
      <c r="B5" s="102" t="n">
        <v>45587</v>
      </c>
      <c r="C5" s="104" t="s">
        <v>39</v>
      </c>
      <c r="D5" s="104" t="s">
        <v>130</v>
      </c>
      <c r="E5" s="116" t="n">
        <v>3</v>
      </c>
      <c r="F5" s="106" t="n">
        <f aca="false">IF(E5="","",IF(E5=G5,1,IF(E5&gt;G5,3,0)))</f>
        <v>3</v>
      </c>
      <c r="G5" s="107" t="n">
        <v>1</v>
      </c>
      <c r="H5" s="117" t="n">
        <f aca="false">IF(G5="","",IF(G5=E5,1,IF(G5&gt;E5,3,0)))</f>
        <v>0</v>
      </c>
      <c r="I5" s="118" t="n">
        <f aca="false">F5</f>
        <v>3</v>
      </c>
      <c r="J5" s="119" t="n">
        <f aca="false">H5</f>
        <v>0</v>
      </c>
      <c r="K5" s="108" t="n">
        <f aca="false">IF(Q5=1,1,0)</f>
        <v>1</v>
      </c>
      <c r="L5" s="108" t="n">
        <f aca="false">IF(Q5=3,1,0)</f>
        <v>0</v>
      </c>
      <c r="M5" s="108" t="n">
        <f aca="false">IF(Q5=3,1,0)</f>
        <v>0</v>
      </c>
      <c r="N5" s="108" t="n">
        <f aca="false">IF(Q5=1,1,0)</f>
        <v>1</v>
      </c>
      <c r="O5" s="108" t="n">
        <f aca="false">IF(Q5=2,1,0)</f>
        <v>0</v>
      </c>
      <c r="P5" s="108" t="n">
        <f aca="false">IF(Q5=2,1,0)</f>
        <v>0</v>
      </c>
      <c r="Q5" s="164" t="n">
        <f aca="false">IF(OR(E5="",G5=""),"",IF(E5&gt;G5,1,IF(E5=G5,2,3)))</f>
        <v>1</v>
      </c>
      <c r="R5" s="99"/>
      <c r="S5" s="114"/>
      <c r="T5" s="114"/>
      <c r="U5" s="113"/>
      <c r="V5" s="87"/>
      <c r="W5" s="100"/>
      <c r="X5" s="114"/>
      <c r="Y5" s="121"/>
      <c r="Z5" s="121"/>
      <c r="AA5" s="121"/>
    </row>
    <row r="6" customFormat="false" ht="12.75" hidden="false" customHeight="false" outlineLevel="0" collapsed="false">
      <c r="B6" s="102" t="n">
        <v>45587</v>
      </c>
      <c r="C6" s="104" t="s">
        <v>27</v>
      </c>
      <c r="D6" s="103" t="s">
        <v>35</v>
      </c>
      <c r="E6" s="116" t="n">
        <v>1</v>
      </c>
      <c r="F6" s="106" t="n">
        <f aca="false">IF(E6="","",IF(E6=G6,1,IF(E6&gt;G6,3,0)))</f>
        <v>3</v>
      </c>
      <c r="G6" s="107" t="n">
        <v>0</v>
      </c>
      <c r="H6" s="117" t="n">
        <f aca="false">IF(G6="","",IF(G6=E6,1,IF(G6&gt;E6,3,0)))</f>
        <v>0</v>
      </c>
      <c r="I6" s="118" t="n">
        <f aca="false">F6</f>
        <v>3</v>
      </c>
      <c r="J6" s="119" t="n">
        <f aca="false">H6</f>
        <v>0</v>
      </c>
      <c r="K6" s="108" t="n">
        <f aca="false">IF(Q6=1,1,0)</f>
        <v>1</v>
      </c>
      <c r="L6" s="108" t="n">
        <f aca="false">IF(Q6=3,1,0)</f>
        <v>0</v>
      </c>
      <c r="M6" s="108" t="n">
        <f aca="false">IF(Q6=3,1,0)</f>
        <v>0</v>
      </c>
      <c r="N6" s="108" t="n">
        <f aca="false">IF(Q6=1,1,0)</f>
        <v>1</v>
      </c>
      <c r="O6" s="108" t="n">
        <f aca="false">IF(Q6=2,1,0)</f>
        <v>0</v>
      </c>
      <c r="P6" s="108" t="n">
        <f aca="false">IF(Q6=2,1,0)</f>
        <v>0</v>
      </c>
      <c r="Q6" s="164" t="n">
        <f aca="false">IF(OR(E6="",G6=""),"",IF(E6&gt;G6,1,IF(E6=G6,2,3)))</f>
        <v>1</v>
      </c>
      <c r="R6" s="99"/>
      <c r="S6" s="114"/>
      <c r="T6" s="114"/>
      <c r="U6" s="113"/>
      <c r="V6" s="87"/>
      <c r="W6" s="100"/>
      <c r="X6" s="122"/>
      <c r="Y6" s="121"/>
      <c r="Z6" s="121"/>
      <c r="AA6" s="121"/>
    </row>
    <row r="7" customFormat="false" ht="12.75" hidden="false" customHeight="false" outlineLevel="0" collapsed="false">
      <c r="B7" s="102" t="n">
        <v>45587</v>
      </c>
      <c r="C7" s="104" t="s">
        <v>19</v>
      </c>
      <c r="D7" s="104" t="s">
        <v>33</v>
      </c>
      <c r="E7" s="116" t="n">
        <v>0</v>
      </c>
      <c r="F7" s="106" t="n">
        <f aca="false">IF(E7="","",IF(E7=G7,1,IF(E7&gt;G7,3,0)))</f>
        <v>0</v>
      </c>
      <c r="G7" s="107" t="n">
        <v>1</v>
      </c>
      <c r="H7" s="117" t="n">
        <f aca="false">IF(G7="","",IF(G7=E7,1,IF(G7&gt;E7,3,0)))</f>
        <v>3</v>
      </c>
      <c r="I7" s="118" t="n">
        <f aca="false">F7</f>
        <v>0</v>
      </c>
      <c r="J7" s="119" t="n">
        <f aca="false">H7</f>
        <v>3</v>
      </c>
      <c r="K7" s="108" t="n">
        <f aca="false">IF(Q7=1,1,0)</f>
        <v>0</v>
      </c>
      <c r="L7" s="108" t="n">
        <f aca="false">IF(Q7=3,1,0)</f>
        <v>1</v>
      </c>
      <c r="M7" s="108" t="n">
        <f aca="false">IF(Q7=3,1,0)</f>
        <v>1</v>
      </c>
      <c r="N7" s="108" t="n">
        <f aca="false">IF(Q7=1,1,0)</f>
        <v>0</v>
      </c>
      <c r="O7" s="108" t="n">
        <f aca="false">IF(Q7=2,1,0)</f>
        <v>0</v>
      </c>
      <c r="P7" s="108" t="n">
        <f aca="false">IF(Q7=2,1,0)</f>
        <v>0</v>
      </c>
      <c r="Q7" s="164" t="n">
        <f aca="false">IF(OR(E7="",G7=""),"",IF(E7&gt;G7,1,IF(E7=G7,2,3)))</f>
        <v>3</v>
      </c>
      <c r="R7" s="99"/>
      <c r="S7" s="114"/>
      <c r="T7" s="114"/>
      <c r="U7" s="113"/>
      <c r="V7" s="87"/>
      <c r="W7" s="100"/>
      <c r="X7" s="122"/>
      <c r="Y7" s="121"/>
      <c r="Z7" s="121"/>
      <c r="AA7" s="121"/>
    </row>
    <row r="8" customFormat="false" ht="12.75" hidden="false" customHeight="false" outlineLevel="0" collapsed="false">
      <c r="B8" s="102" t="n">
        <v>45587</v>
      </c>
      <c r="C8" s="104" t="s">
        <v>134</v>
      </c>
      <c r="D8" s="103" t="s">
        <v>12</v>
      </c>
      <c r="E8" s="116" t="n">
        <v>0</v>
      </c>
      <c r="F8" s="106" t="n">
        <f aca="false">IF(E8="","",IF(E8=G8,1,IF(E8&gt;G8,3,0)))</f>
        <v>0</v>
      </c>
      <c r="G8" s="107" t="n">
        <v>2</v>
      </c>
      <c r="H8" s="117" t="n">
        <f aca="false">IF(G8="","",IF(G8=E8,1,IF(G8&gt;E8,3,0)))</f>
        <v>3</v>
      </c>
      <c r="I8" s="118" t="n">
        <f aca="false">F8</f>
        <v>0</v>
      </c>
      <c r="J8" s="119" t="n">
        <f aca="false">H8</f>
        <v>3</v>
      </c>
      <c r="K8" s="108" t="n">
        <f aca="false">IF(Q8=1,1,0)</f>
        <v>0</v>
      </c>
      <c r="L8" s="108" t="n">
        <f aca="false">IF(Q8=3,1,0)</f>
        <v>1</v>
      </c>
      <c r="M8" s="108" t="n">
        <f aca="false">IF(Q8=3,1,0)</f>
        <v>1</v>
      </c>
      <c r="N8" s="108" t="n">
        <f aca="false">IF(Q8=1,1,0)</f>
        <v>0</v>
      </c>
      <c r="O8" s="108" t="n">
        <f aca="false">IF(Q8=2,1,0)</f>
        <v>0</v>
      </c>
      <c r="P8" s="108" t="n">
        <f aca="false">IF(Q8=2,1,0)</f>
        <v>0</v>
      </c>
      <c r="Q8" s="164" t="n">
        <f aca="false">IF(OR(E8="",G8=""),"",IF(E8&gt;G8,1,IF(E8=G8,2,3)))</f>
        <v>3</v>
      </c>
      <c r="R8" s="99"/>
      <c r="S8" s="114"/>
      <c r="T8" s="114"/>
      <c r="U8" s="113"/>
      <c r="V8" s="87"/>
      <c r="W8" s="100"/>
      <c r="X8" s="114"/>
      <c r="Y8" s="123"/>
      <c r="Z8" s="121"/>
      <c r="AA8" s="121"/>
    </row>
    <row r="9" customFormat="false" ht="12.75" hidden="false" customHeight="false" outlineLevel="0" collapsed="false">
      <c r="B9" s="102" t="n">
        <v>45587</v>
      </c>
      <c r="C9" s="104" t="s">
        <v>14</v>
      </c>
      <c r="D9" s="104" t="s">
        <v>131</v>
      </c>
      <c r="E9" s="116" t="n">
        <v>5</v>
      </c>
      <c r="F9" s="106" t="n">
        <f aca="false">IF(E9="","",IF(E9=G9,1,IF(E9&gt;G9,3,0)))</f>
        <v>3</v>
      </c>
      <c r="G9" s="107" t="n">
        <v>2</v>
      </c>
      <c r="H9" s="117" t="n">
        <f aca="false">IF(G9="","",IF(G9=E9,1,IF(G9&gt;E9,3,0)))</f>
        <v>0</v>
      </c>
      <c r="I9" s="118" t="n">
        <f aca="false">F9</f>
        <v>3</v>
      </c>
      <c r="J9" s="119" t="n">
        <f aca="false">H9</f>
        <v>0</v>
      </c>
      <c r="K9" s="108" t="n">
        <f aca="false">IF(Q9=1,1,0)</f>
        <v>1</v>
      </c>
      <c r="L9" s="108" t="n">
        <f aca="false">IF(Q9=3,1,0)</f>
        <v>0</v>
      </c>
      <c r="M9" s="108" t="n">
        <f aca="false">IF(Q9=3,1,0)</f>
        <v>0</v>
      </c>
      <c r="N9" s="108" t="n">
        <f aca="false">IF(Q9=1,1,0)</f>
        <v>1</v>
      </c>
      <c r="O9" s="108" t="n">
        <f aca="false">IF(Q9=2,1,0)</f>
        <v>0</v>
      </c>
      <c r="P9" s="108" t="n">
        <f aca="false">IF(Q9=2,1,0)</f>
        <v>0</v>
      </c>
      <c r="Q9" s="164" t="n">
        <f aca="false">IF(OR(E9="",G9=""),"",IF(E9&gt;G9,1,IF(E9=G9,2,3)))</f>
        <v>1</v>
      </c>
      <c r="R9" s="99"/>
      <c r="S9" s="114"/>
      <c r="T9" s="114"/>
      <c r="U9" s="113"/>
      <c r="V9" s="87"/>
      <c r="W9" s="100"/>
      <c r="X9" s="114"/>
      <c r="Y9" s="121"/>
      <c r="Z9" s="121"/>
      <c r="AA9" s="121"/>
    </row>
    <row r="10" customFormat="false" ht="12.75" hidden="false" customHeight="false" outlineLevel="0" collapsed="false">
      <c r="B10" s="102" t="n">
        <v>45587</v>
      </c>
      <c r="C10" s="104" t="s">
        <v>18</v>
      </c>
      <c r="D10" s="104" t="s">
        <v>16</v>
      </c>
      <c r="E10" s="116" t="n">
        <v>1</v>
      </c>
      <c r="F10" s="106" t="n">
        <f aca="false">IF(E10="","",IF(E10=G10,1,IF(E10&gt;G10,3,0)))</f>
        <v>1</v>
      </c>
      <c r="G10" s="107" t="n">
        <v>1</v>
      </c>
      <c r="H10" s="117" t="n">
        <f aca="false">IF(G10="","",IF(G10=E10,1,IF(G10&gt;E10,3,0)))</f>
        <v>1</v>
      </c>
      <c r="I10" s="118" t="n">
        <f aca="false">F10</f>
        <v>1</v>
      </c>
      <c r="J10" s="106" t="n">
        <f aca="false">H10</f>
        <v>1</v>
      </c>
      <c r="K10" s="108" t="n">
        <f aca="false">IF(Q10=1,1,0)</f>
        <v>0</v>
      </c>
      <c r="L10" s="108" t="n">
        <f aca="false">IF(Q10=3,1,0)</f>
        <v>0</v>
      </c>
      <c r="M10" s="108" t="n">
        <f aca="false">IF(Q10=3,1,0)</f>
        <v>0</v>
      </c>
      <c r="N10" s="108" t="n">
        <f aca="false">IF(Q10=1,1,0)</f>
        <v>0</v>
      </c>
      <c r="O10" s="108" t="n">
        <f aca="false">IF(Q10=2,1,0)</f>
        <v>1</v>
      </c>
      <c r="P10" s="108" t="n">
        <f aca="false">IF(Q10=2,1,0)</f>
        <v>1</v>
      </c>
      <c r="Q10" s="164" t="n">
        <f aca="false">IF(OR(E10="",G10=""),"",IF(E10&gt;G10,1,IF(E10=G10,2,3)))</f>
        <v>2</v>
      </c>
      <c r="R10" s="99"/>
      <c r="S10" s="114"/>
      <c r="T10" s="114"/>
      <c r="U10" s="113"/>
      <c r="V10" s="87"/>
      <c r="W10" s="100"/>
      <c r="X10" s="114"/>
      <c r="Y10" s="121"/>
      <c r="Z10" s="121"/>
      <c r="AA10" s="121"/>
    </row>
    <row r="11" customFormat="false" ht="12.75" hidden="false" customHeight="false" outlineLevel="0" collapsed="false">
      <c r="B11" s="102" t="n">
        <v>45587</v>
      </c>
      <c r="C11" s="103" t="s">
        <v>29</v>
      </c>
      <c r="D11" s="104" t="s">
        <v>9</v>
      </c>
      <c r="E11" s="116" t="n">
        <v>2</v>
      </c>
      <c r="F11" s="106" t="n">
        <f aca="false">IF(E11="","",IF(E11=G11,1,IF(E11&gt;G11,3,0)))</f>
        <v>3</v>
      </c>
      <c r="G11" s="107" t="n">
        <v>0</v>
      </c>
      <c r="H11" s="117" t="n">
        <f aca="false">IF(G11="","",IF(G11=E11,1,IF(G11&gt;E11,3,0)))</f>
        <v>0</v>
      </c>
      <c r="I11" s="118" t="n">
        <f aca="false">F11</f>
        <v>3</v>
      </c>
      <c r="J11" s="106" t="n">
        <f aca="false">H11</f>
        <v>0</v>
      </c>
      <c r="K11" s="108" t="n">
        <f aca="false">IF(Q11=1,1,0)</f>
        <v>1</v>
      </c>
      <c r="L11" s="108" t="n">
        <f aca="false">IF(Q11=3,1,0)</f>
        <v>0</v>
      </c>
      <c r="M11" s="108" t="n">
        <f aca="false">IF(Q11=3,1,0)</f>
        <v>0</v>
      </c>
      <c r="N11" s="108" t="n">
        <f aca="false">IF(Q11=1,1,0)</f>
        <v>1</v>
      </c>
      <c r="O11" s="108" t="n">
        <f aca="false">IF(Q11=2,1,0)</f>
        <v>0</v>
      </c>
      <c r="P11" s="108" t="n">
        <f aca="false">IF(Q11=2,1,0)</f>
        <v>0</v>
      </c>
      <c r="Q11" s="164" t="n">
        <f aca="false">IF(OR(E11="",G11=""),"",IF(E11&gt;G11,1,IF(E11=G11,2,3)))</f>
        <v>1</v>
      </c>
      <c r="R11" s="99"/>
      <c r="S11" s="114"/>
      <c r="T11" s="114"/>
      <c r="U11" s="113"/>
      <c r="V11" s="87"/>
      <c r="W11" s="100"/>
      <c r="X11" s="114"/>
      <c r="Y11" s="121"/>
      <c r="Z11" s="121"/>
      <c r="AA11" s="121"/>
    </row>
    <row r="12" customFormat="false" ht="12.75" hidden="false" customHeight="false" outlineLevel="0" collapsed="false">
      <c r="B12" s="102" t="n">
        <v>45587</v>
      </c>
      <c r="C12" s="104" t="s">
        <v>21</v>
      </c>
      <c r="D12" s="104" t="s">
        <v>25</v>
      </c>
      <c r="E12" s="116" t="n">
        <v>2</v>
      </c>
      <c r="F12" s="106" t="n">
        <f aca="false">IF(E12="","",IF(E12=G12,1,IF(E12&gt;G12,3,0)))</f>
        <v>3</v>
      </c>
      <c r="G12" s="107" t="n">
        <v>0</v>
      </c>
      <c r="H12" s="117" t="n">
        <f aca="false">IF(G12="","",IF(G12=E12,1,IF(G12&gt;E12,3,0)))</f>
        <v>0</v>
      </c>
      <c r="I12" s="118" t="n">
        <f aca="false">F12</f>
        <v>3</v>
      </c>
      <c r="J12" s="106" t="n">
        <f aca="false">H12</f>
        <v>0</v>
      </c>
      <c r="K12" s="108" t="n">
        <f aca="false">IF(Q12=1,1,0)</f>
        <v>1</v>
      </c>
      <c r="L12" s="108" t="n">
        <f aca="false">IF(Q12=3,1,0)</f>
        <v>0</v>
      </c>
      <c r="M12" s="108" t="n">
        <f aca="false">IF(Q12=3,1,0)</f>
        <v>0</v>
      </c>
      <c r="N12" s="108" t="n">
        <f aca="false">IF(Q12=1,1,0)</f>
        <v>1</v>
      </c>
      <c r="O12" s="108" t="n">
        <f aca="false">IF(Q12=2,1,0)</f>
        <v>0</v>
      </c>
      <c r="P12" s="108" t="n">
        <f aca="false">IF(Q12=2,1,0)</f>
        <v>0</v>
      </c>
      <c r="Q12" s="164" t="n">
        <f aca="false">IF(OR(E12="",G12=""),"",IF(E12&gt;G12,1,IF(E12=G12,2,3)))</f>
        <v>1</v>
      </c>
      <c r="R12" s="99"/>
      <c r="S12" s="114"/>
      <c r="T12" s="114"/>
      <c r="U12" s="113"/>
      <c r="V12" s="87"/>
      <c r="W12" s="100"/>
      <c r="X12" s="114"/>
      <c r="Y12" s="121"/>
      <c r="Z12" s="121"/>
      <c r="AA12" s="121"/>
    </row>
    <row r="13" customFormat="false" ht="12.75" hidden="false" customHeight="false" outlineLevel="0" collapsed="false">
      <c r="B13" s="102" t="n">
        <v>45588</v>
      </c>
      <c r="C13" s="103" t="s">
        <v>15</v>
      </c>
      <c r="D13" s="104" t="s">
        <v>40</v>
      </c>
      <c r="E13" s="116" t="n">
        <v>0</v>
      </c>
      <c r="F13" s="106" t="n">
        <f aca="false">IF(E13="","",IF(E13=G13,1,IF(E13&gt;G13,3,0)))</f>
        <v>1</v>
      </c>
      <c r="G13" s="107" t="n">
        <v>0</v>
      </c>
      <c r="H13" s="117" t="n">
        <f aca="false">IF(G13="","",IF(G13=E13,1,IF(G13&gt;E13,3,0)))</f>
        <v>1</v>
      </c>
      <c r="I13" s="118" t="n">
        <f aca="false">F13</f>
        <v>1</v>
      </c>
      <c r="J13" s="106" t="n">
        <f aca="false">H13</f>
        <v>1</v>
      </c>
      <c r="K13" s="108" t="n">
        <f aca="false">IF(Q13=1,1,0)</f>
        <v>0</v>
      </c>
      <c r="L13" s="108" t="n">
        <f aca="false">IF(Q13=3,1,0)</f>
        <v>0</v>
      </c>
      <c r="M13" s="108" t="n">
        <f aca="false">IF(Q13=3,1,0)</f>
        <v>0</v>
      </c>
      <c r="N13" s="108" t="n">
        <f aca="false">IF(Q13=1,1,0)</f>
        <v>0</v>
      </c>
      <c r="O13" s="108" t="n">
        <f aca="false">IF(Q13=2,1,0)</f>
        <v>1</v>
      </c>
      <c r="P13" s="108" t="n">
        <f aca="false">IF(Q13=2,1,0)</f>
        <v>1</v>
      </c>
      <c r="Q13" s="164" t="n">
        <f aca="false">IF(OR(E13="",G13=""),"",IF(E13&gt;G13,1,IF(E13=G13,2,3)))</f>
        <v>2</v>
      </c>
      <c r="R13" s="99"/>
      <c r="S13" s="114"/>
      <c r="T13" s="114"/>
      <c r="U13" s="113"/>
      <c r="V13" s="87"/>
      <c r="W13" s="100"/>
      <c r="X13" s="114"/>
      <c r="Y13" s="121"/>
      <c r="Z13" s="121"/>
      <c r="AA13" s="121"/>
    </row>
    <row r="14" customFormat="false" ht="12.75" hidden="false" customHeight="false" outlineLevel="0" collapsed="false">
      <c r="B14" s="102" t="n">
        <v>45588</v>
      </c>
      <c r="C14" s="104" t="s">
        <v>41</v>
      </c>
      <c r="D14" s="104" t="s">
        <v>133</v>
      </c>
      <c r="E14" s="116" t="n">
        <v>1</v>
      </c>
      <c r="F14" s="106" t="n">
        <f aca="false">IF(E14="","",IF(E14=G14,1,IF(E14&gt;G14,3,0)))</f>
        <v>1</v>
      </c>
      <c r="G14" s="107" t="n">
        <v>1</v>
      </c>
      <c r="H14" s="124" t="n">
        <f aca="false">IF(G14="","",IF(G14=E14,1,IF(G14&gt;E14,3,0)))</f>
        <v>1</v>
      </c>
      <c r="I14" s="125" t="n">
        <f aca="false">F14</f>
        <v>1</v>
      </c>
      <c r="J14" s="126" t="n">
        <f aca="false">H14</f>
        <v>1</v>
      </c>
      <c r="K14" s="127" t="n">
        <f aca="false">IF(Q14=1,1,0)</f>
        <v>0</v>
      </c>
      <c r="L14" s="127" t="n">
        <f aca="false">IF(Q14=3,1,0)</f>
        <v>0</v>
      </c>
      <c r="M14" s="127" t="n">
        <f aca="false">IF(Q14=3,1,0)</f>
        <v>0</v>
      </c>
      <c r="N14" s="127" t="n">
        <f aca="false">IF(Q14=1,1,0)</f>
        <v>0</v>
      </c>
      <c r="O14" s="127" t="n">
        <f aca="false">IF(Q14=2,1,0)</f>
        <v>1</v>
      </c>
      <c r="P14" s="127" t="n">
        <f aca="false">IF(Q14=2,1,0)</f>
        <v>1</v>
      </c>
      <c r="Q14" s="164" t="n">
        <f aca="false">IF(OR(E14="",G14=""),"",IF(E14&gt;G14,1,IF(E14=G14,2,3)))</f>
        <v>2</v>
      </c>
      <c r="R14" s="99"/>
      <c r="S14" s="114"/>
      <c r="T14" s="114"/>
      <c r="U14" s="113"/>
      <c r="V14" s="87"/>
      <c r="W14" s="100"/>
      <c r="X14" s="114"/>
      <c r="Y14" s="121"/>
      <c r="Z14" s="121"/>
      <c r="AA14" s="121"/>
    </row>
    <row r="15" customFormat="false" ht="12.75" hidden="false" customHeight="false" outlineLevel="0" collapsed="false">
      <c r="B15" s="102" t="n">
        <v>45588</v>
      </c>
      <c r="C15" s="104" t="s">
        <v>30</v>
      </c>
      <c r="D15" s="103" t="s">
        <v>22</v>
      </c>
      <c r="E15" s="116" t="n">
        <v>0</v>
      </c>
      <c r="F15" s="106" t="n">
        <f aca="false">IF(E15="","",IF(E15=G15,1,IF(E15&gt;G15,3,0)))</f>
        <v>0</v>
      </c>
      <c r="G15" s="107" t="n">
        <v>1</v>
      </c>
      <c r="H15" s="117" t="n">
        <f aca="false">IF(G15="","",IF(G15=E15,1,IF(G15&gt;E15,3,0)))</f>
        <v>3</v>
      </c>
      <c r="I15" s="118" t="n">
        <f aca="false">F15</f>
        <v>0</v>
      </c>
      <c r="J15" s="106" t="n">
        <f aca="false">H15</f>
        <v>3</v>
      </c>
      <c r="K15" s="108" t="n">
        <f aca="false">IF(Q15=1,1,0)</f>
        <v>0</v>
      </c>
      <c r="L15" s="108" t="n">
        <f aca="false">IF(Q15=3,1,0)</f>
        <v>1</v>
      </c>
      <c r="M15" s="108" t="n">
        <f aca="false">IF(Q15=3,1,0)</f>
        <v>1</v>
      </c>
      <c r="N15" s="108" t="n">
        <f aca="false">IF(Q15=1,1,0)</f>
        <v>0</v>
      </c>
      <c r="O15" s="108" t="n">
        <f aca="false">IF(Q15=2,1,0)</f>
        <v>0</v>
      </c>
      <c r="P15" s="108" t="n">
        <f aca="false">IF(Q15=2,1,0)</f>
        <v>0</v>
      </c>
      <c r="Q15" s="164" t="n">
        <f aca="false">IF(OR(E15="",G15=""),"",IF(E15&gt;G15,1,IF(E15=G15,2,3)))</f>
        <v>3</v>
      </c>
      <c r="R15" s="99"/>
      <c r="S15" s="114"/>
      <c r="T15" s="114"/>
      <c r="U15" s="113"/>
      <c r="V15" s="87"/>
      <c r="W15" s="100"/>
      <c r="X15" s="114"/>
      <c r="Y15" s="121"/>
      <c r="Z15" s="121"/>
      <c r="AA15" s="121"/>
    </row>
    <row r="16" customFormat="false" ht="12.75" hidden="false" customHeight="false" outlineLevel="0" collapsed="false">
      <c r="B16" s="102" t="n">
        <v>45588</v>
      </c>
      <c r="C16" s="128" t="s">
        <v>132</v>
      </c>
      <c r="D16" s="129" t="s">
        <v>17</v>
      </c>
      <c r="E16" s="116" t="n">
        <v>5</v>
      </c>
      <c r="F16" s="130" t="n">
        <f aca="false">IF(E16="","",IF(E16=G16,1,IF(E16&gt;G16,3,0)))</f>
        <v>3</v>
      </c>
      <c r="G16" s="107" t="n">
        <v>0</v>
      </c>
      <c r="H16" s="117" t="n">
        <f aca="false">IF(G16="","",IF(G16=E16,1,IF(G16&gt;E16,3,0)))</f>
        <v>0</v>
      </c>
      <c r="I16" s="118" t="n">
        <f aca="false">F16</f>
        <v>3</v>
      </c>
      <c r="J16" s="106" t="n">
        <f aca="false">H16</f>
        <v>0</v>
      </c>
      <c r="K16" s="108" t="n">
        <f aca="false">IF(Q16=1,1,0)</f>
        <v>1</v>
      </c>
      <c r="L16" s="108" t="n">
        <f aca="false">IF(Q16=3,1,0)</f>
        <v>0</v>
      </c>
      <c r="M16" s="108" t="n">
        <f aca="false">IF(Q16=3,1,0)</f>
        <v>0</v>
      </c>
      <c r="N16" s="108" t="n">
        <f aca="false">IF(Q16=1,1,0)</f>
        <v>1</v>
      </c>
      <c r="O16" s="108" t="n">
        <f aca="false">IF(Q16=2,1,0)</f>
        <v>0</v>
      </c>
      <c r="P16" s="108" t="n">
        <f aca="false">IF(Q16=2,1,0)</f>
        <v>0</v>
      </c>
      <c r="Q16" s="165" t="n">
        <f aca="false">IF(OR(E16="",G16=""),"",IF(E16&gt;G16,1,IF(E16=G16,2,3)))</f>
        <v>1</v>
      </c>
      <c r="R16" s="99"/>
      <c r="S16" s="114"/>
      <c r="T16" s="114"/>
      <c r="U16" s="113"/>
      <c r="V16" s="87"/>
      <c r="W16" s="100"/>
      <c r="X16" s="114"/>
      <c r="Y16" s="121"/>
      <c r="Z16" s="121"/>
      <c r="AA16" s="121"/>
    </row>
    <row r="17" customFormat="false" ht="12.75" hidden="false" customHeight="false" outlineLevel="0" collapsed="false">
      <c r="B17" s="102" t="n">
        <v>45588</v>
      </c>
      <c r="C17" s="128" t="s">
        <v>38</v>
      </c>
      <c r="D17" s="131" t="s">
        <v>98</v>
      </c>
      <c r="E17" s="116" t="n">
        <v>4</v>
      </c>
      <c r="F17" s="106" t="n">
        <f aca="false">IF(E17="","",IF(E17=G17,1,IF(E17&gt;G17,3,0)))</f>
        <v>3</v>
      </c>
      <c r="G17" s="107" t="n">
        <v>1</v>
      </c>
      <c r="H17" s="117" t="n">
        <f aca="false">IF(G17="","",IF(G17=E17,1,IF(G17&gt;E17,3,0)))</f>
        <v>0</v>
      </c>
      <c r="I17" s="118" t="n">
        <f aca="false">F17</f>
        <v>3</v>
      </c>
      <c r="J17" s="106" t="n">
        <f aca="false">H17</f>
        <v>0</v>
      </c>
      <c r="K17" s="108" t="n">
        <f aca="false">IF(Q17=1,1,0)</f>
        <v>0</v>
      </c>
      <c r="L17" s="108" t="n">
        <f aca="false">IF(Q17=3,1,0)</f>
        <v>0</v>
      </c>
      <c r="M17" s="108" t="n">
        <f aca="false">IF(Q17=3,1,0)</f>
        <v>0</v>
      </c>
      <c r="N17" s="108" t="n">
        <f aca="false">IF(Q17=1,1,0)</f>
        <v>0</v>
      </c>
      <c r="O17" s="108" t="n">
        <f aca="false">IF(Q17=2,1,0)</f>
        <v>0</v>
      </c>
      <c r="P17" s="108" t="n">
        <f aca="false">IF(Q17=2,1,0)</f>
        <v>0</v>
      </c>
      <c r="Q17" s="136"/>
      <c r="S17" s="87"/>
      <c r="T17" s="87"/>
      <c r="U17" s="121"/>
      <c r="V17" s="87"/>
      <c r="W17" s="87"/>
      <c r="X17" s="88"/>
      <c r="Y17" s="121"/>
      <c r="Z17" s="121"/>
      <c r="AA17" s="121"/>
    </row>
    <row r="18" customFormat="false" ht="12.75" hidden="false" customHeight="false" outlineLevel="0" collapsed="false">
      <c r="B18" s="102" t="n">
        <v>45588</v>
      </c>
      <c r="C18" s="131" t="s">
        <v>143</v>
      </c>
      <c r="D18" s="128" t="s">
        <v>28</v>
      </c>
      <c r="E18" s="116" t="n">
        <v>1</v>
      </c>
      <c r="F18" s="106" t="n">
        <f aca="false">IF(E18="","",IF(E18=G18,1,IF(E18&gt;G18,3,0)))</f>
        <v>0</v>
      </c>
      <c r="G18" s="107" t="n">
        <v>3</v>
      </c>
      <c r="H18" s="117" t="n">
        <f aca="false">IF(G18="","",IF(G18=E18,1,IF(G18&gt;E18,3,0)))</f>
        <v>3</v>
      </c>
      <c r="I18" s="118" t="n">
        <f aca="false">F18</f>
        <v>0</v>
      </c>
      <c r="J18" s="106" t="n">
        <f aca="false">H18</f>
        <v>3</v>
      </c>
      <c r="K18" s="108" t="n">
        <f aca="false">IF(Q18=1,1,0)</f>
        <v>0</v>
      </c>
      <c r="L18" s="108" t="n">
        <f aca="false">IF(Q18=3,1,0)</f>
        <v>0</v>
      </c>
      <c r="M18" s="108" t="n">
        <f aca="false">IF(Q18=3,1,0)</f>
        <v>0</v>
      </c>
      <c r="N18" s="108" t="n">
        <f aca="false">IF(Q18=1,1,0)</f>
        <v>0</v>
      </c>
      <c r="O18" s="108" t="n">
        <f aca="false">IF(Q18=2,1,0)</f>
        <v>0</v>
      </c>
      <c r="P18" s="108" t="n">
        <f aca="false">IF(Q18=2,1,0)</f>
        <v>0</v>
      </c>
      <c r="Q18" s="183" t="s">
        <v>129</v>
      </c>
      <c r="R18" s="8"/>
      <c r="S18" s="100"/>
      <c r="T18" s="100"/>
      <c r="U18" s="89"/>
      <c r="V18" s="87"/>
      <c r="W18" s="101"/>
      <c r="X18" s="88"/>
      <c r="Y18" s="89"/>
      <c r="Z18" s="89"/>
      <c r="AA18" s="89"/>
    </row>
    <row r="19" customFormat="false" ht="12.75" hidden="false" customHeight="false" outlineLevel="0" collapsed="false">
      <c r="B19" s="102" t="n">
        <v>45588</v>
      </c>
      <c r="C19" s="129" t="s">
        <v>20</v>
      </c>
      <c r="D19" s="128" t="s">
        <v>24</v>
      </c>
      <c r="E19" s="116" t="n">
        <v>0</v>
      </c>
      <c r="F19" s="106" t="n">
        <f aca="false">IF(E19="","",IF(E19=G19,1,IF(E19&gt;G19,3,0)))</f>
        <v>0</v>
      </c>
      <c r="G19" s="107" t="n">
        <v>2</v>
      </c>
      <c r="H19" s="117" t="n">
        <f aca="false">IF(G19="","",IF(G19=E19,1,IF(G19&gt;E19,3,0)))</f>
        <v>3</v>
      </c>
      <c r="I19" s="118" t="n">
        <f aca="false">F19</f>
        <v>0</v>
      </c>
      <c r="J19" s="106" t="n">
        <f aca="false">H19</f>
        <v>3</v>
      </c>
      <c r="K19" s="108" t="n">
        <f aca="false">IF(Q19=1,1,0)</f>
        <v>0</v>
      </c>
      <c r="L19" s="108" t="n">
        <f aca="false">IF(Q19=3,1,0)</f>
        <v>1</v>
      </c>
      <c r="M19" s="108" t="n">
        <f aca="false">IF(Q19=3,1,0)</f>
        <v>1</v>
      </c>
      <c r="N19" s="108" t="n">
        <f aca="false">IF(Q19=1,1,0)</f>
        <v>0</v>
      </c>
      <c r="O19" s="108" t="n">
        <f aca="false">IF(Q19=2,1,0)</f>
        <v>0</v>
      </c>
      <c r="P19" s="108" t="n">
        <f aca="false">IF(Q19=2,1,0)</f>
        <v>0</v>
      </c>
      <c r="Q19" s="164" t="n">
        <f aca="false">IF(OR(E19="",G19=""),"",IF(E19&gt;G19,1,IF(E19=G19,2,3)))</f>
        <v>3</v>
      </c>
      <c r="R19" s="99"/>
      <c r="S19" s="114"/>
      <c r="T19" s="114"/>
      <c r="U19" s="113"/>
      <c r="V19" s="87"/>
      <c r="W19" s="100"/>
      <c r="X19" s="114"/>
      <c r="Y19" s="113"/>
      <c r="Z19" s="113"/>
      <c r="AA19" s="113"/>
    </row>
    <row r="20" customFormat="false" ht="12.75" hidden="false" customHeight="false" outlineLevel="0" collapsed="false">
      <c r="B20" s="102" t="n">
        <v>45588</v>
      </c>
      <c r="C20" s="128" t="s">
        <v>23</v>
      </c>
      <c r="D20" s="128" t="s">
        <v>8</v>
      </c>
      <c r="E20" s="116" t="n">
        <v>1</v>
      </c>
      <c r="F20" s="106" t="n">
        <f aca="false">IF(E20="","",IF(E20=G20,1,IF(E20&gt;G20,3,0)))</f>
        <v>0</v>
      </c>
      <c r="G20" s="107" t="n">
        <v>3</v>
      </c>
      <c r="H20" s="117" t="n">
        <f aca="false">IF(G20="","",IF(G20=E20,1,IF(G20&gt;E20,3,0)))</f>
        <v>3</v>
      </c>
      <c r="I20" s="118" t="n">
        <f aca="false">F20</f>
        <v>0</v>
      </c>
      <c r="J20" s="106" t="n">
        <f aca="false">H20</f>
        <v>3</v>
      </c>
      <c r="K20" s="108" t="n">
        <f aca="false">IF(Q20=1,1,0)</f>
        <v>0</v>
      </c>
      <c r="L20" s="108" t="n">
        <f aca="false">IF(Q20=3,1,0)</f>
        <v>1</v>
      </c>
      <c r="M20" s="108" t="n">
        <f aca="false">IF(Q20=3,1,0)</f>
        <v>1</v>
      </c>
      <c r="N20" s="108" t="n">
        <f aca="false">IF(Q20=1,1,0)</f>
        <v>0</v>
      </c>
      <c r="O20" s="108" t="n">
        <f aca="false">IF(Q20=2,1,0)</f>
        <v>0</v>
      </c>
      <c r="P20" s="108" t="n">
        <f aca="false">IF(Q20=2,1,0)</f>
        <v>0</v>
      </c>
      <c r="Q20" s="164" t="n">
        <f aca="false">IF(OR(E20="",G20=""),"",IF(E20&gt;G20,1,IF(E20=G20,2,3)))</f>
        <v>3</v>
      </c>
      <c r="R20" s="99"/>
      <c r="S20" s="114"/>
      <c r="T20" s="114"/>
      <c r="U20" s="113"/>
      <c r="V20" s="87"/>
      <c r="W20" s="100"/>
      <c r="X20" s="114"/>
      <c r="Y20" s="121"/>
      <c r="Z20" s="121"/>
      <c r="AA20" s="121"/>
    </row>
    <row r="21" customFormat="false" ht="13.5" hidden="false" customHeight="false" outlineLevel="0" collapsed="false">
      <c r="B21" s="102" t="n">
        <v>45588</v>
      </c>
      <c r="C21" s="129" t="s">
        <v>36</v>
      </c>
      <c r="D21" s="131" t="s">
        <v>26</v>
      </c>
      <c r="E21" s="116" t="n">
        <v>0</v>
      </c>
      <c r="F21" s="106" t="n">
        <f aca="false">IF(E21="","",IF(E21=G21,1,IF(E21&gt;G21,3,0)))</f>
        <v>0</v>
      </c>
      <c r="G21" s="107" t="n">
        <v>1</v>
      </c>
      <c r="H21" s="117" t="n">
        <f aca="false">IF(G21="","",IF(G21=E21,1,IF(G21&gt;E21,3,0)))</f>
        <v>3</v>
      </c>
      <c r="I21" s="125" t="n">
        <f aca="false">F21</f>
        <v>0</v>
      </c>
      <c r="J21" s="126" t="n">
        <f aca="false">H21</f>
        <v>3</v>
      </c>
      <c r="K21" s="127" t="n">
        <f aca="false">IF(Q21=1,1,0)</f>
        <v>0</v>
      </c>
      <c r="L21" s="127" t="n">
        <f aca="false">IF(Q21=3,1,0)</f>
        <v>1</v>
      </c>
      <c r="M21" s="127" t="n">
        <f aca="false">IF(Q21=3,1,0)</f>
        <v>1</v>
      </c>
      <c r="N21" s="127" t="n">
        <f aca="false">IF(Q21=1,1,0)</f>
        <v>0</v>
      </c>
      <c r="O21" s="127" t="n">
        <f aca="false">IF(Q21=2,1,0)</f>
        <v>0</v>
      </c>
      <c r="P21" s="127" t="n">
        <f aca="false">IF(Q21=2,1,0)</f>
        <v>0</v>
      </c>
      <c r="Q21" s="164" t="n">
        <f aca="false">IF(OR(E21="",G21=""),"",IF(E21&gt;G21,1,IF(E21=G21,2,3)))</f>
        <v>3</v>
      </c>
      <c r="R21" s="99"/>
      <c r="S21" s="114"/>
      <c r="T21" s="114"/>
      <c r="U21" s="113"/>
      <c r="V21" s="87"/>
      <c r="W21" s="100"/>
      <c r="X21" s="122"/>
      <c r="Y21" s="121"/>
      <c r="Z21" s="121"/>
      <c r="AA21" s="121"/>
    </row>
    <row r="22" customFormat="false" ht="13.5" hidden="false" customHeight="false" outlineLevel="0" collapsed="false">
      <c r="B22" s="137" t="n">
        <f aca="false">COUNTA(B4:B21)</f>
        <v>18</v>
      </c>
      <c r="C22" s="166" t="s">
        <v>135</v>
      </c>
      <c r="D22" s="184" t="n">
        <f aca="false">E22+G22</f>
        <v>51</v>
      </c>
      <c r="E22" s="184" t="n">
        <f aca="false">SUM(E4:E21)</f>
        <v>31</v>
      </c>
      <c r="F22" s="184" t="n">
        <f aca="false">SUM(F4:F21)</f>
        <v>27</v>
      </c>
      <c r="G22" s="184" t="n">
        <f aca="false">SUM(G4:G21)</f>
        <v>20</v>
      </c>
      <c r="H22" s="184" t="n">
        <f aca="false">SUM(H4:H21)</f>
        <v>24</v>
      </c>
      <c r="I22" s="166" t="s">
        <v>136</v>
      </c>
      <c r="J22" s="166"/>
      <c r="K22" s="166"/>
      <c r="L22" s="166"/>
      <c r="M22" s="166"/>
      <c r="N22" s="166"/>
      <c r="O22" s="166"/>
      <c r="P22" s="141" t="n">
        <f aca="false">F22+H22</f>
        <v>51</v>
      </c>
      <c r="Q22" s="164" t="n">
        <f aca="false">IF(OR(E22="",G22=""),"",IF(E22&gt;G22,1,IF(E22=G22,2,3)))</f>
        <v>1</v>
      </c>
      <c r="R22" s="99"/>
      <c r="S22" s="114"/>
      <c r="T22" s="114"/>
      <c r="U22" s="113"/>
      <c r="V22" s="87"/>
      <c r="W22" s="100"/>
      <c r="X22" s="122"/>
      <c r="Y22" s="121"/>
      <c r="Z22" s="121"/>
      <c r="AA22" s="121"/>
    </row>
    <row r="23" customFormat="false" ht="12.75" hidden="false" customHeight="false" outlineLevel="0" collapsed="false">
      <c r="B23" s="173"/>
      <c r="C23" s="174"/>
      <c r="D23" s="185"/>
      <c r="E23" s="100"/>
      <c r="F23" s="165"/>
      <c r="G23" s="100"/>
      <c r="H23" s="165"/>
      <c r="I23" s="165"/>
      <c r="J23" s="165"/>
      <c r="K23" s="165"/>
      <c r="L23" s="165"/>
      <c r="M23" s="165"/>
      <c r="N23" s="165"/>
      <c r="O23" s="165"/>
      <c r="P23" s="165"/>
      <c r="Q23" s="164" t="str">
        <f aca="false">IF(OR(E23="",G23=""),"",IF(E23&gt;G23,1,IF(E23=G23,2,3)))</f>
        <v/>
      </c>
      <c r="R23" s="99"/>
      <c r="S23" s="114"/>
      <c r="T23" s="114"/>
      <c r="U23" s="113"/>
      <c r="V23" s="87"/>
      <c r="W23" s="87"/>
      <c r="X23" s="87"/>
      <c r="Y23" s="123"/>
    </row>
    <row r="24" customFormat="false" ht="12.75" hidden="false" customHeight="false" outlineLevel="0" collapsed="false">
      <c r="B24" s="173"/>
      <c r="C24" s="185"/>
      <c r="D24" s="174"/>
      <c r="E24" s="100"/>
      <c r="F24" s="165"/>
      <c r="G24" s="100"/>
      <c r="H24" s="165"/>
      <c r="I24" s="165"/>
      <c r="J24" s="165"/>
      <c r="K24" s="165"/>
      <c r="L24" s="165"/>
      <c r="M24" s="165"/>
      <c r="N24" s="165"/>
      <c r="O24" s="165"/>
      <c r="P24" s="165"/>
      <c r="Q24" s="164" t="str">
        <f aca="false">IF(OR(E24="",G24=""),"",IF(E24&gt;G24,1,IF(E24=G24,2,3)))</f>
        <v/>
      </c>
      <c r="R24" s="99"/>
      <c r="S24" s="114"/>
      <c r="T24" s="114"/>
      <c r="U24" s="113"/>
      <c r="V24" s="87"/>
      <c r="W24" s="87"/>
      <c r="X24" s="87"/>
      <c r="Y24" s="123"/>
    </row>
    <row r="25" customFormat="false" ht="12.75" hidden="false" customHeight="false" outlineLevel="0" collapsed="false">
      <c r="B25" s="173"/>
      <c r="C25" s="185"/>
      <c r="D25" s="174"/>
      <c r="E25" s="100"/>
      <c r="F25" s="165"/>
      <c r="G25" s="100"/>
      <c r="H25" s="165"/>
      <c r="I25" s="165"/>
      <c r="J25" s="165"/>
      <c r="K25" s="165"/>
      <c r="L25" s="165"/>
      <c r="M25" s="165"/>
      <c r="N25" s="165"/>
      <c r="O25" s="165"/>
      <c r="P25" s="165"/>
      <c r="Q25" s="164" t="str">
        <f aca="false">IF(OR(E25="",G25=""),"",IF(E25&gt;G25,1,IF(E25=G25,2,3)))</f>
        <v/>
      </c>
      <c r="R25" s="99"/>
      <c r="S25" s="114"/>
      <c r="T25" s="114"/>
      <c r="U25" s="113"/>
      <c r="V25" s="87"/>
      <c r="W25" s="87"/>
      <c r="X25" s="87"/>
      <c r="Y25" s="163"/>
    </row>
    <row r="26" customFormat="false" ht="12.75" hidden="false" customHeight="false" outlineLevel="0" collapsed="false">
      <c r="B26" s="173"/>
      <c r="C26" s="174"/>
      <c r="D26" s="185"/>
      <c r="E26" s="100"/>
      <c r="F26" s="165"/>
      <c r="G26" s="100"/>
      <c r="H26" s="165"/>
      <c r="I26" s="165"/>
      <c r="J26" s="165"/>
      <c r="K26" s="165"/>
      <c r="L26" s="165"/>
      <c r="M26" s="165"/>
      <c r="N26" s="165"/>
      <c r="O26" s="165"/>
      <c r="P26" s="165"/>
      <c r="Q26" s="164" t="str">
        <f aca="false">IF(OR(E26="",G26=""),"",IF(E26&gt;G26,1,IF(E26=G26,2,3)))</f>
        <v/>
      </c>
      <c r="R26" s="99"/>
      <c r="S26" s="114"/>
      <c r="T26" s="114"/>
      <c r="U26" s="113"/>
      <c r="V26" s="87"/>
      <c r="W26" s="87"/>
      <c r="X26" s="87"/>
      <c r="Y26" s="163"/>
    </row>
    <row r="27" customFormat="false" ht="12.75" hidden="false" customHeight="false" outlineLevel="0" collapsed="false">
      <c r="B27" s="173"/>
      <c r="C27" s="174"/>
      <c r="D27" s="185"/>
      <c r="E27" s="100"/>
      <c r="F27" s="165"/>
      <c r="G27" s="100"/>
      <c r="H27" s="165"/>
      <c r="I27" s="165"/>
      <c r="J27" s="165"/>
      <c r="K27" s="165"/>
      <c r="L27" s="165"/>
      <c r="M27" s="165"/>
      <c r="N27" s="165"/>
      <c r="O27" s="165"/>
      <c r="P27" s="165"/>
      <c r="Q27" s="164" t="str">
        <f aca="false">IF(OR(E27="",G27=""),"",IF(E27&gt;G27,1,IF(E27=G27,2,3)))</f>
        <v/>
      </c>
      <c r="R27" s="99"/>
      <c r="S27" s="114"/>
      <c r="T27" s="114"/>
      <c r="U27" s="113"/>
      <c r="V27" s="87"/>
      <c r="W27" s="87"/>
      <c r="X27" s="87"/>
      <c r="Y27" s="121"/>
    </row>
    <row r="28" customFormat="false" ht="12.75" hidden="false" customHeight="false" outlineLevel="0" collapsed="false">
      <c r="B28" s="173"/>
      <c r="C28" s="185"/>
      <c r="D28" s="174"/>
      <c r="E28" s="100"/>
      <c r="F28" s="165"/>
      <c r="G28" s="100"/>
      <c r="H28" s="165"/>
      <c r="I28" s="165"/>
      <c r="J28" s="165"/>
      <c r="K28" s="165"/>
      <c r="L28" s="165"/>
      <c r="M28" s="165"/>
      <c r="N28" s="165"/>
      <c r="O28" s="165"/>
      <c r="P28" s="165"/>
      <c r="Q28" s="164" t="str">
        <f aca="false">IF(OR(E28="",G28=""),"",IF(E28&gt;G28,1,IF(E28=G28,2,3)))</f>
        <v/>
      </c>
      <c r="R28" s="99"/>
      <c r="S28" s="114"/>
      <c r="T28" s="114"/>
      <c r="U28" s="113"/>
      <c r="V28" s="87"/>
      <c r="W28" s="87"/>
      <c r="X28" s="87"/>
      <c r="Y28" s="121"/>
    </row>
    <row r="29" customFormat="false" ht="12.75" hidden="false" customHeight="false" outlineLevel="0" collapsed="false">
      <c r="B29" s="173"/>
      <c r="C29" s="185"/>
      <c r="D29" s="185"/>
      <c r="E29" s="100"/>
      <c r="F29" s="165"/>
      <c r="G29" s="100"/>
      <c r="H29" s="165"/>
      <c r="I29" s="165"/>
      <c r="J29" s="165"/>
      <c r="K29" s="165"/>
      <c r="L29" s="165"/>
      <c r="M29" s="165"/>
      <c r="N29" s="165"/>
      <c r="O29" s="165"/>
      <c r="P29" s="165"/>
      <c r="Q29" s="164" t="str">
        <f aca="false">IF(OR(E29="",G29=""),"",IF(E29&gt;G29,1,IF(E29=G29,2,3)))</f>
        <v/>
      </c>
      <c r="R29" s="99"/>
      <c r="S29" s="114"/>
      <c r="T29" s="114"/>
      <c r="U29" s="113"/>
      <c r="V29" s="87"/>
      <c r="W29" s="87"/>
      <c r="X29" s="87"/>
      <c r="Y29" s="121"/>
    </row>
    <row r="30" customFormat="false" ht="12.75" hidden="false" customHeight="false" outlineLevel="0" collapsed="false">
      <c r="B30" s="173"/>
      <c r="C30" s="174"/>
      <c r="D30" s="174"/>
      <c r="E30" s="100"/>
      <c r="F30" s="165"/>
      <c r="G30" s="100"/>
      <c r="H30" s="165"/>
      <c r="I30" s="165"/>
      <c r="J30" s="165"/>
      <c r="K30" s="165"/>
      <c r="L30" s="165"/>
      <c r="M30" s="165"/>
      <c r="N30" s="165"/>
      <c r="O30" s="165"/>
      <c r="P30" s="165"/>
      <c r="Q30" s="164" t="str">
        <f aca="false">IF(OR(E30="",G30=""),"",IF(E30&gt;G30,1,IF(E30=G30,2,3)))</f>
        <v/>
      </c>
      <c r="R30" s="99"/>
      <c r="S30" s="114"/>
      <c r="T30" s="114"/>
      <c r="U30" s="113"/>
      <c r="V30" s="87"/>
      <c r="W30" s="87"/>
      <c r="X30" s="87"/>
      <c r="Y30" s="121"/>
    </row>
    <row r="31" customFormat="false" ht="12.75" hidden="false" customHeight="false" outlineLevel="0" collapsed="false">
      <c r="B31" s="179"/>
      <c r="C31" s="179"/>
      <c r="D31" s="179"/>
      <c r="E31" s="180"/>
      <c r="F31" s="181"/>
      <c r="G31" s="180"/>
      <c r="H31" s="121"/>
      <c r="I31" s="165"/>
      <c r="J31" s="121"/>
      <c r="K31" s="87"/>
      <c r="L31" s="87"/>
      <c r="M31" s="87"/>
      <c r="N31" s="87"/>
      <c r="O31" s="87"/>
      <c r="P31" s="87"/>
      <c r="Q31" s="136"/>
      <c r="S31" s="114"/>
      <c r="T31" s="114"/>
      <c r="U31" s="165"/>
      <c r="V31" s="165"/>
      <c r="W31" s="87"/>
      <c r="X31" s="87"/>
      <c r="Y31" s="121"/>
    </row>
    <row r="32" customFormat="false" ht="12.75" hidden="false" customHeight="false" outlineLevel="0" collapsed="false">
      <c r="S32" s="121"/>
      <c r="T32" s="121"/>
      <c r="U32" s="121"/>
      <c r="V32" s="121"/>
      <c r="W32" s="121"/>
      <c r="X32" s="121"/>
      <c r="Y32" s="121"/>
    </row>
  </sheetData>
  <sheetProtection sheet="true" password="ce60"/>
  <mergeCells count="5">
    <mergeCell ref="B2:B3"/>
    <mergeCell ref="I2:I3"/>
    <mergeCell ref="J2:J3"/>
    <mergeCell ref="I22:O22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42"/>
    <col collapsed="false" customWidth="true" hidden="false" outlineLevel="0" max="2" min="2" style="121" width="30.28"/>
    <col collapsed="false" customWidth="true" hidden="false" outlineLevel="0" max="4" min="3" style="121" width="20.7"/>
    <col collapsed="false" customWidth="true" hidden="false" outlineLevel="0" max="15" min="5" style="121" width="5.85"/>
    <col collapsed="false" customWidth="true" hidden="false" outlineLevel="0" max="16" min="16" style="121" width="5.71"/>
    <col collapsed="false" customWidth="true" hidden="true" outlineLevel="0" max="17" min="17" style="121" width="5.99"/>
    <col collapsed="false" customWidth="true" hidden="false" outlineLevel="0" max="18" min="18" style="121" width="14.56"/>
    <col collapsed="false" customWidth="true" hidden="false" outlineLevel="0" max="20" min="19" style="121" width="2.7"/>
    <col collapsed="false" customWidth="true" hidden="false" outlineLevel="0" max="21" min="21" style="121" width="2.28"/>
    <col collapsed="false" customWidth="true" hidden="false" outlineLevel="0" max="22" min="22" style="121" width="2.7"/>
    <col collapsed="false" customWidth="true" hidden="false" outlineLevel="0" max="23" min="23" style="121" width="8.41"/>
    <col collapsed="false" customWidth="true" hidden="false" outlineLevel="0" max="24" min="24" style="121" width="4.7"/>
    <col collapsed="false" customWidth="true" hidden="false" outlineLevel="0" max="25" min="25" style="121" width="7.56"/>
    <col collapsed="false" customWidth="true" hidden="false" outlineLevel="0" max="28" min="26" style="121" width="5.28"/>
    <col collapsed="false" customWidth="false" hidden="false" outlineLevel="0" max="257" min="29" style="121" width="9.14"/>
  </cols>
  <sheetData>
    <row r="2" customFormat="false" ht="12.75" hidden="false" customHeight="false" outlineLevel="0" collapsed="false">
      <c r="B2" s="161" t="n">
        <v>2024</v>
      </c>
      <c r="C2" s="186" t="s">
        <v>144</v>
      </c>
      <c r="D2" s="186"/>
      <c r="E2" s="79" t="s">
        <v>120</v>
      </c>
      <c r="F2" s="79" t="s">
        <v>121</v>
      </c>
      <c r="G2" s="79" t="s">
        <v>122</v>
      </c>
      <c r="H2" s="80" t="s">
        <v>121</v>
      </c>
      <c r="I2" s="81" t="s">
        <v>123</v>
      </c>
      <c r="J2" s="82" t="s">
        <v>123</v>
      </c>
      <c r="K2" s="83" t="n">
        <v>1</v>
      </c>
      <c r="L2" s="84" t="n">
        <v>2</v>
      </c>
      <c r="M2" s="83" t="n">
        <v>1</v>
      </c>
      <c r="N2" s="84" t="n">
        <v>2</v>
      </c>
      <c r="O2" s="83" t="n">
        <v>1</v>
      </c>
      <c r="P2" s="84" t="n">
        <v>2</v>
      </c>
      <c r="Q2" s="100"/>
      <c r="V2" s="87"/>
      <c r="W2" s="87"/>
      <c r="X2" s="88"/>
    </row>
    <row r="3" customFormat="false" ht="12.75" hidden="false" customHeight="false" outlineLevel="0" collapsed="false">
      <c r="B3" s="161"/>
      <c r="C3" s="90" t="s">
        <v>124</v>
      </c>
      <c r="D3" s="91" t="s">
        <v>124</v>
      </c>
      <c r="E3" s="92" t="s">
        <v>125</v>
      </c>
      <c r="F3" s="93" t="s">
        <v>120</v>
      </c>
      <c r="G3" s="94" t="s">
        <v>125</v>
      </c>
      <c r="H3" s="95" t="s">
        <v>122</v>
      </c>
      <c r="I3" s="81"/>
      <c r="J3" s="82"/>
      <c r="K3" s="96" t="s">
        <v>126</v>
      </c>
      <c r="L3" s="97" t="s">
        <v>126</v>
      </c>
      <c r="M3" s="97" t="s">
        <v>127</v>
      </c>
      <c r="N3" s="97" t="s">
        <v>127</v>
      </c>
      <c r="O3" s="97" t="s">
        <v>128</v>
      </c>
      <c r="P3" s="97" t="s">
        <v>128</v>
      </c>
      <c r="Q3" s="100"/>
      <c r="R3" s="89"/>
      <c r="S3" s="100"/>
      <c r="T3" s="100"/>
      <c r="U3" s="89"/>
      <c r="V3" s="87"/>
      <c r="W3" s="101"/>
      <c r="X3" s="88"/>
      <c r="Y3" s="89"/>
      <c r="Z3" s="89"/>
      <c r="AA3" s="89"/>
      <c r="AB3" s="89"/>
    </row>
    <row r="4" customFormat="false" ht="12.75" hidden="false" customHeight="false" outlineLevel="0" collapsed="false">
      <c r="B4" s="102" t="n">
        <v>45601</v>
      </c>
      <c r="C4" s="103" t="s">
        <v>9</v>
      </c>
      <c r="D4" s="104" t="s">
        <v>145</v>
      </c>
      <c r="E4" s="105" t="n">
        <v>1</v>
      </c>
      <c r="F4" s="106" t="n">
        <f aca="false">IF(E4="","",IF(E4=G4,1,IF(E4&gt;G4,3,0)))</f>
        <v>0</v>
      </c>
      <c r="G4" s="107" t="n">
        <v>4</v>
      </c>
      <c r="H4" s="106" t="n">
        <f aca="false">IF(G4="","",IF(G4=E4,1,IF(G4&gt;E4,3,0)))</f>
        <v>3</v>
      </c>
      <c r="I4" s="106" t="n">
        <f aca="false">IF(F4="","",F4)</f>
        <v>0</v>
      </c>
      <c r="J4" s="106" t="n">
        <f aca="false">IF(H4="","",H4)</f>
        <v>3</v>
      </c>
      <c r="K4" s="108" t="n">
        <f aca="false">IF(Q4=1,1,0)</f>
        <v>0</v>
      </c>
      <c r="L4" s="108" t="n">
        <f aca="false">IF(Q4=3,1,0)</f>
        <v>1</v>
      </c>
      <c r="M4" s="108" t="n">
        <f aca="false">IF(Q4=3,1,0)</f>
        <v>1</v>
      </c>
      <c r="N4" s="108" t="n">
        <f aca="false">IF(Q4=1,1,0)</f>
        <v>0</v>
      </c>
      <c r="O4" s="108" t="n">
        <f aca="false">IF(Q4=2,1,0)</f>
        <v>0</v>
      </c>
      <c r="P4" s="108" t="n">
        <f aca="false">IF(Q4=2,1,0)</f>
        <v>0</v>
      </c>
      <c r="Q4" s="164" t="n">
        <f aca="false">IF(OR(E4="",G4=""),"",IF(E4&gt;G4,1,IF(E4=G4,2,3)))</f>
        <v>3</v>
      </c>
      <c r="R4" s="111"/>
      <c r="S4" s="187"/>
      <c r="T4" s="114"/>
      <c r="U4" s="113"/>
      <c r="V4" s="87"/>
      <c r="W4" s="100"/>
      <c r="X4" s="114"/>
      <c r="Y4" s="113"/>
      <c r="Z4" s="113"/>
      <c r="AA4" s="113"/>
    </row>
    <row r="5" customFormat="false" ht="12.75" hidden="false" customHeight="false" outlineLevel="0" collapsed="false">
      <c r="B5" s="102" t="n">
        <v>45601</v>
      </c>
      <c r="C5" s="104" t="s">
        <v>16</v>
      </c>
      <c r="D5" s="104" t="s">
        <v>29</v>
      </c>
      <c r="E5" s="116" t="n">
        <v>4</v>
      </c>
      <c r="F5" s="106" t="n">
        <f aca="false">IF(E5="","",IF(E5=G5,1,IF(E5&gt;G5,3,0)))</f>
        <v>3</v>
      </c>
      <c r="G5" s="107" t="n">
        <v>0</v>
      </c>
      <c r="H5" s="117" t="n">
        <f aca="false">IF(G5="","",IF(G5=E5,1,IF(G5&gt;E5,3,0)))</f>
        <v>0</v>
      </c>
      <c r="I5" s="118" t="n">
        <f aca="false">F5</f>
        <v>3</v>
      </c>
      <c r="J5" s="119" t="n">
        <f aca="false">H5</f>
        <v>0</v>
      </c>
      <c r="K5" s="108" t="n">
        <f aca="false">IF(Q5=1,1,0)</f>
        <v>1</v>
      </c>
      <c r="L5" s="108" t="n">
        <f aca="false">IF(Q5=3,1,0)</f>
        <v>0</v>
      </c>
      <c r="M5" s="108" t="n">
        <f aca="false">IF(Q5=3,1,0)</f>
        <v>0</v>
      </c>
      <c r="N5" s="108" t="n">
        <f aca="false">IF(Q5=1,1,0)</f>
        <v>1</v>
      </c>
      <c r="O5" s="108" t="n">
        <f aca="false">IF(Q5=2,1,0)</f>
        <v>0</v>
      </c>
      <c r="P5" s="108" t="n">
        <f aca="false">IF(Q5=2,1,0)</f>
        <v>0</v>
      </c>
      <c r="Q5" s="164" t="n">
        <f aca="false">IF(OR(E5="",G5=""),"",IF(E5&gt;G5,1,IF(E5=G5,2,3)))</f>
        <v>1</v>
      </c>
      <c r="R5" s="99"/>
      <c r="S5" s="114"/>
      <c r="T5" s="114"/>
      <c r="U5" s="113"/>
      <c r="V5" s="87"/>
      <c r="W5" s="100"/>
      <c r="X5" s="114"/>
    </row>
    <row r="6" customFormat="false" ht="12.75" hidden="false" customHeight="false" outlineLevel="0" collapsed="false">
      <c r="B6" s="102" t="n">
        <v>45601</v>
      </c>
      <c r="C6" s="104" t="s">
        <v>131</v>
      </c>
      <c r="D6" s="103" t="s">
        <v>134</v>
      </c>
      <c r="E6" s="116" t="n">
        <v>1</v>
      </c>
      <c r="F6" s="106" t="n">
        <f aca="false">IF(E6="","",IF(E6=G6,1,IF(E6&gt;G6,3,0)))</f>
        <v>3</v>
      </c>
      <c r="G6" s="107" t="n">
        <v>0</v>
      </c>
      <c r="H6" s="117" t="n">
        <f aca="false">IF(G6="","",IF(G6=E6,1,IF(G6&gt;E6,3,0)))</f>
        <v>0</v>
      </c>
      <c r="I6" s="118" t="n">
        <f aca="false">F6</f>
        <v>3</v>
      </c>
      <c r="J6" s="119" t="n">
        <f aca="false">H6</f>
        <v>0</v>
      </c>
      <c r="K6" s="108" t="n">
        <f aca="false">IF(Q6=1,1,0)</f>
        <v>1</v>
      </c>
      <c r="L6" s="108" t="n">
        <f aca="false">IF(Q6=3,1,0)</f>
        <v>0</v>
      </c>
      <c r="M6" s="108" t="n">
        <f aca="false">IF(Q6=3,1,0)</f>
        <v>0</v>
      </c>
      <c r="N6" s="108" t="n">
        <f aca="false">IF(Q6=1,1,0)</f>
        <v>1</v>
      </c>
      <c r="O6" s="108" t="n">
        <f aca="false">IF(Q6=2,1,0)</f>
        <v>0</v>
      </c>
      <c r="P6" s="108" t="n">
        <f aca="false">IF(Q6=2,1,0)</f>
        <v>0</v>
      </c>
      <c r="Q6" s="164" t="n">
        <f aca="false">IF(OR(E6="",G6=""),"",IF(E6&gt;G6,1,IF(E6=G6,2,3)))</f>
        <v>1</v>
      </c>
      <c r="R6" s="99"/>
      <c r="S6" s="114"/>
      <c r="T6" s="114"/>
      <c r="U6" s="113"/>
      <c r="V6" s="87"/>
      <c r="W6" s="100"/>
      <c r="X6" s="122"/>
    </row>
    <row r="7" customFormat="false" ht="12.75" hidden="false" customHeight="false" outlineLevel="0" collapsed="false">
      <c r="B7" s="102" t="n">
        <v>45601</v>
      </c>
      <c r="C7" s="104" t="s">
        <v>146</v>
      </c>
      <c r="D7" s="104" t="s">
        <v>30</v>
      </c>
      <c r="E7" s="116" t="n">
        <v>3</v>
      </c>
      <c r="F7" s="106" t="n">
        <f aca="false">IF(E7="","",IF(E7=G7,1,IF(E7&gt;G7,3,0)))</f>
        <v>3</v>
      </c>
      <c r="G7" s="107" t="n">
        <v>1</v>
      </c>
      <c r="H7" s="117" t="n">
        <f aca="false">IF(G7="","",IF(G7=E7,1,IF(G7&gt;E7,3,0)))</f>
        <v>0</v>
      </c>
      <c r="I7" s="118" t="n">
        <f aca="false">F7</f>
        <v>3</v>
      </c>
      <c r="J7" s="119" t="n">
        <f aca="false">H7</f>
        <v>0</v>
      </c>
      <c r="K7" s="108" t="n">
        <f aca="false">IF(Q7=1,1,0)</f>
        <v>1</v>
      </c>
      <c r="L7" s="108" t="n">
        <f aca="false">IF(Q7=3,1,0)</f>
        <v>0</v>
      </c>
      <c r="M7" s="108" t="n">
        <f aca="false">IF(Q7=3,1,0)</f>
        <v>0</v>
      </c>
      <c r="N7" s="108" t="n">
        <f aca="false">IF(Q7=1,1,0)</f>
        <v>1</v>
      </c>
      <c r="O7" s="108" t="n">
        <f aca="false">IF(Q7=2,1,0)</f>
        <v>0</v>
      </c>
      <c r="P7" s="108" t="n">
        <f aca="false">IF(Q7=2,1,0)</f>
        <v>0</v>
      </c>
      <c r="Q7" s="164" t="n">
        <f aca="false">IF(OR(E7="",G7=""),"",IF(E7&gt;G7,1,IF(E7=G7,2,3)))</f>
        <v>1</v>
      </c>
      <c r="R7" s="99"/>
      <c r="S7" s="114"/>
      <c r="T7" s="114"/>
      <c r="U7" s="113"/>
      <c r="V7" s="87"/>
      <c r="W7" s="100"/>
      <c r="X7" s="122"/>
    </row>
    <row r="8" customFormat="false" ht="12.75" hidden="false" customHeight="false" outlineLevel="0" collapsed="false">
      <c r="B8" s="102" t="n">
        <v>45601</v>
      </c>
      <c r="C8" s="104" t="s">
        <v>14</v>
      </c>
      <c r="D8" s="103" t="s">
        <v>39</v>
      </c>
      <c r="E8" s="116" t="n">
        <v>1</v>
      </c>
      <c r="F8" s="106" t="n">
        <f aca="false">IF(E8="","",IF(E8=G8,1,IF(E8&gt;G8,3,0)))</f>
        <v>0</v>
      </c>
      <c r="G8" s="107" t="n">
        <v>3</v>
      </c>
      <c r="H8" s="117" t="n">
        <f aca="false">IF(G8="","",IF(G8=E8,1,IF(G8&gt;E8,3,0)))</f>
        <v>3</v>
      </c>
      <c r="I8" s="118" t="n">
        <f aca="false">F8</f>
        <v>0</v>
      </c>
      <c r="J8" s="119" t="n">
        <f aca="false">H8</f>
        <v>3</v>
      </c>
      <c r="K8" s="108" t="n">
        <f aca="false">IF(Q8=1,1,0)</f>
        <v>0</v>
      </c>
      <c r="L8" s="108" t="n">
        <f aca="false">IF(Q8=3,1,0)</f>
        <v>1</v>
      </c>
      <c r="M8" s="108" t="n">
        <f aca="false">IF(Q8=3,1,0)</f>
        <v>1</v>
      </c>
      <c r="N8" s="108" t="n">
        <f aca="false">IF(Q8=1,1,0)</f>
        <v>0</v>
      </c>
      <c r="O8" s="108" t="n">
        <f aca="false">IF(Q8=2,1,0)</f>
        <v>0</v>
      </c>
      <c r="P8" s="108" t="n">
        <f aca="false">IF(Q8=2,1,0)</f>
        <v>0</v>
      </c>
      <c r="Q8" s="164" t="n">
        <f aca="false">IF(OR(E8="",G8=""),"",IF(E8&gt;G8,1,IF(E8=G8,2,3)))</f>
        <v>3</v>
      </c>
      <c r="R8" s="99"/>
      <c r="S8" s="114"/>
      <c r="T8" s="114"/>
      <c r="U8" s="113"/>
      <c r="V8" s="87"/>
      <c r="W8" s="100"/>
      <c r="X8" s="114"/>
      <c r="Y8" s="123"/>
    </row>
    <row r="9" customFormat="false" ht="12.75" hidden="false" customHeight="false" outlineLevel="0" collapsed="false">
      <c r="B9" s="102" t="n">
        <v>45601</v>
      </c>
      <c r="C9" s="104" t="s">
        <v>28</v>
      </c>
      <c r="D9" s="104" t="s">
        <v>19</v>
      </c>
      <c r="E9" s="116" t="n">
        <v>1</v>
      </c>
      <c r="F9" s="106" t="n">
        <f aca="false">IF(E9="","",IF(E9=G9,1,IF(E9&gt;G9,3,0)))</f>
        <v>1</v>
      </c>
      <c r="G9" s="107" t="n">
        <v>1</v>
      </c>
      <c r="H9" s="117" t="n">
        <f aca="false">IF(G9="","",IF(G9=E9,1,IF(G9&gt;E9,3,0)))</f>
        <v>1</v>
      </c>
      <c r="I9" s="118" t="n">
        <f aca="false">F9</f>
        <v>1</v>
      </c>
      <c r="J9" s="119" t="n">
        <f aca="false">H9</f>
        <v>1</v>
      </c>
      <c r="K9" s="108" t="n">
        <f aca="false">IF(Q9=1,1,0)</f>
        <v>0</v>
      </c>
      <c r="L9" s="108" t="n">
        <f aca="false">IF(Q9=3,1,0)</f>
        <v>0</v>
      </c>
      <c r="M9" s="108" t="n">
        <f aca="false">IF(Q9=3,1,0)</f>
        <v>0</v>
      </c>
      <c r="N9" s="108" t="n">
        <f aca="false">IF(Q9=1,1,0)</f>
        <v>0</v>
      </c>
      <c r="O9" s="108" t="n">
        <f aca="false">IF(Q9=2,1,0)</f>
        <v>1</v>
      </c>
      <c r="P9" s="108" t="n">
        <f aca="false">IF(Q9=2,1,0)</f>
        <v>1</v>
      </c>
      <c r="Q9" s="164" t="n">
        <f aca="false">IF(OR(E9="",G9=""),"",IF(E9&gt;G9,1,IF(E9=G9,2,3)))</f>
        <v>2</v>
      </c>
      <c r="R9" s="99"/>
      <c r="S9" s="114"/>
      <c r="T9" s="114"/>
      <c r="U9" s="113"/>
      <c r="V9" s="87"/>
      <c r="W9" s="100"/>
      <c r="X9" s="114"/>
    </row>
    <row r="10" customFormat="false" ht="12.75" hidden="false" customHeight="false" outlineLevel="0" collapsed="false">
      <c r="B10" s="102" t="n">
        <v>45601</v>
      </c>
      <c r="C10" s="104" t="s">
        <v>22</v>
      </c>
      <c r="D10" s="104" t="s">
        <v>133</v>
      </c>
      <c r="E10" s="116" t="n">
        <v>4</v>
      </c>
      <c r="F10" s="106" t="n">
        <f aca="false">IF(E10="","",IF(E10=G10,1,IF(E10&gt;G10,3,0)))</f>
        <v>3</v>
      </c>
      <c r="G10" s="107" t="n">
        <v>0</v>
      </c>
      <c r="H10" s="117" t="n">
        <f aca="false">IF(G10="","",IF(G10=E10,1,IF(G10&gt;E10,3,0)))</f>
        <v>0</v>
      </c>
      <c r="I10" s="118" t="n">
        <f aca="false">F10</f>
        <v>3</v>
      </c>
      <c r="J10" s="106" t="n">
        <f aca="false">H10</f>
        <v>0</v>
      </c>
      <c r="K10" s="108" t="n">
        <f aca="false">IF(Q10=1,1,0)</f>
        <v>1</v>
      </c>
      <c r="L10" s="108" t="n">
        <f aca="false">IF(Q10=3,1,0)</f>
        <v>0</v>
      </c>
      <c r="M10" s="108" t="n">
        <f aca="false">IF(Q10=3,1,0)</f>
        <v>0</v>
      </c>
      <c r="N10" s="108" t="n">
        <f aca="false">IF(Q10=1,1,0)</f>
        <v>1</v>
      </c>
      <c r="O10" s="108" t="n">
        <f aca="false">IF(Q10=2,1,0)</f>
        <v>0</v>
      </c>
      <c r="P10" s="108" t="n">
        <f aca="false">IF(Q10=2,1,0)</f>
        <v>0</v>
      </c>
      <c r="Q10" s="164" t="n">
        <f aca="false">IF(OR(E10="",G10=""),"",IF(E10&gt;G10,1,IF(E10=G10,2,3)))</f>
        <v>1</v>
      </c>
      <c r="R10" s="99"/>
      <c r="S10" s="114"/>
      <c r="T10" s="114"/>
      <c r="U10" s="113"/>
      <c r="V10" s="87"/>
      <c r="W10" s="100"/>
      <c r="X10" s="114"/>
    </row>
    <row r="11" customFormat="false" ht="12.75" hidden="false" customHeight="false" outlineLevel="0" collapsed="false">
      <c r="B11" s="102" t="n">
        <v>45601</v>
      </c>
      <c r="C11" s="103" t="s">
        <v>12</v>
      </c>
      <c r="D11" s="104" t="s">
        <v>147</v>
      </c>
      <c r="E11" s="116" t="n">
        <v>4</v>
      </c>
      <c r="F11" s="106" t="n">
        <f aca="false">IF(E11="","",IF(E11=G11,1,IF(E11&gt;G11,3,0)))</f>
        <v>3</v>
      </c>
      <c r="G11" s="107" t="n">
        <v>1</v>
      </c>
      <c r="H11" s="117" t="n">
        <f aca="false">IF(G11="","",IF(G11=E11,1,IF(G11&gt;E11,3,0)))</f>
        <v>0</v>
      </c>
      <c r="I11" s="118" t="n">
        <f aca="false">F11</f>
        <v>3</v>
      </c>
      <c r="J11" s="106" t="n">
        <f aca="false">H11</f>
        <v>0</v>
      </c>
      <c r="K11" s="108" t="n">
        <f aca="false">IF(Q11=1,1,0)</f>
        <v>1</v>
      </c>
      <c r="L11" s="108" t="n">
        <f aca="false">IF(Q11=3,1,0)</f>
        <v>0</v>
      </c>
      <c r="M11" s="108" t="n">
        <f aca="false">IF(Q11=3,1,0)</f>
        <v>0</v>
      </c>
      <c r="N11" s="108" t="n">
        <f aca="false">IF(Q11=1,1,0)</f>
        <v>1</v>
      </c>
      <c r="O11" s="108" t="n">
        <f aca="false">IF(Q11=2,1,0)</f>
        <v>0</v>
      </c>
      <c r="P11" s="108" t="n">
        <f aca="false">IF(Q11=2,1,0)</f>
        <v>0</v>
      </c>
      <c r="Q11" s="164" t="n">
        <f aca="false">IF(OR(E11="",G11=""),"",IF(E11&gt;G11,1,IF(E11=G11,2,3)))</f>
        <v>1</v>
      </c>
      <c r="R11" s="99"/>
      <c r="S11" s="114"/>
      <c r="T11" s="114"/>
      <c r="U11" s="113"/>
      <c r="V11" s="87"/>
      <c r="W11" s="100"/>
      <c r="X11" s="114"/>
    </row>
    <row r="12" customFormat="false" ht="12.75" hidden="false" customHeight="false" outlineLevel="0" collapsed="false">
      <c r="B12" s="102" t="n">
        <v>45601</v>
      </c>
      <c r="C12" s="104" t="s">
        <v>25</v>
      </c>
      <c r="D12" s="104" t="s">
        <v>13</v>
      </c>
      <c r="E12" s="116" t="n">
        <v>0</v>
      </c>
      <c r="F12" s="106" t="n">
        <f aca="false">IF(E12="","",IF(E12=G12,1,IF(E12&gt;G12,3,0)))</f>
        <v>0</v>
      </c>
      <c r="G12" s="107" t="n">
        <v>1</v>
      </c>
      <c r="H12" s="117" t="n">
        <f aca="false">IF(G12="","",IF(G12=E12,1,IF(G12&gt;E12,3,0)))</f>
        <v>3</v>
      </c>
      <c r="I12" s="118" t="n">
        <f aca="false">F12</f>
        <v>0</v>
      </c>
      <c r="J12" s="106" t="n">
        <f aca="false">H12</f>
        <v>3</v>
      </c>
      <c r="K12" s="108" t="n">
        <f aca="false">IF(Q12=1,1,0)</f>
        <v>0</v>
      </c>
      <c r="L12" s="108" t="n">
        <f aca="false">IF(Q12=3,1,0)</f>
        <v>1</v>
      </c>
      <c r="M12" s="108" t="n">
        <f aca="false">IF(Q12=3,1,0)</f>
        <v>1</v>
      </c>
      <c r="N12" s="108" t="n">
        <f aca="false">IF(Q12=1,1,0)</f>
        <v>0</v>
      </c>
      <c r="O12" s="108" t="n">
        <f aca="false">IF(Q12=2,1,0)</f>
        <v>0</v>
      </c>
      <c r="P12" s="108" t="n">
        <f aca="false">IF(Q12=2,1,0)</f>
        <v>0</v>
      </c>
      <c r="Q12" s="164" t="n">
        <f aca="false">IF(OR(E12="",G12=""),"",IF(E12&gt;G12,1,IF(E12=G12,2,3)))</f>
        <v>3</v>
      </c>
      <c r="R12" s="99"/>
      <c r="S12" s="114"/>
      <c r="T12" s="114"/>
      <c r="U12" s="113"/>
      <c r="V12" s="87"/>
      <c r="W12" s="100"/>
      <c r="X12" s="114"/>
    </row>
    <row r="13" customFormat="false" ht="12.75" hidden="false" customHeight="false" outlineLevel="0" collapsed="false">
      <c r="B13" s="102" t="n">
        <v>45602</v>
      </c>
      <c r="C13" s="103" t="s">
        <v>35</v>
      </c>
      <c r="D13" s="104" t="s">
        <v>36</v>
      </c>
      <c r="E13" s="116" t="n">
        <v>2</v>
      </c>
      <c r="F13" s="106" t="n">
        <f aca="false">IF(E13="","",IF(E13=G13,1,IF(E13&gt;G13,3,0)))</f>
        <v>3</v>
      </c>
      <c r="G13" s="107" t="n">
        <v>1</v>
      </c>
      <c r="H13" s="117" t="n">
        <f aca="false">IF(G13="","",IF(G13=E13,1,IF(G13&gt;E13,3,0)))</f>
        <v>0</v>
      </c>
      <c r="I13" s="118" t="n">
        <f aca="false">F13</f>
        <v>3</v>
      </c>
      <c r="J13" s="106" t="n">
        <f aca="false">H13</f>
        <v>0</v>
      </c>
      <c r="K13" s="108" t="n">
        <f aca="false">IF(Q13=1,1,0)</f>
        <v>1</v>
      </c>
      <c r="L13" s="108" t="n">
        <f aca="false">IF(Q13=3,1,0)</f>
        <v>0</v>
      </c>
      <c r="M13" s="108" t="n">
        <f aca="false">IF(Q13=3,1,0)</f>
        <v>0</v>
      </c>
      <c r="N13" s="108" t="n">
        <f aca="false">IF(Q13=1,1,0)</f>
        <v>1</v>
      </c>
      <c r="O13" s="108" t="n">
        <f aca="false">IF(Q13=2,1,0)</f>
        <v>0</v>
      </c>
      <c r="P13" s="108" t="n">
        <f aca="false">IF(Q13=2,1,0)</f>
        <v>0</v>
      </c>
      <c r="Q13" s="164" t="n">
        <f aca="false">IF(OR(E13="",G13=""),"",IF(E13&gt;G13,1,IF(E13=G13,2,3)))</f>
        <v>1</v>
      </c>
      <c r="R13" s="99"/>
      <c r="S13" s="114"/>
      <c r="T13" s="114"/>
      <c r="U13" s="113"/>
      <c r="V13" s="87"/>
      <c r="W13" s="100"/>
      <c r="X13" s="114"/>
    </row>
    <row r="14" customFormat="false" ht="12.75" hidden="false" customHeight="false" outlineLevel="0" collapsed="false">
      <c r="B14" s="102" t="n">
        <v>45602</v>
      </c>
      <c r="C14" s="104" t="s">
        <v>130</v>
      </c>
      <c r="D14" s="104" t="s">
        <v>21</v>
      </c>
      <c r="E14" s="116" t="n">
        <v>1</v>
      </c>
      <c r="F14" s="106" t="n">
        <f aca="false">IF(E14="","",IF(E14=G14,1,IF(E14&gt;G14,3,0)))</f>
        <v>3</v>
      </c>
      <c r="G14" s="107" t="n">
        <v>0</v>
      </c>
      <c r="H14" s="124" t="n">
        <f aca="false">IF(G14="","",IF(G14=E14,1,IF(G14&gt;E14,3,0)))</f>
        <v>0</v>
      </c>
      <c r="I14" s="125" t="n">
        <f aca="false">F14</f>
        <v>3</v>
      </c>
      <c r="J14" s="126" t="n">
        <f aca="false">H14</f>
        <v>0</v>
      </c>
      <c r="K14" s="108" t="n">
        <f aca="false">IF(Q14=1,1,0)</f>
        <v>1</v>
      </c>
      <c r="L14" s="108" t="n">
        <f aca="false">IF(Q14=3,1,0)</f>
        <v>0</v>
      </c>
      <c r="M14" s="108" t="n">
        <f aca="false">IF(Q14=3,1,0)</f>
        <v>0</v>
      </c>
      <c r="N14" s="108" t="n">
        <f aca="false">IF(Q14=1,1,0)</f>
        <v>1</v>
      </c>
      <c r="O14" s="108" t="n">
        <f aca="false">IF(Q14=2,1,0)</f>
        <v>0</v>
      </c>
      <c r="P14" s="108" t="n">
        <f aca="false">IF(Q14=2,1,0)</f>
        <v>0</v>
      </c>
      <c r="Q14" s="164" t="n">
        <f aca="false">IF(OR(E14="",G14=""),"",IF(E14&gt;G14,1,IF(E14=G14,2,3)))</f>
        <v>1</v>
      </c>
      <c r="R14" s="99"/>
      <c r="S14" s="114"/>
      <c r="T14" s="114"/>
      <c r="U14" s="113"/>
      <c r="V14" s="87"/>
      <c r="W14" s="100"/>
      <c r="X14" s="114"/>
    </row>
    <row r="15" customFormat="false" ht="12.75" hidden="false" customHeight="false" outlineLevel="0" collapsed="false">
      <c r="B15" s="102" t="n">
        <v>45602</v>
      </c>
      <c r="C15" s="104" t="s">
        <v>8</v>
      </c>
      <c r="D15" s="103" t="s">
        <v>20</v>
      </c>
      <c r="E15" s="116" t="n">
        <v>1</v>
      </c>
      <c r="F15" s="106" t="n">
        <f aca="false">IF(E15="","",IF(E15=G15,1,IF(E15&gt;G15,3,0)))</f>
        <v>0</v>
      </c>
      <c r="G15" s="107" t="n">
        <v>3</v>
      </c>
      <c r="H15" s="117" t="n">
        <f aca="false">IF(G15="","",IF(G15=E15,1,IF(G15&gt;E15,3,0)))</f>
        <v>3</v>
      </c>
      <c r="I15" s="118" t="n">
        <f aca="false">F15</f>
        <v>0</v>
      </c>
      <c r="J15" s="106" t="n">
        <f aca="false">H15</f>
        <v>3</v>
      </c>
      <c r="K15" s="108" t="n">
        <f aca="false">IF(Q15=1,1,0)</f>
        <v>0</v>
      </c>
      <c r="L15" s="108" t="n">
        <f aca="false">IF(Q15=3,1,0)</f>
        <v>1</v>
      </c>
      <c r="M15" s="108" t="n">
        <f aca="false">IF(Q15=3,1,0)</f>
        <v>1</v>
      </c>
      <c r="N15" s="108" t="n">
        <f aca="false">IF(Q15=1,1,0)</f>
        <v>0</v>
      </c>
      <c r="O15" s="108" t="n">
        <f aca="false">IF(Q15=2,1,0)</f>
        <v>0</v>
      </c>
      <c r="P15" s="108" t="n">
        <f aca="false">IF(Q15=2,1,0)</f>
        <v>0</v>
      </c>
      <c r="Q15" s="164" t="n">
        <f aca="false">IF(OR(E15="",G15=""),"",IF(E15&gt;G15,1,IF(E15=G15,2,3)))</f>
        <v>3</v>
      </c>
      <c r="R15" s="99"/>
      <c r="S15" s="114"/>
      <c r="T15" s="114"/>
      <c r="U15" s="113"/>
      <c r="V15" s="87"/>
      <c r="W15" s="100"/>
      <c r="X15" s="114"/>
    </row>
    <row r="16" customFormat="false" ht="12.75" hidden="false" customHeight="false" outlineLevel="0" collapsed="false">
      <c r="B16" s="102" t="n">
        <v>45602</v>
      </c>
      <c r="C16" s="128" t="s">
        <v>18</v>
      </c>
      <c r="D16" s="129" t="s">
        <v>143</v>
      </c>
      <c r="E16" s="116" t="n">
        <v>1</v>
      </c>
      <c r="F16" s="130" t="n">
        <f aca="false">IF(E16="","",IF(E16=G16,1,IF(E16&gt;G16,3,0)))</f>
        <v>0</v>
      </c>
      <c r="G16" s="107" t="n">
        <v>2</v>
      </c>
      <c r="H16" s="117" t="n">
        <f aca="false">IF(G16="","",IF(G16=E16,1,IF(G16&gt;E16,3,0)))</f>
        <v>3</v>
      </c>
      <c r="I16" s="118" t="n">
        <f aca="false">F16</f>
        <v>0</v>
      </c>
      <c r="J16" s="106" t="n">
        <f aca="false">H16</f>
        <v>3</v>
      </c>
      <c r="K16" s="108" t="n">
        <f aca="false">IF(Q16=1,1,0)</f>
        <v>0</v>
      </c>
      <c r="L16" s="108" t="n">
        <f aca="false">IF(Q16=3,1,0)</f>
        <v>1</v>
      </c>
      <c r="M16" s="108" t="n">
        <f aca="false">IF(Q16=3,1,0)</f>
        <v>1</v>
      </c>
      <c r="N16" s="108" t="n">
        <f aca="false">IF(Q16=1,1,0)</f>
        <v>0</v>
      </c>
      <c r="O16" s="108" t="n">
        <f aca="false">IF(Q16=2,1,0)</f>
        <v>0</v>
      </c>
      <c r="P16" s="108" t="n">
        <f aca="false">IF(Q16=2,1,0)</f>
        <v>0</v>
      </c>
      <c r="Q16" s="164" t="n">
        <f aca="false">IF(OR(E16="",G16=""),"",IF(E16&gt;G16,1,IF(E16=G16,2,3)))</f>
        <v>3</v>
      </c>
      <c r="R16" s="99"/>
      <c r="S16" s="114"/>
      <c r="T16" s="114"/>
      <c r="U16" s="113"/>
      <c r="V16" s="87"/>
      <c r="W16" s="100"/>
      <c r="X16" s="114"/>
    </row>
    <row r="17" customFormat="false" ht="12.75" hidden="false" customHeight="false" outlineLevel="0" collapsed="false">
      <c r="B17" s="102" t="n">
        <v>45602</v>
      </c>
      <c r="C17" s="128" t="s">
        <v>98</v>
      </c>
      <c r="D17" s="131" t="s">
        <v>23</v>
      </c>
      <c r="E17" s="116" t="n">
        <v>1</v>
      </c>
      <c r="F17" s="106" t="n">
        <f aca="false">IF(E17="","",IF(E17=G17,1,IF(E17&gt;G17,3,0)))</f>
        <v>3</v>
      </c>
      <c r="G17" s="107" t="n">
        <v>0</v>
      </c>
      <c r="H17" s="117" t="n">
        <f aca="false">IF(G17="","",IF(G17=E17,1,IF(G17&gt;E17,3,0)))</f>
        <v>0</v>
      </c>
      <c r="I17" s="118" t="n">
        <f aca="false">F17</f>
        <v>3</v>
      </c>
      <c r="J17" s="106" t="n">
        <f aca="false">H17</f>
        <v>0</v>
      </c>
      <c r="K17" s="108" t="n">
        <f aca="false">IF(Q17=1,1,0)</f>
        <v>1</v>
      </c>
      <c r="L17" s="108" t="n">
        <f aca="false">IF(Q17=3,1,0)</f>
        <v>0</v>
      </c>
      <c r="M17" s="108" t="n">
        <f aca="false">IF(Q17=3,1,0)</f>
        <v>0</v>
      </c>
      <c r="N17" s="108" t="n">
        <f aca="false">IF(Q17=1,1,0)</f>
        <v>1</v>
      </c>
      <c r="O17" s="108" t="n">
        <f aca="false">IF(Q17=2,1,0)</f>
        <v>0</v>
      </c>
      <c r="P17" s="108" t="n">
        <f aca="false">IF(Q17=2,1,0)</f>
        <v>0</v>
      </c>
      <c r="Q17" s="164" t="n">
        <f aca="false">IF(OR(E17="",G17=""),"",IF(E17&gt;G17,1,IF(E17=G17,2,3)))</f>
        <v>1</v>
      </c>
      <c r="S17" s="87"/>
      <c r="T17" s="87"/>
      <c r="V17" s="87"/>
      <c r="W17" s="87"/>
      <c r="X17" s="88"/>
    </row>
    <row r="18" customFormat="false" ht="12.75" hidden="false" customHeight="false" outlineLevel="0" collapsed="false">
      <c r="B18" s="102" t="n">
        <v>45602</v>
      </c>
      <c r="C18" s="131" t="s">
        <v>17</v>
      </c>
      <c r="D18" s="128" t="s">
        <v>41</v>
      </c>
      <c r="E18" s="116" t="n">
        <v>1</v>
      </c>
      <c r="F18" s="106" t="n">
        <f aca="false">IF(E18="","",IF(E18=G18,1,IF(E18&gt;G18,3,0)))</f>
        <v>0</v>
      </c>
      <c r="G18" s="107" t="n">
        <v>2</v>
      </c>
      <c r="H18" s="117" t="n">
        <f aca="false">IF(G18="","",IF(G18=E18,1,IF(G18&gt;E18,3,0)))</f>
        <v>3</v>
      </c>
      <c r="I18" s="118" t="n">
        <f aca="false">F18</f>
        <v>0</v>
      </c>
      <c r="J18" s="106" t="n">
        <f aca="false">H18</f>
        <v>3</v>
      </c>
      <c r="K18" s="108" t="n">
        <f aca="false">IF(Q18=1,1,0)</f>
        <v>0</v>
      </c>
      <c r="L18" s="108" t="n">
        <f aca="false">IF(Q18=3,1,0)</f>
        <v>1</v>
      </c>
      <c r="M18" s="108" t="n">
        <f aca="false">IF(Q18=3,1,0)</f>
        <v>1</v>
      </c>
      <c r="N18" s="108" t="n">
        <f aca="false">IF(Q18=1,1,0)</f>
        <v>0</v>
      </c>
      <c r="O18" s="108" t="n">
        <f aca="false">IF(Q18=2,1,0)</f>
        <v>0</v>
      </c>
      <c r="P18" s="108" t="n">
        <f aca="false">IF(Q18=2,1,0)</f>
        <v>0</v>
      </c>
      <c r="Q18" s="164" t="n">
        <f aca="false">IF(OR(E18="",G18=""),"",IF(E18&gt;G18,1,IF(E18=G18,2,3)))</f>
        <v>3</v>
      </c>
      <c r="R18" s="89"/>
      <c r="S18" s="100"/>
      <c r="T18" s="100"/>
      <c r="U18" s="89"/>
      <c r="V18" s="87"/>
      <c r="W18" s="101"/>
      <c r="X18" s="88"/>
      <c r="Y18" s="89"/>
      <c r="Z18" s="89"/>
      <c r="AA18" s="89"/>
    </row>
    <row r="19" customFormat="false" ht="12.75" hidden="false" customHeight="false" outlineLevel="0" collapsed="false">
      <c r="B19" s="102" t="n">
        <v>45602</v>
      </c>
      <c r="C19" s="129" t="s">
        <v>32</v>
      </c>
      <c r="D19" s="128" t="s">
        <v>38</v>
      </c>
      <c r="E19" s="116" t="n">
        <v>2</v>
      </c>
      <c r="F19" s="106" t="n">
        <f aca="false">IF(E19="","",IF(E19=G19,1,IF(E19&gt;G19,3,0)))</f>
        <v>0</v>
      </c>
      <c r="G19" s="107" t="n">
        <v>5</v>
      </c>
      <c r="H19" s="117" t="n">
        <f aca="false">IF(G19="","",IF(G19=E19,1,IF(G19&gt;E19,3,0)))</f>
        <v>3</v>
      </c>
      <c r="I19" s="118" t="n">
        <f aca="false">F19</f>
        <v>0</v>
      </c>
      <c r="J19" s="106" t="n">
        <f aca="false">H19</f>
        <v>3</v>
      </c>
      <c r="K19" s="108" t="n">
        <f aca="false">IF(Q19=1,1,0)</f>
        <v>0</v>
      </c>
      <c r="L19" s="108" t="n">
        <f aca="false">IF(Q19=3,1,0)</f>
        <v>1</v>
      </c>
      <c r="M19" s="108" t="n">
        <f aca="false">IF(Q19=3,1,0)</f>
        <v>1</v>
      </c>
      <c r="N19" s="108" t="n">
        <f aca="false">IF(Q19=1,1,0)</f>
        <v>0</v>
      </c>
      <c r="O19" s="108" t="n">
        <f aca="false">IF(Q19=2,1,0)</f>
        <v>0</v>
      </c>
      <c r="P19" s="108" t="n">
        <f aca="false">IF(Q19=2,1,0)</f>
        <v>0</v>
      </c>
      <c r="Q19" s="164" t="n">
        <f aca="false">IF(OR(E19="",G19=""),"",IF(E19&gt;G19,1,IF(E19=G19,2,3)))</f>
        <v>3</v>
      </c>
      <c r="R19" s="99"/>
      <c r="S19" s="114"/>
      <c r="T19" s="114"/>
      <c r="U19" s="113"/>
      <c r="V19" s="87"/>
      <c r="W19" s="100"/>
      <c r="X19" s="114"/>
      <c r="Y19" s="113"/>
      <c r="Z19" s="113"/>
      <c r="AA19" s="113"/>
    </row>
    <row r="20" customFormat="false" ht="12.75" hidden="false" customHeight="false" outlineLevel="0" collapsed="false">
      <c r="B20" s="102" t="n">
        <v>45602</v>
      </c>
      <c r="C20" s="128" t="s">
        <v>26</v>
      </c>
      <c r="D20" s="128" t="s">
        <v>27</v>
      </c>
      <c r="E20" s="116" t="n">
        <v>1</v>
      </c>
      <c r="F20" s="106" t="n">
        <f aca="false">IF(E20="","",IF(E20=G20,1,IF(E20&gt;G20,3,0)))</f>
        <v>3</v>
      </c>
      <c r="G20" s="107" t="n">
        <v>0</v>
      </c>
      <c r="H20" s="117" t="n">
        <f aca="false">IF(G20="","",IF(G20=E20,1,IF(G20&gt;E20,3,0)))</f>
        <v>0</v>
      </c>
      <c r="I20" s="118" t="n">
        <f aca="false">F20</f>
        <v>3</v>
      </c>
      <c r="J20" s="106" t="n">
        <f aca="false">H20</f>
        <v>0</v>
      </c>
      <c r="K20" s="108" t="n">
        <f aca="false">IF(Q20=1,1,0)</f>
        <v>1</v>
      </c>
      <c r="L20" s="108" t="n">
        <f aca="false">IF(Q20=3,1,0)</f>
        <v>0</v>
      </c>
      <c r="M20" s="108" t="n">
        <f aca="false">IF(Q20=3,1,0)</f>
        <v>0</v>
      </c>
      <c r="N20" s="108" t="n">
        <f aca="false">IF(Q20=1,1,0)</f>
        <v>1</v>
      </c>
      <c r="O20" s="108" t="n">
        <f aca="false">IF(Q20=2,1,0)</f>
        <v>0</v>
      </c>
      <c r="P20" s="108" t="n">
        <f aca="false">IF(Q20=2,1,0)</f>
        <v>0</v>
      </c>
      <c r="Q20" s="164" t="n">
        <f aca="false">IF(OR(E20="",G20=""),"",IF(E20&gt;G20,1,IF(E20=G20,2,3)))</f>
        <v>1</v>
      </c>
      <c r="R20" s="99"/>
      <c r="S20" s="114"/>
      <c r="T20" s="114"/>
      <c r="U20" s="113"/>
      <c r="V20" s="87"/>
      <c r="W20" s="100"/>
      <c r="X20" s="114"/>
    </row>
    <row r="21" customFormat="false" ht="13.5" hidden="false" customHeight="false" outlineLevel="0" collapsed="false">
      <c r="B21" s="102" t="n">
        <v>45602</v>
      </c>
      <c r="C21" s="129" t="s">
        <v>33</v>
      </c>
      <c r="D21" s="188" t="s">
        <v>15</v>
      </c>
      <c r="E21" s="116" t="n">
        <v>0</v>
      </c>
      <c r="F21" s="106" t="n">
        <f aca="false">IF(E21="","",IF(E21=G21,1,IF(E21&gt;G21,3,0)))</f>
        <v>0</v>
      </c>
      <c r="G21" s="107" t="n">
        <v>2</v>
      </c>
      <c r="H21" s="117" t="n">
        <f aca="false">IF(G21="","",IF(G21=E21,1,IF(G21&gt;E21,3,0)))</f>
        <v>3</v>
      </c>
      <c r="I21" s="118" t="n">
        <f aca="false">F21</f>
        <v>0</v>
      </c>
      <c r="J21" s="106" t="n">
        <f aca="false">H21</f>
        <v>3</v>
      </c>
      <c r="K21" s="108" t="n">
        <f aca="false">IF(Q21=1,1,0)</f>
        <v>0</v>
      </c>
      <c r="L21" s="108" t="n">
        <f aca="false">IF(Q21=3,1,0)</f>
        <v>1</v>
      </c>
      <c r="M21" s="108" t="n">
        <f aca="false">IF(Q21=3,1,0)</f>
        <v>1</v>
      </c>
      <c r="N21" s="108" t="n">
        <f aca="false">IF(Q21=1,1,0)</f>
        <v>0</v>
      </c>
      <c r="O21" s="108" t="n">
        <f aca="false">IF(Q21=2,1,0)</f>
        <v>0</v>
      </c>
      <c r="P21" s="108" t="n">
        <f aca="false">IF(Q21=2,1,0)</f>
        <v>0</v>
      </c>
      <c r="Q21" s="164" t="n">
        <f aca="false">IF(OR(E21="",G21=""),"",IF(E21&gt;G21,1,IF(E21=G21,2,3)))</f>
        <v>3</v>
      </c>
      <c r="R21" s="99"/>
      <c r="S21" s="114"/>
      <c r="T21" s="114"/>
      <c r="U21" s="113"/>
      <c r="V21" s="87"/>
      <c r="W21" s="100"/>
      <c r="X21" s="122"/>
    </row>
    <row r="22" customFormat="false" ht="13.5" hidden="false" customHeight="false" outlineLevel="0" collapsed="false">
      <c r="B22" s="137" t="n">
        <f aca="false">COUNTA(B4:B21)</f>
        <v>18</v>
      </c>
      <c r="C22" s="166" t="s">
        <v>135</v>
      </c>
      <c r="D22" s="184" t="n">
        <f aca="false">E22+G22</f>
        <v>55</v>
      </c>
      <c r="E22" s="184" t="n">
        <f aca="false">SUM(E4:E21)</f>
        <v>29</v>
      </c>
      <c r="F22" s="184" t="n">
        <f aca="false">SUM(F4:F21)</f>
        <v>28</v>
      </c>
      <c r="G22" s="184" t="n">
        <f aca="false">SUM(G4:G21)</f>
        <v>26</v>
      </c>
      <c r="H22" s="184" t="n">
        <f aca="false">SUM(H4:H21)</f>
        <v>25</v>
      </c>
      <c r="I22" s="166" t="s">
        <v>136</v>
      </c>
      <c r="J22" s="166"/>
      <c r="K22" s="166"/>
      <c r="L22" s="166"/>
      <c r="M22" s="166"/>
      <c r="N22" s="166"/>
      <c r="O22" s="166"/>
      <c r="P22" s="141" t="n">
        <f aca="false">F22+H22</f>
        <v>53</v>
      </c>
      <c r="Q22" s="189"/>
      <c r="R22" s="99"/>
      <c r="S22" s="114"/>
      <c r="T22" s="114"/>
      <c r="U22" s="113"/>
      <c r="V22" s="87"/>
      <c r="W22" s="100"/>
      <c r="X22" s="122"/>
    </row>
    <row r="23" customFormat="false" ht="12.75" hidden="false" customHeight="false" outlineLevel="0" collapsed="false">
      <c r="B23" s="173"/>
      <c r="C23" s="178"/>
      <c r="D23" s="190"/>
      <c r="E23" s="100"/>
      <c r="F23" s="165"/>
      <c r="G23" s="100"/>
      <c r="H23" s="165"/>
      <c r="I23" s="165"/>
      <c r="J23" s="165"/>
      <c r="K23" s="165"/>
      <c r="L23" s="165"/>
      <c r="M23" s="165"/>
      <c r="N23" s="165"/>
      <c r="O23" s="165"/>
      <c r="P23" s="165"/>
      <c r="Q23" s="189"/>
      <c r="R23" s="99"/>
      <c r="S23" s="114"/>
      <c r="T23" s="114"/>
      <c r="U23" s="113"/>
      <c r="V23" s="87"/>
      <c r="W23" s="87"/>
      <c r="X23" s="87"/>
      <c r="Y23" s="123"/>
    </row>
    <row r="24" customFormat="false" ht="12.75" hidden="false" customHeight="false" outlineLevel="0" collapsed="false">
      <c r="B24" s="173"/>
      <c r="C24" s="174"/>
      <c r="D24" s="174"/>
      <c r="E24" s="100"/>
      <c r="F24" s="165"/>
      <c r="G24" s="100"/>
      <c r="H24" s="165"/>
      <c r="I24" s="165"/>
      <c r="J24" s="165"/>
      <c r="K24" s="165"/>
      <c r="L24" s="165"/>
      <c r="M24" s="165"/>
      <c r="N24" s="165"/>
      <c r="O24" s="165"/>
      <c r="P24" s="165"/>
      <c r="Q24" s="189"/>
      <c r="R24" s="99"/>
      <c r="S24" s="114"/>
      <c r="T24" s="114"/>
      <c r="U24" s="113"/>
      <c r="V24" s="87"/>
      <c r="W24" s="87"/>
      <c r="X24" s="87"/>
      <c r="Y24" s="163"/>
    </row>
    <row r="25" customFormat="false" ht="12.75" hidden="false" customHeight="false" outlineLevel="0" collapsed="false">
      <c r="B25" s="173"/>
      <c r="C25" s="190"/>
      <c r="D25" s="178"/>
      <c r="E25" s="100"/>
      <c r="F25" s="165"/>
      <c r="G25" s="100"/>
      <c r="H25" s="165"/>
      <c r="I25" s="165"/>
      <c r="J25" s="165"/>
      <c r="K25" s="165"/>
      <c r="L25" s="165"/>
      <c r="M25" s="165"/>
      <c r="N25" s="165"/>
      <c r="O25" s="165"/>
      <c r="P25" s="165"/>
      <c r="Q25" s="189"/>
      <c r="R25" s="99"/>
      <c r="S25" s="114"/>
      <c r="T25" s="114"/>
      <c r="U25" s="113"/>
      <c r="V25" s="87"/>
      <c r="W25" s="87"/>
      <c r="X25" s="87"/>
      <c r="Y25" s="163"/>
    </row>
    <row r="26" customFormat="false" ht="12.75" hidden="false" customHeight="false" outlineLevel="0" collapsed="false">
      <c r="B26" s="173"/>
      <c r="C26" s="174"/>
      <c r="D26" s="174"/>
      <c r="E26" s="100"/>
      <c r="F26" s="165"/>
      <c r="G26" s="100"/>
      <c r="H26" s="165"/>
      <c r="I26" s="165"/>
      <c r="J26" s="165"/>
      <c r="K26" s="165"/>
      <c r="L26" s="165"/>
      <c r="M26" s="165"/>
      <c r="N26" s="165"/>
      <c r="O26" s="165"/>
      <c r="P26" s="165"/>
      <c r="Q26" s="189"/>
      <c r="R26" s="99"/>
      <c r="S26" s="114"/>
      <c r="T26" s="114"/>
      <c r="U26" s="113"/>
      <c r="V26" s="87"/>
      <c r="W26" s="87"/>
      <c r="X26" s="87"/>
      <c r="Y26" s="163"/>
    </row>
    <row r="27" customFormat="false" ht="12.75" hidden="false" customHeight="false" outlineLevel="0" collapsed="false">
      <c r="B27" s="173"/>
      <c r="C27" s="190"/>
      <c r="D27" s="174"/>
      <c r="E27" s="100"/>
      <c r="F27" s="165"/>
      <c r="G27" s="100"/>
      <c r="H27" s="165"/>
      <c r="I27" s="165"/>
      <c r="J27" s="165"/>
      <c r="K27" s="165"/>
      <c r="L27" s="165"/>
      <c r="M27" s="165"/>
      <c r="N27" s="165"/>
      <c r="O27" s="165"/>
      <c r="P27" s="165"/>
      <c r="Q27" s="189"/>
      <c r="R27" s="99"/>
      <c r="S27" s="114"/>
      <c r="T27" s="114"/>
      <c r="U27" s="113"/>
      <c r="V27" s="87"/>
      <c r="W27" s="87"/>
      <c r="X27" s="87"/>
      <c r="Y27" s="163"/>
    </row>
    <row r="28" customFormat="false" ht="12.75" hidden="false" customHeight="false" outlineLevel="0" collapsed="false">
      <c r="B28" s="173"/>
      <c r="C28" s="178"/>
      <c r="D28" s="174"/>
      <c r="E28" s="100"/>
      <c r="F28" s="165"/>
      <c r="G28" s="100"/>
      <c r="H28" s="165"/>
      <c r="I28" s="165"/>
      <c r="J28" s="165"/>
      <c r="K28" s="165"/>
      <c r="L28" s="165"/>
      <c r="M28" s="165"/>
      <c r="N28" s="165"/>
      <c r="O28" s="165"/>
      <c r="P28" s="165"/>
      <c r="Q28" s="189"/>
      <c r="R28" s="99"/>
      <c r="S28" s="114"/>
      <c r="T28" s="114"/>
      <c r="U28" s="113"/>
      <c r="V28" s="87"/>
      <c r="W28" s="87"/>
      <c r="X28" s="87"/>
      <c r="Y28" s="163"/>
    </row>
    <row r="29" customFormat="false" ht="12.75" hidden="false" customHeight="false" outlineLevel="0" collapsed="false">
      <c r="B29" s="173"/>
      <c r="C29" s="174"/>
      <c r="D29" s="178"/>
      <c r="E29" s="100"/>
      <c r="F29" s="165"/>
      <c r="G29" s="100"/>
      <c r="H29" s="165"/>
      <c r="I29" s="165"/>
      <c r="J29" s="165"/>
      <c r="K29" s="165"/>
      <c r="L29" s="165"/>
      <c r="M29" s="165"/>
      <c r="N29" s="165"/>
      <c r="O29" s="165"/>
      <c r="P29" s="165"/>
      <c r="Q29" s="189"/>
      <c r="R29" s="99"/>
      <c r="S29" s="114"/>
      <c r="T29" s="114"/>
      <c r="U29" s="113"/>
      <c r="V29" s="87"/>
      <c r="W29" s="87"/>
      <c r="X29" s="87"/>
      <c r="Y29" s="163"/>
    </row>
    <row r="30" customFormat="false" ht="12.75" hidden="false" customHeight="false" outlineLevel="0" collapsed="false">
      <c r="B30" s="173"/>
      <c r="C30" s="174"/>
      <c r="D30" s="190"/>
      <c r="E30" s="100"/>
      <c r="F30" s="165"/>
      <c r="G30" s="100"/>
      <c r="H30" s="165"/>
      <c r="I30" s="165"/>
      <c r="J30" s="165"/>
      <c r="K30" s="165"/>
      <c r="L30" s="165"/>
      <c r="M30" s="165"/>
      <c r="N30" s="165"/>
      <c r="O30" s="165"/>
      <c r="P30" s="165"/>
      <c r="Q30" s="189"/>
      <c r="R30" s="99"/>
      <c r="S30" s="114"/>
      <c r="T30" s="114"/>
      <c r="U30" s="113"/>
      <c r="V30" s="87"/>
      <c r="W30" s="87"/>
      <c r="X30" s="87"/>
      <c r="Y30" s="163"/>
    </row>
    <row r="31" customFormat="false" ht="12.75" hidden="false" customHeight="false" outlineLevel="0" collapsed="false">
      <c r="B31" s="179"/>
      <c r="C31" s="179"/>
      <c r="D31" s="179"/>
      <c r="E31" s="180"/>
      <c r="F31" s="181"/>
      <c r="G31" s="180"/>
      <c r="I31" s="165"/>
      <c r="J31" s="165"/>
      <c r="K31" s="87"/>
      <c r="L31" s="87"/>
      <c r="M31" s="87"/>
      <c r="N31" s="87"/>
      <c r="O31" s="87"/>
      <c r="P31" s="87"/>
      <c r="Q31" s="87"/>
      <c r="S31" s="114"/>
      <c r="T31" s="114"/>
      <c r="U31" s="165"/>
      <c r="V31" s="165"/>
      <c r="W31" s="87"/>
      <c r="X31" s="87"/>
      <c r="Y31" s="163"/>
    </row>
  </sheetData>
  <sheetProtection sheet="true" password="ce60"/>
  <mergeCells count="6">
    <mergeCell ref="B2:B3"/>
    <mergeCell ref="C2:D2"/>
    <mergeCell ref="I2:I3"/>
    <mergeCell ref="J2:J3"/>
    <mergeCell ref="I22:O22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2" min="2" style="191" width="25.99"/>
    <col collapsed="false" customWidth="true" hidden="false" outlineLevel="0" max="3" min="3" style="191" width="16.42"/>
    <col collapsed="false" customWidth="true" hidden="false" outlineLevel="0" max="4" min="4" style="191" width="16.13"/>
    <col collapsed="false" customWidth="true" hidden="false" outlineLevel="0" max="15" min="5" style="191" width="7.7"/>
    <col collapsed="false" customWidth="true" hidden="false" outlineLevel="0" max="16" min="16" style="191" width="5.71"/>
    <col collapsed="false" customWidth="true" hidden="true" outlineLevel="0" max="17" min="17" style="191" width="3.7"/>
    <col collapsed="false" customWidth="false" hidden="false" outlineLevel="0" max="257" min="18" style="191" width="9.14"/>
  </cols>
  <sheetData>
    <row r="2" customFormat="false" ht="12.75" hidden="false" customHeight="false" outlineLevel="0" collapsed="false">
      <c r="B2" s="161" t="n">
        <v>2024</v>
      </c>
      <c r="C2" s="186" t="s">
        <v>148</v>
      </c>
      <c r="D2" s="186"/>
      <c r="E2" s="79" t="s">
        <v>120</v>
      </c>
      <c r="F2" s="79" t="s">
        <v>121</v>
      </c>
      <c r="G2" s="79" t="s">
        <v>122</v>
      </c>
      <c r="H2" s="80" t="s">
        <v>121</v>
      </c>
      <c r="I2" s="81" t="s">
        <v>123</v>
      </c>
      <c r="J2" s="82" t="s">
        <v>123</v>
      </c>
      <c r="K2" s="83" t="n">
        <v>1</v>
      </c>
      <c r="L2" s="84" t="n">
        <v>2</v>
      </c>
      <c r="M2" s="83" t="n">
        <v>1</v>
      </c>
      <c r="N2" s="84" t="n">
        <v>2</v>
      </c>
      <c r="O2" s="83" t="n">
        <v>1</v>
      </c>
      <c r="P2" s="84" t="n">
        <v>2</v>
      </c>
    </row>
    <row r="3" customFormat="false" ht="12.75" hidden="false" customHeight="false" outlineLevel="0" collapsed="false">
      <c r="B3" s="161"/>
      <c r="C3" s="90" t="s">
        <v>124</v>
      </c>
      <c r="D3" s="91" t="s">
        <v>124</v>
      </c>
      <c r="E3" s="92" t="s">
        <v>125</v>
      </c>
      <c r="F3" s="93" t="s">
        <v>120</v>
      </c>
      <c r="G3" s="94" t="s">
        <v>125</v>
      </c>
      <c r="H3" s="95" t="s">
        <v>122</v>
      </c>
      <c r="I3" s="81"/>
      <c r="J3" s="82"/>
      <c r="K3" s="96" t="s">
        <v>126</v>
      </c>
      <c r="L3" s="97" t="s">
        <v>126</v>
      </c>
      <c r="M3" s="97" t="s">
        <v>127</v>
      </c>
      <c r="N3" s="97" t="s">
        <v>127</v>
      </c>
      <c r="O3" s="97" t="s">
        <v>128</v>
      </c>
      <c r="P3" s="97" t="s">
        <v>128</v>
      </c>
    </row>
    <row r="4" customFormat="false" ht="12.75" hidden="false" customHeight="false" outlineLevel="0" collapsed="false">
      <c r="B4" s="102" t="n">
        <v>45622</v>
      </c>
      <c r="C4" s="103" t="s">
        <v>9</v>
      </c>
      <c r="D4" s="104" t="s">
        <v>39</v>
      </c>
      <c r="E4" s="105" t="n">
        <v>2</v>
      </c>
      <c r="F4" s="106" t="n">
        <f aca="false">IF(E4="","",IF(E4=G4,1,IF(E4&gt;G4,3,0)))</f>
        <v>0</v>
      </c>
      <c r="G4" s="107" t="n">
        <v>3</v>
      </c>
      <c r="H4" s="106" t="n">
        <f aca="false">IF(G4="","",IF(G4=E4,1,IF(G4&gt;E4,3,0)))</f>
        <v>3</v>
      </c>
      <c r="I4" s="106" t="n">
        <f aca="false">IF(F4="","",F4)</f>
        <v>0</v>
      </c>
      <c r="J4" s="106" t="n">
        <f aca="false">IF(H4="","",H4)</f>
        <v>3</v>
      </c>
      <c r="K4" s="108" t="n">
        <f aca="false">IF(Q4=1,1,0)</f>
        <v>0</v>
      </c>
      <c r="L4" s="108" t="n">
        <f aca="false">IF(Q4=3,1,0)</f>
        <v>1</v>
      </c>
      <c r="M4" s="108" t="n">
        <f aca="false">IF(Q4=3,1,0)</f>
        <v>1</v>
      </c>
      <c r="N4" s="108" t="n">
        <f aca="false">IF(Q4=1,1,0)</f>
        <v>0</v>
      </c>
      <c r="O4" s="108" t="n">
        <f aca="false">IF(Q4=2,1,0)</f>
        <v>0</v>
      </c>
      <c r="P4" s="108" t="n">
        <f aca="false">IF(Q4=2,1,0)</f>
        <v>0</v>
      </c>
      <c r="Q4" s="164" t="n">
        <f aca="false">IF(OR(E4="",G4=""),"",IF(E4&gt;G4,1,IF(E4=G4,2,3)))</f>
        <v>3</v>
      </c>
    </row>
    <row r="5" customFormat="false" ht="12.75" hidden="false" customHeight="false" outlineLevel="0" collapsed="false">
      <c r="B5" s="102" t="n">
        <v>45622</v>
      </c>
      <c r="C5" s="104" t="s">
        <v>17</v>
      </c>
      <c r="D5" s="104" t="s">
        <v>149</v>
      </c>
      <c r="E5" s="116" t="n">
        <v>0</v>
      </c>
      <c r="F5" s="106" t="n">
        <f aca="false">IF(E5="","",IF(E5=G5,1,IF(E5&gt;G5,3,0)))</f>
        <v>0</v>
      </c>
      <c r="G5" s="107" t="n">
        <v>6</v>
      </c>
      <c r="H5" s="117" t="n">
        <f aca="false">IF(G5="","",IF(G5=E5,1,IF(G5&gt;E5,3,0)))</f>
        <v>3</v>
      </c>
      <c r="I5" s="118" t="n">
        <f aca="false">F5</f>
        <v>0</v>
      </c>
      <c r="J5" s="119" t="n">
        <f aca="false">H5</f>
        <v>3</v>
      </c>
      <c r="K5" s="108" t="n">
        <f aca="false">IF(Q5=1,1,0)</f>
        <v>0</v>
      </c>
      <c r="L5" s="108" t="n">
        <f aca="false">IF(Q5=3,1,0)</f>
        <v>1</v>
      </c>
      <c r="M5" s="108" t="n">
        <f aca="false">IF(Q5=3,1,0)</f>
        <v>1</v>
      </c>
      <c r="N5" s="108" t="n">
        <f aca="false">IF(Q5=1,1,0)</f>
        <v>0</v>
      </c>
      <c r="O5" s="108" t="n">
        <f aca="false">IF(Q5=2,1,0)</f>
        <v>0</v>
      </c>
      <c r="P5" s="108" t="n">
        <f aca="false">IF(Q5=2,1,0)</f>
        <v>0</v>
      </c>
      <c r="Q5" s="164" t="n">
        <f aca="false">IF(OR(E5="",G5=""),"",IF(E5&gt;G5,1,IF(E5=G5,2,3)))</f>
        <v>3</v>
      </c>
    </row>
    <row r="6" customFormat="false" ht="12.75" hidden="false" customHeight="false" outlineLevel="0" collapsed="false">
      <c r="B6" s="102" t="n">
        <v>45622</v>
      </c>
      <c r="C6" s="104" t="s">
        <v>150</v>
      </c>
      <c r="D6" s="103" t="s">
        <v>8</v>
      </c>
      <c r="E6" s="116" t="n">
        <v>3</v>
      </c>
      <c r="F6" s="106" t="n">
        <f aca="false">IF(E6="","",IF(E6=G6,1,IF(E6&gt;G6,3,0)))</f>
        <v>1</v>
      </c>
      <c r="G6" s="107" t="n">
        <v>3</v>
      </c>
      <c r="H6" s="117" t="n">
        <f aca="false">IF(G6="","",IF(G6=E6,1,IF(G6&gt;E6,3,0)))</f>
        <v>1</v>
      </c>
      <c r="I6" s="118" t="n">
        <f aca="false">F6</f>
        <v>1</v>
      </c>
      <c r="J6" s="119" t="n">
        <f aca="false">H6</f>
        <v>1</v>
      </c>
      <c r="K6" s="108" t="n">
        <f aca="false">IF(Q6=1,1,0)</f>
        <v>0</v>
      </c>
      <c r="L6" s="108" t="n">
        <f aca="false">IF(Q6=3,1,0)</f>
        <v>0</v>
      </c>
      <c r="M6" s="108" t="n">
        <f aca="false">IF(Q6=3,1,0)</f>
        <v>0</v>
      </c>
      <c r="N6" s="108" t="n">
        <f aca="false">IF(Q6=1,1,0)</f>
        <v>0</v>
      </c>
      <c r="O6" s="108" t="n">
        <f aca="false">IF(Q6=2,1,0)</f>
        <v>1</v>
      </c>
      <c r="P6" s="108" t="n">
        <f aca="false">IF(Q6=2,1,0)</f>
        <v>1</v>
      </c>
      <c r="Q6" s="164" t="n">
        <f aca="false">IF(OR(E6="",G6=""),"",IF(E6&gt;G6,1,IF(E6=G6,2,3)))</f>
        <v>2</v>
      </c>
    </row>
    <row r="7" customFormat="false" ht="12.75" hidden="false" customHeight="false" outlineLevel="0" collapsed="false">
      <c r="B7" s="102" t="n">
        <v>45622</v>
      </c>
      <c r="C7" s="104" t="s">
        <v>38</v>
      </c>
      <c r="D7" s="104" t="s">
        <v>41</v>
      </c>
      <c r="E7" s="116" t="n">
        <v>3</v>
      </c>
      <c r="F7" s="106" t="n">
        <f aca="false">IF(E7="","",IF(E7=G7,1,IF(E7&gt;G7,3,0)))</f>
        <v>3</v>
      </c>
      <c r="G7" s="107" t="n">
        <v>0</v>
      </c>
      <c r="H7" s="117" t="n">
        <f aca="false">IF(G7="","",IF(G7=E7,1,IF(G7&gt;E7,3,0)))</f>
        <v>0</v>
      </c>
      <c r="I7" s="118" t="n">
        <f aca="false">F7</f>
        <v>3</v>
      </c>
      <c r="J7" s="119" t="n">
        <f aca="false">H7</f>
        <v>0</v>
      </c>
      <c r="K7" s="108" t="n">
        <f aca="false">IF(Q7=1,1,0)</f>
        <v>1</v>
      </c>
      <c r="L7" s="108" t="n">
        <f aca="false">IF(Q7=3,1,0)</f>
        <v>0</v>
      </c>
      <c r="M7" s="108" t="n">
        <f aca="false">IF(Q7=3,1,0)</f>
        <v>0</v>
      </c>
      <c r="N7" s="108" t="n">
        <f aca="false">IF(Q7=1,1,0)</f>
        <v>1</v>
      </c>
      <c r="O7" s="108" t="n">
        <f aca="false">IF(Q7=2,1,0)</f>
        <v>0</v>
      </c>
      <c r="P7" s="108" t="n">
        <f aca="false">IF(Q7=2,1,0)</f>
        <v>0</v>
      </c>
      <c r="Q7" s="164" t="n">
        <f aca="false">IF(OR(E7="",G7=""),"",IF(E7&gt;G7,1,IF(E7=G7,2,3)))</f>
        <v>1</v>
      </c>
    </row>
    <row r="8" customFormat="false" ht="12.75" hidden="false" customHeight="false" outlineLevel="0" collapsed="false">
      <c r="B8" s="102" t="n">
        <v>45622</v>
      </c>
      <c r="C8" s="104" t="s">
        <v>98</v>
      </c>
      <c r="D8" s="103" t="s">
        <v>18</v>
      </c>
      <c r="E8" s="116" t="n">
        <v>1</v>
      </c>
      <c r="F8" s="106" t="n">
        <f aca="false">IF(E8="","",IF(E8=G8,1,IF(E8&gt;G8,3,0)))</f>
        <v>3</v>
      </c>
      <c r="G8" s="107" t="n">
        <v>0</v>
      </c>
      <c r="H8" s="117" t="n">
        <f aca="false">IF(G8="","",IF(G8=E8,1,IF(G8&gt;E8,3,0)))</f>
        <v>0</v>
      </c>
      <c r="I8" s="118" t="n">
        <f aca="false">F8</f>
        <v>3</v>
      </c>
      <c r="J8" s="119" t="n">
        <f aca="false">H8</f>
        <v>0</v>
      </c>
      <c r="K8" s="108" t="n">
        <f aca="false">IF(Q8=1,1,0)</f>
        <v>1</v>
      </c>
      <c r="L8" s="108" t="n">
        <f aca="false">IF(Q8=3,1,0)</f>
        <v>0</v>
      </c>
      <c r="M8" s="108" t="n">
        <f aca="false">IF(Q8=3,1,0)</f>
        <v>0</v>
      </c>
      <c r="N8" s="108" t="n">
        <f aca="false">IF(Q8=1,1,0)</f>
        <v>1</v>
      </c>
      <c r="O8" s="108" t="n">
        <f aca="false">IF(Q8=2,1,0)</f>
        <v>0</v>
      </c>
      <c r="P8" s="108" t="n">
        <f aca="false">IF(Q8=2,1,0)</f>
        <v>0</v>
      </c>
      <c r="Q8" s="164" t="n">
        <f aca="false">IF(OR(E8="",G8=""),"",IF(E8&gt;G8,1,IF(E8=G8,2,3)))</f>
        <v>1</v>
      </c>
    </row>
    <row r="9" customFormat="false" ht="12.75" hidden="false" customHeight="false" outlineLevel="0" collapsed="false">
      <c r="B9" s="102" t="n">
        <v>45622</v>
      </c>
      <c r="C9" s="104" t="s">
        <v>26</v>
      </c>
      <c r="D9" s="104" t="s">
        <v>30</v>
      </c>
      <c r="E9" s="116" t="n">
        <v>1</v>
      </c>
      <c r="F9" s="106" t="n">
        <f aca="false">IF(E9="","",IF(E9=G9,1,IF(E9&gt;G9,3,0)))</f>
        <v>3</v>
      </c>
      <c r="G9" s="107" t="n">
        <v>0</v>
      </c>
      <c r="H9" s="117" t="n">
        <f aca="false">IF(G9="","",IF(G9=E9,1,IF(G9&gt;E9,3,0)))</f>
        <v>0</v>
      </c>
      <c r="I9" s="118" t="n">
        <f aca="false">F9</f>
        <v>3</v>
      </c>
      <c r="J9" s="119" t="n">
        <f aca="false">H9</f>
        <v>0</v>
      </c>
      <c r="K9" s="108" t="n">
        <f aca="false">IF(Q9=1,1,0)</f>
        <v>1</v>
      </c>
      <c r="L9" s="108" t="n">
        <f aca="false">IF(Q9=3,1,0)</f>
        <v>0</v>
      </c>
      <c r="M9" s="108" t="n">
        <f aca="false">IF(Q9=3,1,0)</f>
        <v>0</v>
      </c>
      <c r="N9" s="108" t="n">
        <f aca="false">IF(Q9=1,1,0)</f>
        <v>1</v>
      </c>
      <c r="O9" s="108" t="n">
        <f aca="false">IF(Q9=2,1,0)</f>
        <v>0</v>
      </c>
      <c r="P9" s="108" t="n">
        <f aca="false">IF(Q9=2,1,0)</f>
        <v>0</v>
      </c>
      <c r="Q9" s="164" t="n">
        <f aca="false">IF(OR(E9="",G9=""),"",IF(E9&gt;G9,1,IF(E9=G9,2,3)))</f>
        <v>1</v>
      </c>
    </row>
    <row r="10" customFormat="false" ht="12.75" hidden="false" customHeight="false" outlineLevel="0" collapsed="false">
      <c r="B10" s="102" t="n">
        <v>45622</v>
      </c>
      <c r="C10" s="104" t="s">
        <v>36</v>
      </c>
      <c r="D10" s="104" t="s">
        <v>15</v>
      </c>
      <c r="E10" s="116" t="n">
        <v>1</v>
      </c>
      <c r="F10" s="106" t="n">
        <f aca="false">IF(E10="","",IF(E10=G10,1,IF(E10&gt;G10,3,0)))</f>
        <v>0</v>
      </c>
      <c r="G10" s="107" t="n">
        <v>6</v>
      </c>
      <c r="H10" s="117" t="n">
        <f aca="false">IF(G10="","",IF(G10=E10,1,IF(G10&gt;E10,3,0)))</f>
        <v>3</v>
      </c>
      <c r="I10" s="118" t="n">
        <f aca="false">F10</f>
        <v>0</v>
      </c>
      <c r="J10" s="106" t="n">
        <f aca="false">H10</f>
        <v>3</v>
      </c>
      <c r="K10" s="108" t="n">
        <f aca="false">IF(Q10=1,1,0)</f>
        <v>0</v>
      </c>
      <c r="L10" s="108" t="n">
        <f aca="false">IF(Q10=3,1,0)</f>
        <v>1</v>
      </c>
      <c r="M10" s="108" t="n">
        <f aca="false">IF(Q10=3,1,0)</f>
        <v>1</v>
      </c>
      <c r="N10" s="108" t="n">
        <f aca="false">IF(Q10=1,1,0)</f>
        <v>0</v>
      </c>
      <c r="O10" s="108" t="n">
        <f aca="false">IF(Q10=2,1,0)</f>
        <v>0</v>
      </c>
      <c r="P10" s="108" t="n">
        <f aca="false">IF(Q10=2,1,0)</f>
        <v>0</v>
      </c>
      <c r="Q10" s="164" t="n">
        <f aca="false">IF(OR(E10="",G10=""),"",IF(E10&gt;G10,1,IF(E10=G10,2,3)))</f>
        <v>3</v>
      </c>
    </row>
    <row r="11" customFormat="false" ht="12.75" hidden="false" customHeight="false" outlineLevel="0" collapsed="false">
      <c r="B11" s="102" t="n">
        <v>45622</v>
      </c>
      <c r="C11" s="103" t="s">
        <v>133</v>
      </c>
      <c r="D11" s="104" t="s">
        <v>20</v>
      </c>
      <c r="E11" s="116" t="n">
        <v>5</v>
      </c>
      <c r="F11" s="106" t="n">
        <f aca="false">IF(E11="","",IF(E11=G11,1,IF(E11&gt;G11,3,0)))</f>
        <v>3</v>
      </c>
      <c r="G11" s="107" t="n">
        <v>0</v>
      </c>
      <c r="H11" s="117" t="n">
        <f aca="false">IF(G11="","",IF(G11=E11,1,IF(G11&gt;E11,3,0)))</f>
        <v>0</v>
      </c>
      <c r="I11" s="118" t="n">
        <f aca="false">F11</f>
        <v>3</v>
      </c>
      <c r="J11" s="106" t="n">
        <f aca="false">H11</f>
        <v>0</v>
      </c>
      <c r="K11" s="108" t="n">
        <f aca="false">IF(Q11=1,1,0)</f>
        <v>1</v>
      </c>
      <c r="L11" s="108" t="n">
        <f aca="false">IF(Q11=3,1,0)</f>
        <v>0</v>
      </c>
      <c r="M11" s="108" t="n">
        <f aca="false">IF(Q11=3,1,0)</f>
        <v>0</v>
      </c>
      <c r="N11" s="108" t="n">
        <f aca="false">IF(Q11=1,1,0)</f>
        <v>1</v>
      </c>
      <c r="O11" s="108" t="n">
        <f aca="false">IF(Q11=2,1,0)</f>
        <v>0</v>
      </c>
      <c r="P11" s="108" t="n">
        <f aca="false">IF(Q11=2,1,0)</f>
        <v>0</v>
      </c>
      <c r="Q11" s="164" t="n">
        <f aca="false">IF(OR(E11="",G11=""),"",IF(E11&gt;G11,1,IF(E11=G11,2,3)))</f>
        <v>1</v>
      </c>
    </row>
    <row r="12" customFormat="false" ht="12.75" hidden="false" customHeight="false" outlineLevel="0" collapsed="false">
      <c r="B12" s="102" t="n">
        <v>45622</v>
      </c>
      <c r="C12" s="104" t="s">
        <v>12</v>
      </c>
      <c r="D12" s="104" t="s">
        <v>27</v>
      </c>
      <c r="E12" s="116" t="n">
        <v>1</v>
      </c>
      <c r="F12" s="106" t="n">
        <f aca="false">IF(E12="","",IF(E12=G12,1,IF(E12&gt;G12,3,0)))</f>
        <v>0</v>
      </c>
      <c r="G12" s="107" t="n">
        <v>5</v>
      </c>
      <c r="H12" s="117" t="n">
        <f aca="false">IF(G12="","",IF(G12=E12,1,IF(G12&gt;E12,3,0)))</f>
        <v>3</v>
      </c>
      <c r="I12" s="118" t="n">
        <f aca="false">F12</f>
        <v>0</v>
      </c>
      <c r="J12" s="106" t="n">
        <f aca="false">H12</f>
        <v>3</v>
      </c>
      <c r="K12" s="108" t="n">
        <f aca="false">IF(Q12=1,1,0)</f>
        <v>0</v>
      </c>
      <c r="L12" s="108" t="n">
        <f aca="false">IF(Q12=3,1,0)</f>
        <v>1</v>
      </c>
      <c r="M12" s="108" t="n">
        <f aca="false">IF(Q12=3,1,0)</f>
        <v>1</v>
      </c>
      <c r="N12" s="108" t="n">
        <f aca="false">IF(Q12=1,1,0)</f>
        <v>0</v>
      </c>
      <c r="O12" s="108" t="n">
        <f aca="false">IF(Q12=2,1,0)</f>
        <v>0</v>
      </c>
      <c r="P12" s="108" t="n">
        <f aca="false">IF(Q12=2,1,0)</f>
        <v>0</v>
      </c>
      <c r="Q12" s="164" t="n">
        <f aca="false">IF(OR(E12="",G12=""),"",IF(E12&gt;G12,1,IF(E12=G12,2,3)))</f>
        <v>3</v>
      </c>
    </row>
    <row r="13" customFormat="false" ht="12.75" hidden="false" customHeight="false" outlineLevel="0" collapsed="false">
      <c r="B13" s="102" t="n">
        <v>45623</v>
      </c>
      <c r="C13" s="103" t="s">
        <v>32</v>
      </c>
      <c r="D13" s="104" t="s">
        <v>33</v>
      </c>
      <c r="E13" s="116" t="n">
        <v>5</v>
      </c>
      <c r="F13" s="106" t="n">
        <f aca="false">IF(E13="","",IF(E13=G13,1,IF(E13&gt;G13,3,0)))</f>
        <v>3</v>
      </c>
      <c r="G13" s="107" t="n">
        <v>1</v>
      </c>
      <c r="H13" s="117" t="n">
        <f aca="false">IF(G13="","",IF(G13=E13,1,IF(G13&gt;E13,3,0)))</f>
        <v>0</v>
      </c>
      <c r="I13" s="118" t="n">
        <f aca="false">F13</f>
        <v>3</v>
      </c>
      <c r="J13" s="106" t="n">
        <f aca="false">H13</f>
        <v>0</v>
      </c>
      <c r="K13" s="108" t="n">
        <f aca="false">IF(Q13=1,1,0)</f>
        <v>1</v>
      </c>
      <c r="L13" s="108" t="n">
        <f aca="false">IF(Q13=3,1,0)</f>
        <v>0</v>
      </c>
      <c r="M13" s="108" t="n">
        <f aca="false">IF(Q13=3,1,0)</f>
        <v>0</v>
      </c>
      <c r="N13" s="108" t="n">
        <f aca="false">IF(Q13=1,1,0)</f>
        <v>1</v>
      </c>
      <c r="O13" s="108" t="n">
        <f aca="false">IF(Q13=2,1,0)</f>
        <v>0</v>
      </c>
      <c r="P13" s="108" t="n">
        <f aca="false">IF(Q13=2,1,0)</f>
        <v>0</v>
      </c>
      <c r="Q13" s="164" t="n">
        <f aca="false">IF(OR(E13="",G13=""),"",IF(E13&gt;G13,1,IF(E13=G13,2,3)))</f>
        <v>1</v>
      </c>
    </row>
    <row r="14" customFormat="false" ht="12.75" hidden="false" customHeight="false" outlineLevel="0" collapsed="false">
      <c r="B14" s="102" t="n">
        <v>45623</v>
      </c>
      <c r="C14" s="104" t="s">
        <v>134</v>
      </c>
      <c r="D14" s="104" t="s">
        <v>29</v>
      </c>
      <c r="E14" s="116" t="n">
        <v>1</v>
      </c>
      <c r="F14" s="106" t="n">
        <f aca="false">IF(E14="","",IF(E14=G14,1,IF(E14&gt;G14,3,0)))</f>
        <v>3</v>
      </c>
      <c r="G14" s="107" t="n">
        <v>0</v>
      </c>
      <c r="H14" s="124" t="n">
        <f aca="false">IF(G14="","",IF(G14=E14,1,IF(G14&gt;E14,3,0)))</f>
        <v>0</v>
      </c>
      <c r="I14" s="125" t="n">
        <f aca="false">F14</f>
        <v>3</v>
      </c>
      <c r="J14" s="126" t="n">
        <f aca="false">H14</f>
        <v>0</v>
      </c>
      <c r="K14" s="127" t="n">
        <f aca="false">IF(Q14=1,1,0)</f>
        <v>1</v>
      </c>
      <c r="L14" s="127" t="n">
        <f aca="false">IF(Q14=3,1,0)</f>
        <v>0</v>
      </c>
      <c r="M14" s="127" t="n">
        <f aca="false">IF(Q14=3,1,0)</f>
        <v>0</v>
      </c>
      <c r="N14" s="127" t="n">
        <f aca="false">IF(Q14=1,1,0)</f>
        <v>1</v>
      </c>
      <c r="O14" s="127" t="n">
        <f aca="false">IF(Q14=2,1,0)</f>
        <v>0</v>
      </c>
      <c r="P14" s="127" t="n">
        <f aca="false">IF(Q14=2,1,0)</f>
        <v>0</v>
      </c>
      <c r="Q14" s="164" t="n">
        <f aca="false">IF(OR(E14="",G14=""),"",IF(E14&gt;G14,1,IF(E14=G14,2,3)))</f>
        <v>1</v>
      </c>
    </row>
    <row r="15" customFormat="false" ht="12.75" hidden="false" customHeight="false" outlineLevel="0" collapsed="false">
      <c r="B15" s="102" t="n">
        <v>45623</v>
      </c>
      <c r="C15" s="104" t="s">
        <v>21</v>
      </c>
      <c r="D15" s="103" t="s">
        <v>19</v>
      </c>
      <c r="E15" s="116" t="n">
        <v>0</v>
      </c>
      <c r="F15" s="106" t="n">
        <f aca="false">IF(E15="","",IF(E15=G15,1,IF(E15&gt;G15,3,0)))</f>
        <v>1</v>
      </c>
      <c r="G15" s="107" t="n">
        <v>0</v>
      </c>
      <c r="H15" s="117" t="n">
        <f aca="false">IF(G15="","",IF(G15=E15,1,IF(G15&gt;E15,3,0)))</f>
        <v>1</v>
      </c>
      <c r="I15" s="118" t="n">
        <f aca="false">F15</f>
        <v>1</v>
      </c>
      <c r="J15" s="106" t="n">
        <f aca="false">H15</f>
        <v>1</v>
      </c>
      <c r="K15" s="108" t="n">
        <f aca="false">IF(Q15=1,1,0)</f>
        <v>0</v>
      </c>
      <c r="L15" s="108" t="n">
        <f aca="false">IF(Q15=3,1,0)</f>
        <v>0</v>
      </c>
      <c r="M15" s="108" t="n">
        <f aca="false">IF(Q15=3,1,0)</f>
        <v>0</v>
      </c>
      <c r="N15" s="108" t="n">
        <f aca="false">IF(Q15=1,1,0)</f>
        <v>0</v>
      </c>
      <c r="O15" s="108" t="n">
        <f aca="false">IF(Q15=2,1,0)</f>
        <v>1</v>
      </c>
      <c r="P15" s="108" t="n">
        <f aca="false">IF(Q15=2,1,0)</f>
        <v>1</v>
      </c>
      <c r="Q15" s="164" t="n">
        <f aca="false">IF(OR(E15="",G15=""),"",IF(E15&gt;G15,1,IF(E15=G15,2,3)))</f>
        <v>2</v>
      </c>
    </row>
    <row r="16" customFormat="false" ht="12.75" hidden="false" customHeight="false" outlineLevel="0" collapsed="false">
      <c r="B16" s="102" t="n">
        <v>45623</v>
      </c>
      <c r="C16" s="128" t="s">
        <v>151</v>
      </c>
      <c r="D16" s="129" t="s">
        <v>23</v>
      </c>
      <c r="E16" s="116" t="n">
        <v>2</v>
      </c>
      <c r="F16" s="130" t="n">
        <f aca="false">IF(E16="","",IF(E16=G16,1,IF(E16&gt;G16,3,0)))</f>
        <v>0</v>
      </c>
      <c r="G16" s="107" t="n">
        <v>3</v>
      </c>
      <c r="H16" s="117" t="n">
        <f aca="false">IF(G16="","",IF(G16=E16,1,IF(G16&gt;E16,3,0)))</f>
        <v>3</v>
      </c>
      <c r="I16" s="118" t="n">
        <f aca="false">F16</f>
        <v>0</v>
      </c>
      <c r="J16" s="106" t="n">
        <f aca="false">H16</f>
        <v>3</v>
      </c>
      <c r="K16" s="108" t="n">
        <f aca="false">IF(Q16=1,1,0)</f>
        <v>0</v>
      </c>
      <c r="L16" s="108" t="n">
        <f aca="false">IF(Q16=3,1,0)</f>
        <v>1</v>
      </c>
      <c r="M16" s="108" t="n">
        <f aca="false">IF(Q16=3,1,0)</f>
        <v>1</v>
      </c>
      <c r="N16" s="108" t="n">
        <f aca="false">IF(Q16=1,1,0)</f>
        <v>0</v>
      </c>
      <c r="O16" s="108" t="n">
        <f aca="false">IF(Q16=2,1,0)</f>
        <v>0</v>
      </c>
      <c r="P16" s="108" t="n">
        <f aca="false">IF(Q16=2,1,0)</f>
        <v>0</v>
      </c>
      <c r="Q16" s="164" t="n">
        <f aca="false">IF(OR(E16="",G16=""),"",IF(E16&gt;G16,1,IF(E16=G16,2,3)))</f>
        <v>3</v>
      </c>
    </row>
    <row r="17" customFormat="false" ht="12.75" hidden="false" customHeight="false" outlineLevel="0" collapsed="false">
      <c r="B17" s="102" t="n">
        <v>45623</v>
      </c>
      <c r="C17" s="128" t="s">
        <v>99</v>
      </c>
      <c r="D17" s="131" t="s">
        <v>35</v>
      </c>
      <c r="E17" s="116" t="n">
        <v>3</v>
      </c>
      <c r="F17" s="106" t="n">
        <f aca="false">IF(E17="","",IF(E17=G17,1,IF(E17&gt;G17,3,0)))</f>
        <v>3</v>
      </c>
      <c r="G17" s="107" t="n">
        <v>2</v>
      </c>
      <c r="H17" s="117" t="n">
        <f aca="false">IF(G17="","",IF(G17=E17,1,IF(G17&gt;E17,3,0)))</f>
        <v>0</v>
      </c>
      <c r="I17" s="118" t="n">
        <f aca="false">F17</f>
        <v>3</v>
      </c>
      <c r="J17" s="106" t="n">
        <f aca="false">H17</f>
        <v>0</v>
      </c>
      <c r="K17" s="108" t="n">
        <f aca="false">IF(Q17=1,1,0)</f>
        <v>1</v>
      </c>
      <c r="L17" s="108" t="n">
        <f aca="false">IF(Q17=3,1,0)</f>
        <v>0</v>
      </c>
      <c r="M17" s="108" t="n">
        <f aca="false">IF(Q17=3,1,0)</f>
        <v>0</v>
      </c>
      <c r="N17" s="108" t="n">
        <f aca="false">IF(Q17=1,1,0)</f>
        <v>1</v>
      </c>
      <c r="O17" s="108" t="n">
        <f aca="false">IF(Q17=2,1,0)</f>
        <v>0</v>
      </c>
      <c r="P17" s="108" t="n">
        <f aca="false">IF(Q17=2,1,0)</f>
        <v>0</v>
      </c>
      <c r="Q17" s="164" t="n">
        <f aca="false">IF(OR(E17="",G17=""),"",IF(E17&gt;G17,1,IF(E17=G17,2,3)))</f>
        <v>1</v>
      </c>
    </row>
    <row r="18" customFormat="false" ht="12.75" hidden="false" customHeight="false" outlineLevel="0" collapsed="false">
      <c r="B18" s="102" t="n">
        <v>45623</v>
      </c>
      <c r="C18" s="131" t="s">
        <v>22</v>
      </c>
      <c r="D18" s="128" t="s">
        <v>14</v>
      </c>
      <c r="E18" s="116" t="n">
        <v>2</v>
      </c>
      <c r="F18" s="106" t="n">
        <f aca="false">IF(E18="","",IF(E18=G18,1,IF(E18&gt;G18,3,0)))</f>
        <v>3</v>
      </c>
      <c r="G18" s="107" t="n">
        <v>0</v>
      </c>
      <c r="H18" s="117" t="n">
        <f aca="false">IF(G18="","",IF(G18=E18,1,IF(G18&gt;E18,3,0)))</f>
        <v>0</v>
      </c>
      <c r="I18" s="118" t="n">
        <f aca="false">F18</f>
        <v>3</v>
      </c>
      <c r="J18" s="106" t="n">
        <f aca="false">H18</f>
        <v>0</v>
      </c>
      <c r="K18" s="108" t="n">
        <f aca="false">IF(Q18=1,1,0)</f>
        <v>1</v>
      </c>
      <c r="L18" s="108" t="n">
        <f aca="false">IF(Q18=3,1,0)</f>
        <v>0</v>
      </c>
      <c r="M18" s="108" t="n">
        <f aca="false">IF(Q18=3,1,0)</f>
        <v>0</v>
      </c>
      <c r="N18" s="108" t="n">
        <f aca="false">IF(Q18=1,1,0)</f>
        <v>1</v>
      </c>
      <c r="O18" s="108" t="n">
        <f aca="false">IF(Q18=2,1,0)</f>
        <v>0</v>
      </c>
      <c r="P18" s="108" t="n">
        <f aca="false">IF(Q18=2,1,0)</f>
        <v>0</v>
      </c>
      <c r="Q18" s="164" t="n">
        <f aca="false">IF(OR(E18="",G18=""),"",IF(E18&gt;G18,1,IF(E18=G18,2,3)))</f>
        <v>1</v>
      </c>
    </row>
    <row r="19" customFormat="false" ht="12.75" hidden="false" customHeight="false" outlineLevel="0" collapsed="false">
      <c r="B19" s="102" t="n">
        <v>45623</v>
      </c>
      <c r="C19" s="129" t="s">
        <v>40</v>
      </c>
      <c r="D19" s="128" t="s">
        <v>130</v>
      </c>
      <c r="E19" s="116" t="n">
        <v>1</v>
      </c>
      <c r="F19" s="106" t="n">
        <f aca="false">IF(E19="","",IF(E19=G19,1,IF(E19&gt;G19,3,0)))</f>
        <v>1</v>
      </c>
      <c r="G19" s="107" t="n">
        <v>1</v>
      </c>
      <c r="H19" s="117" t="n">
        <f aca="false">IF(G19="","",IF(G19=E19,1,IF(G19&gt;E19,3,0)))</f>
        <v>1</v>
      </c>
      <c r="I19" s="118" t="n">
        <f aca="false">F19</f>
        <v>1</v>
      </c>
      <c r="J19" s="106" t="n">
        <f aca="false">H19</f>
        <v>1</v>
      </c>
      <c r="K19" s="108" t="n">
        <f aca="false">IF(Q19=1,1,0)</f>
        <v>0</v>
      </c>
      <c r="L19" s="108" t="n">
        <f aca="false">IF(Q19=3,1,0)</f>
        <v>0</v>
      </c>
      <c r="M19" s="108" t="n">
        <f aca="false">IF(Q19=3,1,0)</f>
        <v>0</v>
      </c>
      <c r="N19" s="108" t="n">
        <f aca="false">IF(Q19=1,1,0)</f>
        <v>0</v>
      </c>
      <c r="O19" s="108" t="n">
        <f aca="false">IF(Q19=2,1,0)</f>
        <v>1</v>
      </c>
      <c r="P19" s="108" t="n">
        <f aca="false">IF(Q19=2,1,0)</f>
        <v>1</v>
      </c>
      <c r="Q19" s="164" t="n">
        <f aca="false">IF(OR(E19="",G19=""),"",IF(E19&gt;G19,1,IF(E19=G19,2,3)))</f>
        <v>2</v>
      </c>
    </row>
    <row r="20" customFormat="false" ht="12.75" hidden="false" customHeight="false" outlineLevel="0" collapsed="false">
      <c r="B20" s="102" t="n">
        <v>45623</v>
      </c>
      <c r="C20" s="128" t="s">
        <v>25</v>
      </c>
      <c r="D20" s="128" t="s">
        <v>28</v>
      </c>
      <c r="E20" s="116" t="n">
        <v>1</v>
      </c>
      <c r="F20" s="106" t="n">
        <f aca="false">IF(E20="","",IF(E20=G20,1,IF(E20&gt;G20,3,0)))</f>
        <v>0</v>
      </c>
      <c r="G20" s="107" t="n">
        <v>2</v>
      </c>
      <c r="H20" s="117" t="n">
        <f aca="false">IF(G20="","",IF(G20=E20,1,IF(G20&gt;E20,3,0)))</f>
        <v>3</v>
      </c>
      <c r="I20" s="118" t="n">
        <f aca="false">F20</f>
        <v>0</v>
      </c>
      <c r="J20" s="106" t="n">
        <f aca="false">H20</f>
        <v>3</v>
      </c>
      <c r="K20" s="108" t="n">
        <f aca="false">IF(Q20=1,1,0)</f>
        <v>0</v>
      </c>
      <c r="L20" s="108" t="n">
        <f aca="false">IF(Q20=3,1,0)</f>
        <v>1</v>
      </c>
      <c r="M20" s="108" t="n">
        <f aca="false">IF(Q20=3,1,0)</f>
        <v>1</v>
      </c>
      <c r="N20" s="108" t="n">
        <f aca="false">IF(Q20=1,1,0)</f>
        <v>0</v>
      </c>
      <c r="O20" s="108" t="n">
        <f aca="false">IF(Q20=2,1,0)</f>
        <v>0</v>
      </c>
      <c r="P20" s="108" t="n">
        <f aca="false">IF(Q20=2,1,0)</f>
        <v>0</v>
      </c>
      <c r="Q20" s="164" t="n">
        <f aca="false">IF(OR(E20="",G20=""),"",IF(E20&gt;G20,1,IF(E20=G20,2,3)))</f>
        <v>3</v>
      </c>
    </row>
    <row r="21" customFormat="false" ht="13.5" hidden="false" customHeight="false" outlineLevel="0" collapsed="false">
      <c r="B21" s="102" t="n">
        <v>45623</v>
      </c>
      <c r="C21" s="129" t="s">
        <v>24</v>
      </c>
      <c r="D21" s="131" t="s">
        <v>131</v>
      </c>
      <c r="E21" s="116" t="n">
        <v>0</v>
      </c>
      <c r="F21" s="106" t="n">
        <f aca="false">IF(E21="","",IF(E21=G21,1,IF(E21&gt;G21,3,0)))</f>
        <v>0</v>
      </c>
      <c r="G21" s="107" t="n">
        <v>3</v>
      </c>
      <c r="H21" s="117" t="n">
        <f aca="false">IF(G21="","",IF(G21=E21,1,IF(G21&gt;E21,3,0)))</f>
        <v>3</v>
      </c>
      <c r="I21" s="118" t="n">
        <f aca="false">F21</f>
        <v>0</v>
      </c>
      <c r="J21" s="106" t="n">
        <f aca="false">H21</f>
        <v>3</v>
      </c>
      <c r="K21" s="108" t="n">
        <f aca="false">IF(Q21=1,1,0)</f>
        <v>0</v>
      </c>
      <c r="L21" s="108" t="n">
        <f aca="false">IF(Q21=3,1,0)</f>
        <v>1</v>
      </c>
      <c r="M21" s="108" t="n">
        <f aca="false">IF(Q21=3,1,0)</f>
        <v>1</v>
      </c>
      <c r="N21" s="108" t="n">
        <f aca="false">IF(Q21=1,1,0)</f>
        <v>0</v>
      </c>
      <c r="O21" s="108" t="n">
        <f aca="false">IF(Q21=2,1,0)</f>
        <v>0</v>
      </c>
      <c r="P21" s="108" t="n">
        <f aca="false">IF(Q21=2,1,0)</f>
        <v>0</v>
      </c>
      <c r="Q21" s="164" t="n">
        <f aca="false">IF(OR(E21="",G21=""),"",IF(E21&gt;G21,1,IF(E21=G21,2,3)))</f>
        <v>3</v>
      </c>
    </row>
    <row r="22" customFormat="false" ht="13.5" hidden="false" customHeight="false" outlineLevel="0" collapsed="false">
      <c r="B22" s="137" t="n">
        <f aca="false">COUNTA(B4:B21)</f>
        <v>18</v>
      </c>
      <c r="C22" s="166" t="s">
        <v>135</v>
      </c>
      <c r="D22" s="184" t="n">
        <f aca="false">E22+G22</f>
        <v>67</v>
      </c>
      <c r="E22" s="184" t="n">
        <f aca="false">SUM(E4:E21)</f>
        <v>32</v>
      </c>
      <c r="F22" s="184" t="n">
        <f aca="false">SUM(F4:F21)</f>
        <v>27</v>
      </c>
      <c r="G22" s="184" t="n">
        <f aca="false">SUM(G4:G21)</f>
        <v>35</v>
      </c>
      <c r="H22" s="184" t="n">
        <f aca="false">SUM(H4:H21)</f>
        <v>24</v>
      </c>
      <c r="I22" s="166" t="s">
        <v>136</v>
      </c>
      <c r="J22" s="166"/>
      <c r="K22" s="166"/>
      <c r="L22" s="166"/>
      <c r="M22" s="166"/>
      <c r="N22" s="166"/>
      <c r="O22" s="166"/>
      <c r="P22" s="141" t="n">
        <f aca="false">F22+H22</f>
        <v>51</v>
      </c>
    </row>
  </sheetData>
  <sheetProtection sheet="true" password="ce60"/>
  <mergeCells count="5">
    <mergeCell ref="B2:B3"/>
    <mergeCell ref="C2:D2"/>
    <mergeCell ref="I2:I3"/>
    <mergeCell ref="J2:J3"/>
    <mergeCell ref="I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2" min="2" style="191" width="26.13"/>
    <col collapsed="false" customWidth="true" hidden="false" outlineLevel="0" max="3" min="3" style="191" width="17.42"/>
    <col collapsed="false" customWidth="true" hidden="false" outlineLevel="0" max="4" min="4" style="191" width="14.7"/>
    <col collapsed="false" customWidth="true" hidden="false" outlineLevel="0" max="5" min="5" style="191" width="7.56"/>
    <col collapsed="false" customWidth="true" hidden="false" outlineLevel="0" max="6" min="6" style="191" width="7.7"/>
    <col collapsed="false" customWidth="true" hidden="false" outlineLevel="0" max="7" min="7" style="191" width="7.14"/>
    <col collapsed="false" customWidth="true" hidden="false" outlineLevel="0" max="8" min="8" style="191" width="7.28"/>
    <col collapsed="false" customWidth="true" hidden="false" outlineLevel="0" max="10" min="9" style="191" width="7.56"/>
    <col collapsed="false" customWidth="true" hidden="false" outlineLevel="0" max="12" min="11" style="191" width="7.7"/>
    <col collapsed="false" customWidth="true" hidden="false" outlineLevel="0" max="14" min="13" style="191" width="7.42"/>
    <col collapsed="false" customWidth="true" hidden="false" outlineLevel="0" max="15" min="15" style="191" width="7.7"/>
    <col collapsed="false" customWidth="true" hidden="false" outlineLevel="0" max="16" min="16" style="191" width="7.85"/>
    <col collapsed="false" customWidth="true" hidden="true" outlineLevel="0" max="17" min="17" style="191" width="9.06"/>
    <col collapsed="false" customWidth="false" hidden="false" outlineLevel="0" max="257" min="18" style="191" width="9.14"/>
  </cols>
  <sheetData>
    <row r="2" customFormat="false" ht="12.75" hidden="false" customHeight="false" outlineLevel="0" collapsed="false">
      <c r="B2" s="161" t="n">
        <v>2024</v>
      </c>
      <c r="C2" s="186" t="s">
        <v>152</v>
      </c>
      <c r="D2" s="186"/>
      <c r="E2" s="79" t="s">
        <v>120</v>
      </c>
      <c r="F2" s="79" t="s">
        <v>121</v>
      </c>
      <c r="G2" s="79" t="s">
        <v>122</v>
      </c>
      <c r="H2" s="80" t="s">
        <v>121</v>
      </c>
      <c r="I2" s="81" t="s">
        <v>123</v>
      </c>
      <c r="J2" s="82" t="s">
        <v>123</v>
      </c>
      <c r="K2" s="83" t="n">
        <v>1</v>
      </c>
      <c r="L2" s="84" t="n">
        <v>2</v>
      </c>
      <c r="M2" s="83" t="n">
        <v>1</v>
      </c>
      <c r="N2" s="84" t="n">
        <v>2</v>
      </c>
      <c r="O2" s="83" t="n">
        <v>1</v>
      </c>
      <c r="P2" s="84" t="n">
        <v>2</v>
      </c>
    </row>
    <row r="3" customFormat="false" ht="12.75" hidden="false" customHeight="false" outlineLevel="0" collapsed="false">
      <c r="B3" s="161"/>
      <c r="C3" s="90" t="s">
        <v>124</v>
      </c>
      <c r="D3" s="91" t="s">
        <v>124</v>
      </c>
      <c r="E3" s="92" t="s">
        <v>125</v>
      </c>
      <c r="F3" s="93" t="s">
        <v>120</v>
      </c>
      <c r="G3" s="94" t="s">
        <v>125</v>
      </c>
      <c r="H3" s="95" t="s">
        <v>122</v>
      </c>
      <c r="I3" s="81"/>
      <c r="J3" s="82"/>
      <c r="K3" s="96" t="s">
        <v>126</v>
      </c>
      <c r="L3" s="97" t="s">
        <v>126</v>
      </c>
      <c r="M3" s="97" t="s">
        <v>127</v>
      </c>
      <c r="N3" s="97" t="s">
        <v>127</v>
      </c>
      <c r="O3" s="97" t="s">
        <v>128</v>
      </c>
      <c r="P3" s="97" t="s">
        <v>128</v>
      </c>
    </row>
    <row r="4" customFormat="false" ht="12.75" hidden="false" customHeight="false" outlineLevel="0" collapsed="false">
      <c r="B4" s="102" t="n">
        <v>45636</v>
      </c>
      <c r="C4" s="103" t="s">
        <v>24</v>
      </c>
      <c r="D4" s="104" t="s">
        <v>40</v>
      </c>
      <c r="E4" s="105" t="n">
        <v>0</v>
      </c>
      <c r="F4" s="106" t="n">
        <f aca="false">IF(E4="","",IF(E4=G4,1,IF(E4&gt;G4,3,0)))</f>
        <v>1</v>
      </c>
      <c r="G4" s="107" t="n">
        <v>0</v>
      </c>
      <c r="H4" s="106" t="n">
        <f aca="false">IF(G4="","",IF(G4=E4,1,IF(G4&gt;E4,3,0)))</f>
        <v>1</v>
      </c>
      <c r="I4" s="106" t="n">
        <f aca="false">IF(F4="","",F4)</f>
        <v>1</v>
      </c>
      <c r="J4" s="106" t="n">
        <f aca="false">IF(H4="","",H4)</f>
        <v>1</v>
      </c>
      <c r="K4" s="108" t="n">
        <f aca="false">IF(Q4=1,1,0)</f>
        <v>0</v>
      </c>
      <c r="L4" s="108" t="n">
        <f aca="false">IF(Q4=3,1,0)</f>
        <v>0</v>
      </c>
      <c r="M4" s="108" t="n">
        <f aca="false">IF(Q4=3,1,0)</f>
        <v>0</v>
      </c>
      <c r="N4" s="108" t="n">
        <f aca="false">IF(Q4=1,1,0)</f>
        <v>0</v>
      </c>
      <c r="O4" s="108" t="n">
        <f aca="false">IF(Q4=2,1,0)</f>
        <v>1</v>
      </c>
      <c r="P4" s="108" t="n">
        <f aca="false">IF(Q4=2,1,0)</f>
        <v>1</v>
      </c>
      <c r="Q4" s="164" t="n">
        <f aca="false">IF(OR(E4="",G4=""),"",IF(E4&gt;G4,1,IF(E4=G4,2,3)))</f>
        <v>2</v>
      </c>
    </row>
    <row r="5" customFormat="false" ht="12.75" hidden="false" customHeight="false" outlineLevel="0" collapsed="false">
      <c r="B5" s="102" t="n">
        <v>45636</v>
      </c>
      <c r="C5" s="104" t="s">
        <v>29</v>
      </c>
      <c r="D5" s="104" t="s">
        <v>22</v>
      </c>
      <c r="E5" s="116" t="n">
        <v>0</v>
      </c>
      <c r="F5" s="106" t="n">
        <f aca="false">IF(E5="","",IF(E5=G5,1,IF(E5&gt;G5,3,0)))</f>
        <v>0</v>
      </c>
      <c r="G5" s="107" t="n">
        <v>1</v>
      </c>
      <c r="H5" s="117" t="n">
        <f aca="false">IF(G5="","",IF(G5=E5,1,IF(G5&gt;E5,3,0)))</f>
        <v>3</v>
      </c>
      <c r="I5" s="118" t="n">
        <f aca="false">F5</f>
        <v>0</v>
      </c>
      <c r="J5" s="119" t="n">
        <f aca="false">H5</f>
        <v>3</v>
      </c>
      <c r="K5" s="108" t="n">
        <f aca="false">IF(Q5=1,1,0)</f>
        <v>0</v>
      </c>
      <c r="L5" s="108" t="n">
        <f aca="false">IF(Q5=3,1,0)</f>
        <v>1</v>
      </c>
      <c r="M5" s="108" t="n">
        <f aca="false">IF(Q5=3,1,0)</f>
        <v>1</v>
      </c>
      <c r="N5" s="108" t="n">
        <f aca="false">IF(Q5=1,1,0)</f>
        <v>0</v>
      </c>
      <c r="O5" s="108" t="n">
        <f aca="false">IF(Q5=2,1,0)</f>
        <v>0</v>
      </c>
      <c r="P5" s="108" t="n">
        <f aca="false">IF(Q5=2,1,0)</f>
        <v>0</v>
      </c>
      <c r="Q5" s="164" t="n">
        <f aca="false">IF(OR(E5="",G5=""),"",IF(E5&gt;G5,1,IF(E5=G5,2,3)))</f>
        <v>3</v>
      </c>
    </row>
    <row r="6" customFormat="false" ht="12.75" hidden="false" customHeight="false" outlineLevel="0" collapsed="false">
      <c r="B6" s="102" t="n">
        <v>45636</v>
      </c>
      <c r="C6" s="104" t="s">
        <v>41</v>
      </c>
      <c r="D6" s="103" t="s">
        <v>99</v>
      </c>
      <c r="E6" s="116" t="n">
        <v>1</v>
      </c>
      <c r="F6" s="106" t="n">
        <f aca="false">IF(E6="","",IF(E6=G6,1,IF(E6&gt;G6,3,0)))</f>
        <v>3</v>
      </c>
      <c r="G6" s="107" t="n">
        <v>0</v>
      </c>
      <c r="H6" s="117" t="n">
        <f aca="false">IF(G6="","",IF(G6=E6,1,IF(G6&gt;E6,3,0)))</f>
        <v>0</v>
      </c>
      <c r="I6" s="118" t="n">
        <f aca="false">F6</f>
        <v>3</v>
      </c>
      <c r="J6" s="119" t="n">
        <f aca="false">H6</f>
        <v>0</v>
      </c>
      <c r="K6" s="108" t="n">
        <f aca="false">IF(Q6=1,1,0)</f>
        <v>1</v>
      </c>
      <c r="L6" s="108" t="n">
        <f aca="false">IF(Q6=3,1,0)</f>
        <v>0</v>
      </c>
      <c r="M6" s="108" t="n">
        <f aca="false">IF(Q6=3,1,0)</f>
        <v>0</v>
      </c>
      <c r="N6" s="108" t="n">
        <f aca="false">IF(Q6=1,1,0)</f>
        <v>1</v>
      </c>
      <c r="O6" s="108" t="n">
        <f aca="false">IF(Q6=2,1,0)</f>
        <v>0</v>
      </c>
      <c r="P6" s="108" t="n">
        <f aca="false">IF(Q6=2,1,0)</f>
        <v>0</v>
      </c>
      <c r="Q6" s="164" t="n">
        <f aca="false">IF(OR(E6="",G6=""),"",IF(E6&gt;G6,1,IF(E6=G6,2,3)))</f>
        <v>1</v>
      </c>
    </row>
    <row r="7" customFormat="false" ht="12.75" hidden="false" customHeight="false" outlineLevel="0" collapsed="false">
      <c r="B7" s="102" t="n">
        <v>45636</v>
      </c>
      <c r="C7" s="131" t="s">
        <v>35</v>
      </c>
      <c r="D7" s="104" t="s">
        <v>98</v>
      </c>
      <c r="E7" s="116" t="n">
        <v>1</v>
      </c>
      <c r="F7" s="106" t="n">
        <f aca="false">IF(E7="","",IF(E7=G7,1,IF(E7&gt;G7,3,0)))</f>
        <v>0</v>
      </c>
      <c r="G7" s="107" t="n">
        <v>5</v>
      </c>
      <c r="H7" s="117" t="n">
        <f aca="false">IF(G7="","",IF(G7=E7,1,IF(G7&gt;E7,3,0)))</f>
        <v>3</v>
      </c>
      <c r="I7" s="118" t="n">
        <f aca="false">F7</f>
        <v>0</v>
      </c>
      <c r="J7" s="119" t="n">
        <f aca="false">H7</f>
        <v>3</v>
      </c>
      <c r="K7" s="108" t="n">
        <f aca="false">IF(Q7=1,1,0)</f>
        <v>0</v>
      </c>
      <c r="L7" s="108" t="n">
        <f aca="false">IF(Q7=3,1,0)</f>
        <v>1</v>
      </c>
      <c r="M7" s="108" t="n">
        <f aca="false">IF(Q7=3,1,0)</f>
        <v>1</v>
      </c>
      <c r="N7" s="108" t="n">
        <f aca="false">IF(Q7=1,1,0)</f>
        <v>0</v>
      </c>
      <c r="O7" s="108" t="n">
        <f aca="false">IF(Q7=2,1,0)</f>
        <v>0</v>
      </c>
      <c r="P7" s="108" t="n">
        <f aca="false">IF(Q7=2,1,0)</f>
        <v>0</v>
      </c>
      <c r="Q7" s="164" t="n">
        <f aca="false">IF(OR(E7="",G7=""),"",IF(E7&gt;G7,1,IF(E7=G7,2,3)))</f>
        <v>3</v>
      </c>
    </row>
    <row r="8" customFormat="false" ht="12.75" hidden="false" customHeight="false" outlineLevel="0" collapsed="false">
      <c r="B8" s="102" t="n">
        <v>45636</v>
      </c>
      <c r="C8" s="104" t="s">
        <v>130</v>
      </c>
      <c r="D8" s="103" t="s">
        <v>12</v>
      </c>
      <c r="E8" s="116" t="n">
        <v>2</v>
      </c>
      <c r="F8" s="106" t="n">
        <f aca="false">IF(E8="","",IF(E8=G8,1,IF(E8&gt;G8,3,0)))</f>
        <v>3</v>
      </c>
      <c r="G8" s="107" t="n">
        <v>1</v>
      </c>
      <c r="H8" s="117" t="n">
        <f aca="false">IF(G8="","",IF(G8=E8,1,IF(G8&gt;E8,3,0)))</f>
        <v>0</v>
      </c>
      <c r="I8" s="118" t="n">
        <f aca="false">F8</f>
        <v>3</v>
      </c>
      <c r="J8" s="119" t="n">
        <f aca="false">H8</f>
        <v>0</v>
      </c>
      <c r="K8" s="108" t="n">
        <f aca="false">IF(Q8=1,1,0)</f>
        <v>1</v>
      </c>
      <c r="L8" s="108" t="n">
        <f aca="false">IF(Q8=3,1,0)</f>
        <v>0</v>
      </c>
      <c r="M8" s="108" t="n">
        <f aca="false">IF(Q8=3,1,0)</f>
        <v>0</v>
      </c>
      <c r="N8" s="108" t="n">
        <f aca="false">IF(Q8=1,1,0)</f>
        <v>1</v>
      </c>
      <c r="O8" s="108" t="n">
        <f aca="false">IF(Q8=2,1,0)</f>
        <v>0</v>
      </c>
      <c r="P8" s="108" t="n">
        <f aca="false">IF(Q8=2,1,0)</f>
        <v>0</v>
      </c>
      <c r="Q8" s="164" t="n">
        <f aca="false">IF(OR(E8="",G8=""),"",IF(E8&gt;G8,1,IF(E8=G8,2,3)))</f>
        <v>1</v>
      </c>
    </row>
    <row r="9" customFormat="false" ht="12.75" hidden="false" customHeight="false" outlineLevel="0" collapsed="false">
      <c r="B9" s="102" t="n">
        <v>45636</v>
      </c>
      <c r="C9" s="104" t="s">
        <v>20</v>
      </c>
      <c r="D9" s="104" t="s">
        <v>18</v>
      </c>
      <c r="E9" s="116" t="n">
        <v>0</v>
      </c>
      <c r="F9" s="106" t="n">
        <f aca="false">IF(E9="","",IF(E9=G9,1,IF(E9&gt;G9,3,0)))</f>
        <v>0</v>
      </c>
      <c r="G9" s="107" t="n">
        <v>3</v>
      </c>
      <c r="H9" s="117" t="n">
        <f aca="false">IF(G9="","",IF(G9=E9,1,IF(G9&gt;E9,3,0)))</f>
        <v>3</v>
      </c>
      <c r="I9" s="118" t="n">
        <f aca="false">F9</f>
        <v>0</v>
      </c>
      <c r="J9" s="119" t="n">
        <f aca="false">H9</f>
        <v>3</v>
      </c>
      <c r="K9" s="108" t="n">
        <f aca="false">IF(Q9=1,1,0)</f>
        <v>0</v>
      </c>
      <c r="L9" s="108" t="n">
        <f aca="false">IF(Q9=3,1,0)</f>
        <v>1</v>
      </c>
      <c r="M9" s="108" t="n">
        <f aca="false">IF(Q9=3,1,0)</f>
        <v>1</v>
      </c>
      <c r="N9" s="108" t="n">
        <f aca="false">IF(Q9=1,1,0)</f>
        <v>0</v>
      </c>
      <c r="O9" s="108" t="n">
        <f aca="false">IF(Q9=2,1,0)</f>
        <v>0</v>
      </c>
      <c r="P9" s="108" t="n">
        <f aca="false">IF(Q9=2,1,0)</f>
        <v>0</v>
      </c>
      <c r="Q9" s="164" t="n">
        <f aca="false">IF(OR(E9="",G9=""),"",IF(E9&gt;G9,1,IF(E9=G9,2,3)))</f>
        <v>3</v>
      </c>
    </row>
    <row r="10" customFormat="false" ht="12.75" hidden="false" customHeight="false" outlineLevel="0" collapsed="false">
      <c r="B10" s="102" t="n">
        <v>45636</v>
      </c>
      <c r="C10" s="104" t="s">
        <v>30</v>
      </c>
      <c r="D10" s="104" t="s">
        <v>21</v>
      </c>
      <c r="E10" s="116" t="n">
        <v>2</v>
      </c>
      <c r="F10" s="106" t="n">
        <f aca="false">IF(E10="","",IF(E10=G10,1,IF(E10&gt;G10,3,0)))</f>
        <v>0</v>
      </c>
      <c r="G10" s="107" t="n">
        <v>3</v>
      </c>
      <c r="H10" s="117" t="n">
        <f aca="false">IF(G10="","",IF(G10=E10,1,IF(G10&gt;E10,3,0)))</f>
        <v>3</v>
      </c>
      <c r="I10" s="118" t="n">
        <f aca="false">F10</f>
        <v>0</v>
      </c>
      <c r="J10" s="106" t="n">
        <f aca="false">H10</f>
        <v>3</v>
      </c>
      <c r="K10" s="108" t="n">
        <f aca="false">IF(Q10=1,1,0)</f>
        <v>0</v>
      </c>
      <c r="L10" s="108" t="n">
        <f aca="false">IF(Q10=3,1,0)</f>
        <v>1</v>
      </c>
      <c r="M10" s="108" t="n">
        <f aca="false">IF(Q10=3,1,0)</f>
        <v>1</v>
      </c>
      <c r="N10" s="108" t="n">
        <f aca="false">IF(Q10=1,1,0)</f>
        <v>0</v>
      </c>
      <c r="O10" s="108" t="n">
        <f aca="false">IF(Q10=2,1,0)</f>
        <v>0</v>
      </c>
      <c r="P10" s="108" t="n">
        <f aca="false">IF(Q10=2,1,0)</f>
        <v>0</v>
      </c>
      <c r="Q10" s="164" t="n">
        <f aca="false">IF(OR(E10="",G10=""),"",IF(E10&gt;G10,1,IF(E10=G10,2,3)))</f>
        <v>3</v>
      </c>
    </row>
    <row r="11" customFormat="false" ht="12.75" hidden="false" customHeight="false" outlineLevel="0" collapsed="false">
      <c r="B11" s="102" t="n">
        <v>45636</v>
      </c>
      <c r="C11" s="103" t="s">
        <v>133</v>
      </c>
      <c r="D11" s="104" t="s">
        <v>26</v>
      </c>
      <c r="E11" s="116" t="n">
        <v>1</v>
      </c>
      <c r="F11" s="106" t="n">
        <f aca="false">IF(E11="","",IF(E11=G11,1,IF(E11&gt;G11,3,0)))</f>
        <v>3</v>
      </c>
      <c r="G11" s="107" t="n">
        <v>0</v>
      </c>
      <c r="H11" s="117" t="n">
        <f aca="false">IF(G11="","",IF(G11=E11,1,IF(G11&gt;E11,3,0)))</f>
        <v>0</v>
      </c>
      <c r="I11" s="118" t="n">
        <f aca="false">F11</f>
        <v>3</v>
      </c>
      <c r="J11" s="106" t="n">
        <f aca="false">H11</f>
        <v>0</v>
      </c>
      <c r="K11" s="108" t="n">
        <f aca="false">IF(Q11=1,1,0)</f>
        <v>1</v>
      </c>
      <c r="L11" s="108" t="n">
        <f aca="false">IF(Q11=3,1,0)</f>
        <v>0</v>
      </c>
      <c r="M11" s="108" t="n">
        <f aca="false">IF(Q11=3,1,0)</f>
        <v>0</v>
      </c>
      <c r="N11" s="108" t="n">
        <f aca="false">IF(Q11=1,1,0)</f>
        <v>1</v>
      </c>
      <c r="O11" s="108" t="n">
        <f aca="false">IF(Q11=2,1,0)</f>
        <v>0</v>
      </c>
      <c r="P11" s="108" t="n">
        <f aca="false">IF(Q11=2,1,0)</f>
        <v>0</v>
      </c>
      <c r="Q11" s="164" t="n">
        <f aca="false">IF(OR(E11="",G11=""),"",IF(E11&gt;G11,1,IF(E11=G11,2,3)))</f>
        <v>1</v>
      </c>
    </row>
    <row r="12" customFormat="false" ht="12.75" hidden="false" customHeight="false" outlineLevel="0" collapsed="false">
      <c r="B12" s="102" t="n">
        <v>45636</v>
      </c>
      <c r="C12" s="104" t="s">
        <v>15</v>
      </c>
      <c r="D12" s="104" t="s">
        <v>14</v>
      </c>
      <c r="E12" s="116" t="n">
        <v>2</v>
      </c>
      <c r="F12" s="106" t="n">
        <f aca="false">IF(E12="","",IF(E12=G12,1,IF(E12&gt;G12,3,0)))</f>
        <v>0</v>
      </c>
      <c r="G12" s="107" t="n">
        <v>3</v>
      </c>
      <c r="H12" s="117" t="n">
        <f aca="false">IF(G12="","",IF(G12=E12,1,IF(G12&gt;E12,3,0)))</f>
        <v>3</v>
      </c>
      <c r="I12" s="118" t="n">
        <f aca="false">F12</f>
        <v>0</v>
      </c>
      <c r="J12" s="106" t="n">
        <f aca="false">H12</f>
        <v>3</v>
      </c>
      <c r="K12" s="108" t="n">
        <f aca="false">IF(Q12=1,1,0)</f>
        <v>0</v>
      </c>
      <c r="L12" s="108" t="n">
        <f aca="false">IF(Q12=3,1,0)</f>
        <v>1</v>
      </c>
      <c r="M12" s="108" t="n">
        <f aca="false">IF(Q12=3,1,0)</f>
        <v>1</v>
      </c>
      <c r="N12" s="108" t="n">
        <f aca="false">IF(Q12=1,1,0)</f>
        <v>0</v>
      </c>
      <c r="O12" s="108" t="n">
        <f aca="false">IF(Q12=2,1,0)</f>
        <v>0</v>
      </c>
      <c r="P12" s="108" t="n">
        <f aca="false">IF(Q12=2,1,0)</f>
        <v>0</v>
      </c>
      <c r="Q12" s="164" t="n">
        <f aca="false">IF(OR(E12="",G12=""),"",IF(E12&gt;G12,1,IF(E12=G12,2,3)))</f>
        <v>3</v>
      </c>
    </row>
    <row r="13" customFormat="false" ht="12.75" hidden="false" customHeight="false" outlineLevel="0" collapsed="false">
      <c r="B13" s="102" t="n">
        <v>45637</v>
      </c>
      <c r="C13" s="103" t="s">
        <v>153</v>
      </c>
      <c r="D13" s="104" t="s">
        <v>154</v>
      </c>
      <c r="E13" s="116" t="n">
        <v>3</v>
      </c>
      <c r="F13" s="106" t="n">
        <f aca="false">IF(E13="","",IF(E13=G13,1,IF(E13&gt;G13,3,0)))</f>
        <v>3</v>
      </c>
      <c r="G13" s="107" t="n">
        <v>1</v>
      </c>
      <c r="H13" s="117" t="n">
        <f aca="false">IF(G13="","",IF(G13=E13,1,IF(G13&gt;E13,3,0)))</f>
        <v>0</v>
      </c>
      <c r="I13" s="118" t="n">
        <f aca="false">F13</f>
        <v>3</v>
      </c>
      <c r="J13" s="106" t="n">
        <f aca="false">H13</f>
        <v>0</v>
      </c>
      <c r="K13" s="108" t="n">
        <f aca="false">IF(Q13=1,1,0)</f>
        <v>1</v>
      </c>
      <c r="L13" s="108" t="n">
        <f aca="false">IF(Q13=3,1,0)</f>
        <v>0</v>
      </c>
      <c r="M13" s="108" t="n">
        <f aca="false">IF(Q13=3,1,0)</f>
        <v>0</v>
      </c>
      <c r="N13" s="108" t="n">
        <f aca="false">IF(Q13=1,1,0)</f>
        <v>1</v>
      </c>
      <c r="O13" s="108" t="n">
        <f aca="false">IF(Q13=2,1,0)</f>
        <v>0</v>
      </c>
      <c r="P13" s="108" t="n">
        <f aca="false">IF(Q13=2,1,0)</f>
        <v>0</v>
      </c>
      <c r="Q13" s="164" t="n">
        <f aca="false">IF(OR(E13="",G13=""),"",IF(E13&gt;G13,1,IF(E13=G13,2,3)))</f>
        <v>1</v>
      </c>
    </row>
    <row r="14" customFormat="false" ht="12.75" hidden="false" customHeight="false" outlineLevel="0" collapsed="false">
      <c r="B14" s="102" t="n">
        <v>45637</v>
      </c>
      <c r="C14" s="104" t="s">
        <v>28</v>
      </c>
      <c r="D14" s="104" t="s">
        <v>134</v>
      </c>
      <c r="E14" s="116" t="n">
        <v>3</v>
      </c>
      <c r="F14" s="106" t="n">
        <f aca="false">IF(E14="","",IF(E14=G14,1,IF(E14&gt;G14,3,0)))</f>
        <v>3</v>
      </c>
      <c r="G14" s="107" t="n">
        <v>2</v>
      </c>
      <c r="H14" s="124" t="n">
        <f aca="false">IF(G14="","",IF(G14=E14,1,IF(G14&gt;E14,3,0)))</f>
        <v>0</v>
      </c>
      <c r="I14" s="125" t="n">
        <f aca="false">F14</f>
        <v>3</v>
      </c>
      <c r="J14" s="126" t="n">
        <f aca="false">H14</f>
        <v>0</v>
      </c>
      <c r="K14" s="127" t="n">
        <f aca="false">IF(Q14=1,1,0)</f>
        <v>1</v>
      </c>
      <c r="L14" s="127" t="n">
        <f aca="false">IF(Q14=3,1,0)</f>
        <v>0</v>
      </c>
      <c r="M14" s="127" t="n">
        <f aca="false">IF(Q14=3,1,0)</f>
        <v>0</v>
      </c>
      <c r="N14" s="127" t="n">
        <f aca="false">IF(Q14=1,1,0)</f>
        <v>1</v>
      </c>
      <c r="O14" s="127" t="n">
        <f aca="false">IF(Q14=2,1,0)</f>
        <v>0</v>
      </c>
      <c r="P14" s="127" t="n">
        <f aca="false">IF(Q14=2,1,0)</f>
        <v>0</v>
      </c>
      <c r="Q14" s="164" t="n">
        <f aca="false">IF(OR(E14="",G14=""),"",IF(E14&gt;G14,1,IF(E14=G14,2,3)))</f>
        <v>1</v>
      </c>
    </row>
    <row r="15" customFormat="false" ht="12.75" hidden="false" customHeight="false" outlineLevel="0" collapsed="false">
      <c r="B15" s="102" t="n">
        <v>45637</v>
      </c>
      <c r="C15" s="104" t="s">
        <v>23</v>
      </c>
      <c r="D15" s="103" t="s">
        <v>25</v>
      </c>
      <c r="E15" s="116" t="n">
        <v>0</v>
      </c>
      <c r="F15" s="106" t="n">
        <f aca="false">IF(E15="","",IF(E15=G15,1,IF(E15&gt;G15,3,0)))</f>
        <v>1</v>
      </c>
      <c r="G15" s="107" t="n">
        <v>0</v>
      </c>
      <c r="H15" s="117" t="n">
        <f aca="false">IF(G15="","",IF(G15=E15,1,IF(G15&gt;E15,3,0)))</f>
        <v>1</v>
      </c>
      <c r="I15" s="118" t="n">
        <f aca="false">F15</f>
        <v>1</v>
      </c>
      <c r="J15" s="106" t="n">
        <f aca="false">H15</f>
        <v>1</v>
      </c>
      <c r="K15" s="108" t="n">
        <f aca="false">IF(Q15=1,1,0)</f>
        <v>0</v>
      </c>
      <c r="L15" s="108" t="n">
        <f aca="false">IF(Q15=3,1,0)</f>
        <v>0</v>
      </c>
      <c r="M15" s="108" t="n">
        <f aca="false">IF(Q15=3,1,0)</f>
        <v>0</v>
      </c>
      <c r="N15" s="108" t="n">
        <f aca="false">IF(Q15=1,1,0)</f>
        <v>0</v>
      </c>
      <c r="O15" s="108" t="n">
        <f aca="false">IF(Q15=2,1,0)</f>
        <v>1</v>
      </c>
      <c r="P15" s="108" t="n">
        <f aca="false">IF(Q15=2,1,0)</f>
        <v>1</v>
      </c>
      <c r="Q15" s="164" t="n">
        <f aca="false">IF(OR(E15="",G15=""),"",IF(E15&gt;G15,1,IF(E15=G15,2,3)))</f>
        <v>2</v>
      </c>
    </row>
    <row r="16" customFormat="false" ht="12.75" hidden="false" customHeight="false" outlineLevel="0" collapsed="false">
      <c r="B16" s="102" t="n">
        <v>45637</v>
      </c>
      <c r="C16" s="128" t="s">
        <v>39</v>
      </c>
      <c r="D16" s="129" t="s">
        <v>32</v>
      </c>
      <c r="E16" s="116" t="n">
        <v>2</v>
      </c>
      <c r="F16" s="130" t="n">
        <f aca="false">IF(E16="","",IF(E16=G16,1,IF(E16&gt;G16,3,0)))</f>
        <v>3</v>
      </c>
      <c r="G16" s="107" t="n">
        <v>1</v>
      </c>
      <c r="H16" s="117" t="n">
        <f aca="false">IF(G16="","",IF(G16=E16,1,IF(G16&gt;E16,3,0)))</f>
        <v>0</v>
      </c>
      <c r="I16" s="118" t="n">
        <f aca="false">F16</f>
        <v>3</v>
      </c>
      <c r="J16" s="106" t="n">
        <f aca="false">H16</f>
        <v>0</v>
      </c>
      <c r="K16" s="108" t="n">
        <f aca="false">IF(Q16=1,1,0)</f>
        <v>1</v>
      </c>
      <c r="L16" s="108" t="n">
        <f aca="false">IF(Q16=3,1,0)</f>
        <v>0</v>
      </c>
      <c r="M16" s="108" t="n">
        <f aca="false">IF(Q16=3,1,0)</f>
        <v>0</v>
      </c>
      <c r="N16" s="108" t="n">
        <f aca="false">IF(Q16=1,1,0)</f>
        <v>1</v>
      </c>
      <c r="O16" s="108" t="n">
        <f aca="false">IF(Q16=2,1,0)</f>
        <v>0</v>
      </c>
      <c r="P16" s="108" t="n">
        <f aca="false">IF(Q16=2,1,0)</f>
        <v>0</v>
      </c>
      <c r="Q16" s="164" t="n">
        <f aca="false">IF(OR(E16="",G16=""),"",IF(E16&gt;G16,1,IF(E16=G16,2,3)))</f>
        <v>1</v>
      </c>
    </row>
    <row r="17" customFormat="false" ht="12.75" hidden="false" customHeight="false" outlineLevel="0" collapsed="false">
      <c r="B17" s="102" t="n">
        <v>45637</v>
      </c>
      <c r="C17" s="128" t="s">
        <v>131</v>
      </c>
      <c r="D17" s="131" t="s">
        <v>38</v>
      </c>
      <c r="E17" s="116" t="n">
        <v>2</v>
      </c>
      <c r="F17" s="106" t="n">
        <f aca="false">IF(E17="","",IF(E17=G17,1,IF(E17&gt;G17,3,0)))</f>
        <v>0</v>
      </c>
      <c r="G17" s="107" t="n">
        <v>3</v>
      </c>
      <c r="H17" s="117" t="n">
        <f aca="false">IF(G17="","",IF(G17=E17,1,IF(G17&gt;E17,3,0)))</f>
        <v>3</v>
      </c>
      <c r="I17" s="118" t="n">
        <f aca="false">F17</f>
        <v>0</v>
      </c>
      <c r="J17" s="106" t="n">
        <f aca="false">H17</f>
        <v>3</v>
      </c>
      <c r="K17" s="108" t="n">
        <f aca="false">IF(Q17=1,1,0)</f>
        <v>0</v>
      </c>
      <c r="L17" s="108" t="n">
        <f aca="false">IF(Q17=3,1,0)</f>
        <v>1</v>
      </c>
      <c r="M17" s="108" t="n">
        <f aca="false">IF(Q17=3,1,0)</f>
        <v>1</v>
      </c>
      <c r="N17" s="108" t="n">
        <f aca="false">IF(Q17=1,1,0)</f>
        <v>0</v>
      </c>
      <c r="O17" s="108" t="n">
        <f aca="false">IF(Q17=2,1,0)</f>
        <v>0</v>
      </c>
      <c r="P17" s="108" t="n">
        <f aca="false">IF(Q17=2,1,0)</f>
        <v>0</v>
      </c>
      <c r="Q17" s="164" t="n">
        <f aca="false">IF(OR(E17="",G17=""),"",IF(E17&gt;G17,1,IF(E17=G17,2,3)))</f>
        <v>3</v>
      </c>
    </row>
    <row r="18" customFormat="false" ht="12.75" hidden="false" customHeight="false" outlineLevel="0" collapsed="false">
      <c r="B18" s="102" t="n">
        <v>45637</v>
      </c>
      <c r="C18" s="131" t="s">
        <v>8</v>
      </c>
      <c r="D18" s="128" t="s">
        <v>17</v>
      </c>
      <c r="E18" s="116" t="n">
        <v>4</v>
      </c>
      <c r="F18" s="106" t="n">
        <f aca="false">IF(E18="","",IF(E18=G18,1,IF(E18&gt;G18,3,0)))</f>
        <v>3</v>
      </c>
      <c r="G18" s="107" t="n">
        <v>2</v>
      </c>
      <c r="H18" s="117" t="n">
        <f aca="false">IF(G18="","",IF(G18=E18,1,IF(G18&gt;E18,3,0)))</f>
        <v>0</v>
      </c>
      <c r="I18" s="118" t="n">
        <f aca="false">F18</f>
        <v>3</v>
      </c>
      <c r="J18" s="106" t="n">
        <f aca="false">H18</f>
        <v>0</v>
      </c>
      <c r="K18" s="108" t="n">
        <f aca="false">IF(Q18=1,1,0)</f>
        <v>1</v>
      </c>
      <c r="L18" s="108" t="n">
        <f aca="false">IF(Q18=3,1,0)</f>
        <v>0</v>
      </c>
      <c r="M18" s="108" t="n">
        <f aca="false">IF(Q18=3,1,0)</f>
        <v>0</v>
      </c>
      <c r="N18" s="108" t="n">
        <f aca="false">IF(Q18=1,1,0)</f>
        <v>1</v>
      </c>
      <c r="O18" s="108" t="n">
        <f aca="false">IF(Q18=2,1,0)</f>
        <v>0</v>
      </c>
      <c r="P18" s="108" t="n">
        <f aca="false">IF(Q18=2,1,0)</f>
        <v>0</v>
      </c>
      <c r="Q18" s="164" t="n">
        <f aca="false">IF(OR(E18="",G18=""),"",IF(E18&gt;G18,1,IF(E18=G18,2,3)))</f>
        <v>1</v>
      </c>
    </row>
    <row r="19" customFormat="false" ht="12.75" hidden="false" customHeight="false" outlineLevel="0" collapsed="false">
      <c r="B19" s="102" t="n">
        <v>45637</v>
      </c>
      <c r="C19" s="129" t="s">
        <v>19</v>
      </c>
      <c r="D19" s="128" t="s">
        <v>155</v>
      </c>
      <c r="E19" s="116" t="n">
        <v>2</v>
      </c>
      <c r="F19" s="106" t="n">
        <f aca="false">IF(E19="","",IF(E19=G19,1,IF(E19&gt;G19,3,0)))</f>
        <v>3</v>
      </c>
      <c r="G19" s="107" t="n">
        <v>0</v>
      </c>
      <c r="H19" s="117" t="n">
        <f aca="false">IF(G19="","",IF(G19=E19,1,IF(G19&gt;E19,3,0)))</f>
        <v>0</v>
      </c>
      <c r="I19" s="118" t="n">
        <f aca="false">F19</f>
        <v>3</v>
      </c>
      <c r="J19" s="106" t="n">
        <f aca="false">H19</f>
        <v>0</v>
      </c>
      <c r="K19" s="108" t="n">
        <f aca="false">IF(Q19=1,1,0)</f>
        <v>1</v>
      </c>
      <c r="L19" s="108" t="n">
        <f aca="false">IF(Q19=3,1,0)</f>
        <v>0</v>
      </c>
      <c r="M19" s="108" t="n">
        <f aca="false">IF(Q19=3,1,0)</f>
        <v>0</v>
      </c>
      <c r="N19" s="108" t="n">
        <f aca="false">IF(Q19=1,1,0)</f>
        <v>1</v>
      </c>
      <c r="O19" s="108" t="n">
        <f aca="false">IF(Q19=2,1,0)</f>
        <v>0</v>
      </c>
      <c r="P19" s="108" t="n">
        <f aca="false">IF(Q19=2,1,0)</f>
        <v>0</v>
      </c>
      <c r="Q19" s="164" t="n">
        <f aca="false">IF(OR(E19="",G19=""),"",IF(E19&gt;G19,1,IF(E19=G19,2,3)))</f>
        <v>1</v>
      </c>
    </row>
    <row r="20" customFormat="false" ht="12.75" hidden="false" customHeight="false" outlineLevel="0" collapsed="false">
      <c r="B20" s="102" t="n">
        <v>45637</v>
      </c>
      <c r="C20" s="128" t="s">
        <v>33</v>
      </c>
      <c r="D20" s="128" t="s">
        <v>36</v>
      </c>
      <c r="E20" s="116" t="n">
        <v>5</v>
      </c>
      <c r="F20" s="106" t="n">
        <f aca="false">IF(E20="","",IF(E20=G20,1,IF(E20&gt;G20,3,0)))</f>
        <v>3</v>
      </c>
      <c r="G20" s="107" t="n">
        <v>1</v>
      </c>
      <c r="H20" s="117" t="n">
        <f aca="false">IF(G20="","",IF(G20=E20,1,IF(G20&gt;E20,3,0)))</f>
        <v>0</v>
      </c>
      <c r="I20" s="118" t="n">
        <f aca="false">F20</f>
        <v>3</v>
      </c>
      <c r="J20" s="106" t="n">
        <f aca="false">H20</f>
        <v>0</v>
      </c>
      <c r="K20" s="108" t="n">
        <f aca="false">IF(Q20=1,1,0)</f>
        <v>1</v>
      </c>
      <c r="L20" s="108" t="n">
        <f aca="false">IF(Q20=3,1,0)</f>
        <v>0</v>
      </c>
      <c r="M20" s="108" t="n">
        <f aca="false">IF(Q20=3,1,0)</f>
        <v>0</v>
      </c>
      <c r="N20" s="108" t="n">
        <f aca="false">IF(Q20=1,1,0)</f>
        <v>1</v>
      </c>
      <c r="O20" s="108" t="n">
        <f aca="false">IF(Q20=2,1,0)</f>
        <v>0</v>
      </c>
      <c r="P20" s="108" t="n">
        <f aca="false">IF(Q20=2,1,0)</f>
        <v>0</v>
      </c>
      <c r="Q20" s="164" t="n">
        <f aca="false">IF(OR(E20="",G20=""),"",IF(E20&gt;G20,1,IF(E20=G20,2,3)))</f>
        <v>1</v>
      </c>
    </row>
    <row r="21" customFormat="false" ht="13.5" hidden="false" customHeight="false" outlineLevel="0" collapsed="false">
      <c r="B21" s="102" t="n">
        <v>45637</v>
      </c>
      <c r="C21" s="129" t="s">
        <v>27</v>
      </c>
      <c r="D21" s="131" t="s">
        <v>13</v>
      </c>
      <c r="E21" s="116" t="n">
        <v>3</v>
      </c>
      <c r="F21" s="106" t="n">
        <f aca="false">IF(E21="","",IF(E21=G21,1,IF(E21&gt;G21,3,0)))</f>
        <v>3</v>
      </c>
      <c r="G21" s="107" t="n">
        <v>0</v>
      </c>
      <c r="H21" s="117" t="n">
        <f aca="false">IF(G21="","",IF(G21=E21,1,IF(G21&gt;E21,3,0)))</f>
        <v>0</v>
      </c>
      <c r="I21" s="118" t="n">
        <f aca="false">F21</f>
        <v>3</v>
      </c>
      <c r="J21" s="106" t="n">
        <f aca="false">H21</f>
        <v>0</v>
      </c>
      <c r="K21" s="108" t="n">
        <f aca="false">IF(Q21=1,1,0)</f>
        <v>1</v>
      </c>
      <c r="L21" s="108" t="n">
        <f aca="false">IF(Q21=3,1,0)</f>
        <v>0</v>
      </c>
      <c r="M21" s="108" t="n">
        <f aca="false">IF(Q21=3,1,0)</f>
        <v>0</v>
      </c>
      <c r="N21" s="108" t="n">
        <f aca="false">IF(Q21=1,1,0)</f>
        <v>1</v>
      </c>
      <c r="O21" s="108" t="n">
        <f aca="false">IF(Q21=2,1,0)</f>
        <v>0</v>
      </c>
      <c r="P21" s="108" t="n">
        <f aca="false">IF(Q21=2,1,0)</f>
        <v>0</v>
      </c>
      <c r="Q21" s="164" t="n">
        <f aca="false">IF(OR(E21="",G21=""),"",IF(E21&gt;G21,1,IF(E21=G21,2,3)))</f>
        <v>1</v>
      </c>
    </row>
    <row r="22" customFormat="false" ht="13.5" hidden="false" customHeight="false" outlineLevel="0" collapsed="false">
      <c r="B22" s="137" t="n">
        <f aca="false">COUNTA(B4:B21)</f>
        <v>18</v>
      </c>
      <c r="C22" s="166" t="s">
        <v>135</v>
      </c>
      <c r="D22" s="184" t="n">
        <f aca="false">E22+G22</f>
        <v>59</v>
      </c>
      <c r="E22" s="184" t="n">
        <f aca="false">SUM(E4:E21)</f>
        <v>33</v>
      </c>
      <c r="F22" s="184" t="n">
        <f aca="false">SUM(F4:F21)</f>
        <v>32</v>
      </c>
      <c r="G22" s="184" t="n">
        <f aca="false">SUM(G4:G21)</f>
        <v>26</v>
      </c>
      <c r="H22" s="184" t="n">
        <f aca="false">SUM(H4:H21)</f>
        <v>20</v>
      </c>
      <c r="I22" s="166" t="s">
        <v>136</v>
      </c>
      <c r="J22" s="166"/>
      <c r="K22" s="166"/>
      <c r="L22" s="166"/>
      <c r="M22" s="166"/>
      <c r="N22" s="166"/>
      <c r="O22" s="166"/>
      <c r="P22" s="141" t="n">
        <f aca="false">F22+H22</f>
        <v>52</v>
      </c>
    </row>
  </sheetData>
  <sheetProtection sheet="true" password="ce60"/>
  <mergeCells count="5">
    <mergeCell ref="B2:B3"/>
    <mergeCell ref="C2:D2"/>
    <mergeCell ref="I2:I3"/>
    <mergeCell ref="J2:J3"/>
    <mergeCell ref="I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2" min="2" style="191" width="24.7"/>
    <col collapsed="false" customWidth="true" hidden="false" outlineLevel="0" max="3" min="3" style="191" width="16.13"/>
    <col collapsed="false" customWidth="true" hidden="false" outlineLevel="0" max="4" min="4" style="191" width="16.28"/>
    <col collapsed="false" customWidth="false" hidden="false" outlineLevel="0" max="8" min="5" style="191" width="9.14"/>
    <col collapsed="false" customWidth="true" hidden="false" outlineLevel="0" max="9" min="9" style="191" width="7.14"/>
    <col collapsed="false" customWidth="true" hidden="false" outlineLevel="0" max="10" min="10" style="191" width="7.28"/>
    <col collapsed="false" customWidth="true" hidden="false" outlineLevel="0" max="11" min="11" style="191" width="7.56"/>
    <col collapsed="false" customWidth="true" hidden="false" outlineLevel="0" max="12" min="12" style="191" width="7.99"/>
    <col collapsed="false" customWidth="true" hidden="false" outlineLevel="0" max="13" min="13" style="191" width="7.85"/>
    <col collapsed="false" customWidth="true" hidden="false" outlineLevel="0" max="14" min="14" style="191" width="7.99"/>
    <col collapsed="false" customWidth="true" hidden="false" outlineLevel="0" max="16" min="15" style="191" width="7.14"/>
    <col collapsed="false" customWidth="true" hidden="true" outlineLevel="0" max="17" min="17" style="191" width="9.06"/>
    <col collapsed="false" customWidth="false" hidden="false" outlineLevel="0" max="257" min="18" style="191" width="9.14"/>
  </cols>
  <sheetData>
    <row r="2" customFormat="false" ht="12.75" hidden="false" customHeight="false" outlineLevel="0" collapsed="false">
      <c r="B2" s="161" t="n">
        <v>2025</v>
      </c>
      <c r="C2" s="186" t="s">
        <v>156</v>
      </c>
      <c r="D2" s="186"/>
      <c r="E2" s="79" t="s">
        <v>120</v>
      </c>
      <c r="F2" s="79" t="s">
        <v>121</v>
      </c>
      <c r="G2" s="79" t="s">
        <v>122</v>
      </c>
      <c r="H2" s="80" t="s">
        <v>121</v>
      </c>
      <c r="I2" s="81" t="s">
        <v>123</v>
      </c>
      <c r="J2" s="82" t="s">
        <v>123</v>
      </c>
      <c r="K2" s="83" t="n">
        <v>1</v>
      </c>
      <c r="L2" s="84" t="n">
        <v>2</v>
      </c>
      <c r="M2" s="83" t="n">
        <v>1</v>
      </c>
      <c r="N2" s="84" t="n">
        <v>2</v>
      </c>
      <c r="O2" s="83" t="n">
        <v>1</v>
      </c>
      <c r="P2" s="84" t="n">
        <v>2</v>
      </c>
    </row>
    <row r="3" customFormat="false" ht="12.75" hidden="false" customHeight="false" outlineLevel="0" collapsed="false">
      <c r="B3" s="161"/>
      <c r="C3" s="90" t="s">
        <v>124</v>
      </c>
      <c r="D3" s="91" t="s">
        <v>124</v>
      </c>
      <c r="E3" s="92" t="s">
        <v>125</v>
      </c>
      <c r="F3" s="93" t="s">
        <v>120</v>
      </c>
      <c r="G3" s="94" t="s">
        <v>125</v>
      </c>
      <c r="H3" s="95" t="s">
        <v>122</v>
      </c>
      <c r="I3" s="81"/>
      <c r="J3" s="82"/>
      <c r="K3" s="96" t="s">
        <v>126</v>
      </c>
      <c r="L3" s="97" t="s">
        <v>126</v>
      </c>
      <c r="M3" s="97" t="s">
        <v>127</v>
      </c>
      <c r="N3" s="97" t="s">
        <v>127</v>
      </c>
      <c r="O3" s="97" t="s">
        <v>128</v>
      </c>
      <c r="P3" s="97" t="s">
        <v>128</v>
      </c>
    </row>
    <row r="4" customFormat="false" ht="12.75" hidden="false" customHeight="false" outlineLevel="0" collapsed="false">
      <c r="B4" s="102" t="n">
        <v>45678</v>
      </c>
      <c r="C4" s="103" t="s">
        <v>13</v>
      </c>
      <c r="D4" s="104" t="s">
        <v>21</v>
      </c>
      <c r="E4" s="105" t="n">
        <v>1</v>
      </c>
      <c r="F4" s="106" t="n">
        <f aca="false">IF(E4="","",IF(E4=G4,1,IF(E4&gt;G4,3,0)))</f>
        <v>3</v>
      </c>
      <c r="G4" s="107" t="n">
        <v>0</v>
      </c>
      <c r="H4" s="106" t="n">
        <f aca="false">IF(G4="","",IF(G4=E4,1,IF(G4&gt;E4,3,0)))</f>
        <v>0</v>
      </c>
      <c r="I4" s="106" t="n">
        <f aca="false">IF(F4="","",F4)</f>
        <v>3</v>
      </c>
      <c r="J4" s="106" t="n">
        <f aca="false">IF(H4="","",H4)</f>
        <v>0</v>
      </c>
      <c r="K4" s="108" t="n">
        <f aca="false">IF(Q4=1,1,0)</f>
        <v>1</v>
      </c>
      <c r="L4" s="108" t="n">
        <f aca="false">IF(Q4=3,1,0)</f>
        <v>0</v>
      </c>
      <c r="M4" s="108" t="n">
        <f aca="false">IF(Q4=3,1,0)</f>
        <v>0</v>
      </c>
      <c r="N4" s="108" t="n">
        <f aca="false">IF(Q4=1,1,0)</f>
        <v>1</v>
      </c>
      <c r="O4" s="108" t="n">
        <f aca="false">IF(Q4=2,1,0)</f>
        <v>0</v>
      </c>
      <c r="P4" s="108" t="n">
        <f aca="false">IF(Q4=2,1,0)</f>
        <v>0</v>
      </c>
      <c r="Q4" s="164" t="n">
        <f aca="false">IF(OR(E4="",G4=""),"",IF(E4&gt;G4,1,IF(E4=G4,2,3)))</f>
        <v>1</v>
      </c>
    </row>
    <row r="5" customFormat="false" ht="12.75" hidden="false" customHeight="false" outlineLevel="0" collapsed="false">
      <c r="B5" s="102" t="n">
        <v>45678</v>
      </c>
      <c r="C5" s="104" t="s">
        <v>15</v>
      </c>
      <c r="D5" s="104" t="s">
        <v>134</v>
      </c>
      <c r="E5" s="116" t="n">
        <v>5</v>
      </c>
      <c r="F5" s="106" t="n">
        <f aca="false">IF(E5="","",IF(E5=G5,1,IF(E5&gt;G5,3,0)))</f>
        <v>3</v>
      </c>
      <c r="G5" s="107" t="n">
        <v>0</v>
      </c>
      <c r="H5" s="117" t="n">
        <f aca="false">IF(G5="","",IF(G5=E5,1,IF(G5&gt;E5,3,0)))</f>
        <v>0</v>
      </c>
      <c r="I5" s="118" t="n">
        <f aca="false">F5</f>
        <v>3</v>
      </c>
      <c r="J5" s="119" t="n">
        <f aca="false">H5</f>
        <v>0</v>
      </c>
      <c r="K5" s="108" t="n">
        <f aca="false">IF(Q5=1,1,0)</f>
        <v>1</v>
      </c>
      <c r="L5" s="108" t="n">
        <f aca="false">IF(Q5=3,1,0)</f>
        <v>0</v>
      </c>
      <c r="M5" s="108" t="n">
        <f aca="false">IF(Q5=3,1,0)</f>
        <v>0</v>
      </c>
      <c r="N5" s="108" t="n">
        <f aca="false">IF(Q5=1,1,0)</f>
        <v>1</v>
      </c>
      <c r="O5" s="108" t="n">
        <f aca="false">IF(Q5=2,1,0)</f>
        <v>0</v>
      </c>
      <c r="P5" s="108" t="n">
        <f aca="false">IF(Q5=2,1,0)</f>
        <v>0</v>
      </c>
      <c r="Q5" s="164" t="n">
        <f aca="false">IF(OR(E5="",G5=""),"",IF(E5&gt;G5,1,IF(E5=G5,2,3)))</f>
        <v>1</v>
      </c>
    </row>
    <row r="6" customFormat="false" ht="12.75" hidden="false" customHeight="false" outlineLevel="0" collapsed="false">
      <c r="B6" s="102" t="n">
        <v>45678</v>
      </c>
      <c r="C6" s="104" t="s">
        <v>110</v>
      </c>
      <c r="D6" s="103" t="s">
        <v>133</v>
      </c>
      <c r="E6" s="116" t="n">
        <v>2</v>
      </c>
      <c r="F6" s="106" t="n">
        <f aca="false">IF(E6="","",IF(E6=G6,1,IF(E6&gt;G6,3,0)))</f>
        <v>3</v>
      </c>
      <c r="G6" s="107" t="n">
        <v>1</v>
      </c>
      <c r="H6" s="117" t="n">
        <f aca="false">IF(G6="","",IF(G6=E6,1,IF(G6&gt;E6,3,0)))</f>
        <v>0</v>
      </c>
      <c r="I6" s="118" t="n">
        <f aca="false">F6</f>
        <v>3</v>
      </c>
      <c r="J6" s="119" t="n">
        <f aca="false">H6</f>
        <v>0</v>
      </c>
      <c r="K6" s="108" t="n">
        <f aca="false">IF(Q6=1,1,0)</f>
        <v>1</v>
      </c>
      <c r="L6" s="108" t="n">
        <f aca="false">IF(Q6=3,1,0)</f>
        <v>0</v>
      </c>
      <c r="M6" s="108" t="n">
        <f aca="false">IF(Q6=3,1,0)</f>
        <v>0</v>
      </c>
      <c r="N6" s="108" t="n">
        <f aca="false">IF(Q6=1,1,0)</f>
        <v>1</v>
      </c>
      <c r="O6" s="108" t="n">
        <f aca="false">IF(Q6=2,1,0)</f>
        <v>0</v>
      </c>
      <c r="P6" s="108" t="n">
        <f aca="false">IF(Q6=2,1,0)</f>
        <v>0</v>
      </c>
      <c r="Q6" s="164" t="n">
        <f aca="false">IF(OR(E6="",G6=""),"",IF(E6&gt;G6,1,IF(E6=G6,2,3)))</f>
        <v>1</v>
      </c>
    </row>
    <row r="7" customFormat="false" ht="12.75" hidden="false" customHeight="false" outlineLevel="0" collapsed="false">
      <c r="B7" s="102" t="n">
        <v>45678</v>
      </c>
      <c r="C7" s="104" t="s">
        <v>23</v>
      </c>
      <c r="D7" s="104" t="s">
        <v>38</v>
      </c>
      <c r="E7" s="116" t="n">
        <v>4</v>
      </c>
      <c r="F7" s="106" t="n">
        <f aca="false">IF(E7="","",IF(E7=G7,1,IF(E7&gt;G7,3,0)))</f>
        <v>0</v>
      </c>
      <c r="G7" s="107" t="n">
        <v>5</v>
      </c>
      <c r="H7" s="117" t="n">
        <f aca="false">IF(G7="","",IF(G7=E7,1,IF(G7&gt;E7,3,0)))</f>
        <v>3</v>
      </c>
      <c r="I7" s="118" t="n">
        <f aca="false">F7</f>
        <v>0</v>
      </c>
      <c r="J7" s="119" t="n">
        <f aca="false">H7</f>
        <v>3</v>
      </c>
      <c r="K7" s="108" t="n">
        <f aca="false">IF(Q7=1,1,0)</f>
        <v>0</v>
      </c>
      <c r="L7" s="108" t="n">
        <f aca="false">IF(Q7=3,1,0)</f>
        <v>1</v>
      </c>
      <c r="M7" s="108" t="n">
        <f aca="false">IF(Q7=3,1,0)</f>
        <v>1</v>
      </c>
      <c r="N7" s="108" t="n">
        <f aca="false">IF(Q7=1,1,0)</f>
        <v>0</v>
      </c>
      <c r="O7" s="108" t="n">
        <f aca="false">IF(Q7=2,1,0)</f>
        <v>0</v>
      </c>
      <c r="P7" s="108" t="n">
        <f aca="false">IF(Q7=2,1,0)</f>
        <v>0</v>
      </c>
      <c r="Q7" s="164" t="n">
        <f aca="false">IF(OR(E7="",G7=""),"",IF(E7&gt;G7,1,IF(E7=G7,2,3)))</f>
        <v>3</v>
      </c>
    </row>
    <row r="8" customFormat="false" ht="12.75" hidden="false" customHeight="false" outlineLevel="0" collapsed="false">
      <c r="B8" s="102" t="n">
        <v>45678</v>
      </c>
      <c r="C8" s="104" t="s">
        <v>32</v>
      </c>
      <c r="D8" s="103" t="s">
        <v>99</v>
      </c>
      <c r="E8" s="116" t="n">
        <v>2</v>
      </c>
      <c r="F8" s="106" t="n">
        <f aca="false">IF(E8="","",IF(E8=G8,1,IF(E8&gt;G8,3,0)))</f>
        <v>0</v>
      </c>
      <c r="G8" s="107" t="n">
        <v>3</v>
      </c>
      <c r="H8" s="117" t="n">
        <f aca="false">IF(G8="","",IF(G8=E8,1,IF(G8&gt;E8,3,0)))</f>
        <v>3</v>
      </c>
      <c r="I8" s="118" t="n">
        <f aca="false">F8</f>
        <v>0</v>
      </c>
      <c r="J8" s="119" t="n">
        <f aca="false">H8</f>
        <v>3</v>
      </c>
      <c r="K8" s="108" t="n">
        <f aca="false">IF(Q8=1,1,0)</f>
        <v>0</v>
      </c>
      <c r="L8" s="108" t="n">
        <f aca="false">IF(Q8=3,1,0)</f>
        <v>1</v>
      </c>
      <c r="M8" s="108" t="n">
        <f aca="false">IF(Q8=3,1,0)</f>
        <v>1</v>
      </c>
      <c r="N8" s="108" t="n">
        <f aca="false">IF(Q8=1,1,0)</f>
        <v>0</v>
      </c>
      <c r="O8" s="108" t="n">
        <f aca="false">IF(Q8=2,1,0)</f>
        <v>0</v>
      </c>
      <c r="P8" s="108" t="n">
        <f aca="false">IF(Q8=2,1,0)</f>
        <v>0</v>
      </c>
      <c r="Q8" s="164" t="n">
        <f aca="false">IF(OR(E8="",G8=""),"",IF(E8&gt;G8,1,IF(E8=G8,2,3)))</f>
        <v>3</v>
      </c>
    </row>
    <row r="9" customFormat="false" ht="12.75" hidden="false" customHeight="false" outlineLevel="0" collapsed="false">
      <c r="B9" s="102" t="n">
        <v>45678</v>
      </c>
      <c r="C9" s="104" t="s">
        <v>22</v>
      </c>
      <c r="D9" s="104" t="s">
        <v>28</v>
      </c>
      <c r="E9" s="116" t="n">
        <v>2</v>
      </c>
      <c r="F9" s="106" t="n">
        <f aca="false">IF(E9="","",IF(E9=G9,1,IF(E9&gt;G9,3,0)))</f>
        <v>3</v>
      </c>
      <c r="G9" s="107" t="n">
        <v>1</v>
      </c>
      <c r="H9" s="117" t="n">
        <f aca="false">IF(G9="","",IF(G9=E9,1,IF(G9&gt;E9,3,0)))</f>
        <v>0</v>
      </c>
      <c r="I9" s="118" t="n">
        <f aca="false">F9</f>
        <v>3</v>
      </c>
      <c r="J9" s="119" t="n">
        <f aca="false">H9</f>
        <v>0</v>
      </c>
      <c r="K9" s="108" t="n">
        <f aca="false">IF(Q9=1,1,0)</f>
        <v>1</v>
      </c>
      <c r="L9" s="108" t="n">
        <f aca="false">IF(Q9=3,1,0)</f>
        <v>0</v>
      </c>
      <c r="M9" s="108" t="n">
        <f aca="false">IF(Q9=3,1,0)</f>
        <v>0</v>
      </c>
      <c r="N9" s="108" t="n">
        <f aca="false">IF(Q9=1,1,0)</f>
        <v>1</v>
      </c>
      <c r="O9" s="108" t="n">
        <f aca="false">IF(Q9=2,1,0)</f>
        <v>0</v>
      </c>
      <c r="P9" s="108" t="n">
        <f aca="false">IF(Q9=2,1,0)</f>
        <v>0</v>
      </c>
      <c r="Q9" s="164" t="n">
        <f aca="false">IF(OR(E9="",G9=""),"",IF(E9&gt;G9,1,IF(E9=G9,2,3)))</f>
        <v>1</v>
      </c>
    </row>
    <row r="10" customFormat="false" ht="12.75" hidden="false" customHeight="false" outlineLevel="0" collapsed="false">
      <c r="B10" s="102" t="n">
        <v>45678</v>
      </c>
      <c r="C10" s="104" t="s">
        <v>130</v>
      </c>
      <c r="D10" s="104" t="s">
        <v>19</v>
      </c>
      <c r="E10" s="116" t="n">
        <v>0</v>
      </c>
      <c r="F10" s="106" t="n">
        <f aca="false">IF(E10="","",IF(E10=G10,1,IF(E10&gt;G10,3,0)))</f>
        <v>1</v>
      </c>
      <c r="G10" s="107" t="n">
        <v>0</v>
      </c>
      <c r="H10" s="117" t="n">
        <f aca="false">IF(G10="","",IF(G10=E10,1,IF(G10&gt;E10,3,0)))</f>
        <v>1</v>
      </c>
      <c r="I10" s="118" t="n">
        <f aca="false">F10</f>
        <v>1</v>
      </c>
      <c r="J10" s="106" t="n">
        <f aca="false">H10</f>
        <v>1</v>
      </c>
      <c r="K10" s="108" t="n">
        <f aca="false">IF(Q10=1,1,0)</f>
        <v>0</v>
      </c>
      <c r="L10" s="108" t="n">
        <f aca="false">IF(Q10=3,1,0)</f>
        <v>0</v>
      </c>
      <c r="M10" s="108" t="n">
        <f aca="false">IF(Q10=3,1,0)</f>
        <v>0</v>
      </c>
      <c r="N10" s="108" t="n">
        <f aca="false">IF(Q10=1,1,0)</f>
        <v>0</v>
      </c>
      <c r="O10" s="108" t="n">
        <f aca="false">IF(Q10=2,1,0)</f>
        <v>1</v>
      </c>
      <c r="P10" s="108" t="n">
        <f aca="false">IF(Q10=2,1,0)</f>
        <v>1</v>
      </c>
      <c r="Q10" s="164" t="n">
        <f aca="false">IF(OR(E10="",G10=""),"",IF(E10&gt;G10,1,IF(E10=G10,2,3)))</f>
        <v>2</v>
      </c>
    </row>
    <row r="11" customFormat="false" ht="12.75" hidden="false" customHeight="false" outlineLevel="0" collapsed="false">
      <c r="B11" s="102" t="n">
        <v>45678</v>
      </c>
      <c r="C11" s="103" t="s">
        <v>9</v>
      </c>
      <c r="D11" s="104" t="s">
        <v>33</v>
      </c>
      <c r="E11" s="116" t="n">
        <v>1</v>
      </c>
      <c r="F11" s="106" t="n">
        <f aca="false">IF(E11="","",IF(E11=G11,1,IF(E11&gt;G11,3,0)))</f>
        <v>0</v>
      </c>
      <c r="G11" s="107" t="n">
        <v>3</v>
      </c>
      <c r="H11" s="117" t="n">
        <f aca="false">IF(G11="","",IF(G11=E11,1,IF(G11&gt;E11,3,0)))</f>
        <v>3</v>
      </c>
      <c r="I11" s="118" t="n">
        <f aca="false">F11</f>
        <v>0</v>
      </c>
      <c r="J11" s="106" t="n">
        <f aca="false">H11</f>
        <v>3</v>
      </c>
      <c r="K11" s="108" t="n">
        <f aca="false">IF(Q11=1,1,0)</f>
        <v>0</v>
      </c>
      <c r="L11" s="108" t="n">
        <f aca="false">IF(Q11=3,1,0)</f>
        <v>1</v>
      </c>
      <c r="M11" s="108" t="n">
        <f aca="false">IF(Q11=3,1,0)</f>
        <v>1</v>
      </c>
      <c r="N11" s="108" t="n">
        <f aca="false">IF(Q11=1,1,0)</f>
        <v>0</v>
      </c>
      <c r="O11" s="108" t="n">
        <f aca="false">IF(Q11=2,1,0)</f>
        <v>0</v>
      </c>
      <c r="P11" s="108" t="n">
        <f aca="false">IF(Q11=2,1,0)</f>
        <v>0</v>
      </c>
      <c r="Q11" s="164" t="n">
        <f aca="false">IF(OR(E11="",G11=""),"",IF(E11&gt;G11,1,IF(E11=G11,2,3)))</f>
        <v>3</v>
      </c>
    </row>
    <row r="12" customFormat="false" ht="12.75" hidden="false" customHeight="false" outlineLevel="0" collapsed="false">
      <c r="B12" s="102" t="n">
        <v>45678</v>
      </c>
      <c r="C12" s="104" t="s">
        <v>25</v>
      </c>
      <c r="D12" s="104" t="s">
        <v>131</v>
      </c>
      <c r="E12" s="116" t="n">
        <v>2</v>
      </c>
      <c r="F12" s="106" t="n">
        <f aca="false">IF(E12="","",IF(E12=G12,1,IF(E12&gt;G12,3,0)))</f>
        <v>3</v>
      </c>
      <c r="G12" s="107" t="n">
        <v>1</v>
      </c>
      <c r="H12" s="117" t="n">
        <f aca="false">IF(G12="","",IF(G12=E12,1,IF(G12&gt;E12,3,0)))</f>
        <v>0</v>
      </c>
      <c r="I12" s="118" t="n">
        <f aca="false">F12</f>
        <v>3</v>
      </c>
      <c r="J12" s="106" t="n">
        <f aca="false">H12</f>
        <v>0</v>
      </c>
      <c r="K12" s="108" t="n">
        <f aca="false">IF(Q12=1,1,0)</f>
        <v>1</v>
      </c>
      <c r="L12" s="108" t="n">
        <f aca="false">IF(Q12=3,1,0)</f>
        <v>0</v>
      </c>
      <c r="M12" s="108" t="n">
        <f aca="false">IF(Q12=3,1,0)</f>
        <v>0</v>
      </c>
      <c r="N12" s="108" t="n">
        <f aca="false">IF(Q12=1,1,0)</f>
        <v>1</v>
      </c>
      <c r="O12" s="108" t="n">
        <f aca="false">IF(Q12=2,1,0)</f>
        <v>0</v>
      </c>
      <c r="P12" s="108" t="n">
        <f aca="false">IF(Q12=2,1,0)</f>
        <v>0</v>
      </c>
      <c r="Q12" s="164" t="n">
        <f aca="false">IF(OR(E12="",G12=""),"",IF(E12&gt;G12,1,IF(E12=G12,2,3)))</f>
        <v>1</v>
      </c>
    </row>
    <row r="13" customFormat="false" ht="12.75" hidden="false" customHeight="false" outlineLevel="0" collapsed="false">
      <c r="B13" s="102" t="n">
        <v>45679</v>
      </c>
      <c r="C13" s="103" t="s">
        <v>30</v>
      </c>
      <c r="D13" s="104" t="s">
        <v>12</v>
      </c>
      <c r="E13" s="116" t="n">
        <v>2</v>
      </c>
      <c r="F13" s="106" t="n">
        <f aca="false">IF(E13="","",IF(E13=G13,1,IF(E13&gt;G13,3,0)))</f>
        <v>3</v>
      </c>
      <c r="G13" s="107" t="n">
        <v>1</v>
      </c>
      <c r="H13" s="117" t="n">
        <f aca="false">IF(G13="","",IF(G13=E13,1,IF(G13&gt;E13,3,0)))</f>
        <v>0</v>
      </c>
      <c r="I13" s="118" t="n">
        <f aca="false">F13</f>
        <v>3</v>
      </c>
      <c r="J13" s="106" t="n">
        <f aca="false">H13</f>
        <v>0</v>
      </c>
      <c r="K13" s="108" t="n">
        <f aca="false">IF(Q13=1,1,0)</f>
        <v>1</v>
      </c>
      <c r="L13" s="108" t="n">
        <f aca="false">IF(Q13=3,1,0)</f>
        <v>0</v>
      </c>
      <c r="M13" s="108" t="n">
        <f aca="false">IF(Q13=3,1,0)</f>
        <v>0</v>
      </c>
      <c r="N13" s="108" t="n">
        <f aca="false">IF(Q13=1,1,0)</f>
        <v>1</v>
      </c>
      <c r="O13" s="108" t="n">
        <f aca="false">IF(Q13=2,1,0)</f>
        <v>0</v>
      </c>
      <c r="P13" s="108" t="n">
        <f aca="false">IF(Q13=2,1,0)</f>
        <v>0</v>
      </c>
      <c r="Q13" s="164" t="n">
        <f aca="false">IF(OR(E13="",G13=""),"",IF(E13&gt;G13,1,IF(E13=G13,2,3)))</f>
        <v>1</v>
      </c>
    </row>
    <row r="14" customFormat="false" ht="12.75" hidden="false" customHeight="false" outlineLevel="0" collapsed="false">
      <c r="B14" s="102" t="n">
        <v>45679</v>
      </c>
      <c r="C14" s="131" t="s">
        <v>35</v>
      </c>
      <c r="D14" s="104" t="s">
        <v>41</v>
      </c>
      <c r="E14" s="116" t="n">
        <v>2</v>
      </c>
      <c r="F14" s="106" t="n">
        <f aca="false">IF(E14="","",IF(E14=G14,1,IF(E14&gt;G14,3,0)))</f>
        <v>3</v>
      </c>
      <c r="G14" s="107" t="n">
        <v>0</v>
      </c>
      <c r="H14" s="124" t="n">
        <f aca="false">IF(G14="","",IF(G14=E14,1,IF(G14&gt;E14,3,0)))</f>
        <v>0</v>
      </c>
      <c r="I14" s="125" t="n">
        <f aca="false">F14</f>
        <v>3</v>
      </c>
      <c r="J14" s="126" t="n">
        <f aca="false">H14</f>
        <v>0</v>
      </c>
      <c r="K14" s="127" t="n">
        <f aca="false">IF(Q14=1,1,0)</f>
        <v>1</v>
      </c>
      <c r="L14" s="127" t="n">
        <f aca="false">IF(Q14=3,1,0)</f>
        <v>0</v>
      </c>
      <c r="M14" s="127" t="n">
        <f aca="false">IF(Q14=3,1,0)</f>
        <v>0</v>
      </c>
      <c r="N14" s="127" t="n">
        <f aca="false">IF(Q14=1,1,0)</f>
        <v>1</v>
      </c>
      <c r="O14" s="127" t="n">
        <f aca="false">IF(Q14=2,1,0)</f>
        <v>0</v>
      </c>
      <c r="P14" s="127" t="n">
        <f aca="false">IF(Q14=2,1,0)</f>
        <v>0</v>
      </c>
      <c r="Q14" s="164" t="n">
        <f aca="false">IF(OR(E14="",G14=""),"",IF(E14&gt;G14,1,IF(E14=G14,2,3)))</f>
        <v>1</v>
      </c>
    </row>
    <row r="15" customFormat="false" ht="12.75" hidden="false" customHeight="false" outlineLevel="0" collapsed="false">
      <c r="B15" s="102" t="n">
        <v>45679</v>
      </c>
      <c r="C15" s="104" t="s">
        <v>17</v>
      </c>
      <c r="D15" s="103" t="s">
        <v>26</v>
      </c>
      <c r="E15" s="116" t="n">
        <v>0</v>
      </c>
      <c r="F15" s="106" t="n">
        <f aca="false">IF(E15="","",IF(E15=G15,1,IF(E15&gt;G15,3,0)))</f>
        <v>0</v>
      </c>
      <c r="G15" s="107" t="n">
        <v>1</v>
      </c>
      <c r="H15" s="117" t="n">
        <f aca="false">IF(G15="","",IF(G15=E15,1,IF(G15&gt;E15,3,0)))</f>
        <v>3</v>
      </c>
      <c r="I15" s="118" t="n">
        <f aca="false">F15</f>
        <v>0</v>
      </c>
      <c r="J15" s="106" t="n">
        <f aca="false">H15</f>
        <v>3</v>
      </c>
      <c r="K15" s="108" t="n">
        <f aca="false">IF(Q15=1,1,0)</f>
        <v>0</v>
      </c>
      <c r="L15" s="108" t="n">
        <f aca="false">IF(Q15=3,1,0)</f>
        <v>1</v>
      </c>
      <c r="M15" s="108" t="n">
        <f aca="false">IF(Q15=3,1,0)</f>
        <v>1</v>
      </c>
      <c r="N15" s="108" t="n">
        <f aca="false">IF(Q15=1,1,0)</f>
        <v>0</v>
      </c>
      <c r="O15" s="108" t="n">
        <f aca="false">IF(Q15=2,1,0)</f>
        <v>0</v>
      </c>
      <c r="P15" s="108" t="n">
        <f aca="false">IF(Q15=2,1,0)</f>
        <v>0</v>
      </c>
      <c r="Q15" s="164" t="n">
        <f aca="false">IF(OR(E15="",G15=""),"",IF(E15&gt;G15,1,IF(E15=G15,2,3)))</f>
        <v>3</v>
      </c>
    </row>
    <row r="16" customFormat="false" ht="12.75" hidden="false" customHeight="false" outlineLevel="0" collapsed="false">
      <c r="B16" s="102" t="n">
        <v>45679</v>
      </c>
      <c r="C16" s="128" t="s">
        <v>8</v>
      </c>
      <c r="D16" s="129" t="s">
        <v>98</v>
      </c>
      <c r="E16" s="116" t="n">
        <v>3</v>
      </c>
      <c r="F16" s="130" t="n">
        <f aca="false">IF(E16="","",IF(E16=G16,1,IF(E16&gt;G16,3,0)))</f>
        <v>3</v>
      </c>
      <c r="G16" s="107" t="n">
        <v>0</v>
      </c>
      <c r="H16" s="117" t="n">
        <f aca="false">IF(G16="","",IF(G16=E16,1,IF(G16&gt;E16,3,0)))</f>
        <v>0</v>
      </c>
      <c r="I16" s="118" t="n">
        <f aca="false">F16</f>
        <v>3</v>
      </c>
      <c r="J16" s="106" t="n">
        <f aca="false">H16</f>
        <v>0</v>
      </c>
      <c r="K16" s="108" t="n">
        <f aca="false">IF(Q16=1,1,0)</f>
        <v>1</v>
      </c>
      <c r="L16" s="108" t="n">
        <f aca="false">IF(Q16=3,1,0)</f>
        <v>0</v>
      </c>
      <c r="M16" s="108" t="n">
        <f aca="false">IF(Q16=3,1,0)</f>
        <v>0</v>
      </c>
      <c r="N16" s="108" t="n">
        <f aca="false">IF(Q16=1,1,0)</f>
        <v>1</v>
      </c>
      <c r="O16" s="108" t="n">
        <f aca="false">IF(Q16=2,1,0)</f>
        <v>0</v>
      </c>
      <c r="P16" s="108" t="n">
        <f aca="false">IF(Q16=2,1,0)</f>
        <v>0</v>
      </c>
      <c r="Q16" s="164" t="n">
        <f aca="false">IF(OR(E16="",G16=""),"",IF(E16&gt;G16,1,IF(E16=G16,2,3)))</f>
        <v>1</v>
      </c>
    </row>
    <row r="17" customFormat="false" ht="12.75" hidden="false" customHeight="false" outlineLevel="0" collapsed="false">
      <c r="B17" s="102" t="n">
        <v>45679</v>
      </c>
      <c r="C17" s="128" t="s">
        <v>27</v>
      </c>
      <c r="D17" s="131" t="s">
        <v>24</v>
      </c>
      <c r="E17" s="116" t="n">
        <v>3</v>
      </c>
      <c r="F17" s="106" t="n">
        <f aca="false">IF(E17="","",IF(E17=G17,1,IF(E17&gt;G17,3,0)))</f>
        <v>3</v>
      </c>
      <c r="G17" s="107" t="n">
        <v>0</v>
      </c>
      <c r="H17" s="117" t="n">
        <f aca="false">IF(G17="","",IF(G17=E17,1,IF(G17&gt;E17,3,0)))</f>
        <v>0</v>
      </c>
      <c r="I17" s="118" t="n">
        <f aca="false">F17</f>
        <v>3</v>
      </c>
      <c r="J17" s="106" t="n">
        <f aca="false">H17</f>
        <v>0</v>
      </c>
      <c r="K17" s="108" t="n">
        <f aca="false">IF(Q17=1,1,0)</f>
        <v>1</v>
      </c>
      <c r="L17" s="108" t="n">
        <f aca="false">IF(Q17=3,1,0)</f>
        <v>0</v>
      </c>
      <c r="M17" s="108" t="n">
        <f aca="false">IF(Q17=3,1,0)</f>
        <v>0</v>
      </c>
      <c r="N17" s="108" t="n">
        <f aca="false">IF(Q17=1,1,0)</f>
        <v>1</v>
      </c>
      <c r="O17" s="108" t="n">
        <f aca="false">IF(Q17=2,1,0)</f>
        <v>0</v>
      </c>
      <c r="P17" s="108" t="n">
        <f aca="false">IF(Q17=2,1,0)</f>
        <v>0</v>
      </c>
      <c r="Q17" s="164" t="n">
        <f aca="false">IF(OR(E17="",G17=""),"",IF(E17&gt;G17,1,IF(E17=G17,2,3)))</f>
        <v>1</v>
      </c>
    </row>
    <row r="18" customFormat="false" ht="12.75" hidden="false" customHeight="false" outlineLevel="0" collapsed="false">
      <c r="B18" s="102" t="n">
        <v>45679</v>
      </c>
      <c r="C18" s="131" t="s">
        <v>39</v>
      </c>
      <c r="D18" s="128" t="s">
        <v>29</v>
      </c>
      <c r="E18" s="116" t="n">
        <v>1</v>
      </c>
      <c r="F18" s="106" t="n">
        <f aca="false">IF(E18="","",IF(E18=G18,1,IF(E18&gt;G18,3,0)))</f>
        <v>3</v>
      </c>
      <c r="G18" s="107" t="n">
        <v>0</v>
      </c>
      <c r="H18" s="117" t="n">
        <f aca="false">IF(G18="","",IF(G18=E18,1,IF(G18&gt;E18,3,0)))</f>
        <v>0</v>
      </c>
      <c r="I18" s="118" t="n">
        <f aca="false">F18</f>
        <v>3</v>
      </c>
      <c r="J18" s="106" t="n">
        <f aca="false">H18</f>
        <v>0</v>
      </c>
      <c r="K18" s="108" t="n">
        <f aca="false">IF(Q18=1,1,0)</f>
        <v>1</v>
      </c>
      <c r="L18" s="108" t="n">
        <f aca="false">IF(Q18=3,1,0)</f>
        <v>0</v>
      </c>
      <c r="M18" s="108" t="n">
        <f aca="false">IF(Q18=3,1,0)</f>
        <v>0</v>
      </c>
      <c r="N18" s="108" t="n">
        <f aca="false">IF(Q18=1,1,0)</f>
        <v>1</v>
      </c>
      <c r="O18" s="108" t="n">
        <f aca="false">IF(Q18=2,1,0)</f>
        <v>0</v>
      </c>
      <c r="P18" s="108" t="n">
        <f aca="false">IF(Q18=2,1,0)</f>
        <v>0</v>
      </c>
      <c r="Q18" s="164" t="n">
        <f aca="false">IF(OR(E18="",G18=""),"",IF(E18&gt;G18,1,IF(E18=G18,2,3)))</f>
        <v>1</v>
      </c>
    </row>
    <row r="19" customFormat="false" ht="12.75" hidden="false" customHeight="false" outlineLevel="0" collapsed="false">
      <c r="B19" s="102" t="n">
        <v>45679</v>
      </c>
      <c r="C19" s="129" t="s">
        <v>18</v>
      </c>
      <c r="D19" s="128" t="s">
        <v>132</v>
      </c>
      <c r="E19" s="116" t="n">
        <v>4</v>
      </c>
      <c r="F19" s="106" t="n">
        <f aca="false">IF(E19="","",IF(E19=G19,1,IF(E19&gt;G19,3,0)))</f>
        <v>3</v>
      </c>
      <c r="G19" s="107" t="n">
        <v>2</v>
      </c>
      <c r="H19" s="117" t="n">
        <f aca="false">IF(G19="","",IF(G19=E19,1,IF(G19&gt;E19,3,0)))</f>
        <v>0</v>
      </c>
      <c r="I19" s="118" t="n">
        <f aca="false">F19</f>
        <v>3</v>
      </c>
      <c r="J19" s="106" t="n">
        <f aca="false">H19</f>
        <v>0</v>
      </c>
      <c r="K19" s="108" t="n">
        <f aca="false">IF(Q19=1,1,0)</f>
        <v>1</v>
      </c>
      <c r="L19" s="108" t="n">
        <f aca="false">IF(Q19=3,1,0)</f>
        <v>0</v>
      </c>
      <c r="M19" s="108" t="n">
        <f aca="false">IF(Q19=3,1,0)</f>
        <v>0</v>
      </c>
      <c r="N19" s="108" t="n">
        <f aca="false">IF(Q19=1,1,0)</f>
        <v>1</v>
      </c>
      <c r="O19" s="108" t="n">
        <f aca="false">IF(Q19=2,1,0)</f>
        <v>0</v>
      </c>
      <c r="P19" s="108" t="n">
        <f aca="false">IF(Q19=2,1,0)</f>
        <v>0</v>
      </c>
      <c r="Q19" s="164" t="n">
        <f aca="false">IF(OR(E19="",G19=""),"",IF(E19&gt;G19,1,IF(E19=G19,2,3)))</f>
        <v>1</v>
      </c>
    </row>
    <row r="20" customFormat="false" ht="12.75" hidden="false" customHeight="false" outlineLevel="0" collapsed="false">
      <c r="B20" s="102" t="n">
        <v>45679</v>
      </c>
      <c r="C20" s="128" t="s">
        <v>14</v>
      </c>
      <c r="D20" s="128" t="s">
        <v>20</v>
      </c>
      <c r="E20" s="116" t="n">
        <v>5</v>
      </c>
      <c r="F20" s="106" t="n">
        <f aca="false">IF(E20="","",IF(E20=G20,1,IF(E20&gt;G20,3,0)))</f>
        <v>3</v>
      </c>
      <c r="G20" s="107" t="n">
        <v>1</v>
      </c>
      <c r="H20" s="117" t="n">
        <f aca="false">IF(G20="","",IF(G20=E20,1,IF(G20&gt;E20,3,0)))</f>
        <v>0</v>
      </c>
      <c r="I20" s="118" t="n">
        <f aca="false">F20</f>
        <v>3</v>
      </c>
      <c r="J20" s="106" t="n">
        <f aca="false">H20</f>
        <v>0</v>
      </c>
      <c r="K20" s="108" t="n">
        <f aca="false">IF(Q20=1,1,0)</f>
        <v>1</v>
      </c>
      <c r="L20" s="108" t="n">
        <f aca="false">IF(Q20=3,1,0)</f>
        <v>0</v>
      </c>
      <c r="M20" s="108" t="n">
        <f aca="false">IF(Q20=3,1,0)</f>
        <v>0</v>
      </c>
      <c r="N20" s="108" t="n">
        <f aca="false">IF(Q20=1,1,0)</f>
        <v>1</v>
      </c>
      <c r="O20" s="108" t="n">
        <f aca="false">IF(Q20=2,1,0)</f>
        <v>0</v>
      </c>
      <c r="P20" s="108" t="n">
        <f aca="false">IF(Q20=2,1,0)</f>
        <v>0</v>
      </c>
      <c r="Q20" s="164" t="n">
        <f aca="false">IF(OR(E20="",G20=""),"",IF(E20&gt;G20,1,IF(E20=G20,2,3)))</f>
        <v>1</v>
      </c>
    </row>
    <row r="21" customFormat="false" ht="13.5" hidden="false" customHeight="false" outlineLevel="0" collapsed="false">
      <c r="B21" s="102" t="n">
        <v>45679</v>
      </c>
      <c r="C21" s="129" t="s">
        <v>40</v>
      </c>
      <c r="D21" s="131" t="s">
        <v>157</v>
      </c>
      <c r="E21" s="116" t="n">
        <v>1</v>
      </c>
      <c r="F21" s="106" t="n">
        <f aca="false">IF(E21="","",IF(E21=G21,1,IF(E21&gt;G21,3,0)))</f>
        <v>3</v>
      </c>
      <c r="G21" s="107" t="n">
        <v>0</v>
      </c>
      <c r="H21" s="117" t="n">
        <f aca="false">IF(G21="","",IF(G21=E21,1,IF(G21&gt;E21,3,0)))</f>
        <v>0</v>
      </c>
      <c r="I21" s="118" t="n">
        <f aca="false">F21</f>
        <v>3</v>
      </c>
      <c r="J21" s="106" t="n">
        <f aca="false">H21</f>
        <v>0</v>
      </c>
      <c r="K21" s="108" t="n">
        <f aca="false">IF(Q21=1,1,0)</f>
        <v>1</v>
      </c>
      <c r="L21" s="108" t="n">
        <f aca="false">IF(Q21=3,1,0)</f>
        <v>0</v>
      </c>
      <c r="M21" s="108" t="n">
        <f aca="false">IF(Q21=3,1,0)</f>
        <v>0</v>
      </c>
      <c r="N21" s="108" t="n">
        <f aca="false">IF(Q21=1,1,0)</f>
        <v>1</v>
      </c>
      <c r="O21" s="108" t="n">
        <f aca="false">IF(Q21=2,1,0)</f>
        <v>0</v>
      </c>
      <c r="P21" s="108" t="n">
        <f aca="false">IF(Q21=2,1,0)</f>
        <v>0</v>
      </c>
      <c r="Q21" s="164" t="n">
        <f aca="false">IF(OR(E21="",G21=""),"",IF(E21&gt;G21,1,IF(E21=G21,2,3)))</f>
        <v>1</v>
      </c>
    </row>
    <row r="22" customFormat="false" ht="13.5" hidden="false" customHeight="false" outlineLevel="0" collapsed="false">
      <c r="B22" s="137" t="n">
        <f aca="false">COUNTA(B4:B21)</f>
        <v>18</v>
      </c>
      <c r="C22" s="166" t="s">
        <v>135</v>
      </c>
      <c r="D22" s="184" t="n">
        <f aca="false">E22+G22</f>
        <v>59</v>
      </c>
      <c r="E22" s="184" t="n">
        <f aca="false">SUM(E4:E21)</f>
        <v>40</v>
      </c>
      <c r="F22" s="184" t="n">
        <f aca="false">SUM(F4:F21)</f>
        <v>40</v>
      </c>
      <c r="G22" s="184" t="n">
        <f aca="false">SUM(G4:G21)</f>
        <v>19</v>
      </c>
      <c r="H22" s="184" t="n">
        <f aca="false">SUM(H4:H21)</f>
        <v>13</v>
      </c>
      <c r="I22" s="166" t="s">
        <v>136</v>
      </c>
      <c r="J22" s="166"/>
      <c r="K22" s="166"/>
      <c r="L22" s="166"/>
      <c r="M22" s="166"/>
      <c r="N22" s="166"/>
      <c r="O22" s="166"/>
      <c r="P22" s="141" t="n">
        <f aca="false">F22+H22</f>
        <v>53</v>
      </c>
    </row>
  </sheetData>
  <sheetProtection sheet="true" password="ce60"/>
  <mergeCells count="5">
    <mergeCell ref="B2:B3"/>
    <mergeCell ref="C2:D2"/>
    <mergeCell ref="I2:I3"/>
    <mergeCell ref="J2:J3"/>
    <mergeCell ref="I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48:05Z</dcterms:created>
  <dc:creator>x</dc:creator>
  <dc:description/>
  <dc:language>en-US</dc:language>
  <cp:lastModifiedBy>admin</cp:lastModifiedBy>
  <cp:lastPrinted>2025-06-01T12:29:55Z</cp:lastPrinted>
  <dcterms:modified xsi:type="dcterms:W3CDTF">2025-06-02T13:59:39Z</dcterms:modified>
  <cp:revision>0</cp:revision>
  <dc:subject/>
  <dc:title/>
</cp:coreProperties>
</file>