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roni" sheetId="1" state="visible" r:id="rId2"/>
    <sheet name="ab" sheetId="2" state="visible" r:id="rId3"/>
    <sheet name="cd" sheetId="3" state="visible" r:id="rId4"/>
    <sheet name="ef" sheetId="4" state="visible" r:id="rId5"/>
    <sheet name="gh" sheetId="5" state="visible" r:id="rId6"/>
    <sheet name="clas1" sheetId="6" state="visible" r:id="rId7"/>
    <sheet name="gol" sheetId="7" state="visible" r:id="rId8"/>
    <sheet name="Pott" sheetId="8" state="visible" r:id="rId9"/>
    <sheet name="OTT" sheetId="9" state="visible" r:id="rId10"/>
    <sheet name="Pqsf" sheetId="10" state="visible" r:id="rId11"/>
    <sheet name="fascia" sheetId="11" state="hidden" r:id="rId12"/>
    <sheet name="albo" sheetId="12" state="hidden" r:id="rId13"/>
    <sheet name="rank" sheetId="13" state="hidden" r:id="rId14"/>
    <sheet name="Foglio2" sheetId="14" state="hidden" r:id="rId15"/>
    <sheet name="oro" sheetId="15" state="hidden" r:id="rId16"/>
    <sheet name="fin" sheetId="16" state="hidden" r:id="rId17"/>
    <sheet name="albo1" sheetId="17" state="hidden" r:id="rId18"/>
  </sheets>
  <definedNames>
    <definedName function="false" hidden="false" localSheetId="1" name="_xlnm.Print_Area" vbProcedure="false">ab!$A$1:$O$29</definedName>
    <definedName function="false" hidden="false" localSheetId="11" name="_xlnm.Print_Area" vbProcedure="false">albo!$A$4:$E$73</definedName>
    <definedName function="false" hidden="false" localSheetId="2" name="_xlnm.Print_Area" vbProcedure="false">cd!$A$1:$O$29</definedName>
    <definedName function="false" hidden="false" localSheetId="5" name="_xlnm.Print_Area" vbProcedure="false">clas1!$C$2:$L$36</definedName>
    <definedName function="false" hidden="false" localSheetId="3" name="_xlnm.Print_Area" vbProcedure="false">ef!$A$1:$O$29</definedName>
    <definedName function="false" hidden="false" localSheetId="4" name="_xlnm.Print_Area" vbProcedure="false">gh!$A$1:$O$29</definedName>
    <definedName function="false" hidden="false" localSheetId="0" name="_xlnm.Print_Area" vbProcedure="false">gironi!$A$1:$N$23</definedName>
    <definedName function="false" hidden="false" localSheetId="6" name="_xlnm.Print_Area" vbProcedure="false">gol!$A$2:$AA$39</definedName>
    <definedName function="false" hidden="false" localSheetId="8" name="_xlnm.Print_Area" vbProcedure="false">OTT!$A$1:$J$35</definedName>
    <definedName function="false" hidden="false" localSheetId="7" name="_xlnm.Print_Area" vbProcedure="false">Pott!$A$1:$W$19</definedName>
    <definedName function="false" hidden="false" localSheetId="9" name="_xlnm.Print_Area" vbProcedure="false">Pqsf!$B$5:$U$27</definedName>
    <definedName function="false" hidden="false" localSheetId="12" name="_xlnm.Print_Area" vbProcedure="false">rank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655">
  <si>
    <t xml:space="preserve">Champions league 2022/23 gironi 8</t>
  </si>
  <si>
    <t xml:space="preserve">Nazioni 16</t>
  </si>
  <si>
    <t xml:space="preserve">Squadre</t>
  </si>
  <si>
    <t xml:space="preserve">Successi</t>
  </si>
  <si>
    <t xml:space="preserve">2022/23</t>
  </si>
  <si>
    <t xml:space="preserve">Nazione</t>
  </si>
  <si>
    <t xml:space="preserve">Germania</t>
  </si>
  <si>
    <t xml:space="preserve"> </t>
  </si>
  <si>
    <t xml:space="preserve">Gruppo A</t>
  </si>
  <si>
    <t xml:space="preserve">Aiax</t>
  </si>
  <si>
    <t xml:space="preserve">Olanda</t>
  </si>
  <si>
    <t xml:space="preserve">Gruppo B</t>
  </si>
  <si>
    <t xml:space="preserve">Porto</t>
  </si>
  <si>
    <t xml:space="preserve">Portogallo</t>
  </si>
  <si>
    <t xml:space="preserve">Italia</t>
  </si>
  <si>
    <t xml:space="preserve">per Nazione</t>
  </si>
  <si>
    <t xml:space="preserve">Liverpool</t>
  </si>
  <si>
    <t xml:space="preserve">Inghilterra</t>
  </si>
  <si>
    <t xml:space="preserve">Atletico Madrid</t>
  </si>
  <si>
    <t xml:space="preserve">Spagna</t>
  </si>
  <si>
    <t xml:space="preserve">Napoli</t>
  </si>
  <si>
    <t xml:space="preserve">Bayer Leverkusen</t>
  </si>
  <si>
    <t xml:space="preserve">aggiornati</t>
  </si>
  <si>
    <t xml:space="preserve">Rangers</t>
  </si>
  <si>
    <t xml:space="preserve">Scozia</t>
  </si>
  <si>
    <t xml:space="preserve">Bruges</t>
  </si>
  <si>
    <t xml:space="preserve">Belgio</t>
  </si>
  <si>
    <t xml:space="preserve">al 2022/23</t>
  </si>
  <si>
    <t xml:space="preserve">Turchia</t>
  </si>
  <si>
    <t xml:space="preserve">anno 2022</t>
  </si>
  <si>
    <t xml:space="preserve">Gruppo C</t>
  </si>
  <si>
    <t xml:space="preserve">Bayern Monaco</t>
  </si>
  <si>
    <t xml:space="preserve">Gruppo D</t>
  </si>
  <si>
    <t xml:space="preserve">Eintracht</t>
  </si>
  <si>
    <t xml:space="preserve">Francia</t>
  </si>
  <si>
    <t xml:space="preserve">Barcellona</t>
  </si>
  <si>
    <t xml:space="preserve">Tottenham</t>
  </si>
  <si>
    <t xml:space="preserve">Inter</t>
  </si>
  <si>
    <t xml:space="preserve">Sporting Lisbona</t>
  </si>
  <si>
    <t xml:space="preserve">Ceca</t>
  </si>
  <si>
    <t xml:space="preserve">Viktoria Plzen</t>
  </si>
  <si>
    <t xml:space="preserve">Olympique Marsiglia</t>
  </si>
  <si>
    <t xml:space="preserve">Croazia</t>
  </si>
  <si>
    <t xml:space="preserve">Danimarca</t>
  </si>
  <si>
    <t xml:space="preserve">Gruppo E</t>
  </si>
  <si>
    <t xml:space="preserve">Milan</t>
  </si>
  <si>
    <t xml:space="preserve">Gruppo F</t>
  </si>
  <si>
    <t xml:space="preserve">Real Madrid</t>
  </si>
  <si>
    <t xml:space="preserve">Chelsea</t>
  </si>
  <si>
    <t xml:space="preserve">Lipsia</t>
  </si>
  <si>
    <t xml:space="preserve">Israele</t>
  </si>
  <si>
    <t xml:space="preserve">Salisburgo</t>
  </si>
  <si>
    <t xml:space="preserve">Austria</t>
  </si>
  <si>
    <t xml:space="preserve">Shakhtar</t>
  </si>
  <si>
    <t xml:space="preserve">Ucraina</t>
  </si>
  <si>
    <t xml:space="preserve">Dinamo Zagabria</t>
  </si>
  <si>
    <t xml:space="preserve">Celtic</t>
  </si>
  <si>
    <t xml:space="preserve">Romania</t>
  </si>
  <si>
    <t xml:space="preserve">Jugoslavia</t>
  </si>
  <si>
    <t xml:space="preserve">Gruppo G</t>
  </si>
  <si>
    <t xml:space="preserve">Manchester City</t>
  </si>
  <si>
    <t xml:space="preserve">Gruppo H</t>
  </si>
  <si>
    <t xml:space="preserve">PSG</t>
  </si>
  <si>
    <t xml:space="preserve">Siviglia</t>
  </si>
  <si>
    <t xml:space="preserve">Juventus</t>
  </si>
  <si>
    <t xml:space="preserve">totale squadre 2022/23</t>
  </si>
  <si>
    <t xml:space="preserve">totale</t>
  </si>
  <si>
    <t xml:space="preserve">Borussia Dortmund</t>
  </si>
  <si>
    <t xml:space="preserve">Benfica</t>
  </si>
  <si>
    <t xml:space="preserve">Copenaghen</t>
  </si>
  <si>
    <t xml:space="preserve">Maccabi Haifa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girone b</t>
  </si>
  <si>
    <t xml:space="preserve">totale goal</t>
  </si>
  <si>
    <t xml:space="preserve">fase</t>
  </si>
  <si>
    <t xml:space="preserve">girone c</t>
  </si>
  <si>
    <t xml:space="preserve">Bayern M</t>
  </si>
  <si>
    <t xml:space="preserve">Victoria Plzen</t>
  </si>
  <si>
    <t xml:space="preserve">girone d</t>
  </si>
  <si>
    <t xml:space="preserve">Eintracht </t>
  </si>
  <si>
    <t xml:space="preserve">Olympique Mars</t>
  </si>
  <si>
    <t xml:space="preserve">girone e</t>
  </si>
  <si>
    <t xml:space="preserve">Dinamo Zag</t>
  </si>
  <si>
    <t xml:space="preserve">girone f</t>
  </si>
  <si>
    <t xml:space="preserve">Shakhtar D</t>
  </si>
  <si>
    <t xml:space="preserve">girone g</t>
  </si>
  <si>
    <t xml:space="preserve">Borussia D</t>
  </si>
  <si>
    <t xml:space="preserve">Manchester C</t>
  </si>
  <si>
    <t xml:space="preserve">girone h</t>
  </si>
  <si>
    <t xml:space="preserve">qualificate ottavi di finale</t>
  </si>
  <si>
    <t xml:space="preserve">qualificate </t>
  </si>
  <si>
    <t xml:space="preserve">eliminate</t>
  </si>
  <si>
    <t xml:space="preserve">I   FASE squadre 32</t>
  </si>
  <si>
    <t xml:space="preserve">prima fascia A</t>
  </si>
  <si>
    <t xml:space="preserve">seconda fascia B</t>
  </si>
  <si>
    <t xml:space="preserve">Europa League</t>
  </si>
  <si>
    <t xml:space="preserve">girone A</t>
  </si>
  <si>
    <t xml:space="preserve">girone B</t>
  </si>
  <si>
    <t xml:space="preserve">girone C</t>
  </si>
  <si>
    <t xml:space="preserve">girone D</t>
  </si>
  <si>
    <t xml:space="preserve">girone E</t>
  </si>
  <si>
    <t xml:space="preserve">girone F</t>
  </si>
  <si>
    <t xml:space="preserve">girone G</t>
  </si>
  <si>
    <t xml:space="preserve">girone H</t>
  </si>
  <si>
    <t xml:space="preserve">  Partite giocate</t>
  </si>
  <si>
    <t xml:space="preserve">Filtra la squadra</t>
  </si>
  <si>
    <t xml:space="preserve">GR</t>
  </si>
  <si>
    <t xml:space="preserve">PG</t>
  </si>
  <si>
    <t xml:space="preserve">totale punti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Squadra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N</t>
  </si>
  <si>
    <t xml:space="preserve">P</t>
  </si>
  <si>
    <t xml:space="preserve">DR</t>
  </si>
  <si>
    <t xml:space="preserve">P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t xml:space="preserve">Champions League</t>
  </si>
  <si>
    <t xml:space="preserve">orario</t>
  </si>
  <si>
    <t xml:space="preserve">Partite ottavi di finale</t>
  </si>
  <si>
    <t xml:space="preserve">Punti ottavi</t>
  </si>
  <si>
    <t xml:space="preserve">partite</t>
  </si>
  <si>
    <t xml:space="preserve">Qualificate </t>
  </si>
  <si>
    <t xml:space="preserve">2022/23 anno 2023</t>
  </si>
  <si>
    <t xml:space="preserve">giocate</t>
  </si>
  <si>
    <t xml:space="preserve">ai quarti</t>
  </si>
  <si>
    <t xml:space="preserve">qualificate ai quarti di finale</t>
  </si>
  <si>
    <t xml:space="preserve">Bruge</t>
  </si>
  <si>
    <t xml:space="preserve">B Dortmund</t>
  </si>
  <si>
    <t xml:space="preserve">Machester C</t>
  </si>
  <si>
    <t xml:space="preserve">8+8</t>
  </si>
  <si>
    <t xml:space="preserve">Classifica</t>
  </si>
  <si>
    <t xml:space="preserve">Part</t>
  </si>
  <si>
    <t xml:space="preserve">Ottavi di finale</t>
  </si>
  <si>
    <t xml:space="preserve">tot</t>
  </si>
  <si>
    <t xml:space="preserve">gioc</t>
  </si>
  <si>
    <t xml:space="preserve">gol</t>
  </si>
  <si>
    <t xml:space="preserve">Tot. punti e PG.</t>
  </si>
  <si>
    <t xml:space="preserve">Partite quarti di finale</t>
  </si>
  <si>
    <t xml:space="preserve">squadre qualificate  </t>
  </si>
  <si>
    <t xml:space="preserve">squadre</t>
  </si>
  <si>
    <t xml:space="preserve">alle semifinali</t>
  </si>
  <si>
    <t xml:space="preserve">qualificate</t>
  </si>
  <si>
    <t xml:space="preserve">reti</t>
  </si>
  <si>
    <t xml:space="preserve">Chelsa</t>
  </si>
  <si>
    <t xml:space="preserve">gol fatti</t>
  </si>
  <si>
    <t xml:space="preserve">4 date</t>
  </si>
  <si>
    <t xml:space="preserve">8 squadre</t>
  </si>
  <si>
    <t xml:space="preserve">8 partite</t>
  </si>
  <si>
    <t xml:space="preserve">squadre  eliminate</t>
  </si>
  <si>
    <t xml:space="preserve">Partite semifinali</t>
  </si>
  <si>
    <t xml:space="preserve">alla finale</t>
  </si>
  <si>
    <t xml:space="preserve">4 squadre</t>
  </si>
  <si>
    <t xml:space="preserve">4 partite</t>
  </si>
  <si>
    <t xml:space="preserve">finale partita unica</t>
  </si>
  <si>
    <t xml:space="preserve">squadra </t>
  </si>
  <si>
    <t xml:space="preserve">squadra</t>
  </si>
  <si>
    <t xml:space="preserve">Istanbul</t>
  </si>
  <si>
    <t xml:space="preserve">1° posto</t>
  </si>
  <si>
    <t xml:space="preserve">2° posto</t>
  </si>
  <si>
    <t xml:space="preserve">Finale</t>
  </si>
  <si>
    <t xml:space="preserve">TESTE DI SERIE</t>
  </si>
  <si>
    <t xml:space="preserve">Eintracht F.    </t>
  </si>
  <si>
    <t xml:space="preserve">Ajax</t>
  </si>
  <si>
    <t xml:space="preserve">2°  FASCIA</t>
  </si>
  <si>
    <t xml:space="preserve">Liverpol</t>
  </si>
  <si>
    <t xml:space="preserve">Sevilla</t>
  </si>
  <si>
    <t xml:space="preserve">Tottenham H.   </t>
  </si>
  <si>
    <t xml:space="preserve">3°  FASCIA</t>
  </si>
  <si>
    <t xml:space="preserve">Borussia D.</t>
  </si>
  <si>
    <t xml:space="preserve">Shakhtar D.</t>
  </si>
  <si>
    <t xml:space="preserve">Sporting CP</t>
  </si>
  <si>
    <t xml:space="preserve">Leverkusen</t>
  </si>
  <si>
    <t xml:space="preserve">4°  FASCIA</t>
  </si>
  <si>
    <t xml:space="preserve">Club Brugge  </t>
  </si>
  <si>
    <t xml:space="preserve">GNK Dinamo  </t>
  </si>
  <si>
    <t xml:space="preserve">Celtic    </t>
  </si>
  <si>
    <t xml:space="preserve">Marsiglia  </t>
  </si>
  <si>
    <t xml:space="preserve">Viktoria Plzeň</t>
  </si>
  <si>
    <t xml:space="preserve">Copenhagen   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-</t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Real Madrid-Liverpool</t>
  </si>
  <si>
    <t xml:space="preserve">2018/19</t>
  </si>
  <si>
    <t xml:space="preserve">Tottenham-Liverpool</t>
  </si>
  <si>
    <t xml:space="preserve">2019/20</t>
  </si>
  <si>
    <t xml:space="preserve">2020/21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Punti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Jimmy Greaves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George Best</t>
  </si>
  <si>
    <t xml:space="preserve">Dragan Džajić</t>
  </si>
  <si>
    <t xml:space="preserve">Stella Rossa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Dinamo Kiev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Arsenal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Manchester United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ynamo Kiev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ottavi di fin</t>
  </si>
  <si>
    <t xml:space="preserve">Lione</t>
  </si>
  <si>
    <t xml:space="preserve">Manchester</t>
  </si>
  <si>
    <t xml:space="preserve">Fenerbahce</t>
  </si>
  <si>
    <t xml:space="preserve">rig</t>
  </si>
  <si>
    <t xml:space="preserve">Schalke 04</t>
  </si>
  <si>
    <t xml:space="preserve">Roma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F800]dddd&quot;, &quot;mmmm\ dd&quot;, &quot;yyyy"/>
    <numFmt numFmtId="167" formatCode="General"/>
    <numFmt numFmtId="168" formatCode="h:mm;@"/>
    <numFmt numFmtId="169" formatCode="[$-410]d\-mmm;@"/>
    <numFmt numFmtId="170" formatCode="#,##0"/>
    <numFmt numFmtId="171" formatCode="[$-409]m/d/yyyy"/>
    <numFmt numFmtId="172" formatCode="[$-409]h:mm"/>
    <numFmt numFmtId="173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  <font>
      <b val="true"/>
      <sz val="40"/>
      <color rgb="FFFF0000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0"/>
    </font>
    <font>
      <b val="true"/>
      <sz val="9"/>
      <color rgb="FFFFFFFF"/>
      <name val="Arial"/>
      <family val="2"/>
    </font>
    <font>
      <sz val="9"/>
      <color rgb="FF993366"/>
      <name val="Arial"/>
      <family val="2"/>
    </font>
    <font>
      <b val="true"/>
      <sz val="13.5"/>
      <color rgb="FF000000"/>
      <name val="Var(--family-gn-primary-regular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b val="true"/>
      <sz val="10"/>
      <color rgb="FF000000"/>
      <name val="Barlow Condensed"/>
      <family val="0"/>
    </font>
    <font>
      <b val="true"/>
      <sz val="12"/>
      <color rgb="FF000000"/>
      <name val="Var(--family-gn-primary-regular"/>
      <family val="0"/>
    </font>
    <font>
      <u val="single"/>
      <sz val="10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1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5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7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6" borderId="7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6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7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6" borderId="7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6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28"/>
    <col collapsed="false" customWidth="true" hidden="false" outlineLevel="0" max="4" min="3" style="1" width="21.13"/>
    <col collapsed="false" customWidth="true" hidden="false" outlineLevel="0" max="5" min="5" style="1" width="1.56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22.99"/>
    <col collapsed="false" customWidth="true" hidden="false" outlineLevel="0" max="9" min="9" style="1" width="21.13"/>
    <col collapsed="false" customWidth="true" hidden="false" outlineLevel="0" max="10" min="10" style="1" width="1.56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 t="s">
        <v>1</v>
      </c>
      <c r="L2" s="2" t="s">
        <v>2</v>
      </c>
      <c r="M2" s="4" t="s">
        <v>3</v>
      </c>
      <c r="N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5" t="s">
        <v>4</v>
      </c>
      <c r="L3" s="2"/>
      <c r="M3" s="4"/>
      <c r="N3" s="4"/>
    </row>
    <row r="4" s="1" customFormat="true" ht="15" hidden="false" customHeight="true" outlineLevel="0" collapsed="false">
      <c r="A4" s="6" t="s">
        <v>4</v>
      </c>
      <c r="B4" s="6"/>
      <c r="C4" s="7" t="s">
        <v>2</v>
      </c>
      <c r="D4" s="8" t="s">
        <v>5</v>
      </c>
      <c r="F4" s="9" t="s">
        <v>4</v>
      </c>
      <c r="G4" s="9"/>
      <c r="H4" s="10" t="s">
        <v>2</v>
      </c>
      <c r="I4" s="10" t="s">
        <v>5</v>
      </c>
      <c r="J4" s="11"/>
      <c r="K4" s="12" t="s">
        <v>6</v>
      </c>
      <c r="L4" s="13" t="n">
        <v>5</v>
      </c>
      <c r="M4" s="4"/>
      <c r="N4" s="4"/>
      <c r="P4" s="11" t="s">
        <v>7</v>
      </c>
    </row>
    <row r="5" s="1" customFormat="true" ht="1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/>
      <c r="F5" s="18" t="s">
        <v>11</v>
      </c>
      <c r="G5" s="18"/>
      <c r="H5" s="19" t="s">
        <v>12</v>
      </c>
      <c r="I5" s="20" t="s">
        <v>13</v>
      </c>
      <c r="K5" s="21" t="s">
        <v>14</v>
      </c>
      <c r="L5" s="22" t="n">
        <v>4</v>
      </c>
      <c r="M5" s="23" t="s">
        <v>15</v>
      </c>
      <c r="N5" s="23"/>
    </row>
    <row r="6" customFormat="false" ht="15" hidden="false" customHeight="true" outlineLevel="0" collapsed="false">
      <c r="A6" s="14"/>
      <c r="B6" s="14"/>
      <c r="C6" s="15" t="s">
        <v>16</v>
      </c>
      <c r="D6" s="24" t="s">
        <v>17</v>
      </c>
      <c r="E6" s="25"/>
      <c r="F6" s="18"/>
      <c r="G6" s="18"/>
      <c r="H6" s="26" t="s">
        <v>18</v>
      </c>
      <c r="I6" s="27" t="s">
        <v>19</v>
      </c>
      <c r="K6" s="21" t="s">
        <v>17</v>
      </c>
      <c r="L6" s="28" t="n">
        <v>5</v>
      </c>
      <c r="M6" s="23"/>
      <c r="N6" s="23"/>
    </row>
    <row r="7" customFormat="false" ht="18" hidden="false" customHeight="true" outlineLevel="0" collapsed="false">
      <c r="A7" s="14"/>
      <c r="B7" s="14"/>
      <c r="C7" s="15" t="s">
        <v>20</v>
      </c>
      <c r="D7" s="29" t="s">
        <v>14</v>
      </c>
      <c r="E7" s="25"/>
      <c r="F7" s="18"/>
      <c r="G7" s="18"/>
      <c r="H7" s="26" t="s">
        <v>21</v>
      </c>
      <c r="I7" s="30" t="s">
        <v>6</v>
      </c>
      <c r="K7" s="21" t="s">
        <v>19</v>
      </c>
      <c r="L7" s="31" t="n">
        <v>4</v>
      </c>
      <c r="M7" s="32" t="s">
        <v>22</v>
      </c>
      <c r="N7" s="32"/>
    </row>
    <row r="8" customFormat="false" ht="18" hidden="false" customHeight="true" outlineLevel="0" collapsed="false">
      <c r="A8" s="14"/>
      <c r="B8" s="14"/>
      <c r="C8" s="33" t="s">
        <v>23</v>
      </c>
      <c r="D8" s="34" t="s">
        <v>24</v>
      </c>
      <c r="E8" s="25"/>
      <c r="F8" s="18"/>
      <c r="G8" s="18"/>
      <c r="H8" s="35" t="s">
        <v>25</v>
      </c>
      <c r="I8" s="36" t="s">
        <v>26</v>
      </c>
      <c r="K8" s="14" t="s">
        <v>13</v>
      </c>
      <c r="L8" s="37" t="n">
        <v>3</v>
      </c>
      <c r="M8" s="32" t="s">
        <v>27</v>
      </c>
      <c r="N8" s="32"/>
    </row>
    <row r="9" customFormat="false" ht="18" hidden="false" customHeight="true" outlineLevel="0" collapsed="false">
      <c r="A9" s="38"/>
      <c r="B9" s="38"/>
      <c r="C9" s="39"/>
      <c r="D9" s="39"/>
      <c r="E9" s="25"/>
      <c r="F9" s="40"/>
      <c r="G9" s="25"/>
      <c r="H9" s="39"/>
      <c r="I9" s="39"/>
      <c r="K9" s="21" t="s">
        <v>28</v>
      </c>
      <c r="L9" s="41"/>
      <c r="M9" s="9" t="s">
        <v>29</v>
      </c>
      <c r="N9" s="9"/>
    </row>
    <row r="10" s="1" customFormat="true" ht="18" hidden="false" customHeight="true" outlineLevel="0" collapsed="false">
      <c r="A10" s="18" t="s">
        <v>30</v>
      </c>
      <c r="B10" s="18"/>
      <c r="C10" s="19" t="s">
        <v>31</v>
      </c>
      <c r="D10" s="42" t="s">
        <v>6</v>
      </c>
      <c r="E10" s="25"/>
      <c r="F10" s="14" t="s">
        <v>32</v>
      </c>
      <c r="G10" s="14"/>
      <c r="H10" s="19" t="s">
        <v>33</v>
      </c>
      <c r="I10" s="42" t="s">
        <v>6</v>
      </c>
      <c r="K10" s="21" t="s">
        <v>34</v>
      </c>
      <c r="L10" s="43" t="n">
        <v>2</v>
      </c>
      <c r="M10" s="9"/>
      <c r="N10" s="9"/>
    </row>
    <row r="11" customFormat="false" ht="15" hidden="false" customHeight="true" outlineLevel="0" collapsed="false">
      <c r="A11" s="18"/>
      <c r="B11" s="18"/>
      <c r="C11" s="26" t="s">
        <v>35</v>
      </c>
      <c r="D11" s="27" t="s">
        <v>19</v>
      </c>
      <c r="E11" s="25"/>
      <c r="F11" s="14"/>
      <c r="G11" s="14"/>
      <c r="H11" s="26" t="s">
        <v>36</v>
      </c>
      <c r="I11" s="24" t="s">
        <v>17</v>
      </c>
      <c r="K11" s="21" t="s">
        <v>24</v>
      </c>
      <c r="L11" s="44" t="n">
        <v>2</v>
      </c>
      <c r="M11" s="45" t="s">
        <v>19</v>
      </c>
      <c r="N11" s="46" t="n">
        <v>19</v>
      </c>
    </row>
    <row r="12" customFormat="false" ht="18" hidden="false" customHeight="true" outlineLevel="0" collapsed="false">
      <c r="A12" s="18"/>
      <c r="B12" s="18"/>
      <c r="C12" s="26" t="s">
        <v>37</v>
      </c>
      <c r="D12" s="29" t="s">
        <v>14</v>
      </c>
      <c r="E12" s="25"/>
      <c r="F12" s="14"/>
      <c r="G12" s="14"/>
      <c r="H12" s="26" t="s">
        <v>38</v>
      </c>
      <c r="I12" s="20" t="s">
        <v>13</v>
      </c>
      <c r="K12" s="21" t="s">
        <v>39</v>
      </c>
      <c r="L12" s="47" t="n">
        <v>1</v>
      </c>
      <c r="M12" s="14" t="s">
        <v>17</v>
      </c>
      <c r="N12" s="48" t="n">
        <v>15</v>
      </c>
    </row>
    <row r="13" customFormat="false" ht="18" hidden="false" customHeight="true" outlineLevel="0" collapsed="false">
      <c r="A13" s="18"/>
      <c r="B13" s="18"/>
      <c r="C13" s="35" t="s">
        <v>40</v>
      </c>
      <c r="D13" s="49" t="s">
        <v>39</v>
      </c>
      <c r="E13" s="25"/>
      <c r="F13" s="14"/>
      <c r="G13" s="14"/>
      <c r="H13" s="50" t="s">
        <v>41</v>
      </c>
      <c r="I13" s="51" t="s">
        <v>34</v>
      </c>
      <c r="K13" s="21" t="s">
        <v>42</v>
      </c>
      <c r="L13" s="44" t="n">
        <v>1</v>
      </c>
      <c r="M13" s="14" t="s">
        <v>14</v>
      </c>
      <c r="N13" s="48" t="n">
        <v>12</v>
      </c>
    </row>
    <row r="14" customFormat="false" ht="18" hidden="false" customHeight="true" outlineLevel="0" collapsed="false">
      <c r="A14" s="38"/>
      <c r="B14" s="38"/>
      <c r="C14" s="15"/>
      <c r="D14" s="15"/>
      <c r="E14" s="25"/>
      <c r="F14" s="40"/>
      <c r="G14" s="25"/>
      <c r="H14" s="15"/>
      <c r="I14" s="52"/>
      <c r="K14" s="53" t="s">
        <v>43</v>
      </c>
      <c r="L14" s="54" t="n">
        <v>1</v>
      </c>
      <c r="M14" s="14" t="s">
        <v>6</v>
      </c>
      <c r="N14" s="48" t="n">
        <v>8</v>
      </c>
    </row>
    <row r="15" s="1" customFormat="true" ht="18" hidden="false" customHeight="true" outlineLevel="0" collapsed="false">
      <c r="A15" s="18" t="s">
        <v>44</v>
      </c>
      <c r="B15" s="18"/>
      <c r="C15" s="19" t="s">
        <v>45</v>
      </c>
      <c r="D15" s="29" t="s">
        <v>14</v>
      </c>
      <c r="E15" s="25"/>
      <c r="F15" s="14" t="s">
        <v>46</v>
      </c>
      <c r="G15" s="14"/>
      <c r="H15" s="19" t="s">
        <v>47</v>
      </c>
      <c r="I15" s="27" t="s">
        <v>19</v>
      </c>
      <c r="K15" s="21" t="s">
        <v>10</v>
      </c>
      <c r="L15" s="55" t="n">
        <v>1</v>
      </c>
      <c r="M15" s="14" t="s">
        <v>10</v>
      </c>
      <c r="N15" s="48" t="n">
        <v>6</v>
      </c>
    </row>
    <row r="16" s="1" customFormat="true" ht="18" hidden="false" customHeight="true" outlineLevel="0" collapsed="false">
      <c r="A16" s="18"/>
      <c r="B16" s="18"/>
      <c r="C16" s="26" t="s">
        <v>48</v>
      </c>
      <c r="D16" s="24" t="s">
        <v>17</v>
      </c>
      <c r="E16" s="25"/>
      <c r="F16" s="14"/>
      <c r="G16" s="14"/>
      <c r="H16" s="26" t="s">
        <v>49</v>
      </c>
      <c r="I16" s="30" t="s">
        <v>6</v>
      </c>
      <c r="K16" s="14" t="s">
        <v>50</v>
      </c>
      <c r="L16" s="56" t="n">
        <v>1</v>
      </c>
      <c r="M16" s="14" t="s">
        <v>13</v>
      </c>
      <c r="N16" s="48" t="n">
        <v>4</v>
      </c>
    </row>
    <row r="17" s="1" customFormat="true" ht="18" hidden="false" customHeight="true" outlineLevel="0" collapsed="false">
      <c r="A17" s="18"/>
      <c r="B17" s="18"/>
      <c r="C17" s="26" t="s">
        <v>51</v>
      </c>
      <c r="D17" s="57" t="s">
        <v>52</v>
      </c>
      <c r="E17" s="25"/>
      <c r="F17" s="14"/>
      <c r="G17" s="14"/>
      <c r="H17" s="26" t="s">
        <v>53</v>
      </c>
      <c r="I17" s="58" t="s">
        <v>54</v>
      </c>
      <c r="K17" s="21" t="s">
        <v>26</v>
      </c>
      <c r="L17" s="59" t="n">
        <v>1</v>
      </c>
      <c r="M17" s="14" t="s">
        <v>24</v>
      </c>
      <c r="N17" s="48" t="n">
        <v>1</v>
      </c>
    </row>
    <row r="18" s="1" customFormat="true" ht="18" hidden="false" customHeight="true" outlineLevel="0" collapsed="false">
      <c r="A18" s="18"/>
      <c r="B18" s="18"/>
      <c r="C18" s="35" t="s">
        <v>55</v>
      </c>
      <c r="D18" s="60" t="s">
        <v>42</v>
      </c>
      <c r="E18" s="25"/>
      <c r="F18" s="14"/>
      <c r="G18" s="14"/>
      <c r="H18" s="35" t="s">
        <v>56</v>
      </c>
      <c r="I18" s="34" t="s">
        <v>24</v>
      </c>
      <c r="K18" s="61" t="s">
        <v>52</v>
      </c>
      <c r="L18" s="62" t="n">
        <v>1</v>
      </c>
      <c r="M18" s="14" t="s">
        <v>57</v>
      </c>
      <c r="N18" s="48" t="n">
        <v>1</v>
      </c>
    </row>
    <row r="19" customFormat="false" ht="18" hidden="false" customHeight="true" outlineLevel="0" collapsed="false">
      <c r="A19" s="63"/>
      <c r="B19" s="63"/>
      <c r="C19" s="39"/>
      <c r="D19" s="39"/>
      <c r="E19" s="25"/>
      <c r="F19" s="40"/>
      <c r="G19" s="25"/>
      <c r="H19" s="15"/>
      <c r="I19" s="64"/>
      <c r="K19" s="65" t="s">
        <v>54</v>
      </c>
      <c r="L19" s="66" t="n">
        <v>1</v>
      </c>
      <c r="M19" s="14" t="s">
        <v>58</v>
      </c>
      <c r="N19" s="48" t="n">
        <v>1</v>
      </c>
    </row>
    <row r="20" s="1" customFormat="true" ht="18" hidden="false" customHeight="true" outlineLevel="0" collapsed="false">
      <c r="A20" s="14" t="s">
        <v>59</v>
      </c>
      <c r="B20" s="14"/>
      <c r="C20" s="19" t="s">
        <v>60</v>
      </c>
      <c r="D20" s="24" t="s">
        <v>17</v>
      </c>
      <c r="E20" s="25"/>
      <c r="F20" s="14" t="s">
        <v>61</v>
      </c>
      <c r="G20" s="14"/>
      <c r="H20" s="19" t="s">
        <v>62</v>
      </c>
      <c r="I20" s="51" t="s">
        <v>34</v>
      </c>
      <c r="K20" s="65"/>
      <c r="L20" s="65"/>
      <c r="M20" s="14" t="s">
        <v>34</v>
      </c>
      <c r="N20" s="48" t="n">
        <v>1</v>
      </c>
    </row>
    <row r="21" customFormat="false" ht="18" hidden="false" customHeight="true" outlineLevel="0" collapsed="false">
      <c r="A21" s="14"/>
      <c r="B21" s="14"/>
      <c r="C21" s="26" t="s">
        <v>63</v>
      </c>
      <c r="D21" s="27" t="s">
        <v>19</v>
      </c>
      <c r="E21" s="25"/>
      <c r="F21" s="14"/>
      <c r="G21" s="14"/>
      <c r="H21" s="26" t="s">
        <v>64</v>
      </c>
      <c r="I21" s="29" t="s">
        <v>14</v>
      </c>
      <c r="K21" s="67" t="s">
        <v>65</v>
      </c>
      <c r="L21" s="67"/>
      <c r="M21" s="4" t="s">
        <v>66</v>
      </c>
      <c r="N21" s="4" t="s">
        <v>66</v>
      </c>
    </row>
    <row r="22" customFormat="false" ht="18" hidden="false" customHeight="true" outlineLevel="0" collapsed="false">
      <c r="A22" s="14"/>
      <c r="B22" s="14"/>
      <c r="C22" s="26" t="s">
        <v>67</v>
      </c>
      <c r="D22" s="42" t="s">
        <v>6</v>
      </c>
      <c r="E22" s="25"/>
      <c r="F22" s="14"/>
      <c r="G22" s="14"/>
      <c r="H22" s="26" t="s">
        <v>68</v>
      </c>
      <c r="I22" s="20" t="s">
        <v>13</v>
      </c>
      <c r="K22" s="67"/>
      <c r="L22" s="67"/>
      <c r="M22" s="9" t="n">
        <v>10</v>
      </c>
      <c r="N22" s="9" t="n">
        <f aca="false">SUM(N11:N20)</f>
        <v>68</v>
      </c>
    </row>
    <row r="23" customFormat="false" ht="18" hidden="false" customHeight="true" outlineLevel="0" collapsed="false">
      <c r="A23" s="14"/>
      <c r="B23" s="14"/>
      <c r="C23" s="35" t="s">
        <v>69</v>
      </c>
      <c r="D23" s="68" t="s">
        <v>43</v>
      </c>
      <c r="E23" s="25"/>
      <c r="F23" s="14"/>
      <c r="G23" s="14"/>
      <c r="H23" s="69" t="s">
        <v>70</v>
      </c>
      <c r="I23" s="70" t="s">
        <v>50</v>
      </c>
      <c r="K23" s="67" t="n">
        <v>32</v>
      </c>
      <c r="L23" s="67"/>
      <c r="M23" s="9"/>
      <c r="N23" s="9"/>
    </row>
    <row r="24" customFormat="false" ht="18" hidden="false" customHeight="true" outlineLevel="0" collapsed="false">
      <c r="A24" s="11"/>
      <c r="B24" s="11"/>
      <c r="C24" s="71"/>
      <c r="D24" s="71"/>
      <c r="E24" s="11"/>
      <c r="F24" s="72"/>
      <c r="G24" s="11"/>
      <c r="H24" s="71"/>
      <c r="I24" s="71"/>
      <c r="N24" s="71"/>
    </row>
    <row r="25" customFormat="false" ht="18" hidden="false" customHeight="true" outlineLevel="0" collapsed="false">
      <c r="A25" s="11"/>
      <c r="B25" s="71"/>
      <c r="C25" s="15"/>
      <c r="D25" s="73"/>
      <c r="E25" s="71"/>
      <c r="F25" s="74"/>
      <c r="G25" s="71"/>
      <c r="H25" s="15"/>
      <c r="I25" s="73"/>
      <c r="J25" s="75"/>
      <c r="K25" s="76"/>
      <c r="L25" s="77"/>
      <c r="N25" s="71"/>
    </row>
    <row r="26" customFormat="false" ht="18" hidden="false" customHeight="true" outlineLevel="0" collapsed="false">
      <c r="A26" s="11"/>
      <c r="B26" s="71"/>
      <c r="C26" s="15"/>
      <c r="D26" s="73"/>
      <c r="E26" s="71"/>
      <c r="F26" s="73"/>
      <c r="G26" s="78"/>
      <c r="H26" s="15"/>
      <c r="I26" s="73"/>
      <c r="J26" s="75"/>
      <c r="N26" s="71"/>
    </row>
    <row r="27" customFormat="false" ht="18" hidden="false" customHeight="true" outlineLevel="0" collapsed="false">
      <c r="A27" s="11"/>
      <c r="B27" s="71"/>
      <c r="C27" s="71"/>
      <c r="D27" s="75"/>
      <c r="E27" s="75"/>
      <c r="F27" s="78"/>
      <c r="G27" s="78"/>
      <c r="H27" s="15"/>
      <c r="I27" s="73"/>
      <c r="J27" s="75"/>
    </row>
    <row r="28" customFormat="false" ht="18" hidden="false" customHeight="true" outlineLevel="0" collapsed="false">
      <c r="A28" s="71"/>
      <c r="B28" s="71"/>
      <c r="C28" s="71"/>
      <c r="D28" s="71"/>
      <c r="E28" s="75"/>
      <c r="F28" s="78"/>
      <c r="G28" s="78"/>
      <c r="H28" s="15"/>
      <c r="I28" s="73"/>
      <c r="J28" s="75"/>
      <c r="M28" s="11" t="s">
        <v>7</v>
      </c>
    </row>
    <row r="29" customFormat="false" ht="15" hidden="false" customHeight="true" outlineLevel="0" collapsed="false">
      <c r="A29" s="71"/>
      <c r="B29" s="71"/>
      <c r="C29" s="71"/>
      <c r="D29" s="71"/>
      <c r="E29" s="75"/>
      <c r="F29" s="78"/>
      <c r="G29" s="78"/>
      <c r="H29" s="15"/>
      <c r="I29" s="73"/>
      <c r="J29" s="75"/>
      <c r="M29" s="11" t="s">
        <v>7</v>
      </c>
      <c r="N29" s="72" t="s">
        <v>7</v>
      </c>
    </row>
    <row r="30" customFormat="false" ht="18" hidden="false" customHeight="true" outlineLevel="0" collapsed="false">
      <c r="A30" s="71"/>
      <c r="B30" s="71"/>
      <c r="C30" s="75"/>
      <c r="D30" s="71"/>
      <c r="E30" s="75"/>
      <c r="F30" s="74"/>
      <c r="G30" s="71"/>
      <c r="H30" s="75"/>
      <c r="I30" s="71"/>
      <c r="M30" s="11" t="s">
        <v>7</v>
      </c>
      <c r="N30" s="72" t="s">
        <v>7</v>
      </c>
    </row>
    <row r="31" customFormat="false" ht="18" hidden="false" customHeight="true" outlineLevel="0" collapsed="false">
      <c r="A31" s="71"/>
      <c r="B31" s="71"/>
      <c r="C31" s="75"/>
      <c r="D31" s="71"/>
      <c r="E31" s="75"/>
      <c r="F31" s="74"/>
      <c r="G31" s="71"/>
      <c r="H31" s="75"/>
      <c r="I31" s="71"/>
    </row>
    <row r="32" customFormat="false" ht="20.1" hidden="false" customHeight="true" outlineLevel="0" collapsed="false">
      <c r="A32" s="71"/>
      <c r="B32" s="71"/>
      <c r="C32" s="71"/>
      <c r="D32" s="75"/>
      <c r="E32" s="75"/>
      <c r="F32" s="75"/>
      <c r="G32" s="75"/>
      <c r="H32" s="75"/>
      <c r="I32" s="75"/>
    </row>
    <row r="33" customFormat="false" ht="18" hidden="false" customHeight="true" outlineLevel="0" collapsed="false">
      <c r="A33" s="71"/>
      <c r="B33" s="71"/>
      <c r="C33" s="71"/>
      <c r="D33" s="75"/>
      <c r="E33" s="75"/>
      <c r="F33" s="74"/>
      <c r="G33" s="71"/>
      <c r="H33" s="75"/>
      <c r="I33" s="75"/>
    </row>
    <row r="34" customFormat="false" ht="15" hidden="false" customHeight="true" outlineLevel="0" collapsed="false">
      <c r="A34" s="71"/>
      <c r="B34" s="71"/>
      <c r="C34" s="71"/>
      <c r="D34" s="75"/>
      <c r="E34" s="75"/>
      <c r="F34" s="75"/>
      <c r="G34" s="75"/>
      <c r="H34" s="75"/>
      <c r="I34" s="75"/>
    </row>
    <row r="35" customFormat="false" ht="18" hidden="false" customHeight="true" outlineLevel="0" collapsed="false">
      <c r="A35" s="11"/>
      <c r="B35" s="11"/>
      <c r="C35" s="11"/>
    </row>
    <row r="36" customFormat="false" ht="18" hidden="false" customHeight="true" outlineLevel="0" collapsed="false">
      <c r="B36" s="11"/>
      <c r="C36" s="11"/>
    </row>
    <row r="37" customFormat="false" ht="20.1" hidden="false" customHeight="true" outlineLevel="0" collapsed="false">
      <c r="B37" s="11"/>
      <c r="C37" s="11"/>
    </row>
    <row r="38" customFormat="false" ht="18" hidden="false" customHeight="true" outlineLevel="0" collapsed="false">
      <c r="B38" s="11"/>
      <c r="C38" s="11"/>
    </row>
    <row r="39" customFormat="false" ht="12.75" hidden="false" customHeight="false" outlineLevel="0" collapsed="false">
      <c r="B39" s="11"/>
    </row>
  </sheetData>
  <sheetProtection sheet="true" password="ce60" objects="true" scenarios="true"/>
  <mergeCells count="23">
    <mergeCell ref="A2:I3"/>
    <mergeCell ref="L2:L3"/>
    <mergeCell ref="M2:N4"/>
    <mergeCell ref="A4:B4"/>
    <mergeCell ref="F4:G4"/>
    <mergeCell ref="A5:B8"/>
    <mergeCell ref="F5:G8"/>
    <mergeCell ref="M5:N6"/>
    <mergeCell ref="M7:N7"/>
    <mergeCell ref="M8:N8"/>
    <mergeCell ref="M9:N10"/>
    <mergeCell ref="A10:B13"/>
    <mergeCell ref="F10:G13"/>
    <mergeCell ref="A15:B18"/>
    <mergeCell ref="F15:G18"/>
    <mergeCell ref="K19:K20"/>
    <mergeCell ref="L19:L20"/>
    <mergeCell ref="A20:B23"/>
    <mergeCell ref="F20:G23"/>
    <mergeCell ref="K21:L22"/>
    <mergeCell ref="M22:M23"/>
    <mergeCell ref="N22:N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4.28"/>
    <col collapsed="false" customWidth="true" hidden="false" outlineLevel="0" max="2" min="2" style="562" width="26.13"/>
    <col collapsed="false" customWidth="true" hidden="false" outlineLevel="0" max="3" min="3" style="562" width="15.28"/>
    <col collapsed="false" customWidth="true" hidden="false" outlineLevel="0" max="4" min="4" style="562" width="15.7"/>
    <col collapsed="false" customWidth="true" hidden="false" outlineLevel="0" max="5" min="5" style="562" width="5.41"/>
    <col collapsed="false" customWidth="true" hidden="false" outlineLevel="0" max="6" min="6" style="562" width="5.85"/>
    <col collapsed="false" customWidth="true" hidden="false" outlineLevel="0" max="7" min="7" style="562" width="5.41"/>
    <col collapsed="false" customWidth="true" hidden="false" outlineLevel="0" max="8" min="8" style="562" width="5.99"/>
    <col collapsed="false" customWidth="true" hidden="false" outlineLevel="0" max="9" min="9" style="562" width="5.41"/>
    <col collapsed="false" customWidth="true" hidden="false" outlineLevel="0" max="10" min="10" style="562" width="5.28"/>
    <col collapsed="false" customWidth="true" hidden="false" outlineLevel="0" max="11" min="11" style="562" width="4.85"/>
    <col collapsed="false" customWidth="true" hidden="false" outlineLevel="0" max="12" min="12" style="562" width="4.56"/>
    <col collapsed="false" customWidth="true" hidden="false" outlineLevel="0" max="14" min="13" style="562" width="5.71"/>
    <col collapsed="false" customWidth="true" hidden="false" outlineLevel="0" max="16" min="15" style="562" width="4.14"/>
    <col collapsed="false" customWidth="true" hidden="false" outlineLevel="0" max="17" min="17" style="562" width="20.13"/>
    <col collapsed="false" customWidth="true" hidden="false" outlineLevel="0" max="18" min="18" style="562" width="10.41"/>
    <col collapsed="false" customWidth="true" hidden="false" outlineLevel="0" max="19" min="19" style="562" width="19.41"/>
    <col collapsed="false" customWidth="true" hidden="false" outlineLevel="0" max="20" min="20" style="562" width="10.71"/>
    <col collapsed="false" customWidth="false" hidden="false" outlineLevel="0" max="257" min="21" style="562" width="9.14"/>
  </cols>
  <sheetData>
    <row r="1" customFormat="false" ht="12" hidden="false" customHeight="false" outlineLevel="0" collapsed="false">
      <c r="A1" s="563"/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  <c r="AN1" s="563"/>
      <c r="AO1" s="563"/>
      <c r="AP1" s="563"/>
      <c r="AQ1" s="563"/>
      <c r="AR1" s="563"/>
      <c r="AS1" s="563"/>
      <c r="AT1" s="563"/>
      <c r="AU1" s="563"/>
      <c r="AV1" s="563"/>
      <c r="AW1" s="563"/>
      <c r="AX1" s="563"/>
      <c r="AY1" s="563"/>
      <c r="AZ1" s="563"/>
      <c r="BA1" s="563"/>
      <c r="BB1" s="563"/>
      <c r="BC1" s="563"/>
      <c r="BD1" s="563"/>
      <c r="BE1" s="563"/>
      <c r="BF1" s="563"/>
      <c r="BG1" s="563"/>
      <c r="BH1" s="563"/>
      <c r="BI1" s="563"/>
      <c r="BJ1" s="563"/>
      <c r="BK1" s="563"/>
      <c r="BL1" s="563"/>
      <c r="BM1" s="563"/>
    </row>
    <row r="2" customFormat="false" ht="12" hidden="false" customHeight="fals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3"/>
      <c r="AP2" s="563"/>
      <c r="AQ2" s="563"/>
      <c r="AR2" s="563"/>
      <c r="AS2" s="563"/>
      <c r="AT2" s="563"/>
      <c r="AU2" s="563"/>
      <c r="AV2" s="563"/>
      <c r="AW2" s="563"/>
      <c r="AX2" s="563"/>
      <c r="AY2" s="563"/>
      <c r="AZ2" s="563"/>
      <c r="BA2" s="563"/>
      <c r="BB2" s="563"/>
      <c r="BC2" s="563"/>
      <c r="BD2" s="563"/>
      <c r="BE2" s="563"/>
      <c r="BF2" s="563"/>
      <c r="BG2" s="563"/>
      <c r="BH2" s="563"/>
      <c r="BI2" s="563"/>
      <c r="BJ2" s="563"/>
      <c r="BK2" s="563"/>
      <c r="BL2" s="563"/>
      <c r="BM2" s="563"/>
    </row>
    <row r="3" customFormat="false" ht="12" hidden="false" customHeight="false" outlineLevel="0" collapsed="false">
      <c r="A3" s="563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  <c r="AN3" s="563"/>
      <c r="AO3" s="563"/>
      <c r="AP3" s="563"/>
      <c r="AQ3" s="563"/>
      <c r="AR3" s="563"/>
      <c r="AS3" s="563"/>
      <c r="AT3" s="563"/>
      <c r="AU3" s="563"/>
      <c r="AV3" s="563"/>
      <c r="AW3" s="563"/>
      <c r="AX3" s="563"/>
      <c r="AY3" s="563"/>
      <c r="AZ3" s="563"/>
      <c r="BA3" s="563"/>
      <c r="BB3" s="563"/>
      <c r="BC3" s="563"/>
      <c r="BD3" s="563"/>
      <c r="BE3" s="563"/>
      <c r="BF3" s="563"/>
      <c r="BG3" s="563"/>
      <c r="BH3" s="563"/>
      <c r="BI3" s="563"/>
      <c r="BJ3" s="563"/>
      <c r="BK3" s="563"/>
      <c r="BL3" s="563"/>
      <c r="BM3" s="563"/>
    </row>
    <row r="4" customFormat="false" ht="12.75" hidden="false" customHeight="false" outlineLevel="0" collapsed="false">
      <c r="A4" s="563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</row>
    <row r="5" customFormat="false" ht="24.95" hidden="false" customHeight="true" outlineLevel="0" collapsed="false">
      <c r="A5" s="563"/>
      <c r="B5" s="564" t="s">
        <v>148</v>
      </c>
      <c r="C5" s="250" t="s">
        <v>169</v>
      </c>
      <c r="D5" s="250"/>
      <c r="E5" s="565" t="s">
        <v>73</v>
      </c>
      <c r="F5" s="566" t="s">
        <v>74</v>
      </c>
      <c r="G5" s="566" t="s">
        <v>75</v>
      </c>
      <c r="H5" s="567" t="s">
        <v>74</v>
      </c>
      <c r="I5" s="568" t="s">
        <v>76</v>
      </c>
      <c r="J5" s="569" t="s">
        <v>76</v>
      </c>
      <c r="K5" s="570" t="n">
        <v>1</v>
      </c>
      <c r="L5" s="571" t="n">
        <v>2</v>
      </c>
      <c r="M5" s="570" t="n">
        <v>1</v>
      </c>
      <c r="N5" s="571" t="n">
        <v>2</v>
      </c>
      <c r="O5" s="570" t="n">
        <v>1</v>
      </c>
      <c r="P5" s="572" t="n">
        <v>2</v>
      </c>
      <c r="Q5" s="573" t="s">
        <v>170</v>
      </c>
      <c r="R5" s="574" t="s">
        <v>74</v>
      </c>
      <c r="S5" s="575" t="s">
        <v>171</v>
      </c>
      <c r="T5" s="576" t="s">
        <v>74</v>
      </c>
      <c r="U5" s="377" t="s">
        <v>123</v>
      </c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  <c r="AQ5" s="563"/>
      <c r="AR5" s="563"/>
      <c r="AS5" s="563"/>
      <c r="AT5" s="563"/>
      <c r="AU5" s="563"/>
      <c r="AV5" s="563"/>
      <c r="AW5" s="563"/>
      <c r="AX5" s="563"/>
      <c r="AY5" s="563"/>
      <c r="AZ5" s="563"/>
      <c r="BA5" s="563"/>
    </row>
    <row r="6" customFormat="false" ht="24.95" hidden="false" customHeight="true" outlineLevel="0" collapsed="false">
      <c r="A6" s="563"/>
      <c r="B6" s="577" t="s">
        <v>154</v>
      </c>
      <c r="C6" s="250"/>
      <c r="D6" s="250"/>
      <c r="E6" s="578" t="s">
        <v>78</v>
      </c>
      <c r="F6" s="381" t="s">
        <v>73</v>
      </c>
      <c r="G6" s="382" t="s">
        <v>78</v>
      </c>
      <c r="H6" s="383" t="s">
        <v>75</v>
      </c>
      <c r="I6" s="568"/>
      <c r="J6" s="569"/>
      <c r="K6" s="384" t="s">
        <v>79</v>
      </c>
      <c r="L6" s="579" t="s">
        <v>79</v>
      </c>
      <c r="M6" s="579" t="s">
        <v>80</v>
      </c>
      <c r="N6" s="579" t="s">
        <v>80</v>
      </c>
      <c r="O6" s="579" t="s">
        <v>81</v>
      </c>
      <c r="P6" s="580" t="s">
        <v>81</v>
      </c>
      <c r="Q6" s="581" t="s">
        <v>172</v>
      </c>
      <c r="R6" s="582" t="s">
        <v>173</v>
      </c>
      <c r="S6" s="583" t="s">
        <v>102</v>
      </c>
      <c r="T6" s="584" t="s">
        <v>102</v>
      </c>
      <c r="U6" s="387" t="s">
        <v>174</v>
      </c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3"/>
      <c r="AV6" s="563"/>
      <c r="AW6" s="563"/>
      <c r="AX6" s="563"/>
      <c r="AY6" s="563"/>
      <c r="AZ6" s="563"/>
      <c r="BA6" s="563"/>
    </row>
    <row r="7" customFormat="false" ht="24.95" hidden="false" customHeight="true" outlineLevel="0" collapsed="false">
      <c r="A7" s="563"/>
      <c r="B7" s="585" t="n">
        <v>45027</v>
      </c>
      <c r="C7" s="586" t="s">
        <v>68</v>
      </c>
      <c r="D7" s="587" t="s">
        <v>37</v>
      </c>
      <c r="E7" s="588" t="n">
        <v>0</v>
      </c>
      <c r="F7" s="589" t="n">
        <f aca="false">IF(E7="","",IF(E7=G7,1,IF(E7&gt;G7,3,0)))</f>
        <v>0</v>
      </c>
      <c r="G7" s="569" t="n">
        <v>2</v>
      </c>
      <c r="H7" s="590" t="n">
        <f aca="false">IF(G7="","",IF(G7=E7,1,IF(G7&gt;E7,3,0)))</f>
        <v>3</v>
      </c>
      <c r="I7" s="591" t="n">
        <f aca="false">IF(F7="","",F7)</f>
        <v>0</v>
      </c>
      <c r="J7" s="589" t="n">
        <f aca="false">IF(H7="","",H7)</f>
        <v>3</v>
      </c>
      <c r="K7" s="592" t="n">
        <v>0</v>
      </c>
      <c r="L7" s="592" t="n">
        <f aca="false">IF(D7=1,1,0)</f>
        <v>0</v>
      </c>
      <c r="M7" s="592" t="n">
        <f aca="false">IF(E7=1,1,0)</f>
        <v>0</v>
      </c>
      <c r="N7" s="592" t="n">
        <v>0</v>
      </c>
      <c r="O7" s="592" t="n">
        <f aca="false">IF(Q7=2,1,0)</f>
        <v>0</v>
      </c>
      <c r="P7" s="593" t="n">
        <f aca="false">IF(Q7=2,1,0)</f>
        <v>0</v>
      </c>
      <c r="Q7" s="573" t="s">
        <v>37</v>
      </c>
      <c r="R7" s="594" t="n">
        <v>4</v>
      </c>
      <c r="S7" s="595" t="s">
        <v>68</v>
      </c>
      <c r="T7" s="576" t="n">
        <v>1</v>
      </c>
      <c r="U7" s="596" t="n">
        <f aca="false">R8-T8</f>
        <v>2</v>
      </c>
      <c r="V7" s="563"/>
      <c r="W7" s="563"/>
      <c r="X7" s="563"/>
      <c r="Y7" s="563"/>
      <c r="Z7" s="563"/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  <c r="AN7" s="563"/>
      <c r="AO7" s="563"/>
      <c r="AP7" s="563"/>
      <c r="AQ7" s="563"/>
      <c r="AR7" s="563"/>
      <c r="AS7" s="563"/>
      <c r="AT7" s="563"/>
      <c r="AU7" s="563"/>
      <c r="AV7" s="563"/>
      <c r="AW7" s="563"/>
      <c r="AX7" s="563"/>
      <c r="AY7" s="563"/>
      <c r="AZ7" s="563"/>
      <c r="BA7" s="563"/>
    </row>
    <row r="8" customFormat="false" ht="24.95" hidden="false" customHeight="true" outlineLevel="0" collapsed="false">
      <c r="A8" s="563"/>
      <c r="B8" s="597" t="n">
        <v>45027</v>
      </c>
      <c r="C8" s="579" t="s">
        <v>47</v>
      </c>
      <c r="D8" s="580" t="s">
        <v>175</v>
      </c>
      <c r="E8" s="598" t="n">
        <v>2</v>
      </c>
      <c r="F8" s="599" t="n">
        <f aca="false">IF(E8="","",IF(E8=G8,1,IF(E8&gt;G8,3,0)))</f>
        <v>3</v>
      </c>
      <c r="G8" s="382" t="n">
        <v>0</v>
      </c>
      <c r="H8" s="600" t="n">
        <f aca="false">IF(G8="","",IF(G8=E8,1,IF(G8&gt;E8,3,0)))</f>
        <v>0</v>
      </c>
      <c r="I8" s="601" t="n">
        <f aca="false">F8</f>
        <v>3</v>
      </c>
      <c r="J8" s="602" t="n">
        <f aca="false">H8</f>
        <v>0</v>
      </c>
      <c r="K8" s="603" t="n">
        <v>0</v>
      </c>
      <c r="L8" s="604" t="n">
        <f aca="false">IF(D8=1,1,0)</f>
        <v>0</v>
      </c>
      <c r="M8" s="604" t="n">
        <v>0</v>
      </c>
      <c r="N8" s="603" t="n">
        <v>0</v>
      </c>
      <c r="O8" s="604" t="n">
        <f aca="false">IF(Q8=2,1,0)</f>
        <v>0</v>
      </c>
      <c r="P8" s="605" t="n">
        <f aca="false">IF(Q8=2,1,0)</f>
        <v>0</v>
      </c>
      <c r="Q8" s="581" t="s">
        <v>176</v>
      </c>
      <c r="R8" s="606" t="n">
        <v>5</v>
      </c>
      <c r="S8" s="607" t="s">
        <v>176</v>
      </c>
      <c r="T8" s="608" t="n">
        <v>3</v>
      </c>
      <c r="U8" s="596"/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</row>
    <row r="9" customFormat="false" ht="24.95" hidden="false" customHeight="true" outlineLevel="0" collapsed="false">
      <c r="A9" s="563"/>
      <c r="B9" s="609" t="n">
        <v>45028</v>
      </c>
      <c r="C9" s="610" t="s">
        <v>45</v>
      </c>
      <c r="D9" s="611" t="s">
        <v>20</v>
      </c>
      <c r="E9" s="588" t="n">
        <v>1</v>
      </c>
      <c r="F9" s="589" t="n">
        <f aca="false">IF(E9="","",IF(E9=G9,1,IF(E9&gt;G9,3,0)))</f>
        <v>3</v>
      </c>
      <c r="G9" s="569" t="n">
        <v>0</v>
      </c>
      <c r="H9" s="590" t="n">
        <f aca="false">IF(G9="","",IF(G9=E9,1,IF(G9&gt;E9,3,0)))</f>
        <v>0</v>
      </c>
      <c r="I9" s="591" t="n">
        <f aca="false">F9</f>
        <v>3</v>
      </c>
      <c r="J9" s="612" t="n">
        <f aca="false">H9</f>
        <v>0</v>
      </c>
      <c r="K9" s="592" t="n">
        <v>0</v>
      </c>
      <c r="L9" s="592" t="n">
        <f aca="false">IF(D9=1,1,0)</f>
        <v>0</v>
      </c>
      <c r="M9" s="592" t="n">
        <v>0</v>
      </c>
      <c r="N9" s="592" t="n">
        <v>0</v>
      </c>
      <c r="O9" s="592" t="n">
        <f aca="false">IF(Q9=2,1,0)</f>
        <v>0</v>
      </c>
      <c r="P9" s="593" t="n">
        <f aca="false">IF(Q9=2,1,0)</f>
        <v>0</v>
      </c>
      <c r="Q9" s="573" t="s">
        <v>45</v>
      </c>
      <c r="R9" s="594" t="n">
        <v>4</v>
      </c>
      <c r="S9" s="595" t="s">
        <v>20</v>
      </c>
      <c r="T9" s="576" t="n">
        <v>1</v>
      </c>
      <c r="U9" s="596" t="n">
        <f aca="false">R10-T10</f>
        <v>1</v>
      </c>
      <c r="V9" s="563"/>
      <c r="W9" s="563"/>
      <c r="X9" s="563"/>
      <c r="Y9" s="563"/>
      <c r="Z9" s="56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  <c r="AN9" s="563"/>
      <c r="AO9" s="563"/>
      <c r="AP9" s="563"/>
      <c r="AQ9" s="563"/>
      <c r="AR9" s="563"/>
      <c r="AS9" s="563"/>
      <c r="AT9" s="563"/>
      <c r="AU9" s="563"/>
      <c r="AV9" s="563"/>
      <c r="AW9" s="563"/>
      <c r="AX9" s="563"/>
      <c r="AY9" s="563"/>
      <c r="AZ9" s="563"/>
      <c r="BA9" s="563"/>
    </row>
    <row r="10" customFormat="false" ht="24.95" hidden="false" customHeight="true" outlineLevel="0" collapsed="false">
      <c r="A10" s="563"/>
      <c r="B10" s="597" t="n">
        <v>45028</v>
      </c>
      <c r="C10" s="579" t="s">
        <v>98</v>
      </c>
      <c r="D10" s="613" t="s">
        <v>87</v>
      </c>
      <c r="E10" s="614" t="n">
        <v>3</v>
      </c>
      <c r="F10" s="599" t="n">
        <f aca="false">IF(E10="","",IF(E10=G10,1,IF(E10&gt;G10,3,0)))</f>
        <v>3</v>
      </c>
      <c r="G10" s="382" t="n">
        <v>0</v>
      </c>
      <c r="H10" s="615" t="n">
        <f aca="false">IF(G10="","",IF(G10=E10,1,IF(G10&gt;E10,3,0)))</f>
        <v>0</v>
      </c>
      <c r="I10" s="601" t="n">
        <f aca="false">F10</f>
        <v>3</v>
      </c>
      <c r="J10" s="602" t="n">
        <f aca="false">H10</f>
        <v>0</v>
      </c>
      <c r="K10" s="604" t="n">
        <v>0</v>
      </c>
      <c r="L10" s="603" t="n">
        <f aca="false">IF(D10=1,1,0)</f>
        <v>0</v>
      </c>
      <c r="M10" s="603" t="n">
        <v>0</v>
      </c>
      <c r="N10" s="604" t="n">
        <v>0</v>
      </c>
      <c r="O10" s="604" t="n">
        <f aca="false">IF(Q10=2,1,0)</f>
        <v>0</v>
      </c>
      <c r="P10" s="605" t="n">
        <f aca="false">IF(Q10=2,1,0)</f>
        <v>0</v>
      </c>
      <c r="Q10" s="581" t="s">
        <v>176</v>
      </c>
      <c r="R10" s="616" t="n">
        <v>2</v>
      </c>
      <c r="S10" s="607" t="s">
        <v>176</v>
      </c>
      <c r="T10" s="608" t="n">
        <v>1</v>
      </c>
      <c r="U10" s="596"/>
      <c r="V10" s="563"/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  <c r="AN10" s="563"/>
      <c r="AO10" s="563"/>
      <c r="AP10" s="563"/>
      <c r="AQ10" s="563"/>
      <c r="AR10" s="563"/>
      <c r="AS10" s="563"/>
      <c r="AT10" s="563"/>
      <c r="AU10" s="563"/>
      <c r="AV10" s="563"/>
      <c r="AW10" s="563"/>
      <c r="AX10" s="563"/>
      <c r="AY10" s="563"/>
      <c r="AZ10" s="563"/>
      <c r="BA10" s="563"/>
    </row>
    <row r="11" customFormat="false" ht="24.95" hidden="false" customHeight="true" outlineLevel="0" collapsed="false">
      <c r="A11" s="563"/>
      <c r="B11" s="585" t="n">
        <v>45034</v>
      </c>
      <c r="C11" s="586" t="s">
        <v>48</v>
      </c>
      <c r="D11" s="587" t="s">
        <v>47</v>
      </c>
      <c r="E11" s="588" t="n">
        <v>0</v>
      </c>
      <c r="F11" s="589" t="n">
        <f aca="false">IF(E11="","",IF(E11=G11,1,IF(E11&gt;G11,3,0)))</f>
        <v>0</v>
      </c>
      <c r="G11" s="569" t="n">
        <v>2</v>
      </c>
      <c r="H11" s="590" t="n">
        <f aca="false">IF(G11="","",IF(G11=E11,1,IF(G11&gt;E11,3,0)))</f>
        <v>3</v>
      </c>
      <c r="I11" s="591" t="n">
        <f aca="false">F11</f>
        <v>0</v>
      </c>
      <c r="J11" s="612" t="n">
        <f aca="false">H11</f>
        <v>3</v>
      </c>
      <c r="K11" s="592" t="n">
        <v>0</v>
      </c>
      <c r="L11" s="592" t="n">
        <f aca="false">IF(D11=1,1,0)</f>
        <v>0</v>
      </c>
      <c r="M11" s="592" t="n">
        <f aca="false">IF(E11=1,1,0)</f>
        <v>0</v>
      </c>
      <c r="N11" s="592" t="n">
        <f aca="false">IF(F11=1,1,0)</f>
        <v>0</v>
      </c>
      <c r="O11" s="592" t="n">
        <f aca="false">IF(Q11=2,1,0)</f>
        <v>0</v>
      </c>
      <c r="P11" s="593" t="n">
        <f aca="false">IF(Q11=2,1,0)</f>
        <v>0</v>
      </c>
      <c r="Q11" s="573" t="s">
        <v>47</v>
      </c>
      <c r="R11" s="594" t="n">
        <v>6</v>
      </c>
      <c r="S11" s="595" t="s">
        <v>48</v>
      </c>
      <c r="T11" s="576" t="n">
        <v>0</v>
      </c>
      <c r="U11" s="596" t="n">
        <f aca="false">R12-T12</f>
        <v>4</v>
      </c>
      <c r="V11" s="563"/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3"/>
      <c r="AR11" s="563"/>
      <c r="AS11" s="563"/>
      <c r="AT11" s="563"/>
      <c r="AU11" s="563"/>
      <c r="AV11" s="563"/>
      <c r="AW11" s="563"/>
      <c r="AX11" s="563"/>
      <c r="AY11" s="563"/>
      <c r="AZ11" s="563"/>
      <c r="BA11" s="563"/>
    </row>
    <row r="12" customFormat="false" ht="24.95" hidden="false" customHeight="true" outlineLevel="0" collapsed="false">
      <c r="A12" s="563"/>
      <c r="B12" s="597" t="n">
        <v>45034</v>
      </c>
      <c r="C12" s="579" t="s">
        <v>20</v>
      </c>
      <c r="D12" s="580" t="s">
        <v>45</v>
      </c>
      <c r="E12" s="614" t="n">
        <v>1</v>
      </c>
      <c r="F12" s="599" t="n">
        <f aca="false">IF(E12="","",IF(E12=G12,1,IF(E12&gt;G12,3,0)))</f>
        <v>1</v>
      </c>
      <c r="G12" s="382" t="n">
        <v>1</v>
      </c>
      <c r="H12" s="600" t="n">
        <f aca="false">IF(G12="","",IF(G12=E12,1,IF(G12&gt;E12,3,0)))</f>
        <v>1</v>
      </c>
      <c r="I12" s="601" t="n">
        <f aca="false">F12</f>
        <v>1</v>
      </c>
      <c r="J12" s="602" t="n">
        <f aca="false">H12</f>
        <v>1</v>
      </c>
      <c r="K12" s="603" t="n">
        <v>0</v>
      </c>
      <c r="L12" s="604" t="n">
        <f aca="false">IF(D12=1,1,0)</f>
        <v>0</v>
      </c>
      <c r="M12" s="604" t="n">
        <f aca="false">IF(E12=1,1,0)</f>
        <v>1</v>
      </c>
      <c r="N12" s="603" t="n">
        <f aca="false">IF(F12=1,1,0)</f>
        <v>1</v>
      </c>
      <c r="O12" s="604" t="n">
        <f aca="false">IF(Q12=2,1,0)</f>
        <v>0</v>
      </c>
      <c r="P12" s="605" t="n">
        <f aca="false">IF(Q12=2,1,0)</f>
        <v>0</v>
      </c>
      <c r="Q12" s="581" t="s">
        <v>176</v>
      </c>
      <c r="R12" s="616" t="n">
        <v>4</v>
      </c>
      <c r="S12" s="607" t="s">
        <v>176</v>
      </c>
      <c r="T12" s="608" t="n">
        <v>0</v>
      </c>
      <c r="U12" s="596"/>
      <c r="V12" s="563"/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</row>
    <row r="13" customFormat="false" ht="24.95" hidden="false" customHeight="true" outlineLevel="0" collapsed="false">
      <c r="A13" s="563"/>
      <c r="B13" s="585" t="n">
        <v>45035</v>
      </c>
      <c r="C13" s="586" t="s">
        <v>37</v>
      </c>
      <c r="D13" s="587" t="s">
        <v>68</v>
      </c>
      <c r="E13" s="588" t="n">
        <v>3</v>
      </c>
      <c r="F13" s="589" t="n">
        <f aca="false">IF(E13="","",IF(E13=G13,1,IF(E13&gt;G13,3,0)))</f>
        <v>1</v>
      </c>
      <c r="G13" s="569" t="n">
        <v>3</v>
      </c>
      <c r="H13" s="590" t="n">
        <f aca="false">IF(G13="","",IF(G13=E13,1,IF(G13&gt;E13,3,0)))</f>
        <v>1</v>
      </c>
      <c r="I13" s="591" t="n">
        <f aca="false">F13</f>
        <v>1</v>
      </c>
      <c r="J13" s="589" t="n">
        <f aca="false">H13</f>
        <v>1</v>
      </c>
      <c r="K13" s="592" t="n">
        <f aca="false">IF(Q13=1,1,0)</f>
        <v>0</v>
      </c>
      <c r="L13" s="592" t="n">
        <f aca="false">IF(D13=1,1,0)</f>
        <v>0</v>
      </c>
      <c r="M13" s="592" t="n">
        <f aca="false">IF(E13=1,1,0)</f>
        <v>0</v>
      </c>
      <c r="N13" s="592" t="n">
        <f aca="false">IF(F13=1,1,0)</f>
        <v>1</v>
      </c>
      <c r="O13" s="592" t="n">
        <f aca="false">IF(Q13=2,1,0)</f>
        <v>0</v>
      </c>
      <c r="P13" s="593" t="n">
        <f aca="false">IF(Q13=2,1,0)</f>
        <v>0</v>
      </c>
      <c r="Q13" s="573" t="s">
        <v>98</v>
      </c>
      <c r="R13" s="594" t="n">
        <v>4</v>
      </c>
      <c r="S13" s="595" t="s">
        <v>87</v>
      </c>
      <c r="T13" s="576" t="n">
        <v>1</v>
      </c>
      <c r="U13" s="596" t="n">
        <f aca="false">R14-T14</f>
        <v>3</v>
      </c>
      <c r="V13" s="563"/>
      <c r="W13" s="563"/>
      <c r="X13" s="563"/>
      <c r="Y13" s="563"/>
      <c r="Z13" s="563"/>
      <c r="AA13" s="563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</row>
    <row r="14" customFormat="false" ht="24.95" hidden="false" customHeight="true" outlineLevel="0" collapsed="false">
      <c r="A14" s="563"/>
      <c r="B14" s="597" t="n">
        <v>45035</v>
      </c>
      <c r="C14" s="579" t="str">
        <f aca="false">D10</f>
        <v>Bayern M</v>
      </c>
      <c r="D14" s="580" t="str">
        <f aca="false">C10</f>
        <v>Manchester C</v>
      </c>
      <c r="E14" s="614" t="n">
        <v>1</v>
      </c>
      <c r="F14" s="599" t="n">
        <f aca="false">IF(E14="","",IF(E14=G14,1,IF(E14&gt;G14,3,0)))</f>
        <v>1</v>
      </c>
      <c r="G14" s="382" t="n">
        <v>1</v>
      </c>
      <c r="H14" s="600" t="n">
        <f aca="false">IF(G14="","",IF(G14=E14,1,IF(G14&gt;E14,3,0)))</f>
        <v>1</v>
      </c>
      <c r="I14" s="601" t="n">
        <f aca="false">F14</f>
        <v>1</v>
      </c>
      <c r="J14" s="599" t="n">
        <f aca="false">H14</f>
        <v>1</v>
      </c>
      <c r="K14" s="603" t="n">
        <f aca="false">IF(Q14=1,1,0)</f>
        <v>0</v>
      </c>
      <c r="L14" s="604" t="n">
        <f aca="false">IF(D14=1,1,0)</f>
        <v>0</v>
      </c>
      <c r="M14" s="604" t="n">
        <f aca="false">IF(E14=1,1,0)</f>
        <v>1</v>
      </c>
      <c r="N14" s="603" t="n">
        <f aca="false">IF(F14=1,1,0)</f>
        <v>1</v>
      </c>
      <c r="O14" s="604" t="n">
        <f aca="false">IF(Q14=2,1,0)</f>
        <v>0</v>
      </c>
      <c r="P14" s="605" t="n">
        <f aca="false">IF(Q14=2,1,0)</f>
        <v>0</v>
      </c>
      <c r="Q14" s="617" t="s">
        <v>176</v>
      </c>
      <c r="R14" s="618" t="n">
        <v>4</v>
      </c>
      <c r="S14" s="619" t="s">
        <v>176</v>
      </c>
      <c r="T14" s="620" t="n">
        <v>1</v>
      </c>
      <c r="U14" s="596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</row>
    <row r="15" customFormat="false" ht="24.95" hidden="false" customHeight="true" outlineLevel="0" collapsed="false">
      <c r="A15" s="563"/>
      <c r="B15" s="621" t="s">
        <v>177</v>
      </c>
      <c r="C15" s="622" t="s">
        <v>178</v>
      </c>
      <c r="D15" s="623" t="s">
        <v>179</v>
      </c>
      <c r="E15" s="624" t="n">
        <f aca="false">SUM(E7:E14)</f>
        <v>11</v>
      </c>
      <c r="F15" s="624" t="n">
        <f aca="false">SUM(F7:F14)</f>
        <v>12</v>
      </c>
      <c r="G15" s="624" t="n">
        <f aca="false">SUM(G7:G14)</f>
        <v>9</v>
      </c>
      <c r="H15" s="624" t="n">
        <f aca="false">SUM(H7:H14)</f>
        <v>9</v>
      </c>
      <c r="I15" s="624" t="n">
        <f aca="false">SUM(I7:I14)</f>
        <v>12</v>
      </c>
      <c r="J15" s="624" t="n">
        <f aca="false">SUM(J7:J14)</f>
        <v>9</v>
      </c>
      <c r="K15" s="624" t="n">
        <f aca="false">SUM(K7:K14)</f>
        <v>0</v>
      </c>
      <c r="L15" s="624" t="n">
        <f aca="false">SUM(L7:L14)</f>
        <v>0</v>
      </c>
      <c r="M15" s="624" t="n">
        <f aca="false">SUM(M7:M14)</f>
        <v>2</v>
      </c>
      <c r="N15" s="624" t="n">
        <f aca="false">SUM(N7:N14)</f>
        <v>3</v>
      </c>
      <c r="O15" s="624" t="n">
        <f aca="false">SUM(O7:O14)</f>
        <v>0</v>
      </c>
      <c r="P15" s="625" t="n">
        <f aca="false">SUM(P7:P14)</f>
        <v>0</v>
      </c>
      <c r="Q15" s="626" t="s">
        <v>170</v>
      </c>
      <c r="R15" s="468" t="n">
        <v>4</v>
      </c>
      <c r="S15" s="627" t="s">
        <v>180</v>
      </c>
      <c r="T15" s="468" t="n">
        <v>4</v>
      </c>
      <c r="U15" s="256" t="n">
        <v>10</v>
      </c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</row>
    <row r="16" customFormat="false" ht="12.75" hidden="false" customHeight="false" outlineLevel="0" collapsed="false">
      <c r="A16" s="563"/>
      <c r="B16" s="563"/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3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</row>
    <row r="17" customFormat="false" ht="12" hidden="false" customHeight="false" outlineLevel="0" collapsed="false">
      <c r="A17" s="563"/>
      <c r="B17" s="366" t="s">
        <v>148</v>
      </c>
      <c r="C17" s="628" t="s">
        <v>181</v>
      </c>
      <c r="D17" s="628"/>
      <c r="E17" s="369" t="s">
        <v>73</v>
      </c>
      <c r="F17" s="369" t="s">
        <v>74</v>
      </c>
      <c r="G17" s="369" t="s">
        <v>75</v>
      </c>
      <c r="H17" s="370" t="s">
        <v>74</v>
      </c>
      <c r="I17" s="629" t="s">
        <v>76</v>
      </c>
      <c r="J17" s="630" t="s">
        <v>76</v>
      </c>
      <c r="K17" s="631" t="n">
        <v>1</v>
      </c>
      <c r="L17" s="630" t="n">
        <v>2</v>
      </c>
      <c r="M17" s="631" t="n">
        <v>1</v>
      </c>
      <c r="N17" s="630" t="n">
        <v>2</v>
      </c>
      <c r="O17" s="631" t="n">
        <v>1</v>
      </c>
      <c r="P17" s="632" t="n">
        <v>2</v>
      </c>
      <c r="Q17" s="366" t="s">
        <v>173</v>
      </c>
      <c r="R17" s="633" t="s">
        <v>74</v>
      </c>
      <c r="S17" s="634" t="s">
        <v>171</v>
      </c>
      <c r="T17" s="635" t="s">
        <v>74</v>
      </c>
      <c r="U17" s="377" t="s">
        <v>123</v>
      </c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</row>
    <row r="18" customFormat="false" ht="12.75" hidden="false" customHeight="false" outlineLevel="0" collapsed="false">
      <c r="A18" s="563"/>
      <c r="B18" s="636" t="s">
        <v>154</v>
      </c>
      <c r="C18" s="628"/>
      <c r="D18" s="628"/>
      <c r="E18" s="637" t="s">
        <v>78</v>
      </c>
      <c r="F18" s="638" t="s">
        <v>73</v>
      </c>
      <c r="G18" s="639" t="s">
        <v>78</v>
      </c>
      <c r="H18" s="640" t="s">
        <v>75</v>
      </c>
      <c r="I18" s="629"/>
      <c r="J18" s="630"/>
      <c r="K18" s="641" t="s">
        <v>79</v>
      </c>
      <c r="L18" s="642" t="s">
        <v>79</v>
      </c>
      <c r="M18" s="642" t="s">
        <v>80</v>
      </c>
      <c r="N18" s="642" t="s">
        <v>80</v>
      </c>
      <c r="O18" s="642" t="s">
        <v>81</v>
      </c>
      <c r="P18" s="643" t="s">
        <v>81</v>
      </c>
      <c r="Q18" s="610" t="s">
        <v>182</v>
      </c>
      <c r="R18" s="644" t="s">
        <v>173</v>
      </c>
      <c r="S18" s="645" t="s">
        <v>102</v>
      </c>
      <c r="T18" s="646" t="s">
        <v>102</v>
      </c>
      <c r="U18" s="387" t="s">
        <v>174</v>
      </c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</row>
    <row r="19" customFormat="false" ht="12" hidden="false" customHeight="false" outlineLevel="0" collapsed="false">
      <c r="A19" s="563"/>
      <c r="B19" s="647" t="n">
        <v>45055</v>
      </c>
      <c r="C19" s="642" t="s">
        <v>47</v>
      </c>
      <c r="D19" s="642" t="s">
        <v>98</v>
      </c>
      <c r="E19" s="638" t="n">
        <v>1</v>
      </c>
      <c r="F19" s="648" t="n">
        <f aca="false">IF(E19="","",IF(E19=G19,1,IF(E19&gt;G19,3,0)))</f>
        <v>1</v>
      </c>
      <c r="G19" s="630" t="n">
        <v>1</v>
      </c>
      <c r="H19" s="649" t="n">
        <f aca="false">IF(G19="","",IF(G19=E19,1,IF(G19&gt;E19,3,0)))</f>
        <v>1</v>
      </c>
      <c r="I19" s="650" t="n">
        <f aca="false">IF(F19="","",F19)</f>
        <v>1</v>
      </c>
      <c r="J19" s="648" t="n">
        <f aca="false">IF(H19="","",H19)</f>
        <v>1</v>
      </c>
      <c r="K19" s="651" t="n">
        <f aca="false">IF(C19=1,1,0)</f>
        <v>0</v>
      </c>
      <c r="L19" s="651" t="n">
        <f aca="false">IF(Q19=3,1,0)</f>
        <v>0</v>
      </c>
      <c r="M19" s="651" t="n">
        <f aca="false">IF(R19=3,1,0)</f>
        <v>0</v>
      </c>
      <c r="N19" s="651" t="n">
        <f aca="false">IF(Q19=1,1,0)</f>
        <v>0</v>
      </c>
      <c r="O19" s="651" t="n">
        <v>1</v>
      </c>
      <c r="P19" s="652" t="n">
        <v>1</v>
      </c>
      <c r="Q19" s="429" t="s">
        <v>98</v>
      </c>
      <c r="R19" s="429" t="n">
        <v>1</v>
      </c>
      <c r="S19" s="653" t="s">
        <v>47</v>
      </c>
      <c r="T19" s="654" t="n">
        <v>1</v>
      </c>
      <c r="U19" s="596" t="n">
        <v>3</v>
      </c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</row>
    <row r="20" customFormat="false" ht="12.75" hidden="false" customHeight="false" outlineLevel="0" collapsed="false">
      <c r="A20" s="563"/>
      <c r="B20" s="655" t="n">
        <v>45056</v>
      </c>
      <c r="C20" s="642" t="s">
        <v>45</v>
      </c>
      <c r="D20" s="642" t="s">
        <v>37</v>
      </c>
      <c r="E20" s="656" t="n">
        <v>0</v>
      </c>
      <c r="F20" s="648" t="n">
        <f aca="false">IF(E20="","",IF(E20=G20,1,IF(E20&gt;G20,3,0)))</f>
        <v>0</v>
      </c>
      <c r="G20" s="630" t="n">
        <v>2</v>
      </c>
      <c r="H20" s="649" t="n">
        <f aca="false">IF(G20="","",IF(G20=E20,1,IF(G20&gt;E20,3,0)))</f>
        <v>3</v>
      </c>
      <c r="I20" s="650" t="n">
        <f aca="false">F20</f>
        <v>0</v>
      </c>
      <c r="J20" s="657" t="n">
        <f aca="false">H20</f>
        <v>3</v>
      </c>
      <c r="K20" s="651" t="n">
        <f aca="false">IF(C20=1,1,0)</f>
        <v>0</v>
      </c>
      <c r="L20" s="651" t="n">
        <v>1</v>
      </c>
      <c r="M20" s="651" t="n">
        <v>1</v>
      </c>
      <c r="N20" s="651" t="n">
        <f aca="false">IF(Q20=1,1,0)</f>
        <v>0</v>
      </c>
      <c r="O20" s="651" t="n">
        <f aca="false">IF(Q20=2,1,0)</f>
        <v>0</v>
      </c>
      <c r="P20" s="652" t="n">
        <f aca="false">IF(Q20=2,1,0)</f>
        <v>0</v>
      </c>
      <c r="Q20" s="429"/>
      <c r="R20" s="429"/>
      <c r="S20" s="653"/>
      <c r="T20" s="654"/>
      <c r="U20" s="596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</row>
    <row r="21" customFormat="false" ht="12" hidden="false" customHeight="false" outlineLevel="0" collapsed="false">
      <c r="A21" s="563"/>
      <c r="B21" s="658" t="n">
        <v>45062</v>
      </c>
      <c r="C21" s="642" t="str">
        <f aca="false">D20</f>
        <v>Inter</v>
      </c>
      <c r="D21" s="642" t="str">
        <f aca="false">C20</f>
        <v>Milan</v>
      </c>
      <c r="E21" s="659" t="n">
        <v>1</v>
      </c>
      <c r="F21" s="648" t="n">
        <f aca="false">IF(E21="","",IF(E21=G21,1,IF(E21&gt;G21,3,0)))</f>
        <v>3</v>
      </c>
      <c r="G21" s="660" t="n">
        <v>0</v>
      </c>
      <c r="H21" s="649" t="n">
        <f aca="false">IF(G21="","",IF(G21=E21,1,IF(G21&gt;E21,3,0)))</f>
        <v>0</v>
      </c>
      <c r="I21" s="650" t="n">
        <f aca="false">IF(F21="","",F21)</f>
        <v>3</v>
      </c>
      <c r="J21" s="648" t="n">
        <f aca="false">IF(H21="","",H21)</f>
        <v>0</v>
      </c>
      <c r="K21" s="651" t="n">
        <v>1</v>
      </c>
      <c r="L21" s="651" t="n">
        <f aca="false">IF(Q21=3,1,0)</f>
        <v>0</v>
      </c>
      <c r="M21" s="651" t="n">
        <v>0</v>
      </c>
      <c r="N21" s="651" t="n">
        <v>1</v>
      </c>
      <c r="O21" s="651" t="n">
        <f aca="false">IF(Q21=2,1,0)</f>
        <v>0</v>
      </c>
      <c r="P21" s="652" t="n">
        <f aca="false">IF(Q21=2,1,0)</f>
        <v>0</v>
      </c>
      <c r="Q21" s="429" t="s">
        <v>37</v>
      </c>
      <c r="R21" s="429" t="n">
        <v>6</v>
      </c>
      <c r="S21" s="661" t="s">
        <v>45</v>
      </c>
      <c r="T21" s="654" t="n">
        <v>0</v>
      </c>
      <c r="U21" s="596" t="n">
        <v>4</v>
      </c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</row>
    <row r="22" customFormat="false" ht="12.75" hidden="false" customHeight="false" outlineLevel="0" collapsed="false">
      <c r="A22" s="563"/>
      <c r="B22" s="658" t="n">
        <v>45063</v>
      </c>
      <c r="C22" s="642" t="str">
        <f aca="false">D19</f>
        <v>Manchester C</v>
      </c>
      <c r="D22" s="662" t="str">
        <f aca="false">C19</f>
        <v>Real Madrid</v>
      </c>
      <c r="E22" s="659" t="n">
        <v>4</v>
      </c>
      <c r="F22" s="648" t="n">
        <f aca="false">IF(E22="","",IF(E22=G22,1,IF(E22&gt;G22,3,0)))</f>
        <v>3</v>
      </c>
      <c r="G22" s="660" t="n">
        <v>0</v>
      </c>
      <c r="H22" s="649" t="n">
        <f aca="false">IF(G22="","",IF(G22=E22,1,IF(G22&gt;E22,3,0)))</f>
        <v>0</v>
      </c>
      <c r="I22" s="650" t="n">
        <f aca="false">IF(F22="","",F22)</f>
        <v>3</v>
      </c>
      <c r="J22" s="648" t="n">
        <f aca="false">IF(H22="","",H22)</f>
        <v>0</v>
      </c>
      <c r="K22" s="651" t="n">
        <v>1</v>
      </c>
      <c r="L22" s="651" t="n">
        <f aca="false">IF(Q22=3,1,0)</f>
        <v>0</v>
      </c>
      <c r="M22" s="651" t="n">
        <f aca="false">IF(R22=3,1,0)</f>
        <v>0</v>
      </c>
      <c r="N22" s="651" t="n">
        <v>1</v>
      </c>
      <c r="O22" s="651" t="n">
        <f aca="false">IF(Q22=2,1,0)</f>
        <v>0</v>
      </c>
      <c r="P22" s="652" t="n">
        <f aca="false">IF(Q22=2,1,0)</f>
        <v>0</v>
      </c>
      <c r="Q22" s="429"/>
      <c r="R22" s="429"/>
      <c r="S22" s="661"/>
      <c r="T22" s="654"/>
      <c r="U22" s="596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</row>
    <row r="23" customFormat="false" ht="12.75" hidden="false" customHeight="false" outlineLevel="0" collapsed="false">
      <c r="A23" s="563"/>
      <c r="B23" s="663"/>
      <c r="C23" s="664" t="s">
        <v>183</v>
      </c>
      <c r="D23" s="665" t="s">
        <v>184</v>
      </c>
      <c r="E23" s="666" t="n">
        <v>6</v>
      </c>
      <c r="F23" s="666" t="n">
        <v>7</v>
      </c>
      <c r="G23" s="666" t="n">
        <v>3</v>
      </c>
      <c r="H23" s="666" t="n">
        <f aca="false">SUM(H19:H22)</f>
        <v>4</v>
      </c>
      <c r="I23" s="666" t="n">
        <f aca="false">SUM(I19:I22)</f>
        <v>7</v>
      </c>
      <c r="J23" s="666" t="n">
        <f aca="false">SUM(J19:J22)</f>
        <v>4</v>
      </c>
      <c r="K23" s="651" t="n">
        <v>2</v>
      </c>
      <c r="L23" s="651" t="n">
        <v>1</v>
      </c>
      <c r="M23" s="651" t="n">
        <v>1</v>
      </c>
      <c r="N23" s="651" t="n">
        <v>2</v>
      </c>
      <c r="O23" s="651" t="n">
        <v>1</v>
      </c>
      <c r="P23" s="652" t="n">
        <v>1</v>
      </c>
      <c r="Q23" s="401" t="n">
        <v>2</v>
      </c>
      <c r="R23" s="401" t="n">
        <v>7</v>
      </c>
      <c r="S23" s="636" t="n">
        <v>2</v>
      </c>
      <c r="T23" s="646" t="n">
        <v>1</v>
      </c>
      <c r="U23" s="667" t="n">
        <v>7</v>
      </c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</row>
    <row r="24" customFormat="false" ht="12.75" hidden="false" customHeight="false" outlineLevel="0" collapsed="false">
      <c r="A24" s="563"/>
      <c r="B24" s="563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</row>
    <row r="25" customFormat="false" ht="12.75" hidden="false" customHeight="false" outlineLevel="0" collapsed="false">
      <c r="A25" s="563"/>
      <c r="B25" s="366" t="s">
        <v>148</v>
      </c>
      <c r="C25" s="668" t="s">
        <v>185</v>
      </c>
      <c r="D25" s="668"/>
      <c r="E25" s="631" t="s">
        <v>78</v>
      </c>
      <c r="F25" s="631" t="s">
        <v>74</v>
      </c>
      <c r="G25" s="630" t="s">
        <v>78</v>
      </c>
      <c r="H25" s="669" t="s">
        <v>74</v>
      </c>
      <c r="I25" s="629" t="s">
        <v>76</v>
      </c>
      <c r="J25" s="630" t="s">
        <v>76</v>
      </c>
      <c r="K25" s="631" t="n">
        <v>1</v>
      </c>
      <c r="L25" s="630" t="n">
        <v>2</v>
      </c>
      <c r="M25" s="631" t="n">
        <v>1</v>
      </c>
      <c r="N25" s="630" t="n">
        <v>2</v>
      </c>
      <c r="O25" s="631" t="n">
        <v>1</v>
      </c>
      <c r="P25" s="632" t="n">
        <v>2</v>
      </c>
      <c r="Q25" s="366" t="s">
        <v>186</v>
      </c>
      <c r="R25" s="633" t="s">
        <v>74</v>
      </c>
      <c r="S25" s="634" t="s">
        <v>187</v>
      </c>
      <c r="T25" s="670" t="s">
        <v>74</v>
      </c>
      <c r="U25" s="670"/>
      <c r="V25" s="563"/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</row>
    <row r="26" customFormat="false" ht="13.5" hidden="false" customHeight="false" outlineLevel="0" collapsed="false">
      <c r="A26" s="563"/>
      <c r="B26" s="671" t="s">
        <v>154</v>
      </c>
      <c r="C26" s="672" t="s">
        <v>188</v>
      </c>
      <c r="D26" s="673" t="n">
        <v>45087</v>
      </c>
      <c r="E26" s="631"/>
      <c r="F26" s="631"/>
      <c r="G26" s="630"/>
      <c r="H26" s="669"/>
      <c r="I26" s="629"/>
      <c r="J26" s="630"/>
      <c r="K26" s="641" t="s">
        <v>79</v>
      </c>
      <c r="L26" s="642" t="s">
        <v>79</v>
      </c>
      <c r="M26" s="642" t="s">
        <v>80</v>
      </c>
      <c r="N26" s="642" t="s">
        <v>80</v>
      </c>
      <c r="O26" s="642" t="s">
        <v>81</v>
      </c>
      <c r="P26" s="643" t="s">
        <v>81</v>
      </c>
      <c r="Q26" s="610" t="s">
        <v>189</v>
      </c>
      <c r="R26" s="644" t="s">
        <v>189</v>
      </c>
      <c r="S26" s="645" t="s">
        <v>190</v>
      </c>
      <c r="T26" s="674" t="s">
        <v>190</v>
      </c>
      <c r="U26" s="674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</row>
    <row r="27" customFormat="false" ht="13.5" hidden="false" customHeight="false" outlineLevel="0" collapsed="false">
      <c r="A27" s="563"/>
      <c r="B27" s="647" t="s">
        <v>191</v>
      </c>
      <c r="C27" s="610" t="s">
        <v>37</v>
      </c>
      <c r="D27" s="610" t="s">
        <v>98</v>
      </c>
      <c r="E27" s="638" t="n">
        <v>0</v>
      </c>
      <c r="F27" s="648" t="n">
        <f aca="false">IF(E27="","",IF(E27=G27,1,IF(E27&gt;G27,3,0)))</f>
        <v>0</v>
      </c>
      <c r="G27" s="630" t="n">
        <v>1</v>
      </c>
      <c r="H27" s="649" t="n">
        <f aca="false">IF(G27="","",IF(G27=E27,1,IF(G27&gt;E27,3,0)))</f>
        <v>3</v>
      </c>
      <c r="I27" s="650" t="n">
        <f aca="false">IF(F27="","",F27)</f>
        <v>0</v>
      </c>
      <c r="J27" s="648" t="n">
        <f aca="false">IF(H27="","",H27)</f>
        <v>3</v>
      </c>
      <c r="K27" s="651" t="n">
        <v>0</v>
      </c>
      <c r="L27" s="651" t="n">
        <f aca="false">IF(Q27=3,1,0)</f>
        <v>0</v>
      </c>
      <c r="M27" s="651" t="n">
        <f aca="false">IF(Q27=3,1,0)</f>
        <v>0</v>
      </c>
      <c r="N27" s="651" t="n">
        <v>0</v>
      </c>
      <c r="O27" s="651" t="n">
        <f aca="false">IF(Q27=2,1,0)</f>
        <v>0</v>
      </c>
      <c r="P27" s="652" t="n">
        <f aca="false">IF(Q27=2,1,0)</f>
        <v>0</v>
      </c>
      <c r="Q27" s="429" t="s">
        <v>98</v>
      </c>
      <c r="R27" s="628" t="n">
        <v>3</v>
      </c>
      <c r="S27" s="675" t="s">
        <v>37</v>
      </c>
      <c r="T27" s="676" t="n">
        <v>0</v>
      </c>
      <c r="U27" s="676"/>
      <c r="V27" s="563"/>
      <c r="W27" s="563"/>
      <c r="X27" s="563"/>
      <c r="Y27" s="563"/>
      <c r="Z27" s="563"/>
      <c r="AA27" s="563"/>
      <c r="AB27" s="563"/>
      <c r="AC27" s="563"/>
      <c r="AD27" s="563"/>
      <c r="AE27" s="563"/>
      <c r="AF27" s="563"/>
      <c r="AG27" s="563"/>
      <c r="AH27" s="563"/>
      <c r="AI27" s="563"/>
      <c r="AJ27" s="563"/>
      <c r="AK27" s="563"/>
      <c r="AL27" s="563"/>
      <c r="AM27" s="563"/>
      <c r="AN27" s="563"/>
      <c r="AO27" s="563"/>
      <c r="AP27" s="563"/>
      <c r="AQ27" s="563"/>
      <c r="AR27" s="563"/>
      <c r="AS27" s="563"/>
      <c r="AT27" s="563"/>
      <c r="AU27" s="563"/>
      <c r="AV27" s="563"/>
      <c r="AW27" s="563"/>
      <c r="AX27" s="563"/>
      <c r="AY27" s="563"/>
      <c r="AZ27" s="563"/>
      <c r="BA27" s="563"/>
    </row>
    <row r="28" customFormat="false" ht="12" hidden="false" customHeight="false" outlineLevel="0" collapsed="false">
      <c r="A28" s="563"/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</row>
    <row r="29" customFormat="false" ht="12" hidden="false" customHeight="false" outlineLevel="0" collapsed="false">
      <c r="A29" s="563"/>
      <c r="B29" s="563"/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  <c r="AT29" s="563"/>
      <c r="AU29" s="563"/>
      <c r="AV29" s="563"/>
      <c r="AW29" s="563"/>
      <c r="AX29" s="563"/>
      <c r="AY29" s="563"/>
      <c r="AZ29" s="563"/>
      <c r="BA29" s="563"/>
    </row>
    <row r="30" customFormat="false" ht="12" hidden="false" customHeight="false" outlineLevel="0" collapsed="false">
      <c r="A30" s="563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</row>
    <row r="31" customFormat="false" ht="12" hidden="false" customHeight="false" outlineLevel="0" collapsed="false">
      <c r="A31" s="563"/>
      <c r="B31" s="563"/>
      <c r="C31" s="563"/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</row>
    <row r="32" customFormat="false" ht="12" hidden="false" customHeight="false" outlineLevel="0" collapsed="false">
      <c r="A32" s="563"/>
      <c r="B32" s="563"/>
      <c r="C32" s="563"/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</row>
    <row r="33" customFormat="false" ht="12" hidden="false" customHeight="false" outlineLevel="0" collapsed="false">
      <c r="A33" s="563"/>
      <c r="B33" s="563"/>
      <c r="C33" s="563"/>
      <c r="D33" s="563"/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</row>
    <row r="34" customFormat="false" ht="12" hidden="false" customHeight="false" outlineLevel="0" collapsed="false">
      <c r="A34" s="563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3"/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</row>
    <row r="35" customFormat="false" ht="12" hidden="false" customHeight="false" outlineLevel="0" collapsed="false">
      <c r="A35" s="563"/>
      <c r="B35" s="563"/>
      <c r="C35" s="563"/>
      <c r="D35" s="563"/>
      <c r="E35" s="563"/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</row>
    <row r="36" customFormat="false" ht="12" hidden="false" customHeight="fals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</row>
    <row r="37" customFormat="false" ht="12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</row>
    <row r="38" customFormat="false" ht="12" hidden="false" customHeight="false" outlineLevel="0" collapsed="false">
      <c r="A38" s="563"/>
      <c r="B38" s="563"/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3"/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</row>
    <row r="39" customFormat="false" ht="12" hidden="false" customHeight="false" outlineLevel="0" collapsed="false">
      <c r="A39" s="563"/>
      <c r="B39" s="563"/>
      <c r="C39" s="563"/>
      <c r="D39" s="563"/>
      <c r="E39" s="563"/>
      <c r="F39" s="563"/>
      <c r="G39" s="563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3"/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</row>
    <row r="40" customFormat="false" ht="12" hidden="false" customHeight="false" outlineLevel="0" collapsed="false">
      <c r="A40" s="563"/>
      <c r="B40" s="563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3"/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</row>
    <row r="41" customFormat="false" ht="12" hidden="false" customHeight="false" outlineLevel="0" collapsed="false">
      <c r="A41" s="563"/>
      <c r="B41" s="563"/>
      <c r="C41" s="563"/>
      <c r="D41" s="563"/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3"/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</row>
    <row r="42" customFormat="false" ht="12" hidden="false" customHeight="false" outlineLevel="0" collapsed="false">
      <c r="A42" s="563"/>
      <c r="B42" s="563"/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3"/>
      <c r="Z42" s="563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</row>
    <row r="43" customFormat="false" ht="12" hidden="false" customHeight="fals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</row>
    <row r="44" customFormat="false" ht="12" hidden="false" customHeight="false" outlineLevel="0" collapsed="false">
      <c r="A44" s="563"/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</row>
    <row r="45" customFormat="false" ht="12" hidden="false" customHeight="false" outlineLevel="0" collapsed="false">
      <c r="A45" s="563"/>
      <c r="B45" s="563"/>
      <c r="C45" s="56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</row>
    <row r="46" customFormat="false" ht="12" hidden="false" customHeight="false" outlineLevel="0" collapsed="false">
      <c r="A46" s="563"/>
      <c r="B46" s="563"/>
      <c r="C46" s="56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3"/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</row>
    <row r="47" customFormat="false" ht="12" hidden="false" customHeight="false" outlineLevel="0" collapsed="false">
      <c r="A47" s="563"/>
      <c r="B47" s="563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</row>
    <row r="48" customFormat="false" ht="12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3"/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</row>
    <row r="49" customFormat="false" ht="12" hidden="false" customHeight="false" outlineLevel="0" collapsed="false">
      <c r="A49" s="563"/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</row>
    <row r="50" customFormat="false" ht="12" hidden="false" customHeight="false" outlineLevel="0" collapsed="false">
      <c r="A50" s="563"/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</row>
    <row r="51" customFormat="false" ht="12" hidden="false" customHeight="false" outlineLevel="0" collapsed="false">
      <c r="A51" s="563"/>
      <c r="B51" s="563"/>
      <c r="C51" s="563"/>
      <c r="D51" s="563"/>
      <c r="E51" s="563"/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3"/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</row>
    <row r="52" customFormat="false" ht="12" hidden="false" customHeight="false" outlineLevel="0" collapsed="false">
      <c r="A52" s="563"/>
      <c r="B52" s="563"/>
      <c r="C52" s="563"/>
      <c r="D52" s="563"/>
      <c r="E52" s="563"/>
      <c r="F52" s="563"/>
      <c r="G52" s="563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</row>
    <row r="53" customFormat="false" ht="12" hidden="false" customHeight="false" outlineLevel="0" collapsed="false">
      <c r="A53" s="563"/>
      <c r="B53" s="563"/>
      <c r="C53" s="563"/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</row>
    <row r="54" customFormat="false" ht="12" hidden="false" customHeight="false" outlineLevel="0" collapsed="false">
      <c r="A54" s="563"/>
      <c r="B54" s="563"/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</row>
    <row r="55" customFormat="false" ht="12" hidden="false" customHeight="false" outlineLevel="0" collapsed="false">
      <c r="A55" s="563"/>
      <c r="B55" s="563"/>
      <c r="C55" s="563"/>
      <c r="D55" s="563"/>
      <c r="E55" s="563"/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3"/>
      <c r="Z55" s="563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</row>
    <row r="56" customFormat="false" ht="12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</row>
    <row r="57" customFormat="false" ht="12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</row>
    <row r="58" customFormat="false" ht="12" hidden="false" customHeight="false" outlineLevel="0" collapsed="false">
      <c r="A58" s="563"/>
      <c r="B58" s="563"/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</row>
    <row r="59" customFormat="false" ht="12" hidden="false" customHeight="false" outlineLevel="0" collapsed="false">
      <c r="A59" s="563"/>
      <c r="B59" s="563"/>
      <c r="C59" s="563"/>
      <c r="D59" s="563"/>
      <c r="E59" s="563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</row>
    <row r="60" customFormat="false" ht="12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</row>
    <row r="61" customFormat="false" ht="12" hidden="false" customHeight="false" outlineLevel="0" collapsed="false">
      <c r="A61" s="563"/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</row>
    <row r="62" customFormat="false" ht="12" hidden="false" customHeight="false" outlineLevel="0" collapsed="false">
      <c r="A62" s="563"/>
      <c r="B62" s="563"/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</row>
    <row r="63" customFormat="false" ht="12" hidden="false" customHeight="false" outlineLevel="0" collapsed="false">
      <c r="A63" s="563"/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  <c r="O63" s="563"/>
      <c r="P63" s="563"/>
      <c r="Q63" s="563"/>
      <c r="R63" s="563"/>
      <c r="S63" s="563"/>
      <c r="T63" s="563"/>
      <c r="U63" s="563"/>
      <c r="V63" s="56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</row>
    <row r="64" customFormat="false" ht="12" hidden="false" customHeight="false" outlineLevel="0" collapsed="false">
      <c r="A64" s="563"/>
      <c r="B64" s="563"/>
      <c r="C64" s="563"/>
      <c r="D64" s="563"/>
      <c r="E64" s="563"/>
      <c r="F64" s="563"/>
      <c r="G64" s="563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</row>
    <row r="65" customFormat="false" ht="12" hidden="false" customHeight="false" outlineLevel="0" collapsed="false">
      <c r="A65" s="563"/>
      <c r="B65" s="563"/>
      <c r="C65" s="563"/>
      <c r="D65" s="563"/>
      <c r="E65" s="563"/>
      <c r="F65" s="563"/>
      <c r="G65" s="563"/>
      <c r="H65" s="563"/>
      <c r="I65" s="563"/>
      <c r="J65" s="563"/>
      <c r="K65" s="563"/>
      <c r="L65" s="563"/>
      <c r="M65" s="563"/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</row>
    <row r="66" customFormat="false" ht="12" hidden="false" customHeight="false" outlineLevel="0" collapsed="false">
      <c r="A66" s="563"/>
      <c r="B66" s="563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</row>
    <row r="67" customFormat="false" ht="12" hidden="false" customHeight="false" outlineLevel="0" collapsed="false">
      <c r="A67" s="563"/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</row>
    <row r="68" customFormat="false" ht="12" hidden="false" customHeight="false" outlineLevel="0" collapsed="false">
      <c r="A68" s="563"/>
      <c r="B68" s="563"/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</row>
    <row r="69" customFormat="false" ht="12" hidden="false" customHeight="false" outlineLevel="0" collapsed="false">
      <c r="A69" s="563"/>
      <c r="B69" s="563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</row>
    <row r="70" customFormat="false" ht="12" hidden="false" customHeight="false" outlineLevel="0" collapsed="false">
      <c r="A70" s="563"/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</row>
    <row r="71" customFormat="false" ht="12" hidden="false" customHeight="false" outlineLevel="0" collapsed="false">
      <c r="A71" s="563"/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</row>
    <row r="72" customFormat="false" ht="12" hidden="false" customHeight="false" outlineLevel="0" collapsed="false">
      <c r="A72" s="563"/>
      <c r="B72" s="563"/>
      <c r="C72" s="563"/>
      <c r="D72" s="563"/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</row>
    <row r="73" customFormat="false" ht="12" hidden="false" customHeight="false" outlineLevel="0" collapsed="false">
      <c r="A73" s="563"/>
      <c r="B73" s="563"/>
      <c r="C73" s="563"/>
      <c r="D73" s="563"/>
      <c r="E73" s="563"/>
      <c r="F73" s="563"/>
      <c r="G73" s="563"/>
      <c r="H73" s="563"/>
      <c r="I73" s="563"/>
      <c r="J73" s="563"/>
      <c r="K73" s="563"/>
      <c r="L73" s="563"/>
      <c r="M73" s="563"/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</row>
    <row r="74" customFormat="false" ht="12" hidden="false" customHeight="false" outlineLevel="0" collapsed="false">
      <c r="A74" s="563"/>
      <c r="B74" s="563"/>
      <c r="C74" s="563"/>
      <c r="D74" s="563"/>
      <c r="E74" s="563"/>
      <c r="F74" s="563"/>
      <c r="G74" s="563"/>
      <c r="H74" s="563"/>
      <c r="I74" s="563"/>
      <c r="J74" s="563"/>
      <c r="K74" s="563"/>
      <c r="L74" s="563"/>
      <c r="M74" s="563"/>
      <c r="N74" s="563"/>
      <c r="O74" s="563"/>
      <c r="P74" s="563"/>
      <c r="Q74" s="563"/>
      <c r="R74" s="563"/>
      <c r="S74" s="563"/>
      <c r="T74" s="563"/>
      <c r="U74" s="563"/>
      <c r="V74" s="56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</row>
    <row r="75" customFormat="false" ht="12" hidden="false" customHeight="false" outlineLevel="0" collapsed="false">
      <c r="A75" s="563"/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</row>
    <row r="76" customFormat="false" ht="12" hidden="false" customHeight="false" outlineLevel="0" collapsed="false">
      <c r="A76" s="563"/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</row>
    <row r="77" customFormat="false" ht="12" hidden="false" customHeight="false" outlineLevel="0" collapsed="false">
      <c r="A77" s="563"/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</row>
    <row r="78" customFormat="false" ht="12" hidden="false" customHeight="false" outlineLevel="0" collapsed="false">
      <c r="A78" s="563"/>
      <c r="B78" s="563"/>
      <c r="C78" s="563"/>
      <c r="D78" s="563"/>
      <c r="E78" s="563"/>
      <c r="F78" s="563"/>
      <c r="G78" s="563"/>
      <c r="H78" s="563"/>
      <c r="I78" s="563"/>
      <c r="J78" s="563"/>
      <c r="K78" s="563"/>
      <c r="L78" s="563"/>
      <c r="M78" s="563"/>
      <c r="N78" s="563"/>
      <c r="O78" s="563"/>
      <c r="P78" s="563"/>
      <c r="Q78" s="563"/>
      <c r="R78" s="563"/>
      <c r="S78" s="563"/>
      <c r="T78" s="563"/>
      <c r="U78" s="563"/>
      <c r="V78" s="56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</row>
    <row r="79" customFormat="false" ht="12" hidden="false" customHeight="false" outlineLevel="0" collapsed="false">
      <c r="A79" s="563"/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3"/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</row>
    <row r="80" customFormat="false" ht="12" hidden="false" customHeight="false" outlineLevel="0" collapsed="false">
      <c r="A80" s="563"/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  <c r="AT80" s="563"/>
      <c r="AU80" s="563"/>
      <c r="AV80" s="563"/>
      <c r="AW80" s="563"/>
      <c r="AX80" s="563"/>
      <c r="AY80" s="563"/>
      <c r="AZ80" s="563"/>
      <c r="BA80" s="563"/>
    </row>
    <row r="81" customFormat="false" ht="12" hidden="false" customHeight="false" outlineLevel="0" collapsed="false">
      <c r="A81" s="563"/>
      <c r="B81" s="563"/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  <c r="AT81" s="563"/>
      <c r="AU81" s="563"/>
      <c r="AV81" s="563"/>
      <c r="AW81" s="563"/>
      <c r="AX81" s="563"/>
      <c r="AY81" s="563"/>
      <c r="AZ81" s="563"/>
      <c r="BA81" s="563"/>
    </row>
    <row r="82" customFormat="false" ht="12" hidden="false" customHeight="false" outlineLevel="0" collapsed="false">
      <c r="A82" s="563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  <c r="AN82" s="563"/>
      <c r="AO82" s="563"/>
      <c r="AP82" s="563"/>
      <c r="AQ82" s="563"/>
      <c r="AR82" s="563"/>
      <c r="AS82" s="563"/>
      <c r="AT82" s="563"/>
      <c r="AU82" s="563"/>
      <c r="AV82" s="563"/>
      <c r="AW82" s="563"/>
      <c r="AX82" s="563"/>
      <c r="AY82" s="563"/>
      <c r="AZ82" s="563"/>
      <c r="BA82" s="563"/>
    </row>
    <row r="83" customFormat="false" ht="12" hidden="false" customHeight="false" outlineLevel="0" collapsed="false">
      <c r="A83" s="563"/>
      <c r="B83" s="563"/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  <c r="AN83" s="563"/>
      <c r="AO83" s="563"/>
      <c r="AP83" s="563"/>
      <c r="AQ83" s="563"/>
      <c r="AR83" s="563"/>
      <c r="AS83" s="563"/>
      <c r="AT83" s="563"/>
      <c r="AU83" s="563"/>
      <c r="AV83" s="563"/>
      <c r="AW83" s="563"/>
      <c r="AX83" s="563"/>
      <c r="AY83" s="563"/>
      <c r="AZ83" s="563"/>
      <c r="BA83" s="563"/>
    </row>
    <row r="84" customFormat="false" ht="12" hidden="false" customHeight="false" outlineLevel="0" collapsed="false">
      <c r="A84" s="563"/>
      <c r="B84" s="563"/>
      <c r="C84" s="563"/>
      <c r="D84" s="563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  <c r="AT84" s="563"/>
      <c r="AU84" s="563"/>
      <c r="AV84" s="563"/>
      <c r="AW84" s="563"/>
      <c r="AX84" s="563"/>
      <c r="AY84" s="563"/>
      <c r="AZ84" s="563"/>
      <c r="BA84" s="563"/>
    </row>
    <row r="85" customFormat="false" ht="12" hidden="false" customHeight="false" outlineLevel="0" collapsed="false">
      <c r="A85" s="563"/>
      <c r="B85" s="563"/>
      <c r="C85" s="563"/>
      <c r="D85" s="563"/>
      <c r="E85" s="563"/>
      <c r="F85" s="563"/>
      <c r="G85" s="563"/>
      <c r="H85" s="563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3"/>
      <c r="Z85" s="563"/>
      <c r="AA85" s="563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  <c r="AN85" s="563"/>
      <c r="AO85" s="563"/>
      <c r="AP85" s="563"/>
      <c r="AQ85" s="563"/>
      <c r="AR85" s="563"/>
      <c r="AS85" s="563"/>
      <c r="AT85" s="563"/>
      <c r="AU85" s="563"/>
      <c r="AV85" s="563"/>
      <c r="AW85" s="563"/>
      <c r="AX85" s="563"/>
      <c r="AY85" s="563"/>
      <c r="AZ85" s="563"/>
      <c r="BA85" s="563"/>
    </row>
    <row r="86" customFormat="false" ht="12" hidden="false" customHeight="false" outlineLevel="0" collapsed="false">
      <c r="A86" s="563"/>
      <c r="B86" s="563"/>
      <c r="C86" s="563"/>
      <c r="D86" s="563"/>
      <c r="E86" s="563"/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563"/>
      <c r="W86" s="563"/>
      <c r="X86" s="563"/>
      <c r="Y86" s="563"/>
      <c r="Z86" s="563"/>
      <c r="AA86" s="563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  <c r="AN86" s="563"/>
      <c r="AO86" s="563"/>
      <c r="AP86" s="563"/>
      <c r="AQ86" s="563"/>
      <c r="AR86" s="563"/>
      <c r="AS86" s="563"/>
      <c r="AT86" s="563"/>
      <c r="AU86" s="563"/>
      <c r="AV86" s="563"/>
      <c r="AW86" s="563"/>
      <c r="AX86" s="563"/>
      <c r="AY86" s="563"/>
      <c r="AZ86" s="563"/>
      <c r="BA86" s="563"/>
    </row>
    <row r="87" customFormat="false" ht="12" hidden="false" customHeight="false" outlineLevel="0" collapsed="false">
      <c r="A87" s="563"/>
      <c r="B87" s="563"/>
      <c r="C87" s="563"/>
      <c r="D87" s="563"/>
      <c r="E87" s="563"/>
      <c r="F87" s="563"/>
      <c r="G87" s="563"/>
      <c r="H87" s="563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3"/>
      <c r="Z87" s="563"/>
      <c r="AA87" s="563"/>
      <c r="AB87" s="563"/>
      <c r="AC87" s="563"/>
      <c r="AD87" s="563"/>
      <c r="AE87" s="563"/>
      <c r="AF87" s="563"/>
      <c r="AG87" s="563"/>
      <c r="AH87" s="563"/>
      <c r="AI87" s="563"/>
      <c r="AJ87" s="563"/>
      <c r="AK87" s="563"/>
      <c r="AL87" s="563"/>
      <c r="AM87" s="563"/>
      <c r="AN87" s="563"/>
      <c r="AO87" s="563"/>
      <c r="AP87" s="563"/>
      <c r="AQ87" s="563"/>
      <c r="AR87" s="563"/>
      <c r="AS87" s="563"/>
      <c r="AT87" s="563"/>
      <c r="AU87" s="563"/>
      <c r="AV87" s="563"/>
      <c r="AW87" s="563"/>
      <c r="AX87" s="563"/>
      <c r="AY87" s="563"/>
      <c r="AZ87" s="563"/>
      <c r="BA87" s="563"/>
    </row>
    <row r="88" customFormat="false" ht="12" hidden="false" customHeight="false" outlineLevel="0" collapsed="false">
      <c r="A88" s="563"/>
      <c r="B88" s="563"/>
      <c r="C88" s="563"/>
      <c r="D88" s="563"/>
      <c r="E88" s="563"/>
      <c r="F88" s="563"/>
      <c r="G88" s="563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  <c r="V88" s="563"/>
      <c r="W88" s="563"/>
      <c r="X88" s="563"/>
      <c r="Y88" s="563"/>
      <c r="Z88" s="563"/>
      <c r="AA88" s="563"/>
      <c r="AB88" s="563"/>
      <c r="AC88" s="563"/>
      <c r="AD88" s="563"/>
      <c r="AE88" s="563"/>
      <c r="AF88" s="563"/>
      <c r="AG88" s="563"/>
      <c r="AH88" s="563"/>
      <c r="AI88" s="563"/>
      <c r="AJ88" s="563"/>
      <c r="AK88" s="563"/>
      <c r="AL88" s="563"/>
      <c r="AM88" s="563"/>
      <c r="AN88" s="563"/>
      <c r="AO88" s="563"/>
      <c r="AP88" s="563"/>
      <c r="AQ88" s="563"/>
      <c r="AR88" s="563"/>
      <c r="AS88" s="563"/>
      <c r="AT88" s="563"/>
      <c r="AU88" s="563"/>
      <c r="AV88" s="563"/>
      <c r="AW88" s="563"/>
      <c r="AX88" s="563"/>
      <c r="AY88" s="563"/>
      <c r="AZ88" s="563"/>
      <c r="BA88" s="563"/>
    </row>
    <row r="89" customFormat="false" ht="12" hidden="false" customHeight="false" outlineLevel="0" collapsed="false">
      <c r="A89" s="563"/>
      <c r="B89" s="563"/>
      <c r="C89" s="563"/>
      <c r="D89" s="563"/>
      <c r="E89" s="563"/>
      <c r="F89" s="563"/>
      <c r="G89" s="563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3"/>
      <c r="Z89" s="563"/>
      <c r="AA89" s="563"/>
      <c r="AB89" s="563"/>
      <c r="AC89" s="563"/>
      <c r="AD89" s="563"/>
      <c r="AE89" s="563"/>
      <c r="AF89" s="563"/>
      <c r="AG89" s="563"/>
      <c r="AH89" s="563"/>
      <c r="AI89" s="563"/>
      <c r="AJ89" s="563"/>
      <c r="AK89" s="563"/>
      <c r="AL89" s="563"/>
      <c r="AM89" s="563"/>
      <c r="AN89" s="563"/>
      <c r="AO89" s="563"/>
      <c r="AP89" s="563"/>
      <c r="AQ89" s="563"/>
      <c r="AR89" s="563"/>
      <c r="AS89" s="563"/>
      <c r="AT89" s="563"/>
      <c r="AU89" s="563"/>
      <c r="AV89" s="563"/>
      <c r="AW89" s="563"/>
      <c r="AX89" s="563"/>
      <c r="AY89" s="563"/>
      <c r="AZ89" s="563"/>
      <c r="BA89" s="563"/>
    </row>
    <row r="90" customFormat="false" ht="12" hidden="false" customHeight="false" outlineLevel="0" collapsed="false">
      <c r="A90" s="563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63"/>
      <c r="Y90" s="563"/>
      <c r="Z90" s="563"/>
      <c r="AA90" s="563"/>
      <c r="AB90" s="563"/>
      <c r="AC90" s="563"/>
      <c r="AD90" s="563"/>
      <c r="AE90" s="563"/>
      <c r="AF90" s="563"/>
      <c r="AG90" s="563"/>
      <c r="AH90" s="563"/>
      <c r="AI90" s="563"/>
      <c r="AJ90" s="563"/>
      <c r="AK90" s="563"/>
      <c r="AL90" s="563"/>
      <c r="AM90" s="563"/>
      <c r="AN90" s="563"/>
      <c r="AO90" s="563"/>
      <c r="AP90" s="563"/>
      <c r="AQ90" s="563"/>
      <c r="AR90" s="563"/>
      <c r="AS90" s="563"/>
      <c r="AT90" s="563"/>
      <c r="AU90" s="563"/>
      <c r="AV90" s="563"/>
      <c r="AW90" s="563"/>
      <c r="AX90" s="563"/>
      <c r="AY90" s="563"/>
      <c r="AZ90" s="563"/>
      <c r="BA90" s="563"/>
    </row>
    <row r="91" customFormat="false" ht="12" hidden="false" customHeight="false" outlineLevel="0" collapsed="false">
      <c r="A91" s="563"/>
      <c r="B91" s="563"/>
      <c r="C91" s="563"/>
      <c r="D91" s="563"/>
      <c r="E91" s="563"/>
      <c r="F91" s="563"/>
      <c r="G91" s="563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3"/>
      <c r="Z91" s="563"/>
      <c r="AA91" s="563"/>
      <c r="AB91" s="563"/>
      <c r="AC91" s="563"/>
      <c r="AD91" s="563"/>
      <c r="AE91" s="563"/>
      <c r="AF91" s="563"/>
      <c r="AG91" s="563"/>
      <c r="AH91" s="563"/>
      <c r="AI91" s="563"/>
      <c r="AJ91" s="563"/>
      <c r="AK91" s="563"/>
      <c r="AL91" s="563"/>
      <c r="AM91" s="563"/>
      <c r="AN91" s="563"/>
      <c r="AO91" s="563"/>
      <c r="AP91" s="563"/>
      <c r="AQ91" s="563"/>
      <c r="AR91" s="563"/>
      <c r="AS91" s="563"/>
      <c r="AT91" s="563"/>
      <c r="AU91" s="563"/>
      <c r="AV91" s="563"/>
      <c r="AW91" s="563"/>
      <c r="AX91" s="563"/>
      <c r="AY91" s="563"/>
      <c r="AZ91" s="563"/>
      <c r="BA91" s="563"/>
    </row>
    <row r="92" customFormat="false" ht="12" hidden="false" customHeight="false" outlineLevel="0" collapsed="false">
      <c r="A92" s="563"/>
      <c r="B92" s="563"/>
      <c r="C92" s="563"/>
      <c r="D92" s="563"/>
      <c r="E92" s="563"/>
      <c r="F92" s="563"/>
      <c r="G92" s="563"/>
      <c r="H92" s="563"/>
      <c r="I92" s="563"/>
      <c r="J92" s="563"/>
      <c r="K92" s="563"/>
      <c r="L92" s="563"/>
      <c r="M92" s="563"/>
      <c r="N92" s="563"/>
      <c r="O92" s="563"/>
      <c r="P92" s="563"/>
      <c r="Q92" s="563"/>
      <c r="R92" s="563"/>
      <c r="S92" s="563"/>
      <c r="T92" s="563"/>
      <c r="U92" s="563"/>
      <c r="V92" s="563"/>
      <c r="W92" s="563"/>
      <c r="X92" s="563"/>
      <c r="Y92" s="563"/>
      <c r="Z92" s="563"/>
      <c r="AA92" s="563"/>
      <c r="AB92" s="563"/>
      <c r="AC92" s="563"/>
      <c r="AD92" s="563"/>
      <c r="AE92" s="563"/>
      <c r="AF92" s="563"/>
      <c r="AG92" s="563"/>
      <c r="AH92" s="563"/>
      <c r="AI92" s="563"/>
      <c r="AJ92" s="563"/>
      <c r="AK92" s="563"/>
      <c r="AL92" s="563"/>
      <c r="AM92" s="563"/>
      <c r="AN92" s="563"/>
      <c r="AO92" s="563"/>
      <c r="AP92" s="563"/>
      <c r="AQ92" s="563"/>
      <c r="AR92" s="563"/>
      <c r="AS92" s="563"/>
      <c r="AT92" s="563"/>
      <c r="AU92" s="563"/>
      <c r="AV92" s="563"/>
      <c r="AW92" s="563"/>
      <c r="AX92" s="563"/>
      <c r="AY92" s="563"/>
      <c r="AZ92" s="563"/>
      <c r="BA92" s="563"/>
    </row>
    <row r="93" customFormat="false" ht="12" hidden="false" customHeight="false" outlineLevel="0" collapsed="false">
      <c r="A93" s="563"/>
      <c r="B93" s="563"/>
      <c r="C93" s="563"/>
      <c r="D93" s="563"/>
      <c r="E93" s="563"/>
      <c r="F93" s="563"/>
      <c r="G93" s="563"/>
      <c r="H93" s="563"/>
      <c r="I93" s="563"/>
      <c r="J93" s="563"/>
      <c r="K93" s="563"/>
      <c r="L93" s="563"/>
      <c r="M93" s="563"/>
      <c r="N93" s="563"/>
      <c r="O93" s="563"/>
      <c r="P93" s="563"/>
      <c r="Q93" s="563"/>
      <c r="R93" s="563"/>
      <c r="S93" s="563"/>
      <c r="T93" s="563"/>
      <c r="U93" s="563"/>
      <c r="V93" s="563"/>
      <c r="W93" s="563"/>
      <c r="X93" s="563"/>
      <c r="Y93" s="563"/>
      <c r="Z93" s="563"/>
      <c r="AA93" s="563"/>
      <c r="AB93" s="563"/>
      <c r="AC93" s="563"/>
      <c r="AD93" s="563"/>
      <c r="AE93" s="563"/>
      <c r="AF93" s="563"/>
      <c r="AG93" s="563"/>
      <c r="AH93" s="563"/>
      <c r="AI93" s="563"/>
      <c r="AJ93" s="563"/>
      <c r="AK93" s="563"/>
      <c r="AL93" s="563"/>
      <c r="AM93" s="563"/>
      <c r="AN93" s="563"/>
      <c r="AO93" s="563"/>
      <c r="AP93" s="563"/>
      <c r="AQ93" s="563"/>
      <c r="AR93" s="563"/>
      <c r="AS93" s="563"/>
      <c r="AT93" s="563"/>
      <c r="AU93" s="563"/>
      <c r="AV93" s="563"/>
      <c r="AW93" s="563"/>
      <c r="AX93" s="563"/>
      <c r="AY93" s="563"/>
      <c r="AZ93" s="563"/>
      <c r="BA93" s="563"/>
    </row>
    <row r="94" customFormat="false" ht="12" hidden="false" customHeight="false" outlineLevel="0" collapsed="false">
      <c r="A94" s="563"/>
      <c r="B94" s="563"/>
      <c r="C94" s="563"/>
      <c r="D94" s="563"/>
      <c r="E94" s="56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3"/>
      <c r="Z94" s="563"/>
      <c r="AA94" s="563"/>
      <c r="AB94" s="563"/>
      <c r="AC94" s="563"/>
      <c r="AD94" s="563"/>
      <c r="AE94" s="563"/>
      <c r="AF94" s="563"/>
      <c r="AG94" s="563"/>
      <c r="AH94" s="563"/>
      <c r="AI94" s="563"/>
      <c r="AJ94" s="563"/>
      <c r="AK94" s="563"/>
      <c r="AL94" s="563"/>
      <c r="AM94" s="563"/>
      <c r="AN94" s="563"/>
      <c r="AO94" s="563"/>
      <c r="AP94" s="563"/>
      <c r="AQ94" s="563"/>
      <c r="AR94" s="563"/>
      <c r="AS94" s="563"/>
      <c r="AT94" s="563"/>
      <c r="AU94" s="563"/>
      <c r="AV94" s="563"/>
      <c r="AW94" s="563"/>
      <c r="AX94" s="563"/>
      <c r="AY94" s="563"/>
      <c r="AZ94" s="563"/>
      <c r="BA94" s="563"/>
    </row>
    <row r="95" customFormat="false" ht="12" hidden="false" customHeight="false" outlineLevel="0" collapsed="false">
      <c r="A95" s="563"/>
      <c r="B95" s="563"/>
      <c r="C95" s="563"/>
      <c r="D95" s="563"/>
      <c r="E95" s="563"/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63"/>
      <c r="R95" s="563"/>
      <c r="S95" s="563"/>
      <c r="T95" s="563"/>
      <c r="U95" s="563"/>
      <c r="V95" s="563"/>
      <c r="W95" s="563"/>
      <c r="X95" s="563"/>
      <c r="Y95" s="563"/>
      <c r="Z95" s="563"/>
      <c r="AA95" s="563"/>
      <c r="AB95" s="563"/>
      <c r="AC95" s="563"/>
      <c r="AD95" s="563"/>
      <c r="AE95" s="563"/>
      <c r="AF95" s="563"/>
      <c r="AG95" s="563"/>
      <c r="AH95" s="563"/>
      <c r="AI95" s="563"/>
      <c r="AJ95" s="563"/>
      <c r="AK95" s="563"/>
      <c r="AL95" s="563"/>
      <c r="AM95" s="563"/>
      <c r="AN95" s="563"/>
      <c r="AO95" s="563"/>
      <c r="AP95" s="563"/>
      <c r="AQ95" s="563"/>
      <c r="AR95" s="563"/>
      <c r="AS95" s="563"/>
      <c r="AT95" s="563"/>
      <c r="AU95" s="563"/>
      <c r="AV95" s="563"/>
      <c r="AW95" s="563"/>
      <c r="AX95" s="563"/>
      <c r="AY95" s="563"/>
      <c r="AZ95" s="563"/>
      <c r="BA95" s="563"/>
    </row>
    <row r="96" customFormat="false" ht="12" hidden="false" customHeight="false" outlineLevel="0" collapsed="false">
      <c r="A96" s="563"/>
      <c r="B96" s="563"/>
      <c r="C96" s="563"/>
      <c r="D96" s="563"/>
      <c r="E96" s="563"/>
      <c r="F96" s="563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63"/>
      <c r="R96" s="563"/>
      <c r="S96" s="563"/>
      <c r="T96" s="563"/>
      <c r="U96" s="563"/>
      <c r="V96" s="563"/>
      <c r="W96" s="563"/>
      <c r="X96" s="563"/>
      <c r="Y96" s="563"/>
      <c r="Z96" s="563"/>
      <c r="AA96" s="563"/>
      <c r="AB96" s="563"/>
      <c r="AC96" s="563"/>
      <c r="AD96" s="563"/>
      <c r="AE96" s="563"/>
      <c r="AF96" s="563"/>
      <c r="AG96" s="563"/>
      <c r="AH96" s="563"/>
      <c r="AI96" s="563"/>
      <c r="AJ96" s="563"/>
      <c r="AK96" s="563"/>
      <c r="AL96" s="563"/>
      <c r="AM96" s="563"/>
      <c r="AN96" s="563"/>
      <c r="AO96" s="563"/>
      <c r="AP96" s="563"/>
      <c r="AQ96" s="563"/>
      <c r="AR96" s="563"/>
      <c r="AS96" s="563"/>
      <c r="AT96" s="563"/>
      <c r="AU96" s="563"/>
      <c r="AV96" s="563"/>
      <c r="AW96" s="563"/>
      <c r="AX96" s="563"/>
      <c r="AY96" s="563"/>
      <c r="AZ96" s="563"/>
      <c r="BA96" s="563"/>
    </row>
    <row r="97" customFormat="false" ht="12" hidden="false" customHeight="false" outlineLevel="0" collapsed="false">
      <c r="B97" s="563"/>
      <c r="C97" s="563"/>
      <c r="D97" s="563"/>
      <c r="E97" s="563"/>
      <c r="F97" s="563"/>
      <c r="G97" s="563"/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3"/>
      <c r="Z97" s="563"/>
      <c r="AA97" s="563"/>
      <c r="AB97" s="563"/>
      <c r="AC97" s="563"/>
      <c r="AD97" s="563"/>
      <c r="AE97" s="563"/>
      <c r="AF97" s="563"/>
      <c r="AG97" s="563"/>
      <c r="AH97" s="563"/>
      <c r="AI97" s="563"/>
      <c r="AJ97" s="563"/>
      <c r="AK97" s="563"/>
      <c r="AL97" s="563"/>
      <c r="AM97" s="563"/>
      <c r="AN97" s="563"/>
      <c r="AO97" s="563"/>
      <c r="AP97" s="563"/>
      <c r="AQ97" s="563"/>
      <c r="AR97" s="563"/>
      <c r="AS97" s="563"/>
      <c r="AT97" s="563"/>
      <c r="AU97" s="563"/>
      <c r="AV97" s="563"/>
      <c r="AW97" s="563"/>
      <c r="AX97" s="563"/>
      <c r="AY97" s="563"/>
      <c r="AZ97" s="563"/>
      <c r="BA97" s="563"/>
    </row>
    <row r="98" customFormat="false" ht="12" hidden="false" customHeight="false" outlineLevel="0" collapsed="false">
      <c r="B98" s="563"/>
      <c r="C98" s="563"/>
      <c r="D98" s="563"/>
      <c r="E98" s="563"/>
      <c r="F98" s="563"/>
      <c r="G98" s="563"/>
      <c r="H98" s="563"/>
      <c r="I98" s="563"/>
      <c r="J98" s="563"/>
      <c r="K98" s="563"/>
      <c r="L98" s="563"/>
      <c r="M98" s="563"/>
      <c r="N98" s="563"/>
      <c r="O98" s="563"/>
      <c r="P98" s="563"/>
      <c r="Q98" s="563"/>
      <c r="R98" s="563"/>
      <c r="S98" s="563"/>
      <c r="T98" s="563"/>
      <c r="U98" s="563"/>
      <c r="V98" s="563"/>
      <c r="W98" s="563"/>
      <c r="X98" s="563"/>
      <c r="Y98" s="563"/>
      <c r="Z98" s="563"/>
      <c r="AA98" s="563"/>
      <c r="AB98" s="563"/>
      <c r="AC98" s="563"/>
      <c r="AD98" s="563"/>
      <c r="AE98" s="563"/>
      <c r="AF98" s="563"/>
      <c r="AG98" s="563"/>
      <c r="AH98" s="563"/>
      <c r="AI98" s="563"/>
      <c r="AJ98" s="563"/>
      <c r="AK98" s="563"/>
      <c r="AL98" s="563"/>
      <c r="AM98" s="563"/>
      <c r="AN98" s="563"/>
      <c r="AO98" s="563"/>
      <c r="AP98" s="563"/>
      <c r="AQ98" s="563"/>
      <c r="AR98" s="563"/>
      <c r="AS98" s="563"/>
      <c r="AT98" s="563"/>
      <c r="AU98" s="563"/>
      <c r="AV98" s="563"/>
      <c r="AW98" s="563"/>
      <c r="AX98" s="563"/>
      <c r="AY98" s="563"/>
      <c r="AZ98" s="563"/>
      <c r="BA98" s="563"/>
    </row>
    <row r="99" customFormat="false" ht="12" hidden="false" customHeight="false" outlineLevel="0" collapsed="false">
      <c r="B99" s="563"/>
      <c r="C99" s="563"/>
      <c r="D99" s="563"/>
      <c r="E99" s="563"/>
      <c r="F99" s="563"/>
      <c r="G99" s="563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3"/>
      <c r="Z99" s="563"/>
      <c r="AA99" s="563"/>
      <c r="AB99" s="563"/>
      <c r="AC99" s="563"/>
      <c r="AD99" s="563"/>
      <c r="AE99" s="563"/>
      <c r="AF99" s="563"/>
      <c r="AG99" s="563"/>
      <c r="AH99" s="563"/>
      <c r="AI99" s="563"/>
      <c r="AJ99" s="563"/>
      <c r="AK99" s="563"/>
      <c r="AL99" s="563"/>
      <c r="AM99" s="563"/>
      <c r="AN99" s="563"/>
      <c r="AO99" s="563"/>
      <c r="AP99" s="563"/>
      <c r="AQ99" s="563"/>
      <c r="AR99" s="563"/>
      <c r="AS99" s="563"/>
      <c r="AT99" s="563"/>
      <c r="AU99" s="563"/>
      <c r="AV99" s="563"/>
      <c r="AW99" s="563"/>
      <c r="AX99" s="563"/>
      <c r="AY99" s="563"/>
      <c r="AZ99" s="563"/>
      <c r="BA99" s="563"/>
    </row>
    <row r="100" customFormat="false" ht="12" hidden="false" customHeight="false" outlineLevel="0" collapsed="false">
      <c r="B100" s="563"/>
      <c r="C100" s="563"/>
      <c r="D100" s="563"/>
      <c r="E100" s="563"/>
      <c r="F100" s="563"/>
      <c r="G100" s="563"/>
      <c r="H100" s="563"/>
      <c r="I100" s="563"/>
      <c r="J100" s="563"/>
      <c r="K100" s="563"/>
      <c r="L100" s="563"/>
      <c r="M100" s="563"/>
      <c r="N100" s="563"/>
      <c r="O100" s="563"/>
      <c r="P100" s="563"/>
      <c r="Q100" s="563"/>
      <c r="R100" s="563"/>
      <c r="S100" s="563"/>
      <c r="T100" s="563"/>
      <c r="U100" s="563"/>
      <c r="V100" s="563"/>
      <c r="W100" s="563"/>
      <c r="X100" s="563"/>
      <c r="Y100" s="563"/>
      <c r="Z100" s="563"/>
      <c r="AA100" s="563"/>
      <c r="AB100" s="563"/>
      <c r="AC100" s="563"/>
      <c r="AD100" s="563"/>
      <c r="AE100" s="563"/>
      <c r="AF100" s="563"/>
      <c r="AG100" s="563"/>
      <c r="AH100" s="563"/>
      <c r="AI100" s="563"/>
      <c r="AJ100" s="563"/>
      <c r="AK100" s="563"/>
      <c r="AL100" s="563"/>
      <c r="AM100" s="563"/>
      <c r="AN100" s="563"/>
      <c r="AO100" s="563"/>
      <c r="AP100" s="563"/>
      <c r="AQ100" s="563"/>
      <c r="AR100" s="563"/>
      <c r="AS100" s="563"/>
      <c r="AT100" s="563"/>
      <c r="AU100" s="563"/>
      <c r="AV100" s="563"/>
      <c r="AW100" s="563"/>
      <c r="AX100" s="563"/>
      <c r="AY100" s="563"/>
      <c r="AZ100" s="563"/>
      <c r="BA100" s="563"/>
    </row>
    <row r="101" customFormat="false" ht="12" hidden="false" customHeight="false" outlineLevel="0" collapsed="false">
      <c r="B101" s="563"/>
      <c r="C101" s="563"/>
      <c r="D101" s="563"/>
      <c r="E101" s="563"/>
      <c r="F101" s="563"/>
      <c r="G101" s="563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3"/>
      <c r="T101" s="563"/>
      <c r="U101" s="563"/>
      <c r="V101" s="563"/>
      <c r="W101" s="563"/>
      <c r="X101" s="563"/>
      <c r="Y101" s="563"/>
      <c r="Z101" s="563"/>
      <c r="AA101" s="563"/>
      <c r="AB101" s="563"/>
      <c r="AC101" s="563"/>
      <c r="AD101" s="563"/>
      <c r="AE101" s="563"/>
      <c r="AF101" s="563"/>
      <c r="AG101" s="563"/>
      <c r="AH101" s="563"/>
      <c r="AI101" s="563"/>
      <c r="AJ101" s="563"/>
      <c r="AK101" s="563"/>
      <c r="AL101" s="563"/>
      <c r="AM101" s="563"/>
      <c r="AN101" s="563"/>
      <c r="AO101" s="563"/>
      <c r="AP101" s="563"/>
      <c r="AQ101" s="563"/>
      <c r="AR101" s="563"/>
      <c r="AS101" s="563"/>
      <c r="AT101" s="563"/>
      <c r="AU101" s="563"/>
      <c r="AV101" s="563"/>
      <c r="AW101" s="563"/>
      <c r="AX101" s="563"/>
      <c r="AY101" s="563"/>
      <c r="AZ101" s="563"/>
      <c r="BA101" s="563"/>
    </row>
    <row r="102" customFormat="false" ht="12" hidden="false" customHeight="false" outlineLevel="0" collapsed="false">
      <c r="B102" s="563"/>
      <c r="C102" s="563"/>
      <c r="D102" s="563"/>
      <c r="E102" s="563"/>
      <c r="F102" s="563"/>
      <c r="G102" s="563"/>
      <c r="H102" s="563"/>
      <c r="I102" s="563"/>
      <c r="J102" s="563"/>
      <c r="K102" s="563"/>
      <c r="L102" s="563"/>
      <c r="M102" s="563"/>
      <c r="N102" s="563"/>
      <c r="O102" s="563"/>
      <c r="P102" s="563"/>
      <c r="Q102" s="563"/>
      <c r="R102" s="563"/>
      <c r="S102" s="563"/>
      <c r="T102" s="563"/>
      <c r="U102" s="563"/>
      <c r="V102" s="563"/>
      <c r="W102" s="563"/>
      <c r="X102" s="563"/>
      <c r="Y102" s="563"/>
      <c r="Z102" s="563"/>
      <c r="AA102" s="563"/>
      <c r="AB102" s="563"/>
      <c r="AC102" s="563"/>
      <c r="AD102" s="563"/>
      <c r="AE102" s="563"/>
      <c r="AF102" s="563"/>
      <c r="AG102" s="563"/>
      <c r="AH102" s="563"/>
      <c r="AI102" s="563"/>
      <c r="AJ102" s="563"/>
      <c r="AK102" s="563"/>
      <c r="AL102" s="563"/>
      <c r="AM102" s="563"/>
      <c r="AN102" s="563"/>
      <c r="AO102" s="563"/>
      <c r="AP102" s="563"/>
      <c r="AQ102" s="563"/>
      <c r="AR102" s="563"/>
      <c r="AS102" s="563"/>
      <c r="AT102" s="563"/>
      <c r="AU102" s="563"/>
      <c r="AV102" s="563"/>
      <c r="AW102" s="563"/>
      <c r="AX102" s="563"/>
      <c r="AY102" s="563"/>
      <c r="AZ102" s="563"/>
      <c r="BA102" s="563"/>
    </row>
    <row r="103" customFormat="false" ht="12" hidden="false" customHeight="false" outlineLevel="0" collapsed="false"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3"/>
      <c r="Z103" s="563"/>
      <c r="AA103" s="563"/>
      <c r="AB103" s="563"/>
      <c r="AC103" s="563"/>
      <c r="AD103" s="563"/>
      <c r="AE103" s="563"/>
      <c r="AF103" s="563"/>
      <c r="AG103" s="563"/>
      <c r="AH103" s="563"/>
      <c r="AI103" s="563"/>
      <c r="AJ103" s="563"/>
      <c r="AK103" s="563"/>
      <c r="AL103" s="563"/>
      <c r="AM103" s="563"/>
      <c r="AN103" s="563"/>
      <c r="AO103" s="563"/>
      <c r="AP103" s="563"/>
      <c r="AQ103" s="563"/>
      <c r="AR103" s="563"/>
      <c r="AS103" s="563"/>
      <c r="AT103" s="563"/>
      <c r="AU103" s="563"/>
      <c r="AV103" s="563"/>
      <c r="AW103" s="563"/>
      <c r="AX103" s="563"/>
      <c r="AY103" s="563"/>
      <c r="AZ103" s="563"/>
      <c r="BA103" s="563"/>
    </row>
    <row r="104" customFormat="false" ht="12" hidden="false" customHeight="false" outlineLevel="0" collapsed="false"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  <c r="P104" s="563"/>
      <c r="Q104" s="563"/>
      <c r="R104" s="563"/>
      <c r="S104" s="563"/>
      <c r="T104" s="563"/>
      <c r="U104" s="563"/>
      <c r="V104" s="563"/>
      <c r="W104" s="563"/>
      <c r="X104" s="563"/>
      <c r="Y104" s="563"/>
      <c r="Z104" s="563"/>
      <c r="AA104" s="563"/>
      <c r="AB104" s="563"/>
      <c r="AC104" s="563"/>
      <c r="AD104" s="563"/>
      <c r="AE104" s="563"/>
      <c r="AF104" s="563"/>
      <c r="AG104" s="563"/>
      <c r="AH104" s="563"/>
      <c r="AI104" s="563"/>
      <c r="AJ104" s="563"/>
      <c r="AK104" s="563"/>
      <c r="AL104" s="563"/>
      <c r="AM104" s="563"/>
      <c r="AN104" s="563"/>
      <c r="AO104" s="563"/>
      <c r="AP104" s="563"/>
      <c r="AQ104" s="563"/>
      <c r="AR104" s="563"/>
      <c r="AS104" s="563"/>
      <c r="AT104" s="563"/>
      <c r="AU104" s="563"/>
      <c r="AV104" s="563"/>
      <c r="AW104" s="563"/>
      <c r="AX104" s="563"/>
      <c r="AY104" s="563"/>
      <c r="AZ104" s="563"/>
      <c r="BA104" s="563"/>
    </row>
    <row r="105" customFormat="false" ht="12" hidden="false" customHeight="false" outlineLevel="0" collapsed="false"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3"/>
      <c r="Z105" s="563"/>
      <c r="AA105" s="563"/>
      <c r="AB105" s="563"/>
      <c r="AC105" s="563"/>
      <c r="AD105" s="563"/>
      <c r="AE105" s="563"/>
      <c r="AF105" s="563"/>
      <c r="AG105" s="563"/>
      <c r="AH105" s="563"/>
      <c r="AI105" s="563"/>
      <c r="AJ105" s="563"/>
      <c r="AK105" s="563"/>
      <c r="AL105" s="563"/>
      <c r="AM105" s="563"/>
      <c r="AN105" s="563"/>
      <c r="AO105" s="563"/>
      <c r="AP105" s="563"/>
      <c r="AQ105" s="563"/>
      <c r="AR105" s="563"/>
      <c r="AS105" s="563"/>
      <c r="AT105" s="563"/>
      <c r="AU105" s="563"/>
      <c r="AV105" s="563"/>
      <c r="AW105" s="563"/>
      <c r="AX105" s="563"/>
      <c r="AY105" s="563"/>
      <c r="AZ105" s="563"/>
      <c r="BA105" s="563"/>
    </row>
    <row r="106" customFormat="false" ht="12" hidden="false" customHeight="false" outlineLevel="0" collapsed="false"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  <c r="AL106" s="563"/>
      <c r="AM106" s="563"/>
      <c r="AN106" s="563"/>
      <c r="AO106" s="563"/>
      <c r="AP106" s="563"/>
      <c r="AQ106" s="563"/>
      <c r="AR106" s="563"/>
      <c r="AS106" s="563"/>
      <c r="AT106" s="563"/>
      <c r="AU106" s="563"/>
      <c r="AV106" s="563"/>
      <c r="AW106" s="563"/>
      <c r="AX106" s="563"/>
      <c r="AY106" s="563"/>
      <c r="AZ106" s="563"/>
      <c r="BA106" s="563"/>
    </row>
    <row r="107" customFormat="false" ht="12" hidden="false" customHeight="false" outlineLevel="0" collapsed="false"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  <c r="AM107" s="563"/>
      <c r="AN107" s="563"/>
      <c r="AO107" s="563"/>
      <c r="AP107" s="563"/>
      <c r="AQ107" s="563"/>
      <c r="AR107" s="563"/>
      <c r="AS107" s="563"/>
      <c r="AT107" s="563"/>
      <c r="AU107" s="563"/>
      <c r="AV107" s="563"/>
      <c r="AW107" s="563"/>
      <c r="AX107" s="563"/>
      <c r="AY107" s="563"/>
      <c r="AZ107" s="563"/>
      <c r="BA107" s="563"/>
    </row>
    <row r="108" customFormat="false" ht="12" hidden="false" customHeight="false" outlineLevel="0" collapsed="false"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  <c r="P108" s="563"/>
      <c r="Q108" s="563"/>
      <c r="R108" s="563"/>
      <c r="S108" s="563"/>
      <c r="T108" s="563"/>
      <c r="U108" s="563"/>
      <c r="V108" s="563"/>
      <c r="W108" s="563"/>
      <c r="X108" s="563"/>
      <c r="Y108" s="563"/>
      <c r="Z108" s="563"/>
      <c r="AA108" s="563"/>
      <c r="AB108" s="563"/>
      <c r="AC108" s="563"/>
      <c r="AD108" s="563"/>
      <c r="AE108" s="563"/>
      <c r="AF108" s="563"/>
      <c r="AG108" s="563"/>
      <c r="AH108" s="563"/>
      <c r="AI108" s="563"/>
      <c r="AJ108" s="563"/>
      <c r="AK108" s="563"/>
      <c r="AL108" s="563"/>
      <c r="AM108" s="563"/>
      <c r="AN108" s="563"/>
      <c r="AO108" s="563"/>
      <c r="AP108" s="563"/>
      <c r="AQ108" s="563"/>
      <c r="AR108" s="563"/>
      <c r="AS108" s="563"/>
      <c r="AT108" s="563"/>
      <c r="AU108" s="563"/>
      <c r="AV108" s="563"/>
      <c r="AW108" s="563"/>
      <c r="AX108" s="563"/>
      <c r="AY108" s="563"/>
      <c r="AZ108" s="563"/>
      <c r="BA108" s="563"/>
    </row>
    <row r="109" customFormat="false" ht="12" hidden="false" customHeight="false" outlineLevel="0" collapsed="false"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3"/>
      <c r="Z109" s="563"/>
      <c r="AA109" s="563"/>
      <c r="AB109" s="563"/>
      <c r="AC109" s="563"/>
      <c r="AD109" s="563"/>
      <c r="AE109" s="563"/>
      <c r="AF109" s="563"/>
      <c r="AG109" s="563"/>
      <c r="AH109" s="563"/>
      <c r="AI109" s="563"/>
      <c r="AJ109" s="563"/>
      <c r="AK109" s="563"/>
      <c r="AL109" s="563"/>
      <c r="AM109" s="563"/>
      <c r="AN109" s="563"/>
      <c r="AO109" s="563"/>
      <c r="AP109" s="563"/>
      <c r="AQ109" s="563"/>
      <c r="AR109" s="563"/>
      <c r="AS109" s="563"/>
      <c r="AT109" s="563"/>
      <c r="AU109" s="563"/>
      <c r="AV109" s="563"/>
      <c r="AW109" s="563"/>
      <c r="AX109" s="563"/>
      <c r="AY109" s="563"/>
      <c r="AZ109" s="563"/>
      <c r="BA109" s="563"/>
    </row>
    <row r="110" customFormat="false" ht="12" hidden="false" customHeight="false" outlineLevel="0" collapsed="false"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  <c r="P110" s="563"/>
      <c r="Q110" s="563"/>
      <c r="R110" s="563"/>
      <c r="S110" s="563"/>
      <c r="T110" s="563"/>
      <c r="U110" s="563"/>
      <c r="V110" s="563"/>
      <c r="W110" s="563"/>
      <c r="X110" s="563"/>
      <c r="Y110" s="563"/>
      <c r="Z110" s="563"/>
      <c r="AA110" s="563"/>
      <c r="AB110" s="563"/>
      <c r="AC110" s="563"/>
      <c r="AD110" s="563"/>
      <c r="AE110" s="563"/>
      <c r="AF110" s="563"/>
      <c r="AG110" s="563"/>
      <c r="AH110" s="563"/>
      <c r="AI110" s="563"/>
      <c r="AJ110" s="563"/>
      <c r="AK110" s="563"/>
      <c r="AL110" s="563"/>
      <c r="AM110" s="563"/>
      <c r="AN110" s="563"/>
      <c r="AO110" s="563"/>
      <c r="AP110" s="563"/>
      <c r="AQ110" s="563"/>
      <c r="AR110" s="563"/>
      <c r="AS110" s="563"/>
      <c r="AT110" s="563"/>
      <c r="AU110" s="563"/>
      <c r="AV110" s="563"/>
      <c r="AW110" s="563"/>
      <c r="AX110" s="563"/>
      <c r="AY110" s="563"/>
      <c r="AZ110" s="563"/>
      <c r="BA110" s="563"/>
    </row>
    <row r="111" customFormat="false" ht="12" hidden="false" customHeight="false" outlineLevel="0" collapsed="false"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  <c r="P111" s="563"/>
      <c r="Q111" s="563"/>
      <c r="R111" s="563"/>
      <c r="S111" s="563"/>
      <c r="T111" s="563"/>
      <c r="U111" s="563"/>
      <c r="V111" s="563"/>
      <c r="W111" s="563"/>
      <c r="X111" s="563"/>
      <c r="Y111" s="563"/>
      <c r="Z111" s="563"/>
      <c r="AA111" s="563"/>
      <c r="AB111" s="563"/>
      <c r="AC111" s="563"/>
      <c r="AD111" s="563"/>
      <c r="AE111" s="563"/>
      <c r="AF111" s="563"/>
      <c r="AG111" s="563"/>
      <c r="AH111" s="563"/>
      <c r="AI111" s="563"/>
      <c r="AJ111" s="563"/>
      <c r="AK111" s="563"/>
      <c r="AL111" s="563"/>
      <c r="AM111" s="563"/>
      <c r="AN111" s="563"/>
      <c r="AO111" s="563"/>
      <c r="AP111" s="563"/>
      <c r="AQ111" s="563"/>
      <c r="AR111" s="563"/>
      <c r="AS111" s="563"/>
      <c r="AT111" s="563"/>
      <c r="AU111" s="563"/>
      <c r="AV111" s="563"/>
      <c r="AW111" s="563"/>
      <c r="AX111" s="563"/>
      <c r="AY111" s="563"/>
      <c r="AZ111" s="563"/>
      <c r="BA111" s="563"/>
    </row>
    <row r="112" customFormat="false" ht="12" hidden="false" customHeight="false" outlineLevel="0" collapsed="false"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563"/>
      <c r="U112" s="563"/>
      <c r="V112" s="563"/>
      <c r="W112" s="563"/>
      <c r="X112" s="563"/>
      <c r="Y112" s="563"/>
      <c r="Z112" s="563"/>
      <c r="AA112" s="563"/>
      <c r="AB112" s="563"/>
      <c r="AC112" s="563"/>
      <c r="AD112" s="563"/>
      <c r="AE112" s="563"/>
      <c r="AF112" s="563"/>
      <c r="AG112" s="563"/>
      <c r="AH112" s="563"/>
      <c r="AI112" s="563"/>
      <c r="AJ112" s="563"/>
      <c r="AK112" s="563"/>
      <c r="AL112" s="563"/>
      <c r="AM112" s="563"/>
      <c r="AN112" s="563"/>
      <c r="AO112" s="563"/>
      <c r="AP112" s="563"/>
      <c r="AQ112" s="563"/>
      <c r="AR112" s="563"/>
      <c r="AS112" s="563"/>
      <c r="AT112" s="563"/>
      <c r="AU112" s="563"/>
      <c r="AV112" s="563"/>
      <c r="AW112" s="563"/>
      <c r="AX112" s="563"/>
      <c r="AY112" s="563"/>
      <c r="AZ112" s="563"/>
      <c r="BA112" s="563"/>
    </row>
    <row r="113" customFormat="false" ht="12" hidden="false" customHeight="false" outlineLevel="0" collapsed="false"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63"/>
      <c r="U113" s="563"/>
      <c r="V113" s="563"/>
      <c r="W113" s="563"/>
      <c r="X113" s="563"/>
      <c r="Y113" s="563"/>
      <c r="Z113" s="563"/>
      <c r="AA113" s="563"/>
      <c r="AB113" s="563"/>
      <c r="AC113" s="563"/>
      <c r="AD113" s="563"/>
      <c r="AE113" s="563"/>
      <c r="AF113" s="563"/>
      <c r="AG113" s="563"/>
      <c r="AH113" s="563"/>
      <c r="AI113" s="563"/>
      <c r="AJ113" s="563"/>
      <c r="AK113" s="563"/>
      <c r="AL113" s="563"/>
      <c r="AM113" s="563"/>
      <c r="AN113" s="563"/>
      <c r="AO113" s="563"/>
      <c r="AP113" s="563"/>
      <c r="AQ113" s="563"/>
      <c r="AR113" s="563"/>
      <c r="AS113" s="563"/>
      <c r="AT113" s="563"/>
      <c r="AU113" s="563"/>
      <c r="AV113" s="563"/>
      <c r="AW113" s="563"/>
      <c r="AX113" s="563"/>
      <c r="AY113" s="563"/>
      <c r="AZ113" s="563"/>
      <c r="BA113" s="563"/>
    </row>
    <row r="114" customFormat="false" ht="12" hidden="false" customHeight="false" outlineLevel="0" collapsed="false"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  <c r="P114" s="563"/>
      <c r="Q114" s="563"/>
      <c r="R114" s="563"/>
      <c r="S114" s="563"/>
      <c r="T114" s="563"/>
      <c r="U114" s="563"/>
      <c r="V114" s="563"/>
      <c r="W114" s="563"/>
      <c r="X114" s="563"/>
      <c r="Y114" s="563"/>
      <c r="Z114" s="563"/>
      <c r="AA114" s="563"/>
      <c r="AB114" s="563"/>
      <c r="AC114" s="563"/>
      <c r="AD114" s="563"/>
      <c r="AE114" s="563"/>
      <c r="AF114" s="563"/>
      <c r="AG114" s="563"/>
      <c r="AH114" s="563"/>
      <c r="AI114" s="563"/>
      <c r="AJ114" s="563"/>
      <c r="AK114" s="563"/>
      <c r="AL114" s="563"/>
      <c r="AM114" s="563"/>
      <c r="AN114" s="563"/>
      <c r="AO114" s="563"/>
      <c r="AP114" s="563"/>
      <c r="AQ114" s="563"/>
      <c r="AR114" s="563"/>
      <c r="AS114" s="563"/>
      <c r="AT114" s="563"/>
      <c r="AU114" s="563"/>
      <c r="AV114" s="563"/>
      <c r="AW114" s="563"/>
      <c r="AX114" s="563"/>
      <c r="AY114" s="563"/>
      <c r="AZ114" s="563"/>
      <c r="BA114" s="563"/>
    </row>
    <row r="115" customFormat="false" ht="12" hidden="false" customHeight="false" outlineLevel="0" collapsed="false"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63"/>
      <c r="AL115" s="563"/>
      <c r="AM115" s="563"/>
      <c r="AN115" s="563"/>
      <c r="AO115" s="563"/>
      <c r="AP115" s="563"/>
      <c r="AQ115" s="563"/>
      <c r="AR115" s="563"/>
      <c r="AS115" s="563"/>
      <c r="AT115" s="563"/>
      <c r="AU115" s="563"/>
      <c r="AV115" s="563"/>
      <c r="AW115" s="563"/>
      <c r="AX115" s="563"/>
      <c r="AY115" s="563"/>
      <c r="AZ115" s="563"/>
      <c r="BA115" s="563"/>
    </row>
    <row r="116" customFormat="false" ht="12" hidden="false" customHeight="false" outlineLevel="0" collapsed="false"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563"/>
      <c r="U116" s="563"/>
      <c r="V116" s="563"/>
      <c r="W116" s="563"/>
      <c r="X116" s="563"/>
      <c r="Y116" s="563"/>
      <c r="Z116" s="563"/>
      <c r="AA116" s="563"/>
      <c r="AB116" s="563"/>
      <c r="AC116" s="563"/>
      <c r="AD116" s="563"/>
      <c r="AE116" s="563"/>
      <c r="AF116" s="563"/>
      <c r="AG116" s="563"/>
      <c r="AH116" s="563"/>
      <c r="AI116" s="563"/>
      <c r="AJ116" s="563"/>
      <c r="AK116" s="563"/>
      <c r="AL116" s="563"/>
      <c r="AM116" s="563"/>
      <c r="AN116" s="563"/>
      <c r="AO116" s="563"/>
      <c r="AP116" s="563"/>
      <c r="AQ116" s="563"/>
      <c r="AR116" s="563"/>
      <c r="AS116" s="563"/>
      <c r="AT116" s="563"/>
      <c r="AU116" s="563"/>
      <c r="AV116" s="563"/>
      <c r="AW116" s="563"/>
      <c r="AX116" s="563"/>
      <c r="AY116" s="563"/>
      <c r="AZ116" s="563"/>
      <c r="BA116" s="563"/>
    </row>
    <row r="117" customFormat="false" ht="12" hidden="false" customHeight="false" outlineLevel="0" collapsed="false"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  <c r="P117" s="563"/>
      <c r="Q117" s="563"/>
      <c r="R117" s="563"/>
      <c r="S117" s="563"/>
      <c r="T117" s="563"/>
      <c r="U117" s="563"/>
      <c r="V117" s="563"/>
    </row>
    <row r="118" customFormat="false" ht="12" hidden="false" customHeight="false" outlineLevel="0" collapsed="false"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563"/>
      <c r="U118" s="563"/>
      <c r="V118" s="563"/>
    </row>
    <row r="119" customFormat="false" ht="12" hidden="false" customHeight="false" outlineLevel="0" collapsed="false"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  <c r="P119" s="563"/>
      <c r="Q119" s="563"/>
      <c r="R119" s="563"/>
      <c r="S119" s="563"/>
      <c r="T119" s="563"/>
      <c r="U119" s="563"/>
      <c r="V119" s="563"/>
    </row>
    <row r="120" customFormat="false" ht="12" hidden="false" customHeight="false" outlineLevel="0" collapsed="false"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3"/>
      <c r="U120" s="563"/>
      <c r="V120" s="563"/>
    </row>
    <row r="121" customFormat="false" ht="12" hidden="false" customHeight="false" outlineLevel="0" collapsed="false"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  <c r="S121" s="563"/>
      <c r="T121" s="563"/>
      <c r="U121" s="563"/>
      <c r="V121" s="563"/>
    </row>
    <row r="122" customFormat="false" ht="12" hidden="false" customHeight="false" outlineLevel="0" collapsed="false"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563"/>
      <c r="U122" s="563"/>
      <c r="V122" s="563"/>
    </row>
    <row r="123" customFormat="false" ht="12" hidden="false" customHeight="false" outlineLevel="0" collapsed="false"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  <c r="P123" s="563"/>
      <c r="Q123" s="563"/>
      <c r="R123" s="563"/>
      <c r="S123" s="563"/>
      <c r="T123" s="563"/>
      <c r="U123" s="563"/>
      <c r="V123" s="563"/>
    </row>
    <row r="124" customFormat="false" ht="12" hidden="false" customHeight="false" outlineLevel="0" collapsed="false"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</row>
    <row r="125" customFormat="false" ht="12" hidden="false" customHeight="false" outlineLevel="0" collapsed="false"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563"/>
      <c r="U125" s="563"/>
      <c r="V125" s="563"/>
    </row>
    <row r="126" customFormat="false" ht="12" hidden="false" customHeight="false" outlineLevel="0" collapsed="false"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</row>
    <row r="127" customFormat="false" ht="12" hidden="false" customHeight="false" outlineLevel="0" collapsed="false"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3"/>
      <c r="S127" s="563"/>
      <c r="T127" s="563"/>
      <c r="U127" s="563"/>
      <c r="V127" s="563"/>
    </row>
    <row r="128" customFormat="false" ht="12" hidden="false" customHeight="false" outlineLevel="0" collapsed="false"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563"/>
      <c r="U128" s="563"/>
      <c r="V128" s="563"/>
    </row>
    <row r="129" customFormat="false" ht="12" hidden="false" customHeight="false" outlineLevel="0" collapsed="false"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  <c r="P129" s="563"/>
      <c r="Q129" s="563"/>
      <c r="R129" s="563"/>
      <c r="S129" s="563"/>
      <c r="T129" s="563"/>
      <c r="U129" s="563"/>
      <c r="V129" s="563"/>
    </row>
    <row r="130" customFormat="false" ht="12" hidden="false" customHeight="false" outlineLevel="0" collapsed="false"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  <c r="P130" s="563"/>
      <c r="Q130" s="563"/>
      <c r="R130" s="563"/>
      <c r="S130" s="563"/>
      <c r="T130" s="563"/>
      <c r="U130" s="563"/>
      <c r="V130" s="563"/>
    </row>
  </sheetData>
  <sheetProtection sheet="true" password="ce60" objects="true" scenarios="true"/>
  <mergeCells count="30">
    <mergeCell ref="C5:D6"/>
    <mergeCell ref="I5:I6"/>
    <mergeCell ref="J5:J6"/>
    <mergeCell ref="U7:U8"/>
    <mergeCell ref="U9:U10"/>
    <mergeCell ref="U11:U12"/>
    <mergeCell ref="U13:U14"/>
    <mergeCell ref="C17:D18"/>
    <mergeCell ref="I17:I18"/>
    <mergeCell ref="J17:J18"/>
    <mergeCell ref="Q19:Q20"/>
    <mergeCell ref="R19:R20"/>
    <mergeCell ref="S19:S20"/>
    <mergeCell ref="T19:T20"/>
    <mergeCell ref="U19:U20"/>
    <mergeCell ref="Q21:Q22"/>
    <mergeCell ref="R21:R22"/>
    <mergeCell ref="S21:S22"/>
    <mergeCell ref="T21:T22"/>
    <mergeCell ref="U21:U22"/>
    <mergeCell ref="C25:D25"/>
    <mergeCell ref="E25:E26"/>
    <mergeCell ref="F25:F26"/>
    <mergeCell ref="G25:G26"/>
    <mergeCell ref="H25:H26"/>
    <mergeCell ref="I25:I26"/>
    <mergeCell ref="J25:J26"/>
    <mergeCell ref="T25:U25"/>
    <mergeCell ref="T26:U26"/>
    <mergeCell ref="T27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9.41"/>
  </cols>
  <sheetData>
    <row r="2" customFormat="false" ht="12.95" hidden="false" customHeight="true" outlineLevel="0" collapsed="false">
      <c r="B2" s="677" t="s">
        <v>192</v>
      </c>
      <c r="C2" s="677"/>
    </row>
    <row r="3" customFormat="false" ht="12.95" hidden="false" customHeight="true" outlineLevel="0" collapsed="false">
      <c r="B3" s="677"/>
      <c r="C3" s="677"/>
    </row>
    <row r="4" customFormat="false" ht="12.95" hidden="false" customHeight="true" outlineLevel="0" collapsed="false">
      <c r="B4" s="678" t="s">
        <v>47</v>
      </c>
      <c r="C4" s="679" t="s">
        <v>31</v>
      </c>
    </row>
    <row r="5" customFormat="false" ht="12.95" hidden="false" customHeight="true" outlineLevel="0" collapsed="false">
      <c r="B5" s="680" t="s">
        <v>193</v>
      </c>
      <c r="C5" s="681" t="s">
        <v>62</v>
      </c>
    </row>
    <row r="6" customFormat="false" ht="12.95" hidden="false" customHeight="true" outlineLevel="0" collapsed="false">
      <c r="B6" s="680" t="s">
        <v>60</v>
      </c>
      <c r="C6" s="681" t="s">
        <v>12</v>
      </c>
    </row>
    <row r="7" customFormat="false" ht="12.95" hidden="false" customHeight="true" outlineLevel="0" collapsed="false">
      <c r="B7" s="680" t="s">
        <v>45</v>
      </c>
      <c r="C7" s="681" t="s">
        <v>194</v>
      </c>
    </row>
    <row r="8" customFormat="false" ht="12.95" hidden="false" customHeight="true" outlineLevel="0" collapsed="false">
      <c r="B8" s="682" t="s">
        <v>195</v>
      </c>
      <c r="C8" s="682"/>
    </row>
    <row r="9" customFormat="false" ht="12.95" hidden="false" customHeight="true" outlineLevel="0" collapsed="false">
      <c r="B9" s="682"/>
      <c r="C9" s="682"/>
    </row>
    <row r="10" customFormat="false" ht="12.95" hidden="false" customHeight="true" outlineLevel="0" collapsed="false">
      <c r="B10" s="683" t="s">
        <v>196</v>
      </c>
      <c r="C10" s="681" t="s">
        <v>18</v>
      </c>
    </row>
    <row r="11" customFormat="false" ht="12.95" hidden="false" customHeight="true" outlineLevel="0" collapsed="false">
      <c r="B11" s="684" t="s">
        <v>48</v>
      </c>
      <c r="C11" s="681" t="s">
        <v>197</v>
      </c>
    </row>
    <row r="12" customFormat="false" ht="12.95" hidden="false" customHeight="true" outlineLevel="0" collapsed="false">
      <c r="B12" s="684" t="s">
        <v>35</v>
      </c>
      <c r="C12" s="681" t="s">
        <v>49</v>
      </c>
    </row>
    <row r="13" customFormat="false" ht="12.95" hidden="false" customHeight="true" outlineLevel="0" collapsed="false">
      <c r="B13" s="684" t="s">
        <v>64</v>
      </c>
      <c r="C13" s="681" t="s">
        <v>198</v>
      </c>
    </row>
    <row r="14" customFormat="false" ht="12.95" hidden="false" customHeight="true" outlineLevel="0" collapsed="false">
      <c r="B14" s="682" t="s">
        <v>199</v>
      </c>
      <c r="C14" s="682"/>
    </row>
    <row r="15" customFormat="false" ht="12.95" hidden="false" customHeight="true" outlineLevel="0" collapsed="false">
      <c r="B15" s="682"/>
      <c r="C15" s="682"/>
    </row>
    <row r="16" customFormat="false" ht="12.95" hidden="false" customHeight="true" outlineLevel="0" collapsed="false">
      <c r="B16" s="680" t="s">
        <v>200</v>
      </c>
      <c r="C16" s="681" t="s">
        <v>20</v>
      </c>
    </row>
    <row r="17" customFormat="false" ht="12.95" hidden="false" customHeight="true" outlineLevel="0" collapsed="false">
      <c r="B17" s="680" t="s">
        <v>51</v>
      </c>
      <c r="C17" s="681" t="s">
        <v>68</v>
      </c>
    </row>
    <row r="18" customFormat="false" ht="12.95" hidden="false" customHeight="true" outlineLevel="0" collapsed="false">
      <c r="B18" s="680" t="s">
        <v>201</v>
      </c>
      <c r="C18" s="681" t="s">
        <v>202</v>
      </c>
    </row>
    <row r="19" customFormat="false" ht="12.95" hidden="false" customHeight="true" outlineLevel="0" collapsed="false">
      <c r="B19" s="680" t="s">
        <v>37</v>
      </c>
      <c r="C19" s="681" t="s">
        <v>203</v>
      </c>
    </row>
    <row r="20" customFormat="false" ht="12.95" hidden="false" customHeight="true" outlineLevel="0" collapsed="false">
      <c r="B20" s="682" t="s">
        <v>204</v>
      </c>
      <c r="C20" s="682"/>
    </row>
    <row r="21" customFormat="false" ht="12.95" hidden="false" customHeight="true" outlineLevel="0" collapsed="false">
      <c r="B21" s="682"/>
      <c r="C21" s="682"/>
    </row>
    <row r="22" customFormat="false" ht="12.95" hidden="false" customHeight="true" outlineLevel="0" collapsed="false">
      <c r="B22" s="680" t="s">
        <v>23</v>
      </c>
      <c r="C22" s="681" t="s">
        <v>205</v>
      </c>
    </row>
    <row r="23" customFormat="false" ht="12.95" hidden="false" customHeight="true" outlineLevel="0" collapsed="false">
      <c r="B23" s="680" t="s">
        <v>206</v>
      </c>
      <c r="C23" s="681" t="s">
        <v>207</v>
      </c>
    </row>
    <row r="24" customFormat="false" ht="12.95" hidden="false" customHeight="true" outlineLevel="0" collapsed="false">
      <c r="B24" s="680" t="s">
        <v>208</v>
      </c>
      <c r="C24" s="681" t="s">
        <v>209</v>
      </c>
    </row>
    <row r="25" customFormat="false" ht="12.95" hidden="false" customHeight="true" outlineLevel="0" collapsed="false">
      <c r="B25" s="685" t="s">
        <v>210</v>
      </c>
      <c r="C25" s="686" t="s">
        <v>70</v>
      </c>
    </row>
  </sheetData>
  <mergeCells count="4">
    <mergeCell ref="B2:C3"/>
    <mergeCell ref="B8:C9"/>
    <mergeCell ref="B14:C15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7" width="15.85"/>
    <col collapsed="false" customWidth="true" hidden="false" outlineLevel="0" max="2" min="2" style="687" width="31.42"/>
    <col collapsed="false" customWidth="true" hidden="false" outlineLevel="0" max="3" min="3" style="687" width="7.7"/>
    <col collapsed="false" customWidth="true" hidden="false" outlineLevel="0" max="4" min="4" style="687" width="20.85"/>
    <col collapsed="false" customWidth="true" hidden="false" outlineLevel="0" max="5" min="5" style="687" width="9.7"/>
    <col collapsed="false" customWidth="true" hidden="false" outlineLevel="0" max="6" min="6" style="687" width="10.71"/>
    <col collapsed="false" customWidth="true" hidden="false" outlineLevel="0" max="7" min="7" style="687" width="3.85"/>
    <col collapsed="false" customWidth="true" hidden="false" outlineLevel="0" max="8" min="8" style="687" width="12.14"/>
    <col collapsed="false" customWidth="false" hidden="false" outlineLevel="0" max="257" min="9" style="687" width="9.14"/>
  </cols>
  <sheetData>
    <row r="1" customFormat="false" ht="14.25" hidden="false" customHeight="false" outlineLevel="0" collapsed="false">
      <c r="A1" s="688" t="s">
        <v>211</v>
      </c>
      <c r="B1" s="688" t="s">
        <v>191</v>
      </c>
      <c r="C1" s="688" t="s">
        <v>212</v>
      </c>
      <c r="D1" s="688" t="s">
        <v>213</v>
      </c>
      <c r="E1" s="688" t="s">
        <v>214</v>
      </c>
      <c r="F1" s="688" t="s">
        <v>5</v>
      </c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9"/>
      <c r="AM1" s="689"/>
      <c r="AN1" s="689"/>
      <c r="AO1" s="689"/>
      <c r="AP1" s="689"/>
      <c r="AQ1" s="689"/>
      <c r="AR1" s="689"/>
      <c r="AS1" s="689"/>
      <c r="AT1" s="689"/>
      <c r="AU1" s="689"/>
      <c r="AV1" s="689"/>
      <c r="AW1" s="689"/>
      <c r="AX1" s="689"/>
      <c r="AY1" s="689"/>
      <c r="AZ1" s="689"/>
      <c r="BA1" s="689"/>
      <c r="BB1" s="689"/>
      <c r="BC1" s="689"/>
    </row>
    <row r="2" customFormat="false" ht="14.25" hidden="false" customHeight="false" outlineLevel="0" collapsed="false">
      <c r="A2" s="690" t="s">
        <v>215</v>
      </c>
      <c r="B2" s="691" t="str">
        <f aca="false">VLOOKUP($A2,$A$6:$F$69,COLUMN(),0)</f>
        <v>Real Madrid-Stade Reims</v>
      </c>
      <c r="C2" s="691" t="n">
        <f aca="false">VLOOKUP($A2,$A$6:$F$69,COLUMN(),0)</f>
        <v>1956</v>
      </c>
      <c r="D2" s="691" t="str">
        <f aca="false">VLOOKUP($A2,$A$6:$F$69,COLUMN(),0)</f>
        <v>Real Madrid</v>
      </c>
      <c r="E2" s="691" t="n">
        <f aca="false">VLOOKUP($A2,$A$6:$F$69,COLUMN(),0)</f>
        <v>12</v>
      </c>
      <c r="F2" s="691" t="str">
        <f aca="false">VLOOKUP($A2,$A$6:$F$69,COLUMN(),0)</f>
        <v>Spagna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  <c r="AV2" s="689"/>
      <c r="AW2" s="689"/>
      <c r="AX2" s="689"/>
      <c r="AY2" s="689"/>
      <c r="AZ2" s="689"/>
      <c r="BA2" s="689"/>
      <c r="BB2" s="689"/>
      <c r="BC2" s="689"/>
    </row>
    <row r="3" customFormat="false" ht="14.25" hidden="false" customHeight="false" outlineLevel="0" collapsed="false">
      <c r="A3" s="689"/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  <c r="AT3" s="689"/>
      <c r="AU3" s="689"/>
      <c r="AV3" s="689"/>
      <c r="AW3" s="689"/>
      <c r="AX3" s="689"/>
      <c r="AY3" s="689"/>
      <c r="AZ3" s="689"/>
      <c r="BA3" s="689"/>
      <c r="BB3" s="689"/>
      <c r="BC3" s="689"/>
    </row>
    <row r="4" customFormat="false" ht="14.25" hidden="false" customHeight="false" outlineLevel="0" collapsed="false">
      <c r="A4" s="692" t="s">
        <v>216</v>
      </c>
      <c r="B4" s="692"/>
      <c r="C4" s="692"/>
      <c r="D4" s="692"/>
      <c r="E4" s="692"/>
      <c r="F4" s="2" t="s">
        <v>5</v>
      </c>
      <c r="G4" s="693"/>
      <c r="H4" s="694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  <c r="AH4" s="689"/>
      <c r="AI4" s="689"/>
      <c r="AJ4" s="689"/>
      <c r="AK4" s="689"/>
      <c r="AL4" s="689"/>
      <c r="AM4" s="689"/>
      <c r="AN4" s="689"/>
      <c r="AO4" s="689"/>
      <c r="AP4" s="689"/>
      <c r="AQ4" s="689"/>
      <c r="AR4" s="689"/>
      <c r="AS4" s="689"/>
      <c r="AT4" s="689"/>
      <c r="AU4" s="689"/>
      <c r="AV4" s="689"/>
      <c r="AW4" s="689"/>
      <c r="AX4" s="689"/>
      <c r="AY4" s="689"/>
      <c r="AZ4" s="689"/>
      <c r="BA4" s="689"/>
      <c r="BB4" s="689"/>
      <c r="BC4" s="689"/>
    </row>
    <row r="5" customFormat="false" ht="14.25" hidden="false" customHeight="false" outlineLevel="0" collapsed="false">
      <c r="A5" s="692" t="s">
        <v>217</v>
      </c>
      <c r="B5" s="695" t="s">
        <v>191</v>
      </c>
      <c r="C5" s="696" t="s">
        <v>212</v>
      </c>
      <c r="D5" s="697" t="s">
        <v>213</v>
      </c>
      <c r="E5" s="698" t="s">
        <v>218</v>
      </c>
      <c r="F5" s="2"/>
      <c r="G5" s="693"/>
      <c r="H5" s="694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  <c r="AN5" s="689"/>
      <c r="AO5" s="689"/>
      <c r="AP5" s="689"/>
      <c r="AQ5" s="689"/>
      <c r="AR5" s="689"/>
      <c r="AS5" s="689"/>
      <c r="AT5" s="689"/>
      <c r="AU5" s="689"/>
      <c r="AV5" s="689"/>
      <c r="AW5" s="689"/>
      <c r="AX5" s="689"/>
      <c r="AY5" s="689"/>
      <c r="AZ5" s="689"/>
      <c r="BA5" s="689"/>
      <c r="BB5" s="689"/>
      <c r="BC5" s="689"/>
    </row>
    <row r="6" customFormat="false" ht="15" hidden="false" customHeight="true" outlineLevel="0" collapsed="false">
      <c r="A6" s="699" t="s">
        <v>215</v>
      </c>
      <c r="B6" s="700" t="s">
        <v>219</v>
      </c>
      <c r="C6" s="701" t="n">
        <f aca="false">albo1!D4</f>
        <v>1956</v>
      </c>
      <c r="D6" s="697" t="str">
        <f aca="false">albo1!E4</f>
        <v>Real Madrid</v>
      </c>
      <c r="E6" s="702" t="n">
        <f aca="false">COUNTIF(D6:D68,"Real Madrid")</f>
        <v>12</v>
      </c>
      <c r="F6" s="688" t="s">
        <v>19</v>
      </c>
      <c r="G6" s="703"/>
      <c r="H6" s="694"/>
      <c r="I6" s="704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  <c r="Z6" s="689"/>
      <c r="AA6" s="689"/>
      <c r="AB6" s="689"/>
      <c r="AC6" s="689"/>
      <c r="AD6" s="689"/>
      <c r="AE6" s="689"/>
      <c r="AF6" s="689"/>
      <c r="AG6" s="689"/>
      <c r="AH6" s="689"/>
      <c r="AI6" s="689"/>
      <c r="AJ6" s="689"/>
      <c r="AK6" s="689"/>
      <c r="AL6" s="689"/>
      <c r="AM6" s="689"/>
      <c r="AN6" s="689"/>
      <c r="AO6" s="689"/>
      <c r="AP6" s="689"/>
      <c r="AQ6" s="689"/>
      <c r="AR6" s="689"/>
      <c r="AS6" s="689"/>
      <c r="AT6" s="689"/>
      <c r="AU6" s="689"/>
      <c r="AV6" s="689"/>
      <c r="AW6" s="689"/>
      <c r="AX6" s="689"/>
      <c r="AY6" s="689"/>
      <c r="AZ6" s="689"/>
      <c r="BA6" s="689"/>
      <c r="BB6" s="689"/>
      <c r="BC6" s="689"/>
    </row>
    <row r="7" customFormat="false" ht="15" hidden="false" customHeight="true" outlineLevel="0" collapsed="false">
      <c r="A7" s="699" t="s">
        <v>220</v>
      </c>
      <c r="B7" s="700" t="s">
        <v>221</v>
      </c>
      <c r="C7" s="701" t="n">
        <f aca="false">albo1!D5</f>
        <v>1957</v>
      </c>
      <c r="D7" s="705" t="str">
        <f aca="false">albo1!E5</f>
        <v>Real Madrid</v>
      </c>
      <c r="E7" s="702"/>
      <c r="F7" s="688" t="s">
        <v>19</v>
      </c>
      <c r="G7" s="703"/>
      <c r="H7" s="694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89"/>
      <c r="AJ7" s="689"/>
      <c r="AK7" s="689"/>
      <c r="AL7" s="689"/>
      <c r="AM7" s="689"/>
      <c r="AN7" s="689"/>
      <c r="AO7" s="689"/>
      <c r="AP7" s="689"/>
      <c r="AQ7" s="689"/>
      <c r="AR7" s="689"/>
      <c r="AS7" s="689"/>
      <c r="AT7" s="689"/>
      <c r="AU7" s="689"/>
      <c r="AV7" s="689"/>
      <c r="AW7" s="689"/>
      <c r="AX7" s="689"/>
      <c r="AY7" s="689"/>
      <c r="AZ7" s="689"/>
      <c r="BA7" s="689"/>
      <c r="BB7" s="689"/>
      <c r="BC7" s="689"/>
    </row>
    <row r="8" customFormat="false" ht="15" hidden="false" customHeight="true" outlineLevel="0" collapsed="false">
      <c r="A8" s="699" t="s">
        <v>222</v>
      </c>
      <c r="B8" s="700" t="s">
        <v>223</v>
      </c>
      <c r="C8" s="701" t="n">
        <f aca="false">albo1!D6</f>
        <v>1958</v>
      </c>
      <c r="D8" s="705" t="str">
        <f aca="false">albo1!E6</f>
        <v>Real Madrid</v>
      </c>
      <c r="E8" s="702"/>
      <c r="F8" s="688" t="s">
        <v>19</v>
      </c>
      <c r="G8" s="703"/>
      <c r="H8" s="694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689"/>
      <c r="AL8" s="689"/>
      <c r="AM8" s="689"/>
      <c r="AN8" s="689"/>
      <c r="AO8" s="689"/>
      <c r="AP8" s="689"/>
      <c r="AQ8" s="689"/>
      <c r="AR8" s="689"/>
      <c r="AS8" s="689"/>
    </row>
    <row r="9" customFormat="false" ht="15" hidden="false" customHeight="true" outlineLevel="0" collapsed="false">
      <c r="A9" s="699" t="s">
        <v>224</v>
      </c>
      <c r="B9" s="700" t="s">
        <v>219</v>
      </c>
      <c r="C9" s="701" t="n">
        <f aca="false">albo1!D7</f>
        <v>1959</v>
      </c>
      <c r="D9" s="705" t="str">
        <f aca="false">albo1!E7</f>
        <v>Real Madrid</v>
      </c>
      <c r="E9" s="702"/>
      <c r="F9" s="688" t="s">
        <v>19</v>
      </c>
      <c r="G9" s="703"/>
      <c r="H9" s="694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  <c r="AO9" s="689"/>
      <c r="AP9" s="689"/>
      <c r="AQ9" s="689"/>
      <c r="AR9" s="689"/>
      <c r="AS9" s="689"/>
    </row>
    <row r="10" customFormat="false" ht="15" hidden="false" customHeight="true" outlineLevel="0" collapsed="false">
      <c r="A10" s="699" t="s">
        <v>225</v>
      </c>
      <c r="B10" s="700" t="s">
        <v>226</v>
      </c>
      <c r="C10" s="701" t="n">
        <f aca="false">albo1!D8</f>
        <v>1960</v>
      </c>
      <c r="D10" s="705" t="str">
        <f aca="false">albo1!E8</f>
        <v>Real Madrid</v>
      </c>
      <c r="E10" s="702"/>
      <c r="F10" s="688" t="s">
        <v>19</v>
      </c>
      <c r="G10" s="703"/>
      <c r="H10" s="694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689"/>
      <c r="AC10" s="689"/>
      <c r="AD10" s="689"/>
      <c r="AE10" s="689"/>
      <c r="AF10" s="689"/>
      <c r="AG10" s="689"/>
      <c r="AH10" s="689"/>
      <c r="AI10" s="689"/>
      <c r="AJ10" s="689"/>
      <c r="AK10" s="689"/>
      <c r="AL10" s="689"/>
      <c r="AM10" s="689"/>
      <c r="AN10" s="689"/>
      <c r="AO10" s="689"/>
      <c r="AP10" s="689"/>
      <c r="AQ10" s="689"/>
      <c r="AR10" s="689"/>
      <c r="AS10" s="689"/>
    </row>
    <row r="11" customFormat="false" ht="15" hidden="false" customHeight="true" outlineLevel="0" collapsed="false">
      <c r="A11" s="699" t="s">
        <v>227</v>
      </c>
      <c r="B11" s="700" t="s">
        <v>228</v>
      </c>
      <c r="C11" s="701" t="n">
        <f aca="false">albo1!D9</f>
        <v>1966</v>
      </c>
      <c r="D11" s="705" t="str">
        <f aca="false">albo1!E9</f>
        <v>Real Madrid</v>
      </c>
      <c r="E11" s="702"/>
      <c r="F11" s="688" t="s">
        <v>19</v>
      </c>
      <c r="G11" s="703"/>
      <c r="H11" s="694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689"/>
      <c r="Y11" s="689"/>
      <c r="Z11" s="689"/>
      <c r="AA11" s="689"/>
      <c r="AB11" s="689"/>
      <c r="AC11" s="689"/>
      <c r="AD11" s="689"/>
      <c r="AE11" s="689"/>
      <c r="AF11" s="689"/>
      <c r="AG11" s="689"/>
      <c r="AH11" s="689"/>
      <c r="AI11" s="689"/>
      <c r="AJ11" s="689"/>
      <c r="AK11" s="689"/>
      <c r="AL11" s="689"/>
      <c r="AM11" s="689"/>
      <c r="AN11" s="689"/>
      <c r="AO11" s="689"/>
      <c r="AP11" s="689"/>
      <c r="AQ11" s="689"/>
      <c r="AR11" s="689"/>
      <c r="AS11" s="689"/>
    </row>
    <row r="12" customFormat="false" ht="15" hidden="false" customHeight="true" outlineLevel="0" collapsed="false">
      <c r="A12" s="699" t="s">
        <v>229</v>
      </c>
      <c r="B12" s="700" t="s">
        <v>230</v>
      </c>
      <c r="C12" s="701" t="n">
        <f aca="false">albo1!D10</f>
        <v>1998</v>
      </c>
      <c r="D12" s="705" t="str">
        <f aca="false">albo1!E10</f>
        <v>Real Madrid</v>
      </c>
      <c r="E12" s="702"/>
      <c r="F12" s="688" t="s">
        <v>19</v>
      </c>
      <c r="G12" s="703"/>
      <c r="H12" s="694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689"/>
      <c r="Y12" s="689"/>
      <c r="Z12" s="689"/>
      <c r="AA12" s="689"/>
      <c r="AB12" s="689"/>
      <c r="AC12" s="689"/>
      <c r="AD12" s="689"/>
      <c r="AE12" s="689"/>
      <c r="AF12" s="689"/>
      <c r="AG12" s="689"/>
      <c r="AH12" s="689"/>
      <c r="AI12" s="689"/>
      <c r="AJ12" s="689"/>
      <c r="AK12" s="689"/>
      <c r="AL12" s="689"/>
      <c r="AM12" s="689"/>
      <c r="AN12" s="689"/>
      <c r="AO12" s="689"/>
      <c r="AP12" s="689"/>
      <c r="AQ12" s="689"/>
      <c r="AR12" s="689"/>
      <c r="AS12" s="689"/>
    </row>
    <row r="13" customFormat="false" ht="15" hidden="false" customHeight="true" outlineLevel="0" collapsed="false">
      <c r="A13" s="699" t="s">
        <v>231</v>
      </c>
      <c r="B13" s="700" t="s">
        <v>232</v>
      </c>
      <c r="C13" s="701" t="n">
        <f aca="false">albo1!D11</f>
        <v>2000</v>
      </c>
      <c r="D13" s="705" t="str">
        <f aca="false">albo1!E11</f>
        <v>Real Madrid</v>
      </c>
      <c r="E13" s="702"/>
      <c r="F13" s="688" t="s">
        <v>19</v>
      </c>
      <c r="G13" s="703"/>
      <c r="H13" s="694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  <c r="U13" s="689"/>
      <c r="V13" s="689"/>
      <c r="W13" s="689"/>
      <c r="X13" s="689"/>
      <c r="Y13" s="689"/>
      <c r="Z13" s="689"/>
      <c r="AA13" s="689"/>
      <c r="AB13" s="689"/>
      <c r="AC13" s="689"/>
      <c r="AD13" s="689"/>
      <c r="AE13" s="689"/>
      <c r="AF13" s="689"/>
      <c r="AG13" s="689"/>
      <c r="AH13" s="689"/>
      <c r="AI13" s="689"/>
      <c r="AJ13" s="689"/>
      <c r="AK13" s="689"/>
      <c r="AL13" s="689"/>
      <c r="AM13" s="689"/>
      <c r="AN13" s="689"/>
      <c r="AO13" s="689"/>
      <c r="AP13" s="689"/>
      <c r="AQ13" s="689"/>
      <c r="AR13" s="689"/>
      <c r="AS13" s="689"/>
    </row>
    <row r="14" customFormat="false" ht="15" hidden="false" customHeight="true" outlineLevel="0" collapsed="false">
      <c r="A14" s="699" t="s">
        <v>233</v>
      </c>
      <c r="B14" s="700" t="s">
        <v>234</v>
      </c>
      <c r="C14" s="701" t="n">
        <f aca="false">albo1!D12</f>
        <v>2002</v>
      </c>
      <c r="D14" s="705" t="str">
        <f aca="false">albo1!E12</f>
        <v>Real Madrid</v>
      </c>
      <c r="E14" s="702"/>
      <c r="F14" s="688" t="s">
        <v>19</v>
      </c>
      <c r="G14" s="703"/>
      <c r="H14" s="694"/>
      <c r="I14" s="689"/>
      <c r="J14" s="689"/>
      <c r="K14" s="689"/>
      <c r="L14" s="689"/>
      <c r="M14" s="689"/>
      <c r="N14" s="689"/>
      <c r="O14" s="689"/>
      <c r="P14" s="689"/>
      <c r="Q14" s="689"/>
      <c r="R14" s="689"/>
      <c r="S14" s="689"/>
      <c r="T14" s="689"/>
      <c r="U14" s="689"/>
      <c r="V14" s="689"/>
      <c r="W14" s="689"/>
      <c r="X14" s="689"/>
      <c r="Y14" s="689"/>
      <c r="Z14" s="689"/>
      <c r="AA14" s="689"/>
      <c r="AB14" s="689"/>
      <c r="AC14" s="689"/>
      <c r="AD14" s="689"/>
      <c r="AE14" s="689"/>
      <c r="AF14" s="689"/>
      <c r="AG14" s="689"/>
      <c r="AH14" s="689"/>
      <c r="AI14" s="689"/>
      <c r="AJ14" s="689"/>
      <c r="AK14" s="689"/>
      <c r="AL14" s="689"/>
      <c r="AM14" s="689"/>
      <c r="AN14" s="689"/>
      <c r="AO14" s="689"/>
      <c r="AP14" s="689"/>
      <c r="AQ14" s="689"/>
      <c r="AR14" s="689"/>
      <c r="AS14" s="689"/>
    </row>
    <row r="15" customFormat="false" ht="15" hidden="false" customHeight="true" outlineLevel="0" collapsed="false">
      <c r="A15" s="699" t="s">
        <v>235</v>
      </c>
      <c r="B15" s="700" t="s">
        <v>236</v>
      </c>
      <c r="C15" s="701" t="n">
        <f aca="false">albo1!D13</f>
        <v>2014</v>
      </c>
      <c r="D15" s="705" t="str">
        <f aca="false">albo1!E13</f>
        <v>Real Madrid</v>
      </c>
      <c r="E15" s="702"/>
      <c r="F15" s="688" t="s">
        <v>19</v>
      </c>
      <c r="G15" s="703"/>
      <c r="H15" s="694"/>
      <c r="I15" s="689"/>
      <c r="J15" s="689"/>
      <c r="K15" s="689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89"/>
      <c r="AC15" s="689"/>
      <c r="AD15" s="689"/>
      <c r="AE15" s="689"/>
      <c r="AF15" s="689"/>
      <c r="AG15" s="689"/>
      <c r="AH15" s="689"/>
      <c r="AI15" s="689"/>
      <c r="AJ15" s="689"/>
      <c r="AK15" s="689"/>
      <c r="AL15" s="689"/>
      <c r="AM15" s="689"/>
      <c r="AN15" s="689"/>
      <c r="AO15" s="689"/>
      <c r="AP15" s="689"/>
      <c r="AQ15" s="689"/>
      <c r="AR15" s="689"/>
      <c r="AS15" s="689"/>
    </row>
    <row r="16" customFormat="false" ht="15" hidden="false" customHeight="true" outlineLevel="0" collapsed="false">
      <c r="A16" s="699" t="s">
        <v>237</v>
      </c>
      <c r="B16" s="700" t="s">
        <v>238</v>
      </c>
      <c r="C16" s="701" t="n">
        <f aca="false">albo1!D14</f>
        <v>2016</v>
      </c>
      <c r="D16" s="705" t="str">
        <f aca="false">albo1!E14</f>
        <v>Real Madrid</v>
      </c>
      <c r="E16" s="702"/>
      <c r="F16" s="688" t="s">
        <v>19</v>
      </c>
      <c r="G16" s="703"/>
      <c r="H16" s="694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/>
      <c r="T16" s="689"/>
      <c r="U16" s="689"/>
      <c r="V16" s="689"/>
      <c r="W16" s="689"/>
      <c r="X16" s="689"/>
      <c r="Y16" s="689"/>
      <c r="Z16" s="689"/>
      <c r="AA16" s="689"/>
      <c r="AB16" s="689"/>
      <c r="AC16" s="689"/>
      <c r="AD16" s="689"/>
      <c r="AE16" s="689"/>
      <c r="AF16" s="689"/>
      <c r="AG16" s="689"/>
      <c r="AH16" s="689"/>
      <c r="AI16" s="689"/>
      <c r="AJ16" s="689"/>
      <c r="AK16" s="689"/>
      <c r="AL16" s="689"/>
      <c r="AM16" s="689"/>
      <c r="AN16" s="689"/>
      <c r="AO16" s="689"/>
      <c r="AP16" s="689"/>
      <c r="AQ16" s="689"/>
      <c r="AR16" s="689"/>
      <c r="AS16" s="689"/>
    </row>
    <row r="17" customFormat="false" ht="15" hidden="false" customHeight="true" outlineLevel="0" collapsed="false">
      <c r="A17" s="699" t="s">
        <v>239</v>
      </c>
      <c r="B17" s="700" t="s">
        <v>240</v>
      </c>
      <c r="C17" s="701" t="n">
        <f aca="false">albo1!D15</f>
        <v>2017</v>
      </c>
      <c r="D17" s="706" t="str">
        <f aca="false">albo1!E15</f>
        <v>Real Madrid</v>
      </c>
      <c r="E17" s="702"/>
      <c r="F17" s="688" t="s">
        <v>19</v>
      </c>
      <c r="G17" s="703"/>
      <c r="H17" s="694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9"/>
      <c r="V17" s="689"/>
      <c r="W17" s="689"/>
      <c r="X17" s="689"/>
      <c r="Y17" s="689"/>
      <c r="Z17" s="689"/>
      <c r="AA17" s="689"/>
      <c r="AB17" s="689"/>
      <c r="AC17" s="689"/>
      <c r="AD17" s="689"/>
      <c r="AE17" s="689"/>
      <c r="AF17" s="689"/>
      <c r="AG17" s="689"/>
      <c r="AH17" s="689"/>
      <c r="AI17" s="689"/>
      <c r="AJ17" s="689"/>
      <c r="AK17" s="689"/>
      <c r="AL17" s="689"/>
      <c r="AM17" s="689"/>
      <c r="AN17" s="689"/>
      <c r="AO17" s="689"/>
      <c r="AP17" s="689"/>
      <c r="AQ17" s="689"/>
      <c r="AR17" s="689"/>
      <c r="AS17" s="689"/>
    </row>
    <row r="18" customFormat="false" ht="15" hidden="false" customHeight="true" outlineLevel="0" collapsed="false">
      <c r="A18" s="699" t="s">
        <v>241</v>
      </c>
      <c r="B18" s="700" t="s">
        <v>242</v>
      </c>
      <c r="C18" s="696" t="n">
        <f aca="false">albo1!D16</f>
        <v>1963</v>
      </c>
      <c r="D18" s="706" t="str">
        <f aca="false">albo1!E16</f>
        <v>Milan</v>
      </c>
      <c r="E18" s="707" t="n">
        <f aca="false">COUNTIF(D6:D68,"Milan")</f>
        <v>7</v>
      </c>
      <c r="F18" s="688" t="s">
        <v>14</v>
      </c>
      <c r="G18" s="703"/>
      <c r="H18" s="694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9"/>
      <c r="V18" s="689"/>
      <c r="W18" s="689"/>
      <c r="X18" s="689"/>
      <c r="Y18" s="689"/>
      <c r="Z18" s="689"/>
      <c r="AA18" s="689"/>
      <c r="AB18" s="689"/>
      <c r="AC18" s="689"/>
      <c r="AD18" s="689"/>
      <c r="AE18" s="689"/>
      <c r="AF18" s="689"/>
      <c r="AG18" s="689"/>
      <c r="AH18" s="689"/>
      <c r="AI18" s="689"/>
      <c r="AJ18" s="689"/>
      <c r="AK18" s="689"/>
      <c r="AL18" s="689"/>
      <c r="AM18" s="689"/>
      <c r="AN18" s="689"/>
      <c r="AO18" s="689"/>
      <c r="AP18" s="689"/>
      <c r="AQ18" s="689"/>
      <c r="AR18" s="689"/>
      <c r="AS18" s="689"/>
    </row>
    <row r="19" customFormat="false" ht="15" hidden="false" customHeight="true" outlineLevel="0" collapsed="false">
      <c r="A19" s="699" t="s">
        <v>243</v>
      </c>
      <c r="B19" s="700" t="s">
        <v>244</v>
      </c>
      <c r="C19" s="696" t="n">
        <f aca="false">albo1!D17</f>
        <v>1969</v>
      </c>
      <c r="D19" s="692" t="str">
        <f aca="false">albo1!E17</f>
        <v>Milan</v>
      </c>
      <c r="E19" s="707"/>
      <c r="F19" s="688" t="s">
        <v>14</v>
      </c>
      <c r="G19" s="703"/>
      <c r="H19" s="694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689"/>
      <c r="AC19" s="689"/>
      <c r="AD19" s="689"/>
      <c r="AE19" s="689"/>
      <c r="AF19" s="689"/>
      <c r="AG19" s="689"/>
      <c r="AH19" s="689"/>
      <c r="AI19" s="689"/>
      <c r="AJ19" s="689"/>
      <c r="AK19" s="689"/>
      <c r="AL19" s="689"/>
      <c r="AM19" s="689"/>
      <c r="AN19" s="689"/>
      <c r="AO19" s="689"/>
      <c r="AP19" s="689"/>
      <c r="AQ19" s="689"/>
      <c r="AR19" s="689"/>
      <c r="AS19" s="689"/>
    </row>
    <row r="20" customFormat="false" ht="15" hidden="false" customHeight="true" outlineLevel="0" collapsed="false">
      <c r="A20" s="699" t="s">
        <v>245</v>
      </c>
      <c r="B20" s="700" t="s">
        <v>246</v>
      </c>
      <c r="C20" s="696" t="n">
        <f aca="false">albo1!D18</f>
        <v>1989</v>
      </c>
      <c r="D20" s="692" t="str">
        <f aca="false">albo1!E18</f>
        <v>Milan</v>
      </c>
      <c r="E20" s="707"/>
      <c r="F20" s="688" t="s">
        <v>14</v>
      </c>
      <c r="G20" s="703"/>
      <c r="H20" s="694"/>
      <c r="I20" s="689"/>
      <c r="J20" s="689"/>
      <c r="K20" s="689"/>
      <c r="L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689"/>
      <c r="AC20" s="689"/>
      <c r="AD20" s="689"/>
      <c r="AE20" s="689"/>
      <c r="AF20" s="689"/>
      <c r="AG20" s="689"/>
      <c r="AH20" s="689"/>
      <c r="AI20" s="689"/>
      <c r="AJ20" s="689"/>
      <c r="AK20" s="689"/>
      <c r="AL20" s="689"/>
      <c r="AM20" s="689"/>
      <c r="AN20" s="689"/>
      <c r="AO20" s="689"/>
      <c r="AP20" s="689"/>
      <c r="AQ20" s="689"/>
      <c r="AR20" s="689"/>
      <c r="AS20" s="689"/>
    </row>
    <row r="21" customFormat="false" ht="15" hidden="false" customHeight="true" outlineLevel="0" collapsed="false">
      <c r="A21" s="699" t="s">
        <v>247</v>
      </c>
      <c r="B21" s="700" t="s">
        <v>248</v>
      </c>
      <c r="C21" s="696" t="n">
        <f aca="false">albo1!D19</f>
        <v>1990</v>
      </c>
      <c r="D21" s="692" t="str">
        <f aca="false">albo1!E19</f>
        <v>Milan</v>
      </c>
      <c r="E21" s="707"/>
      <c r="F21" s="688" t="s">
        <v>14</v>
      </c>
      <c r="G21" s="703"/>
      <c r="H21" s="694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689"/>
      <c r="AC21" s="689"/>
      <c r="AD21" s="689"/>
      <c r="AE21" s="689"/>
      <c r="AF21" s="689"/>
      <c r="AG21" s="689"/>
      <c r="AH21" s="689"/>
      <c r="AI21" s="689"/>
      <c r="AJ21" s="689"/>
      <c r="AK21" s="689"/>
      <c r="AL21" s="689"/>
      <c r="AM21" s="689"/>
      <c r="AN21" s="689"/>
      <c r="AO21" s="689"/>
      <c r="AP21" s="689"/>
      <c r="AQ21" s="689"/>
      <c r="AR21" s="689"/>
      <c r="AS21" s="689"/>
    </row>
    <row r="22" customFormat="false" ht="15" hidden="false" customHeight="true" outlineLevel="0" collapsed="false">
      <c r="A22" s="699" t="s">
        <v>249</v>
      </c>
      <c r="B22" s="700" t="s">
        <v>250</v>
      </c>
      <c r="C22" s="696" t="n">
        <f aca="false">albo1!D20</f>
        <v>1994</v>
      </c>
      <c r="D22" s="692" t="str">
        <f aca="false">albo1!E20</f>
        <v>Milan</v>
      </c>
      <c r="E22" s="707"/>
      <c r="F22" s="688" t="s">
        <v>14</v>
      </c>
      <c r="G22" s="703"/>
      <c r="H22" s="694"/>
      <c r="I22" s="689"/>
      <c r="J22" s="689"/>
      <c r="K22" s="689"/>
      <c r="L22" s="689"/>
      <c r="M22" s="689"/>
      <c r="N22" s="689"/>
      <c r="O22" s="689"/>
      <c r="P22" s="689"/>
      <c r="Q22" s="689"/>
      <c r="R22" s="689"/>
      <c r="S22" s="689"/>
      <c r="T22" s="689"/>
      <c r="U22" s="689"/>
      <c r="V22" s="689"/>
      <c r="W22" s="689"/>
      <c r="X22" s="689"/>
      <c r="Y22" s="689"/>
      <c r="Z22" s="689"/>
      <c r="AA22" s="689"/>
      <c r="AB22" s="689"/>
      <c r="AC22" s="689"/>
      <c r="AD22" s="689"/>
      <c r="AE22" s="689"/>
      <c r="AF22" s="689"/>
      <c r="AG22" s="689"/>
      <c r="AH22" s="689"/>
      <c r="AI22" s="689"/>
      <c r="AJ22" s="689"/>
      <c r="AK22" s="689"/>
      <c r="AL22" s="689"/>
      <c r="AM22" s="689"/>
      <c r="AN22" s="689"/>
      <c r="AO22" s="689"/>
      <c r="AP22" s="689"/>
      <c r="AQ22" s="689"/>
      <c r="AR22" s="689"/>
      <c r="AS22" s="689"/>
    </row>
    <row r="23" customFormat="false" ht="15" hidden="false" customHeight="true" outlineLevel="0" collapsed="false">
      <c r="A23" s="699" t="s">
        <v>251</v>
      </c>
      <c r="B23" s="700" t="s">
        <v>252</v>
      </c>
      <c r="C23" s="696" t="n">
        <f aca="false">albo1!D21</f>
        <v>2003</v>
      </c>
      <c r="D23" s="692" t="str">
        <f aca="false">albo1!E21</f>
        <v>Milan</v>
      </c>
      <c r="E23" s="707"/>
      <c r="F23" s="688" t="s">
        <v>14</v>
      </c>
      <c r="G23" s="703"/>
      <c r="H23" s="694"/>
      <c r="I23" s="689"/>
      <c r="J23" s="689"/>
      <c r="K23" s="689"/>
      <c r="L23" s="689"/>
      <c r="M23" s="689"/>
      <c r="N23" s="689"/>
      <c r="O23" s="689"/>
      <c r="P23" s="689"/>
      <c r="Q23" s="689"/>
      <c r="R23" s="689"/>
      <c r="S23" s="689"/>
      <c r="T23" s="689"/>
      <c r="U23" s="689"/>
      <c r="V23" s="689"/>
      <c r="W23" s="689"/>
      <c r="X23" s="689"/>
      <c r="Y23" s="689"/>
      <c r="Z23" s="689"/>
      <c r="AA23" s="689"/>
      <c r="AB23" s="689"/>
      <c r="AC23" s="689"/>
      <c r="AD23" s="689"/>
      <c r="AE23" s="689"/>
      <c r="AF23" s="689"/>
      <c r="AG23" s="689"/>
      <c r="AH23" s="689"/>
      <c r="AI23" s="689"/>
      <c r="AJ23" s="689"/>
      <c r="AK23" s="689"/>
      <c r="AL23" s="689"/>
      <c r="AM23" s="689"/>
      <c r="AN23" s="689"/>
      <c r="AO23" s="689"/>
      <c r="AP23" s="689"/>
      <c r="AQ23" s="689"/>
      <c r="AR23" s="689"/>
      <c r="AS23" s="689"/>
    </row>
    <row r="24" customFormat="false" ht="15" hidden="false" customHeight="true" outlineLevel="0" collapsed="false">
      <c r="A24" s="699" t="s">
        <v>253</v>
      </c>
      <c r="B24" s="700" t="s">
        <v>254</v>
      </c>
      <c r="C24" s="696" t="n">
        <f aca="false">albo1!D22</f>
        <v>2007</v>
      </c>
      <c r="D24" s="692" t="str">
        <f aca="false">albo1!E22</f>
        <v>Milan</v>
      </c>
      <c r="E24" s="707"/>
      <c r="F24" s="688" t="s">
        <v>14</v>
      </c>
      <c r="G24" s="703"/>
      <c r="H24" s="694"/>
      <c r="I24" s="689"/>
      <c r="J24" s="689"/>
      <c r="K24" s="689"/>
      <c r="L24" s="689"/>
      <c r="M24" s="689"/>
      <c r="N24" s="689"/>
      <c r="O24" s="689"/>
      <c r="P24" s="689"/>
      <c r="Q24" s="689"/>
      <c r="R24" s="689"/>
      <c r="S24" s="689"/>
      <c r="T24" s="689"/>
      <c r="U24" s="689"/>
      <c r="V24" s="689"/>
      <c r="W24" s="689"/>
      <c r="X24" s="689"/>
      <c r="Y24" s="689"/>
      <c r="Z24" s="689"/>
      <c r="AA24" s="689"/>
      <c r="AB24" s="689"/>
      <c r="AC24" s="689"/>
      <c r="AD24" s="689"/>
      <c r="AE24" s="689"/>
      <c r="AF24" s="689"/>
      <c r="AG24" s="689"/>
      <c r="AH24" s="689"/>
      <c r="AI24" s="689"/>
      <c r="AJ24" s="689"/>
      <c r="AK24" s="689"/>
      <c r="AL24" s="689"/>
      <c r="AM24" s="689"/>
      <c r="AN24" s="689"/>
      <c r="AO24" s="689"/>
      <c r="AP24" s="689"/>
      <c r="AQ24" s="689"/>
      <c r="AR24" s="689"/>
      <c r="AS24" s="689"/>
    </row>
    <row r="25" customFormat="false" ht="15" hidden="false" customHeight="true" outlineLevel="0" collapsed="false">
      <c r="A25" s="699" t="s">
        <v>255</v>
      </c>
      <c r="B25" s="700" t="s">
        <v>256</v>
      </c>
      <c r="C25" s="696" t="n">
        <f aca="false">albo1!D23</f>
        <v>1974</v>
      </c>
      <c r="D25" s="692" t="str">
        <f aca="false">albo1!E23</f>
        <v>Bayern</v>
      </c>
      <c r="E25" s="692" t="n">
        <v>5</v>
      </c>
      <c r="F25" s="688" t="s">
        <v>6</v>
      </c>
      <c r="G25" s="703"/>
      <c r="H25" s="694"/>
      <c r="I25" s="689"/>
      <c r="J25" s="689"/>
      <c r="K25" s="689"/>
      <c r="L25" s="689"/>
      <c r="M25" s="689"/>
      <c r="N25" s="689"/>
      <c r="O25" s="689"/>
      <c r="P25" s="689"/>
      <c r="Q25" s="689"/>
      <c r="R25" s="689"/>
      <c r="S25" s="689"/>
      <c r="T25" s="689"/>
      <c r="U25" s="689"/>
      <c r="V25" s="689"/>
      <c r="W25" s="689"/>
      <c r="X25" s="689"/>
      <c r="Y25" s="689"/>
      <c r="Z25" s="689"/>
      <c r="AA25" s="689"/>
      <c r="AB25" s="689"/>
      <c r="AC25" s="689"/>
      <c r="AD25" s="689"/>
      <c r="AE25" s="689"/>
      <c r="AF25" s="689"/>
      <c r="AG25" s="689"/>
      <c r="AH25" s="689"/>
      <c r="AI25" s="689"/>
      <c r="AJ25" s="689"/>
      <c r="AK25" s="689"/>
      <c r="AL25" s="689"/>
      <c r="AM25" s="689"/>
      <c r="AN25" s="689"/>
      <c r="AO25" s="689"/>
      <c r="AP25" s="689"/>
      <c r="AQ25" s="689"/>
      <c r="AR25" s="689"/>
      <c r="AS25" s="689"/>
    </row>
    <row r="26" customFormat="false" ht="15" hidden="false" customHeight="true" outlineLevel="0" collapsed="false">
      <c r="A26" s="699" t="s">
        <v>257</v>
      </c>
      <c r="B26" s="700" t="s">
        <v>258</v>
      </c>
      <c r="C26" s="696" t="n">
        <f aca="false">albo1!D24</f>
        <v>1975</v>
      </c>
      <c r="D26" s="692" t="str">
        <f aca="false">albo1!E24</f>
        <v>Bayern</v>
      </c>
      <c r="E26" s="692"/>
      <c r="F26" s="688" t="s">
        <v>6</v>
      </c>
      <c r="G26" s="703"/>
      <c r="H26" s="694"/>
      <c r="I26" s="689"/>
      <c r="J26" s="689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689"/>
      <c r="Y26" s="689"/>
      <c r="Z26" s="689"/>
      <c r="AA26" s="689"/>
      <c r="AB26" s="689"/>
      <c r="AC26" s="689"/>
      <c r="AD26" s="689"/>
      <c r="AE26" s="689"/>
      <c r="AF26" s="689"/>
      <c r="AG26" s="689"/>
      <c r="AH26" s="689"/>
      <c r="AI26" s="689"/>
      <c r="AJ26" s="689"/>
      <c r="AK26" s="689"/>
      <c r="AL26" s="689"/>
      <c r="AM26" s="689"/>
      <c r="AN26" s="689"/>
      <c r="AO26" s="689"/>
      <c r="AP26" s="689"/>
      <c r="AQ26" s="689"/>
      <c r="AR26" s="689"/>
      <c r="AS26" s="689"/>
    </row>
    <row r="27" customFormat="false" ht="15" hidden="false" customHeight="true" outlineLevel="0" collapsed="false">
      <c r="A27" s="699" t="s">
        <v>259</v>
      </c>
      <c r="B27" s="700" t="s">
        <v>260</v>
      </c>
      <c r="C27" s="696" t="n">
        <f aca="false">albo1!D25</f>
        <v>1976</v>
      </c>
      <c r="D27" s="692" t="str">
        <f aca="false">albo1!E25</f>
        <v>Bayern</v>
      </c>
      <c r="E27" s="692"/>
      <c r="F27" s="688" t="s">
        <v>6</v>
      </c>
      <c r="G27" s="703"/>
      <c r="H27" s="694"/>
      <c r="I27" s="689"/>
      <c r="J27" s="689"/>
      <c r="K27" s="689"/>
      <c r="L27" s="689"/>
      <c r="M27" s="689"/>
      <c r="N27" s="689"/>
      <c r="O27" s="689"/>
      <c r="P27" s="689"/>
      <c r="Q27" s="689"/>
      <c r="R27" s="689"/>
      <c r="S27" s="689"/>
      <c r="T27" s="689"/>
      <c r="U27" s="689"/>
      <c r="V27" s="689"/>
      <c r="W27" s="689"/>
      <c r="X27" s="689"/>
      <c r="Y27" s="689"/>
      <c r="Z27" s="689"/>
      <c r="AA27" s="689"/>
      <c r="AB27" s="689"/>
      <c r="AC27" s="689"/>
      <c r="AD27" s="689"/>
      <c r="AE27" s="689"/>
      <c r="AF27" s="689"/>
      <c r="AG27" s="689"/>
      <c r="AH27" s="689"/>
      <c r="AI27" s="689"/>
      <c r="AJ27" s="689"/>
      <c r="AK27" s="689"/>
      <c r="AL27" s="689"/>
      <c r="AM27" s="689"/>
      <c r="AN27" s="689"/>
      <c r="AO27" s="689"/>
      <c r="AP27" s="689"/>
      <c r="AQ27" s="689"/>
      <c r="AR27" s="689"/>
      <c r="AS27" s="689"/>
    </row>
    <row r="28" customFormat="false" ht="15" hidden="false" customHeight="true" outlineLevel="0" collapsed="false">
      <c r="A28" s="699" t="s">
        <v>261</v>
      </c>
      <c r="B28" s="700" t="s">
        <v>262</v>
      </c>
      <c r="C28" s="696" t="n">
        <f aca="false">albo1!D26</f>
        <v>2001</v>
      </c>
      <c r="D28" s="692" t="str">
        <f aca="false">albo1!E26</f>
        <v>Bayern</v>
      </c>
      <c r="E28" s="692"/>
      <c r="F28" s="688" t="s">
        <v>6</v>
      </c>
      <c r="G28" s="703"/>
      <c r="H28" s="694"/>
      <c r="I28" s="689"/>
      <c r="J28" s="689"/>
      <c r="K28" s="689"/>
      <c r="L28" s="689"/>
      <c r="M28" s="689"/>
      <c r="N28" s="689"/>
      <c r="O28" s="689"/>
      <c r="P28" s="689"/>
      <c r="Q28" s="689"/>
      <c r="R28" s="689"/>
      <c r="S28" s="689"/>
      <c r="T28" s="689"/>
      <c r="U28" s="689"/>
      <c r="V28" s="689"/>
      <c r="W28" s="689"/>
      <c r="X28" s="689"/>
      <c r="Y28" s="689"/>
      <c r="Z28" s="689"/>
      <c r="AA28" s="689"/>
      <c r="AB28" s="689"/>
      <c r="AC28" s="689"/>
      <c r="AD28" s="689"/>
      <c r="AE28" s="689"/>
      <c r="AF28" s="689"/>
      <c r="AG28" s="689"/>
      <c r="AH28" s="689"/>
      <c r="AI28" s="689"/>
      <c r="AJ28" s="689"/>
      <c r="AK28" s="689"/>
      <c r="AL28" s="689"/>
      <c r="AM28" s="689"/>
      <c r="AN28" s="689"/>
      <c r="AO28" s="689"/>
      <c r="AP28" s="689"/>
      <c r="AQ28" s="689"/>
      <c r="AR28" s="689"/>
      <c r="AS28" s="689"/>
    </row>
    <row r="29" customFormat="false" ht="15" hidden="false" customHeight="true" outlineLevel="0" collapsed="false">
      <c r="A29" s="699" t="s">
        <v>263</v>
      </c>
      <c r="B29" s="700" t="s">
        <v>264</v>
      </c>
      <c r="C29" s="696" t="n">
        <f aca="false">albo1!D27</f>
        <v>2013</v>
      </c>
      <c r="D29" s="692" t="str">
        <f aca="false">albo1!E27</f>
        <v>Bayern</v>
      </c>
      <c r="E29" s="692"/>
      <c r="F29" s="688" t="s">
        <v>6</v>
      </c>
      <c r="G29" s="703"/>
      <c r="H29" s="694"/>
      <c r="I29" s="689"/>
      <c r="J29" s="689"/>
      <c r="K29" s="689"/>
      <c r="L29" s="689"/>
      <c r="M29" s="689"/>
      <c r="N29" s="689"/>
      <c r="O29" s="689"/>
      <c r="P29" s="689"/>
      <c r="Q29" s="689"/>
      <c r="R29" s="689"/>
      <c r="S29" s="689"/>
      <c r="T29" s="689"/>
      <c r="U29" s="689"/>
      <c r="V29" s="689"/>
      <c r="W29" s="689"/>
      <c r="X29" s="689"/>
      <c r="Y29" s="689"/>
      <c r="Z29" s="689"/>
      <c r="AA29" s="689"/>
      <c r="AB29" s="689"/>
      <c r="AC29" s="689"/>
      <c r="AD29" s="689"/>
      <c r="AE29" s="689"/>
      <c r="AF29" s="689"/>
      <c r="AG29" s="689"/>
      <c r="AH29" s="689"/>
      <c r="AI29" s="689"/>
      <c r="AJ29" s="689"/>
      <c r="AK29" s="689"/>
      <c r="AL29" s="689"/>
      <c r="AM29" s="689"/>
      <c r="AN29" s="689"/>
      <c r="AO29" s="689"/>
      <c r="AP29" s="689"/>
      <c r="AQ29" s="689"/>
      <c r="AR29" s="689"/>
      <c r="AS29" s="689"/>
    </row>
    <row r="30" customFormat="false" ht="15" hidden="false" customHeight="true" outlineLevel="0" collapsed="false">
      <c r="A30" s="699" t="s">
        <v>265</v>
      </c>
      <c r="B30" s="700" t="s">
        <v>266</v>
      </c>
      <c r="C30" s="696" t="n">
        <f aca="false">albo1!D28</f>
        <v>1992</v>
      </c>
      <c r="D30" s="692" t="str">
        <f aca="false">albo1!E28</f>
        <v>Barcellona</v>
      </c>
      <c r="E30" s="692" t="n">
        <v>5</v>
      </c>
      <c r="F30" s="688" t="s">
        <v>19</v>
      </c>
      <c r="G30" s="703"/>
      <c r="H30" s="694"/>
      <c r="I30" s="689"/>
      <c r="J30" s="689"/>
      <c r="K30" s="689"/>
      <c r="L30" s="689"/>
      <c r="M30" s="689"/>
      <c r="N30" s="689"/>
      <c r="O30" s="689"/>
      <c r="P30" s="689"/>
      <c r="Q30" s="689"/>
      <c r="R30" s="689"/>
      <c r="S30" s="689"/>
      <c r="T30" s="689"/>
      <c r="U30" s="689"/>
      <c r="V30" s="689"/>
      <c r="W30" s="689"/>
      <c r="X30" s="689"/>
      <c r="Y30" s="689"/>
      <c r="Z30" s="689"/>
      <c r="AA30" s="689"/>
      <c r="AB30" s="689"/>
      <c r="AC30" s="689"/>
      <c r="AD30" s="689"/>
      <c r="AE30" s="689"/>
      <c r="AF30" s="689"/>
      <c r="AG30" s="689"/>
      <c r="AH30" s="689"/>
      <c r="AI30" s="689"/>
      <c r="AJ30" s="689"/>
      <c r="AK30" s="689"/>
      <c r="AL30" s="689"/>
      <c r="AM30" s="689"/>
      <c r="AN30" s="689"/>
      <c r="AO30" s="689"/>
      <c r="AP30" s="689"/>
      <c r="AQ30" s="689"/>
      <c r="AR30" s="689"/>
      <c r="AS30" s="689"/>
    </row>
    <row r="31" customFormat="false" ht="15" hidden="false" customHeight="true" outlineLevel="0" collapsed="false">
      <c r="A31" s="699" t="s">
        <v>267</v>
      </c>
      <c r="B31" s="700" t="s">
        <v>268</v>
      </c>
      <c r="C31" s="696" t="n">
        <f aca="false">albo1!D29</f>
        <v>2006</v>
      </c>
      <c r="D31" s="692" t="str">
        <f aca="false">albo1!E29</f>
        <v>Barcellona</v>
      </c>
      <c r="E31" s="692"/>
      <c r="F31" s="688" t="s">
        <v>19</v>
      </c>
      <c r="G31" s="703"/>
      <c r="H31" s="694"/>
      <c r="I31" s="689"/>
      <c r="J31" s="689"/>
      <c r="K31" s="689"/>
      <c r="L31" s="689"/>
      <c r="M31" s="689"/>
      <c r="N31" s="689"/>
      <c r="O31" s="689"/>
      <c r="P31" s="689"/>
      <c r="Q31" s="689"/>
      <c r="R31" s="689"/>
      <c r="S31" s="689"/>
      <c r="T31" s="689"/>
      <c r="U31" s="689"/>
      <c r="V31" s="689"/>
      <c r="W31" s="689"/>
      <c r="X31" s="689"/>
      <c r="Y31" s="689"/>
      <c r="Z31" s="689"/>
      <c r="AA31" s="689"/>
      <c r="AB31" s="689"/>
      <c r="AC31" s="689"/>
      <c r="AD31" s="689"/>
      <c r="AE31" s="689"/>
      <c r="AF31" s="689"/>
      <c r="AG31" s="689"/>
      <c r="AH31" s="689"/>
      <c r="AI31" s="689"/>
      <c r="AJ31" s="689"/>
      <c r="AK31" s="689"/>
      <c r="AL31" s="689"/>
      <c r="AM31" s="689"/>
      <c r="AN31" s="689"/>
      <c r="AO31" s="689"/>
      <c r="AP31" s="689"/>
      <c r="AQ31" s="689"/>
      <c r="AR31" s="689"/>
      <c r="AS31" s="689"/>
    </row>
    <row r="32" customFormat="false" ht="15" hidden="false" customHeight="true" outlineLevel="0" collapsed="false">
      <c r="A32" s="699" t="s">
        <v>269</v>
      </c>
      <c r="B32" s="700" t="s">
        <v>270</v>
      </c>
      <c r="C32" s="696" t="n">
        <f aca="false">albo1!D30</f>
        <v>2009</v>
      </c>
      <c r="D32" s="692" t="str">
        <f aca="false">albo1!E30</f>
        <v>Barcellona</v>
      </c>
      <c r="E32" s="692"/>
      <c r="F32" s="688" t="s">
        <v>19</v>
      </c>
      <c r="G32" s="703"/>
      <c r="H32" s="694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  <c r="Z32" s="689"/>
      <c r="AA32" s="689"/>
      <c r="AB32" s="689"/>
      <c r="AC32" s="689"/>
      <c r="AD32" s="689"/>
      <c r="AE32" s="689"/>
      <c r="AF32" s="689"/>
      <c r="AG32" s="689"/>
      <c r="AH32" s="689"/>
      <c r="AI32" s="689"/>
      <c r="AJ32" s="689"/>
      <c r="AK32" s="689"/>
      <c r="AL32" s="689"/>
      <c r="AM32" s="689"/>
      <c r="AN32" s="689"/>
      <c r="AO32" s="689"/>
      <c r="AP32" s="689"/>
      <c r="AQ32" s="689"/>
      <c r="AR32" s="689"/>
      <c r="AS32" s="689"/>
    </row>
    <row r="33" customFormat="false" ht="15" hidden="false" customHeight="true" outlineLevel="0" collapsed="false">
      <c r="A33" s="699" t="s">
        <v>271</v>
      </c>
      <c r="B33" s="700" t="s">
        <v>272</v>
      </c>
      <c r="C33" s="696" t="n">
        <f aca="false">albo1!D31</f>
        <v>2011</v>
      </c>
      <c r="D33" s="692" t="str">
        <f aca="false">albo1!E31</f>
        <v>Barcellona</v>
      </c>
      <c r="E33" s="692"/>
      <c r="F33" s="688" t="s">
        <v>19</v>
      </c>
      <c r="G33" s="703"/>
      <c r="H33" s="694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89"/>
      <c r="X33" s="689"/>
      <c r="Y33" s="689"/>
      <c r="Z33" s="689"/>
      <c r="AA33" s="689"/>
      <c r="AB33" s="689"/>
      <c r="AC33" s="689"/>
      <c r="AD33" s="689"/>
      <c r="AE33" s="689"/>
      <c r="AF33" s="689"/>
      <c r="AG33" s="689"/>
      <c r="AH33" s="689"/>
      <c r="AI33" s="689"/>
      <c r="AJ33" s="689"/>
      <c r="AK33" s="689"/>
      <c r="AL33" s="689"/>
      <c r="AM33" s="689"/>
      <c r="AN33" s="689"/>
      <c r="AO33" s="689"/>
      <c r="AP33" s="689"/>
      <c r="AQ33" s="689"/>
      <c r="AR33" s="689"/>
      <c r="AS33" s="689"/>
    </row>
    <row r="34" customFormat="false" ht="15" hidden="false" customHeight="true" outlineLevel="0" collapsed="false">
      <c r="A34" s="699" t="s">
        <v>273</v>
      </c>
      <c r="B34" s="708" t="s">
        <v>274</v>
      </c>
      <c r="C34" s="696" t="n">
        <f aca="false">albo1!D32</f>
        <v>2015</v>
      </c>
      <c r="D34" s="692" t="str">
        <f aca="false">albo1!E32</f>
        <v>Barcellona</v>
      </c>
      <c r="E34" s="692"/>
      <c r="F34" s="688" t="s">
        <v>19</v>
      </c>
      <c r="G34" s="703"/>
      <c r="H34" s="694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  <c r="Z34" s="689"/>
      <c r="AA34" s="689"/>
      <c r="AB34" s="689"/>
      <c r="AC34" s="689"/>
      <c r="AD34" s="689"/>
      <c r="AE34" s="689"/>
      <c r="AF34" s="689"/>
      <c r="AG34" s="689"/>
      <c r="AH34" s="689"/>
      <c r="AI34" s="689"/>
      <c r="AJ34" s="689"/>
      <c r="AK34" s="689"/>
      <c r="AL34" s="689"/>
      <c r="AM34" s="689"/>
      <c r="AN34" s="689"/>
      <c r="AO34" s="689"/>
      <c r="AP34" s="689"/>
      <c r="AQ34" s="689"/>
      <c r="AR34" s="689"/>
      <c r="AS34" s="689"/>
    </row>
    <row r="35" customFormat="false" ht="15" hidden="false" customHeight="true" outlineLevel="0" collapsed="false">
      <c r="A35" s="699" t="s">
        <v>275</v>
      </c>
      <c r="B35" s="700" t="s">
        <v>276</v>
      </c>
      <c r="C35" s="696" t="n">
        <f aca="false">albo1!D33</f>
        <v>1977</v>
      </c>
      <c r="D35" s="692" t="str">
        <f aca="false">albo1!E33</f>
        <v>Liverpool</v>
      </c>
      <c r="E35" s="692" t="n">
        <v>6</v>
      </c>
      <c r="F35" s="688" t="s">
        <v>17</v>
      </c>
      <c r="G35" s="703"/>
      <c r="H35" s="694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89"/>
      <c r="Z35" s="689"/>
      <c r="AA35" s="689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  <c r="AN35" s="689"/>
      <c r="AO35" s="689"/>
      <c r="AP35" s="689"/>
      <c r="AQ35" s="689"/>
      <c r="AR35" s="689"/>
      <c r="AS35" s="689"/>
    </row>
    <row r="36" customFormat="false" ht="15" hidden="false" customHeight="true" outlineLevel="0" collapsed="false">
      <c r="A36" s="699" t="s">
        <v>277</v>
      </c>
      <c r="B36" s="700" t="s">
        <v>278</v>
      </c>
      <c r="C36" s="696" t="n">
        <f aca="false">albo1!D34</f>
        <v>1978</v>
      </c>
      <c r="D36" s="692" t="str">
        <f aca="false">albo1!E34</f>
        <v>Liverpool</v>
      </c>
      <c r="E36" s="692"/>
      <c r="F36" s="688" t="s">
        <v>17</v>
      </c>
      <c r="G36" s="703"/>
      <c r="H36" s="694"/>
      <c r="I36" s="689"/>
      <c r="J36" s="689"/>
      <c r="K36" s="689"/>
      <c r="L36" s="689"/>
      <c r="M36" s="689"/>
      <c r="N36" s="689"/>
      <c r="O36" s="689"/>
      <c r="P36" s="689"/>
      <c r="Q36" s="689"/>
      <c r="R36" s="689"/>
      <c r="S36" s="689"/>
      <c r="T36" s="689"/>
      <c r="U36" s="689"/>
      <c r="V36" s="689"/>
      <c r="W36" s="689"/>
      <c r="X36" s="689"/>
      <c r="Y36" s="689"/>
      <c r="Z36" s="689"/>
      <c r="AA36" s="689"/>
      <c r="AB36" s="689"/>
      <c r="AC36" s="689"/>
      <c r="AD36" s="689"/>
      <c r="AE36" s="689"/>
      <c r="AF36" s="689"/>
      <c r="AG36" s="689"/>
      <c r="AH36" s="689"/>
      <c r="AI36" s="689"/>
      <c r="AJ36" s="689"/>
      <c r="AK36" s="689"/>
      <c r="AL36" s="689"/>
      <c r="AM36" s="689"/>
      <c r="AN36" s="689"/>
      <c r="AO36" s="689"/>
      <c r="AP36" s="689"/>
      <c r="AQ36" s="689"/>
      <c r="AR36" s="689"/>
      <c r="AS36" s="689"/>
    </row>
    <row r="37" customFormat="false" ht="15" hidden="false" customHeight="true" outlineLevel="0" collapsed="false">
      <c r="A37" s="699" t="s">
        <v>279</v>
      </c>
      <c r="B37" s="700" t="s">
        <v>280</v>
      </c>
      <c r="C37" s="696" t="n">
        <f aca="false">albo1!D35</f>
        <v>1981</v>
      </c>
      <c r="D37" s="692" t="str">
        <f aca="false">albo1!E35</f>
        <v>Liverpool</v>
      </c>
      <c r="E37" s="692"/>
      <c r="F37" s="688" t="s">
        <v>17</v>
      </c>
      <c r="G37" s="703"/>
      <c r="H37" s="694"/>
      <c r="I37" s="689"/>
      <c r="J37" s="689"/>
      <c r="K37" s="689"/>
      <c r="L37" s="689"/>
      <c r="M37" s="689"/>
      <c r="N37" s="689"/>
      <c r="O37" s="689"/>
      <c r="P37" s="689"/>
      <c r="Q37" s="689"/>
      <c r="R37" s="689"/>
      <c r="S37" s="689"/>
      <c r="T37" s="689"/>
      <c r="U37" s="689"/>
      <c r="V37" s="689"/>
      <c r="W37" s="689"/>
      <c r="X37" s="689"/>
      <c r="Y37" s="689"/>
      <c r="Z37" s="689"/>
      <c r="AA37" s="689"/>
      <c r="AB37" s="689"/>
      <c r="AC37" s="689"/>
      <c r="AD37" s="689"/>
      <c r="AE37" s="689"/>
      <c r="AF37" s="689"/>
      <c r="AG37" s="689"/>
      <c r="AH37" s="689"/>
      <c r="AI37" s="689"/>
      <c r="AJ37" s="689"/>
      <c r="AK37" s="689"/>
      <c r="AL37" s="689"/>
      <c r="AM37" s="689"/>
      <c r="AN37" s="689"/>
      <c r="AO37" s="689"/>
      <c r="AP37" s="689"/>
      <c r="AQ37" s="689"/>
      <c r="AR37" s="689"/>
      <c r="AS37" s="689"/>
    </row>
    <row r="38" customFormat="false" ht="15" hidden="false" customHeight="true" outlineLevel="0" collapsed="false">
      <c r="A38" s="699" t="s">
        <v>281</v>
      </c>
      <c r="B38" s="700" t="s">
        <v>282</v>
      </c>
      <c r="C38" s="696" t="n">
        <f aca="false">albo1!D36</f>
        <v>1984</v>
      </c>
      <c r="D38" s="692" t="str">
        <f aca="false">albo1!E36</f>
        <v>Liverpool</v>
      </c>
      <c r="E38" s="692"/>
      <c r="F38" s="688" t="s">
        <v>17</v>
      </c>
      <c r="G38" s="703"/>
      <c r="H38" s="694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</row>
    <row r="39" customFormat="false" ht="15" hidden="false" customHeight="true" outlineLevel="0" collapsed="false">
      <c r="A39" s="699" t="s">
        <v>283</v>
      </c>
      <c r="B39" s="700" t="s">
        <v>284</v>
      </c>
      <c r="C39" s="696" t="n">
        <f aca="false">albo1!D37</f>
        <v>2005</v>
      </c>
      <c r="D39" s="692" t="str">
        <f aca="false">albo1!E37</f>
        <v>Liverpool</v>
      </c>
      <c r="E39" s="692"/>
      <c r="F39" s="688" t="s">
        <v>17</v>
      </c>
      <c r="G39" s="703"/>
      <c r="H39" s="694"/>
      <c r="I39" s="689"/>
      <c r="J39" s="689"/>
      <c r="K39" s="689"/>
      <c r="L39" s="689"/>
      <c r="M39" s="689"/>
      <c r="N39" s="689"/>
      <c r="O39" s="689"/>
      <c r="P39" s="689"/>
      <c r="Q39" s="689"/>
      <c r="R39" s="689"/>
      <c r="S39" s="689"/>
      <c r="T39" s="689"/>
      <c r="U39" s="689"/>
      <c r="V39" s="689"/>
      <c r="W39" s="689"/>
      <c r="X39" s="689"/>
      <c r="Y39" s="689"/>
      <c r="Z39" s="689"/>
      <c r="AA39" s="689"/>
      <c r="AB39" s="689"/>
      <c r="AC39" s="689"/>
      <c r="AD39" s="689"/>
      <c r="AE39" s="689"/>
      <c r="AF39" s="689"/>
      <c r="AG39" s="689"/>
      <c r="AH39" s="689"/>
      <c r="AI39" s="689"/>
      <c r="AJ39" s="689"/>
      <c r="AK39" s="689"/>
      <c r="AL39" s="689"/>
      <c r="AM39" s="689"/>
      <c r="AN39" s="689"/>
      <c r="AO39" s="689"/>
      <c r="AP39" s="689"/>
      <c r="AQ39" s="689"/>
      <c r="AR39" s="689"/>
      <c r="AS39" s="689"/>
    </row>
    <row r="40" customFormat="false" ht="15" hidden="false" customHeight="true" outlineLevel="0" collapsed="false">
      <c r="A40" s="699" t="s">
        <v>285</v>
      </c>
      <c r="B40" s="700" t="s">
        <v>285</v>
      </c>
      <c r="C40" s="696" t="n">
        <v>2019</v>
      </c>
      <c r="D40" s="692" t="s">
        <v>16</v>
      </c>
      <c r="E40" s="692"/>
      <c r="F40" s="688" t="s">
        <v>17</v>
      </c>
      <c r="G40" s="703"/>
      <c r="H40" s="694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89"/>
      <c r="Y40" s="689"/>
      <c r="Z40" s="689"/>
      <c r="AA40" s="689"/>
      <c r="AB40" s="689"/>
      <c r="AC40" s="689"/>
      <c r="AD40" s="689"/>
      <c r="AE40" s="689"/>
      <c r="AF40" s="689"/>
      <c r="AG40" s="689"/>
      <c r="AH40" s="689"/>
      <c r="AI40" s="689"/>
      <c r="AJ40" s="689"/>
      <c r="AK40" s="689"/>
      <c r="AL40" s="689"/>
      <c r="AM40" s="689"/>
      <c r="AN40" s="689"/>
      <c r="AO40" s="689"/>
      <c r="AP40" s="689"/>
      <c r="AQ40" s="689"/>
      <c r="AR40" s="689"/>
      <c r="AS40" s="689"/>
    </row>
    <row r="41" customFormat="false" ht="15" hidden="false" customHeight="true" outlineLevel="0" collapsed="false">
      <c r="A41" s="699" t="s">
        <v>286</v>
      </c>
      <c r="B41" s="700" t="s">
        <v>232</v>
      </c>
      <c r="C41" s="696" t="n">
        <f aca="false">albo1!D38</f>
        <v>1971</v>
      </c>
      <c r="D41" s="692" t="str">
        <f aca="false">albo1!E38</f>
        <v>Aiax</v>
      </c>
      <c r="E41" s="692" t="n">
        <v>4</v>
      </c>
      <c r="F41" s="688" t="s">
        <v>10</v>
      </c>
      <c r="G41" s="703"/>
      <c r="H41" s="694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89"/>
      <c r="AB41" s="689"/>
      <c r="AC41" s="689"/>
      <c r="AD41" s="689"/>
      <c r="AE41" s="689"/>
      <c r="AF41" s="689"/>
      <c r="AG41" s="689"/>
      <c r="AH41" s="689"/>
      <c r="AI41" s="689"/>
      <c r="AJ41" s="689"/>
      <c r="AK41" s="689"/>
      <c r="AL41" s="689"/>
      <c r="AM41" s="689"/>
      <c r="AN41" s="689"/>
      <c r="AO41" s="689"/>
      <c r="AP41" s="689"/>
      <c r="AQ41" s="689"/>
      <c r="AR41" s="689"/>
      <c r="AS41" s="689"/>
    </row>
    <row r="42" customFormat="false" ht="15" hidden="false" customHeight="true" outlineLevel="0" collapsed="false">
      <c r="A42" s="699" t="s">
        <v>287</v>
      </c>
      <c r="B42" s="700" t="s">
        <v>288</v>
      </c>
      <c r="C42" s="696" t="n">
        <f aca="false">albo1!D39</f>
        <v>1972</v>
      </c>
      <c r="D42" s="692" t="str">
        <f aca="false">albo1!E39</f>
        <v>Aiax</v>
      </c>
      <c r="E42" s="692"/>
      <c r="F42" s="688" t="s">
        <v>10</v>
      </c>
      <c r="G42" s="703"/>
      <c r="H42" s="694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  <c r="AQ42" s="689"/>
      <c r="AR42" s="689"/>
      <c r="AS42" s="689"/>
    </row>
    <row r="43" customFormat="false" ht="15" hidden="false" customHeight="true" outlineLevel="0" collapsed="false">
      <c r="A43" s="699" t="s">
        <v>289</v>
      </c>
      <c r="B43" s="700" t="s">
        <v>290</v>
      </c>
      <c r="C43" s="696" t="n">
        <f aca="false">albo1!D40</f>
        <v>1973</v>
      </c>
      <c r="D43" s="692" t="str">
        <f aca="false">albo1!E40</f>
        <v>Aiax</v>
      </c>
      <c r="E43" s="692"/>
      <c r="F43" s="688" t="s">
        <v>10</v>
      </c>
      <c r="G43" s="703"/>
      <c r="H43" s="694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689"/>
      <c r="AC43" s="689"/>
      <c r="AD43" s="689"/>
      <c r="AE43" s="689"/>
      <c r="AF43" s="689"/>
      <c r="AG43" s="689"/>
      <c r="AH43" s="689"/>
      <c r="AI43" s="689"/>
      <c r="AJ43" s="689"/>
      <c r="AK43" s="689"/>
      <c r="AL43" s="689"/>
      <c r="AM43" s="689"/>
      <c r="AN43" s="689"/>
      <c r="AO43" s="689"/>
      <c r="AP43" s="689"/>
      <c r="AQ43" s="689"/>
      <c r="AR43" s="689"/>
      <c r="AS43" s="689"/>
    </row>
    <row r="44" customFormat="false" ht="15" hidden="false" customHeight="true" outlineLevel="0" collapsed="false">
      <c r="A44" s="699" t="s">
        <v>291</v>
      </c>
      <c r="B44" s="700" t="s">
        <v>292</v>
      </c>
      <c r="C44" s="696" t="n">
        <f aca="false">albo1!D41</f>
        <v>1995</v>
      </c>
      <c r="D44" s="692" t="str">
        <f aca="false">albo1!E41</f>
        <v>Aiax</v>
      </c>
      <c r="E44" s="692"/>
      <c r="F44" s="688" t="s">
        <v>10</v>
      </c>
      <c r="G44" s="703"/>
      <c r="H44" s="694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689"/>
      <c r="AC44" s="689"/>
      <c r="AD44" s="689"/>
      <c r="AE44" s="689"/>
      <c r="AF44" s="689"/>
      <c r="AG44" s="689"/>
      <c r="AH44" s="689"/>
      <c r="AI44" s="689"/>
      <c r="AJ44" s="689"/>
      <c r="AK44" s="689"/>
      <c r="AL44" s="689"/>
      <c r="AM44" s="689"/>
      <c r="AN44" s="689"/>
      <c r="AO44" s="689"/>
      <c r="AP44" s="689"/>
      <c r="AQ44" s="689"/>
      <c r="AR44" s="689"/>
      <c r="AS44" s="689"/>
    </row>
    <row r="45" customFormat="false" ht="15" hidden="false" customHeight="true" outlineLevel="0" collapsed="false">
      <c r="A45" s="699" t="s">
        <v>293</v>
      </c>
      <c r="B45" s="700" t="s">
        <v>294</v>
      </c>
      <c r="C45" s="696" t="n">
        <f aca="false">albo1!D42</f>
        <v>1964</v>
      </c>
      <c r="D45" s="692" t="str">
        <f aca="false">albo1!E42</f>
        <v>Inter</v>
      </c>
      <c r="E45" s="692" t="n">
        <v>3</v>
      </c>
      <c r="F45" s="688" t="s">
        <v>14</v>
      </c>
      <c r="G45" s="703"/>
      <c r="H45" s="694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689"/>
      <c r="AC45" s="689"/>
      <c r="AD45" s="689"/>
      <c r="AE45" s="689"/>
      <c r="AF45" s="689"/>
      <c r="AG45" s="689"/>
      <c r="AH45" s="689"/>
      <c r="AI45" s="689"/>
      <c r="AJ45" s="689"/>
      <c r="AK45" s="689"/>
      <c r="AL45" s="689"/>
      <c r="AM45" s="689"/>
      <c r="AN45" s="689"/>
      <c r="AO45" s="689"/>
      <c r="AP45" s="689"/>
      <c r="AQ45" s="689"/>
      <c r="AR45" s="689"/>
      <c r="AS45" s="689"/>
    </row>
    <row r="46" customFormat="false" ht="15" hidden="false" customHeight="true" outlineLevel="0" collapsed="false">
      <c r="A46" s="699" t="s">
        <v>295</v>
      </c>
      <c r="B46" s="700" t="s">
        <v>296</v>
      </c>
      <c r="C46" s="696" t="n">
        <f aca="false">albo1!D43</f>
        <v>1965</v>
      </c>
      <c r="D46" s="692" t="str">
        <f aca="false">albo1!E43</f>
        <v>Inter</v>
      </c>
      <c r="E46" s="692"/>
      <c r="F46" s="688" t="s">
        <v>14</v>
      </c>
      <c r="G46" s="703"/>
      <c r="H46" s="694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689"/>
      <c r="AC46" s="689"/>
      <c r="AD46" s="689"/>
      <c r="AE46" s="689"/>
      <c r="AF46" s="689"/>
      <c r="AG46" s="689"/>
      <c r="AH46" s="689"/>
      <c r="AI46" s="689"/>
      <c r="AJ46" s="689"/>
      <c r="AK46" s="689"/>
      <c r="AL46" s="689"/>
      <c r="AM46" s="689"/>
      <c r="AN46" s="689"/>
      <c r="AO46" s="689"/>
      <c r="AP46" s="689"/>
      <c r="AQ46" s="689"/>
      <c r="AR46" s="689"/>
      <c r="AS46" s="689"/>
    </row>
    <row r="47" customFormat="false" ht="15" hidden="false" customHeight="true" outlineLevel="0" collapsed="false">
      <c r="A47" s="699" t="s">
        <v>297</v>
      </c>
      <c r="B47" s="700" t="s">
        <v>298</v>
      </c>
      <c r="C47" s="696" t="n">
        <f aca="false">albo1!D44</f>
        <v>2010</v>
      </c>
      <c r="D47" s="692" t="str">
        <f aca="false">albo1!E44</f>
        <v>Inter</v>
      </c>
      <c r="E47" s="692"/>
      <c r="F47" s="688" t="s">
        <v>14</v>
      </c>
      <c r="G47" s="703"/>
      <c r="H47" s="694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  <c r="U47" s="689"/>
      <c r="V47" s="689"/>
      <c r="W47" s="689"/>
      <c r="X47" s="689"/>
      <c r="Y47" s="689"/>
      <c r="Z47" s="689"/>
      <c r="AA47" s="689"/>
      <c r="AB47" s="689"/>
      <c r="AC47" s="689"/>
      <c r="AD47" s="689"/>
      <c r="AE47" s="689"/>
      <c r="AF47" s="689"/>
      <c r="AG47" s="689"/>
      <c r="AH47" s="689"/>
      <c r="AI47" s="689"/>
      <c r="AJ47" s="689"/>
      <c r="AK47" s="689"/>
      <c r="AL47" s="689"/>
      <c r="AM47" s="689"/>
      <c r="AN47" s="689"/>
      <c r="AO47" s="689"/>
      <c r="AP47" s="689"/>
      <c r="AQ47" s="689"/>
      <c r="AR47" s="689"/>
      <c r="AS47" s="689"/>
    </row>
    <row r="48" customFormat="false" ht="15" hidden="false" customHeight="true" outlineLevel="0" collapsed="false">
      <c r="A48" s="699" t="s">
        <v>299</v>
      </c>
      <c r="B48" s="700" t="s">
        <v>300</v>
      </c>
      <c r="C48" s="696" t="n">
        <f aca="false">albo1!D45</f>
        <v>1968</v>
      </c>
      <c r="D48" s="692" t="str">
        <f aca="false">albo1!E45</f>
        <v>Manchester United</v>
      </c>
      <c r="E48" s="692" t="n">
        <v>3</v>
      </c>
      <c r="F48" s="688" t="s">
        <v>17</v>
      </c>
      <c r="G48" s="703"/>
      <c r="H48" s="694"/>
      <c r="I48" s="689"/>
      <c r="J48" s="689"/>
      <c r="K48" s="689"/>
      <c r="L48" s="689"/>
      <c r="M48" s="689"/>
      <c r="N48" s="689"/>
      <c r="O48" s="689"/>
      <c r="P48" s="689"/>
      <c r="Q48" s="689"/>
      <c r="R48" s="689"/>
      <c r="S48" s="689"/>
      <c r="T48" s="689"/>
      <c r="U48" s="689"/>
      <c r="V48" s="689"/>
      <c r="W48" s="689"/>
      <c r="X48" s="689"/>
      <c r="Y48" s="689"/>
      <c r="Z48" s="689"/>
      <c r="AA48" s="689"/>
      <c r="AB48" s="689"/>
      <c r="AC48" s="689"/>
      <c r="AD48" s="689"/>
      <c r="AE48" s="689"/>
      <c r="AF48" s="689"/>
      <c r="AG48" s="689"/>
      <c r="AH48" s="689"/>
      <c r="AI48" s="689"/>
      <c r="AJ48" s="689"/>
      <c r="AK48" s="689"/>
      <c r="AL48" s="689"/>
      <c r="AM48" s="689"/>
      <c r="AN48" s="689"/>
      <c r="AO48" s="689"/>
      <c r="AP48" s="689"/>
      <c r="AQ48" s="689"/>
      <c r="AR48" s="689"/>
      <c r="AS48" s="689"/>
    </row>
    <row r="49" customFormat="false" ht="15" hidden="false" customHeight="true" outlineLevel="0" collapsed="false">
      <c r="A49" s="699" t="s">
        <v>301</v>
      </c>
      <c r="B49" s="700" t="s">
        <v>302</v>
      </c>
      <c r="C49" s="696" t="n">
        <f aca="false">albo1!D46</f>
        <v>1999</v>
      </c>
      <c r="D49" s="692" t="str">
        <f aca="false">albo1!E46</f>
        <v>Manchester United</v>
      </c>
      <c r="E49" s="692"/>
      <c r="F49" s="688" t="s">
        <v>17</v>
      </c>
      <c r="G49" s="703"/>
      <c r="H49" s="694"/>
      <c r="I49" s="689"/>
      <c r="J49" s="689"/>
      <c r="K49" s="689"/>
      <c r="L49" s="689"/>
      <c r="M49" s="689"/>
      <c r="N49" s="689"/>
      <c r="O49" s="689"/>
      <c r="P49" s="689"/>
      <c r="Q49" s="689"/>
      <c r="R49" s="689"/>
      <c r="S49" s="689"/>
      <c r="T49" s="689"/>
      <c r="U49" s="689"/>
      <c r="V49" s="689"/>
      <c r="W49" s="689"/>
      <c r="X49" s="689"/>
      <c r="Y49" s="689"/>
      <c r="Z49" s="689"/>
      <c r="AA49" s="689"/>
      <c r="AB49" s="689"/>
      <c r="AC49" s="689"/>
      <c r="AD49" s="689"/>
      <c r="AE49" s="689"/>
      <c r="AF49" s="689"/>
      <c r="AG49" s="689"/>
      <c r="AH49" s="689"/>
      <c r="AI49" s="689"/>
      <c r="AJ49" s="689"/>
      <c r="AK49" s="689"/>
      <c r="AL49" s="689"/>
      <c r="AM49" s="689"/>
      <c r="AN49" s="689"/>
      <c r="AO49" s="689"/>
      <c r="AP49" s="689"/>
      <c r="AQ49" s="689"/>
      <c r="AR49" s="689"/>
      <c r="AS49" s="689"/>
    </row>
    <row r="50" customFormat="false" ht="15" hidden="false" customHeight="true" outlineLevel="0" collapsed="false">
      <c r="A50" s="699" t="s">
        <v>303</v>
      </c>
      <c r="B50" s="700" t="s">
        <v>304</v>
      </c>
      <c r="C50" s="696" t="n">
        <f aca="false">albo1!D47</f>
        <v>2008</v>
      </c>
      <c r="D50" s="692" t="str">
        <f aca="false">albo1!E47</f>
        <v>Manchester United</v>
      </c>
      <c r="E50" s="692"/>
      <c r="F50" s="688" t="s">
        <v>17</v>
      </c>
      <c r="G50" s="703"/>
      <c r="H50" s="694"/>
      <c r="I50" s="689"/>
      <c r="J50" s="689"/>
      <c r="K50" s="689"/>
      <c r="L50" s="689"/>
      <c r="M50" s="689"/>
      <c r="N50" s="689"/>
      <c r="O50" s="689"/>
      <c r="P50" s="689"/>
      <c r="Q50" s="689"/>
      <c r="R50" s="689"/>
      <c r="S50" s="689"/>
      <c r="T50" s="689"/>
      <c r="U50" s="689"/>
      <c r="V50" s="689"/>
      <c r="W50" s="689"/>
      <c r="X50" s="689"/>
      <c r="Y50" s="689"/>
      <c r="Z50" s="689"/>
      <c r="AA50" s="689"/>
      <c r="AB50" s="689"/>
      <c r="AC50" s="689"/>
      <c r="AD50" s="689"/>
      <c r="AE50" s="689"/>
      <c r="AF50" s="689"/>
      <c r="AG50" s="689"/>
      <c r="AH50" s="689"/>
      <c r="AI50" s="689"/>
      <c r="AJ50" s="689"/>
      <c r="AK50" s="689"/>
      <c r="AL50" s="689"/>
      <c r="AM50" s="689"/>
      <c r="AN50" s="689"/>
      <c r="AO50" s="689"/>
      <c r="AP50" s="689"/>
      <c r="AQ50" s="689"/>
      <c r="AR50" s="689"/>
      <c r="AS50" s="689"/>
    </row>
    <row r="51" customFormat="false" ht="15" hidden="false" customHeight="true" outlineLevel="0" collapsed="false">
      <c r="A51" s="699" t="s">
        <v>305</v>
      </c>
      <c r="B51" s="700" t="s">
        <v>306</v>
      </c>
      <c r="C51" s="696" t="n">
        <f aca="false">albo1!D48</f>
        <v>1985</v>
      </c>
      <c r="D51" s="692" t="str">
        <f aca="false">albo1!E48</f>
        <v>Juventus</v>
      </c>
      <c r="E51" s="692" t="n">
        <v>2</v>
      </c>
      <c r="F51" s="688" t="s">
        <v>14</v>
      </c>
      <c r="G51" s="703"/>
      <c r="H51" s="694"/>
      <c r="I51" s="689"/>
      <c r="J51" s="689"/>
      <c r="K51" s="689"/>
      <c r="L51" s="689"/>
      <c r="M51" s="689"/>
      <c r="N51" s="689"/>
      <c r="O51" s="689"/>
      <c r="P51" s="689"/>
      <c r="Q51" s="689"/>
      <c r="R51" s="689"/>
      <c r="S51" s="689"/>
      <c r="T51" s="689"/>
      <c r="U51" s="689"/>
      <c r="V51" s="689"/>
      <c r="W51" s="689"/>
      <c r="X51" s="689"/>
      <c r="Y51" s="689"/>
      <c r="Z51" s="689"/>
      <c r="AA51" s="689"/>
      <c r="AB51" s="689"/>
      <c r="AC51" s="689"/>
      <c r="AD51" s="689"/>
      <c r="AE51" s="689"/>
      <c r="AF51" s="689"/>
      <c r="AG51" s="689"/>
      <c r="AH51" s="689"/>
      <c r="AI51" s="689"/>
      <c r="AJ51" s="689"/>
      <c r="AK51" s="689"/>
      <c r="AL51" s="689"/>
      <c r="AM51" s="689"/>
      <c r="AN51" s="689"/>
      <c r="AO51" s="689"/>
      <c r="AP51" s="689"/>
      <c r="AQ51" s="689"/>
      <c r="AR51" s="689"/>
      <c r="AS51" s="689"/>
    </row>
    <row r="52" customFormat="false" ht="15" hidden="false" customHeight="true" outlineLevel="0" collapsed="false">
      <c r="A52" s="699" t="s">
        <v>307</v>
      </c>
      <c r="B52" s="700" t="s">
        <v>308</v>
      </c>
      <c r="C52" s="696" t="n">
        <f aca="false">albo1!D49</f>
        <v>1996</v>
      </c>
      <c r="D52" s="692" t="str">
        <f aca="false">albo1!E49</f>
        <v>Juventus</v>
      </c>
      <c r="E52" s="692"/>
      <c r="F52" s="688" t="s">
        <v>14</v>
      </c>
      <c r="G52" s="703"/>
      <c r="H52" s="694"/>
      <c r="I52" s="689"/>
      <c r="J52" s="689"/>
      <c r="K52" s="689"/>
      <c r="L52" s="689"/>
      <c r="M52" s="689"/>
      <c r="N52" s="689"/>
      <c r="O52" s="689"/>
      <c r="P52" s="689"/>
      <c r="Q52" s="689"/>
      <c r="R52" s="689"/>
      <c r="S52" s="689"/>
      <c r="T52" s="689"/>
      <c r="U52" s="689"/>
      <c r="V52" s="689"/>
      <c r="W52" s="689"/>
      <c r="X52" s="689"/>
      <c r="Y52" s="689"/>
      <c r="Z52" s="689"/>
      <c r="AA52" s="689"/>
      <c r="AB52" s="689"/>
      <c r="AC52" s="689"/>
      <c r="AD52" s="689"/>
      <c r="AE52" s="689"/>
      <c r="AF52" s="689"/>
      <c r="AG52" s="689"/>
      <c r="AH52" s="689"/>
      <c r="AI52" s="689"/>
      <c r="AJ52" s="689"/>
      <c r="AK52" s="689"/>
      <c r="AL52" s="689"/>
      <c r="AM52" s="689"/>
      <c r="AN52" s="689"/>
      <c r="AO52" s="689"/>
      <c r="AP52" s="689"/>
      <c r="AQ52" s="689"/>
      <c r="AR52" s="689"/>
      <c r="AS52" s="689"/>
    </row>
    <row r="53" customFormat="false" ht="15" hidden="false" customHeight="true" outlineLevel="0" collapsed="false">
      <c r="A53" s="699" t="s">
        <v>309</v>
      </c>
      <c r="B53" s="700" t="s">
        <v>310</v>
      </c>
      <c r="C53" s="696" t="n">
        <f aca="false">albo1!D50</f>
        <v>1961</v>
      </c>
      <c r="D53" s="692" t="str">
        <f aca="false">albo1!E50</f>
        <v>Benfica</v>
      </c>
      <c r="E53" s="692" t="n">
        <v>2</v>
      </c>
      <c r="F53" s="688" t="s">
        <v>13</v>
      </c>
      <c r="G53" s="703"/>
      <c r="H53" s="694"/>
      <c r="I53" s="689"/>
      <c r="J53" s="689"/>
      <c r="K53" s="689"/>
      <c r="L53" s="689"/>
      <c r="M53" s="689"/>
      <c r="N53" s="689"/>
      <c r="O53" s="689"/>
      <c r="P53" s="689"/>
      <c r="Q53" s="689"/>
      <c r="R53" s="689"/>
      <c r="S53" s="689"/>
      <c r="T53" s="689"/>
      <c r="U53" s="689"/>
      <c r="V53" s="689"/>
      <c r="W53" s="689"/>
      <c r="X53" s="689"/>
      <c r="Y53" s="689"/>
      <c r="Z53" s="689"/>
      <c r="AA53" s="689"/>
      <c r="AB53" s="689"/>
      <c r="AC53" s="689"/>
      <c r="AD53" s="689"/>
      <c r="AE53" s="689"/>
      <c r="AF53" s="689"/>
      <c r="AG53" s="689"/>
      <c r="AH53" s="689"/>
      <c r="AI53" s="689"/>
      <c r="AJ53" s="689"/>
      <c r="AK53" s="689"/>
      <c r="AL53" s="689"/>
      <c r="AM53" s="689"/>
      <c r="AN53" s="689"/>
      <c r="AO53" s="689"/>
      <c r="AP53" s="689"/>
      <c r="AQ53" s="689"/>
      <c r="AR53" s="689"/>
      <c r="AS53" s="689"/>
    </row>
    <row r="54" customFormat="false" ht="15" hidden="false" customHeight="true" outlineLevel="0" collapsed="false">
      <c r="A54" s="699" t="s">
        <v>311</v>
      </c>
      <c r="B54" s="700" t="s">
        <v>312</v>
      </c>
      <c r="C54" s="696" t="n">
        <f aca="false">albo1!D51</f>
        <v>1962</v>
      </c>
      <c r="D54" s="692" t="str">
        <f aca="false">albo1!E51</f>
        <v>Benfica</v>
      </c>
      <c r="E54" s="692"/>
      <c r="F54" s="688" t="s">
        <v>13</v>
      </c>
      <c r="G54" s="703"/>
      <c r="H54" s="694"/>
      <c r="I54" s="689"/>
      <c r="J54" s="689"/>
      <c r="K54" s="689"/>
      <c r="L54" s="689"/>
      <c r="M54" s="689"/>
      <c r="N54" s="689"/>
      <c r="O54" s="689"/>
      <c r="P54" s="689"/>
      <c r="Q54" s="689"/>
      <c r="R54" s="689"/>
      <c r="S54" s="689"/>
      <c r="T54" s="689"/>
      <c r="U54" s="689"/>
      <c r="V54" s="689"/>
      <c r="W54" s="689"/>
      <c r="X54" s="689"/>
      <c r="Y54" s="689"/>
      <c r="Z54" s="689"/>
      <c r="AA54" s="689"/>
      <c r="AB54" s="689"/>
      <c r="AC54" s="689"/>
      <c r="AD54" s="689"/>
      <c r="AE54" s="689"/>
      <c r="AF54" s="689"/>
      <c r="AG54" s="689"/>
      <c r="AH54" s="689"/>
      <c r="AI54" s="689"/>
      <c r="AJ54" s="689"/>
      <c r="AK54" s="689"/>
      <c r="AL54" s="689"/>
      <c r="AM54" s="689"/>
      <c r="AN54" s="689"/>
      <c r="AO54" s="689"/>
      <c r="AP54" s="689"/>
      <c r="AQ54" s="689"/>
      <c r="AR54" s="689"/>
      <c r="AS54" s="689"/>
    </row>
    <row r="55" customFormat="false" ht="15" hidden="false" customHeight="true" outlineLevel="0" collapsed="false">
      <c r="A55" s="699" t="s">
        <v>313</v>
      </c>
      <c r="B55" s="700" t="s">
        <v>314</v>
      </c>
      <c r="C55" s="696" t="n">
        <f aca="false">albo1!D52</f>
        <v>1979</v>
      </c>
      <c r="D55" s="692" t="str">
        <f aca="false">albo1!E52</f>
        <v>Notthingam Forest</v>
      </c>
      <c r="E55" s="692" t="n">
        <v>2</v>
      </c>
      <c r="F55" s="688" t="s">
        <v>17</v>
      </c>
      <c r="G55" s="703"/>
      <c r="H55" s="694"/>
      <c r="I55" s="689"/>
      <c r="J55" s="689"/>
      <c r="K55" s="689"/>
      <c r="L55" s="689"/>
      <c r="M55" s="689"/>
      <c r="N55" s="689"/>
      <c r="O55" s="689"/>
      <c r="P55" s="689"/>
      <c r="Q55" s="689"/>
      <c r="R55" s="689"/>
      <c r="S55" s="689"/>
      <c r="T55" s="689"/>
      <c r="U55" s="689"/>
      <c r="V55" s="689"/>
      <c r="W55" s="689"/>
      <c r="X55" s="689"/>
      <c r="Y55" s="689"/>
      <c r="Z55" s="689"/>
      <c r="AA55" s="689"/>
      <c r="AB55" s="689"/>
      <c r="AC55" s="689"/>
      <c r="AD55" s="689"/>
      <c r="AE55" s="689"/>
      <c r="AF55" s="689"/>
      <c r="AG55" s="689"/>
      <c r="AH55" s="689"/>
      <c r="AI55" s="689"/>
      <c r="AJ55" s="689"/>
      <c r="AK55" s="689"/>
      <c r="AL55" s="689"/>
      <c r="AM55" s="689"/>
      <c r="AN55" s="689"/>
      <c r="AO55" s="689"/>
      <c r="AP55" s="689"/>
      <c r="AQ55" s="689"/>
      <c r="AR55" s="689"/>
      <c r="AS55" s="689"/>
    </row>
    <row r="56" customFormat="false" ht="15" hidden="false" customHeight="true" outlineLevel="0" collapsed="false">
      <c r="A56" s="699" t="s">
        <v>315</v>
      </c>
      <c r="B56" s="700" t="s">
        <v>316</v>
      </c>
      <c r="C56" s="696" t="n">
        <f aca="false">albo1!D53</f>
        <v>1980</v>
      </c>
      <c r="D56" s="692" t="str">
        <f aca="false">albo1!E53</f>
        <v>Notthingam Forest</v>
      </c>
      <c r="E56" s="692"/>
      <c r="F56" s="688" t="s">
        <v>17</v>
      </c>
      <c r="G56" s="703"/>
      <c r="H56" s="694"/>
      <c r="I56" s="689"/>
      <c r="J56" s="689"/>
      <c r="K56" s="689"/>
      <c r="L56" s="689"/>
      <c r="M56" s="689"/>
      <c r="N56" s="689"/>
      <c r="O56" s="689"/>
      <c r="P56" s="689"/>
      <c r="Q56" s="689"/>
      <c r="R56" s="689"/>
      <c r="S56" s="689"/>
      <c r="T56" s="689"/>
      <c r="U56" s="689"/>
      <c r="V56" s="689"/>
      <c r="W56" s="689"/>
      <c r="X56" s="689"/>
      <c r="Y56" s="689"/>
      <c r="Z56" s="689"/>
      <c r="AA56" s="689"/>
      <c r="AB56" s="689"/>
      <c r="AC56" s="689"/>
      <c r="AD56" s="689"/>
      <c r="AE56" s="689"/>
      <c r="AF56" s="689"/>
      <c r="AG56" s="689"/>
      <c r="AH56" s="689"/>
      <c r="AI56" s="689"/>
      <c r="AJ56" s="689"/>
      <c r="AK56" s="689"/>
      <c r="AL56" s="689"/>
      <c r="AM56" s="689"/>
      <c r="AN56" s="689"/>
      <c r="AO56" s="689"/>
      <c r="AP56" s="689"/>
      <c r="AQ56" s="689"/>
      <c r="AR56" s="689"/>
      <c r="AS56" s="689"/>
    </row>
    <row r="57" customFormat="false" ht="15" hidden="false" customHeight="true" outlineLevel="0" collapsed="false">
      <c r="A57" s="699" t="s">
        <v>317</v>
      </c>
      <c r="B57" s="700" t="s">
        <v>318</v>
      </c>
      <c r="C57" s="696" t="n">
        <f aca="false">albo1!D54</f>
        <v>1987</v>
      </c>
      <c r="D57" s="692" t="str">
        <f aca="false">albo1!E54</f>
        <v>Porto</v>
      </c>
      <c r="E57" s="692" t="n">
        <v>2</v>
      </c>
      <c r="F57" s="688" t="s">
        <v>13</v>
      </c>
      <c r="G57" s="703"/>
      <c r="H57" s="694"/>
      <c r="I57" s="689"/>
      <c r="J57" s="689"/>
      <c r="K57" s="689"/>
      <c r="L57" s="689"/>
      <c r="M57" s="689"/>
      <c r="N57" s="689"/>
      <c r="O57" s="689"/>
      <c r="P57" s="689"/>
      <c r="Q57" s="689"/>
      <c r="R57" s="689"/>
      <c r="S57" s="689"/>
      <c r="T57" s="689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689"/>
      <c r="AI57" s="689"/>
      <c r="AJ57" s="689"/>
      <c r="AK57" s="689"/>
      <c r="AL57" s="689"/>
      <c r="AM57" s="689"/>
      <c r="AN57" s="689"/>
      <c r="AO57" s="689"/>
      <c r="AP57" s="689"/>
      <c r="AQ57" s="689"/>
      <c r="AR57" s="689"/>
      <c r="AS57" s="689"/>
    </row>
    <row r="58" customFormat="false" ht="15" hidden="false" customHeight="true" outlineLevel="0" collapsed="false">
      <c r="A58" s="699" t="s">
        <v>319</v>
      </c>
      <c r="B58" s="700" t="s">
        <v>320</v>
      </c>
      <c r="C58" s="696" t="n">
        <f aca="false">albo1!D55</f>
        <v>2004</v>
      </c>
      <c r="D58" s="692" t="str">
        <f aca="false">albo1!E55</f>
        <v>Porto</v>
      </c>
      <c r="E58" s="692"/>
      <c r="F58" s="688" t="s">
        <v>13</v>
      </c>
      <c r="G58" s="703"/>
      <c r="H58" s="694"/>
      <c r="I58" s="689"/>
      <c r="J58" s="689"/>
      <c r="K58" s="689"/>
      <c r="L58" s="689"/>
      <c r="M58" s="689"/>
      <c r="N58" s="689"/>
      <c r="O58" s="689"/>
      <c r="P58" s="689"/>
      <c r="Q58" s="689"/>
      <c r="R58" s="689"/>
      <c r="S58" s="689"/>
      <c r="T58" s="689"/>
      <c r="U58" s="689"/>
      <c r="V58" s="689"/>
      <c r="W58" s="689"/>
      <c r="X58" s="689"/>
      <c r="Y58" s="689"/>
      <c r="Z58" s="689"/>
      <c r="AA58" s="689"/>
      <c r="AB58" s="689"/>
      <c r="AC58" s="689"/>
      <c r="AD58" s="689"/>
      <c r="AE58" s="689"/>
      <c r="AF58" s="689"/>
      <c r="AG58" s="689"/>
      <c r="AH58" s="689"/>
      <c r="AI58" s="689"/>
      <c r="AJ58" s="689"/>
      <c r="AK58" s="689"/>
      <c r="AL58" s="689"/>
      <c r="AM58" s="689"/>
      <c r="AN58" s="689"/>
      <c r="AO58" s="689"/>
      <c r="AP58" s="689"/>
      <c r="AQ58" s="689"/>
      <c r="AR58" s="689"/>
      <c r="AS58" s="689"/>
    </row>
    <row r="59" customFormat="false" ht="15" hidden="false" customHeight="true" outlineLevel="0" collapsed="false">
      <c r="A59" s="699" t="s">
        <v>321</v>
      </c>
      <c r="B59" s="700" t="s">
        <v>322</v>
      </c>
      <c r="C59" s="696" t="n">
        <f aca="false">albo1!D56</f>
        <v>1967</v>
      </c>
      <c r="D59" s="692" t="str">
        <f aca="false">albo1!E56</f>
        <v>Celtic</v>
      </c>
      <c r="E59" s="709" t="n">
        <v>1</v>
      </c>
      <c r="F59" s="688" t="s">
        <v>24</v>
      </c>
      <c r="G59" s="703"/>
      <c r="H59" s="694"/>
      <c r="I59" s="689"/>
      <c r="J59" s="689"/>
      <c r="K59" s="689"/>
      <c r="L59" s="689"/>
      <c r="M59" s="689"/>
      <c r="N59" s="689"/>
      <c r="O59" s="689"/>
      <c r="P59" s="689"/>
      <c r="Q59" s="689"/>
      <c r="R59" s="689"/>
      <c r="S59" s="689"/>
      <c r="T59" s="689"/>
      <c r="U59" s="689"/>
      <c r="V59" s="689"/>
      <c r="W59" s="689"/>
      <c r="X59" s="689"/>
      <c r="Y59" s="689"/>
      <c r="Z59" s="689"/>
      <c r="AA59" s="689"/>
      <c r="AB59" s="689"/>
      <c r="AC59" s="689"/>
      <c r="AD59" s="689"/>
      <c r="AE59" s="689"/>
      <c r="AF59" s="689"/>
      <c r="AG59" s="689"/>
      <c r="AH59" s="689"/>
      <c r="AI59" s="689"/>
      <c r="AJ59" s="689"/>
      <c r="AK59" s="689"/>
      <c r="AL59" s="689"/>
      <c r="AM59" s="689"/>
      <c r="AN59" s="689"/>
      <c r="AO59" s="689"/>
      <c r="AP59" s="689"/>
      <c r="AQ59" s="689"/>
      <c r="AR59" s="689"/>
      <c r="AS59" s="689"/>
    </row>
    <row r="60" customFormat="false" ht="15" hidden="false" customHeight="true" outlineLevel="0" collapsed="false">
      <c r="A60" s="699" t="s">
        <v>323</v>
      </c>
      <c r="B60" s="700" t="s">
        <v>324</v>
      </c>
      <c r="C60" s="696" t="n">
        <f aca="false">albo1!D57</f>
        <v>1983</v>
      </c>
      <c r="D60" s="692" t="str">
        <f aca="false">albo1!E57</f>
        <v>Amburgo</v>
      </c>
      <c r="E60" s="709" t="n">
        <v>1</v>
      </c>
      <c r="F60" s="688" t="s">
        <v>6</v>
      </c>
      <c r="G60" s="703"/>
      <c r="H60" s="694"/>
      <c r="I60" s="689"/>
      <c r="J60" s="689"/>
      <c r="K60" s="689"/>
      <c r="L60" s="689"/>
      <c r="M60" s="689"/>
      <c r="N60" s="689"/>
      <c r="O60" s="689"/>
      <c r="P60" s="689"/>
      <c r="Q60" s="689"/>
      <c r="R60" s="689"/>
      <c r="S60" s="689"/>
      <c r="T60" s="689"/>
      <c r="U60" s="689"/>
      <c r="V60" s="689"/>
      <c r="W60" s="689"/>
      <c r="X60" s="689"/>
      <c r="Y60" s="689"/>
      <c r="Z60" s="689"/>
      <c r="AA60" s="689"/>
      <c r="AB60" s="689"/>
      <c r="AC60" s="689"/>
      <c r="AD60" s="689"/>
      <c r="AE60" s="689"/>
      <c r="AF60" s="689"/>
      <c r="AG60" s="689"/>
      <c r="AH60" s="689"/>
      <c r="AI60" s="689"/>
      <c r="AJ60" s="689"/>
      <c r="AK60" s="689"/>
      <c r="AL60" s="689"/>
      <c r="AM60" s="689"/>
      <c r="AN60" s="689"/>
      <c r="AO60" s="689"/>
      <c r="AP60" s="689"/>
      <c r="AQ60" s="689"/>
      <c r="AR60" s="689"/>
      <c r="AS60" s="689"/>
    </row>
    <row r="61" customFormat="false" ht="15" hidden="false" customHeight="true" outlineLevel="0" collapsed="false">
      <c r="A61" s="699" t="s">
        <v>325</v>
      </c>
      <c r="B61" s="700" t="s">
        <v>326</v>
      </c>
      <c r="C61" s="696" t="n">
        <f aca="false">albo1!D58</f>
        <v>1986</v>
      </c>
      <c r="D61" s="692" t="str">
        <f aca="false">albo1!E58</f>
        <v>Steaua Bucarest</v>
      </c>
      <c r="E61" s="709" t="n">
        <v>1</v>
      </c>
      <c r="F61" s="688" t="s">
        <v>57</v>
      </c>
      <c r="G61" s="703"/>
      <c r="H61" s="694"/>
      <c r="I61" s="689"/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689"/>
      <c r="AC61" s="689"/>
      <c r="AD61" s="689"/>
      <c r="AE61" s="689"/>
      <c r="AF61" s="689"/>
      <c r="AG61" s="689"/>
      <c r="AH61" s="689"/>
      <c r="AI61" s="689"/>
      <c r="AJ61" s="689"/>
      <c r="AK61" s="689"/>
      <c r="AL61" s="689"/>
      <c r="AM61" s="689"/>
      <c r="AN61" s="689"/>
      <c r="AO61" s="689"/>
      <c r="AP61" s="689"/>
      <c r="AQ61" s="689"/>
      <c r="AR61" s="689"/>
      <c r="AS61" s="689"/>
    </row>
    <row r="62" customFormat="false" ht="15" hidden="false" customHeight="true" outlineLevel="0" collapsed="false">
      <c r="A62" s="699" t="s">
        <v>327</v>
      </c>
      <c r="B62" s="700" t="s">
        <v>324</v>
      </c>
      <c r="C62" s="696" t="n">
        <f aca="false">albo1!D59</f>
        <v>1993</v>
      </c>
      <c r="D62" s="692" t="str">
        <f aca="false">albo1!E59</f>
        <v>Marsiglia</v>
      </c>
      <c r="E62" s="709" t="n">
        <v>1</v>
      </c>
      <c r="F62" s="688" t="s">
        <v>34</v>
      </c>
      <c r="G62" s="703"/>
      <c r="H62" s="694"/>
      <c r="I62" s="689"/>
      <c r="J62" s="689"/>
      <c r="K62" s="689"/>
      <c r="L62" s="689"/>
      <c r="M62" s="689"/>
      <c r="N62" s="689"/>
      <c r="O62" s="689"/>
      <c r="P62" s="689"/>
      <c r="Q62" s="689"/>
      <c r="R62" s="689"/>
      <c r="S62" s="689"/>
      <c r="T62" s="689"/>
      <c r="U62" s="689"/>
      <c r="V62" s="689"/>
      <c r="W62" s="689"/>
      <c r="X62" s="689"/>
      <c r="Y62" s="689"/>
      <c r="Z62" s="689"/>
      <c r="AA62" s="689"/>
      <c r="AB62" s="689"/>
      <c r="AC62" s="689"/>
      <c r="AD62" s="689"/>
      <c r="AE62" s="689"/>
      <c r="AF62" s="689"/>
      <c r="AG62" s="689"/>
      <c r="AH62" s="689"/>
      <c r="AI62" s="689"/>
      <c r="AJ62" s="689"/>
      <c r="AK62" s="689"/>
      <c r="AL62" s="689"/>
      <c r="AM62" s="689"/>
      <c r="AN62" s="689"/>
      <c r="AO62" s="689"/>
      <c r="AP62" s="689"/>
      <c r="AQ62" s="689"/>
      <c r="AR62" s="689"/>
      <c r="AS62" s="689"/>
    </row>
    <row r="63" customFormat="false" ht="15" hidden="false" customHeight="true" outlineLevel="0" collapsed="false">
      <c r="A63" s="699" t="s">
        <v>328</v>
      </c>
      <c r="B63" s="708" t="s">
        <v>329</v>
      </c>
      <c r="C63" s="696" t="n">
        <f aca="false">albo1!D60</f>
        <v>1997</v>
      </c>
      <c r="D63" s="692" t="str">
        <f aca="false">albo1!E60</f>
        <v>Borussia Dortmund</v>
      </c>
      <c r="E63" s="709" t="n">
        <v>1</v>
      </c>
      <c r="F63" s="688" t="s">
        <v>6</v>
      </c>
      <c r="G63" s="703"/>
      <c r="H63" s="694"/>
      <c r="I63" s="689"/>
      <c r="J63" s="689"/>
      <c r="K63" s="689"/>
      <c r="L63" s="689"/>
      <c r="M63" s="689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689"/>
      <c r="AC63" s="689"/>
      <c r="AD63" s="689"/>
      <c r="AE63" s="689"/>
      <c r="AF63" s="689"/>
      <c r="AG63" s="689"/>
      <c r="AH63" s="689"/>
      <c r="AI63" s="689"/>
      <c r="AJ63" s="689"/>
      <c r="AK63" s="689"/>
      <c r="AL63" s="689"/>
      <c r="AM63" s="689"/>
      <c r="AN63" s="689"/>
      <c r="AO63" s="689"/>
      <c r="AP63" s="689"/>
      <c r="AQ63" s="689"/>
      <c r="AR63" s="689"/>
      <c r="AS63" s="689"/>
    </row>
    <row r="64" customFormat="false" ht="15" hidden="false" customHeight="true" outlineLevel="0" collapsed="false">
      <c r="A64" s="699" t="s">
        <v>330</v>
      </c>
      <c r="B64" s="708" t="s">
        <v>331</v>
      </c>
      <c r="C64" s="696" t="n">
        <f aca="false">albo1!D61</f>
        <v>2012</v>
      </c>
      <c r="D64" s="692" t="str">
        <f aca="false">albo1!E61</f>
        <v>Chelsea</v>
      </c>
      <c r="E64" s="709" t="n">
        <v>1</v>
      </c>
      <c r="F64" s="688" t="s">
        <v>17</v>
      </c>
      <c r="G64" s="703"/>
      <c r="H64" s="694"/>
      <c r="I64" s="689"/>
      <c r="J64" s="689"/>
      <c r="K64" s="689"/>
      <c r="L64" s="689"/>
      <c r="M64" s="689"/>
      <c r="N64" s="689"/>
      <c r="O64" s="689"/>
      <c r="P64" s="689"/>
      <c r="Q64" s="689"/>
      <c r="R64" s="689"/>
      <c r="S64" s="689"/>
      <c r="T64" s="689"/>
      <c r="U64" s="689"/>
      <c r="V64" s="689"/>
      <c r="W64" s="689"/>
      <c r="X64" s="689"/>
      <c r="Y64" s="689"/>
      <c r="Z64" s="689"/>
      <c r="AA64" s="689"/>
      <c r="AB64" s="689"/>
      <c r="AC64" s="689"/>
      <c r="AD64" s="689"/>
      <c r="AE64" s="689"/>
      <c r="AF64" s="689"/>
      <c r="AG64" s="689"/>
      <c r="AH64" s="689"/>
      <c r="AI64" s="689"/>
      <c r="AJ64" s="689"/>
      <c r="AK64" s="689"/>
      <c r="AL64" s="689"/>
      <c r="AM64" s="689"/>
      <c r="AN64" s="689"/>
      <c r="AO64" s="689"/>
      <c r="AP64" s="689"/>
      <c r="AQ64" s="689"/>
      <c r="AR64" s="689"/>
      <c r="AS64" s="689"/>
    </row>
    <row r="65" customFormat="false" ht="15" hidden="false" customHeight="true" outlineLevel="0" collapsed="false">
      <c r="A65" s="699" t="s">
        <v>332</v>
      </c>
      <c r="B65" s="700" t="s">
        <v>333</v>
      </c>
      <c r="C65" s="696" t="n">
        <f aca="false">albo1!D62</f>
        <v>1970</v>
      </c>
      <c r="D65" s="692" t="str">
        <f aca="false">albo1!E62</f>
        <v>Feyenoord</v>
      </c>
      <c r="E65" s="709" t="n">
        <v>1</v>
      </c>
      <c r="F65" s="688" t="s">
        <v>10</v>
      </c>
      <c r="G65" s="703"/>
      <c r="H65" s="694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689"/>
      <c r="AC65" s="689"/>
      <c r="AD65" s="689"/>
      <c r="AE65" s="689"/>
      <c r="AF65" s="689"/>
      <c r="AG65" s="689"/>
      <c r="AH65" s="689"/>
      <c r="AI65" s="689"/>
      <c r="AJ65" s="689"/>
      <c r="AK65" s="689"/>
      <c r="AL65" s="689"/>
      <c r="AM65" s="689"/>
      <c r="AN65" s="689"/>
      <c r="AO65" s="689"/>
      <c r="AP65" s="689"/>
      <c r="AQ65" s="689"/>
      <c r="AR65" s="689"/>
      <c r="AS65" s="689"/>
    </row>
    <row r="66" customFormat="false" ht="15" hidden="false" customHeight="true" outlineLevel="0" collapsed="false">
      <c r="A66" s="699" t="s">
        <v>334</v>
      </c>
      <c r="B66" s="708" t="s">
        <v>335</v>
      </c>
      <c r="C66" s="696" t="n">
        <f aca="false">albo1!D63</f>
        <v>1982</v>
      </c>
      <c r="D66" s="692" t="str">
        <f aca="false">albo1!E63</f>
        <v>Aston Villa</v>
      </c>
      <c r="E66" s="709" t="n">
        <v>1</v>
      </c>
      <c r="F66" s="688" t="s">
        <v>17</v>
      </c>
      <c r="G66" s="703"/>
      <c r="H66" s="694"/>
      <c r="I66" s="689"/>
      <c r="J66" s="689"/>
      <c r="K66" s="689"/>
      <c r="L66" s="689"/>
      <c r="M66" s="689"/>
      <c r="N66" s="689"/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689"/>
      <c r="AC66" s="689"/>
      <c r="AD66" s="689"/>
      <c r="AE66" s="689"/>
      <c r="AF66" s="689"/>
      <c r="AG66" s="689"/>
      <c r="AH66" s="689"/>
      <c r="AI66" s="689"/>
      <c r="AJ66" s="689"/>
      <c r="AK66" s="689"/>
      <c r="AL66" s="689"/>
      <c r="AM66" s="689"/>
      <c r="AN66" s="689"/>
      <c r="AO66" s="689"/>
      <c r="AP66" s="689"/>
      <c r="AQ66" s="689"/>
      <c r="AR66" s="689"/>
      <c r="AS66" s="689"/>
    </row>
    <row r="67" customFormat="false" ht="15" hidden="false" customHeight="true" outlineLevel="0" collapsed="false">
      <c r="A67" s="699" t="s">
        <v>336</v>
      </c>
      <c r="B67" s="700" t="s">
        <v>333</v>
      </c>
      <c r="C67" s="696" t="n">
        <f aca="false">albo1!D64</f>
        <v>1988</v>
      </c>
      <c r="D67" s="692" t="str">
        <f aca="false">albo1!E64</f>
        <v>PSV Eindhoven</v>
      </c>
      <c r="E67" s="709" t="n">
        <v>1</v>
      </c>
      <c r="F67" s="688" t="s">
        <v>10</v>
      </c>
      <c r="G67" s="703"/>
      <c r="H67" s="694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689"/>
      <c r="AC67" s="689"/>
      <c r="AD67" s="689"/>
      <c r="AE67" s="689"/>
      <c r="AF67" s="689"/>
      <c r="AG67" s="689"/>
      <c r="AH67" s="689"/>
      <c r="AI67" s="689"/>
      <c r="AJ67" s="689"/>
      <c r="AK67" s="689"/>
      <c r="AL67" s="689"/>
      <c r="AM67" s="689"/>
      <c r="AN67" s="689"/>
      <c r="AO67" s="689"/>
      <c r="AP67" s="689"/>
      <c r="AQ67" s="689"/>
      <c r="AR67" s="689"/>
      <c r="AS67" s="689"/>
    </row>
    <row r="68" customFormat="false" ht="15" hidden="false" customHeight="true" outlineLevel="0" collapsed="false">
      <c r="A68" s="699" t="s">
        <v>337</v>
      </c>
      <c r="B68" s="708" t="s">
        <v>338</v>
      </c>
      <c r="C68" s="696" t="n">
        <f aca="false">albo1!D65</f>
        <v>1991</v>
      </c>
      <c r="D68" s="692" t="str">
        <f aca="false">albo1!E65</f>
        <v>Stella Rossa</v>
      </c>
      <c r="E68" s="709" t="n">
        <v>1</v>
      </c>
      <c r="F68" s="688" t="s">
        <v>58</v>
      </c>
      <c r="G68" s="703"/>
      <c r="H68" s="694"/>
      <c r="I68" s="689"/>
      <c r="J68" s="689"/>
      <c r="K68" s="689"/>
      <c r="L68" s="689"/>
      <c r="M68" s="689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689"/>
      <c r="AC68" s="689"/>
      <c r="AD68" s="689"/>
      <c r="AE68" s="689"/>
      <c r="AF68" s="689"/>
      <c r="AG68" s="689"/>
      <c r="AH68" s="689"/>
      <c r="AI68" s="689"/>
      <c r="AJ68" s="689"/>
      <c r="AK68" s="689"/>
      <c r="AL68" s="689"/>
      <c r="AM68" s="689"/>
      <c r="AN68" s="689"/>
      <c r="AO68" s="689"/>
      <c r="AP68" s="689"/>
      <c r="AQ68" s="689"/>
      <c r="AR68" s="689"/>
      <c r="AS68" s="689"/>
    </row>
    <row r="69" customFormat="false" ht="15" hidden="false" customHeight="true" outlineLevel="0" collapsed="false">
      <c r="A69" s="692" t="s">
        <v>339</v>
      </c>
      <c r="B69" s="695" t="s">
        <v>340</v>
      </c>
      <c r="C69" s="696" t="n">
        <v>2018</v>
      </c>
      <c r="D69" s="692" t="s">
        <v>285</v>
      </c>
      <c r="E69" s="709" t="s">
        <v>285</v>
      </c>
      <c r="F69" s="688" t="s">
        <v>285</v>
      </c>
      <c r="G69" s="694"/>
      <c r="H69" s="694"/>
      <c r="I69" s="689"/>
      <c r="J69" s="689"/>
      <c r="K69" s="689"/>
      <c r="L69" s="689"/>
      <c r="M69" s="689"/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689"/>
      <c r="AC69" s="689"/>
      <c r="AD69" s="689"/>
      <c r="AE69" s="689"/>
      <c r="AF69" s="689"/>
      <c r="AG69" s="689"/>
      <c r="AH69" s="689"/>
      <c r="AI69" s="689"/>
      <c r="AJ69" s="689"/>
      <c r="AK69" s="689"/>
      <c r="AL69" s="689"/>
      <c r="AM69" s="689"/>
      <c r="AN69" s="689"/>
      <c r="AO69" s="689"/>
      <c r="AP69" s="689"/>
      <c r="AQ69" s="689"/>
      <c r="AR69" s="689"/>
      <c r="AS69" s="689"/>
    </row>
    <row r="70" customFormat="false" ht="15" hidden="false" customHeight="true" outlineLevel="0" collapsed="false">
      <c r="A70" s="692" t="s">
        <v>341</v>
      </c>
      <c r="B70" s="695" t="s">
        <v>342</v>
      </c>
      <c r="C70" s="696" t="n">
        <v>2019</v>
      </c>
      <c r="D70" s="692"/>
      <c r="E70" s="709"/>
      <c r="F70" s="688"/>
      <c r="G70" s="694"/>
      <c r="H70" s="694"/>
      <c r="I70" s="689"/>
      <c r="J70" s="689"/>
      <c r="K70" s="689"/>
      <c r="L70" s="689"/>
      <c r="M70" s="689"/>
      <c r="N70" s="689"/>
      <c r="O70" s="689"/>
      <c r="P70" s="689"/>
      <c r="Q70" s="689"/>
      <c r="R70" s="689"/>
      <c r="S70" s="689"/>
      <c r="T70" s="689"/>
      <c r="U70" s="689"/>
      <c r="V70" s="689"/>
      <c r="W70" s="689"/>
      <c r="X70" s="689"/>
      <c r="Y70" s="689"/>
      <c r="Z70" s="689"/>
      <c r="AA70" s="689"/>
      <c r="AB70" s="689"/>
      <c r="AC70" s="689"/>
      <c r="AD70" s="689"/>
      <c r="AE70" s="689"/>
      <c r="AF70" s="689"/>
      <c r="AG70" s="689"/>
      <c r="AH70" s="689"/>
      <c r="AI70" s="689"/>
      <c r="AJ70" s="689"/>
      <c r="AK70" s="689"/>
      <c r="AL70" s="689"/>
      <c r="AM70" s="689"/>
      <c r="AN70" s="689"/>
      <c r="AO70" s="689"/>
      <c r="AP70" s="689"/>
      <c r="AQ70" s="689"/>
      <c r="AR70" s="689"/>
      <c r="AS70" s="689"/>
    </row>
    <row r="71" customFormat="false" ht="15" hidden="false" customHeight="true" outlineLevel="0" collapsed="false">
      <c r="A71" s="692" t="s">
        <v>343</v>
      </c>
      <c r="B71" s="695"/>
      <c r="C71" s="696" t="n">
        <v>2020</v>
      </c>
      <c r="D71" s="692"/>
      <c r="E71" s="709"/>
      <c r="F71" s="688"/>
      <c r="G71" s="694"/>
      <c r="H71" s="694"/>
      <c r="I71" s="689"/>
      <c r="J71" s="689"/>
      <c r="K71" s="689"/>
      <c r="L71" s="689"/>
      <c r="M71" s="689"/>
      <c r="N71" s="689"/>
      <c r="O71" s="689"/>
      <c r="P71" s="689"/>
      <c r="Q71" s="689"/>
      <c r="R71" s="689"/>
      <c r="S71" s="689"/>
      <c r="T71" s="689"/>
      <c r="U71" s="689"/>
      <c r="V71" s="689"/>
      <c r="W71" s="689"/>
      <c r="X71" s="689"/>
      <c r="Y71" s="689"/>
      <c r="Z71" s="689"/>
      <c r="AA71" s="689"/>
      <c r="AB71" s="689"/>
      <c r="AC71" s="689"/>
      <c r="AD71" s="689"/>
      <c r="AE71" s="689"/>
      <c r="AF71" s="689"/>
      <c r="AG71" s="689"/>
      <c r="AH71" s="689"/>
      <c r="AI71" s="689"/>
      <c r="AJ71" s="689"/>
      <c r="AK71" s="689"/>
      <c r="AL71" s="689"/>
      <c r="AM71" s="689"/>
      <c r="AN71" s="689"/>
      <c r="AO71" s="689"/>
      <c r="AP71" s="689"/>
      <c r="AQ71" s="689"/>
      <c r="AR71" s="689"/>
      <c r="AS71" s="689"/>
    </row>
    <row r="72" customFormat="false" ht="15" hidden="false" customHeight="true" outlineLevel="0" collapsed="false">
      <c r="A72" s="692" t="s">
        <v>344</v>
      </c>
      <c r="B72" s="695"/>
      <c r="C72" s="696" t="n">
        <v>2021</v>
      </c>
      <c r="D72" s="692"/>
      <c r="E72" s="709"/>
      <c r="F72" s="688"/>
      <c r="G72" s="694"/>
      <c r="H72" s="694"/>
      <c r="I72" s="689"/>
      <c r="J72" s="689"/>
      <c r="K72" s="689"/>
      <c r="L72" s="689"/>
      <c r="M72" s="689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</row>
    <row r="73" customFormat="false" ht="15" hidden="false" customHeight="true" outlineLevel="0" collapsed="false">
      <c r="A73" s="692" t="n">
        <f aca="false">COUNTA(A6:A68)</f>
        <v>63</v>
      </c>
      <c r="B73" s="695" t="n">
        <f aca="false">COUNTA(B6:B68)</f>
        <v>63</v>
      </c>
      <c r="C73" s="696" t="n">
        <f aca="false">COUNTA(C6:C68)</f>
        <v>63</v>
      </c>
      <c r="D73" s="692" t="n">
        <f aca="false">COUNTA(D6:D68)</f>
        <v>63</v>
      </c>
      <c r="E73" s="692" t="n">
        <f aca="false">SUM(E6:E68)</f>
        <v>63</v>
      </c>
      <c r="F73" s="692" t="n">
        <f aca="false">COUNTA(F6:F68)</f>
        <v>63</v>
      </c>
      <c r="G73" s="710"/>
      <c r="H73" s="694"/>
      <c r="I73" s="689"/>
      <c r="J73" s="689"/>
      <c r="K73" s="689"/>
      <c r="L73" s="689"/>
      <c r="M73" s="689"/>
      <c r="N73" s="689"/>
      <c r="O73" s="689"/>
      <c r="P73" s="689"/>
      <c r="Q73" s="689"/>
      <c r="R73" s="689"/>
      <c r="S73" s="689"/>
      <c r="T73" s="689"/>
      <c r="U73" s="689"/>
      <c r="V73" s="689"/>
      <c r="W73" s="689"/>
      <c r="X73" s="689"/>
      <c r="Y73" s="689"/>
      <c r="Z73" s="689"/>
      <c r="AA73" s="689"/>
      <c r="AB73" s="689"/>
      <c r="AC73" s="689"/>
      <c r="AD73" s="689"/>
      <c r="AE73" s="689"/>
      <c r="AF73" s="689"/>
      <c r="AG73" s="689"/>
      <c r="AH73" s="689"/>
      <c r="AI73" s="689"/>
      <c r="AJ73" s="689"/>
      <c r="AK73" s="689"/>
      <c r="AL73" s="689"/>
      <c r="AM73" s="689"/>
      <c r="AN73" s="689"/>
      <c r="AO73" s="689"/>
      <c r="AP73" s="689"/>
      <c r="AQ73" s="689"/>
      <c r="AR73" s="689"/>
      <c r="AS73" s="689"/>
    </row>
    <row r="74" customFormat="false" ht="14.25" hidden="false" customHeight="false" outlineLevel="0" collapsed="false">
      <c r="A74" s="689"/>
      <c r="B74" s="689"/>
      <c r="C74" s="689"/>
      <c r="D74" s="689"/>
      <c r="E74" s="689"/>
      <c r="F74" s="689"/>
      <c r="G74" s="689"/>
      <c r="H74" s="689"/>
      <c r="I74" s="689"/>
      <c r="J74" s="689"/>
      <c r="K74" s="689"/>
      <c r="L74" s="689"/>
      <c r="M74" s="689"/>
      <c r="N74" s="689"/>
      <c r="O74" s="689"/>
      <c r="P74" s="689"/>
      <c r="Q74" s="689"/>
      <c r="R74" s="689"/>
      <c r="S74" s="689"/>
      <c r="T74" s="689"/>
      <c r="U74" s="689"/>
      <c r="V74" s="689"/>
      <c r="W74" s="689"/>
      <c r="X74" s="689"/>
      <c r="Y74" s="689"/>
      <c r="Z74" s="689"/>
      <c r="AA74" s="689"/>
      <c r="AB74" s="689"/>
      <c r="AC74" s="689"/>
      <c r="AD74" s="689"/>
      <c r="AE74" s="689"/>
      <c r="AF74" s="689"/>
      <c r="AG74" s="689"/>
      <c r="AH74" s="689"/>
      <c r="AI74" s="689"/>
      <c r="AJ74" s="689"/>
      <c r="AK74" s="689"/>
      <c r="AL74" s="689"/>
      <c r="AM74" s="689"/>
      <c r="AN74" s="689"/>
      <c r="AO74" s="689"/>
      <c r="AP74" s="689"/>
      <c r="AQ74" s="689"/>
      <c r="AR74" s="689"/>
      <c r="AS74" s="689"/>
    </row>
    <row r="75" customFormat="false" ht="14.25" hidden="false" customHeight="false" outlineLevel="0" collapsed="false">
      <c r="A75" s="689"/>
      <c r="B75" s="689"/>
      <c r="C75" s="689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689"/>
      <c r="R75" s="689"/>
      <c r="S75" s="689"/>
      <c r="T75" s="689"/>
      <c r="U75" s="689"/>
      <c r="V75" s="689"/>
      <c r="W75" s="689"/>
      <c r="X75" s="689"/>
      <c r="Y75" s="689"/>
      <c r="Z75" s="689"/>
      <c r="AA75" s="689"/>
      <c r="AB75" s="689"/>
      <c r="AC75" s="689"/>
      <c r="AD75" s="689"/>
      <c r="AE75" s="689"/>
      <c r="AF75" s="689"/>
      <c r="AG75" s="689"/>
      <c r="AH75" s="689"/>
      <c r="AI75" s="689"/>
      <c r="AJ75" s="689"/>
      <c r="AK75" s="689"/>
      <c r="AL75" s="689"/>
      <c r="AM75" s="689"/>
      <c r="AN75" s="689"/>
      <c r="AO75" s="689"/>
      <c r="AP75" s="689"/>
      <c r="AQ75" s="689"/>
      <c r="AR75" s="689"/>
      <c r="AS75" s="689"/>
    </row>
    <row r="76" customFormat="false" ht="14.25" hidden="false" customHeight="false" outlineLevel="0" collapsed="false">
      <c r="A76" s="689"/>
      <c r="B76" s="689"/>
      <c r="C76" s="689"/>
      <c r="D76" s="689"/>
      <c r="E76" s="689"/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689"/>
      <c r="AC76" s="689"/>
      <c r="AD76" s="689"/>
      <c r="AE76" s="689"/>
      <c r="AF76" s="689"/>
      <c r="AG76" s="689"/>
      <c r="AH76" s="689"/>
      <c r="AI76" s="689"/>
      <c r="AJ76" s="689"/>
      <c r="AK76" s="689"/>
      <c r="AL76" s="689"/>
      <c r="AM76" s="689"/>
      <c r="AN76" s="689"/>
      <c r="AO76" s="689"/>
      <c r="AP76" s="689"/>
      <c r="AQ76" s="689"/>
      <c r="AR76" s="689"/>
      <c r="AS76" s="689"/>
    </row>
    <row r="77" customFormat="false" ht="14.25" hidden="false" customHeight="false" outlineLevel="0" collapsed="false">
      <c r="A77" s="689"/>
      <c r="B77" s="689"/>
      <c r="C77" s="689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689"/>
      <c r="AC77" s="689"/>
      <c r="AD77" s="689"/>
      <c r="AE77" s="689"/>
      <c r="AF77" s="689"/>
      <c r="AG77" s="689"/>
      <c r="AH77" s="689"/>
      <c r="AI77" s="689"/>
      <c r="AJ77" s="689"/>
      <c r="AK77" s="689"/>
      <c r="AL77" s="689"/>
      <c r="AM77" s="689"/>
      <c r="AN77" s="689"/>
      <c r="AO77" s="689"/>
      <c r="AP77" s="689"/>
      <c r="AQ77" s="689"/>
      <c r="AR77" s="689"/>
      <c r="AS77" s="689"/>
    </row>
    <row r="78" customFormat="false" ht="14.25" hidden="false" customHeight="false" outlineLevel="0" collapsed="false">
      <c r="A78" s="689"/>
      <c r="B78" s="689"/>
      <c r="C78" s="689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  <c r="U78" s="689"/>
      <c r="V78" s="689"/>
      <c r="W78" s="689"/>
      <c r="X78" s="689"/>
      <c r="Y78" s="689"/>
      <c r="Z78" s="689"/>
      <c r="AA78" s="689"/>
      <c r="AB78" s="689"/>
      <c r="AC78" s="689"/>
      <c r="AD78" s="689"/>
      <c r="AE78" s="689"/>
      <c r="AF78" s="689"/>
      <c r="AG78" s="689"/>
      <c r="AH78" s="689"/>
      <c r="AI78" s="689"/>
      <c r="AJ78" s="689"/>
      <c r="AK78" s="689"/>
      <c r="AL78" s="689"/>
      <c r="AM78" s="689"/>
      <c r="AN78" s="689"/>
      <c r="AO78" s="689"/>
      <c r="AP78" s="689"/>
      <c r="AQ78" s="689"/>
      <c r="AR78" s="689"/>
      <c r="AS78" s="689"/>
    </row>
    <row r="79" customFormat="false" ht="14.25" hidden="false" customHeight="false" outlineLevel="0" collapsed="false">
      <c r="A79" s="689"/>
      <c r="B79" s="689"/>
      <c r="C79" s="689"/>
      <c r="D79" s="689"/>
      <c r="E79" s="689"/>
      <c r="F79" s="689"/>
      <c r="G79" s="689"/>
      <c r="H79" s="689"/>
      <c r="I79" s="689"/>
      <c r="J79" s="689"/>
      <c r="K79" s="689"/>
      <c r="L79" s="689"/>
      <c r="M79" s="689"/>
      <c r="N79" s="689"/>
      <c r="O79" s="689"/>
      <c r="P79" s="689"/>
      <c r="Q79" s="689"/>
      <c r="R79" s="689"/>
      <c r="S79" s="689"/>
      <c r="T79" s="689"/>
      <c r="U79" s="689"/>
      <c r="V79" s="689"/>
      <c r="W79" s="689"/>
      <c r="X79" s="689"/>
      <c r="Y79" s="689"/>
      <c r="Z79" s="689"/>
      <c r="AA79" s="689"/>
      <c r="AB79" s="689"/>
      <c r="AC79" s="689"/>
      <c r="AD79" s="689"/>
      <c r="AE79" s="689"/>
      <c r="AF79" s="689"/>
      <c r="AG79" s="689"/>
      <c r="AH79" s="689"/>
      <c r="AI79" s="689"/>
      <c r="AJ79" s="689"/>
      <c r="AK79" s="689"/>
      <c r="AL79" s="689"/>
      <c r="AM79" s="689"/>
      <c r="AN79" s="689"/>
      <c r="AO79" s="689"/>
      <c r="AP79" s="689"/>
      <c r="AQ79" s="689"/>
      <c r="AR79" s="689"/>
      <c r="AS79" s="689"/>
    </row>
    <row r="80" customFormat="false" ht="14.25" hidden="false" customHeight="false" outlineLevel="0" collapsed="false">
      <c r="A80" s="689"/>
      <c r="B80" s="689"/>
      <c r="C80" s="689"/>
      <c r="D80" s="689"/>
      <c r="E80" s="689"/>
      <c r="F80" s="689"/>
      <c r="G80" s="689"/>
      <c r="H80" s="689"/>
      <c r="I80" s="689"/>
      <c r="J80" s="689"/>
      <c r="K80" s="689"/>
      <c r="L80" s="689"/>
      <c r="M80" s="689"/>
      <c r="N80" s="689"/>
      <c r="O80" s="689"/>
      <c r="P80" s="689"/>
      <c r="Q80" s="689"/>
      <c r="R80" s="689"/>
      <c r="S80" s="689"/>
      <c r="T80" s="689"/>
      <c r="U80" s="689"/>
      <c r="V80" s="689"/>
      <c r="W80" s="689"/>
      <c r="X80" s="689"/>
      <c r="Y80" s="689"/>
      <c r="Z80" s="689"/>
      <c r="AA80" s="689"/>
      <c r="AB80" s="689"/>
      <c r="AC80" s="689"/>
      <c r="AD80" s="689"/>
      <c r="AE80" s="689"/>
      <c r="AF80" s="689"/>
      <c r="AG80" s="689"/>
      <c r="AH80" s="689"/>
      <c r="AI80" s="689"/>
      <c r="AJ80" s="689"/>
      <c r="AK80" s="689"/>
      <c r="AL80" s="689"/>
      <c r="AM80" s="689"/>
      <c r="AN80" s="689"/>
      <c r="AO80" s="689"/>
      <c r="AP80" s="689"/>
      <c r="AQ80" s="689"/>
      <c r="AR80" s="689"/>
      <c r="AS80" s="689"/>
    </row>
    <row r="81" customFormat="false" ht="14.25" hidden="false" customHeight="false" outlineLevel="0" collapsed="false">
      <c r="A81" s="689"/>
      <c r="B81" s="689"/>
      <c r="C81" s="689"/>
      <c r="D81" s="689"/>
      <c r="E81" s="689"/>
      <c r="F81" s="689"/>
      <c r="G81" s="689"/>
      <c r="H81" s="689"/>
      <c r="I81" s="689"/>
      <c r="J81" s="689"/>
      <c r="K81" s="689"/>
      <c r="L81" s="689"/>
      <c r="M81" s="689"/>
      <c r="N81" s="689"/>
      <c r="O81" s="689"/>
      <c r="P81" s="689"/>
      <c r="Q81" s="689"/>
      <c r="R81" s="689"/>
      <c r="S81" s="689"/>
      <c r="T81" s="689"/>
      <c r="U81" s="689"/>
      <c r="V81" s="689"/>
      <c r="W81" s="689"/>
      <c r="X81" s="689"/>
      <c r="Y81" s="689"/>
      <c r="Z81" s="689"/>
      <c r="AA81" s="689"/>
      <c r="AB81" s="689"/>
      <c r="AC81" s="689"/>
      <c r="AD81" s="689"/>
      <c r="AE81" s="689"/>
      <c r="AF81" s="689"/>
      <c r="AG81" s="689"/>
      <c r="AH81" s="689"/>
      <c r="AI81" s="689"/>
      <c r="AJ81" s="689"/>
      <c r="AK81" s="689"/>
      <c r="AL81" s="689"/>
      <c r="AM81" s="689"/>
      <c r="AN81" s="689"/>
      <c r="AO81" s="689"/>
      <c r="AP81" s="689"/>
      <c r="AQ81" s="689"/>
      <c r="AR81" s="689"/>
      <c r="AS81" s="689"/>
    </row>
    <row r="82" customFormat="false" ht="14.25" hidden="false" customHeight="false" outlineLevel="0" collapsed="false">
      <c r="A82" s="689"/>
      <c r="B82" s="689"/>
      <c r="C82" s="689"/>
      <c r="D82" s="689"/>
      <c r="E82" s="689"/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  <c r="U82" s="689"/>
      <c r="V82" s="689"/>
      <c r="W82" s="689"/>
      <c r="X82" s="689"/>
      <c r="Y82" s="689"/>
      <c r="Z82" s="689"/>
      <c r="AA82" s="689"/>
      <c r="AB82" s="689"/>
      <c r="AC82" s="689"/>
      <c r="AD82" s="689"/>
      <c r="AE82" s="689"/>
      <c r="AF82" s="689"/>
      <c r="AG82" s="689"/>
      <c r="AH82" s="689"/>
      <c r="AI82" s="689"/>
      <c r="AJ82" s="689"/>
      <c r="AK82" s="689"/>
      <c r="AL82" s="689"/>
      <c r="AM82" s="689"/>
      <c r="AN82" s="689"/>
      <c r="AO82" s="689"/>
      <c r="AP82" s="689"/>
      <c r="AQ82" s="689"/>
      <c r="AR82" s="689"/>
      <c r="AS82" s="689"/>
    </row>
    <row r="83" customFormat="false" ht="14.25" hidden="false" customHeight="false" outlineLevel="0" collapsed="false">
      <c r="A83" s="689"/>
      <c r="B83" s="689"/>
      <c r="C83" s="689"/>
      <c r="D83" s="689"/>
      <c r="E83" s="689"/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89"/>
      <c r="V83" s="689"/>
      <c r="W83" s="689"/>
      <c r="X83" s="689"/>
      <c r="Y83" s="689"/>
      <c r="Z83" s="689"/>
      <c r="AA83" s="689"/>
      <c r="AB83" s="689"/>
      <c r="AC83" s="689"/>
      <c r="AD83" s="689"/>
      <c r="AE83" s="689"/>
      <c r="AF83" s="689"/>
      <c r="AG83" s="689"/>
      <c r="AH83" s="689"/>
      <c r="AI83" s="689"/>
      <c r="AJ83" s="689"/>
      <c r="AK83" s="689"/>
      <c r="AL83" s="689"/>
      <c r="AM83" s="689"/>
      <c r="AN83" s="689"/>
      <c r="AO83" s="689"/>
      <c r="AP83" s="689"/>
      <c r="AQ83" s="689"/>
      <c r="AR83" s="689"/>
      <c r="AS83" s="689"/>
    </row>
    <row r="84" customFormat="false" ht="14.25" hidden="false" customHeight="false" outlineLevel="0" collapsed="false">
      <c r="A84" s="689"/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  <c r="Z84" s="689"/>
      <c r="AA84" s="689"/>
      <c r="AB84" s="689"/>
      <c r="AC84" s="689"/>
      <c r="AD84" s="689"/>
      <c r="AE84" s="689"/>
      <c r="AF84" s="689"/>
      <c r="AG84" s="689"/>
      <c r="AH84" s="689"/>
      <c r="AI84" s="689"/>
      <c r="AJ84" s="689"/>
      <c r="AK84" s="689"/>
      <c r="AL84" s="689"/>
      <c r="AM84" s="689"/>
      <c r="AN84" s="689"/>
      <c r="AO84" s="689"/>
      <c r="AP84" s="689"/>
      <c r="AQ84" s="689"/>
      <c r="AR84" s="689"/>
      <c r="AS84" s="689"/>
    </row>
    <row r="85" customFormat="false" ht="14.25" hidden="false" customHeight="false" outlineLevel="0" collapsed="false">
      <c r="A85" s="689"/>
      <c r="B85" s="689"/>
      <c r="C85" s="689"/>
      <c r="D85" s="689"/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  <c r="R85" s="689"/>
      <c r="S85" s="689"/>
      <c r="T85" s="689"/>
      <c r="U85" s="689"/>
      <c r="V85" s="689"/>
      <c r="W85" s="689"/>
      <c r="X85" s="689"/>
      <c r="Y85" s="689"/>
      <c r="Z85" s="689"/>
      <c r="AA85" s="689"/>
      <c r="AB85" s="689"/>
      <c r="AC85" s="689"/>
      <c r="AD85" s="689"/>
      <c r="AE85" s="689"/>
      <c r="AF85" s="689"/>
      <c r="AG85" s="689"/>
      <c r="AH85" s="689"/>
      <c r="AI85" s="689"/>
      <c r="AJ85" s="689"/>
      <c r="AK85" s="689"/>
      <c r="AL85" s="689"/>
      <c r="AM85" s="689"/>
      <c r="AN85" s="689"/>
      <c r="AO85" s="689"/>
      <c r="AP85" s="689"/>
      <c r="AQ85" s="689"/>
      <c r="AR85" s="689"/>
      <c r="AS85" s="689"/>
    </row>
    <row r="86" customFormat="false" ht="14.25" hidden="false" customHeight="false" outlineLevel="0" collapsed="false">
      <c r="A86" s="689"/>
      <c r="B86" s="689"/>
      <c r="C86" s="689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  <c r="S86" s="689"/>
      <c r="T86" s="689"/>
      <c r="U86" s="689"/>
      <c r="V86" s="689"/>
      <c r="W86" s="689"/>
      <c r="X86" s="689"/>
      <c r="Y86" s="689"/>
      <c r="Z86" s="689"/>
      <c r="AA86" s="689"/>
      <c r="AB86" s="689"/>
      <c r="AC86" s="689"/>
      <c r="AD86" s="689"/>
      <c r="AE86" s="689"/>
      <c r="AF86" s="689"/>
      <c r="AG86" s="689"/>
      <c r="AH86" s="689"/>
      <c r="AI86" s="689"/>
      <c r="AJ86" s="689"/>
      <c r="AK86" s="689"/>
      <c r="AL86" s="689"/>
      <c r="AM86" s="689"/>
      <c r="AN86" s="689"/>
      <c r="AO86" s="689"/>
      <c r="AP86" s="689"/>
      <c r="AQ86" s="689"/>
      <c r="AR86" s="689"/>
      <c r="AS86" s="689"/>
    </row>
    <row r="87" customFormat="false" ht="14.25" hidden="false" customHeight="false" outlineLevel="0" collapsed="false">
      <c r="A87" s="689"/>
      <c r="B87" s="689"/>
      <c r="C87" s="689"/>
      <c r="D87" s="689"/>
      <c r="E87" s="689"/>
      <c r="F87" s="689"/>
      <c r="G87" s="689"/>
      <c r="H87" s="689"/>
      <c r="I87" s="689"/>
      <c r="J87" s="689"/>
      <c r="K87" s="689"/>
      <c r="L87" s="689"/>
      <c r="M87" s="689"/>
      <c r="N87" s="689"/>
      <c r="O87" s="689"/>
      <c r="P87" s="689"/>
      <c r="Q87" s="689"/>
      <c r="R87" s="689"/>
      <c r="S87" s="689"/>
      <c r="T87" s="689"/>
      <c r="U87" s="689"/>
      <c r="V87" s="689"/>
      <c r="W87" s="689"/>
      <c r="X87" s="689"/>
      <c r="Y87" s="689"/>
      <c r="Z87" s="689"/>
      <c r="AA87" s="689"/>
      <c r="AB87" s="689"/>
      <c r="AC87" s="689"/>
      <c r="AD87" s="689"/>
      <c r="AE87" s="689"/>
      <c r="AF87" s="689"/>
      <c r="AG87" s="689"/>
      <c r="AH87" s="689"/>
      <c r="AI87" s="689"/>
      <c r="AJ87" s="689"/>
      <c r="AK87" s="689"/>
      <c r="AL87" s="689"/>
      <c r="AM87" s="689"/>
      <c r="AN87" s="689"/>
      <c r="AO87" s="689"/>
      <c r="AP87" s="689"/>
      <c r="AQ87" s="689"/>
      <c r="AR87" s="689"/>
      <c r="AS87" s="689"/>
    </row>
    <row r="88" customFormat="false" ht="14.25" hidden="false" customHeight="false" outlineLevel="0" collapsed="false">
      <c r="A88" s="689"/>
      <c r="B88" s="689"/>
      <c r="C88" s="689"/>
      <c r="D88" s="689"/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  <c r="S88" s="689"/>
      <c r="T88" s="689"/>
      <c r="U88" s="689"/>
      <c r="V88" s="689"/>
      <c r="W88" s="689"/>
      <c r="X88" s="689"/>
      <c r="Y88" s="689"/>
      <c r="Z88" s="689"/>
      <c r="AA88" s="689"/>
      <c r="AB88" s="689"/>
      <c r="AC88" s="689"/>
      <c r="AD88" s="689"/>
      <c r="AE88" s="689"/>
      <c r="AF88" s="689"/>
      <c r="AG88" s="689"/>
      <c r="AH88" s="689"/>
      <c r="AI88" s="689"/>
      <c r="AJ88" s="689"/>
      <c r="AK88" s="689"/>
      <c r="AL88" s="689"/>
      <c r="AM88" s="689"/>
      <c r="AN88" s="689"/>
      <c r="AO88" s="689"/>
      <c r="AP88" s="689"/>
      <c r="AQ88" s="689"/>
      <c r="AR88" s="689"/>
      <c r="AS88" s="689"/>
    </row>
    <row r="89" customFormat="false" ht="14.25" hidden="false" customHeight="false" outlineLevel="0" collapsed="false">
      <c r="A89" s="689"/>
      <c r="B89" s="689"/>
      <c r="C89" s="689"/>
      <c r="D89" s="689"/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89"/>
      <c r="R89" s="689"/>
      <c r="S89" s="689"/>
      <c r="T89" s="689"/>
      <c r="U89" s="689"/>
      <c r="V89" s="689"/>
      <c r="W89" s="689"/>
      <c r="X89" s="689"/>
      <c r="Y89" s="689"/>
      <c r="Z89" s="689"/>
      <c r="AA89" s="689"/>
      <c r="AB89" s="689"/>
      <c r="AC89" s="689"/>
      <c r="AD89" s="689"/>
      <c r="AE89" s="689"/>
      <c r="AF89" s="689"/>
      <c r="AG89" s="689"/>
      <c r="AH89" s="689"/>
      <c r="AI89" s="689"/>
      <c r="AJ89" s="689"/>
      <c r="AK89" s="689"/>
      <c r="AL89" s="689"/>
      <c r="AM89" s="689"/>
      <c r="AN89" s="689"/>
      <c r="AO89" s="689"/>
      <c r="AP89" s="689"/>
      <c r="AQ89" s="689"/>
      <c r="AR89" s="689"/>
      <c r="AS89" s="689"/>
    </row>
    <row r="90" customFormat="false" ht="14.25" hidden="false" customHeight="false" outlineLevel="0" collapsed="false">
      <c r="A90" s="689"/>
      <c r="B90" s="689"/>
      <c r="C90" s="689"/>
      <c r="D90" s="689"/>
      <c r="E90" s="689"/>
      <c r="F90" s="689"/>
      <c r="G90" s="689"/>
      <c r="H90" s="689"/>
      <c r="I90" s="689"/>
      <c r="J90" s="689"/>
      <c r="K90" s="689"/>
      <c r="L90" s="689"/>
      <c r="M90" s="689"/>
      <c r="N90" s="689"/>
      <c r="O90" s="689"/>
      <c r="P90" s="689"/>
      <c r="Q90" s="689"/>
      <c r="R90" s="689"/>
      <c r="S90" s="689"/>
      <c r="T90" s="689"/>
      <c r="U90" s="689"/>
      <c r="V90" s="689"/>
      <c r="W90" s="689"/>
      <c r="X90" s="689"/>
      <c r="Y90" s="689"/>
      <c r="Z90" s="689"/>
      <c r="AA90" s="689"/>
      <c r="AB90" s="689"/>
      <c r="AC90" s="689"/>
      <c r="AD90" s="689"/>
      <c r="AE90" s="689"/>
      <c r="AF90" s="689"/>
      <c r="AG90" s="689"/>
      <c r="AH90" s="689"/>
      <c r="AI90" s="689"/>
      <c r="AJ90" s="689"/>
      <c r="AK90" s="689"/>
      <c r="AL90" s="689"/>
      <c r="AM90" s="689"/>
      <c r="AN90" s="689"/>
      <c r="AO90" s="689"/>
      <c r="AP90" s="689"/>
      <c r="AQ90" s="689"/>
      <c r="AR90" s="689"/>
      <c r="AS90" s="689"/>
    </row>
    <row r="91" customFormat="false" ht="14.25" hidden="false" customHeight="false" outlineLevel="0" collapsed="false">
      <c r="A91" s="689"/>
      <c r="B91" s="689"/>
      <c r="C91" s="689"/>
      <c r="D91" s="689"/>
      <c r="E91" s="689"/>
      <c r="F91" s="689"/>
      <c r="G91" s="689"/>
      <c r="H91" s="689"/>
      <c r="I91" s="689"/>
      <c r="J91" s="689"/>
      <c r="K91" s="689"/>
      <c r="L91" s="689"/>
      <c r="M91" s="689"/>
      <c r="N91" s="689"/>
      <c r="O91" s="689"/>
      <c r="P91" s="689"/>
      <c r="Q91" s="689"/>
      <c r="R91" s="689"/>
      <c r="S91" s="689"/>
      <c r="T91" s="689"/>
      <c r="U91" s="689"/>
      <c r="V91" s="689"/>
      <c r="W91" s="689"/>
      <c r="X91" s="689"/>
      <c r="Y91" s="689"/>
      <c r="Z91" s="689"/>
      <c r="AA91" s="689"/>
      <c r="AB91" s="689"/>
      <c r="AC91" s="689"/>
      <c r="AD91" s="689"/>
      <c r="AE91" s="689"/>
      <c r="AF91" s="689"/>
      <c r="AG91" s="689"/>
      <c r="AH91" s="689"/>
      <c r="AI91" s="689"/>
      <c r="AJ91" s="689"/>
      <c r="AK91" s="689"/>
      <c r="AL91" s="689"/>
      <c r="AM91" s="689"/>
      <c r="AN91" s="689"/>
      <c r="AO91" s="689"/>
      <c r="AP91" s="689"/>
      <c r="AQ91" s="689"/>
      <c r="AR91" s="689"/>
      <c r="AS91" s="689"/>
    </row>
    <row r="92" customFormat="false" ht="14.25" hidden="false" customHeight="false" outlineLevel="0" collapsed="false">
      <c r="A92" s="689"/>
      <c r="B92" s="689"/>
      <c r="C92" s="689"/>
      <c r="D92" s="689"/>
      <c r="E92" s="689"/>
      <c r="F92" s="689"/>
      <c r="G92" s="689"/>
      <c r="H92" s="689"/>
      <c r="I92" s="689"/>
      <c r="J92" s="689"/>
      <c r="K92" s="689"/>
      <c r="L92" s="689"/>
      <c r="M92" s="689"/>
      <c r="N92" s="689"/>
      <c r="O92" s="689"/>
      <c r="P92" s="689"/>
      <c r="Q92" s="689"/>
      <c r="R92" s="689"/>
      <c r="S92" s="689"/>
      <c r="T92" s="689"/>
      <c r="U92" s="689"/>
      <c r="V92" s="689"/>
      <c r="W92" s="689"/>
      <c r="X92" s="689"/>
      <c r="Y92" s="689"/>
      <c r="Z92" s="689"/>
      <c r="AA92" s="689"/>
      <c r="AB92" s="689"/>
      <c r="AC92" s="689"/>
      <c r="AD92" s="689"/>
      <c r="AE92" s="689"/>
      <c r="AF92" s="689"/>
      <c r="AG92" s="689"/>
      <c r="AH92" s="689"/>
      <c r="AI92" s="689"/>
      <c r="AJ92" s="689"/>
      <c r="AK92" s="689"/>
      <c r="AL92" s="689"/>
      <c r="AM92" s="689"/>
      <c r="AN92" s="689"/>
      <c r="AO92" s="689"/>
      <c r="AP92" s="689"/>
      <c r="AQ92" s="689"/>
      <c r="AR92" s="689"/>
      <c r="AS92" s="689"/>
    </row>
    <row r="93" customFormat="false" ht="14.25" hidden="false" customHeight="false" outlineLevel="0" collapsed="false">
      <c r="A93" s="689"/>
      <c r="B93" s="689"/>
      <c r="C93" s="689"/>
      <c r="D93" s="689"/>
      <c r="E93" s="689"/>
      <c r="F93" s="689"/>
      <c r="G93" s="689"/>
      <c r="H93" s="689"/>
      <c r="I93" s="689"/>
      <c r="J93" s="689"/>
      <c r="K93" s="689"/>
      <c r="L93" s="689"/>
      <c r="M93" s="689"/>
      <c r="N93" s="689"/>
      <c r="O93" s="689"/>
      <c r="P93" s="689"/>
      <c r="Q93" s="689"/>
      <c r="R93" s="689"/>
      <c r="S93" s="689"/>
      <c r="T93" s="689"/>
      <c r="U93" s="689"/>
      <c r="V93" s="689"/>
      <c r="W93" s="689"/>
      <c r="X93" s="689"/>
      <c r="Y93" s="689"/>
      <c r="Z93" s="689"/>
      <c r="AA93" s="689"/>
      <c r="AB93" s="689"/>
      <c r="AC93" s="689"/>
      <c r="AD93" s="689"/>
      <c r="AE93" s="689"/>
      <c r="AF93" s="689"/>
      <c r="AG93" s="689"/>
      <c r="AH93" s="689"/>
      <c r="AI93" s="689"/>
      <c r="AJ93" s="689"/>
      <c r="AK93" s="689"/>
      <c r="AL93" s="689"/>
      <c r="AM93" s="689"/>
      <c r="AN93" s="689"/>
      <c r="AO93" s="689"/>
      <c r="AP93" s="689"/>
      <c r="AQ93" s="689"/>
      <c r="AR93" s="689"/>
      <c r="AS93" s="689"/>
    </row>
    <row r="94" customFormat="false" ht="14.25" hidden="false" customHeight="false" outlineLevel="0" collapsed="false">
      <c r="A94" s="689"/>
      <c r="B94" s="689"/>
      <c r="C94" s="689"/>
      <c r="D94" s="689"/>
      <c r="E94" s="689"/>
      <c r="F94" s="689"/>
      <c r="G94" s="689"/>
      <c r="H94" s="689"/>
      <c r="I94" s="689"/>
      <c r="J94" s="689"/>
      <c r="K94" s="689"/>
      <c r="L94" s="689"/>
      <c r="M94" s="689"/>
      <c r="N94" s="689"/>
      <c r="O94" s="689"/>
      <c r="P94" s="689"/>
      <c r="Q94" s="689"/>
      <c r="R94" s="689"/>
      <c r="S94" s="689"/>
      <c r="T94" s="689"/>
      <c r="U94" s="689"/>
      <c r="V94" s="689"/>
      <c r="W94" s="689"/>
      <c r="X94" s="689"/>
      <c r="Y94" s="689"/>
      <c r="Z94" s="689"/>
      <c r="AA94" s="689"/>
      <c r="AB94" s="689"/>
      <c r="AC94" s="689"/>
      <c r="AD94" s="689"/>
      <c r="AE94" s="689"/>
      <c r="AF94" s="689"/>
      <c r="AG94" s="689"/>
      <c r="AH94" s="689"/>
      <c r="AI94" s="689"/>
      <c r="AJ94" s="689"/>
      <c r="AK94" s="689"/>
      <c r="AL94" s="689"/>
      <c r="AM94" s="689"/>
      <c r="AN94" s="689"/>
      <c r="AO94" s="689"/>
      <c r="AP94" s="689"/>
      <c r="AQ94" s="689"/>
      <c r="AR94" s="689"/>
      <c r="AS94" s="689"/>
    </row>
    <row r="95" customFormat="false" ht="14.25" hidden="false" customHeight="false" outlineLevel="0" collapsed="false">
      <c r="A95" s="689"/>
      <c r="B95" s="689"/>
      <c r="C95" s="689"/>
      <c r="D95" s="689"/>
      <c r="E95" s="689"/>
      <c r="F95" s="689"/>
      <c r="G95" s="689"/>
      <c r="H95" s="689"/>
      <c r="I95" s="689"/>
      <c r="J95" s="689"/>
      <c r="K95" s="689"/>
      <c r="L95" s="689"/>
      <c r="M95" s="689"/>
      <c r="N95" s="689"/>
      <c r="O95" s="689"/>
      <c r="P95" s="689"/>
      <c r="Q95" s="689"/>
      <c r="R95" s="689"/>
      <c r="S95" s="689"/>
      <c r="T95" s="689"/>
      <c r="U95" s="689"/>
      <c r="V95" s="689"/>
      <c r="W95" s="689"/>
      <c r="X95" s="689"/>
      <c r="Y95" s="689"/>
      <c r="Z95" s="689"/>
      <c r="AA95" s="689"/>
      <c r="AB95" s="689"/>
      <c r="AC95" s="689"/>
      <c r="AD95" s="689"/>
      <c r="AE95" s="689"/>
      <c r="AF95" s="689"/>
      <c r="AG95" s="689"/>
      <c r="AH95" s="689"/>
      <c r="AI95" s="689"/>
      <c r="AJ95" s="689"/>
      <c r="AK95" s="689"/>
      <c r="AL95" s="689"/>
      <c r="AM95" s="689"/>
      <c r="AN95" s="689"/>
      <c r="AO95" s="689"/>
      <c r="AP95" s="689"/>
      <c r="AQ95" s="689"/>
      <c r="AR95" s="689"/>
      <c r="AS95" s="689"/>
    </row>
    <row r="96" customFormat="false" ht="14.25" hidden="false" customHeight="false" outlineLevel="0" collapsed="false">
      <c r="A96" s="689"/>
      <c r="B96" s="689"/>
      <c r="C96" s="689"/>
      <c r="D96" s="689"/>
      <c r="E96" s="689"/>
      <c r="F96" s="689"/>
      <c r="G96" s="689"/>
      <c r="H96" s="689"/>
      <c r="I96" s="689"/>
      <c r="J96" s="689"/>
      <c r="K96" s="689"/>
      <c r="L96" s="689"/>
      <c r="M96" s="689"/>
      <c r="N96" s="689"/>
      <c r="O96" s="689"/>
      <c r="P96" s="689"/>
      <c r="Q96" s="689"/>
      <c r="R96" s="689"/>
      <c r="S96" s="689"/>
      <c r="T96" s="689"/>
      <c r="U96" s="689"/>
      <c r="V96" s="689"/>
      <c r="W96" s="689"/>
      <c r="X96" s="689"/>
      <c r="Y96" s="689"/>
      <c r="Z96" s="689"/>
      <c r="AA96" s="689"/>
      <c r="AB96" s="689"/>
      <c r="AC96" s="689"/>
      <c r="AD96" s="689"/>
      <c r="AE96" s="689"/>
      <c r="AF96" s="689"/>
      <c r="AG96" s="689"/>
      <c r="AH96" s="689"/>
      <c r="AI96" s="689"/>
      <c r="AJ96" s="689"/>
      <c r="AK96" s="689"/>
      <c r="AL96" s="689"/>
      <c r="AM96" s="689"/>
      <c r="AN96" s="689"/>
      <c r="AO96" s="689"/>
      <c r="AP96" s="689"/>
      <c r="AQ96" s="689"/>
      <c r="AR96" s="689"/>
      <c r="AS96" s="689"/>
    </row>
    <row r="97" customFormat="false" ht="14.25" hidden="false" customHeight="false" outlineLevel="0" collapsed="false">
      <c r="A97" s="689"/>
      <c r="B97" s="689"/>
      <c r="C97" s="689"/>
      <c r="D97" s="689"/>
      <c r="E97" s="689"/>
      <c r="F97" s="689"/>
      <c r="G97" s="689"/>
      <c r="H97" s="689"/>
      <c r="I97" s="689"/>
      <c r="J97" s="689"/>
      <c r="K97" s="689"/>
      <c r="L97" s="689"/>
      <c r="M97" s="689"/>
      <c r="N97" s="689"/>
      <c r="O97" s="689"/>
      <c r="P97" s="689"/>
      <c r="Q97" s="689"/>
      <c r="R97" s="689"/>
      <c r="S97" s="689"/>
      <c r="T97" s="689"/>
      <c r="U97" s="689"/>
      <c r="V97" s="689"/>
      <c r="W97" s="689"/>
      <c r="X97" s="689"/>
      <c r="Y97" s="689"/>
      <c r="Z97" s="689"/>
      <c r="AA97" s="689"/>
      <c r="AB97" s="689"/>
      <c r="AC97" s="689"/>
      <c r="AD97" s="689"/>
      <c r="AE97" s="689"/>
      <c r="AF97" s="689"/>
      <c r="AG97" s="689"/>
      <c r="AH97" s="689"/>
      <c r="AI97" s="689"/>
      <c r="AJ97" s="689"/>
      <c r="AK97" s="689"/>
      <c r="AL97" s="689"/>
      <c r="AM97" s="689"/>
      <c r="AN97" s="689"/>
      <c r="AO97" s="689"/>
      <c r="AP97" s="689"/>
      <c r="AQ97" s="689"/>
      <c r="AR97" s="689"/>
      <c r="AS97" s="689"/>
    </row>
    <row r="98" customFormat="false" ht="14.25" hidden="false" customHeight="false" outlineLevel="0" collapsed="false">
      <c r="A98" s="689"/>
      <c r="B98" s="689"/>
      <c r="C98" s="689"/>
      <c r="D98" s="689"/>
      <c r="E98" s="689"/>
      <c r="F98" s="689"/>
      <c r="G98" s="689"/>
      <c r="H98" s="689"/>
      <c r="I98" s="689"/>
      <c r="J98" s="689"/>
      <c r="K98" s="689"/>
      <c r="L98" s="689"/>
      <c r="M98" s="689"/>
      <c r="N98" s="689"/>
      <c r="O98" s="689"/>
      <c r="P98" s="689"/>
      <c r="Q98" s="689"/>
      <c r="R98" s="689"/>
      <c r="S98" s="689"/>
      <c r="T98" s="689"/>
      <c r="U98" s="689"/>
      <c r="V98" s="689"/>
      <c r="W98" s="689"/>
      <c r="X98" s="689"/>
      <c r="Y98" s="689"/>
      <c r="Z98" s="689"/>
      <c r="AA98" s="689"/>
      <c r="AB98" s="689"/>
      <c r="AC98" s="689"/>
      <c r="AD98" s="689"/>
      <c r="AE98" s="689"/>
      <c r="AF98" s="689"/>
      <c r="AG98" s="689"/>
      <c r="AH98" s="689"/>
      <c r="AI98" s="689"/>
      <c r="AJ98" s="689"/>
      <c r="AK98" s="689"/>
      <c r="AL98" s="689"/>
      <c r="AM98" s="689"/>
      <c r="AN98" s="689"/>
      <c r="AO98" s="689"/>
      <c r="AP98" s="689"/>
      <c r="AQ98" s="689"/>
      <c r="AR98" s="689"/>
      <c r="AS98" s="689"/>
    </row>
    <row r="99" customFormat="false" ht="14.25" hidden="false" customHeight="false" outlineLevel="0" collapsed="false">
      <c r="A99" s="689"/>
      <c r="B99" s="689"/>
      <c r="C99" s="689"/>
      <c r="D99" s="689"/>
      <c r="E99" s="689"/>
      <c r="F99" s="689"/>
      <c r="G99" s="689"/>
      <c r="H99" s="689"/>
      <c r="I99" s="689"/>
      <c r="J99" s="689"/>
      <c r="K99" s="689"/>
      <c r="L99" s="689"/>
      <c r="M99" s="689"/>
      <c r="N99" s="689"/>
      <c r="O99" s="689"/>
      <c r="P99" s="689"/>
      <c r="Q99" s="689"/>
      <c r="R99" s="689"/>
      <c r="S99" s="689"/>
      <c r="T99" s="689"/>
      <c r="U99" s="689"/>
      <c r="V99" s="689"/>
      <c r="W99" s="689"/>
      <c r="X99" s="689"/>
      <c r="Y99" s="689"/>
      <c r="Z99" s="689"/>
      <c r="AA99" s="689"/>
      <c r="AB99" s="689"/>
      <c r="AC99" s="689"/>
      <c r="AD99" s="689"/>
      <c r="AE99" s="689"/>
      <c r="AF99" s="689"/>
      <c r="AG99" s="689"/>
      <c r="AH99" s="689"/>
      <c r="AI99" s="689"/>
      <c r="AJ99" s="689"/>
      <c r="AK99" s="689"/>
      <c r="AL99" s="689"/>
      <c r="AM99" s="689"/>
      <c r="AN99" s="689"/>
      <c r="AO99" s="689"/>
      <c r="AP99" s="689"/>
      <c r="AQ99" s="689"/>
      <c r="AR99" s="689"/>
      <c r="AS99" s="689"/>
    </row>
    <row r="100" customFormat="false" ht="14.25" hidden="false" customHeight="false" outlineLevel="0" collapsed="false">
      <c r="A100" s="689"/>
      <c r="B100" s="689"/>
      <c r="C100" s="689"/>
      <c r="D100" s="689"/>
      <c r="E100" s="689"/>
      <c r="F100" s="689"/>
      <c r="G100" s="689"/>
      <c r="H100" s="689"/>
      <c r="I100" s="689"/>
      <c r="J100" s="689"/>
      <c r="K100" s="689"/>
      <c r="L100" s="689"/>
      <c r="M100" s="689"/>
      <c r="N100" s="689"/>
      <c r="O100" s="689"/>
      <c r="P100" s="689"/>
      <c r="Q100" s="689"/>
      <c r="R100" s="689"/>
      <c r="S100" s="689"/>
      <c r="T100" s="689"/>
      <c r="U100" s="689"/>
      <c r="V100" s="689"/>
      <c r="W100" s="689"/>
      <c r="X100" s="689"/>
      <c r="Y100" s="689"/>
      <c r="Z100" s="689"/>
      <c r="AA100" s="689"/>
      <c r="AB100" s="689"/>
      <c r="AC100" s="689"/>
      <c r="AD100" s="689"/>
      <c r="AE100" s="689"/>
      <c r="AF100" s="689"/>
      <c r="AG100" s="689"/>
      <c r="AH100" s="689"/>
      <c r="AI100" s="689"/>
      <c r="AJ100" s="689"/>
      <c r="AK100" s="689"/>
      <c r="AL100" s="689"/>
      <c r="AM100" s="689"/>
      <c r="AN100" s="689"/>
      <c r="AO100" s="689"/>
      <c r="AP100" s="689"/>
      <c r="AQ100" s="689"/>
      <c r="AR100" s="689"/>
      <c r="AS100" s="689"/>
    </row>
    <row r="101" customFormat="false" ht="14.25" hidden="false" customHeight="false" outlineLevel="0" collapsed="false">
      <c r="A101" s="689"/>
      <c r="B101" s="689"/>
      <c r="C101" s="689"/>
      <c r="D101" s="689"/>
      <c r="E101" s="689"/>
      <c r="F101" s="689"/>
      <c r="G101" s="689"/>
      <c r="H101" s="689"/>
      <c r="I101" s="689"/>
      <c r="J101" s="689"/>
      <c r="K101" s="689"/>
      <c r="L101" s="689"/>
      <c r="M101" s="689"/>
      <c r="N101" s="689"/>
      <c r="O101" s="689"/>
      <c r="P101" s="689"/>
      <c r="Q101" s="689"/>
      <c r="R101" s="689"/>
      <c r="S101" s="689"/>
      <c r="T101" s="689"/>
      <c r="U101" s="689"/>
      <c r="V101" s="689"/>
      <c r="W101" s="689"/>
      <c r="X101" s="689"/>
      <c r="Y101" s="689"/>
      <c r="Z101" s="689"/>
      <c r="AA101" s="689"/>
      <c r="AB101" s="689"/>
      <c r="AC101" s="689"/>
      <c r="AD101" s="689"/>
      <c r="AE101" s="689"/>
      <c r="AF101" s="689"/>
      <c r="AG101" s="689"/>
      <c r="AH101" s="689"/>
      <c r="AI101" s="689"/>
      <c r="AJ101" s="689"/>
      <c r="AK101" s="689"/>
      <c r="AL101" s="689"/>
      <c r="AM101" s="689"/>
      <c r="AN101" s="689"/>
      <c r="AO101" s="689"/>
      <c r="AP101" s="689"/>
      <c r="AQ101" s="689"/>
      <c r="AR101" s="689"/>
      <c r="AS101" s="689"/>
    </row>
    <row r="102" customFormat="false" ht="14.25" hidden="false" customHeight="false" outlineLevel="0" collapsed="false">
      <c r="A102" s="689"/>
      <c r="B102" s="689"/>
      <c r="C102" s="689"/>
      <c r="D102" s="689"/>
      <c r="E102" s="689"/>
      <c r="F102" s="689"/>
      <c r="G102" s="689"/>
      <c r="H102" s="689"/>
      <c r="I102" s="689"/>
      <c r="J102" s="689"/>
      <c r="K102" s="689"/>
      <c r="L102" s="689"/>
      <c r="M102" s="689"/>
      <c r="N102" s="689"/>
      <c r="O102" s="689"/>
      <c r="P102" s="689"/>
      <c r="Q102" s="689"/>
      <c r="R102" s="689"/>
      <c r="S102" s="689"/>
      <c r="T102" s="689"/>
      <c r="U102" s="689"/>
      <c r="V102" s="689"/>
      <c r="W102" s="689"/>
      <c r="X102" s="689"/>
      <c r="Y102" s="689"/>
      <c r="Z102" s="689"/>
      <c r="AA102" s="689"/>
      <c r="AB102" s="689"/>
      <c r="AC102" s="689"/>
      <c r="AD102" s="689"/>
      <c r="AE102" s="689"/>
      <c r="AF102" s="689"/>
      <c r="AG102" s="689"/>
      <c r="AH102" s="689"/>
      <c r="AI102" s="689"/>
      <c r="AJ102" s="689"/>
      <c r="AK102" s="689"/>
      <c r="AL102" s="689"/>
      <c r="AM102" s="689"/>
      <c r="AN102" s="689"/>
      <c r="AO102" s="689"/>
      <c r="AP102" s="689"/>
      <c r="AQ102" s="689"/>
      <c r="AR102" s="689"/>
      <c r="AS102" s="689"/>
    </row>
    <row r="103" customFormat="false" ht="14.25" hidden="false" customHeight="false" outlineLevel="0" collapsed="false">
      <c r="A103" s="689"/>
      <c r="B103" s="689"/>
      <c r="C103" s="689"/>
      <c r="D103" s="689"/>
      <c r="E103" s="689"/>
      <c r="F103" s="689"/>
      <c r="G103" s="689"/>
      <c r="H103" s="689"/>
      <c r="I103" s="689"/>
      <c r="J103" s="689"/>
      <c r="K103" s="689"/>
      <c r="L103" s="689"/>
      <c r="M103" s="689"/>
      <c r="N103" s="689"/>
      <c r="O103" s="689"/>
      <c r="P103" s="689"/>
      <c r="Q103" s="689"/>
      <c r="R103" s="689"/>
      <c r="S103" s="689"/>
      <c r="T103" s="689"/>
      <c r="U103" s="689"/>
      <c r="V103" s="689"/>
      <c r="W103" s="689"/>
      <c r="X103" s="689"/>
      <c r="Y103" s="689"/>
      <c r="Z103" s="689"/>
      <c r="AA103" s="689"/>
      <c r="AB103" s="689"/>
      <c r="AC103" s="689"/>
      <c r="AD103" s="689"/>
      <c r="AE103" s="689"/>
      <c r="AF103" s="689"/>
      <c r="AG103" s="689"/>
      <c r="AH103" s="689"/>
      <c r="AI103" s="689"/>
      <c r="AJ103" s="689"/>
      <c r="AK103" s="689"/>
      <c r="AL103" s="689"/>
      <c r="AM103" s="689"/>
      <c r="AN103" s="689"/>
      <c r="AO103" s="689"/>
      <c r="AP103" s="689"/>
      <c r="AQ103" s="689"/>
      <c r="AR103" s="689"/>
      <c r="AS103" s="689"/>
    </row>
    <row r="104" customFormat="false" ht="14.25" hidden="false" customHeight="false" outlineLevel="0" collapsed="false">
      <c r="A104" s="689"/>
      <c r="B104" s="689"/>
      <c r="C104" s="689"/>
      <c r="D104" s="689"/>
      <c r="E104" s="689"/>
      <c r="F104" s="689"/>
      <c r="G104" s="689"/>
      <c r="H104" s="689"/>
      <c r="I104" s="689"/>
      <c r="J104" s="689"/>
      <c r="K104" s="689"/>
      <c r="L104" s="689"/>
      <c r="M104" s="689"/>
      <c r="N104" s="689"/>
      <c r="O104" s="689"/>
      <c r="P104" s="689"/>
      <c r="Q104" s="689"/>
      <c r="R104" s="689"/>
      <c r="S104" s="689"/>
      <c r="T104" s="689"/>
      <c r="U104" s="689"/>
      <c r="V104" s="689"/>
      <c r="W104" s="689"/>
      <c r="X104" s="689"/>
      <c r="Y104" s="689"/>
      <c r="Z104" s="689"/>
      <c r="AA104" s="689"/>
      <c r="AB104" s="689"/>
      <c r="AC104" s="689"/>
      <c r="AD104" s="689"/>
      <c r="AE104" s="689"/>
      <c r="AF104" s="689"/>
      <c r="AG104" s="689"/>
      <c r="AH104" s="689"/>
      <c r="AI104" s="689"/>
      <c r="AJ104" s="689"/>
      <c r="AK104" s="689"/>
      <c r="AL104" s="689"/>
      <c r="AM104" s="689"/>
      <c r="AN104" s="689"/>
      <c r="AO104" s="689"/>
      <c r="AP104" s="689"/>
      <c r="AQ104" s="689"/>
      <c r="AR104" s="689"/>
      <c r="AS104" s="689"/>
    </row>
    <row r="105" customFormat="false" ht="14.25" hidden="false" customHeight="false" outlineLevel="0" collapsed="false">
      <c r="A105" s="689"/>
      <c r="B105" s="689"/>
      <c r="C105" s="689"/>
      <c r="D105" s="689"/>
      <c r="E105" s="689"/>
      <c r="F105" s="689"/>
      <c r="G105" s="689"/>
      <c r="H105" s="689"/>
      <c r="I105" s="689"/>
      <c r="J105" s="689"/>
      <c r="K105" s="689"/>
      <c r="L105" s="689"/>
      <c r="M105" s="689"/>
      <c r="N105" s="689"/>
      <c r="O105" s="689"/>
      <c r="P105" s="689"/>
      <c r="Q105" s="689"/>
      <c r="R105" s="689"/>
      <c r="S105" s="689"/>
      <c r="T105" s="689"/>
      <c r="U105" s="689"/>
      <c r="V105" s="689"/>
      <c r="W105" s="689"/>
      <c r="X105" s="689"/>
      <c r="Y105" s="689"/>
      <c r="Z105" s="689"/>
      <c r="AA105" s="689"/>
      <c r="AB105" s="689"/>
      <c r="AC105" s="689"/>
      <c r="AD105" s="689"/>
      <c r="AE105" s="689"/>
      <c r="AF105" s="689"/>
      <c r="AG105" s="689"/>
      <c r="AH105" s="689"/>
      <c r="AI105" s="689"/>
      <c r="AJ105" s="689"/>
      <c r="AK105" s="689"/>
      <c r="AL105" s="689"/>
      <c r="AM105" s="689"/>
      <c r="AN105" s="689"/>
      <c r="AO105" s="689"/>
      <c r="AP105" s="689"/>
      <c r="AQ105" s="689"/>
      <c r="AR105" s="689"/>
      <c r="AS105" s="689"/>
    </row>
    <row r="106" customFormat="false" ht="14.25" hidden="false" customHeight="false" outlineLevel="0" collapsed="false">
      <c r="A106" s="689"/>
      <c r="B106" s="689"/>
      <c r="C106" s="689"/>
      <c r="D106" s="689"/>
      <c r="E106" s="689"/>
      <c r="F106" s="689"/>
      <c r="G106" s="689"/>
      <c r="H106" s="689"/>
      <c r="I106" s="689"/>
      <c r="J106" s="689"/>
      <c r="K106" s="689"/>
      <c r="L106" s="689"/>
      <c r="M106" s="689"/>
      <c r="N106" s="689"/>
      <c r="O106" s="689"/>
      <c r="P106" s="689"/>
      <c r="Q106" s="689"/>
      <c r="R106" s="689"/>
      <c r="S106" s="689"/>
      <c r="T106" s="689"/>
      <c r="U106" s="689"/>
      <c r="V106" s="689"/>
      <c r="W106" s="689"/>
      <c r="X106" s="689"/>
      <c r="Y106" s="689"/>
      <c r="Z106" s="689"/>
      <c r="AA106" s="689"/>
      <c r="AB106" s="689"/>
      <c r="AC106" s="689"/>
      <c r="AD106" s="689"/>
      <c r="AE106" s="689"/>
      <c r="AF106" s="689"/>
      <c r="AG106" s="689"/>
      <c r="AH106" s="689"/>
      <c r="AI106" s="689"/>
      <c r="AJ106" s="689"/>
      <c r="AK106" s="689"/>
      <c r="AL106" s="689"/>
      <c r="AM106" s="689"/>
      <c r="AN106" s="689"/>
      <c r="AO106" s="689"/>
      <c r="AP106" s="689"/>
      <c r="AQ106" s="689"/>
      <c r="AR106" s="689"/>
      <c r="AS106" s="689"/>
    </row>
    <row r="107" customFormat="false" ht="14.25" hidden="false" customHeight="false" outlineLevel="0" collapsed="false">
      <c r="A107" s="689"/>
      <c r="B107" s="689"/>
      <c r="C107" s="689"/>
      <c r="D107" s="689"/>
      <c r="E107" s="689"/>
      <c r="F107" s="689"/>
      <c r="G107" s="689"/>
      <c r="H107" s="689"/>
      <c r="I107" s="689"/>
      <c r="J107" s="689"/>
      <c r="K107" s="689"/>
      <c r="L107" s="689"/>
      <c r="M107" s="689"/>
      <c r="N107" s="689"/>
      <c r="O107" s="689"/>
      <c r="P107" s="689"/>
      <c r="Q107" s="689"/>
      <c r="R107" s="689"/>
      <c r="S107" s="689"/>
      <c r="T107" s="689"/>
      <c r="U107" s="689"/>
      <c r="V107" s="689"/>
      <c r="W107" s="689"/>
      <c r="X107" s="689"/>
      <c r="Y107" s="689"/>
      <c r="Z107" s="689"/>
      <c r="AA107" s="689"/>
      <c r="AB107" s="689"/>
      <c r="AC107" s="689"/>
      <c r="AD107" s="689"/>
      <c r="AE107" s="689"/>
      <c r="AF107" s="689"/>
      <c r="AG107" s="689"/>
      <c r="AH107" s="689"/>
      <c r="AI107" s="689"/>
      <c r="AJ107" s="689"/>
      <c r="AK107" s="689"/>
      <c r="AL107" s="689"/>
      <c r="AM107" s="689"/>
      <c r="AN107" s="689"/>
      <c r="AO107" s="689"/>
      <c r="AP107" s="689"/>
      <c r="AQ107" s="689"/>
      <c r="AR107" s="689"/>
      <c r="AS107" s="689"/>
    </row>
    <row r="108" customFormat="false" ht="14.25" hidden="false" customHeight="false" outlineLevel="0" collapsed="false">
      <c r="A108" s="689"/>
      <c r="B108" s="689"/>
      <c r="C108" s="689"/>
      <c r="D108" s="689"/>
      <c r="E108" s="689"/>
      <c r="F108" s="689"/>
      <c r="G108" s="689"/>
      <c r="H108" s="689"/>
      <c r="I108" s="689"/>
      <c r="J108" s="689"/>
      <c r="K108" s="689"/>
      <c r="L108" s="689"/>
      <c r="M108" s="689"/>
      <c r="N108" s="689"/>
      <c r="O108" s="689"/>
      <c r="P108" s="689"/>
      <c r="Q108" s="689"/>
      <c r="R108" s="689"/>
      <c r="S108" s="689"/>
      <c r="T108" s="689"/>
      <c r="U108" s="689"/>
      <c r="V108" s="689"/>
      <c r="W108" s="689"/>
      <c r="X108" s="689"/>
      <c r="Y108" s="689"/>
      <c r="Z108" s="689"/>
      <c r="AA108" s="689"/>
      <c r="AB108" s="689"/>
      <c r="AC108" s="689"/>
      <c r="AD108" s="689"/>
      <c r="AE108" s="689"/>
      <c r="AF108" s="689"/>
      <c r="AG108" s="689"/>
      <c r="AH108" s="689"/>
      <c r="AI108" s="689"/>
      <c r="AJ108" s="689"/>
      <c r="AK108" s="689"/>
      <c r="AL108" s="689"/>
      <c r="AM108" s="689"/>
      <c r="AN108" s="689"/>
      <c r="AO108" s="689"/>
      <c r="AP108" s="689"/>
      <c r="AQ108" s="689"/>
      <c r="AR108" s="689"/>
      <c r="AS108" s="689"/>
    </row>
    <row r="109" customFormat="false" ht="14.25" hidden="false" customHeight="false" outlineLevel="0" collapsed="false">
      <c r="A109" s="689"/>
      <c r="B109" s="689"/>
      <c r="C109" s="689"/>
      <c r="D109" s="689"/>
      <c r="E109" s="689"/>
      <c r="F109" s="689"/>
      <c r="G109" s="689"/>
      <c r="H109" s="689"/>
      <c r="I109" s="689"/>
      <c r="J109" s="689"/>
      <c r="K109" s="689"/>
      <c r="L109" s="689"/>
      <c r="M109" s="689"/>
      <c r="N109" s="689"/>
      <c r="O109" s="689"/>
      <c r="P109" s="689"/>
      <c r="Q109" s="689"/>
      <c r="R109" s="689"/>
      <c r="S109" s="689"/>
      <c r="T109" s="689"/>
      <c r="U109" s="689"/>
      <c r="V109" s="689"/>
      <c r="W109" s="689"/>
      <c r="X109" s="689"/>
      <c r="Y109" s="689"/>
      <c r="Z109" s="689"/>
      <c r="AA109" s="689"/>
      <c r="AB109" s="689"/>
      <c r="AC109" s="689"/>
      <c r="AD109" s="689"/>
      <c r="AE109" s="689"/>
      <c r="AF109" s="689"/>
      <c r="AG109" s="689"/>
      <c r="AH109" s="689"/>
      <c r="AI109" s="689"/>
      <c r="AJ109" s="689"/>
      <c r="AK109" s="689"/>
      <c r="AL109" s="689"/>
      <c r="AM109" s="689"/>
      <c r="AN109" s="689"/>
      <c r="AO109" s="689"/>
      <c r="AP109" s="689"/>
      <c r="AQ109" s="689"/>
      <c r="AR109" s="689"/>
      <c r="AS109" s="689"/>
    </row>
    <row r="110" customFormat="false" ht="14.25" hidden="false" customHeight="false" outlineLevel="0" collapsed="false">
      <c r="A110" s="689"/>
      <c r="B110" s="689"/>
      <c r="C110" s="689"/>
      <c r="D110" s="689"/>
      <c r="E110" s="689"/>
      <c r="F110" s="689"/>
      <c r="G110" s="689"/>
      <c r="H110" s="689"/>
      <c r="I110" s="689"/>
      <c r="J110" s="689"/>
      <c r="K110" s="689"/>
      <c r="L110" s="689"/>
      <c r="M110" s="689"/>
      <c r="N110" s="689"/>
      <c r="O110" s="689"/>
      <c r="P110" s="689"/>
      <c r="Q110" s="689"/>
      <c r="R110" s="689"/>
      <c r="S110" s="689"/>
      <c r="T110" s="689"/>
      <c r="U110" s="689"/>
      <c r="V110" s="689"/>
      <c r="W110" s="689"/>
      <c r="X110" s="689"/>
      <c r="Y110" s="689"/>
      <c r="Z110" s="689"/>
      <c r="AA110" s="689"/>
      <c r="AB110" s="689"/>
      <c r="AC110" s="689"/>
      <c r="AD110" s="689"/>
      <c r="AE110" s="689"/>
      <c r="AF110" s="689"/>
      <c r="AG110" s="689"/>
      <c r="AH110" s="689"/>
      <c r="AI110" s="689"/>
      <c r="AJ110" s="689"/>
      <c r="AK110" s="689"/>
      <c r="AL110" s="689"/>
      <c r="AM110" s="689"/>
      <c r="AN110" s="689"/>
      <c r="AO110" s="689"/>
      <c r="AP110" s="689"/>
      <c r="AQ110" s="689"/>
      <c r="AR110" s="689"/>
      <c r="AS110" s="689"/>
    </row>
    <row r="111" customFormat="false" ht="14.25" hidden="false" customHeight="false" outlineLevel="0" collapsed="false">
      <c r="A111" s="689"/>
      <c r="B111" s="689"/>
      <c r="C111" s="689"/>
      <c r="D111" s="689"/>
      <c r="E111" s="689"/>
      <c r="F111" s="689"/>
      <c r="G111" s="689"/>
      <c r="H111" s="689"/>
      <c r="I111" s="689"/>
      <c r="J111" s="689"/>
      <c r="K111" s="689"/>
      <c r="L111" s="689"/>
      <c r="M111" s="689"/>
      <c r="N111" s="689"/>
      <c r="O111" s="689"/>
      <c r="P111" s="689"/>
      <c r="Q111" s="689"/>
      <c r="R111" s="689"/>
      <c r="S111" s="689"/>
      <c r="T111" s="689"/>
      <c r="U111" s="689"/>
      <c r="V111" s="689"/>
      <c r="W111" s="689"/>
      <c r="X111" s="689"/>
      <c r="Y111" s="689"/>
      <c r="Z111" s="689"/>
      <c r="AA111" s="689"/>
      <c r="AB111" s="689"/>
      <c r="AC111" s="689"/>
      <c r="AD111" s="689"/>
      <c r="AE111" s="689"/>
      <c r="AF111" s="689"/>
      <c r="AG111" s="689"/>
      <c r="AH111" s="689"/>
      <c r="AI111" s="689"/>
      <c r="AJ111" s="689"/>
      <c r="AK111" s="689"/>
      <c r="AL111" s="689"/>
      <c r="AM111" s="689"/>
      <c r="AN111" s="689"/>
      <c r="AO111" s="689"/>
      <c r="AP111" s="689"/>
      <c r="AQ111" s="689"/>
      <c r="AR111" s="689"/>
      <c r="AS111" s="689"/>
    </row>
    <row r="112" customFormat="false" ht="14.25" hidden="false" customHeight="false" outlineLevel="0" collapsed="false">
      <c r="A112" s="689"/>
      <c r="B112" s="689"/>
      <c r="C112" s="689"/>
      <c r="D112" s="689"/>
      <c r="E112" s="689"/>
      <c r="F112" s="689"/>
      <c r="G112" s="689"/>
      <c r="H112" s="689"/>
      <c r="I112" s="689"/>
      <c r="J112" s="689"/>
      <c r="K112" s="689"/>
      <c r="L112" s="689"/>
      <c r="M112" s="689"/>
      <c r="N112" s="689"/>
      <c r="O112" s="689"/>
      <c r="P112" s="689"/>
      <c r="Q112" s="689"/>
      <c r="R112" s="689"/>
      <c r="S112" s="689"/>
      <c r="T112" s="689"/>
      <c r="U112" s="689"/>
      <c r="V112" s="689"/>
      <c r="W112" s="689"/>
      <c r="X112" s="689"/>
      <c r="Y112" s="689"/>
      <c r="Z112" s="689"/>
      <c r="AA112" s="689"/>
      <c r="AB112" s="689"/>
      <c r="AC112" s="689"/>
      <c r="AD112" s="689"/>
      <c r="AE112" s="689"/>
      <c r="AF112" s="689"/>
      <c r="AG112" s="689"/>
      <c r="AH112" s="689"/>
      <c r="AI112" s="689"/>
      <c r="AJ112" s="689"/>
      <c r="AK112" s="689"/>
      <c r="AL112" s="689"/>
      <c r="AM112" s="689"/>
      <c r="AN112" s="689"/>
      <c r="AO112" s="689"/>
      <c r="AP112" s="689"/>
      <c r="AQ112" s="689"/>
      <c r="AR112" s="689"/>
      <c r="AS112" s="689"/>
    </row>
    <row r="113" customFormat="false" ht="14.25" hidden="false" customHeight="false" outlineLevel="0" collapsed="false">
      <c r="A113" s="689"/>
      <c r="B113" s="689"/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  <c r="V113" s="689"/>
      <c r="W113" s="689"/>
      <c r="X113" s="689"/>
      <c r="Y113" s="689"/>
      <c r="Z113" s="689"/>
      <c r="AA113" s="689"/>
      <c r="AB113" s="689"/>
      <c r="AC113" s="689"/>
      <c r="AD113" s="689"/>
      <c r="AE113" s="689"/>
      <c r="AF113" s="689"/>
      <c r="AG113" s="689"/>
      <c r="AH113" s="689"/>
      <c r="AI113" s="689"/>
      <c r="AJ113" s="689"/>
      <c r="AK113" s="689"/>
      <c r="AL113" s="689"/>
      <c r="AM113" s="689"/>
      <c r="AN113" s="689"/>
      <c r="AO113" s="689"/>
      <c r="AP113" s="689"/>
      <c r="AQ113" s="689"/>
      <c r="AR113" s="689"/>
      <c r="AS113" s="689"/>
    </row>
    <row r="114" customFormat="false" ht="14.25" hidden="false" customHeight="false" outlineLevel="0" collapsed="false">
      <c r="A114" s="689"/>
      <c r="B114" s="689"/>
      <c r="C114" s="689"/>
      <c r="D114" s="689"/>
      <c r="E114" s="689"/>
      <c r="F114" s="689"/>
      <c r="G114" s="689"/>
      <c r="H114" s="689"/>
      <c r="I114" s="689"/>
      <c r="J114" s="689"/>
      <c r="K114" s="689"/>
      <c r="L114" s="689"/>
      <c r="M114" s="689"/>
      <c r="N114" s="689"/>
      <c r="O114" s="689"/>
      <c r="P114" s="689"/>
      <c r="Q114" s="689"/>
      <c r="R114" s="689"/>
      <c r="S114" s="689"/>
      <c r="T114" s="689"/>
      <c r="U114" s="689"/>
      <c r="V114" s="689"/>
      <c r="W114" s="689"/>
      <c r="X114" s="689"/>
      <c r="Y114" s="689"/>
      <c r="Z114" s="689"/>
      <c r="AA114" s="689"/>
      <c r="AB114" s="689"/>
      <c r="AC114" s="689"/>
      <c r="AD114" s="689"/>
      <c r="AE114" s="689"/>
      <c r="AF114" s="689"/>
      <c r="AG114" s="689"/>
      <c r="AH114" s="689"/>
      <c r="AI114" s="689"/>
      <c r="AJ114" s="689"/>
      <c r="AK114" s="689"/>
      <c r="AL114" s="689"/>
      <c r="AM114" s="689"/>
      <c r="AN114" s="689"/>
      <c r="AO114" s="689"/>
      <c r="AP114" s="689"/>
      <c r="AQ114" s="689"/>
      <c r="AR114" s="689"/>
      <c r="AS114" s="689"/>
    </row>
    <row r="115" customFormat="false" ht="14.25" hidden="false" customHeight="false" outlineLevel="0" collapsed="false">
      <c r="A115" s="689"/>
      <c r="B115" s="689"/>
      <c r="C115" s="689"/>
      <c r="D115" s="689"/>
      <c r="E115" s="689"/>
      <c r="F115" s="689"/>
      <c r="G115" s="689"/>
      <c r="H115" s="689"/>
      <c r="I115" s="689"/>
      <c r="J115" s="689"/>
      <c r="K115" s="689"/>
      <c r="L115" s="689"/>
      <c r="M115" s="689"/>
      <c r="N115" s="689"/>
      <c r="O115" s="689"/>
      <c r="P115" s="689"/>
      <c r="Q115" s="689"/>
      <c r="R115" s="689"/>
      <c r="S115" s="689"/>
      <c r="T115" s="689"/>
      <c r="U115" s="689"/>
      <c r="V115" s="689"/>
      <c r="W115" s="689"/>
      <c r="X115" s="689"/>
      <c r="Y115" s="689"/>
      <c r="Z115" s="689"/>
      <c r="AA115" s="689"/>
      <c r="AB115" s="689"/>
      <c r="AC115" s="689"/>
      <c r="AD115" s="689"/>
      <c r="AE115" s="689"/>
      <c r="AF115" s="689"/>
      <c r="AG115" s="689"/>
      <c r="AH115" s="689"/>
      <c r="AI115" s="689"/>
      <c r="AJ115" s="689"/>
      <c r="AK115" s="689"/>
      <c r="AL115" s="689"/>
      <c r="AM115" s="689"/>
      <c r="AN115" s="689"/>
      <c r="AO115" s="689"/>
      <c r="AP115" s="689"/>
      <c r="AQ115" s="689"/>
      <c r="AR115" s="689"/>
      <c r="AS115" s="689"/>
    </row>
    <row r="116" customFormat="false" ht="14.25" hidden="false" customHeight="false" outlineLevel="0" collapsed="false">
      <c r="A116" s="689"/>
      <c r="B116" s="689"/>
      <c r="C116" s="689"/>
      <c r="D116" s="689"/>
      <c r="E116" s="689"/>
      <c r="F116" s="689"/>
      <c r="G116" s="689"/>
      <c r="H116" s="689"/>
      <c r="I116" s="689"/>
      <c r="J116" s="689"/>
      <c r="K116" s="689"/>
      <c r="L116" s="689"/>
      <c r="M116" s="689"/>
      <c r="N116" s="689"/>
      <c r="O116" s="689"/>
      <c r="P116" s="689"/>
      <c r="Q116" s="689"/>
      <c r="R116" s="689"/>
      <c r="S116" s="689"/>
      <c r="T116" s="689"/>
      <c r="U116" s="689"/>
      <c r="V116" s="689"/>
      <c r="W116" s="689"/>
      <c r="X116" s="689"/>
      <c r="Y116" s="689"/>
      <c r="Z116" s="689"/>
      <c r="AA116" s="689"/>
      <c r="AB116" s="689"/>
      <c r="AC116" s="689"/>
      <c r="AD116" s="689"/>
      <c r="AE116" s="689"/>
      <c r="AF116" s="689"/>
      <c r="AG116" s="689"/>
      <c r="AH116" s="689"/>
      <c r="AI116" s="689"/>
      <c r="AJ116" s="689"/>
      <c r="AK116" s="689"/>
      <c r="AL116" s="689"/>
      <c r="AM116" s="689"/>
      <c r="AN116" s="689"/>
      <c r="AO116" s="689"/>
      <c r="AP116" s="689"/>
      <c r="AQ116" s="689"/>
      <c r="AR116" s="689"/>
      <c r="AS116" s="689"/>
    </row>
    <row r="117" customFormat="false" ht="14.25" hidden="false" customHeight="false" outlineLevel="0" collapsed="false">
      <c r="A117" s="689"/>
      <c r="B117" s="689"/>
      <c r="C117" s="689"/>
      <c r="D117" s="689"/>
      <c r="E117" s="689"/>
      <c r="F117" s="689"/>
      <c r="G117" s="689"/>
      <c r="H117" s="689"/>
      <c r="I117" s="689"/>
      <c r="J117" s="689"/>
      <c r="K117" s="689"/>
      <c r="L117" s="689"/>
      <c r="M117" s="689"/>
      <c r="N117" s="689"/>
      <c r="O117" s="689"/>
      <c r="P117" s="689"/>
      <c r="Q117" s="689"/>
      <c r="R117" s="689"/>
      <c r="S117" s="689"/>
      <c r="T117" s="689"/>
      <c r="U117" s="689"/>
      <c r="V117" s="689"/>
      <c r="W117" s="689"/>
      <c r="X117" s="689"/>
      <c r="Y117" s="689"/>
      <c r="Z117" s="689"/>
      <c r="AA117" s="689"/>
      <c r="AB117" s="689"/>
      <c r="AC117" s="689"/>
      <c r="AD117" s="689"/>
      <c r="AE117" s="689"/>
      <c r="AF117" s="689"/>
      <c r="AG117" s="689"/>
      <c r="AH117" s="689"/>
      <c r="AI117" s="689"/>
      <c r="AJ117" s="689"/>
      <c r="AK117" s="689"/>
      <c r="AL117" s="689"/>
      <c r="AM117" s="689"/>
      <c r="AN117" s="689"/>
      <c r="AO117" s="689"/>
      <c r="AP117" s="689"/>
      <c r="AQ117" s="689"/>
      <c r="AR117" s="689"/>
      <c r="AS117" s="689"/>
    </row>
    <row r="118" customFormat="false" ht="14.25" hidden="false" customHeight="false" outlineLevel="0" collapsed="false">
      <c r="A118" s="689"/>
      <c r="B118" s="689"/>
      <c r="C118" s="689"/>
      <c r="D118" s="689"/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89"/>
      <c r="P118" s="689"/>
      <c r="Q118" s="689"/>
      <c r="R118" s="689"/>
      <c r="S118" s="689"/>
      <c r="T118" s="689"/>
      <c r="U118" s="689"/>
      <c r="V118" s="689"/>
      <c r="W118" s="689"/>
      <c r="X118" s="689"/>
      <c r="Y118" s="689"/>
      <c r="Z118" s="689"/>
      <c r="AA118" s="689"/>
      <c r="AB118" s="689"/>
      <c r="AC118" s="689"/>
      <c r="AD118" s="689"/>
      <c r="AE118" s="689"/>
      <c r="AF118" s="689"/>
      <c r="AG118" s="689"/>
      <c r="AH118" s="689"/>
      <c r="AI118" s="689"/>
      <c r="AJ118" s="689"/>
      <c r="AK118" s="689"/>
      <c r="AL118" s="689"/>
      <c r="AM118" s="689"/>
      <c r="AN118" s="689"/>
      <c r="AO118" s="689"/>
      <c r="AP118" s="689"/>
      <c r="AQ118" s="689"/>
      <c r="AR118" s="689"/>
      <c r="AS118" s="689"/>
    </row>
    <row r="119" customFormat="false" ht="14.25" hidden="false" customHeight="false" outlineLevel="0" collapsed="false">
      <c r="A119" s="689"/>
      <c r="B119" s="689"/>
      <c r="C119" s="689"/>
      <c r="D119" s="689"/>
      <c r="E119" s="689"/>
      <c r="F119" s="689"/>
      <c r="G119" s="689"/>
      <c r="H119" s="689"/>
      <c r="I119" s="689"/>
      <c r="J119" s="689"/>
      <c r="K119" s="689"/>
      <c r="L119" s="689"/>
      <c r="M119" s="689"/>
      <c r="N119" s="689"/>
      <c r="O119" s="689"/>
      <c r="P119" s="689"/>
      <c r="Q119" s="689"/>
      <c r="R119" s="689"/>
      <c r="S119" s="689"/>
      <c r="T119" s="689"/>
      <c r="U119" s="689"/>
      <c r="V119" s="689"/>
      <c r="W119" s="689"/>
      <c r="X119" s="689"/>
      <c r="Y119" s="689"/>
      <c r="Z119" s="689"/>
      <c r="AA119" s="689"/>
      <c r="AB119" s="689"/>
      <c r="AC119" s="689"/>
      <c r="AD119" s="689"/>
      <c r="AE119" s="689"/>
      <c r="AF119" s="689"/>
      <c r="AG119" s="689"/>
      <c r="AH119" s="689"/>
      <c r="AI119" s="689"/>
      <c r="AJ119" s="689"/>
      <c r="AK119" s="689"/>
      <c r="AL119" s="689"/>
      <c r="AM119" s="689"/>
      <c r="AN119" s="689"/>
      <c r="AO119" s="689"/>
      <c r="AP119" s="689"/>
      <c r="AQ119" s="689"/>
      <c r="AR119" s="689"/>
      <c r="AS119" s="689"/>
    </row>
    <row r="120" customFormat="false" ht="14.25" hidden="false" customHeight="false" outlineLevel="0" collapsed="false">
      <c r="A120" s="689"/>
      <c r="B120" s="689"/>
      <c r="C120" s="689"/>
      <c r="D120" s="689"/>
      <c r="E120" s="689"/>
      <c r="F120" s="689"/>
      <c r="G120" s="689"/>
      <c r="H120" s="689"/>
      <c r="I120" s="689"/>
      <c r="J120" s="689"/>
      <c r="K120" s="689"/>
      <c r="L120" s="689"/>
      <c r="M120" s="689"/>
      <c r="N120" s="689"/>
      <c r="O120" s="689"/>
      <c r="P120" s="689"/>
      <c r="Q120" s="689"/>
      <c r="R120" s="689"/>
      <c r="S120" s="689"/>
      <c r="T120" s="689"/>
      <c r="U120" s="689"/>
      <c r="V120" s="689"/>
      <c r="W120" s="689"/>
      <c r="X120" s="689"/>
      <c r="Y120" s="689"/>
      <c r="Z120" s="689"/>
      <c r="AA120" s="689"/>
      <c r="AB120" s="689"/>
      <c r="AC120" s="689"/>
      <c r="AD120" s="689"/>
      <c r="AE120" s="689"/>
      <c r="AF120" s="689"/>
      <c r="AG120" s="689"/>
      <c r="AH120" s="689"/>
      <c r="AI120" s="689"/>
      <c r="AJ120" s="689"/>
      <c r="AK120" s="689"/>
      <c r="AL120" s="689"/>
      <c r="AM120" s="689"/>
      <c r="AN120" s="689"/>
      <c r="AO120" s="689"/>
      <c r="AP120" s="689"/>
      <c r="AQ120" s="689"/>
      <c r="AR120" s="689"/>
      <c r="AS120" s="689"/>
    </row>
    <row r="121" customFormat="false" ht="14.25" hidden="false" customHeight="false" outlineLevel="0" collapsed="false">
      <c r="A121" s="689"/>
      <c r="B121" s="689"/>
      <c r="C121" s="689"/>
      <c r="D121" s="689"/>
      <c r="E121" s="689"/>
      <c r="F121" s="689"/>
      <c r="G121" s="689"/>
      <c r="H121" s="689"/>
      <c r="I121" s="689"/>
      <c r="J121" s="689"/>
      <c r="K121" s="689"/>
      <c r="L121" s="689"/>
      <c r="M121" s="689"/>
      <c r="N121" s="689"/>
      <c r="O121" s="689"/>
      <c r="P121" s="689"/>
      <c r="Q121" s="689"/>
      <c r="R121" s="689"/>
      <c r="S121" s="689"/>
      <c r="T121" s="689"/>
      <c r="U121" s="689"/>
      <c r="V121" s="689"/>
      <c r="W121" s="689"/>
      <c r="X121" s="689"/>
      <c r="Y121" s="689"/>
      <c r="Z121" s="689"/>
      <c r="AA121" s="689"/>
      <c r="AB121" s="689"/>
      <c r="AC121" s="689"/>
      <c r="AD121" s="689"/>
      <c r="AE121" s="689"/>
      <c r="AF121" s="689"/>
      <c r="AG121" s="689"/>
      <c r="AH121" s="689"/>
      <c r="AI121" s="689"/>
      <c r="AJ121" s="689"/>
      <c r="AK121" s="689"/>
      <c r="AL121" s="689"/>
      <c r="AM121" s="689"/>
      <c r="AN121" s="689"/>
      <c r="AO121" s="689"/>
      <c r="AP121" s="689"/>
      <c r="AQ121" s="689"/>
      <c r="AR121" s="689"/>
      <c r="AS121" s="689"/>
    </row>
    <row r="122" customFormat="false" ht="14.25" hidden="false" customHeight="false" outlineLevel="0" collapsed="false">
      <c r="A122" s="689"/>
      <c r="B122" s="689"/>
      <c r="C122" s="689"/>
      <c r="D122" s="689"/>
      <c r="E122" s="689"/>
      <c r="F122" s="689"/>
      <c r="G122" s="689"/>
      <c r="H122" s="689"/>
      <c r="I122" s="689"/>
      <c r="J122" s="689"/>
      <c r="K122" s="689"/>
      <c r="L122" s="689"/>
      <c r="M122" s="689"/>
      <c r="N122" s="689"/>
      <c r="O122" s="689"/>
      <c r="P122" s="689"/>
      <c r="Q122" s="689"/>
      <c r="R122" s="689"/>
      <c r="S122" s="689"/>
      <c r="T122" s="689"/>
      <c r="U122" s="689"/>
      <c r="V122" s="689"/>
      <c r="W122" s="689"/>
      <c r="X122" s="689"/>
      <c r="Y122" s="689"/>
      <c r="Z122" s="689"/>
      <c r="AA122" s="689"/>
      <c r="AB122" s="689"/>
      <c r="AC122" s="689"/>
      <c r="AD122" s="689"/>
      <c r="AE122" s="689"/>
      <c r="AF122" s="689"/>
      <c r="AG122" s="689"/>
      <c r="AH122" s="689"/>
      <c r="AI122" s="689"/>
      <c r="AJ122" s="689"/>
      <c r="AK122" s="689"/>
      <c r="AL122" s="689"/>
      <c r="AM122" s="689"/>
      <c r="AN122" s="689"/>
      <c r="AO122" s="689"/>
      <c r="AP122" s="689"/>
      <c r="AQ122" s="689"/>
      <c r="AR122" s="689"/>
      <c r="AS122" s="689"/>
    </row>
    <row r="123" customFormat="false" ht="14.25" hidden="false" customHeight="false" outlineLevel="0" collapsed="false">
      <c r="A123" s="689"/>
      <c r="B123" s="689"/>
      <c r="C123" s="689"/>
      <c r="D123" s="689"/>
      <c r="E123" s="689"/>
      <c r="F123" s="689"/>
      <c r="G123" s="689"/>
      <c r="H123" s="689"/>
      <c r="I123" s="689"/>
      <c r="J123" s="689"/>
      <c r="K123" s="689"/>
      <c r="L123" s="689"/>
      <c r="M123" s="689"/>
      <c r="N123" s="689"/>
      <c r="O123" s="689"/>
      <c r="P123" s="689"/>
      <c r="Q123" s="689"/>
      <c r="R123" s="689"/>
      <c r="S123" s="689"/>
      <c r="T123" s="689"/>
      <c r="U123" s="689"/>
      <c r="V123" s="689"/>
      <c r="W123" s="689"/>
      <c r="X123" s="689"/>
      <c r="Y123" s="689"/>
      <c r="Z123" s="689"/>
      <c r="AA123" s="689"/>
      <c r="AB123" s="689"/>
      <c r="AC123" s="689"/>
      <c r="AD123" s="689"/>
      <c r="AE123" s="689"/>
      <c r="AF123" s="689"/>
      <c r="AG123" s="689"/>
      <c r="AH123" s="689"/>
      <c r="AI123" s="689"/>
      <c r="AJ123" s="689"/>
      <c r="AK123" s="689"/>
      <c r="AL123" s="689"/>
      <c r="AM123" s="689"/>
      <c r="AN123" s="689"/>
      <c r="AO123" s="689"/>
      <c r="AP123" s="689"/>
      <c r="AQ123" s="689"/>
      <c r="AR123" s="689"/>
      <c r="AS123" s="689"/>
    </row>
    <row r="124" customFormat="false" ht="14.25" hidden="false" customHeight="false" outlineLevel="0" collapsed="false">
      <c r="A124" s="689"/>
      <c r="B124" s="689"/>
      <c r="C124" s="689"/>
      <c r="D124" s="689"/>
      <c r="E124" s="689"/>
      <c r="F124" s="689"/>
      <c r="G124" s="689"/>
      <c r="H124" s="689"/>
      <c r="I124" s="689"/>
      <c r="J124" s="689"/>
      <c r="K124" s="689"/>
      <c r="L124" s="689"/>
      <c r="M124" s="689"/>
      <c r="N124" s="689"/>
      <c r="O124" s="689"/>
      <c r="P124" s="689"/>
      <c r="Q124" s="689"/>
      <c r="R124" s="689"/>
      <c r="S124" s="689"/>
      <c r="T124" s="689"/>
      <c r="U124" s="689"/>
      <c r="V124" s="689"/>
      <c r="W124" s="689"/>
      <c r="X124" s="689"/>
      <c r="Y124" s="689"/>
      <c r="Z124" s="689"/>
      <c r="AA124" s="689"/>
      <c r="AB124" s="689"/>
      <c r="AC124" s="689"/>
      <c r="AD124" s="689"/>
      <c r="AE124" s="689"/>
      <c r="AF124" s="689"/>
      <c r="AG124" s="689"/>
      <c r="AH124" s="689"/>
      <c r="AI124" s="689"/>
      <c r="AJ124" s="689"/>
      <c r="AK124" s="689"/>
      <c r="AL124" s="689"/>
      <c r="AM124" s="689"/>
      <c r="AN124" s="689"/>
      <c r="AO124" s="689"/>
      <c r="AP124" s="689"/>
      <c r="AQ124" s="689"/>
      <c r="AR124" s="689"/>
      <c r="AS124" s="689"/>
    </row>
    <row r="125" customFormat="false" ht="14.25" hidden="false" customHeight="false" outlineLevel="0" collapsed="false">
      <c r="A125" s="689"/>
      <c r="B125" s="689"/>
      <c r="C125" s="689"/>
      <c r="D125" s="689"/>
      <c r="E125" s="689"/>
      <c r="F125" s="689"/>
      <c r="G125" s="689"/>
      <c r="H125" s="689"/>
      <c r="I125" s="689"/>
      <c r="J125" s="689"/>
      <c r="K125" s="689"/>
      <c r="L125" s="689"/>
      <c r="M125" s="689"/>
      <c r="N125" s="689"/>
      <c r="O125" s="689"/>
      <c r="P125" s="689"/>
      <c r="Q125" s="689"/>
      <c r="R125" s="689"/>
      <c r="S125" s="689"/>
      <c r="T125" s="689"/>
      <c r="U125" s="689"/>
      <c r="V125" s="689"/>
      <c r="W125" s="689"/>
      <c r="X125" s="689"/>
      <c r="Y125" s="689"/>
      <c r="Z125" s="689"/>
      <c r="AA125" s="689"/>
      <c r="AB125" s="689"/>
      <c r="AC125" s="689"/>
      <c r="AD125" s="689"/>
      <c r="AE125" s="689"/>
      <c r="AF125" s="689"/>
      <c r="AG125" s="689"/>
      <c r="AH125" s="689"/>
      <c r="AI125" s="689"/>
      <c r="AJ125" s="689"/>
      <c r="AK125" s="689"/>
      <c r="AL125" s="689"/>
      <c r="AM125" s="689"/>
      <c r="AN125" s="689"/>
      <c r="AO125" s="689"/>
      <c r="AP125" s="689"/>
      <c r="AQ125" s="689"/>
      <c r="AR125" s="689"/>
      <c r="AS125" s="689"/>
    </row>
    <row r="126" customFormat="false" ht="14.25" hidden="false" customHeight="false" outlineLevel="0" collapsed="false">
      <c r="A126" s="689"/>
      <c r="B126" s="689"/>
      <c r="C126" s="689"/>
      <c r="D126" s="689"/>
      <c r="E126" s="689"/>
      <c r="F126" s="689"/>
      <c r="G126" s="689"/>
      <c r="H126" s="689"/>
      <c r="I126" s="689"/>
      <c r="J126" s="689"/>
      <c r="K126" s="689"/>
      <c r="L126" s="689"/>
      <c r="M126" s="689"/>
      <c r="N126" s="689"/>
      <c r="O126" s="689"/>
      <c r="P126" s="689"/>
      <c r="Q126" s="689"/>
      <c r="R126" s="689"/>
      <c r="S126" s="689"/>
      <c r="T126" s="689"/>
      <c r="U126" s="689"/>
      <c r="V126" s="689"/>
      <c r="W126" s="689"/>
      <c r="X126" s="689"/>
      <c r="Y126" s="689"/>
      <c r="Z126" s="689"/>
      <c r="AA126" s="689"/>
      <c r="AB126" s="689"/>
      <c r="AC126" s="689"/>
      <c r="AD126" s="689"/>
      <c r="AE126" s="689"/>
      <c r="AF126" s="689"/>
      <c r="AG126" s="689"/>
      <c r="AH126" s="689"/>
      <c r="AI126" s="689"/>
      <c r="AJ126" s="689"/>
      <c r="AK126" s="689"/>
      <c r="AL126" s="689"/>
      <c r="AM126" s="689"/>
      <c r="AN126" s="689"/>
      <c r="AO126" s="689"/>
      <c r="AP126" s="689"/>
      <c r="AQ126" s="689"/>
      <c r="AR126" s="689"/>
      <c r="AS126" s="689"/>
    </row>
    <row r="127" customFormat="false" ht="14.25" hidden="false" customHeight="false" outlineLevel="0" collapsed="false">
      <c r="A127" s="689"/>
      <c r="B127" s="689"/>
      <c r="C127" s="689"/>
      <c r="D127" s="689"/>
      <c r="E127" s="689"/>
      <c r="F127" s="689"/>
      <c r="G127" s="689"/>
      <c r="H127" s="689"/>
      <c r="I127" s="689"/>
      <c r="J127" s="689"/>
      <c r="K127" s="689"/>
      <c r="L127" s="689"/>
      <c r="M127" s="689"/>
      <c r="N127" s="689"/>
      <c r="O127" s="689"/>
      <c r="P127" s="689"/>
      <c r="Q127" s="689"/>
      <c r="R127" s="689"/>
      <c r="S127" s="689"/>
      <c r="T127" s="689"/>
      <c r="U127" s="689"/>
      <c r="V127" s="689"/>
      <c r="W127" s="689"/>
      <c r="X127" s="689"/>
      <c r="Y127" s="689"/>
      <c r="Z127" s="689"/>
      <c r="AA127" s="689"/>
      <c r="AB127" s="689"/>
      <c r="AC127" s="689"/>
      <c r="AD127" s="689"/>
      <c r="AE127" s="689"/>
      <c r="AF127" s="689"/>
      <c r="AG127" s="689"/>
      <c r="AH127" s="689"/>
      <c r="AI127" s="689"/>
      <c r="AJ127" s="689"/>
      <c r="AK127" s="689"/>
      <c r="AL127" s="689"/>
      <c r="AM127" s="689"/>
      <c r="AN127" s="689"/>
      <c r="AO127" s="689"/>
      <c r="AP127" s="689"/>
      <c r="AQ127" s="689"/>
      <c r="AR127" s="689"/>
      <c r="AS127" s="689"/>
    </row>
    <row r="128" customFormat="false" ht="14.25" hidden="false" customHeight="false" outlineLevel="0" collapsed="false">
      <c r="A128" s="689"/>
      <c r="B128" s="689"/>
      <c r="C128" s="689"/>
      <c r="D128" s="689"/>
      <c r="E128" s="689"/>
      <c r="F128" s="689"/>
      <c r="G128" s="689"/>
      <c r="H128" s="689"/>
      <c r="I128" s="689"/>
      <c r="J128" s="689"/>
      <c r="K128" s="689"/>
      <c r="L128" s="689"/>
      <c r="M128" s="689"/>
      <c r="N128" s="689"/>
      <c r="O128" s="689"/>
      <c r="P128" s="689"/>
      <c r="Q128" s="689"/>
      <c r="R128" s="689"/>
      <c r="S128" s="689"/>
      <c r="T128" s="689"/>
      <c r="U128" s="689"/>
      <c r="V128" s="689"/>
      <c r="W128" s="689"/>
      <c r="X128" s="689"/>
      <c r="Y128" s="689"/>
      <c r="Z128" s="689"/>
      <c r="AA128" s="689"/>
      <c r="AB128" s="689"/>
      <c r="AC128" s="689"/>
      <c r="AD128" s="689"/>
      <c r="AE128" s="689"/>
      <c r="AF128" s="689"/>
      <c r="AG128" s="689"/>
      <c r="AH128" s="689"/>
      <c r="AI128" s="689"/>
      <c r="AJ128" s="689"/>
      <c r="AK128" s="689"/>
      <c r="AL128" s="689"/>
      <c r="AM128" s="689"/>
      <c r="AN128" s="689"/>
      <c r="AO128" s="689"/>
      <c r="AP128" s="689"/>
      <c r="AQ128" s="689"/>
      <c r="AR128" s="689"/>
      <c r="AS128" s="689"/>
    </row>
    <row r="129" customFormat="false" ht="14.25" hidden="false" customHeight="false" outlineLevel="0" collapsed="false">
      <c r="A129" s="689"/>
      <c r="B129" s="689"/>
      <c r="C129" s="689"/>
      <c r="D129" s="689"/>
      <c r="E129" s="689"/>
      <c r="F129" s="689"/>
      <c r="G129" s="689"/>
      <c r="H129" s="689"/>
      <c r="I129" s="689"/>
      <c r="J129" s="689"/>
      <c r="K129" s="689"/>
      <c r="L129" s="689"/>
      <c r="M129" s="689"/>
      <c r="N129" s="689"/>
      <c r="O129" s="689"/>
      <c r="P129" s="689"/>
      <c r="Q129" s="689"/>
      <c r="R129" s="689"/>
      <c r="S129" s="689"/>
      <c r="T129" s="689"/>
      <c r="U129" s="689"/>
      <c r="V129" s="689"/>
      <c r="W129" s="689"/>
      <c r="X129" s="689"/>
      <c r="Y129" s="689"/>
      <c r="Z129" s="689"/>
      <c r="AA129" s="689"/>
      <c r="AB129" s="689"/>
      <c r="AC129" s="689"/>
      <c r="AD129" s="689"/>
      <c r="AE129" s="689"/>
      <c r="AF129" s="689"/>
      <c r="AG129" s="689"/>
      <c r="AH129" s="689"/>
      <c r="AI129" s="689"/>
      <c r="AJ129" s="689"/>
      <c r="AK129" s="689"/>
      <c r="AL129" s="689"/>
      <c r="AM129" s="689"/>
      <c r="AN129" s="689"/>
      <c r="AO129" s="689"/>
      <c r="AP129" s="689"/>
      <c r="AQ129" s="689"/>
      <c r="AR129" s="689"/>
      <c r="AS129" s="689"/>
    </row>
    <row r="130" customFormat="false" ht="14.25" hidden="false" customHeight="false" outlineLevel="0" collapsed="false">
      <c r="A130" s="689"/>
      <c r="B130" s="689"/>
      <c r="C130" s="689"/>
      <c r="D130" s="689"/>
      <c r="E130" s="689"/>
      <c r="F130" s="689"/>
      <c r="G130" s="689"/>
      <c r="H130" s="689"/>
      <c r="I130" s="689"/>
      <c r="J130" s="689"/>
      <c r="K130" s="689"/>
      <c r="L130" s="689"/>
      <c r="M130" s="689"/>
      <c r="N130" s="689"/>
      <c r="O130" s="689"/>
      <c r="P130" s="689"/>
      <c r="Q130" s="689"/>
      <c r="R130" s="689"/>
      <c r="S130" s="689"/>
      <c r="T130" s="689"/>
      <c r="U130" s="689"/>
      <c r="V130" s="689"/>
      <c r="W130" s="689"/>
      <c r="X130" s="689"/>
      <c r="Y130" s="689"/>
      <c r="Z130" s="689"/>
      <c r="AA130" s="689"/>
      <c r="AB130" s="689"/>
      <c r="AC130" s="689"/>
      <c r="AD130" s="689"/>
      <c r="AE130" s="689"/>
      <c r="AF130" s="689"/>
      <c r="AG130" s="689"/>
      <c r="AH130" s="689"/>
      <c r="AI130" s="689"/>
      <c r="AJ130" s="689"/>
      <c r="AK130" s="689"/>
      <c r="AL130" s="689"/>
      <c r="AM130" s="689"/>
      <c r="AN130" s="689"/>
      <c r="AO130" s="689"/>
      <c r="AP130" s="689"/>
      <c r="AQ130" s="689"/>
      <c r="AR130" s="689"/>
      <c r="AS130" s="689"/>
    </row>
    <row r="131" customFormat="false" ht="14.25" hidden="false" customHeight="false" outlineLevel="0" collapsed="false">
      <c r="A131" s="689"/>
      <c r="B131" s="689"/>
      <c r="C131" s="689"/>
      <c r="D131" s="689"/>
      <c r="E131" s="689"/>
      <c r="F131" s="689"/>
      <c r="G131" s="689"/>
      <c r="H131" s="689"/>
      <c r="I131" s="689"/>
      <c r="J131" s="689"/>
      <c r="K131" s="689"/>
      <c r="L131" s="689"/>
      <c r="M131" s="689"/>
      <c r="N131" s="689"/>
      <c r="O131" s="689"/>
      <c r="P131" s="689"/>
      <c r="Q131" s="689"/>
      <c r="R131" s="689"/>
      <c r="S131" s="689"/>
      <c r="T131" s="689"/>
      <c r="U131" s="689"/>
      <c r="V131" s="689"/>
      <c r="W131" s="689"/>
      <c r="X131" s="689"/>
      <c r="Y131" s="689"/>
      <c r="Z131" s="689"/>
      <c r="AA131" s="689"/>
      <c r="AB131" s="689"/>
      <c r="AC131" s="689"/>
      <c r="AD131" s="689"/>
      <c r="AE131" s="689"/>
      <c r="AF131" s="689"/>
      <c r="AG131" s="689"/>
      <c r="AH131" s="689"/>
      <c r="AI131" s="689"/>
      <c r="AJ131" s="689"/>
      <c r="AK131" s="689"/>
      <c r="AL131" s="689"/>
      <c r="AM131" s="689"/>
      <c r="AN131" s="689"/>
      <c r="AO131" s="689"/>
      <c r="AP131" s="689"/>
      <c r="AQ131" s="689"/>
      <c r="AR131" s="689"/>
      <c r="AS131" s="689"/>
    </row>
    <row r="132" customFormat="false" ht="14.25" hidden="false" customHeight="false" outlineLevel="0" collapsed="false">
      <c r="A132" s="689"/>
      <c r="B132" s="689"/>
      <c r="C132" s="689"/>
      <c r="D132" s="689"/>
      <c r="E132" s="689"/>
      <c r="F132" s="689"/>
      <c r="G132" s="689"/>
      <c r="H132" s="689"/>
      <c r="I132" s="689"/>
      <c r="J132" s="689"/>
      <c r="K132" s="689"/>
      <c r="L132" s="689"/>
      <c r="M132" s="689"/>
      <c r="N132" s="689"/>
      <c r="O132" s="689"/>
      <c r="P132" s="689"/>
      <c r="Q132" s="689"/>
      <c r="R132" s="689"/>
      <c r="S132" s="689"/>
      <c r="T132" s="689"/>
      <c r="U132" s="689"/>
      <c r="V132" s="689"/>
      <c r="W132" s="689"/>
      <c r="X132" s="689"/>
      <c r="Y132" s="689"/>
      <c r="Z132" s="689"/>
      <c r="AA132" s="689"/>
      <c r="AB132" s="689"/>
      <c r="AC132" s="689"/>
      <c r="AD132" s="689"/>
      <c r="AE132" s="689"/>
      <c r="AF132" s="689"/>
      <c r="AG132" s="689"/>
      <c r="AH132" s="689"/>
      <c r="AI132" s="689"/>
      <c r="AJ132" s="689"/>
      <c r="AK132" s="689"/>
      <c r="AL132" s="689"/>
      <c r="AM132" s="689"/>
      <c r="AN132" s="689"/>
      <c r="AO132" s="689"/>
      <c r="AP132" s="689"/>
      <c r="AQ132" s="689"/>
      <c r="AR132" s="689"/>
      <c r="AS132" s="689"/>
    </row>
    <row r="133" customFormat="false" ht="14.25" hidden="false" customHeight="false" outlineLevel="0" collapsed="false">
      <c r="A133" s="689"/>
      <c r="B133" s="689"/>
      <c r="C133" s="689"/>
      <c r="D133" s="689"/>
      <c r="E133" s="689"/>
      <c r="F133" s="689"/>
      <c r="G133" s="689"/>
      <c r="H133" s="689"/>
      <c r="I133" s="689"/>
      <c r="J133" s="689"/>
      <c r="K133" s="689"/>
      <c r="L133" s="689"/>
      <c r="M133" s="689"/>
      <c r="N133" s="689"/>
      <c r="O133" s="689"/>
      <c r="P133" s="689"/>
      <c r="Q133" s="689"/>
      <c r="R133" s="689"/>
      <c r="S133" s="689"/>
      <c r="T133" s="689"/>
      <c r="U133" s="689"/>
      <c r="V133" s="689"/>
      <c r="W133" s="689"/>
      <c r="X133" s="689"/>
      <c r="Y133" s="689"/>
      <c r="Z133" s="689"/>
      <c r="AA133" s="689"/>
      <c r="AB133" s="689"/>
      <c r="AC133" s="689"/>
      <c r="AD133" s="689"/>
      <c r="AE133" s="689"/>
      <c r="AF133" s="689"/>
      <c r="AG133" s="689"/>
      <c r="AH133" s="689"/>
      <c r="AI133" s="689"/>
      <c r="AJ133" s="689"/>
      <c r="AK133" s="689"/>
      <c r="AL133" s="689"/>
      <c r="AM133" s="689"/>
      <c r="AN133" s="689"/>
      <c r="AO133" s="689"/>
      <c r="AP133" s="689"/>
      <c r="AQ133" s="689"/>
      <c r="AR133" s="689"/>
      <c r="AS133" s="689"/>
    </row>
    <row r="134" customFormat="false" ht="14.25" hidden="false" customHeight="false" outlineLevel="0" collapsed="false">
      <c r="A134" s="689"/>
      <c r="B134" s="689"/>
      <c r="C134" s="689"/>
      <c r="D134" s="689"/>
      <c r="E134" s="689"/>
      <c r="F134" s="689"/>
      <c r="G134" s="689"/>
      <c r="H134" s="689"/>
      <c r="I134" s="689"/>
      <c r="J134" s="689"/>
      <c r="K134" s="689"/>
      <c r="L134" s="689"/>
      <c r="M134" s="689"/>
      <c r="N134" s="689"/>
      <c r="O134" s="689"/>
      <c r="P134" s="689"/>
      <c r="Q134" s="689"/>
      <c r="R134" s="689"/>
      <c r="S134" s="689"/>
      <c r="T134" s="689"/>
      <c r="U134" s="689"/>
      <c r="V134" s="689"/>
      <c r="W134" s="689"/>
      <c r="X134" s="689"/>
      <c r="Y134" s="689"/>
      <c r="Z134" s="689"/>
      <c r="AA134" s="689"/>
      <c r="AB134" s="689"/>
      <c r="AC134" s="689"/>
      <c r="AD134" s="689"/>
      <c r="AE134" s="689"/>
      <c r="AF134" s="689"/>
      <c r="AG134" s="689"/>
      <c r="AH134" s="689"/>
      <c r="AI134" s="689"/>
      <c r="AJ134" s="689"/>
      <c r="AK134" s="689"/>
      <c r="AL134" s="689"/>
      <c r="AM134" s="689"/>
      <c r="AN134" s="689"/>
      <c r="AO134" s="689"/>
      <c r="AP134" s="689"/>
      <c r="AQ134" s="689"/>
      <c r="AR134" s="689"/>
      <c r="AS134" s="689"/>
    </row>
    <row r="135" customFormat="false" ht="14.25" hidden="false" customHeight="false" outlineLevel="0" collapsed="false">
      <c r="A135" s="689"/>
      <c r="B135" s="689"/>
      <c r="C135" s="689"/>
      <c r="D135" s="689"/>
      <c r="E135" s="689"/>
      <c r="F135" s="689"/>
      <c r="G135" s="689"/>
      <c r="H135" s="689"/>
      <c r="I135" s="689"/>
      <c r="J135" s="689"/>
      <c r="K135" s="689"/>
      <c r="L135" s="689"/>
      <c r="M135" s="689"/>
      <c r="N135" s="689"/>
      <c r="O135" s="689"/>
      <c r="P135" s="689"/>
      <c r="Q135" s="689"/>
      <c r="R135" s="689"/>
      <c r="S135" s="689"/>
      <c r="T135" s="689"/>
      <c r="U135" s="689"/>
      <c r="V135" s="689"/>
      <c r="W135" s="689"/>
      <c r="X135" s="689"/>
      <c r="Y135" s="689"/>
      <c r="Z135" s="689"/>
      <c r="AA135" s="689"/>
      <c r="AB135" s="689"/>
      <c r="AC135" s="689"/>
      <c r="AD135" s="689"/>
      <c r="AE135" s="689"/>
      <c r="AF135" s="689"/>
      <c r="AG135" s="689"/>
      <c r="AH135" s="689"/>
      <c r="AI135" s="689"/>
      <c r="AJ135" s="689"/>
      <c r="AK135" s="689"/>
      <c r="AL135" s="689"/>
      <c r="AM135" s="689"/>
      <c r="AN135" s="689"/>
      <c r="AO135" s="689"/>
      <c r="AP135" s="689"/>
      <c r="AQ135" s="689"/>
      <c r="AR135" s="689"/>
      <c r="AS135" s="689"/>
    </row>
    <row r="136" customFormat="false" ht="14.25" hidden="false" customHeight="false" outlineLevel="0" collapsed="false">
      <c r="A136" s="689"/>
      <c r="B136" s="689"/>
      <c r="C136" s="689"/>
      <c r="D136" s="689"/>
      <c r="E136" s="689"/>
      <c r="F136" s="689"/>
      <c r="G136" s="689"/>
      <c r="H136" s="689"/>
      <c r="I136" s="689"/>
      <c r="J136" s="689"/>
      <c r="K136" s="689"/>
      <c r="L136" s="689"/>
      <c r="M136" s="689"/>
      <c r="N136" s="689"/>
      <c r="O136" s="689"/>
      <c r="P136" s="689"/>
      <c r="Q136" s="689"/>
      <c r="R136" s="689"/>
      <c r="S136" s="689"/>
      <c r="T136" s="689"/>
      <c r="U136" s="689"/>
      <c r="V136" s="689"/>
      <c r="W136" s="689"/>
      <c r="X136" s="689"/>
      <c r="Y136" s="689"/>
      <c r="Z136" s="689"/>
      <c r="AA136" s="689"/>
      <c r="AB136" s="689"/>
      <c r="AC136" s="689"/>
      <c r="AD136" s="689"/>
      <c r="AE136" s="689"/>
      <c r="AF136" s="689"/>
      <c r="AG136" s="689"/>
      <c r="AH136" s="689"/>
      <c r="AI136" s="689"/>
      <c r="AJ136" s="689"/>
      <c r="AK136" s="689"/>
      <c r="AL136" s="689"/>
      <c r="AM136" s="689"/>
      <c r="AN136" s="689"/>
      <c r="AO136" s="689"/>
      <c r="AP136" s="689"/>
      <c r="AQ136" s="689"/>
      <c r="AR136" s="689"/>
      <c r="AS136" s="689"/>
    </row>
    <row r="137" customFormat="false" ht="14.25" hidden="false" customHeight="false" outlineLevel="0" collapsed="false">
      <c r="A137" s="689"/>
      <c r="B137" s="689"/>
      <c r="C137" s="689"/>
      <c r="D137" s="689"/>
      <c r="E137" s="689"/>
      <c r="F137" s="689"/>
      <c r="G137" s="689"/>
      <c r="H137" s="689"/>
      <c r="I137" s="689"/>
      <c r="J137" s="689"/>
      <c r="K137" s="689"/>
      <c r="L137" s="689"/>
      <c r="M137" s="689"/>
      <c r="N137" s="689"/>
      <c r="O137" s="689"/>
      <c r="P137" s="689"/>
      <c r="Q137" s="689"/>
      <c r="R137" s="689"/>
      <c r="S137" s="689"/>
      <c r="T137" s="689"/>
      <c r="U137" s="689"/>
      <c r="V137" s="689"/>
      <c r="W137" s="689"/>
      <c r="X137" s="689"/>
      <c r="Y137" s="689"/>
      <c r="Z137" s="689"/>
      <c r="AA137" s="689"/>
      <c r="AB137" s="689"/>
      <c r="AC137" s="689"/>
      <c r="AD137" s="689"/>
      <c r="AE137" s="689"/>
      <c r="AF137" s="689"/>
      <c r="AG137" s="689"/>
      <c r="AH137" s="689"/>
      <c r="AI137" s="689"/>
      <c r="AJ137" s="689"/>
      <c r="AK137" s="689"/>
      <c r="AL137" s="689"/>
      <c r="AM137" s="689"/>
      <c r="AN137" s="689"/>
      <c r="AO137" s="689"/>
      <c r="AP137" s="689"/>
      <c r="AQ137" s="689"/>
      <c r="AR137" s="689"/>
      <c r="AS137" s="689"/>
    </row>
    <row r="138" customFormat="false" ht="14.25" hidden="false" customHeight="false" outlineLevel="0" collapsed="false">
      <c r="A138" s="689"/>
      <c r="B138" s="689"/>
      <c r="C138" s="689"/>
      <c r="D138" s="689"/>
      <c r="E138" s="689"/>
      <c r="F138" s="689"/>
      <c r="G138" s="689"/>
      <c r="H138" s="689"/>
      <c r="I138" s="689"/>
      <c r="J138" s="689"/>
      <c r="K138" s="689"/>
      <c r="L138" s="689"/>
      <c r="M138" s="689"/>
      <c r="N138" s="689"/>
      <c r="O138" s="689"/>
      <c r="P138" s="689"/>
      <c r="Q138" s="689"/>
      <c r="R138" s="689"/>
      <c r="S138" s="689"/>
      <c r="T138" s="689"/>
      <c r="U138" s="689"/>
      <c r="V138" s="689"/>
      <c r="W138" s="689"/>
      <c r="X138" s="689"/>
      <c r="Y138" s="689"/>
      <c r="Z138" s="689"/>
      <c r="AA138" s="689"/>
      <c r="AB138" s="689"/>
      <c r="AC138" s="689"/>
      <c r="AD138" s="689"/>
      <c r="AE138" s="689"/>
      <c r="AF138" s="689"/>
      <c r="AG138" s="689"/>
      <c r="AH138" s="689"/>
      <c r="AI138" s="689"/>
      <c r="AJ138" s="689"/>
      <c r="AK138" s="689"/>
      <c r="AL138" s="689"/>
      <c r="AM138" s="689"/>
      <c r="AN138" s="689"/>
      <c r="AO138" s="689"/>
      <c r="AP138" s="689"/>
      <c r="AQ138" s="689"/>
      <c r="AR138" s="689"/>
      <c r="AS138" s="689"/>
    </row>
    <row r="139" customFormat="false" ht="14.25" hidden="false" customHeight="false" outlineLevel="0" collapsed="false">
      <c r="A139" s="689"/>
      <c r="B139" s="689"/>
      <c r="C139" s="689"/>
      <c r="D139" s="689"/>
      <c r="E139" s="689"/>
      <c r="F139" s="689"/>
      <c r="G139" s="689"/>
      <c r="H139" s="689"/>
      <c r="I139" s="689"/>
      <c r="J139" s="689"/>
      <c r="K139" s="689"/>
      <c r="L139" s="689"/>
      <c r="M139" s="689"/>
      <c r="N139" s="689"/>
      <c r="O139" s="689"/>
      <c r="P139" s="689"/>
      <c r="Q139" s="689"/>
      <c r="R139" s="689"/>
      <c r="S139" s="689"/>
      <c r="T139" s="689"/>
      <c r="U139" s="689"/>
      <c r="V139" s="689"/>
      <c r="W139" s="689"/>
      <c r="X139" s="689"/>
      <c r="Y139" s="689"/>
      <c r="Z139" s="689"/>
      <c r="AA139" s="689"/>
      <c r="AB139" s="689"/>
      <c r="AC139" s="689"/>
      <c r="AD139" s="689"/>
      <c r="AE139" s="689"/>
      <c r="AF139" s="689"/>
      <c r="AG139" s="689"/>
      <c r="AH139" s="689"/>
      <c r="AI139" s="689"/>
      <c r="AJ139" s="689"/>
      <c r="AK139" s="689"/>
      <c r="AL139" s="689"/>
      <c r="AM139" s="689"/>
      <c r="AN139" s="689"/>
      <c r="AO139" s="689"/>
      <c r="AP139" s="689"/>
      <c r="AQ139" s="689"/>
      <c r="AR139" s="689"/>
      <c r="AS139" s="689"/>
    </row>
    <row r="140" customFormat="false" ht="14.25" hidden="false" customHeight="false" outlineLevel="0" collapsed="false">
      <c r="A140" s="689"/>
      <c r="B140" s="689"/>
      <c r="C140" s="689"/>
      <c r="D140" s="689"/>
      <c r="E140" s="689"/>
      <c r="F140" s="689"/>
      <c r="G140" s="689"/>
      <c r="H140" s="689"/>
      <c r="I140" s="689"/>
      <c r="J140" s="689"/>
      <c r="K140" s="689"/>
      <c r="L140" s="689"/>
      <c r="M140" s="689"/>
      <c r="N140" s="689"/>
      <c r="O140" s="689"/>
      <c r="P140" s="689"/>
      <c r="Q140" s="689"/>
      <c r="R140" s="689"/>
      <c r="S140" s="689"/>
      <c r="T140" s="689"/>
      <c r="U140" s="689"/>
      <c r="V140" s="689"/>
      <c r="W140" s="689"/>
      <c r="X140" s="689"/>
      <c r="Y140" s="689"/>
      <c r="Z140" s="689"/>
      <c r="AA140" s="689"/>
      <c r="AB140" s="689"/>
      <c r="AC140" s="689"/>
      <c r="AD140" s="689"/>
      <c r="AE140" s="689"/>
      <c r="AF140" s="689"/>
      <c r="AG140" s="689"/>
      <c r="AH140" s="689"/>
      <c r="AI140" s="689"/>
      <c r="AJ140" s="689"/>
      <c r="AK140" s="689"/>
      <c r="AL140" s="689"/>
      <c r="AM140" s="689"/>
      <c r="AN140" s="689"/>
      <c r="AO140" s="689"/>
      <c r="AP140" s="689"/>
      <c r="AQ140" s="689"/>
      <c r="AR140" s="689"/>
      <c r="AS140" s="689"/>
    </row>
    <row r="141" customFormat="false" ht="14.25" hidden="false" customHeight="false" outlineLevel="0" collapsed="false">
      <c r="A141" s="689"/>
      <c r="B141" s="689"/>
      <c r="C141" s="689"/>
      <c r="D141" s="689"/>
      <c r="E141" s="689"/>
      <c r="F141" s="689"/>
      <c r="G141" s="689"/>
      <c r="H141" s="689"/>
      <c r="I141" s="689"/>
      <c r="J141" s="689"/>
      <c r="K141" s="689"/>
      <c r="L141" s="689"/>
      <c r="M141" s="689"/>
      <c r="N141" s="689"/>
      <c r="O141" s="689"/>
      <c r="P141" s="689"/>
      <c r="Q141" s="689"/>
      <c r="R141" s="689"/>
      <c r="S141" s="689"/>
      <c r="T141" s="689"/>
      <c r="U141" s="689"/>
      <c r="V141" s="689"/>
      <c r="W141" s="689"/>
      <c r="X141" s="689"/>
      <c r="Y141" s="689"/>
      <c r="Z141" s="689"/>
      <c r="AA141" s="689"/>
      <c r="AB141" s="689"/>
      <c r="AC141" s="689"/>
      <c r="AD141" s="689"/>
      <c r="AE141" s="689"/>
      <c r="AF141" s="689"/>
      <c r="AG141" s="689"/>
      <c r="AH141" s="689"/>
      <c r="AI141" s="689"/>
      <c r="AJ141" s="689"/>
      <c r="AK141" s="689"/>
      <c r="AL141" s="689"/>
      <c r="AM141" s="689"/>
      <c r="AN141" s="689"/>
      <c r="AO141" s="689"/>
      <c r="AP141" s="689"/>
      <c r="AQ141" s="689"/>
      <c r="AR141" s="689"/>
      <c r="AS141" s="689"/>
    </row>
    <row r="142" customFormat="false" ht="14.25" hidden="false" customHeight="false" outlineLevel="0" collapsed="false">
      <c r="A142" s="689"/>
      <c r="B142" s="689"/>
      <c r="C142" s="689"/>
      <c r="D142" s="689"/>
      <c r="E142" s="689"/>
      <c r="F142" s="689"/>
      <c r="G142" s="689"/>
      <c r="H142" s="689"/>
      <c r="I142" s="689"/>
      <c r="J142" s="689"/>
      <c r="K142" s="689"/>
      <c r="L142" s="689"/>
      <c r="M142" s="689"/>
      <c r="N142" s="689"/>
      <c r="O142" s="689"/>
      <c r="P142" s="689"/>
      <c r="Q142" s="689"/>
      <c r="R142" s="689"/>
      <c r="S142" s="689"/>
      <c r="T142" s="689"/>
      <c r="U142" s="689"/>
      <c r="V142" s="689"/>
      <c r="W142" s="689"/>
      <c r="X142" s="689"/>
      <c r="Y142" s="689"/>
      <c r="Z142" s="689"/>
      <c r="AA142" s="689"/>
      <c r="AB142" s="689"/>
      <c r="AC142" s="689"/>
      <c r="AD142" s="689"/>
      <c r="AE142" s="689"/>
      <c r="AF142" s="689"/>
      <c r="AG142" s="689"/>
      <c r="AH142" s="689"/>
      <c r="AI142" s="689"/>
      <c r="AJ142" s="689"/>
      <c r="AK142" s="689"/>
      <c r="AL142" s="689"/>
      <c r="AM142" s="689"/>
      <c r="AN142" s="689"/>
      <c r="AO142" s="689"/>
      <c r="AP142" s="689"/>
      <c r="AQ142" s="689"/>
      <c r="AR142" s="689"/>
      <c r="AS142" s="689"/>
    </row>
    <row r="143" customFormat="false" ht="14.25" hidden="false" customHeight="false" outlineLevel="0" collapsed="false">
      <c r="A143" s="689"/>
      <c r="B143" s="689"/>
      <c r="C143" s="689"/>
      <c r="D143" s="689"/>
      <c r="E143" s="689"/>
      <c r="F143" s="689"/>
      <c r="G143" s="689"/>
      <c r="H143" s="689"/>
      <c r="I143" s="689"/>
      <c r="J143" s="689"/>
      <c r="K143" s="689"/>
      <c r="L143" s="689"/>
      <c r="M143" s="689"/>
      <c r="N143" s="689"/>
      <c r="O143" s="689"/>
      <c r="P143" s="689"/>
      <c r="Q143" s="689"/>
      <c r="R143" s="689"/>
      <c r="S143" s="689"/>
      <c r="T143" s="689"/>
      <c r="U143" s="689"/>
      <c r="V143" s="689"/>
      <c r="W143" s="689"/>
      <c r="X143" s="689"/>
      <c r="Y143" s="689"/>
      <c r="Z143" s="689"/>
      <c r="AA143" s="689"/>
      <c r="AB143" s="689"/>
      <c r="AC143" s="689"/>
      <c r="AD143" s="689"/>
      <c r="AE143" s="689"/>
      <c r="AF143" s="689"/>
      <c r="AG143" s="689"/>
      <c r="AH143" s="689"/>
      <c r="AI143" s="689"/>
      <c r="AJ143" s="689"/>
      <c r="AK143" s="689"/>
      <c r="AL143" s="689"/>
      <c r="AM143" s="689"/>
      <c r="AN143" s="689"/>
      <c r="AO143" s="689"/>
      <c r="AP143" s="689"/>
      <c r="AQ143" s="689"/>
      <c r="AR143" s="689"/>
      <c r="AS143" s="689"/>
    </row>
    <row r="144" customFormat="false" ht="14.25" hidden="false" customHeight="false" outlineLevel="0" collapsed="false">
      <c r="A144" s="689"/>
      <c r="B144" s="689"/>
      <c r="C144" s="689"/>
      <c r="D144" s="689"/>
      <c r="E144" s="689"/>
      <c r="F144" s="689"/>
      <c r="G144" s="689"/>
      <c r="H144" s="689"/>
      <c r="I144" s="689"/>
      <c r="J144" s="689"/>
      <c r="K144" s="689"/>
      <c r="L144" s="689"/>
      <c r="M144" s="689"/>
      <c r="N144" s="689"/>
      <c r="O144" s="689"/>
      <c r="P144" s="689"/>
      <c r="Q144" s="689"/>
      <c r="R144" s="689"/>
      <c r="S144" s="689"/>
      <c r="T144" s="689"/>
      <c r="U144" s="689"/>
      <c r="V144" s="689"/>
      <c r="W144" s="689"/>
      <c r="X144" s="689"/>
      <c r="Y144" s="689"/>
      <c r="Z144" s="689"/>
      <c r="AA144" s="689"/>
      <c r="AB144" s="689"/>
      <c r="AC144" s="689"/>
      <c r="AD144" s="689"/>
      <c r="AE144" s="689"/>
      <c r="AF144" s="689"/>
      <c r="AG144" s="689"/>
      <c r="AH144" s="689"/>
      <c r="AI144" s="689"/>
      <c r="AJ144" s="689"/>
      <c r="AK144" s="689"/>
      <c r="AL144" s="689"/>
      <c r="AM144" s="689"/>
      <c r="AN144" s="689"/>
      <c r="AO144" s="689"/>
      <c r="AP144" s="689"/>
      <c r="AQ144" s="689"/>
      <c r="AR144" s="689"/>
      <c r="AS144" s="689"/>
    </row>
    <row r="145" customFormat="false" ht="14.25" hidden="false" customHeight="false" outlineLevel="0" collapsed="false">
      <c r="A145" s="689"/>
      <c r="B145" s="689"/>
      <c r="C145" s="689"/>
      <c r="D145" s="689"/>
      <c r="E145" s="689"/>
      <c r="F145" s="689"/>
      <c r="G145" s="689"/>
      <c r="H145" s="689"/>
      <c r="I145" s="689"/>
      <c r="J145" s="689"/>
      <c r="K145" s="689"/>
      <c r="L145" s="689"/>
      <c r="M145" s="689"/>
      <c r="N145" s="689"/>
      <c r="O145" s="689"/>
      <c r="P145" s="689"/>
      <c r="Q145" s="689"/>
      <c r="R145" s="689"/>
      <c r="S145" s="689"/>
      <c r="T145" s="689"/>
      <c r="U145" s="689"/>
      <c r="V145" s="689"/>
      <c r="W145" s="689"/>
      <c r="X145" s="689"/>
      <c r="Y145" s="689"/>
      <c r="Z145" s="689"/>
      <c r="AA145" s="689"/>
      <c r="AB145" s="689"/>
      <c r="AC145" s="689"/>
      <c r="AD145" s="689"/>
      <c r="AE145" s="689"/>
      <c r="AF145" s="689"/>
      <c r="AG145" s="689"/>
      <c r="AH145" s="689"/>
      <c r="AI145" s="689"/>
      <c r="AJ145" s="689"/>
      <c r="AK145" s="689"/>
      <c r="AL145" s="689"/>
      <c r="AM145" s="689"/>
      <c r="AN145" s="689"/>
      <c r="AO145" s="689"/>
      <c r="AP145" s="689"/>
      <c r="AQ145" s="689"/>
      <c r="AR145" s="689"/>
      <c r="AS145" s="689"/>
    </row>
    <row r="146" customFormat="false" ht="14.25" hidden="false" customHeight="false" outlineLevel="0" collapsed="false">
      <c r="A146" s="689"/>
      <c r="B146" s="689"/>
      <c r="C146" s="689"/>
      <c r="D146" s="689"/>
      <c r="E146" s="689"/>
      <c r="F146" s="689"/>
      <c r="G146" s="689"/>
      <c r="H146" s="689"/>
      <c r="I146" s="689"/>
      <c r="J146" s="689"/>
      <c r="K146" s="689"/>
      <c r="L146" s="689"/>
      <c r="M146" s="689"/>
      <c r="N146" s="689"/>
      <c r="O146" s="689"/>
      <c r="P146" s="689"/>
      <c r="Q146" s="689"/>
      <c r="R146" s="689"/>
      <c r="S146" s="689"/>
      <c r="T146" s="689"/>
      <c r="U146" s="689"/>
      <c r="V146" s="689"/>
      <c r="W146" s="689"/>
      <c r="X146" s="689"/>
      <c r="Y146" s="689"/>
      <c r="Z146" s="689"/>
      <c r="AA146" s="689"/>
      <c r="AB146" s="689"/>
      <c r="AC146" s="689"/>
      <c r="AD146" s="689"/>
      <c r="AE146" s="689"/>
      <c r="AF146" s="689"/>
      <c r="AG146" s="689"/>
      <c r="AH146" s="689"/>
      <c r="AI146" s="689"/>
      <c r="AJ146" s="689"/>
      <c r="AK146" s="689"/>
      <c r="AL146" s="689"/>
      <c r="AM146" s="689"/>
      <c r="AN146" s="689"/>
      <c r="AO146" s="689"/>
      <c r="AP146" s="689"/>
      <c r="AQ146" s="689"/>
      <c r="AR146" s="689"/>
      <c r="AS146" s="689"/>
    </row>
    <row r="147" customFormat="false" ht="14.25" hidden="false" customHeight="false" outlineLevel="0" collapsed="false">
      <c r="A147" s="689"/>
      <c r="B147" s="689"/>
      <c r="C147" s="689"/>
      <c r="D147" s="689"/>
      <c r="E147" s="689"/>
      <c r="F147" s="689"/>
      <c r="G147" s="689"/>
      <c r="H147" s="689"/>
      <c r="I147" s="689"/>
      <c r="J147" s="689"/>
      <c r="K147" s="689"/>
      <c r="L147" s="689"/>
      <c r="M147" s="689"/>
      <c r="N147" s="689"/>
      <c r="O147" s="689"/>
      <c r="P147" s="689"/>
      <c r="Q147" s="689"/>
      <c r="R147" s="689"/>
      <c r="S147" s="689"/>
      <c r="T147" s="689"/>
      <c r="U147" s="689"/>
      <c r="V147" s="689"/>
      <c r="W147" s="689"/>
      <c r="X147" s="689"/>
      <c r="Y147" s="689"/>
      <c r="Z147" s="689"/>
      <c r="AA147" s="689"/>
      <c r="AB147" s="689"/>
      <c r="AC147" s="689"/>
      <c r="AD147" s="689"/>
      <c r="AE147" s="689"/>
      <c r="AF147" s="689"/>
      <c r="AG147" s="689"/>
      <c r="AH147" s="689"/>
      <c r="AI147" s="689"/>
      <c r="AJ147" s="689"/>
      <c r="AK147" s="689"/>
      <c r="AL147" s="689"/>
      <c r="AM147" s="689"/>
      <c r="AN147" s="689"/>
      <c r="AO147" s="689"/>
      <c r="AP147" s="689"/>
      <c r="AQ147" s="689"/>
      <c r="AR147" s="689"/>
      <c r="AS147" s="689"/>
    </row>
    <row r="148" customFormat="false" ht="14.25" hidden="false" customHeight="false" outlineLevel="0" collapsed="false">
      <c r="A148" s="689"/>
      <c r="B148" s="689"/>
      <c r="C148" s="689"/>
      <c r="D148" s="689"/>
      <c r="E148" s="689"/>
      <c r="F148" s="689"/>
      <c r="G148" s="689"/>
      <c r="H148" s="689"/>
      <c r="I148" s="689"/>
      <c r="J148" s="689"/>
      <c r="K148" s="689"/>
      <c r="L148" s="689"/>
      <c r="M148" s="689"/>
      <c r="N148" s="689"/>
      <c r="O148" s="689"/>
      <c r="P148" s="689"/>
      <c r="Q148" s="689"/>
      <c r="R148" s="689"/>
      <c r="S148" s="689"/>
      <c r="T148" s="689"/>
      <c r="U148" s="689"/>
      <c r="V148" s="689"/>
      <c r="W148" s="689"/>
      <c r="X148" s="689"/>
      <c r="Y148" s="689"/>
      <c r="Z148" s="689"/>
      <c r="AA148" s="689"/>
      <c r="AB148" s="689"/>
      <c r="AC148" s="689"/>
      <c r="AD148" s="689"/>
      <c r="AE148" s="689"/>
      <c r="AF148" s="689"/>
      <c r="AG148" s="689"/>
      <c r="AH148" s="689"/>
      <c r="AI148" s="689"/>
      <c r="AJ148" s="689"/>
      <c r="AK148" s="689"/>
      <c r="AL148" s="689"/>
      <c r="AM148" s="689"/>
      <c r="AN148" s="689"/>
      <c r="AO148" s="689"/>
      <c r="AP148" s="689"/>
      <c r="AQ148" s="689"/>
      <c r="AR148" s="689"/>
      <c r="AS148" s="689"/>
    </row>
    <row r="149" customFormat="false" ht="14.25" hidden="false" customHeight="false" outlineLevel="0" collapsed="false">
      <c r="A149" s="689"/>
      <c r="B149" s="689"/>
      <c r="C149" s="689"/>
      <c r="D149" s="689"/>
      <c r="E149" s="689"/>
      <c r="F149" s="689"/>
      <c r="G149" s="689"/>
      <c r="H149" s="689"/>
      <c r="I149" s="689"/>
      <c r="J149" s="689"/>
      <c r="K149" s="689"/>
      <c r="L149" s="689"/>
      <c r="M149" s="689"/>
      <c r="N149" s="689"/>
      <c r="O149" s="689"/>
      <c r="P149" s="689"/>
      <c r="Q149" s="689"/>
      <c r="R149" s="689"/>
      <c r="S149" s="689"/>
      <c r="T149" s="689"/>
      <c r="U149" s="689"/>
      <c r="V149" s="689"/>
      <c r="W149" s="689"/>
      <c r="X149" s="689"/>
      <c r="Y149" s="689"/>
      <c r="Z149" s="689"/>
      <c r="AA149" s="689"/>
      <c r="AB149" s="689"/>
      <c r="AC149" s="689"/>
      <c r="AD149" s="689"/>
      <c r="AE149" s="689"/>
      <c r="AF149" s="689"/>
      <c r="AG149" s="689"/>
      <c r="AH149" s="689"/>
      <c r="AI149" s="689"/>
      <c r="AJ149" s="689"/>
      <c r="AK149" s="689"/>
      <c r="AL149" s="689"/>
      <c r="AM149" s="689"/>
      <c r="AN149" s="689"/>
      <c r="AO149" s="689"/>
      <c r="AP149" s="689"/>
      <c r="AQ149" s="689"/>
      <c r="AR149" s="689"/>
      <c r="AS149" s="689"/>
    </row>
    <row r="150" customFormat="false" ht="14.25" hidden="false" customHeight="false" outlineLevel="0" collapsed="false">
      <c r="A150" s="689"/>
      <c r="B150" s="689"/>
      <c r="C150" s="689"/>
      <c r="D150" s="689"/>
      <c r="E150" s="689"/>
      <c r="F150" s="689"/>
      <c r="G150" s="689"/>
      <c r="H150" s="689"/>
      <c r="I150" s="689"/>
      <c r="J150" s="689"/>
      <c r="K150" s="689"/>
      <c r="L150" s="689"/>
      <c r="M150" s="689"/>
      <c r="N150" s="689"/>
      <c r="O150" s="689"/>
      <c r="P150" s="689"/>
      <c r="Q150" s="689"/>
      <c r="R150" s="689"/>
      <c r="S150" s="689"/>
      <c r="T150" s="689"/>
      <c r="U150" s="689"/>
      <c r="V150" s="689"/>
      <c r="W150" s="689"/>
      <c r="X150" s="689"/>
      <c r="Y150" s="689"/>
      <c r="Z150" s="689"/>
      <c r="AA150" s="689"/>
      <c r="AB150" s="689"/>
      <c r="AC150" s="689"/>
      <c r="AD150" s="689"/>
      <c r="AE150" s="689"/>
      <c r="AF150" s="689"/>
      <c r="AG150" s="689"/>
      <c r="AH150" s="689"/>
      <c r="AI150" s="689"/>
      <c r="AJ150" s="689"/>
      <c r="AK150" s="689"/>
      <c r="AL150" s="689"/>
      <c r="AM150" s="689"/>
      <c r="AN150" s="689"/>
      <c r="AO150" s="689"/>
      <c r="AP150" s="689"/>
      <c r="AQ150" s="689"/>
      <c r="AR150" s="689"/>
      <c r="AS150" s="689"/>
    </row>
    <row r="151" customFormat="false" ht="14.25" hidden="false" customHeight="false" outlineLevel="0" collapsed="false">
      <c r="A151" s="689"/>
      <c r="B151" s="689"/>
      <c r="C151" s="689"/>
      <c r="D151" s="689"/>
      <c r="E151" s="689"/>
      <c r="F151" s="689"/>
      <c r="G151" s="689"/>
      <c r="H151" s="689"/>
    </row>
    <row r="152" customFormat="false" ht="14.25" hidden="false" customHeight="false" outlineLevel="0" collapsed="false">
      <c r="A152" s="689"/>
      <c r="B152" s="689"/>
      <c r="C152" s="689"/>
      <c r="D152" s="689"/>
      <c r="E152" s="689"/>
      <c r="F152" s="689"/>
      <c r="G152" s="689"/>
      <c r="H152" s="689"/>
    </row>
    <row r="153" customFormat="false" ht="14.25" hidden="false" customHeight="false" outlineLevel="0" collapsed="false">
      <c r="A153" s="689"/>
      <c r="B153" s="689"/>
      <c r="C153" s="689"/>
      <c r="D153" s="689"/>
      <c r="E153" s="689"/>
      <c r="F153" s="689"/>
      <c r="G153" s="689"/>
      <c r="H153" s="689"/>
    </row>
    <row r="154" customFormat="false" ht="14.25" hidden="false" customHeight="false" outlineLevel="0" collapsed="false">
      <c r="A154" s="689"/>
      <c r="B154" s="689"/>
      <c r="C154" s="689"/>
      <c r="D154" s="689"/>
      <c r="E154" s="689"/>
      <c r="F154" s="689"/>
      <c r="G154" s="689"/>
      <c r="H154" s="689"/>
    </row>
    <row r="155" customFormat="false" ht="14.25" hidden="false" customHeight="false" outlineLevel="0" collapsed="false">
      <c r="A155" s="689"/>
      <c r="B155" s="689"/>
      <c r="C155" s="689"/>
      <c r="D155" s="689"/>
      <c r="E155" s="689"/>
      <c r="F155" s="689"/>
      <c r="G155" s="689"/>
      <c r="H155" s="689"/>
    </row>
    <row r="156" customFormat="false" ht="14.25" hidden="false" customHeight="false" outlineLevel="0" collapsed="false">
      <c r="A156" s="689"/>
      <c r="B156" s="689"/>
      <c r="C156" s="689"/>
      <c r="D156" s="689"/>
      <c r="E156" s="689"/>
      <c r="F156" s="689"/>
      <c r="G156" s="689"/>
      <c r="H156" s="689"/>
    </row>
    <row r="157" customFormat="false" ht="14.25" hidden="false" customHeight="false" outlineLevel="0" collapsed="false">
      <c r="A157" s="689"/>
      <c r="B157" s="689"/>
      <c r="C157" s="689"/>
      <c r="D157" s="689"/>
      <c r="E157" s="689"/>
      <c r="F157" s="689"/>
      <c r="G157" s="689"/>
      <c r="H157" s="689"/>
    </row>
    <row r="158" customFormat="false" ht="14.25" hidden="false" customHeight="false" outlineLevel="0" collapsed="false">
      <c r="A158" s="689"/>
      <c r="B158" s="689"/>
      <c r="C158" s="689"/>
      <c r="D158" s="689"/>
      <c r="E158" s="689"/>
      <c r="F158" s="689"/>
      <c r="G158" s="689"/>
      <c r="H158" s="689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40"/>
    <mergeCell ref="G35:G39"/>
    <mergeCell ref="E41:E44"/>
    <mergeCell ref="G41:G44"/>
    <mergeCell ref="E45:E47"/>
    <mergeCell ref="G45:G47"/>
    <mergeCell ref="E48:E50"/>
    <mergeCell ref="G48:G50"/>
    <mergeCell ref="E51:E52"/>
    <mergeCell ref="G51:G52"/>
    <mergeCell ref="E53:E54"/>
    <mergeCell ref="G53:G54"/>
    <mergeCell ref="E55:E56"/>
    <mergeCell ref="G55:G56"/>
    <mergeCell ref="E57:E58"/>
    <mergeCell ref="G57:G58"/>
  </mergeCells>
  <conditionalFormatting sqref="I6 B2:F2">
    <cfRule type="expression" priority="2" aboveAverage="0" equalAverage="0" bottom="0" percent="0" rank="0" text="" dxfId="3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11" width="172.56"/>
    <col collapsed="false" customWidth="false" hidden="false" outlineLevel="0" max="257" min="2" style="711" width="9.14"/>
  </cols>
  <sheetData>
    <row r="1" customFormat="false" ht="18" hidden="false" customHeight="false" outlineLevel="0" collapsed="false">
      <c r="A1" s="712" t="s">
        <v>345</v>
      </c>
    </row>
    <row r="2" customFormat="false" ht="18" hidden="false" customHeight="false" outlineLevel="0" collapsed="false">
      <c r="A2" s="713" t="s">
        <v>346</v>
      </c>
    </row>
    <row r="3" customFormat="false" ht="18" hidden="false" customHeight="false" outlineLevel="0" collapsed="false">
      <c r="A3" s="714"/>
    </row>
    <row r="4" customFormat="false" ht="18" hidden="false" customHeight="false" outlineLevel="0" collapsed="false">
      <c r="A4" s="713" t="s">
        <v>347</v>
      </c>
    </row>
    <row r="5" customFormat="false" ht="18" hidden="false" customHeight="false" outlineLevel="0" collapsed="false">
      <c r="A5" s="714"/>
    </row>
    <row r="6" customFormat="false" ht="18" hidden="false" customHeight="false" outlineLevel="0" collapsed="false">
      <c r="A6" s="713" t="s">
        <v>348</v>
      </c>
    </row>
    <row r="7" customFormat="false" ht="18" hidden="false" customHeight="false" outlineLevel="0" collapsed="false">
      <c r="A7" s="714"/>
    </row>
    <row r="8" customFormat="false" ht="18" hidden="false" customHeight="false" outlineLevel="0" collapsed="false">
      <c r="A8" s="713" t="s">
        <v>349</v>
      </c>
    </row>
    <row r="9" customFormat="false" ht="18" hidden="false" customHeight="false" outlineLevel="0" collapsed="false">
      <c r="A9" s="714"/>
    </row>
    <row r="10" customFormat="false" ht="18" hidden="false" customHeight="false" outlineLevel="0" collapsed="false">
      <c r="A10" s="715" t="s">
        <v>350</v>
      </c>
    </row>
    <row r="11" customFormat="false" ht="18" hidden="false" customHeight="false" outlineLevel="0" collapsed="false">
      <c r="A11" s="714"/>
    </row>
    <row r="12" customFormat="false" ht="18" hidden="false" customHeight="false" outlineLevel="0" collapsed="false">
      <c r="A12" s="713" t="s">
        <v>351</v>
      </c>
    </row>
    <row r="13" customFormat="false" ht="18" hidden="false" customHeight="false" outlineLevel="0" collapsed="false">
      <c r="A13" s="714"/>
    </row>
    <row r="14" customFormat="false" ht="18" hidden="false" customHeight="false" outlineLevel="0" collapsed="false">
      <c r="A14" s="713" t="s">
        <v>352</v>
      </c>
    </row>
    <row r="15" customFormat="false" ht="18" hidden="false" customHeight="false" outlineLevel="0" collapsed="false">
      <c r="A15" s="714"/>
    </row>
    <row r="16" customFormat="false" ht="18" hidden="false" customHeight="false" outlineLevel="0" collapsed="false">
      <c r="A16" s="713" t="s">
        <v>353</v>
      </c>
    </row>
    <row r="17" customFormat="false" ht="18" hidden="false" customHeight="false" outlineLevel="0" collapsed="false">
      <c r="A17" s="714"/>
    </row>
    <row r="18" customFormat="false" ht="18" hidden="false" customHeight="false" outlineLevel="0" collapsed="false">
      <c r="A18" s="713" t="s">
        <v>354</v>
      </c>
    </row>
    <row r="19" customFormat="false" ht="18" hidden="false" customHeight="false" outlineLevel="0" collapsed="false">
      <c r="A19" s="714"/>
    </row>
    <row r="20" customFormat="false" ht="18" hidden="false" customHeight="false" outlineLevel="0" collapsed="false">
      <c r="A20" s="715" t="s">
        <v>355</v>
      </c>
    </row>
    <row r="21" customFormat="false" ht="18" hidden="false" customHeight="false" outlineLevel="0" collapsed="false">
      <c r="A21" s="714"/>
    </row>
    <row r="22" customFormat="false" ht="18" hidden="false" customHeight="false" outlineLevel="0" collapsed="false">
      <c r="A22" s="713" t="s">
        <v>356</v>
      </c>
    </row>
    <row r="23" customFormat="false" ht="18" hidden="false" customHeight="false" outlineLevel="0" collapsed="false">
      <c r="A23" s="714"/>
    </row>
    <row r="24" customFormat="false" ht="18" hidden="false" customHeight="false" outlineLevel="0" collapsed="false">
      <c r="A24" s="713" t="s">
        <v>357</v>
      </c>
    </row>
    <row r="25" customFormat="false" ht="18" hidden="false" customHeight="false" outlineLevel="0" collapsed="false">
      <c r="A25" s="714"/>
    </row>
    <row r="26" customFormat="false" ht="18" hidden="false" customHeight="false" outlineLevel="0" collapsed="false">
      <c r="A26" s="713" t="s">
        <v>358</v>
      </c>
    </row>
    <row r="27" customFormat="false" ht="18" hidden="false" customHeight="false" outlineLevel="0" collapsed="false">
      <c r="A27" s="714"/>
    </row>
    <row r="28" customFormat="false" ht="18" hidden="false" customHeight="false" outlineLevel="0" collapsed="false">
      <c r="A28" s="713" t="s">
        <v>359</v>
      </c>
    </row>
    <row r="29" customFormat="false" ht="18" hidden="false" customHeight="false" outlineLevel="0" collapsed="false">
      <c r="A29" s="714"/>
    </row>
    <row r="30" customFormat="false" ht="18" hidden="false" customHeight="false" outlineLevel="0" collapsed="false">
      <c r="A30" s="713" t="s">
        <v>360</v>
      </c>
    </row>
    <row r="31" customFormat="false" ht="18" hidden="false" customHeight="false" outlineLevel="0" collapsed="false">
      <c r="A31" s="714"/>
    </row>
    <row r="32" customFormat="false" ht="18" hidden="false" customHeight="false" outlineLevel="0" collapsed="false">
      <c r="A32" s="713" t="s">
        <v>361</v>
      </c>
    </row>
    <row r="33" customFormat="false" ht="18" hidden="false" customHeight="false" outlineLevel="0" collapsed="false">
      <c r="A33" s="714"/>
    </row>
    <row r="34" customFormat="false" ht="18" hidden="false" customHeight="false" outlineLevel="0" collapsed="false">
      <c r="A34" s="713" t="s">
        <v>362</v>
      </c>
    </row>
    <row r="35" customFormat="false" ht="18" hidden="false" customHeight="false" outlineLevel="0" collapsed="false">
      <c r="A35" s="714"/>
    </row>
    <row r="36" customFormat="false" ht="18" hidden="false" customHeight="false" outlineLevel="0" collapsed="false">
      <c r="A36" s="713" t="s">
        <v>363</v>
      </c>
    </row>
    <row r="37" customFormat="false" ht="18" hidden="false" customHeight="false" outlineLevel="0" collapsed="false">
      <c r="A37" s="714"/>
    </row>
    <row r="38" customFormat="false" ht="18" hidden="false" customHeight="false" outlineLevel="0" collapsed="false">
      <c r="A38" s="713" t="s">
        <v>364</v>
      </c>
    </row>
    <row r="39" customFormat="false" ht="18" hidden="false" customHeight="false" outlineLevel="0" collapsed="false">
      <c r="A39" s="714"/>
    </row>
    <row r="40" customFormat="false" ht="18" hidden="false" customHeight="false" outlineLevel="0" collapsed="false">
      <c r="A40" s="713" t="s">
        <v>365</v>
      </c>
    </row>
    <row r="41" customFormat="false" ht="18" hidden="false" customHeight="false" outlineLevel="0" collapsed="false">
      <c r="A41" s="714"/>
    </row>
    <row r="42" customFormat="false" ht="18" hidden="false" customHeight="false" outlineLevel="0" collapsed="false">
      <c r="A42" s="713" t="s">
        <v>366</v>
      </c>
    </row>
    <row r="43" customFormat="false" ht="18" hidden="false" customHeight="false" outlineLevel="0" collapsed="false">
      <c r="A43" s="714"/>
    </row>
    <row r="44" customFormat="false" ht="18" hidden="false" customHeight="false" outlineLevel="0" collapsed="false">
      <c r="A44" s="713" t="s">
        <v>367</v>
      </c>
    </row>
    <row r="45" customFormat="false" ht="18" hidden="false" customHeight="false" outlineLevel="0" collapsed="false">
      <c r="A45" s="714"/>
    </row>
    <row r="46" customFormat="false" ht="18" hidden="false" customHeight="false" outlineLevel="0" collapsed="false">
      <c r="A46" s="715" t="s">
        <v>368</v>
      </c>
    </row>
    <row r="47" customFormat="false" ht="18" hidden="false" customHeight="false" outlineLevel="0" collapsed="false">
      <c r="A47" s="714"/>
    </row>
    <row r="48" customFormat="false" ht="18" hidden="false" customHeight="false" outlineLevel="0" collapsed="false">
      <c r="A48" s="713" t="s">
        <v>369</v>
      </c>
    </row>
    <row r="49" customFormat="false" ht="18" hidden="false" customHeight="false" outlineLevel="0" collapsed="false">
      <c r="A49" s="714"/>
    </row>
    <row r="50" customFormat="false" ht="18" hidden="false" customHeight="false" outlineLevel="0" collapsed="false">
      <c r="A50" s="713" t="s">
        <v>370</v>
      </c>
    </row>
    <row r="51" customFormat="false" ht="18" hidden="false" customHeight="false" outlineLevel="0" collapsed="false">
      <c r="A51" s="714"/>
    </row>
    <row r="52" customFormat="false" ht="18" hidden="false" customHeight="false" outlineLevel="0" collapsed="false">
      <c r="A52" s="713" t="s">
        <v>371</v>
      </c>
    </row>
    <row r="53" customFormat="false" ht="18" hidden="false" customHeight="false" outlineLevel="0" collapsed="false">
      <c r="A53" s="714"/>
    </row>
    <row r="54" customFormat="false" ht="18" hidden="false" customHeight="false" outlineLevel="0" collapsed="false">
      <c r="A54" s="713" t="s">
        <v>372</v>
      </c>
    </row>
    <row r="55" customFormat="false" ht="18" hidden="false" customHeight="false" outlineLevel="0" collapsed="false">
      <c r="A55" s="714"/>
    </row>
    <row r="56" customFormat="false" ht="18" hidden="false" customHeight="false" outlineLevel="0" collapsed="false">
      <c r="A56" s="713" t="s">
        <v>373</v>
      </c>
    </row>
    <row r="57" customFormat="false" ht="18" hidden="false" customHeight="false" outlineLevel="0" collapsed="false">
      <c r="A57" s="714"/>
    </row>
    <row r="58" customFormat="false" ht="18" hidden="false" customHeight="false" outlineLevel="0" collapsed="false">
      <c r="A58" s="715" t="s">
        <v>374</v>
      </c>
    </row>
    <row r="59" customFormat="false" ht="18" hidden="false" customHeight="false" outlineLevel="0" collapsed="false">
      <c r="A59" s="714"/>
    </row>
    <row r="60" customFormat="false" ht="18" hidden="false" customHeight="false" outlineLevel="0" collapsed="false">
      <c r="A60" s="713" t="s">
        <v>375</v>
      </c>
    </row>
    <row r="61" customFormat="false" ht="18" hidden="false" customHeight="false" outlineLevel="0" collapsed="false">
      <c r="A61" s="714"/>
    </row>
    <row r="62" customFormat="false" ht="18" hidden="false" customHeight="false" outlineLevel="0" collapsed="false">
      <c r="A62" s="713"/>
    </row>
    <row r="66" customFormat="false" ht="18" hidden="false" customHeight="false" outlineLevel="0" collapsed="false">
      <c r="A66" s="716"/>
    </row>
    <row r="67" customFormat="false" ht="18" hidden="false" customHeight="false" outlineLevel="0" collapsed="false">
      <c r="A67" s="717"/>
    </row>
    <row r="68" customFormat="false" ht="18" hidden="false" customHeight="false" outlineLevel="0" collapsed="false">
      <c r="A68" s="717"/>
    </row>
    <row r="69" customFormat="false" ht="18" hidden="false" customHeight="false" outlineLevel="0" collapsed="false">
      <c r="A69" s="717"/>
    </row>
    <row r="70" customFormat="false" ht="18" hidden="false" customHeight="false" outlineLevel="0" collapsed="false">
      <c r="A70" s="718"/>
    </row>
    <row r="71" customFormat="false" ht="18" hidden="false" customHeight="false" outlineLevel="0" collapsed="false">
      <c r="A71" s="717"/>
    </row>
    <row r="72" customFormat="false" ht="18" hidden="false" customHeight="false" outlineLevel="0" collapsed="false">
      <c r="A72" s="717"/>
    </row>
    <row r="73" customFormat="false" ht="18" hidden="false" customHeight="false" outlineLevel="0" collapsed="false">
      <c r="A73" s="717"/>
    </row>
    <row r="74" customFormat="false" ht="18" hidden="false" customHeight="false" outlineLevel="0" collapsed="false">
      <c r="A74" s="719"/>
    </row>
    <row r="75" customFormat="false" ht="18" hidden="false" customHeight="false" outlineLevel="0" collapsed="false">
      <c r="A75" s="717"/>
    </row>
    <row r="76" customFormat="false" ht="18" hidden="false" customHeight="false" outlineLevel="0" collapsed="false">
      <c r="A76" s="717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720" t="s">
        <v>376</v>
      </c>
      <c r="B3" s="720" t="s">
        <v>377</v>
      </c>
      <c r="C3" s="720" t="s">
        <v>378</v>
      </c>
      <c r="D3" s="720" t="s">
        <v>129</v>
      </c>
      <c r="E3" s="720" t="s">
        <v>379</v>
      </c>
    </row>
    <row r="4" customFormat="false" ht="12" hidden="false" customHeight="true" outlineLevel="0" collapsed="false">
      <c r="A4" s="721" t="n">
        <v>1956</v>
      </c>
      <c r="B4" s="722" t="s">
        <v>380</v>
      </c>
      <c r="C4" s="723" t="s">
        <v>381</v>
      </c>
      <c r="D4" s="723" t="s">
        <v>382</v>
      </c>
      <c r="E4" s="724" t="n">
        <v>47</v>
      </c>
    </row>
    <row r="5" customFormat="false" ht="12" hidden="false" customHeight="true" outlineLevel="0" collapsed="false">
      <c r="A5" s="721"/>
      <c r="B5" s="725" t="s">
        <v>383</v>
      </c>
      <c r="C5" s="726" t="s">
        <v>384</v>
      </c>
      <c r="D5" s="726" t="s">
        <v>47</v>
      </c>
      <c r="E5" s="727" t="n">
        <v>44</v>
      </c>
    </row>
    <row r="6" customFormat="false" ht="12" hidden="false" customHeight="true" outlineLevel="0" collapsed="false">
      <c r="A6" s="721"/>
      <c r="B6" s="728" t="s">
        <v>385</v>
      </c>
      <c r="C6" s="729" t="s">
        <v>386</v>
      </c>
      <c r="D6" s="729" t="s">
        <v>47</v>
      </c>
      <c r="E6" s="730" t="n">
        <v>33</v>
      </c>
    </row>
    <row r="7" customFormat="false" ht="12" hidden="false" customHeight="true" outlineLevel="0" collapsed="false">
      <c r="A7" s="721" t="n">
        <v>1957</v>
      </c>
      <c r="B7" s="722" t="s">
        <v>380</v>
      </c>
      <c r="C7" s="723" t="s">
        <v>384</v>
      </c>
      <c r="D7" s="723" t="s">
        <v>47</v>
      </c>
      <c r="E7" s="724" t="n">
        <v>72</v>
      </c>
    </row>
    <row r="8" customFormat="false" ht="12" hidden="false" customHeight="true" outlineLevel="0" collapsed="false">
      <c r="A8" s="721"/>
      <c r="B8" s="725" t="s">
        <v>383</v>
      </c>
      <c r="C8" s="726" t="s">
        <v>387</v>
      </c>
      <c r="D8" s="726" t="s">
        <v>388</v>
      </c>
      <c r="E8" s="727" t="n">
        <v>19</v>
      </c>
    </row>
    <row r="9" customFormat="false" ht="12" hidden="false" customHeight="true" outlineLevel="0" collapsed="false">
      <c r="A9" s="721"/>
      <c r="B9" s="728" t="s">
        <v>385</v>
      </c>
      <c r="C9" s="729" t="s">
        <v>389</v>
      </c>
      <c r="D9" s="729" t="s">
        <v>390</v>
      </c>
      <c r="E9" s="730" t="n">
        <v>16</v>
      </c>
    </row>
    <row r="10" customFormat="false" ht="12" hidden="false" customHeight="true" outlineLevel="0" collapsed="false">
      <c r="A10" s="731" t="n">
        <v>1958</v>
      </c>
      <c r="B10" s="722" t="s">
        <v>380</v>
      </c>
      <c r="C10" s="723" t="s">
        <v>386</v>
      </c>
      <c r="D10" s="723" t="s">
        <v>47</v>
      </c>
      <c r="E10" s="724" t="n">
        <v>71</v>
      </c>
    </row>
    <row r="11" customFormat="false" ht="12" hidden="false" customHeight="true" outlineLevel="0" collapsed="false">
      <c r="A11" s="731"/>
      <c r="B11" s="725" t="s">
        <v>383</v>
      </c>
      <c r="C11" s="726" t="s">
        <v>391</v>
      </c>
      <c r="D11" s="726" t="s">
        <v>392</v>
      </c>
      <c r="E11" s="727" t="n">
        <v>40</v>
      </c>
    </row>
    <row r="12" customFormat="false" ht="12" hidden="false" customHeight="true" outlineLevel="0" collapsed="false">
      <c r="A12" s="731"/>
      <c r="B12" s="725" t="s">
        <v>385</v>
      </c>
      <c r="C12" s="726" t="s">
        <v>393</v>
      </c>
      <c r="D12" s="726" t="s">
        <v>394</v>
      </c>
      <c r="E12" s="727" t="n">
        <v>23</v>
      </c>
    </row>
    <row r="13" customFormat="false" ht="12" hidden="false" customHeight="true" outlineLevel="0" collapsed="false">
      <c r="A13" s="732" t="n">
        <v>1959</v>
      </c>
      <c r="B13" s="722" t="s">
        <v>380</v>
      </c>
      <c r="C13" s="723" t="s">
        <v>384</v>
      </c>
      <c r="D13" s="723" t="s">
        <v>47</v>
      </c>
      <c r="E13" s="724" t="n">
        <v>80</v>
      </c>
    </row>
    <row r="14" customFormat="false" ht="12" hidden="false" customHeight="true" outlineLevel="0" collapsed="false">
      <c r="A14" s="733"/>
      <c r="B14" s="725" t="s">
        <v>383</v>
      </c>
      <c r="C14" s="726" t="s">
        <v>386</v>
      </c>
      <c r="D14" s="726" t="s">
        <v>47</v>
      </c>
      <c r="E14" s="727" t="n">
        <v>42</v>
      </c>
    </row>
    <row r="15" customFormat="false" ht="12" hidden="false" customHeight="true" outlineLevel="0" collapsed="false">
      <c r="A15" s="734"/>
      <c r="B15" s="728" t="s">
        <v>385</v>
      </c>
      <c r="C15" s="729" t="s">
        <v>395</v>
      </c>
      <c r="D15" s="729" t="s">
        <v>64</v>
      </c>
      <c r="E15" s="730" t="n">
        <v>24</v>
      </c>
    </row>
    <row r="16" customFormat="false" ht="12" hidden="false" customHeight="true" outlineLevel="0" collapsed="false">
      <c r="A16" s="732" t="n">
        <v>1960</v>
      </c>
      <c r="B16" s="722" t="s">
        <v>380</v>
      </c>
      <c r="C16" s="723" t="s">
        <v>396</v>
      </c>
      <c r="D16" s="723" t="s">
        <v>35</v>
      </c>
      <c r="E16" s="724" t="n">
        <v>54</v>
      </c>
    </row>
    <row r="17" customFormat="false" ht="12" hidden="false" customHeight="true" outlineLevel="0" collapsed="false">
      <c r="A17" s="733"/>
      <c r="B17" s="725" t="s">
        <v>383</v>
      </c>
      <c r="C17" s="726" t="s">
        <v>397</v>
      </c>
      <c r="D17" s="726" t="s">
        <v>47</v>
      </c>
      <c r="E17" s="727" t="n">
        <v>37</v>
      </c>
    </row>
    <row r="18" customFormat="false" ht="12" hidden="false" customHeight="true" outlineLevel="0" collapsed="false">
      <c r="A18" s="734"/>
      <c r="B18" s="728" t="s">
        <v>385</v>
      </c>
      <c r="C18" s="729" t="s">
        <v>398</v>
      </c>
      <c r="D18" s="729" t="s">
        <v>399</v>
      </c>
      <c r="E18" s="730" t="n">
        <v>33</v>
      </c>
    </row>
    <row r="19" customFormat="false" ht="12" hidden="false" customHeight="true" outlineLevel="0" collapsed="false">
      <c r="A19" s="732" t="n">
        <v>1961</v>
      </c>
      <c r="B19" s="722" t="s">
        <v>380</v>
      </c>
      <c r="C19" s="723" t="s">
        <v>400</v>
      </c>
      <c r="D19" s="723" t="s">
        <v>64</v>
      </c>
      <c r="E19" s="724" t="n">
        <v>46</v>
      </c>
    </row>
    <row r="20" customFormat="false" ht="12" hidden="false" customHeight="true" outlineLevel="0" collapsed="false">
      <c r="A20" s="733"/>
      <c r="B20" s="725" t="s">
        <v>383</v>
      </c>
      <c r="C20" s="726" t="s">
        <v>396</v>
      </c>
      <c r="D20" s="726" t="s">
        <v>37</v>
      </c>
      <c r="E20" s="727" t="n">
        <v>40</v>
      </c>
    </row>
    <row r="21" customFormat="false" ht="12" hidden="false" customHeight="true" outlineLevel="0" collapsed="false">
      <c r="A21" s="734"/>
      <c r="B21" s="728" t="s">
        <v>385</v>
      </c>
      <c r="C21" s="729" t="s">
        <v>401</v>
      </c>
      <c r="D21" s="729" t="s">
        <v>402</v>
      </c>
      <c r="E21" s="730" t="n">
        <v>22</v>
      </c>
    </row>
    <row r="22" customFormat="false" ht="12" hidden="false" customHeight="true" outlineLevel="0" collapsed="false">
      <c r="A22" s="732" t="n">
        <v>1962</v>
      </c>
      <c r="B22" s="722" t="s">
        <v>380</v>
      </c>
      <c r="C22" s="723" t="s">
        <v>403</v>
      </c>
      <c r="D22" s="723" t="s">
        <v>404</v>
      </c>
      <c r="E22" s="724" t="n">
        <v>65</v>
      </c>
    </row>
    <row r="23" customFormat="false" ht="12" hidden="false" customHeight="true" outlineLevel="0" collapsed="false">
      <c r="A23" s="733"/>
      <c r="B23" s="725" t="s">
        <v>383</v>
      </c>
      <c r="C23" s="726" t="s">
        <v>405</v>
      </c>
      <c r="D23" s="726" t="s">
        <v>68</v>
      </c>
      <c r="E23" s="727" t="n">
        <v>53</v>
      </c>
    </row>
    <row r="24" customFormat="false" ht="12" hidden="false" customHeight="true" outlineLevel="0" collapsed="false">
      <c r="A24" s="734"/>
      <c r="B24" s="728" t="s">
        <v>385</v>
      </c>
      <c r="C24" s="729" t="s">
        <v>406</v>
      </c>
      <c r="D24" s="729" t="s">
        <v>407</v>
      </c>
      <c r="E24" s="730" t="n">
        <v>33</v>
      </c>
    </row>
    <row r="25" customFormat="false" ht="12" hidden="false" customHeight="true" outlineLevel="0" collapsed="false">
      <c r="A25" s="732" t="n">
        <v>1963</v>
      </c>
      <c r="B25" s="722" t="s">
        <v>380</v>
      </c>
      <c r="C25" s="723" t="s">
        <v>408</v>
      </c>
      <c r="D25" s="723" t="s">
        <v>409</v>
      </c>
      <c r="E25" s="724" t="n">
        <v>73</v>
      </c>
    </row>
    <row r="26" customFormat="false" ht="12" hidden="false" customHeight="true" outlineLevel="0" collapsed="false">
      <c r="A26" s="733"/>
      <c r="B26" s="725" t="s">
        <v>383</v>
      </c>
      <c r="C26" s="726" t="s">
        <v>410</v>
      </c>
      <c r="D26" s="726" t="s">
        <v>45</v>
      </c>
      <c r="E26" s="727" t="n">
        <v>53</v>
      </c>
    </row>
    <row r="27" customFormat="false" ht="12" hidden="false" customHeight="true" outlineLevel="0" collapsed="false">
      <c r="A27" s="734"/>
      <c r="B27" s="728" t="s">
        <v>385</v>
      </c>
      <c r="C27" s="729" t="s">
        <v>411</v>
      </c>
      <c r="D27" s="729" t="s">
        <v>36</v>
      </c>
      <c r="E27" s="730" t="n">
        <v>33</v>
      </c>
    </row>
    <row r="28" customFormat="false" ht="12" hidden="false" customHeight="true" outlineLevel="0" collapsed="false">
      <c r="A28" s="732" t="n">
        <v>1964</v>
      </c>
      <c r="B28" s="722" t="s">
        <v>380</v>
      </c>
      <c r="C28" s="723" t="s">
        <v>412</v>
      </c>
      <c r="D28" s="723" t="s">
        <v>390</v>
      </c>
      <c r="E28" s="724" t="n">
        <v>61</v>
      </c>
    </row>
    <row r="29" customFormat="false" ht="12" hidden="false" customHeight="true" outlineLevel="0" collapsed="false">
      <c r="A29" s="733"/>
      <c r="B29" s="725" t="s">
        <v>383</v>
      </c>
      <c r="C29" s="726" t="s">
        <v>396</v>
      </c>
      <c r="D29" s="726" t="s">
        <v>37</v>
      </c>
      <c r="E29" s="727" t="n">
        <v>43</v>
      </c>
    </row>
    <row r="30" customFormat="false" ht="12" hidden="false" customHeight="true" outlineLevel="0" collapsed="false">
      <c r="A30" s="734"/>
      <c r="B30" s="728" t="s">
        <v>385</v>
      </c>
      <c r="C30" s="729" t="s">
        <v>413</v>
      </c>
      <c r="D30" s="729" t="s">
        <v>47</v>
      </c>
      <c r="E30" s="730" t="n">
        <v>38</v>
      </c>
    </row>
    <row r="31" customFormat="false" ht="12" hidden="false" customHeight="true" outlineLevel="0" collapsed="false">
      <c r="A31" s="732" t="n">
        <v>1965</v>
      </c>
      <c r="B31" s="722" t="s">
        <v>380</v>
      </c>
      <c r="C31" s="723" t="s">
        <v>405</v>
      </c>
      <c r="D31" s="723" t="s">
        <v>68</v>
      </c>
      <c r="E31" s="724" t="n">
        <v>67</v>
      </c>
    </row>
    <row r="32" customFormat="false" ht="12" hidden="false" customHeight="true" outlineLevel="0" collapsed="false">
      <c r="A32" s="733"/>
      <c r="B32" s="725" t="s">
        <v>383</v>
      </c>
      <c r="C32" s="726" t="s">
        <v>414</v>
      </c>
      <c r="D32" s="726" t="s">
        <v>37</v>
      </c>
      <c r="E32" s="727" t="n">
        <v>59</v>
      </c>
    </row>
    <row r="33" customFormat="false" ht="12" hidden="false" customHeight="true" outlineLevel="0" collapsed="false">
      <c r="A33" s="734"/>
      <c r="B33" s="728" t="s">
        <v>385</v>
      </c>
      <c r="C33" s="729" t="s">
        <v>396</v>
      </c>
      <c r="D33" s="729" t="s">
        <v>37</v>
      </c>
      <c r="E33" s="730" t="n">
        <v>45</v>
      </c>
    </row>
    <row r="34" customFormat="false" ht="12" hidden="false" customHeight="true" outlineLevel="0" collapsed="false">
      <c r="A34" s="732" t="n">
        <v>1966</v>
      </c>
      <c r="B34" s="722" t="s">
        <v>380</v>
      </c>
      <c r="C34" s="723" t="s">
        <v>415</v>
      </c>
      <c r="D34" s="723" t="s">
        <v>390</v>
      </c>
      <c r="E34" s="724" t="n">
        <v>81</v>
      </c>
    </row>
    <row r="35" customFormat="false" ht="12" hidden="false" customHeight="true" outlineLevel="0" collapsed="false">
      <c r="A35" s="733"/>
      <c r="B35" s="725" t="s">
        <v>383</v>
      </c>
      <c r="C35" s="726" t="s">
        <v>405</v>
      </c>
      <c r="D35" s="726" t="s">
        <v>68</v>
      </c>
      <c r="E35" s="727" t="n">
        <v>80</v>
      </c>
    </row>
    <row r="36" customFormat="false" ht="12" hidden="false" customHeight="true" outlineLevel="0" collapsed="false">
      <c r="A36" s="734"/>
      <c r="B36" s="728" t="s">
        <v>385</v>
      </c>
      <c r="C36" s="729" t="s">
        <v>416</v>
      </c>
      <c r="D36" s="729" t="s">
        <v>31</v>
      </c>
      <c r="E36" s="730" t="n">
        <v>59</v>
      </c>
    </row>
    <row r="37" customFormat="false" ht="12" hidden="false" customHeight="true" outlineLevel="0" collapsed="false">
      <c r="A37" s="732" t="n">
        <v>1967</v>
      </c>
      <c r="B37" s="722" t="s">
        <v>380</v>
      </c>
      <c r="C37" s="723" t="s">
        <v>417</v>
      </c>
      <c r="D37" s="723" t="s">
        <v>418</v>
      </c>
      <c r="E37" s="724" t="n">
        <v>68</v>
      </c>
    </row>
    <row r="38" customFormat="false" ht="12" hidden="false" customHeight="true" outlineLevel="0" collapsed="false">
      <c r="A38" s="733"/>
      <c r="B38" s="725" t="s">
        <v>383</v>
      </c>
      <c r="C38" s="726" t="s">
        <v>415</v>
      </c>
      <c r="D38" s="726" t="s">
        <v>390</v>
      </c>
      <c r="E38" s="727" t="n">
        <v>40</v>
      </c>
    </row>
    <row r="39" customFormat="false" ht="12" hidden="false" customHeight="true" outlineLevel="0" collapsed="false">
      <c r="A39" s="734"/>
      <c r="B39" s="728" t="s">
        <v>385</v>
      </c>
      <c r="C39" s="729" t="s">
        <v>419</v>
      </c>
      <c r="D39" s="729" t="s">
        <v>56</v>
      </c>
      <c r="E39" s="730" t="n">
        <v>39</v>
      </c>
    </row>
    <row r="40" customFormat="false" ht="12" hidden="false" customHeight="true" outlineLevel="0" collapsed="false">
      <c r="A40" s="732" t="n">
        <v>1968</v>
      </c>
      <c r="B40" s="722" t="s">
        <v>380</v>
      </c>
      <c r="C40" s="723" t="s">
        <v>420</v>
      </c>
      <c r="D40" s="723" t="s">
        <v>390</v>
      </c>
      <c r="E40" s="724" t="n">
        <v>61</v>
      </c>
    </row>
    <row r="41" customFormat="false" ht="12" hidden="false" customHeight="true" outlineLevel="0" collapsed="false">
      <c r="A41" s="733"/>
      <c r="B41" s="725" t="s">
        <v>383</v>
      </c>
      <c r="C41" s="726" t="s">
        <v>415</v>
      </c>
      <c r="D41" s="726" t="s">
        <v>390</v>
      </c>
      <c r="E41" s="727" t="n">
        <v>53</v>
      </c>
    </row>
    <row r="42" customFormat="false" ht="12" hidden="false" customHeight="true" outlineLevel="0" collapsed="false">
      <c r="A42" s="734"/>
      <c r="B42" s="728" t="s">
        <v>385</v>
      </c>
      <c r="C42" s="729" t="s">
        <v>421</v>
      </c>
      <c r="D42" s="729" t="s">
        <v>422</v>
      </c>
      <c r="E42" s="730" t="n">
        <v>46</v>
      </c>
    </row>
    <row r="43" customFormat="false" ht="12" hidden="false" customHeight="true" outlineLevel="0" collapsed="false">
      <c r="A43" s="732" t="n">
        <v>1969</v>
      </c>
      <c r="B43" s="722" t="s">
        <v>380</v>
      </c>
      <c r="C43" s="723" t="s">
        <v>410</v>
      </c>
      <c r="D43" s="723" t="s">
        <v>45</v>
      </c>
      <c r="E43" s="724" t="n">
        <v>83</v>
      </c>
    </row>
    <row r="44" customFormat="false" ht="12" hidden="false" customHeight="true" outlineLevel="0" collapsed="false">
      <c r="A44" s="733"/>
      <c r="B44" s="725" t="s">
        <v>383</v>
      </c>
      <c r="C44" s="726" t="s">
        <v>423</v>
      </c>
      <c r="D44" s="726" t="s">
        <v>424</v>
      </c>
      <c r="E44" s="727" t="n">
        <v>79</v>
      </c>
    </row>
    <row r="45" customFormat="false" ht="12" hidden="false" customHeight="true" outlineLevel="0" collapsed="false">
      <c r="A45" s="734"/>
      <c r="B45" s="728" t="s">
        <v>385</v>
      </c>
      <c r="C45" s="729" t="s">
        <v>425</v>
      </c>
      <c r="D45" s="729" t="s">
        <v>31</v>
      </c>
      <c r="E45" s="730" t="n">
        <v>38</v>
      </c>
    </row>
    <row r="46" customFormat="false" ht="12" hidden="false" customHeight="true" outlineLevel="0" collapsed="false">
      <c r="A46" s="732" t="n">
        <v>1970</v>
      </c>
      <c r="B46" s="722" t="s">
        <v>380</v>
      </c>
      <c r="C46" s="723" t="s">
        <v>425</v>
      </c>
      <c r="D46" s="723" t="s">
        <v>31</v>
      </c>
      <c r="E46" s="724" t="n">
        <v>77</v>
      </c>
    </row>
    <row r="47" customFormat="false" ht="12" hidden="false" customHeight="true" outlineLevel="0" collapsed="false">
      <c r="A47" s="733"/>
      <c r="B47" s="725" t="s">
        <v>383</v>
      </c>
      <c r="C47" s="726" t="s">
        <v>426</v>
      </c>
      <c r="D47" s="726" t="s">
        <v>427</v>
      </c>
      <c r="E47" s="727" t="n">
        <v>70</v>
      </c>
    </row>
    <row r="48" customFormat="false" ht="12" hidden="false" customHeight="true" outlineLevel="0" collapsed="false">
      <c r="A48" s="734"/>
      <c r="B48" s="728" t="s">
        <v>385</v>
      </c>
      <c r="C48" s="729" t="s">
        <v>423</v>
      </c>
      <c r="D48" s="729" t="s">
        <v>424</v>
      </c>
      <c r="E48" s="730" t="n">
        <v>65</v>
      </c>
    </row>
    <row r="49" customFormat="false" ht="12" hidden="false" customHeight="true" outlineLevel="0" collapsed="false">
      <c r="A49" s="732" t="n">
        <v>1971</v>
      </c>
      <c r="B49" s="722" t="s">
        <v>380</v>
      </c>
      <c r="C49" s="723" t="s">
        <v>428</v>
      </c>
      <c r="D49" s="723" t="s">
        <v>194</v>
      </c>
      <c r="E49" s="724" t="n">
        <v>116</v>
      </c>
    </row>
    <row r="50" customFormat="false" ht="12" hidden="false" customHeight="true" outlineLevel="0" collapsed="false">
      <c r="A50" s="733"/>
      <c r="B50" s="725" t="s">
        <v>383</v>
      </c>
      <c r="C50" s="726" t="s">
        <v>429</v>
      </c>
      <c r="D50" s="726" t="s">
        <v>37</v>
      </c>
      <c r="E50" s="727" t="n">
        <v>57</v>
      </c>
    </row>
    <row r="51" customFormat="false" ht="12" hidden="false" customHeight="true" outlineLevel="0" collapsed="false">
      <c r="A51" s="734"/>
      <c r="B51" s="728" t="s">
        <v>385</v>
      </c>
      <c r="C51" s="729" t="s">
        <v>420</v>
      </c>
      <c r="D51" s="729" t="s">
        <v>390</v>
      </c>
      <c r="E51" s="730" t="n">
        <v>56</v>
      </c>
    </row>
    <row r="52" customFormat="false" ht="12" hidden="false" customHeight="true" outlineLevel="0" collapsed="false">
      <c r="A52" s="732" t="n">
        <v>1972</v>
      </c>
      <c r="B52" s="722" t="s">
        <v>380</v>
      </c>
      <c r="C52" s="723" t="s">
        <v>416</v>
      </c>
      <c r="D52" s="723" t="s">
        <v>31</v>
      </c>
      <c r="E52" s="724" t="n">
        <v>81</v>
      </c>
    </row>
    <row r="53" customFormat="false" ht="12" hidden="false" customHeight="true" outlineLevel="0" collapsed="false">
      <c r="A53" s="733"/>
      <c r="B53" s="725" t="s">
        <v>383</v>
      </c>
      <c r="C53" s="726" t="s">
        <v>425</v>
      </c>
      <c r="D53" s="726" t="s">
        <v>31</v>
      </c>
      <c r="E53" s="727" t="n">
        <v>79</v>
      </c>
    </row>
    <row r="54" customFormat="false" ht="12" hidden="false" customHeight="true" outlineLevel="0" collapsed="false">
      <c r="A54" s="734"/>
      <c r="B54" s="728" t="s">
        <v>385</v>
      </c>
      <c r="C54" s="729" t="s">
        <v>430</v>
      </c>
      <c r="D54" s="729" t="s">
        <v>431</v>
      </c>
      <c r="E54" s="730" t="n">
        <v>79</v>
      </c>
    </row>
    <row r="55" customFormat="false" ht="12" hidden="false" customHeight="true" outlineLevel="0" collapsed="false">
      <c r="A55" s="735"/>
      <c r="B55" s="736"/>
      <c r="C55" s="735"/>
      <c r="D55" s="735"/>
      <c r="E55" s="735"/>
    </row>
    <row r="56" customFormat="false" ht="12" hidden="false" customHeight="true" outlineLevel="0" collapsed="false">
      <c r="A56" s="0" t="n">
        <v>1973</v>
      </c>
      <c r="B56" s="737" t="s">
        <v>380</v>
      </c>
      <c r="C56" s="738" t="s">
        <v>432</v>
      </c>
      <c r="D56" s="738" t="s">
        <v>35</v>
      </c>
      <c r="E56" s="739" t="n">
        <v>96</v>
      </c>
    </row>
    <row r="57" customFormat="false" ht="12" hidden="false" customHeight="true" outlineLevel="0" collapsed="false">
      <c r="A57" s="740"/>
      <c r="B57" s="741" t="s">
        <v>383</v>
      </c>
      <c r="C57" s="742" t="s">
        <v>433</v>
      </c>
      <c r="D57" s="742" t="s">
        <v>64</v>
      </c>
      <c r="E57" s="743" t="n">
        <v>47</v>
      </c>
    </row>
    <row r="58" customFormat="false" ht="12" hidden="false" customHeight="true" outlineLevel="0" collapsed="false">
      <c r="A58" s="740"/>
      <c r="B58" s="741" t="s">
        <v>385</v>
      </c>
      <c r="C58" s="742" t="s">
        <v>425</v>
      </c>
      <c r="D58" s="742" t="s">
        <v>31</v>
      </c>
      <c r="E58" s="743" t="n">
        <v>44</v>
      </c>
    </row>
    <row r="59" customFormat="false" ht="12" hidden="false" customHeight="true" outlineLevel="0" collapsed="false">
      <c r="A59" s="735"/>
      <c r="B59" s="736"/>
      <c r="C59" s="735"/>
      <c r="D59" s="735"/>
      <c r="E59" s="735"/>
    </row>
    <row r="60" customFormat="false" ht="12" hidden="false" customHeight="true" outlineLevel="0" collapsed="false">
      <c r="A60" s="0" t="n">
        <v>1974</v>
      </c>
      <c r="B60" s="737" t="s">
        <v>380</v>
      </c>
      <c r="C60" s="738" t="s">
        <v>428</v>
      </c>
      <c r="D60" s="738" t="s">
        <v>35</v>
      </c>
      <c r="E60" s="739" t="n">
        <v>116</v>
      </c>
    </row>
    <row r="61" customFormat="false" ht="12" hidden="false" customHeight="true" outlineLevel="0" collapsed="false">
      <c r="A61" s="740"/>
      <c r="B61" s="741" t="s">
        <v>383</v>
      </c>
      <c r="C61" s="742" t="s">
        <v>416</v>
      </c>
      <c r="D61" s="742" t="s">
        <v>31</v>
      </c>
      <c r="E61" s="743" t="n">
        <v>105</v>
      </c>
    </row>
    <row r="62" customFormat="false" ht="12" hidden="false" customHeight="true" outlineLevel="0" collapsed="false">
      <c r="A62" s="740"/>
      <c r="B62" s="741" t="s">
        <v>385</v>
      </c>
      <c r="C62" s="742" t="s">
        <v>434</v>
      </c>
      <c r="D62" s="742" t="s">
        <v>435</v>
      </c>
      <c r="E62" s="743" t="n">
        <v>35</v>
      </c>
    </row>
    <row r="63" customFormat="false" ht="12" hidden="false" customHeight="true" outlineLevel="0" collapsed="false">
      <c r="A63" s="735"/>
      <c r="B63" s="736"/>
      <c r="C63" s="735"/>
      <c r="D63" s="735"/>
      <c r="E63" s="735"/>
    </row>
    <row r="64" customFormat="false" ht="12" hidden="false" customHeight="true" outlineLevel="0" collapsed="false">
      <c r="A64" s="0" t="n">
        <v>1975</v>
      </c>
      <c r="B64" s="737" t="s">
        <v>380</v>
      </c>
      <c r="C64" s="738" t="s">
        <v>436</v>
      </c>
      <c r="D64" s="738" t="s">
        <v>437</v>
      </c>
      <c r="E64" s="739" t="n">
        <v>122</v>
      </c>
    </row>
    <row r="65" customFormat="false" ht="12" hidden="false" customHeight="true" outlineLevel="0" collapsed="false">
      <c r="A65" s="740"/>
      <c r="B65" s="741" t="s">
        <v>383</v>
      </c>
      <c r="C65" s="742" t="s">
        <v>416</v>
      </c>
      <c r="D65" s="742" t="s">
        <v>31</v>
      </c>
      <c r="E65" s="743" t="n">
        <v>42</v>
      </c>
    </row>
    <row r="66" customFormat="false" ht="12" hidden="false" customHeight="true" outlineLevel="0" collapsed="false">
      <c r="A66" s="740"/>
      <c r="B66" s="741" t="s">
        <v>385</v>
      </c>
      <c r="C66" s="742" t="s">
        <v>428</v>
      </c>
      <c r="D66" s="742" t="s">
        <v>35</v>
      </c>
      <c r="E66" s="743" t="n">
        <v>27</v>
      </c>
    </row>
    <row r="67" customFormat="false" ht="12" hidden="false" customHeight="true" outlineLevel="0" collapsed="false">
      <c r="A67" s="735"/>
      <c r="B67" s="736"/>
      <c r="C67" s="735"/>
      <c r="D67" s="735"/>
      <c r="E67" s="735"/>
    </row>
    <row r="68" customFormat="false" ht="12" hidden="false" customHeight="true" outlineLevel="0" collapsed="false">
      <c r="A68" s="0" t="n">
        <v>1976</v>
      </c>
      <c r="B68" s="737" t="s">
        <v>380</v>
      </c>
      <c r="C68" s="738" t="s">
        <v>416</v>
      </c>
      <c r="D68" s="738" t="s">
        <v>31</v>
      </c>
      <c r="E68" s="739" t="n">
        <v>91</v>
      </c>
    </row>
    <row r="69" customFormat="false" ht="12" hidden="false" customHeight="true" outlineLevel="0" collapsed="false">
      <c r="A69" s="740"/>
      <c r="B69" s="741" t="s">
        <v>383</v>
      </c>
      <c r="C69" s="742" t="s">
        <v>438</v>
      </c>
      <c r="D69" s="742" t="s">
        <v>439</v>
      </c>
      <c r="E69" s="743" t="n">
        <v>75</v>
      </c>
    </row>
    <row r="70" customFormat="false" ht="12" hidden="false" customHeight="true" outlineLevel="0" collapsed="false">
      <c r="A70" s="740"/>
      <c r="B70" s="741" t="s">
        <v>385</v>
      </c>
      <c r="C70" s="742" t="s">
        <v>440</v>
      </c>
      <c r="D70" s="742" t="s">
        <v>404</v>
      </c>
      <c r="E70" s="743" t="n">
        <v>52</v>
      </c>
    </row>
    <row r="71" customFormat="false" ht="12" hidden="false" customHeight="true" outlineLevel="0" collapsed="false">
      <c r="A71" s="735"/>
      <c r="B71" s="736"/>
      <c r="C71" s="735"/>
      <c r="D71" s="735"/>
      <c r="E71" s="735"/>
    </row>
    <row r="72" customFormat="false" ht="12" hidden="false" customHeight="true" outlineLevel="0" collapsed="false">
      <c r="A72" s="0" t="n">
        <v>1977</v>
      </c>
      <c r="B72" s="737" t="s">
        <v>380</v>
      </c>
      <c r="C72" s="738" t="s">
        <v>441</v>
      </c>
      <c r="D72" s="738" t="s">
        <v>431</v>
      </c>
      <c r="E72" s="739" t="n">
        <v>74</v>
      </c>
    </row>
    <row r="73" customFormat="false" ht="12" hidden="false" customHeight="true" outlineLevel="0" collapsed="false">
      <c r="A73" s="740"/>
      <c r="B73" s="741" t="s">
        <v>383</v>
      </c>
      <c r="C73" s="742" t="s">
        <v>442</v>
      </c>
      <c r="D73" s="742" t="s">
        <v>399</v>
      </c>
      <c r="E73" s="743" t="n">
        <v>71</v>
      </c>
    </row>
    <row r="74" customFormat="false" ht="12" hidden="false" customHeight="true" outlineLevel="0" collapsed="false">
      <c r="A74" s="740"/>
      <c r="B74" s="741" t="s">
        <v>385</v>
      </c>
      <c r="C74" s="742" t="s">
        <v>443</v>
      </c>
      <c r="D74" s="742" t="s">
        <v>444</v>
      </c>
      <c r="E74" s="743" t="n">
        <v>70</v>
      </c>
    </row>
    <row r="75" customFormat="false" ht="12" hidden="false" customHeight="true" outlineLevel="0" collapsed="false">
      <c r="A75" s="735"/>
      <c r="B75" s="736"/>
      <c r="C75" s="735"/>
      <c r="D75" s="735"/>
      <c r="E75" s="735"/>
    </row>
    <row r="76" customFormat="false" ht="12" hidden="false" customHeight="true" outlineLevel="0" collapsed="false">
      <c r="A76" s="0" t="n">
        <v>1978</v>
      </c>
      <c r="B76" s="737" t="s">
        <v>380</v>
      </c>
      <c r="C76" s="738" t="s">
        <v>442</v>
      </c>
      <c r="D76" s="738" t="s">
        <v>399</v>
      </c>
      <c r="E76" s="739" t="n">
        <v>87</v>
      </c>
    </row>
    <row r="77" customFormat="false" ht="12" hidden="false" customHeight="true" outlineLevel="0" collapsed="false">
      <c r="A77" s="740"/>
      <c r="B77" s="741" t="s">
        <v>383</v>
      </c>
      <c r="C77" s="742" t="s">
        <v>445</v>
      </c>
      <c r="D77" s="742" t="s">
        <v>35</v>
      </c>
      <c r="E77" s="743" t="n">
        <v>81</v>
      </c>
    </row>
    <row r="78" customFormat="false" ht="12" hidden="false" customHeight="true" outlineLevel="0" collapsed="false">
      <c r="A78" s="740"/>
      <c r="B78" s="741" t="s">
        <v>385</v>
      </c>
      <c r="C78" s="742" t="s">
        <v>438</v>
      </c>
      <c r="D78" s="742" t="s">
        <v>439</v>
      </c>
      <c r="E78" s="743" t="n">
        <v>50</v>
      </c>
    </row>
    <row r="79" customFormat="false" ht="12" hidden="false" customHeight="true" outlineLevel="0" collapsed="false">
      <c r="A79" s="735"/>
      <c r="B79" s="736"/>
      <c r="C79" s="735"/>
      <c r="D79" s="735"/>
      <c r="E79" s="735"/>
    </row>
    <row r="80" customFormat="false" ht="12" hidden="false" customHeight="true" outlineLevel="0" collapsed="false">
      <c r="A80" s="0" t="n">
        <v>1979</v>
      </c>
      <c r="B80" s="737" t="s">
        <v>380</v>
      </c>
      <c r="C80" s="738" t="s">
        <v>442</v>
      </c>
      <c r="D80" s="738" t="s">
        <v>399</v>
      </c>
      <c r="E80" s="739" t="n">
        <v>118</v>
      </c>
    </row>
    <row r="81" customFormat="false" ht="12" hidden="false" customHeight="true" outlineLevel="0" collapsed="false">
      <c r="A81" s="740"/>
      <c r="B81" s="741" t="s">
        <v>383</v>
      </c>
      <c r="C81" s="742" t="s">
        <v>446</v>
      </c>
      <c r="D81" s="742" t="s">
        <v>31</v>
      </c>
      <c r="E81" s="743" t="n">
        <v>52</v>
      </c>
    </row>
    <row r="82" customFormat="false" ht="12" hidden="false" customHeight="true" outlineLevel="0" collapsed="false">
      <c r="A82" s="740"/>
      <c r="B82" s="741" t="s">
        <v>385</v>
      </c>
      <c r="C82" s="742" t="s">
        <v>447</v>
      </c>
      <c r="D82" s="742" t="s">
        <v>194</v>
      </c>
      <c r="E82" s="743" t="n">
        <v>41</v>
      </c>
    </row>
    <row r="83" customFormat="false" ht="12" hidden="false" customHeight="true" outlineLevel="0" collapsed="false">
      <c r="A83" s="735"/>
      <c r="B83" s="736"/>
      <c r="C83" s="735"/>
      <c r="D83" s="735"/>
      <c r="E83" s="735"/>
    </row>
    <row r="84" customFormat="false" ht="12" hidden="false" customHeight="true" outlineLevel="0" collapsed="false">
      <c r="A84" s="0" t="n">
        <v>1980</v>
      </c>
      <c r="B84" s="737" t="s">
        <v>380</v>
      </c>
      <c r="C84" s="738" t="s">
        <v>446</v>
      </c>
      <c r="D84" s="738" t="s">
        <v>31</v>
      </c>
      <c r="E84" s="739" t="n">
        <v>122</v>
      </c>
    </row>
    <row r="85" customFormat="false" ht="12" hidden="false" customHeight="true" outlineLevel="0" collapsed="false">
      <c r="A85" s="740"/>
      <c r="B85" s="741" t="s">
        <v>383</v>
      </c>
      <c r="C85" s="742" t="s">
        <v>448</v>
      </c>
      <c r="D85" s="742" t="s">
        <v>35</v>
      </c>
      <c r="E85" s="743" t="n">
        <v>34</v>
      </c>
    </row>
    <row r="86" customFormat="false" ht="12" hidden="false" customHeight="true" outlineLevel="0" collapsed="false">
      <c r="A86" s="740"/>
      <c r="B86" s="741" t="s">
        <v>385</v>
      </c>
      <c r="C86" s="742" t="s">
        <v>443</v>
      </c>
      <c r="D86" s="742" t="s">
        <v>449</v>
      </c>
      <c r="E86" s="743" t="n">
        <v>33</v>
      </c>
    </row>
    <row r="87" customFormat="false" ht="12" hidden="false" customHeight="true" outlineLevel="0" collapsed="false">
      <c r="A87" s="735"/>
      <c r="B87" s="736"/>
      <c r="C87" s="735"/>
      <c r="D87" s="735"/>
      <c r="E87" s="735"/>
    </row>
    <row r="88" customFormat="false" ht="12" hidden="false" customHeight="true" outlineLevel="0" collapsed="false">
      <c r="A88" s="0" t="n">
        <v>1981</v>
      </c>
      <c r="B88" s="737" t="s">
        <v>380</v>
      </c>
      <c r="C88" s="738" t="s">
        <v>446</v>
      </c>
      <c r="D88" s="738" t="s">
        <v>31</v>
      </c>
      <c r="E88" s="739" t="n">
        <v>106</v>
      </c>
    </row>
    <row r="89" customFormat="false" ht="12" hidden="false" customHeight="true" outlineLevel="0" collapsed="false">
      <c r="A89" s="740"/>
      <c r="B89" s="741" t="s">
        <v>383</v>
      </c>
      <c r="C89" s="742" t="s">
        <v>450</v>
      </c>
      <c r="D89" s="742" t="s">
        <v>31</v>
      </c>
      <c r="E89" s="743" t="n">
        <v>64</v>
      </c>
    </row>
    <row r="90" customFormat="false" ht="12" hidden="false" customHeight="true" outlineLevel="0" collapsed="false">
      <c r="A90" s="740"/>
      <c r="B90" s="741" t="s">
        <v>385</v>
      </c>
      <c r="C90" s="742" t="s">
        <v>448</v>
      </c>
      <c r="D90" s="742" t="s">
        <v>35</v>
      </c>
      <c r="E90" s="743" t="n">
        <v>39</v>
      </c>
    </row>
    <row r="91" customFormat="false" ht="12" hidden="false" customHeight="true" outlineLevel="0" collapsed="false">
      <c r="A91" s="735"/>
      <c r="B91" s="736"/>
      <c r="C91" s="735"/>
      <c r="D91" s="735"/>
      <c r="E91" s="735"/>
    </row>
    <row r="92" customFormat="false" ht="12" hidden="false" customHeight="true" outlineLevel="0" collapsed="false">
      <c r="A92" s="0" t="n">
        <v>1982</v>
      </c>
      <c r="B92" s="737" t="s">
        <v>380</v>
      </c>
      <c r="C92" s="738" t="s">
        <v>451</v>
      </c>
      <c r="D92" s="738" t="s">
        <v>64</v>
      </c>
      <c r="E92" s="739" t="n">
        <v>115</v>
      </c>
    </row>
    <row r="93" customFormat="false" ht="12" hidden="false" customHeight="true" outlineLevel="0" collapsed="false">
      <c r="A93" s="740"/>
      <c r="B93" s="741" t="s">
        <v>383</v>
      </c>
      <c r="C93" s="742" t="s">
        <v>452</v>
      </c>
      <c r="D93" s="742" t="s">
        <v>453</v>
      </c>
      <c r="E93" s="743" t="n">
        <v>64</v>
      </c>
    </row>
    <row r="94" customFormat="false" ht="12" hidden="false" customHeight="true" outlineLevel="0" collapsed="false">
      <c r="A94" s="740"/>
      <c r="B94" s="741" t="s">
        <v>385</v>
      </c>
      <c r="C94" s="742" t="s">
        <v>454</v>
      </c>
      <c r="D94" s="742" t="s">
        <v>64</v>
      </c>
      <c r="E94" s="743" t="n">
        <v>39</v>
      </c>
    </row>
    <row r="95" customFormat="false" ht="12" hidden="false" customHeight="true" outlineLevel="0" collapsed="false">
      <c r="A95" s="735"/>
      <c r="B95" s="736"/>
      <c r="C95" s="735"/>
      <c r="D95" s="735"/>
      <c r="E95" s="735"/>
    </row>
    <row r="96" customFormat="false" ht="12" hidden="false" customHeight="true" outlineLevel="0" collapsed="false">
      <c r="A96" s="0" t="n">
        <v>1983</v>
      </c>
      <c r="B96" s="737" t="s">
        <v>380</v>
      </c>
      <c r="C96" s="738" t="s">
        <v>443</v>
      </c>
      <c r="D96" s="738" t="s">
        <v>64</v>
      </c>
      <c r="E96" s="739" t="n">
        <v>110</v>
      </c>
    </row>
    <row r="97" customFormat="false" ht="12" hidden="false" customHeight="true" outlineLevel="0" collapsed="false">
      <c r="A97" s="740"/>
      <c r="B97" s="741" t="s">
        <v>383</v>
      </c>
      <c r="C97" s="742" t="s">
        <v>455</v>
      </c>
      <c r="D97" s="742" t="s">
        <v>16</v>
      </c>
      <c r="E97" s="743" t="n">
        <v>26</v>
      </c>
    </row>
    <row r="98" customFormat="false" ht="12" hidden="false" customHeight="true" outlineLevel="0" collapsed="false">
      <c r="A98" s="740"/>
      <c r="B98" s="741" t="s">
        <v>385</v>
      </c>
      <c r="C98" s="742" t="s">
        <v>441</v>
      </c>
      <c r="D98" s="742" t="s">
        <v>456</v>
      </c>
      <c r="E98" s="743" t="n">
        <v>25</v>
      </c>
    </row>
    <row r="99" customFormat="false" ht="12" hidden="false" customHeight="true" outlineLevel="0" collapsed="false">
      <c r="A99" s="735"/>
      <c r="B99" s="736"/>
      <c r="C99" s="735"/>
      <c r="D99" s="735"/>
      <c r="E99" s="735"/>
    </row>
    <row r="100" customFormat="false" ht="12" hidden="false" customHeight="true" outlineLevel="0" collapsed="false">
      <c r="A100" s="0" t="n">
        <v>1984</v>
      </c>
      <c r="B100" s="737" t="s">
        <v>380</v>
      </c>
      <c r="C100" s="738" t="s">
        <v>443</v>
      </c>
      <c r="D100" s="738" t="s">
        <v>64</v>
      </c>
      <c r="E100" s="739" t="n">
        <v>110</v>
      </c>
    </row>
    <row r="101" customFormat="false" ht="12" hidden="false" customHeight="true" outlineLevel="0" collapsed="false">
      <c r="A101" s="740"/>
      <c r="B101" s="741" t="s">
        <v>383</v>
      </c>
      <c r="C101" s="742" t="s">
        <v>457</v>
      </c>
      <c r="D101" s="742" t="s">
        <v>453</v>
      </c>
      <c r="E101" s="743" t="n">
        <v>57</v>
      </c>
    </row>
    <row r="102" customFormat="false" ht="12" hidden="false" customHeight="true" outlineLevel="0" collapsed="false">
      <c r="A102" s="740"/>
      <c r="B102" s="741" t="s">
        <v>385</v>
      </c>
      <c r="C102" s="742" t="s">
        <v>458</v>
      </c>
      <c r="D102" s="742" t="s">
        <v>459</v>
      </c>
      <c r="E102" s="743" t="n">
        <v>48</v>
      </c>
    </row>
    <row r="103" customFormat="false" ht="12" hidden="false" customHeight="true" outlineLevel="0" collapsed="false">
      <c r="A103" s="735"/>
      <c r="B103" s="736"/>
      <c r="C103" s="735"/>
      <c r="D103" s="735"/>
      <c r="E103" s="735"/>
    </row>
    <row r="104" customFormat="false" ht="12" hidden="false" customHeight="true" outlineLevel="0" collapsed="false">
      <c r="A104" s="0" t="n">
        <v>1985</v>
      </c>
      <c r="B104" s="737" t="s">
        <v>380</v>
      </c>
      <c r="C104" s="738" t="s">
        <v>443</v>
      </c>
      <c r="D104" s="738" t="s">
        <v>64</v>
      </c>
      <c r="E104" s="739" t="n">
        <v>127</v>
      </c>
    </row>
    <row r="105" customFormat="false" ht="12" hidden="false" customHeight="true" outlineLevel="0" collapsed="false">
      <c r="A105" s="740"/>
      <c r="B105" s="741" t="s">
        <v>383</v>
      </c>
      <c r="C105" s="742" t="s">
        <v>458</v>
      </c>
      <c r="D105" s="742" t="s">
        <v>459</v>
      </c>
      <c r="E105" s="743" t="n">
        <v>71</v>
      </c>
    </row>
    <row r="106" customFormat="false" ht="12" hidden="false" customHeight="true" outlineLevel="0" collapsed="false">
      <c r="A106" s="740"/>
      <c r="B106" s="741" t="s">
        <v>385</v>
      </c>
      <c r="C106" s="742" t="s">
        <v>448</v>
      </c>
      <c r="D106" s="742" t="s">
        <v>35</v>
      </c>
      <c r="E106" s="743" t="n">
        <v>46</v>
      </c>
    </row>
    <row r="107" customFormat="false" ht="12" hidden="false" customHeight="true" outlineLevel="0" collapsed="false">
      <c r="A107" s="735"/>
      <c r="B107" s="736"/>
      <c r="C107" s="735"/>
      <c r="D107" s="735"/>
      <c r="E107" s="735"/>
    </row>
    <row r="108" customFormat="false" ht="12" hidden="false" customHeight="true" outlineLevel="0" collapsed="false">
      <c r="A108" s="0" t="n">
        <v>1986</v>
      </c>
      <c r="B108" s="737" t="s">
        <v>380</v>
      </c>
      <c r="C108" s="738" t="s">
        <v>460</v>
      </c>
      <c r="D108" s="738" t="s">
        <v>437</v>
      </c>
      <c r="E108" s="739" t="n">
        <v>84</v>
      </c>
    </row>
    <row r="109" customFormat="false" ht="12" hidden="false" customHeight="true" outlineLevel="0" collapsed="false">
      <c r="A109" s="740"/>
      <c r="B109" s="741" t="s">
        <v>383</v>
      </c>
      <c r="C109" s="742" t="s">
        <v>461</v>
      </c>
      <c r="D109" s="742" t="s">
        <v>35</v>
      </c>
      <c r="E109" s="743" t="n">
        <v>62</v>
      </c>
    </row>
    <row r="110" customFormat="false" ht="12" hidden="false" customHeight="true" outlineLevel="0" collapsed="false">
      <c r="A110" s="740"/>
      <c r="B110" s="741" t="s">
        <v>385</v>
      </c>
      <c r="C110" s="742" t="s">
        <v>462</v>
      </c>
      <c r="D110" s="742" t="s">
        <v>47</v>
      </c>
      <c r="E110" s="743" t="n">
        <v>59</v>
      </c>
    </row>
    <row r="111" customFormat="false" ht="12" hidden="false" customHeight="true" outlineLevel="0" collapsed="false">
      <c r="A111" s="735"/>
      <c r="B111" s="736"/>
      <c r="C111" s="735"/>
      <c r="D111" s="735"/>
      <c r="E111" s="735"/>
    </row>
    <row r="112" customFormat="false" ht="12" hidden="false" customHeight="true" outlineLevel="0" collapsed="false">
      <c r="A112" s="0" t="n">
        <v>1987</v>
      </c>
      <c r="B112" s="737" t="s">
        <v>380</v>
      </c>
      <c r="C112" s="738" t="s">
        <v>463</v>
      </c>
      <c r="D112" s="738" t="s">
        <v>45</v>
      </c>
      <c r="E112" s="739" t="n">
        <v>106</v>
      </c>
    </row>
    <row r="113" customFormat="false" ht="12" hidden="false" customHeight="true" outlineLevel="0" collapsed="false">
      <c r="A113" s="740"/>
      <c r="B113" s="741" t="s">
        <v>383</v>
      </c>
      <c r="C113" s="742" t="s">
        <v>464</v>
      </c>
      <c r="D113" s="742" t="s">
        <v>465</v>
      </c>
      <c r="E113" s="743" t="n">
        <v>91</v>
      </c>
    </row>
    <row r="114" customFormat="false" ht="12" hidden="false" customHeight="true" outlineLevel="0" collapsed="false">
      <c r="A114" s="740"/>
      <c r="B114" s="741" t="s">
        <v>385</v>
      </c>
      <c r="C114" s="742" t="s">
        <v>462</v>
      </c>
      <c r="D114" s="742" t="s">
        <v>47</v>
      </c>
      <c r="E114" s="743" t="n">
        <v>61</v>
      </c>
    </row>
    <row r="115" customFormat="false" ht="12" hidden="false" customHeight="true" outlineLevel="0" collapsed="false">
      <c r="A115" s="735"/>
      <c r="B115" s="736"/>
      <c r="C115" s="735"/>
      <c r="D115" s="735"/>
      <c r="E115" s="735"/>
    </row>
    <row r="116" customFormat="false" ht="12" hidden="false" customHeight="true" outlineLevel="0" collapsed="false">
      <c r="A116" s="0" t="n">
        <v>1988</v>
      </c>
      <c r="B116" s="737" t="s">
        <v>380</v>
      </c>
      <c r="C116" s="738" t="s">
        <v>466</v>
      </c>
      <c r="D116" s="738" t="s">
        <v>45</v>
      </c>
      <c r="E116" s="739" t="n">
        <v>129</v>
      </c>
    </row>
    <row r="117" customFormat="false" ht="12" hidden="false" customHeight="true" outlineLevel="0" collapsed="false">
      <c r="A117" s="740"/>
      <c r="B117" s="741" t="s">
        <v>383</v>
      </c>
      <c r="C117" s="742" t="s">
        <v>463</v>
      </c>
      <c r="D117" s="742" t="s">
        <v>45</v>
      </c>
      <c r="E117" s="743" t="n">
        <v>88</v>
      </c>
    </row>
    <row r="118" customFormat="false" ht="12" hidden="false" customHeight="true" outlineLevel="0" collapsed="false">
      <c r="A118" s="740"/>
      <c r="B118" s="741" t="s">
        <v>385</v>
      </c>
      <c r="C118" s="742" t="s">
        <v>467</v>
      </c>
      <c r="D118" s="742" t="s">
        <v>45</v>
      </c>
      <c r="E118" s="743" t="n">
        <v>45</v>
      </c>
    </row>
    <row r="119" customFormat="false" ht="12" hidden="false" customHeight="true" outlineLevel="0" collapsed="false">
      <c r="A119" s="735"/>
      <c r="B119" s="736"/>
      <c r="C119" s="735"/>
      <c r="D119" s="735"/>
      <c r="E119" s="735"/>
    </row>
    <row r="120" customFormat="false" ht="12" hidden="false" customHeight="true" outlineLevel="0" collapsed="false">
      <c r="A120" s="0" t="n">
        <v>1989</v>
      </c>
      <c r="B120" s="737" t="s">
        <v>380</v>
      </c>
      <c r="C120" s="738" t="s">
        <v>466</v>
      </c>
      <c r="D120" s="738" t="s">
        <v>45</v>
      </c>
      <c r="E120" s="739" t="n">
        <v>129</v>
      </c>
    </row>
    <row r="121" customFormat="false" ht="12" hidden="false" customHeight="true" outlineLevel="0" collapsed="false">
      <c r="A121" s="740"/>
      <c r="B121" s="741" t="s">
        <v>383</v>
      </c>
      <c r="C121" s="742" t="s">
        <v>468</v>
      </c>
      <c r="D121" s="742" t="s">
        <v>45</v>
      </c>
      <c r="E121" s="743" t="n">
        <v>80</v>
      </c>
    </row>
    <row r="122" customFormat="false" ht="12" hidden="false" customHeight="true" outlineLevel="0" collapsed="false">
      <c r="A122" s="740"/>
      <c r="B122" s="741" t="s">
        <v>385</v>
      </c>
      <c r="C122" s="742" t="s">
        <v>467</v>
      </c>
      <c r="D122" s="742" t="s">
        <v>45</v>
      </c>
      <c r="E122" s="743" t="n">
        <v>43</v>
      </c>
    </row>
    <row r="123" customFormat="false" ht="12" hidden="false" customHeight="true" outlineLevel="0" collapsed="false">
      <c r="A123" s="735"/>
      <c r="B123" s="736"/>
      <c r="C123" s="735"/>
      <c r="D123" s="735"/>
      <c r="E123" s="735"/>
    </row>
    <row r="124" customFormat="false" ht="12" hidden="false" customHeight="true" outlineLevel="0" collapsed="false">
      <c r="A124" s="0" t="n">
        <v>1990</v>
      </c>
      <c r="B124" s="737" t="s">
        <v>380</v>
      </c>
      <c r="C124" s="738" t="s">
        <v>469</v>
      </c>
      <c r="D124" s="738" t="s">
        <v>37</v>
      </c>
      <c r="E124" s="739" t="n">
        <v>137</v>
      </c>
    </row>
    <row r="125" customFormat="false" ht="12" hidden="false" customHeight="true" outlineLevel="0" collapsed="false">
      <c r="A125" s="740"/>
      <c r="B125" s="741" t="s">
        <v>383</v>
      </c>
      <c r="C125" s="742" t="s">
        <v>470</v>
      </c>
      <c r="D125" s="742" t="s">
        <v>64</v>
      </c>
      <c r="E125" s="743" t="n">
        <v>84</v>
      </c>
    </row>
    <row r="126" customFormat="false" ht="12" hidden="false" customHeight="true" outlineLevel="0" collapsed="false">
      <c r="A126" s="740"/>
      <c r="B126" s="741" t="s">
        <v>385</v>
      </c>
      <c r="C126" s="742" t="s">
        <v>471</v>
      </c>
      <c r="D126" s="742" t="s">
        <v>37</v>
      </c>
      <c r="E126" s="743" t="n">
        <v>68</v>
      </c>
    </row>
    <row r="127" customFormat="false" ht="12" hidden="false" customHeight="true" outlineLevel="0" collapsed="false">
      <c r="A127" s="735"/>
      <c r="B127" s="736"/>
      <c r="C127" s="735"/>
      <c r="D127" s="735"/>
      <c r="E127" s="735"/>
    </row>
    <row r="128" customFormat="false" ht="12" hidden="false" customHeight="true" outlineLevel="0" collapsed="false">
      <c r="A128" s="0" t="n">
        <v>1991</v>
      </c>
      <c r="B128" s="737" t="s">
        <v>380</v>
      </c>
      <c r="C128" s="738" t="s">
        <v>472</v>
      </c>
      <c r="D128" s="738" t="s">
        <v>473</v>
      </c>
      <c r="E128" s="739" t="n">
        <v>141</v>
      </c>
    </row>
    <row r="129" customFormat="false" ht="12" hidden="false" customHeight="true" outlineLevel="0" collapsed="false">
      <c r="A129" s="740"/>
      <c r="B129" s="741" t="s">
        <v>383</v>
      </c>
      <c r="C129" s="742" t="s">
        <v>474</v>
      </c>
      <c r="D129" s="742" t="s">
        <v>422</v>
      </c>
      <c r="E129" s="743" t="n">
        <v>42</v>
      </c>
    </row>
    <row r="130" customFormat="false" ht="12" hidden="false" customHeight="true" outlineLevel="0" collapsed="false">
      <c r="A130" s="740"/>
      <c r="B130" s="741"/>
      <c r="C130" s="742" t="s">
        <v>475</v>
      </c>
      <c r="D130" s="742" t="s">
        <v>422</v>
      </c>
      <c r="E130" s="743"/>
    </row>
    <row r="131" customFormat="false" ht="12" hidden="false" customHeight="true" outlineLevel="0" collapsed="false">
      <c r="A131" s="740"/>
      <c r="B131" s="741"/>
      <c r="C131" s="742" t="s">
        <v>469</v>
      </c>
      <c r="D131" s="742" t="s">
        <v>37</v>
      </c>
      <c r="E131" s="743"/>
    </row>
    <row r="132" customFormat="false" ht="12" hidden="false" customHeight="true" outlineLevel="0" collapsed="false">
      <c r="A132" s="735"/>
      <c r="B132" s="736"/>
      <c r="C132" s="735"/>
      <c r="D132" s="735"/>
      <c r="E132" s="735"/>
    </row>
    <row r="133" customFormat="false" ht="12" hidden="false" customHeight="true" outlineLevel="0" collapsed="false">
      <c r="A133" s="0" t="n">
        <v>1992</v>
      </c>
      <c r="B133" s="737" t="s">
        <v>380</v>
      </c>
      <c r="C133" s="738" t="s">
        <v>466</v>
      </c>
      <c r="D133" s="738" t="s">
        <v>45</v>
      </c>
      <c r="E133" s="739" t="n">
        <v>98</v>
      </c>
    </row>
    <row r="134" customFormat="false" ht="12" hidden="false" customHeight="true" outlineLevel="0" collapsed="false">
      <c r="A134" s="740"/>
      <c r="B134" s="741" t="s">
        <v>383</v>
      </c>
      <c r="C134" s="742" t="s">
        <v>476</v>
      </c>
      <c r="D134" s="742" t="s">
        <v>35</v>
      </c>
      <c r="E134" s="743" t="n">
        <v>80</v>
      </c>
    </row>
    <row r="135" customFormat="false" ht="12" hidden="false" customHeight="true" outlineLevel="0" collapsed="false">
      <c r="A135" s="740"/>
      <c r="B135" s="741" t="s">
        <v>385</v>
      </c>
      <c r="C135" s="742" t="s">
        <v>477</v>
      </c>
      <c r="D135" s="742" t="s">
        <v>194</v>
      </c>
      <c r="E135" s="743" t="n">
        <v>53</v>
      </c>
    </row>
    <row r="136" customFormat="false" ht="12" hidden="false" customHeight="true" outlineLevel="0" collapsed="false">
      <c r="A136" s="735"/>
      <c r="B136" s="736"/>
      <c r="C136" s="735"/>
      <c r="D136" s="735"/>
      <c r="E136" s="735"/>
    </row>
    <row r="137" customFormat="false" ht="12" hidden="false" customHeight="true" outlineLevel="0" collapsed="false">
      <c r="A137" s="0" t="n">
        <v>1993</v>
      </c>
      <c r="B137" s="737" t="s">
        <v>380</v>
      </c>
      <c r="C137" s="738" t="s">
        <v>478</v>
      </c>
      <c r="D137" s="738" t="s">
        <v>64</v>
      </c>
      <c r="E137" s="739" t="n">
        <v>142</v>
      </c>
    </row>
    <row r="138" customFormat="false" ht="12" hidden="false" customHeight="true" outlineLevel="0" collapsed="false">
      <c r="A138" s="740"/>
      <c r="B138" s="741" t="s">
        <v>383</v>
      </c>
      <c r="C138" s="742" t="s">
        <v>477</v>
      </c>
      <c r="D138" s="742" t="s">
        <v>37</v>
      </c>
      <c r="E138" s="743" t="n">
        <v>83</v>
      </c>
    </row>
    <row r="139" customFormat="false" ht="12" hidden="false" customHeight="true" outlineLevel="0" collapsed="false">
      <c r="A139" s="740"/>
      <c r="B139" s="741" t="s">
        <v>385</v>
      </c>
      <c r="C139" s="742" t="s">
        <v>479</v>
      </c>
      <c r="D139" s="742" t="s">
        <v>390</v>
      </c>
      <c r="E139" s="743" t="n">
        <v>34</v>
      </c>
    </row>
    <row r="140" customFormat="false" ht="12" hidden="false" customHeight="true" outlineLevel="0" collapsed="false">
      <c r="A140" s="735"/>
      <c r="B140" s="736"/>
      <c r="C140" s="735"/>
      <c r="D140" s="735"/>
      <c r="E140" s="735"/>
    </row>
    <row r="141" customFormat="false" ht="12" hidden="false" customHeight="true" outlineLevel="0" collapsed="false">
      <c r="A141" s="0" t="n">
        <v>1994</v>
      </c>
      <c r="B141" s="737" t="s">
        <v>380</v>
      </c>
      <c r="C141" s="738" t="s">
        <v>476</v>
      </c>
      <c r="D141" s="738" t="s">
        <v>35</v>
      </c>
      <c r="E141" s="739" t="n">
        <v>210</v>
      </c>
    </row>
    <row r="142" customFormat="false" ht="12" hidden="false" customHeight="true" outlineLevel="0" collapsed="false">
      <c r="A142" s="740"/>
      <c r="B142" s="741" t="s">
        <v>383</v>
      </c>
      <c r="C142" s="742" t="s">
        <v>478</v>
      </c>
      <c r="D142" s="742" t="s">
        <v>64</v>
      </c>
      <c r="E142" s="743" t="n">
        <v>136</v>
      </c>
    </row>
    <row r="143" customFormat="false" ht="12" hidden="false" customHeight="true" outlineLevel="0" collapsed="false">
      <c r="A143" s="740"/>
      <c r="B143" s="741" t="s">
        <v>385</v>
      </c>
      <c r="C143" s="742" t="s">
        <v>480</v>
      </c>
      <c r="D143" s="742" t="s">
        <v>45</v>
      </c>
      <c r="E143" s="743" t="n">
        <v>109</v>
      </c>
    </row>
    <row r="144" customFormat="false" ht="12" hidden="false" customHeight="true" outlineLevel="0" collapsed="false">
      <c r="A144" s="735"/>
      <c r="B144" s="736"/>
      <c r="C144" s="735"/>
      <c r="D144" s="735"/>
      <c r="E144" s="735"/>
    </row>
    <row r="145" customFormat="false" ht="12" hidden="false" customHeight="true" outlineLevel="0" collapsed="false">
      <c r="A145" s="0" t="n">
        <v>1995</v>
      </c>
      <c r="B145" s="737" t="s">
        <v>380</v>
      </c>
      <c r="C145" s="738" t="s">
        <v>481</v>
      </c>
      <c r="D145" s="738" t="s">
        <v>45</v>
      </c>
      <c r="E145" s="739" t="n">
        <v>144</v>
      </c>
    </row>
    <row r="146" customFormat="false" ht="12" hidden="false" customHeight="true" outlineLevel="0" collapsed="false">
      <c r="A146" s="740"/>
      <c r="B146" s="741" t="s">
        <v>383</v>
      </c>
      <c r="C146" s="742" t="s">
        <v>482</v>
      </c>
      <c r="D146" s="742" t="s">
        <v>31</v>
      </c>
      <c r="E146" s="743" t="n">
        <v>108</v>
      </c>
    </row>
    <row r="147" customFormat="false" ht="12" hidden="false" customHeight="true" outlineLevel="0" collapsed="false">
      <c r="A147" s="740"/>
      <c r="B147" s="741" t="s">
        <v>385</v>
      </c>
      <c r="C147" s="742" t="s">
        <v>483</v>
      </c>
      <c r="D147" s="742" t="s">
        <v>194</v>
      </c>
      <c r="E147" s="743" t="n">
        <v>67</v>
      </c>
    </row>
    <row r="148" customFormat="false" ht="12" hidden="false" customHeight="true" outlineLevel="0" collapsed="false">
      <c r="A148" s="735"/>
      <c r="B148" s="736"/>
      <c r="C148" s="735"/>
      <c r="D148" s="735"/>
      <c r="E148" s="735"/>
    </row>
    <row r="149" customFormat="false" ht="12" hidden="false" customHeight="true" outlineLevel="0" collapsed="false">
      <c r="A149" s="0" t="n">
        <v>1996</v>
      </c>
      <c r="B149" s="737" t="s">
        <v>380</v>
      </c>
      <c r="C149" s="738" t="s">
        <v>484</v>
      </c>
      <c r="D149" s="738" t="s">
        <v>67</v>
      </c>
      <c r="E149" s="739" t="n">
        <v>144</v>
      </c>
    </row>
    <row r="150" customFormat="false" ht="12" hidden="false" customHeight="true" outlineLevel="0" collapsed="false">
      <c r="A150" s="740"/>
      <c r="B150" s="741" t="s">
        <v>383</v>
      </c>
      <c r="C150" s="742" t="s">
        <v>485</v>
      </c>
      <c r="D150" s="742" t="s">
        <v>35</v>
      </c>
      <c r="E150" s="743" t="n">
        <v>143</v>
      </c>
    </row>
    <row r="151" customFormat="false" ht="12" hidden="false" customHeight="true" outlineLevel="0" collapsed="false">
      <c r="A151" s="740"/>
      <c r="B151" s="741" t="s">
        <v>385</v>
      </c>
      <c r="C151" s="742" t="s">
        <v>486</v>
      </c>
      <c r="D151" s="742" t="s">
        <v>487</v>
      </c>
      <c r="E151" s="743" t="n">
        <v>107</v>
      </c>
    </row>
    <row r="152" customFormat="false" ht="12" hidden="false" customHeight="true" outlineLevel="0" collapsed="false">
      <c r="A152" s="735"/>
      <c r="B152" s="736"/>
      <c r="C152" s="735"/>
      <c r="D152" s="735"/>
      <c r="E152" s="735"/>
    </row>
    <row r="153" customFormat="false" ht="12" hidden="false" customHeight="true" outlineLevel="0" collapsed="false">
      <c r="A153" s="0" t="n">
        <v>1997</v>
      </c>
      <c r="B153" s="737" t="s">
        <v>380</v>
      </c>
      <c r="C153" s="738" t="s">
        <v>485</v>
      </c>
      <c r="D153" s="738" t="s">
        <v>37</v>
      </c>
      <c r="E153" s="739" t="n">
        <v>222</v>
      </c>
    </row>
    <row r="154" customFormat="false" ht="12" hidden="false" customHeight="true" outlineLevel="0" collapsed="false">
      <c r="A154" s="740"/>
      <c r="B154" s="741" t="s">
        <v>383</v>
      </c>
      <c r="C154" s="742" t="s">
        <v>488</v>
      </c>
      <c r="D154" s="742" t="s">
        <v>47</v>
      </c>
      <c r="E154" s="743" t="n">
        <v>68</v>
      </c>
    </row>
    <row r="155" customFormat="false" ht="12" hidden="false" customHeight="true" outlineLevel="0" collapsed="false">
      <c r="A155" s="740"/>
      <c r="B155" s="741" t="s">
        <v>385</v>
      </c>
      <c r="C155" s="742" t="s">
        <v>489</v>
      </c>
      <c r="D155" s="742" t="s">
        <v>64</v>
      </c>
      <c r="E155" s="743" t="n">
        <v>63</v>
      </c>
    </row>
    <row r="156" customFormat="false" ht="12" hidden="false" customHeight="true" outlineLevel="0" collapsed="false">
      <c r="A156" s="735"/>
      <c r="B156" s="736"/>
      <c r="C156" s="735"/>
      <c r="D156" s="735"/>
      <c r="E156" s="735"/>
    </row>
    <row r="157" customFormat="false" ht="12" hidden="false" customHeight="true" outlineLevel="0" collapsed="false">
      <c r="A157" s="0" t="n">
        <v>1998</v>
      </c>
      <c r="B157" s="737" t="s">
        <v>380</v>
      </c>
      <c r="C157" s="738" t="s">
        <v>489</v>
      </c>
      <c r="D157" s="738" t="s">
        <v>64</v>
      </c>
      <c r="E157" s="739" t="n">
        <v>244</v>
      </c>
    </row>
    <row r="158" customFormat="false" ht="12" hidden="false" customHeight="true" outlineLevel="0" collapsed="false">
      <c r="A158" s="740"/>
      <c r="B158" s="741" t="s">
        <v>383</v>
      </c>
      <c r="C158" s="742" t="s">
        <v>490</v>
      </c>
      <c r="D158" s="742" t="s">
        <v>47</v>
      </c>
      <c r="E158" s="743" t="n">
        <v>68</v>
      </c>
    </row>
    <row r="159" customFormat="false" ht="12" hidden="false" customHeight="true" outlineLevel="0" collapsed="false">
      <c r="A159" s="740"/>
      <c r="B159" s="741" t="s">
        <v>385</v>
      </c>
      <c r="C159" s="742" t="s">
        <v>485</v>
      </c>
      <c r="D159" s="742" t="s">
        <v>37</v>
      </c>
      <c r="E159" s="743" t="n">
        <v>66</v>
      </c>
    </row>
    <row r="160" customFormat="false" ht="12" hidden="false" customHeight="true" outlineLevel="0" collapsed="false">
      <c r="A160" s="735"/>
      <c r="B160" s="736"/>
      <c r="C160" s="735"/>
      <c r="D160" s="735"/>
      <c r="E160" s="735"/>
    </row>
    <row r="161" customFormat="false" ht="12" hidden="false" customHeight="true" outlineLevel="0" collapsed="false">
      <c r="A161" s="0" t="n">
        <v>1999</v>
      </c>
      <c r="B161" s="737" t="s">
        <v>380</v>
      </c>
      <c r="C161" s="738" t="s">
        <v>491</v>
      </c>
      <c r="D161" s="738" t="s">
        <v>35</v>
      </c>
      <c r="E161" s="739" t="n">
        <v>219</v>
      </c>
    </row>
    <row r="162" customFormat="false" ht="12" hidden="false" customHeight="true" outlineLevel="0" collapsed="false">
      <c r="A162" s="740"/>
      <c r="B162" s="741" t="s">
        <v>383</v>
      </c>
      <c r="C162" s="742" t="s">
        <v>492</v>
      </c>
      <c r="D162" s="742" t="s">
        <v>390</v>
      </c>
      <c r="E162" s="743" t="n">
        <v>154</v>
      </c>
    </row>
    <row r="163" customFormat="false" ht="12" hidden="false" customHeight="true" outlineLevel="0" collapsed="false">
      <c r="A163" s="740"/>
      <c r="B163" s="741" t="s">
        <v>385</v>
      </c>
      <c r="C163" s="742" t="s">
        <v>493</v>
      </c>
      <c r="D163" s="742" t="s">
        <v>45</v>
      </c>
      <c r="E163" s="743" t="n">
        <v>64</v>
      </c>
    </row>
    <row r="164" customFormat="false" ht="12" hidden="false" customHeight="true" outlineLevel="0" collapsed="false">
      <c r="A164" s="735"/>
      <c r="B164" s="736"/>
      <c r="C164" s="735"/>
      <c r="D164" s="735"/>
      <c r="E164" s="735"/>
    </row>
    <row r="165" customFormat="false" ht="12" hidden="false" customHeight="true" outlineLevel="0" collapsed="false">
      <c r="A165" s="0" t="n">
        <v>2000</v>
      </c>
      <c r="B165" s="737" t="s">
        <v>380</v>
      </c>
      <c r="C165" s="738" t="s">
        <v>494</v>
      </c>
      <c r="D165" s="738" t="s">
        <v>47</v>
      </c>
      <c r="E165" s="739" t="n">
        <v>197</v>
      </c>
    </row>
    <row r="166" customFormat="false" ht="12" hidden="false" customHeight="true" outlineLevel="0" collapsed="false">
      <c r="A166" s="740"/>
      <c r="B166" s="741" t="s">
        <v>383</v>
      </c>
      <c r="C166" s="742" t="s">
        <v>489</v>
      </c>
      <c r="D166" s="742" t="s">
        <v>64</v>
      </c>
      <c r="E166" s="743" t="n">
        <v>181</v>
      </c>
    </row>
    <row r="167" customFormat="false" ht="12" hidden="false" customHeight="true" outlineLevel="0" collapsed="false">
      <c r="A167" s="740"/>
      <c r="B167" s="741" t="s">
        <v>385</v>
      </c>
      <c r="C167" s="742" t="s">
        <v>493</v>
      </c>
      <c r="D167" s="742" t="s">
        <v>45</v>
      </c>
      <c r="E167" s="743" t="n">
        <v>85</v>
      </c>
    </row>
    <row r="168" customFormat="false" ht="12" hidden="false" customHeight="true" outlineLevel="0" collapsed="false">
      <c r="A168" s="735"/>
      <c r="B168" s="736"/>
      <c r="C168" s="735"/>
      <c r="D168" s="735"/>
      <c r="E168" s="735"/>
    </row>
    <row r="169" customFormat="false" ht="12" hidden="false" customHeight="true" outlineLevel="0" collapsed="false">
      <c r="A169" s="0" t="n">
        <v>2001</v>
      </c>
      <c r="B169" s="737" t="s">
        <v>380</v>
      </c>
      <c r="C169" s="738" t="s">
        <v>495</v>
      </c>
      <c r="D169" s="738" t="s">
        <v>16</v>
      </c>
      <c r="E169" s="739" t="n">
        <v>176</v>
      </c>
    </row>
    <row r="170" customFormat="false" ht="12" hidden="false" customHeight="true" outlineLevel="0" collapsed="false">
      <c r="A170" s="740"/>
      <c r="B170" s="741" t="s">
        <v>383</v>
      </c>
      <c r="C170" s="742" t="s">
        <v>496</v>
      </c>
      <c r="D170" s="742" t="s">
        <v>47</v>
      </c>
      <c r="E170" s="743" t="n">
        <v>140</v>
      </c>
    </row>
    <row r="171" customFormat="false" ht="12" hidden="false" customHeight="true" outlineLevel="0" collapsed="false">
      <c r="A171" s="740"/>
      <c r="B171" s="741" t="s">
        <v>385</v>
      </c>
      <c r="C171" s="742" t="s">
        <v>497</v>
      </c>
      <c r="D171" s="742" t="s">
        <v>31</v>
      </c>
      <c r="E171" s="743" t="n">
        <v>114</v>
      </c>
    </row>
    <row r="172" customFormat="false" ht="12" hidden="false" customHeight="true" outlineLevel="0" collapsed="false">
      <c r="A172" s="735"/>
      <c r="B172" s="736"/>
      <c r="C172" s="735"/>
      <c r="D172" s="735"/>
      <c r="E172" s="735"/>
    </row>
    <row r="173" customFormat="false" ht="12" hidden="false" customHeight="true" outlineLevel="0" collapsed="false">
      <c r="A173" s="0" t="n">
        <v>2002</v>
      </c>
      <c r="B173" s="737" t="s">
        <v>380</v>
      </c>
      <c r="C173" s="738" t="s">
        <v>485</v>
      </c>
      <c r="D173" s="738" t="s">
        <v>47</v>
      </c>
      <c r="E173" s="739" t="n">
        <v>169</v>
      </c>
    </row>
    <row r="174" customFormat="false" ht="12" hidden="false" customHeight="true" outlineLevel="0" collapsed="false">
      <c r="A174" s="740"/>
      <c r="B174" s="741" t="s">
        <v>383</v>
      </c>
      <c r="C174" s="742" t="s">
        <v>498</v>
      </c>
      <c r="D174" s="742" t="s">
        <v>47</v>
      </c>
      <c r="E174" s="743" t="n">
        <v>145</v>
      </c>
    </row>
    <row r="175" customFormat="false" ht="12" hidden="false" customHeight="true" outlineLevel="0" collapsed="false">
      <c r="A175" s="740"/>
      <c r="B175" s="741" t="s">
        <v>385</v>
      </c>
      <c r="C175" s="742" t="s">
        <v>497</v>
      </c>
      <c r="D175" s="742" t="s">
        <v>31</v>
      </c>
      <c r="E175" s="743" t="n">
        <v>110</v>
      </c>
    </row>
    <row r="176" customFormat="false" ht="12" hidden="false" customHeight="true" outlineLevel="0" collapsed="false">
      <c r="A176" s="735"/>
      <c r="B176" s="736"/>
      <c r="C176" s="735"/>
      <c r="D176" s="735"/>
      <c r="E176" s="735"/>
    </row>
    <row r="177" customFormat="false" ht="12" hidden="false" customHeight="true" outlineLevel="0" collapsed="false">
      <c r="A177" s="0" t="n">
        <v>2003</v>
      </c>
      <c r="B177" s="737" t="s">
        <v>380</v>
      </c>
      <c r="C177" s="738" t="s">
        <v>499</v>
      </c>
      <c r="D177" s="738" t="s">
        <v>64</v>
      </c>
      <c r="E177" s="739" t="n">
        <v>190</v>
      </c>
    </row>
    <row r="178" customFormat="false" ht="12" hidden="false" customHeight="true" outlineLevel="0" collapsed="false">
      <c r="A178" s="740"/>
      <c r="B178" s="741" t="s">
        <v>383</v>
      </c>
      <c r="C178" s="742" t="s">
        <v>500</v>
      </c>
      <c r="D178" s="742" t="s">
        <v>501</v>
      </c>
      <c r="E178" s="743" t="n">
        <v>128</v>
      </c>
    </row>
    <row r="179" customFormat="false" ht="12" hidden="false" customHeight="true" outlineLevel="0" collapsed="false">
      <c r="A179" s="740"/>
      <c r="B179" s="741" t="s">
        <v>385</v>
      </c>
      <c r="C179" s="742" t="s">
        <v>480</v>
      </c>
      <c r="D179" s="742" t="s">
        <v>45</v>
      </c>
      <c r="E179" s="743" t="n">
        <v>123</v>
      </c>
    </row>
    <row r="180" customFormat="false" ht="12" hidden="false" customHeight="true" outlineLevel="0" collapsed="false">
      <c r="A180" s="735"/>
      <c r="B180" s="736"/>
      <c r="C180" s="735"/>
      <c r="D180" s="735"/>
      <c r="E180" s="735"/>
    </row>
    <row r="181" customFormat="false" ht="12" hidden="false" customHeight="true" outlineLevel="0" collapsed="false">
      <c r="A181" s="0" t="n">
        <v>2004</v>
      </c>
      <c r="B181" s="737" t="s">
        <v>380</v>
      </c>
      <c r="C181" s="738" t="s">
        <v>493</v>
      </c>
      <c r="D181" s="738" t="s">
        <v>45</v>
      </c>
      <c r="E181" s="739" t="n">
        <v>175</v>
      </c>
    </row>
    <row r="182" customFormat="false" ht="12" hidden="false" customHeight="true" outlineLevel="0" collapsed="false">
      <c r="A182" s="740"/>
      <c r="B182" s="741" t="s">
        <v>383</v>
      </c>
      <c r="C182" s="742" t="s">
        <v>502</v>
      </c>
      <c r="D182" s="742" t="s">
        <v>35</v>
      </c>
      <c r="E182" s="743" t="n">
        <v>139</v>
      </c>
    </row>
    <row r="183" customFormat="false" ht="12" hidden="false" customHeight="true" outlineLevel="0" collapsed="false">
      <c r="A183" s="740"/>
      <c r="B183" s="741" t="s">
        <v>385</v>
      </c>
      <c r="C183" s="742" t="s">
        <v>503</v>
      </c>
      <c r="D183" s="742" t="s">
        <v>35</v>
      </c>
      <c r="E183" s="743" t="n">
        <v>133</v>
      </c>
    </row>
    <row r="184" customFormat="false" ht="12" hidden="false" customHeight="true" outlineLevel="0" collapsed="false">
      <c r="A184" s="735"/>
      <c r="B184" s="736"/>
      <c r="C184" s="735"/>
      <c r="D184" s="735"/>
      <c r="E184" s="735"/>
    </row>
    <row r="185" customFormat="false" ht="12" hidden="false" customHeight="true" outlineLevel="0" collapsed="false">
      <c r="A185" s="0" t="n">
        <v>2005</v>
      </c>
      <c r="B185" s="737" t="s">
        <v>380</v>
      </c>
      <c r="C185" s="738" t="s">
        <v>503</v>
      </c>
      <c r="D185" s="738" t="s">
        <v>35</v>
      </c>
      <c r="E185" s="739" t="n">
        <v>225</v>
      </c>
    </row>
    <row r="186" customFormat="false" ht="12" hidden="false" customHeight="true" outlineLevel="0" collapsed="false">
      <c r="A186" s="740"/>
      <c r="B186" s="741" t="s">
        <v>383</v>
      </c>
      <c r="C186" s="742" t="s">
        <v>504</v>
      </c>
      <c r="D186" s="742" t="s">
        <v>48</v>
      </c>
      <c r="E186" s="743" t="n">
        <v>148</v>
      </c>
    </row>
    <row r="187" customFormat="false" ht="12" hidden="false" customHeight="true" outlineLevel="0" collapsed="false">
      <c r="A187" s="740"/>
      <c r="B187" s="741" t="s">
        <v>385</v>
      </c>
      <c r="C187" s="742" t="s">
        <v>505</v>
      </c>
      <c r="D187" s="742" t="s">
        <v>16</v>
      </c>
      <c r="E187" s="743" t="n">
        <v>142</v>
      </c>
    </row>
    <row r="188" customFormat="false" ht="12" hidden="false" customHeight="true" outlineLevel="0" collapsed="false">
      <c r="A188" s="735"/>
      <c r="B188" s="736"/>
      <c r="C188" s="735"/>
      <c r="D188" s="735"/>
      <c r="E188" s="735"/>
    </row>
    <row r="189" customFormat="false" ht="12" hidden="false" customHeight="true" outlineLevel="0" collapsed="false">
      <c r="A189" s="0" t="n">
        <v>2006</v>
      </c>
      <c r="B189" s="737" t="s">
        <v>380</v>
      </c>
      <c r="C189" s="738" t="s">
        <v>506</v>
      </c>
      <c r="D189" s="738" t="s">
        <v>47</v>
      </c>
      <c r="E189" s="739" t="n">
        <v>173</v>
      </c>
    </row>
    <row r="190" customFormat="false" ht="12" hidden="false" customHeight="true" outlineLevel="0" collapsed="false">
      <c r="A190" s="740"/>
      <c r="B190" s="741" t="s">
        <v>383</v>
      </c>
      <c r="C190" s="742" t="s">
        <v>507</v>
      </c>
      <c r="D190" s="742" t="s">
        <v>64</v>
      </c>
      <c r="E190" s="743" t="n">
        <v>124</v>
      </c>
    </row>
    <row r="191" customFormat="false" ht="12" hidden="false" customHeight="true" outlineLevel="0" collapsed="false">
      <c r="A191" s="740"/>
      <c r="B191" s="741" t="s">
        <v>385</v>
      </c>
      <c r="C191" s="742" t="s">
        <v>500</v>
      </c>
      <c r="D191" s="742" t="s">
        <v>501</v>
      </c>
      <c r="E191" s="743" t="n">
        <v>121</v>
      </c>
    </row>
    <row r="192" customFormat="false" ht="12" hidden="false" customHeight="true" outlineLevel="0" collapsed="false">
      <c r="A192" s="735"/>
      <c r="B192" s="736"/>
      <c r="C192" s="735"/>
      <c r="D192" s="735"/>
      <c r="E192" s="735"/>
    </row>
    <row r="193" customFormat="false" ht="12" hidden="false" customHeight="true" outlineLevel="0" collapsed="false">
      <c r="A193" s="0" t="n">
        <v>2007</v>
      </c>
      <c r="B193" s="737" t="s">
        <v>380</v>
      </c>
      <c r="C193" s="738" t="s">
        <v>508</v>
      </c>
      <c r="D193" s="738" t="s">
        <v>45</v>
      </c>
      <c r="E193" s="739" t="n">
        <v>444</v>
      </c>
    </row>
    <row r="194" customFormat="false" ht="12" hidden="false" customHeight="true" outlineLevel="0" collapsed="false">
      <c r="A194" s="740"/>
      <c r="B194" s="741" t="s">
        <v>383</v>
      </c>
      <c r="C194" s="742" t="s">
        <v>509</v>
      </c>
      <c r="D194" s="742" t="s">
        <v>390</v>
      </c>
      <c r="E194" s="743" t="n">
        <v>277</v>
      </c>
    </row>
    <row r="195" customFormat="false" ht="12" hidden="false" customHeight="true" outlineLevel="0" collapsed="false">
      <c r="A195" s="740"/>
      <c r="B195" s="741" t="s">
        <v>385</v>
      </c>
      <c r="C195" s="742" t="s">
        <v>510</v>
      </c>
      <c r="D195" s="742" t="s">
        <v>35</v>
      </c>
      <c r="E195" s="743" t="n">
        <v>255</v>
      </c>
    </row>
    <row r="196" customFormat="false" ht="12" hidden="false" customHeight="true" outlineLevel="0" collapsed="false">
      <c r="A196" s="735"/>
      <c r="B196" s="736"/>
      <c r="C196" s="735"/>
      <c r="D196" s="735"/>
      <c r="E196" s="735"/>
    </row>
    <row r="197" customFormat="false" ht="12" hidden="false" customHeight="true" outlineLevel="0" collapsed="false">
      <c r="A197" s="0" t="n">
        <v>2008</v>
      </c>
      <c r="B197" s="737" t="s">
        <v>380</v>
      </c>
      <c r="C197" s="738" t="s">
        <v>509</v>
      </c>
      <c r="D197" s="738" t="s">
        <v>390</v>
      </c>
      <c r="E197" s="739" t="n">
        <v>446</v>
      </c>
    </row>
    <row r="198" customFormat="false" ht="12" hidden="false" customHeight="true" outlineLevel="0" collapsed="false">
      <c r="A198" s="740"/>
      <c r="B198" s="741" t="s">
        <v>383</v>
      </c>
      <c r="C198" s="742" t="s">
        <v>510</v>
      </c>
      <c r="D198" s="742" t="s">
        <v>35</v>
      </c>
      <c r="E198" s="743" t="n">
        <v>281</v>
      </c>
    </row>
    <row r="199" customFormat="false" ht="12" hidden="false" customHeight="true" outlineLevel="0" collapsed="false">
      <c r="A199" s="740"/>
      <c r="B199" s="741" t="s">
        <v>385</v>
      </c>
      <c r="C199" s="742" t="s">
        <v>511</v>
      </c>
      <c r="D199" s="742" t="s">
        <v>16</v>
      </c>
      <c r="E199" s="743" t="n">
        <v>179</v>
      </c>
    </row>
    <row r="200" customFormat="false" ht="12" hidden="false" customHeight="true" outlineLevel="0" collapsed="false">
      <c r="A200" s="735"/>
      <c r="B200" s="736"/>
      <c r="C200" s="735"/>
      <c r="D200" s="735"/>
      <c r="E200" s="735"/>
    </row>
    <row r="201" customFormat="false" ht="12" hidden="false" customHeight="true" outlineLevel="0" collapsed="false">
      <c r="A201" s="0" t="n">
        <v>2009</v>
      </c>
      <c r="B201" s="737" t="s">
        <v>380</v>
      </c>
      <c r="C201" s="738" t="s">
        <v>510</v>
      </c>
      <c r="D201" s="738" t="s">
        <v>35</v>
      </c>
      <c r="E201" s="739" t="n">
        <v>473</v>
      </c>
    </row>
    <row r="202" customFormat="false" ht="12" hidden="false" customHeight="true" outlineLevel="0" collapsed="false">
      <c r="A202" s="740"/>
      <c r="B202" s="741" t="s">
        <v>383</v>
      </c>
      <c r="C202" s="742" t="s">
        <v>509</v>
      </c>
      <c r="D202" s="742" t="s">
        <v>47</v>
      </c>
      <c r="E202" s="743" t="n">
        <v>233</v>
      </c>
    </row>
    <row r="203" customFormat="false" ht="12" hidden="false" customHeight="true" outlineLevel="0" collapsed="false">
      <c r="A203" s="740"/>
      <c r="B203" s="741" t="s">
        <v>385</v>
      </c>
      <c r="C203" s="742" t="s">
        <v>512</v>
      </c>
      <c r="D203" s="742" t="s">
        <v>35</v>
      </c>
      <c r="E203" s="743" t="n">
        <v>170</v>
      </c>
    </row>
    <row r="204" customFormat="false" ht="12" hidden="false" customHeight="true" outlineLevel="0" collapsed="false">
      <c r="A204" s="742"/>
      <c r="B204" s="741" t="s">
        <v>513</v>
      </c>
      <c r="C204" s="742"/>
      <c r="D204" s="744"/>
      <c r="E204" s="744"/>
    </row>
    <row r="205" customFormat="false" ht="12" hidden="false" customHeight="true" outlineLevel="0" collapsed="false">
      <c r="A205" s="0" t="n">
        <v>2010</v>
      </c>
      <c r="B205" s="737" t="s">
        <v>380</v>
      </c>
      <c r="C205" s="738" t="s">
        <v>510</v>
      </c>
      <c r="D205" s="738" t="s">
        <v>35</v>
      </c>
      <c r="E205" s="739" t="s">
        <v>514</v>
      </c>
    </row>
    <row r="206" customFormat="false" ht="12" hidden="false" customHeight="true" outlineLevel="0" collapsed="false">
      <c r="A206" s="740"/>
      <c r="B206" s="741" t="s">
        <v>383</v>
      </c>
      <c r="C206" s="742" t="s">
        <v>515</v>
      </c>
      <c r="D206" s="742" t="s">
        <v>35</v>
      </c>
      <c r="E206" s="743" t="s">
        <v>516</v>
      </c>
    </row>
    <row r="207" customFormat="false" ht="12" hidden="false" customHeight="true" outlineLevel="0" collapsed="false">
      <c r="A207" s="740"/>
      <c r="B207" s="741" t="s">
        <v>385</v>
      </c>
      <c r="C207" s="742" t="s">
        <v>512</v>
      </c>
      <c r="D207" s="742" t="s">
        <v>35</v>
      </c>
      <c r="E207" s="743" t="s">
        <v>517</v>
      </c>
    </row>
    <row r="208" customFormat="false" ht="12" hidden="false" customHeight="true" outlineLevel="0" collapsed="false">
      <c r="A208" s="735"/>
      <c r="B208" s="736"/>
      <c r="C208" s="735"/>
      <c r="D208" s="735"/>
      <c r="E208" s="735"/>
    </row>
    <row r="209" customFormat="false" ht="12" hidden="false" customHeight="true" outlineLevel="0" collapsed="false">
      <c r="A209" s="0" t="n">
        <v>2011</v>
      </c>
      <c r="B209" s="737" t="s">
        <v>380</v>
      </c>
      <c r="C209" s="738" t="s">
        <v>510</v>
      </c>
      <c r="D209" s="738" t="s">
        <v>35</v>
      </c>
      <c r="E209" s="739" t="s">
        <v>518</v>
      </c>
    </row>
    <row r="210" customFormat="false" ht="12" hidden="false" customHeight="true" outlineLevel="0" collapsed="false">
      <c r="A210" s="740"/>
      <c r="B210" s="741" t="s">
        <v>383</v>
      </c>
      <c r="C210" s="742" t="s">
        <v>509</v>
      </c>
      <c r="D210" s="742" t="s">
        <v>47</v>
      </c>
      <c r="E210" s="743" t="s">
        <v>519</v>
      </c>
    </row>
    <row r="211" customFormat="false" ht="12" hidden="false" customHeight="true" outlineLevel="0" collapsed="false">
      <c r="A211" s="740"/>
      <c r="B211" s="741" t="s">
        <v>385</v>
      </c>
      <c r="C211" s="742" t="s">
        <v>512</v>
      </c>
      <c r="D211" s="742" t="s">
        <v>35</v>
      </c>
      <c r="E211" s="743" t="s">
        <v>520</v>
      </c>
    </row>
    <row r="212" customFormat="false" ht="12" hidden="false" customHeight="true" outlineLevel="0" collapsed="false">
      <c r="A212" s="735"/>
      <c r="B212" s="736"/>
      <c r="C212" s="735"/>
      <c r="D212" s="735"/>
      <c r="E212" s="735"/>
    </row>
    <row r="213" customFormat="false" ht="12" hidden="false" customHeight="true" outlineLevel="0" collapsed="false">
      <c r="A213" s="0" t="n">
        <v>2012</v>
      </c>
      <c r="B213" s="737" t="s">
        <v>380</v>
      </c>
      <c r="C213" s="738" t="s">
        <v>510</v>
      </c>
      <c r="D213" s="738" t="s">
        <v>35</v>
      </c>
      <c r="E213" s="739" t="s">
        <v>521</v>
      </c>
    </row>
    <row r="214" customFormat="false" ht="12" hidden="false" customHeight="true" outlineLevel="0" collapsed="false">
      <c r="A214" s="740"/>
      <c r="B214" s="741" t="s">
        <v>383</v>
      </c>
      <c r="C214" s="742" t="s">
        <v>509</v>
      </c>
      <c r="D214" s="742" t="s">
        <v>47</v>
      </c>
      <c r="E214" s="743" t="s">
        <v>522</v>
      </c>
    </row>
    <row r="215" customFormat="false" ht="12" hidden="false" customHeight="true" outlineLevel="0" collapsed="false">
      <c r="A215" s="740"/>
      <c r="B215" s="741" t="s">
        <v>385</v>
      </c>
      <c r="C215" s="742" t="s">
        <v>515</v>
      </c>
      <c r="D215" s="742" t="s">
        <v>35</v>
      </c>
      <c r="E215" s="743" t="s">
        <v>523</v>
      </c>
    </row>
    <row r="216" customFormat="false" ht="12" hidden="false" customHeight="true" outlineLevel="0" collapsed="false">
      <c r="A216" s="735"/>
      <c r="B216" s="736"/>
      <c r="C216" s="735"/>
      <c r="D216" s="735"/>
      <c r="E216" s="735"/>
    </row>
    <row r="217" customFormat="false" ht="12" hidden="false" customHeight="true" outlineLevel="0" collapsed="false">
      <c r="A217" s="0" t="n">
        <v>2013</v>
      </c>
      <c r="B217" s="737" t="s">
        <v>380</v>
      </c>
      <c r="C217" s="738" t="s">
        <v>509</v>
      </c>
      <c r="D217" s="738" t="s">
        <v>47</v>
      </c>
      <c r="E217" s="739" t="s">
        <v>524</v>
      </c>
    </row>
    <row r="218" customFormat="false" ht="12" hidden="false" customHeight="true" outlineLevel="0" collapsed="false">
      <c r="A218" s="740"/>
      <c r="B218" s="741" t="s">
        <v>383</v>
      </c>
      <c r="C218" s="742" t="s">
        <v>510</v>
      </c>
      <c r="D218" s="742" t="s">
        <v>35</v>
      </c>
      <c r="E218" s="743" t="s">
        <v>525</v>
      </c>
    </row>
    <row r="219" customFormat="false" ht="12" hidden="false" customHeight="true" outlineLevel="0" collapsed="false">
      <c r="A219" s="740"/>
      <c r="B219" s="741" t="s">
        <v>385</v>
      </c>
      <c r="C219" s="742" t="s">
        <v>526</v>
      </c>
      <c r="D219" s="742" t="s">
        <v>31</v>
      </c>
      <c r="E219" s="743" t="s">
        <v>527</v>
      </c>
    </row>
    <row r="220" customFormat="false" ht="12" hidden="false" customHeight="true" outlineLevel="0" collapsed="false">
      <c r="A220" s="735"/>
      <c r="B220" s="736"/>
      <c r="C220" s="735"/>
      <c r="D220" s="735"/>
      <c r="E220" s="735"/>
    </row>
    <row r="221" customFormat="false" ht="12" hidden="false" customHeight="true" outlineLevel="0" collapsed="false">
      <c r="A221" s="0" t="n">
        <v>2014</v>
      </c>
      <c r="B221" s="737" t="s">
        <v>380</v>
      </c>
      <c r="C221" s="738" t="s">
        <v>509</v>
      </c>
      <c r="D221" s="738" t="s">
        <v>47</v>
      </c>
      <c r="E221" s="739" t="s">
        <v>528</v>
      </c>
    </row>
    <row r="222" customFormat="false" ht="12" hidden="false" customHeight="true" outlineLevel="0" collapsed="false">
      <c r="A222" s="740"/>
      <c r="B222" s="741" t="s">
        <v>383</v>
      </c>
      <c r="C222" s="742" t="s">
        <v>510</v>
      </c>
      <c r="D222" s="742" t="s">
        <v>35</v>
      </c>
      <c r="E222" s="743" t="s">
        <v>529</v>
      </c>
    </row>
    <row r="223" customFormat="false" ht="12" hidden="false" customHeight="true" outlineLevel="0" collapsed="false">
      <c r="A223" s="740"/>
      <c r="B223" s="741" t="s">
        <v>385</v>
      </c>
      <c r="C223" s="742" t="s">
        <v>530</v>
      </c>
      <c r="D223" s="742" t="s">
        <v>31</v>
      </c>
      <c r="E223" s="743" t="s">
        <v>531</v>
      </c>
    </row>
    <row r="224" customFormat="false" ht="12" hidden="false" customHeight="true" outlineLevel="0" collapsed="false">
      <c r="A224" s="735"/>
      <c r="B224" s="736"/>
      <c r="C224" s="735"/>
      <c r="D224" s="735"/>
      <c r="E224" s="735"/>
    </row>
    <row r="225" customFormat="false" ht="12" hidden="false" customHeight="true" outlineLevel="0" collapsed="false">
      <c r="A225" s="0" t="n">
        <v>2015</v>
      </c>
      <c r="B225" s="737" t="s">
        <v>380</v>
      </c>
      <c r="C225" s="738" t="s">
        <v>510</v>
      </c>
      <c r="D225" s="738" t="s">
        <v>35</v>
      </c>
      <c r="E225" s="739" t="s">
        <v>532</v>
      </c>
    </row>
    <row r="226" customFormat="false" ht="12" hidden="false" customHeight="true" outlineLevel="0" collapsed="false">
      <c r="A226" s="740"/>
      <c r="B226" s="741" t="s">
        <v>383</v>
      </c>
      <c r="C226" s="742" t="s">
        <v>509</v>
      </c>
      <c r="D226" s="742" t="s">
        <v>47</v>
      </c>
      <c r="E226" s="743" t="s">
        <v>533</v>
      </c>
    </row>
    <row r="227" customFormat="false" ht="12" hidden="false" customHeight="true" outlineLevel="0" collapsed="false">
      <c r="A227" s="740"/>
      <c r="B227" s="741" t="s">
        <v>385</v>
      </c>
      <c r="C227" s="742" t="s">
        <v>534</v>
      </c>
      <c r="D227" s="742" t="s">
        <v>35</v>
      </c>
      <c r="E227" s="743" t="s">
        <v>535</v>
      </c>
    </row>
    <row r="228" customFormat="false" ht="12" hidden="false" customHeight="true" outlineLevel="0" collapsed="false">
      <c r="A228" s="735"/>
      <c r="B228" s="736"/>
      <c r="C228" s="735"/>
      <c r="D228" s="735"/>
      <c r="E228" s="735"/>
    </row>
    <row r="229" customFormat="false" ht="12" hidden="false" customHeight="true" outlineLevel="0" collapsed="false">
      <c r="A229" s="0" t="n">
        <v>2016</v>
      </c>
      <c r="B229" s="737" t="s">
        <v>380</v>
      </c>
      <c r="C229" s="738" t="s">
        <v>509</v>
      </c>
      <c r="D229" s="738" t="s">
        <v>47</v>
      </c>
      <c r="E229" s="739" t="n">
        <v>745</v>
      </c>
    </row>
    <row r="230" customFormat="false" ht="12" hidden="false" customHeight="true" outlineLevel="0" collapsed="false">
      <c r="A230" s="740"/>
      <c r="B230" s="741" t="s">
        <v>383</v>
      </c>
      <c r="C230" s="742" t="s">
        <v>510</v>
      </c>
      <c r="D230" s="742" t="s">
        <v>35</v>
      </c>
      <c r="E230" s="743" t="n">
        <v>316</v>
      </c>
    </row>
    <row r="231" customFormat="false" ht="12" hidden="false" customHeight="true" outlineLevel="0" collapsed="false">
      <c r="A231" s="740"/>
      <c r="B231" s="741" t="s">
        <v>385</v>
      </c>
      <c r="C231" s="742" t="s">
        <v>536</v>
      </c>
      <c r="D231" s="742" t="s">
        <v>465</v>
      </c>
      <c r="E231" s="743" t="n">
        <v>198</v>
      </c>
    </row>
    <row r="232" customFormat="false" ht="12" hidden="false" customHeight="true" outlineLevel="0" collapsed="false">
      <c r="A232" s="735"/>
      <c r="B232" s="736"/>
      <c r="C232" s="735"/>
      <c r="D232" s="735"/>
      <c r="E232" s="735"/>
    </row>
    <row r="233" customFormat="false" ht="12" hidden="false" customHeight="true" outlineLevel="0" collapsed="false">
      <c r="A233" s="0" t="n">
        <v>2017</v>
      </c>
      <c r="B233" s="737" t="s">
        <v>380</v>
      </c>
      <c r="C233" s="738" t="s">
        <v>509</v>
      </c>
      <c r="D233" s="738" t="s">
        <v>47</v>
      </c>
      <c r="E233" s="739" t="n">
        <v>946</v>
      </c>
    </row>
    <row r="234" customFormat="false" ht="12" hidden="false" customHeight="true" outlineLevel="0" collapsed="false">
      <c r="A234" s="740"/>
      <c r="B234" s="741" t="s">
        <v>383</v>
      </c>
      <c r="C234" s="742" t="s">
        <v>510</v>
      </c>
      <c r="D234" s="742" t="s">
        <v>35</v>
      </c>
      <c r="E234" s="743" t="n">
        <v>670</v>
      </c>
    </row>
    <row r="235" customFormat="false" ht="12" hidden="false" customHeight="true" outlineLevel="0" collapsed="false">
      <c r="A235" s="740"/>
      <c r="B235" s="741" t="s">
        <v>385</v>
      </c>
      <c r="C235" s="742" t="s">
        <v>534</v>
      </c>
      <c r="D235" s="742" t="s">
        <v>537</v>
      </c>
      <c r="E235" s="743" t="n">
        <v>361</v>
      </c>
    </row>
    <row r="236" customFormat="false" ht="12.75" hidden="false" customHeight="false" outlineLevel="0" collapsed="false">
      <c r="A236" s="742"/>
      <c r="B236" s="742"/>
      <c r="C236" s="742"/>
      <c r="D236" s="742"/>
      <c r="E236" s="742"/>
    </row>
    <row r="237" customFormat="false" ht="23.25" hidden="false" customHeight="false" outlineLevel="0" collapsed="false">
      <c r="A237" s="745"/>
      <c r="B237" s="742"/>
      <c r="C237" s="742"/>
      <c r="D237" s="742"/>
      <c r="E237" s="742"/>
    </row>
    <row r="238" customFormat="false" ht="12.75" hidden="false" customHeight="false" outlineLevel="0" collapsed="false">
      <c r="A238" s="742"/>
      <c r="B238" s="742"/>
      <c r="C238" s="742"/>
      <c r="D238" s="742"/>
      <c r="E238" s="742"/>
    </row>
    <row r="239" customFormat="false" ht="12.75" hidden="false" customHeight="false" outlineLevel="0" collapsed="false">
      <c r="A239" s="742"/>
      <c r="B239" s="742"/>
      <c r="C239" s="742"/>
      <c r="D239" s="742"/>
      <c r="E239" s="742"/>
    </row>
    <row r="240" customFormat="false" ht="12.75" hidden="false" customHeight="false" outlineLevel="0" collapsed="false">
      <c r="A240" s="742"/>
      <c r="B240" s="742"/>
      <c r="C240" s="742"/>
      <c r="D240" s="742"/>
      <c r="E240" s="742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746" t="s">
        <v>376</v>
      </c>
      <c r="B3" s="747" t="s">
        <v>378</v>
      </c>
      <c r="C3" s="746" t="s">
        <v>538</v>
      </c>
      <c r="D3" s="746" t="s">
        <v>539</v>
      </c>
    </row>
    <row r="4" customFormat="false" ht="15" hidden="false" customHeight="true" outlineLevel="0" collapsed="false">
      <c r="A4" s="748" t="n">
        <v>2017</v>
      </c>
      <c r="B4" s="748" t="s">
        <v>509</v>
      </c>
      <c r="C4" s="748" t="s">
        <v>47</v>
      </c>
      <c r="D4" s="748" t="s">
        <v>13</v>
      </c>
    </row>
    <row r="5" customFormat="false" ht="15" hidden="false" customHeight="true" outlineLevel="0" collapsed="false">
      <c r="A5" s="748" t="n">
        <v>2016</v>
      </c>
      <c r="B5" s="748" t="s">
        <v>509</v>
      </c>
      <c r="C5" s="748" t="s">
        <v>47</v>
      </c>
      <c r="D5" s="748" t="s">
        <v>13</v>
      </c>
    </row>
    <row r="6" customFormat="false" ht="15" hidden="false" customHeight="true" outlineLevel="0" collapsed="false">
      <c r="A6" s="748" t="n">
        <v>2015</v>
      </c>
      <c r="B6" s="748" t="s">
        <v>510</v>
      </c>
      <c r="C6" s="748" t="s">
        <v>35</v>
      </c>
      <c r="D6" s="748" t="s">
        <v>540</v>
      </c>
    </row>
    <row r="7" customFormat="false" ht="15" hidden="false" customHeight="true" outlineLevel="0" collapsed="false">
      <c r="A7" s="748" t="n">
        <v>2014</v>
      </c>
      <c r="B7" s="748" t="s">
        <v>509</v>
      </c>
      <c r="C7" s="748" t="s">
        <v>47</v>
      </c>
      <c r="D7" s="748" t="s">
        <v>13</v>
      </c>
    </row>
    <row r="8" customFormat="false" ht="15" hidden="false" customHeight="true" outlineLevel="0" collapsed="false">
      <c r="A8" s="748" t="n">
        <v>2013</v>
      </c>
      <c r="B8" s="748" t="s">
        <v>509</v>
      </c>
      <c r="C8" s="748" t="s">
        <v>47</v>
      </c>
      <c r="D8" s="748" t="s">
        <v>13</v>
      </c>
    </row>
    <row r="9" customFormat="false" ht="15" hidden="false" customHeight="true" outlineLevel="0" collapsed="false">
      <c r="A9" s="748" t="n">
        <v>2012</v>
      </c>
      <c r="B9" s="748" t="s">
        <v>510</v>
      </c>
      <c r="C9" s="748" t="s">
        <v>35</v>
      </c>
      <c r="D9" s="748" t="s">
        <v>540</v>
      </c>
    </row>
    <row r="10" customFormat="false" ht="15" hidden="false" customHeight="true" outlineLevel="0" collapsed="false">
      <c r="A10" s="748" t="n">
        <v>2011</v>
      </c>
      <c r="B10" s="748" t="s">
        <v>510</v>
      </c>
      <c r="C10" s="748" t="s">
        <v>35</v>
      </c>
      <c r="D10" s="748" t="s">
        <v>540</v>
      </c>
    </row>
    <row r="11" customFormat="false" ht="15" hidden="false" customHeight="true" outlineLevel="0" collapsed="false">
      <c r="A11" s="748" t="n">
        <v>2010</v>
      </c>
      <c r="B11" s="748" t="s">
        <v>510</v>
      </c>
      <c r="C11" s="748" t="s">
        <v>35</v>
      </c>
      <c r="D11" s="748" t="s">
        <v>540</v>
      </c>
    </row>
    <row r="12" customFormat="false" ht="15" hidden="false" customHeight="true" outlineLevel="0" collapsed="false">
      <c r="A12" s="748" t="n">
        <v>2009</v>
      </c>
      <c r="B12" s="748" t="s">
        <v>510</v>
      </c>
      <c r="C12" s="748" t="s">
        <v>35</v>
      </c>
      <c r="D12" s="748" t="s">
        <v>540</v>
      </c>
    </row>
    <row r="13" customFormat="false" ht="15" hidden="false" customHeight="true" outlineLevel="0" collapsed="false">
      <c r="A13" s="748" t="n">
        <v>2008</v>
      </c>
      <c r="B13" s="748" t="s">
        <v>509</v>
      </c>
      <c r="C13" s="748" t="s">
        <v>541</v>
      </c>
      <c r="D13" s="748" t="s">
        <v>13</v>
      </c>
    </row>
    <row r="14" customFormat="false" ht="15" hidden="false" customHeight="true" outlineLevel="0" collapsed="false">
      <c r="A14" s="748" t="n">
        <v>2007</v>
      </c>
      <c r="B14" s="748" t="s">
        <v>542</v>
      </c>
      <c r="C14" s="748" t="s">
        <v>45</v>
      </c>
      <c r="D14" s="748" t="s">
        <v>543</v>
      </c>
    </row>
    <row r="15" customFormat="false" ht="15" hidden="false" customHeight="true" outlineLevel="0" collapsed="false">
      <c r="A15" s="748" t="n">
        <v>2006</v>
      </c>
      <c r="B15" s="748" t="s">
        <v>506</v>
      </c>
      <c r="C15" s="748" t="s">
        <v>47</v>
      </c>
      <c r="D15" s="748" t="s">
        <v>14</v>
      </c>
    </row>
    <row r="16" customFormat="false" ht="15" hidden="false" customHeight="true" outlineLevel="0" collapsed="false">
      <c r="A16" s="748" t="n">
        <v>2005</v>
      </c>
      <c r="B16" s="748" t="s">
        <v>503</v>
      </c>
      <c r="C16" s="748" t="s">
        <v>35</v>
      </c>
      <c r="D16" s="748" t="s">
        <v>543</v>
      </c>
    </row>
    <row r="17" customFormat="false" ht="15" hidden="false" customHeight="true" outlineLevel="0" collapsed="false">
      <c r="A17" s="748" t="n">
        <v>2004</v>
      </c>
      <c r="B17" s="748" t="s">
        <v>493</v>
      </c>
      <c r="C17" s="748" t="s">
        <v>45</v>
      </c>
      <c r="D17" s="748" t="s">
        <v>54</v>
      </c>
    </row>
    <row r="18" customFormat="false" ht="15" hidden="false" customHeight="true" outlineLevel="0" collapsed="false">
      <c r="A18" s="748" t="n">
        <v>2003</v>
      </c>
      <c r="B18" s="748" t="s">
        <v>499</v>
      </c>
      <c r="C18" s="748" t="s">
        <v>64</v>
      </c>
      <c r="D18" s="748" t="s">
        <v>544</v>
      </c>
    </row>
    <row r="19" customFormat="false" ht="15" hidden="false" customHeight="true" outlineLevel="0" collapsed="false">
      <c r="A19" s="748" t="n">
        <v>2002</v>
      </c>
      <c r="B19" s="748" t="s">
        <v>485</v>
      </c>
      <c r="C19" s="748" t="s">
        <v>47</v>
      </c>
      <c r="D19" s="748" t="s">
        <v>543</v>
      </c>
    </row>
    <row r="20" customFormat="false" ht="15" hidden="false" customHeight="true" outlineLevel="0" collapsed="false">
      <c r="A20" s="748" t="n">
        <v>2001</v>
      </c>
      <c r="B20" s="748" t="s">
        <v>495</v>
      </c>
      <c r="C20" s="748" t="s">
        <v>16</v>
      </c>
      <c r="D20" s="748" t="s">
        <v>17</v>
      </c>
    </row>
    <row r="21" customFormat="false" ht="15" hidden="false" customHeight="true" outlineLevel="0" collapsed="false">
      <c r="A21" s="748" t="n">
        <v>2000</v>
      </c>
      <c r="B21" s="748" t="s">
        <v>545</v>
      </c>
      <c r="C21" s="748" t="s">
        <v>47</v>
      </c>
      <c r="D21" s="748" t="s">
        <v>13</v>
      </c>
    </row>
    <row r="22" customFormat="false" ht="15" hidden="false" customHeight="true" outlineLevel="0" collapsed="false">
      <c r="A22" s="748" t="n">
        <v>1999</v>
      </c>
      <c r="B22" s="748" t="s">
        <v>491</v>
      </c>
      <c r="C22" s="748" t="s">
        <v>35</v>
      </c>
      <c r="D22" s="748" t="s">
        <v>543</v>
      </c>
    </row>
    <row r="23" customFormat="false" ht="15" hidden="false" customHeight="true" outlineLevel="0" collapsed="false">
      <c r="A23" s="748" t="n">
        <v>1998</v>
      </c>
      <c r="B23" s="748" t="s">
        <v>489</v>
      </c>
      <c r="C23" s="748" t="s">
        <v>64</v>
      </c>
      <c r="D23" s="748" t="s">
        <v>34</v>
      </c>
    </row>
    <row r="24" customFormat="false" ht="15" hidden="false" customHeight="true" outlineLevel="0" collapsed="false">
      <c r="A24" s="748" t="n">
        <v>1997</v>
      </c>
      <c r="B24" s="748" t="s">
        <v>485</v>
      </c>
      <c r="C24" s="748" t="s">
        <v>37</v>
      </c>
      <c r="D24" s="748" t="s">
        <v>543</v>
      </c>
    </row>
    <row r="25" customFormat="false" ht="15" hidden="false" customHeight="true" outlineLevel="0" collapsed="false">
      <c r="A25" s="748" t="n">
        <v>1996</v>
      </c>
      <c r="B25" s="748" t="s">
        <v>484</v>
      </c>
      <c r="C25" s="748" t="s">
        <v>67</v>
      </c>
      <c r="D25" s="748" t="s">
        <v>6</v>
      </c>
    </row>
    <row r="26" customFormat="false" ht="15" hidden="false" customHeight="true" outlineLevel="0" collapsed="false">
      <c r="A26" s="748" t="n">
        <v>1995</v>
      </c>
      <c r="B26" s="748" t="s">
        <v>481</v>
      </c>
      <c r="C26" s="748" t="s">
        <v>45</v>
      </c>
      <c r="D26" s="748" t="s">
        <v>546</v>
      </c>
    </row>
    <row r="27" customFormat="false" ht="15" hidden="false" customHeight="true" outlineLevel="0" collapsed="false">
      <c r="A27" s="748" t="n">
        <v>1994</v>
      </c>
      <c r="B27" s="748" t="s">
        <v>476</v>
      </c>
      <c r="C27" s="748" t="s">
        <v>35</v>
      </c>
      <c r="D27" s="748" t="s">
        <v>547</v>
      </c>
    </row>
    <row r="28" customFormat="false" ht="15" hidden="false" customHeight="true" outlineLevel="0" collapsed="false">
      <c r="A28" s="748" t="n">
        <v>1993</v>
      </c>
      <c r="B28" s="748" t="s">
        <v>478</v>
      </c>
      <c r="C28" s="748" t="s">
        <v>64</v>
      </c>
      <c r="D28" s="748" t="s">
        <v>14</v>
      </c>
    </row>
    <row r="29" customFormat="false" ht="15" hidden="false" customHeight="true" outlineLevel="0" collapsed="false">
      <c r="A29" s="748" t="n">
        <v>1992</v>
      </c>
      <c r="B29" s="748" t="s">
        <v>548</v>
      </c>
      <c r="C29" s="748" t="s">
        <v>45</v>
      </c>
      <c r="D29" s="748" t="s">
        <v>10</v>
      </c>
    </row>
    <row r="30" customFormat="false" ht="15" hidden="false" customHeight="true" outlineLevel="0" collapsed="false">
      <c r="A30" s="748" t="n">
        <v>1991</v>
      </c>
      <c r="B30" s="748" t="s">
        <v>549</v>
      </c>
      <c r="C30" s="748" t="s">
        <v>550</v>
      </c>
      <c r="D30" s="748" t="s">
        <v>34</v>
      </c>
    </row>
    <row r="31" customFormat="false" ht="15" hidden="false" customHeight="true" outlineLevel="0" collapsed="false">
      <c r="A31" s="748" t="n">
        <v>1990</v>
      </c>
      <c r="B31" s="748" t="s">
        <v>551</v>
      </c>
      <c r="C31" s="748" t="s">
        <v>37</v>
      </c>
      <c r="D31" s="748" t="s">
        <v>6</v>
      </c>
    </row>
    <row r="32" customFormat="false" ht="15" hidden="false" customHeight="true" outlineLevel="0" collapsed="false">
      <c r="A32" s="748" t="n">
        <v>1989</v>
      </c>
      <c r="B32" s="748" t="s">
        <v>548</v>
      </c>
      <c r="C32" s="748" t="s">
        <v>45</v>
      </c>
      <c r="D32" s="748" t="s">
        <v>10</v>
      </c>
    </row>
    <row r="33" customFormat="false" ht="15" hidden="false" customHeight="true" outlineLevel="0" collapsed="false">
      <c r="A33" s="748" t="n">
        <v>1988</v>
      </c>
      <c r="B33" s="748" t="s">
        <v>548</v>
      </c>
      <c r="C33" s="748" t="s">
        <v>45</v>
      </c>
      <c r="D33" s="748" t="s">
        <v>10</v>
      </c>
    </row>
    <row r="34" customFormat="false" ht="15" hidden="false" customHeight="true" outlineLevel="0" collapsed="false">
      <c r="A34" s="748" t="n">
        <v>1987</v>
      </c>
      <c r="B34" s="748" t="s">
        <v>463</v>
      </c>
      <c r="C34" s="748" t="s">
        <v>45</v>
      </c>
      <c r="D34" s="748" t="s">
        <v>10</v>
      </c>
    </row>
    <row r="35" customFormat="false" ht="15" hidden="false" customHeight="true" outlineLevel="0" collapsed="false">
      <c r="A35" s="748" t="n">
        <v>1986</v>
      </c>
      <c r="B35" s="748" t="s">
        <v>460</v>
      </c>
      <c r="C35" s="748" t="s">
        <v>552</v>
      </c>
      <c r="D35" s="748" t="s">
        <v>553</v>
      </c>
    </row>
    <row r="36" customFormat="false" ht="15" hidden="false" customHeight="true" outlineLevel="0" collapsed="false">
      <c r="A36" s="748" t="n">
        <v>1985</v>
      </c>
      <c r="B36" s="748" t="s">
        <v>443</v>
      </c>
      <c r="C36" s="748" t="s">
        <v>64</v>
      </c>
      <c r="D36" s="748" t="s">
        <v>34</v>
      </c>
    </row>
    <row r="37" customFormat="false" ht="15" hidden="false" customHeight="true" outlineLevel="0" collapsed="false">
      <c r="A37" s="748" t="n">
        <v>1984</v>
      </c>
      <c r="B37" s="748" t="s">
        <v>443</v>
      </c>
      <c r="C37" s="748" t="s">
        <v>64</v>
      </c>
      <c r="D37" s="748" t="s">
        <v>34</v>
      </c>
    </row>
    <row r="38" customFormat="false" ht="15" hidden="false" customHeight="true" outlineLevel="0" collapsed="false">
      <c r="A38" s="748" t="n">
        <v>1983</v>
      </c>
      <c r="B38" s="748" t="s">
        <v>443</v>
      </c>
      <c r="C38" s="748" t="s">
        <v>64</v>
      </c>
      <c r="D38" s="748" t="s">
        <v>34</v>
      </c>
    </row>
    <row r="39" customFormat="false" ht="15" hidden="false" customHeight="true" outlineLevel="0" collapsed="false">
      <c r="A39" s="748" t="n">
        <v>1982</v>
      </c>
      <c r="B39" s="748" t="s">
        <v>451</v>
      </c>
      <c r="C39" s="748" t="s">
        <v>64</v>
      </c>
      <c r="D39" s="748" t="s">
        <v>14</v>
      </c>
    </row>
    <row r="40" customFormat="false" ht="15" hidden="false" customHeight="true" outlineLevel="0" collapsed="false">
      <c r="A40" s="748" t="n">
        <v>1981</v>
      </c>
      <c r="B40" s="748" t="s">
        <v>446</v>
      </c>
      <c r="C40" s="748" t="s">
        <v>31</v>
      </c>
      <c r="D40" s="748" t="s">
        <v>6</v>
      </c>
    </row>
    <row r="41" customFormat="false" ht="15" hidden="false" customHeight="true" outlineLevel="0" collapsed="false">
      <c r="A41" s="748" t="n">
        <v>1980</v>
      </c>
      <c r="B41" s="748" t="s">
        <v>446</v>
      </c>
      <c r="C41" s="748" t="s">
        <v>31</v>
      </c>
      <c r="D41" s="748" t="s">
        <v>6</v>
      </c>
    </row>
    <row r="42" customFormat="false" ht="15" hidden="false" customHeight="true" outlineLevel="0" collapsed="false">
      <c r="A42" s="748" t="n">
        <v>1979</v>
      </c>
      <c r="B42" s="748" t="s">
        <v>442</v>
      </c>
      <c r="C42" s="748" t="s">
        <v>399</v>
      </c>
      <c r="D42" s="748" t="s">
        <v>17</v>
      </c>
    </row>
    <row r="43" customFormat="false" ht="15" hidden="false" customHeight="true" outlineLevel="0" collapsed="false">
      <c r="A43" s="748" t="n">
        <v>1978</v>
      </c>
      <c r="B43" s="748" t="s">
        <v>442</v>
      </c>
      <c r="C43" s="748" t="s">
        <v>399</v>
      </c>
      <c r="D43" s="748" t="s">
        <v>17</v>
      </c>
    </row>
    <row r="44" customFormat="false" ht="15" hidden="false" customHeight="true" outlineLevel="0" collapsed="false">
      <c r="A44" s="748" t="n">
        <v>1977</v>
      </c>
      <c r="B44" s="748" t="s">
        <v>441</v>
      </c>
      <c r="C44" s="748" t="s">
        <v>554</v>
      </c>
      <c r="D44" s="748" t="s">
        <v>43</v>
      </c>
    </row>
    <row r="45" customFormat="false" ht="15" hidden="false" customHeight="true" outlineLevel="0" collapsed="false">
      <c r="A45" s="748" t="n">
        <v>1976</v>
      </c>
      <c r="B45" s="748" t="s">
        <v>416</v>
      </c>
      <c r="C45" s="748" t="s">
        <v>31</v>
      </c>
      <c r="D45" s="748" t="s">
        <v>6</v>
      </c>
    </row>
    <row r="46" customFormat="false" ht="15" hidden="false" customHeight="true" outlineLevel="0" collapsed="false">
      <c r="A46" s="748" t="n">
        <v>1975</v>
      </c>
      <c r="B46" s="748" t="s">
        <v>436</v>
      </c>
      <c r="C46" s="748" t="s">
        <v>555</v>
      </c>
      <c r="D46" s="748" t="s">
        <v>553</v>
      </c>
    </row>
    <row r="47" customFormat="false" ht="15" hidden="false" customHeight="true" outlineLevel="0" collapsed="false">
      <c r="A47" s="748" t="n">
        <v>1974</v>
      </c>
      <c r="B47" s="748" t="s">
        <v>428</v>
      </c>
      <c r="C47" s="748" t="s">
        <v>35</v>
      </c>
      <c r="D47" s="748" t="s">
        <v>10</v>
      </c>
    </row>
    <row r="48" customFormat="false" ht="15" hidden="false" customHeight="true" outlineLevel="0" collapsed="false">
      <c r="A48" s="748" t="n">
        <v>1973</v>
      </c>
      <c r="B48" s="748" t="s">
        <v>428</v>
      </c>
      <c r="C48" s="748" t="s">
        <v>35</v>
      </c>
      <c r="D48" s="748" t="s">
        <v>10</v>
      </c>
    </row>
    <row r="49" customFormat="false" ht="15" hidden="false" customHeight="true" outlineLevel="0" collapsed="false">
      <c r="A49" s="748" t="n">
        <v>1972</v>
      </c>
      <c r="B49" s="748" t="s">
        <v>416</v>
      </c>
      <c r="C49" s="748" t="s">
        <v>31</v>
      </c>
      <c r="D49" s="748" t="s">
        <v>6</v>
      </c>
    </row>
    <row r="50" customFormat="false" ht="15" hidden="false" customHeight="true" outlineLevel="0" collapsed="false">
      <c r="A50" s="748" t="n">
        <v>1971</v>
      </c>
      <c r="B50" s="748" t="s">
        <v>428</v>
      </c>
      <c r="C50" s="748" t="s">
        <v>194</v>
      </c>
      <c r="D50" s="748" t="s">
        <v>10</v>
      </c>
    </row>
    <row r="51" customFormat="false" ht="15" hidden="false" customHeight="true" outlineLevel="0" collapsed="false">
      <c r="A51" s="748" t="n">
        <v>1970</v>
      </c>
      <c r="B51" s="748" t="s">
        <v>556</v>
      </c>
      <c r="C51" s="748" t="s">
        <v>557</v>
      </c>
      <c r="D51" s="748" t="s">
        <v>6</v>
      </c>
    </row>
    <row r="52" customFormat="false" ht="15" hidden="false" customHeight="true" outlineLevel="0" collapsed="false">
      <c r="A52" s="748" t="n">
        <v>1969</v>
      </c>
      <c r="B52" s="748" t="s">
        <v>410</v>
      </c>
      <c r="C52" s="748" t="s">
        <v>45</v>
      </c>
      <c r="D52" s="748" t="s">
        <v>14</v>
      </c>
    </row>
    <row r="53" customFormat="false" ht="15" hidden="false" customHeight="true" outlineLevel="0" collapsed="false">
      <c r="A53" s="748" t="n">
        <v>1968</v>
      </c>
      <c r="B53" s="748" t="s">
        <v>420</v>
      </c>
      <c r="C53" s="748" t="s">
        <v>541</v>
      </c>
      <c r="D53" s="748" t="s">
        <v>558</v>
      </c>
    </row>
    <row r="54" customFormat="false" ht="15" hidden="false" customHeight="true" outlineLevel="0" collapsed="false">
      <c r="A54" s="748" t="n">
        <v>1967</v>
      </c>
      <c r="B54" s="748" t="s">
        <v>417</v>
      </c>
      <c r="C54" s="748" t="s">
        <v>418</v>
      </c>
      <c r="D54" s="748" t="s">
        <v>559</v>
      </c>
    </row>
    <row r="55" customFormat="false" ht="15" hidden="false" customHeight="true" outlineLevel="0" collapsed="false">
      <c r="A55" s="748" t="n">
        <v>1966</v>
      </c>
      <c r="B55" s="748" t="s">
        <v>415</v>
      </c>
      <c r="C55" s="748" t="s">
        <v>541</v>
      </c>
      <c r="D55" s="748" t="s">
        <v>17</v>
      </c>
    </row>
    <row r="56" customFormat="false" ht="15" hidden="false" customHeight="true" outlineLevel="0" collapsed="false">
      <c r="A56" s="748" t="n">
        <v>1965</v>
      </c>
      <c r="B56" s="748" t="s">
        <v>560</v>
      </c>
      <c r="C56" s="748" t="s">
        <v>68</v>
      </c>
      <c r="D56" s="748" t="s">
        <v>13</v>
      </c>
    </row>
    <row r="57" customFormat="false" ht="15" hidden="false" customHeight="true" outlineLevel="0" collapsed="false">
      <c r="A57" s="748" t="n">
        <v>1964</v>
      </c>
      <c r="B57" s="748" t="s">
        <v>412</v>
      </c>
      <c r="C57" s="748" t="s">
        <v>541</v>
      </c>
      <c r="D57" s="748" t="s">
        <v>24</v>
      </c>
    </row>
    <row r="58" customFormat="false" ht="15" hidden="false" customHeight="true" outlineLevel="0" collapsed="false">
      <c r="A58" s="748" t="n">
        <v>1963</v>
      </c>
      <c r="B58" s="748" t="s">
        <v>408</v>
      </c>
      <c r="C58" s="748" t="s">
        <v>561</v>
      </c>
      <c r="D58" s="748" t="s">
        <v>553</v>
      </c>
    </row>
    <row r="59" customFormat="false" ht="15" hidden="false" customHeight="true" outlineLevel="0" collapsed="false">
      <c r="A59" s="748" t="n">
        <v>1962</v>
      </c>
      <c r="B59" s="748" t="s">
        <v>403</v>
      </c>
      <c r="C59" s="748" t="s">
        <v>404</v>
      </c>
      <c r="D59" s="748" t="s">
        <v>562</v>
      </c>
    </row>
    <row r="60" customFormat="false" ht="15" hidden="false" customHeight="true" outlineLevel="0" collapsed="false">
      <c r="A60" s="748" t="n">
        <v>1961</v>
      </c>
      <c r="B60" s="748" t="s">
        <v>563</v>
      </c>
      <c r="C60" s="748" t="s">
        <v>64</v>
      </c>
      <c r="D60" s="748" t="s">
        <v>14</v>
      </c>
    </row>
    <row r="61" customFormat="false" ht="15" hidden="false" customHeight="true" outlineLevel="0" collapsed="false">
      <c r="A61" s="748" t="n">
        <v>1960</v>
      </c>
      <c r="B61" s="748" t="s">
        <v>564</v>
      </c>
      <c r="C61" s="748" t="s">
        <v>35</v>
      </c>
      <c r="D61" s="748" t="s">
        <v>19</v>
      </c>
    </row>
    <row r="62" customFormat="false" ht="15" hidden="false" customHeight="true" outlineLevel="0" collapsed="false">
      <c r="A62" s="748" t="n">
        <v>1959</v>
      </c>
      <c r="B62" s="748" t="s">
        <v>565</v>
      </c>
      <c r="C62" s="748" t="s">
        <v>47</v>
      </c>
      <c r="D62" s="748" t="s">
        <v>19</v>
      </c>
    </row>
    <row r="63" customFormat="false" ht="15" hidden="false" customHeight="true" outlineLevel="0" collapsed="false">
      <c r="A63" s="748" t="n">
        <v>1958</v>
      </c>
      <c r="B63" s="748" t="s">
        <v>386</v>
      </c>
      <c r="C63" s="748" t="s">
        <v>47</v>
      </c>
      <c r="D63" s="748" t="s">
        <v>34</v>
      </c>
    </row>
    <row r="64" customFormat="false" ht="15" hidden="false" customHeight="true" outlineLevel="0" collapsed="false">
      <c r="A64" s="748" t="n">
        <v>1957</v>
      </c>
      <c r="B64" s="748" t="s">
        <v>565</v>
      </c>
      <c r="C64" s="748" t="s">
        <v>47</v>
      </c>
      <c r="D64" s="748" t="s">
        <v>19</v>
      </c>
    </row>
    <row r="65" customFormat="false" ht="15" hidden="false" customHeight="true" outlineLevel="0" collapsed="false">
      <c r="A65" s="748" t="n">
        <v>1956</v>
      </c>
      <c r="B65" s="748" t="s">
        <v>381</v>
      </c>
      <c r="C65" s="748" t="s">
        <v>382</v>
      </c>
      <c r="D65" s="748" t="s">
        <v>17</v>
      </c>
    </row>
    <row r="66" customFormat="false" ht="12.75" hidden="false" customHeight="false" outlineLevel="0" collapsed="false">
      <c r="A66" s="749"/>
    </row>
    <row r="67" customFormat="false" ht="12.75" hidden="false" customHeight="false" outlineLevel="0" collapsed="false">
      <c r="A67" s="749"/>
    </row>
    <row r="68" customFormat="false" ht="12.75" hidden="false" customHeight="false" outlineLevel="0" collapsed="false">
      <c r="A68" s="750"/>
    </row>
    <row r="69" customFormat="false" ht="12.75" hidden="false" customHeight="false" outlineLevel="0" collapsed="false">
      <c r="A69" s="7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743" t="s">
        <v>7</v>
      </c>
      <c r="T1" s="752"/>
    </row>
    <row r="2" customFormat="false" ht="12.75" hidden="false" customHeight="false" outlineLevel="0" collapsed="false">
      <c r="A2" s="753" t="n">
        <v>2018</v>
      </c>
      <c r="B2" s="753" t="s">
        <v>566</v>
      </c>
      <c r="C2" s="754" t="s">
        <v>567</v>
      </c>
      <c r="D2" s="753" t="s">
        <v>568</v>
      </c>
      <c r="E2" s="753" t="s">
        <v>568</v>
      </c>
      <c r="F2" s="755" t="s">
        <v>78</v>
      </c>
      <c r="G2" s="755" t="s">
        <v>74</v>
      </c>
      <c r="H2" s="756" t="s">
        <v>78</v>
      </c>
      <c r="I2" s="756" t="s">
        <v>74</v>
      </c>
      <c r="J2" s="757" t="s">
        <v>76</v>
      </c>
      <c r="K2" s="758" t="s">
        <v>76</v>
      </c>
      <c r="M2" s="759" t="s">
        <v>7</v>
      </c>
      <c r="N2" s="759"/>
      <c r="O2" s="760" t="s">
        <v>569</v>
      </c>
      <c r="P2" s="760" t="s">
        <v>569</v>
      </c>
      <c r="Q2" s="761" t="s">
        <v>570</v>
      </c>
      <c r="R2" s="761" t="s">
        <v>570</v>
      </c>
      <c r="S2" s="762" t="s">
        <v>571</v>
      </c>
      <c r="T2" s="763" t="s">
        <v>571</v>
      </c>
      <c r="U2" s="764" t="s">
        <v>572</v>
      </c>
      <c r="V2" s="760" t="s">
        <v>573</v>
      </c>
      <c r="W2" s="765" t="s">
        <v>573</v>
      </c>
      <c r="X2" s="762" t="s">
        <v>573</v>
      </c>
      <c r="Y2" s="764" t="s">
        <v>573</v>
      </c>
      <c r="Z2" s="760" t="s">
        <v>165</v>
      </c>
    </row>
    <row r="3" customFormat="false" ht="12.75" hidden="false" customHeight="false" outlineLevel="0" collapsed="false">
      <c r="A3" s="766" t="n">
        <v>43144</v>
      </c>
      <c r="B3" s="767" t="n">
        <v>0.864583333333333</v>
      </c>
      <c r="C3" s="768" t="s">
        <v>574</v>
      </c>
      <c r="D3" s="769" t="s">
        <v>56</v>
      </c>
      <c r="E3" s="754" t="s">
        <v>35</v>
      </c>
      <c r="F3" s="768" t="n">
        <v>2</v>
      </c>
      <c r="G3" s="754" t="n">
        <f aca="false">IF(F3="","",IF(F3=H3,1,IF(F3&gt;H3,3,0)))</f>
        <v>0</v>
      </c>
      <c r="H3" s="768" t="n">
        <v>3</v>
      </c>
      <c r="I3" s="754" t="n">
        <f aca="false">IF(H3="","",IF(H3=F3,1,IF(H3&gt;F3,3,0)))</f>
        <v>3</v>
      </c>
      <c r="J3" s="770" t="n">
        <f aca="false">G3</f>
        <v>0</v>
      </c>
      <c r="K3" s="770" t="n">
        <f aca="false">I3</f>
        <v>3</v>
      </c>
      <c r="M3" s="771"/>
      <c r="N3" s="772" t="s">
        <v>501</v>
      </c>
      <c r="O3" s="773" t="n">
        <f aca="false">G9</f>
        <v>1</v>
      </c>
      <c r="P3" s="773" t="n">
        <f aca="false">I10</f>
        <v>3</v>
      </c>
      <c r="Q3" s="774" t="n">
        <f aca="false">G23</f>
        <v>1</v>
      </c>
      <c r="R3" s="775" t="n">
        <f aca="false">I24</f>
        <v>0</v>
      </c>
      <c r="S3" s="776" t="s">
        <v>7</v>
      </c>
      <c r="T3" s="776" t="s">
        <v>7</v>
      </c>
      <c r="U3" s="777"/>
      <c r="V3" s="778" t="n">
        <v>2</v>
      </c>
      <c r="W3" s="778" t="n">
        <v>2</v>
      </c>
      <c r="X3" s="778" t="n">
        <v>0</v>
      </c>
      <c r="Y3" s="778" t="n">
        <v>0</v>
      </c>
      <c r="Z3" s="779" t="n">
        <f aca="false">SUM(V3:Y3)</f>
        <v>4</v>
      </c>
    </row>
    <row r="4" customFormat="false" ht="12.75" hidden="false" customHeight="false" outlineLevel="0" collapsed="false">
      <c r="A4" s="780" t="n">
        <v>43144</v>
      </c>
      <c r="B4" s="767" t="n">
        <v>0.864583333333333</v>
      </c>
      <c r="C4" s="768" t="s">
        <v>574</v>
      </c>
      <c r="D4" s="781" t="s">
        <v>35</v>
      </c>
      <c r="E4" s="754" t="s">
        <v>56</v>
      </c>
      <c r="F4" s="768" t="n">
        <v>1</v>
      </c>
      <c r="G4" s="754" t="n">
        <f aca="false">IF(F4="","",IF(F4=H4,1,IF(F4&gt;H4,3,0)))</f>
        <v>3</v>
      </c>
      <c r="H4" s="768" t="n">
        <v>0</v>
      </c>
      <c r="I4" s="754" t="n">
        <f aca="false">IF(H4="","",IF(H4=F4,1,IF(H4&gt;F4,3,0)))</f>
        <v>0</v>
      </c>
      <c r="J4" s="770" t="n">
        <f aca="false">G4</f>
        <v>3</v>
      </c>
      <c r="K4" s="770" t="n">
        <f aca="false">I4</f>
        <v>0</v>
      </c>
      <c r="M4" s="771"/>
      <c r="N4" s="772" t="s">
        <v>35</v>
      </c>
      <c r="O4" s="773" t="n">
        <f aca="false">I3</f>
        <v>3</v>
      </c>
      <c r="P4" s="773" t="n">
        <f aca="false">G4</f>
        <v>3</v>
      </c>
      <c r="Q4" s="774" t="n">
        <f aca="false">I21</f>
        <v>3</v>
      </c>
      <c r="R4" s="775" t="n">
        <f aca="false">G22</f>
        <v>3</v>
      </c>
      <c r="S4" s="782" t="n">
        <f aca="false">G29</f>
        <v>1</v>
      </c>
      <c r="T4" s="783" t="n">
        <f aca="false">I30</f>
        <v>0</v>
      </c>
      <c r="U4" s="777"/>
      <c r="V4" s="778" t="n">
        <v>2</v>
      </c>
      <c r="W4" s="778" t="n">
        <v>2</v>
      </c>
      <c r="X4" s="778" t="n">
        <v>2</v>
      </c>
      <c r="Y4" s="778" t="n">
        <v>0</v>
      </c>
      <c r="Z4" s="779" t="n">
        <f aca="false">SUM(V4:Y4)</f>
        <v>6</v>
      </c>
    </row>
    <row r="5" customFormat="false" ht="12.75" hidden="false" customHeight="false" outlineLevel="0" collapsed="false">
      <c r="A5" s="780" t="n">
        <v>43144</v>
      </c>
      <c r="B5" s="767" t="n">
        <v>0.864583333333333</v>
      </c>
      <c r="C5" s="768" t="s">
        <v>574</v>
      </c>
      <c r="D5" s="769" t="s">
        <v>575</v>
      </c>
      <c r="E5" s="754" t="s">
        <v>576</v>
      </c>
      <c r="F5" s="768" t="n">
        <v>1</v>
      </c>
      <c r="G5" s="754" t="n">
        <f aca="false">IF(F5="","",IF(F5=H5,1,IF(F5&gt;H5,3,0)))</f>
        <v>1</v>
      </c>
      <c r="H5" s="768" t="n">
        <v>1</v>
      </c>
      <c r="I5" s="754" t="n">
        <f aca="false">IF(H5="","",IF(H5=F5,1,IF(H5&gt;F5,3,0)))</f>
        <v>1</v>
      </c>
      <c r="J5" s="770" t="n">
        <f aca="false">G5</f>
        <v>1</v>
      </c>
      <c r="K5" s="770" t="n">
        <f aca="false">I5</f>
        <v>1</v>
      </c>
      <c r="M5" s="771"/>
      <c r="N5" s="772" t="s">
        <v>56</v>
      </c>
      <c r="O5" s="773" t="n">
        <f aca="false">G3</f>
        <v>0</v>
      </c>
      <c r="P5" s="773" t="n">
        <f aca="false">I4</f>
        <v>0</v>
      </c>
      <c r="Q5" s="784"/>
      <c r="R5" s="784"/>
      <c r="S5" s="776"/>
      <c r="T5" s="784"/>
      <c r="U5" s="777"/>
      <c r="V5" s="778" t="n">
        <v>2</v>
      </c>
      <c r="W5" s="778" t="n">
        <v>0</v>
      </c>
      <c r="X5" s="778" t="n">
        <v>0</v>
      </c>
      <c r="Y5" s="778" t="n">
        <v>0</v>
      </c>
      <c r="Z5" s="779" t="n">
        <f aca="false">SUM(V5:Y5)</f>
        <v>2</v>
      </c>
    </row>
    <row r="6" customFormat="false" ht="12.75" hidden="false" customHeight="false" outlineLevel="0" collapsed="false">
      <c r="A6" s="780" t="n">
        <v>43144</v>
      </c>
      <c r="B6" s="767" t="n">
        <v>0.864583333333333</v>
      </c>
      <c r="C6" s="768" t="s">
        <v>574</v>
      </c>
      <c r="D6" s="781" t="s">
        <v>576</v>
      </c>
      <c r="E6" s="754" t="s">
        <v>575</v>
      </c>
      <c r="F6" s="768" t="n">
        <v>1</v>
      </c>
      <c r="G6" s="754" t="n">
        <f aca="false">IF(F6="","",IF(F6=H6,1,IF(F6&gt;H6,3,0)))</f>
        <v>3</v>
      </c>
      <c r="H6" s="768" t="n">
        <v>0</v>
      </c>
      <c r="I6" s="754" t="n">
        <f aca="false">IF(H6="","",IF(H6=F6,1,IF(H6&gt;F6,3,0)))</f>
        <v>0</v>
      </c>
      <c r="J6" s="770" t="n">
        <f aca="false">G6</f>
        <v>3</v>
      </c>
      <c r="K6" s="770" t="n">
        <f aca="false">I6</f>
        <v>0</v>
      </c>
      <c r="M6" s="771"/>
      <c r="N6" s="772" t="s">
        <v>48</v>
      </c>
      <c r="O6" s="773" t="n">
        <f aca="false">I15</f>
        <v>1</v>
      </c>
      <c r="P6" s="773" t="n">
        <f aca="false">G16</f>
        <v>3</v>
      </c>
      <c r="Q6" s="774" t="n">
        <f aca="false">I25</f>
        <v>0</v>
      </c>
      <c r="R6" s="775" t="n">
        <f aca="false">G26</f>
        <v>3</v>
      </c>
      <c r="S6" s="785" t="n">
        <f aca="false">I27</f>
        <v>1</v>
      </c>
      <c r="T6" s="786" t="n">
        <f aca="false">G28</f>
        <v>3</v>
      </c>
      <c r="U6" s="787" t="n">
        <v>0</v>
      </c>
      <c r="V6" s="778" t="n">
        <v>2</v>
      </c>
      <c r="W6" s="778" t="n">
        <v>2</v>
      </c>
      <c r="X6" s="778" t="n">
        <v>2</v>
      </c>
      <c r="Y6" s="788" t="n">
        <v>1</v>
      </c>
      <c r="Z6" s="779" t="n">
        <f aca="false">SUM(V6:Y6)</f>
        <v>7</v>
      </c>
    </row>
    <row r="7" customFormat="false" ht="12.75" hidden="false" customHeight="false" outlineLevel="0" collapsed="false">
      <c r="A7" s="780" t="n">
        <v>43144</v>
      </c>
      <c r="B7" s="767" t="n">
        <v>0.864583333333333</v>
      </c>
      <c r="C7" s="768" t="s">
        <v>574</v>
      </c>
      <c r="D7" s="781" t="s">
        <v>577</v>
      </c>
      <c r="E7" s="754" t="s">
        <v>63</v>
      </c>
      <c r="F7" s="789" t="n">
        <v>3</v>
      </c>
      <c r="G7" s="754" t="n">
        <f aca="false">IF(F7="","",IF(F7=H7,1,IF(F7&gt;H7,3,0)))</f>
        <v>3</v>
      </c>
      <c r="H7" s="789" t="n">
        <v>2</v>
      </c>
      <c r="I7" s="754" t="n">
        <f aca="false">IF(H7="","",IF(H7=F7,1,IF(H7&gt;F7,3,0)))</f>
        <v>0</v>
      </c>
      <c r="J7" s="770" t="n">
        <f aca="false">G7</f>
        <v>3</v>
      </c>
      <c r="K7" s="770" t="n">
        <f aca="false">I7</f>
        <v>0</v>
      </c>
      <c r="M7" s="771"/>
      <c r="N7" s="772" t="s">
        <v>577</v>
      </c>
      <c r="O7" s="773" t="n">
        <f aca="false">G7</f>
        <v>3</v>
      </c>
      <c r="P7" s="773" t="n">
        <f aca="false">I8</f>
        <v>0</v>
      </c>
      <c r="Q7" s="774" t="n">
        <f aca="false">G25</f>
        <v>3</v>
      </c>
      <c r="R7" s="775" t="n">
        <f aca="false">I26</f>
        <v>0</v>
      </c>
      <c r="S7" s="790"/>
      <c r="T7" s="791"/>
      <c r="U7" s="792"/>
      <c r="V7" s="778" t="n">
        <v>2</v>
      </c>
      <c r="W7" s="778" t="n">
        <v>2</v>
      </c>
      <c r="X7" s="778" t="n">
        <v>0</v>
      </c>
      <c r="Y7" s="778" t="n">
        <v>0</v>
      </c>
      <c r="Z7" s="779" t="n">
        <f aca="false">SUM(V7:Y7)</f>
        <v>4</v>
      </c>
    </row>
    <row r="8" customFormat="false" ht="12.75" hidden="false" customHeight="false" outlineLevel="0" collapsed="false">
      <c r="A8" s="780" t="n">
        <v>43144</v>
      </c>
      <c r="B8" s="767" t="n">
        <v>0.864583333333333</v>
      </c>
      <c r="C8" s="768" t="s">
        <v>574</v>
      </c>
      <c r="D8" s="769" t="s">
        <v>63</v>
      </c>
      <c r="E8" s="793" t="s">
        <v>577</v>
      </c>
      <c r="F8" s="789" t="n">
        <v>3</v>
      </c>
      <c r="G8" s="754" t="n">
        <f aca="false">IF(F8="","",IF(F8=H8,1,IF(F8&gt;H8,3,0)))</f>
        <v>3</v>
      </c>
      <c r="H8" s="789" t="n">
        <v>2</v>
      </c>
      <c r="I8" s="754" t="n">
        <f aca="false">IF(H8="","",IF(H8=F8,1,IF(H8&gt;F8,3,0)))</f>
        <v>0</v>
      </c>
      <c r="J8" s="770" t="n">
        <f aca="false">G8</f>
        <v>3</v>
      </c>
      <c r="K8" s="770" t="n">
        <f aca="false">I8</f>
        <v>0</v>
      </c>
      <c r="L8" s="794" t="s">
        <v>578</v>
      </c>
      <c r="M8" s="771"/>
      <c r="N8" s="772" t="s">
        <v>37</v>
      </c>
      <c r="O8" s="773" t="n">
        <f aca="false">I17</f>
        <v>0</v>
      </c>
      <c r="P8" s="773" t="n">
        <f aca="false">G18</f>
        <v>0</v>
      </c>
      <c r="Q8" s="784"/>
      <c r="R8" s="784"/>
      <c r="S8" s="776"/>
      <c r="T8" s="784"/>
      <c r="U8" s="777"/>
      <c r="V8" s="778" t="n">
        <v>2</v>
      </c>
      <c r="W8" s="778" t="n">
        <v>0</v>
      </c>
      <c r="X8" s="778" t="n">
        <v>0</v>
      </c>
      <c r="Y8" s="778" t="n">
        <v>0</v>
      </c>
      <c r="Z8" s="779" t="n">
        <f aca="false">SUM(V8:Y8)</f>
        <v>2</v>
      </c>
    </row>
    <row r="9" customFormat="false" ht="12.75" hidden="false" customHeight="false" outlineLevel="0" collapsed="false">
      <c r="A9" s="780" t="n">
        <v>43144</v>
      </c>
      <c r="B9" s="767" t="n">
        <v>0.864583333333333</v>
      </c>
      <c r="C9" s="768" t="s">
        <v>574</v>
      </c>
      <c r="D9" s="781" t="s">
        <v>501</v>
      </c>
      <c r="E9" s="754" t="s">
        <v>45</v>
      </c>
      <c r="F9" s="789" t="n">
        <v>0</v>
      </c>
      <c r="G9" s="754" t="n">
        <f aca="false">IF(F9="","",IF(F9=H9,1,IF(F9&gt;H9,3,0)))</f>
        <v>1</v>
      </c>
      <c r="H9" s="789" t="n">
        <v>0</v>
      </c>
      <c r="I9" s="754" t="n">
        <f aca="false">IF(H9="","",IF(H9=F9,1,IF(H9&gt;F9,3,0)))</f>
        <v>1</v>
      </c>
      <c r="J9" s="754" t="n">
        <f aca="false">G9</f>
        <v>1</v>
      </c>
      <c r="K9" s="754" t="n">
        <f aca="false">I9</f>
        <v>1</v>
      </c>
      <c r="M9" s="771"/>
      <c r="N9" s="772" t="s">
        <v>575</v>
      </c>
      <c r="O9" s="773" t="n">
        <f aca="false">G5</f>
        <v>1</v>
      </c>
      <c r="P9" s="773" t="n">
        <f aca="false">I6</f>
        <v>0</v>
      </c>
      <c r="Q9" s="784"/>
      <c r="R9" s="784"/>
      <c r="S9" s="776"/>
      <c r="T9" s="784"/>
      <c r="U9" s="777"/>
      <c r="V9" s="778" t="n">
        <v>2</v>
      </c>
      <c r="W9" s="778" t="n">
        <v>0</v>
      </c>
      <c r="X9" s="778" t="n">
        <v>0</v>
      </c>
      <c r="Y9" s="778" t="n">
        <v>0</v>
      </c>
      <c r="Z9" s="779" t="n">
        <f aca="false">SUM(V9:Y9)</f>
        <v>2</v>
      </c>
    </row>
    <row r="10" customFormat="false" ht="12.75" hidden="false" customHeight="false" outlineLevel="0" collapsed="false">
      <c r="A10" s="780" t="n">
        <v>43144</v>
      </c>
      <c r="B10" s="767" t="n">
        <v>0.864583333333333</v>
      </c>
      <c r="C10" s="768" t="s">
        <v>574</v>
      </c>
      <c r="D10" s="769" t="s">
        <v>45</v>
      </c>
      <c r="E10" s="754" t="s">
        <v>501</v>
      </c>
      <c r="F10" s="789" t="n">
        <v>0</v>
      </c>
      <c r="G10" s="754" t="n">
        <f aca="false">IF(F10="","",IF(F10=H10,1,IF(F10&gt;H10,3,0)))</f>
        <v>0</v>
      </c>
      <c r="H10" s="789" t="n">
        <v>2</v>
      </c>
      <c r="I10" s="754" t="n">
        <f aca="false">IF(H10="","",IF(H10=F10,1,IF(H10&gt;F10,3,0)))</f>
        <v>3</v>
      </c>
      <c r="J10" s="754" t="n">
        <f aca="false">G10</f>
        <v>0</v>
      </c>
      <c r="K10" s="754" t="n">
        <f aca="false">I10</f>
        <v>3</v>
      </c>
      <c r="M10" s="771"/>
      <c r="N10" s="772" t="s">
        <v>16</v>
      </c>
      <c r="O10" s="773" t="n">
        <f aca="false">G17</f>
        <v>3</v>
      </c>
      <c r="P10" s="773" t="n">
        <f aca="false">I18</f>
        <v>3</v>
      </c>
      <c r="Q10" s="774" t="n">
        <f aca="false">I23</f>
        <v>1</v>
      </c>
      <c r="R10" s="775" t="n">
        <f aca="false">G24</f>
        <v>3</v>
      </c>
      <c r="S10" s="782" t="n">
        <f aca="false">G27</f>
        <v>1</v>
      </c>
      <c r="T10" s="783" t="n">
        <f aca="false">I28</f>
        <v>0</v>
      </c>
      <c r="U10" s="777"/>
      <c r="V10" s="778" t="n">
        <v>2</v>
      </c>
      <c r="W10" s="778" t="n">
        <v>2</v>
      </c>
      <c r="X10" s="778" t="n">
        <v>2</v>
      </c>
      <c r="Y10" s="778" t="n">
        <v>0</v>
      </c>
      <c r="Z10" s="779" t="n">
        <f aca="false">SUM(V10:Y10)</f>
        <v>6</v>
      </c>
    </row>
    <row r="11" customFormat="false" ht="12.75" hidden="false" customHeight="false" outlineLevel="0" collapsed="false">
      <c r="A11" s="780" t="n">
        <v>43145</v>
      </c>
      <c r="B11" s="767" t="n">
        <v>0.864583333333333</v>
      </c>
      <c r="C11" s="768" t="s">
        <v>574</v>
      </c>
      <c r="D11" s="781" t="s">
        <v>579</v>
      </c>
      <c r="E11" s="754" t="s">
        <v>12</v>
      </c>
      <c r="F11" s="789" t="n">
        <v>1</v>
      </c>
      <c r="G11" s="754" t="n">
        <f aca="false">IF(F11="","",IF(F11=H11,1,IF(F11&gt;H11,3,0)))</f>
        <v>3</v>
      </c>
      <c r="H11" s="789" t="n">
        <v>0</v>
      </c>
      <c r="I11" s="754" t="n">
        <f aca="false">IF(H11="","",IF(H11=F11,1,IF(H11&gt;F11,3,0)))</f>
        <v>0</v>
      </c>
      <c r="J11" s="754" t="n">
        <f aca="false">G11</f>
        <v>3</v>
      </c>
      <c r="K11" s="754" t="n">
        <f aca="false">I11</f>
        <v>0</v>
      </c>
      <c r="M11" s="771"/>
      <c r="N11" s="772" t="s">
        <v>576</v>
      </c>
      <c r="O11" s="774" t="n">
        <f aca="false">I5</f>
        <v>1</v>
      </c>
      <c r="P11" s="774" t="n">
        <f aca="false">G6</f>
        <v>3</v>
      </c>
      <c r="Q11" s="774" t="n">
        <f aca="false">I19</f>
        <v>3</v>
      </c>
      <c r="R11" s="775" t="n">
        <f aca="false">G20</f>
        <v>3</v>
      </c>
      <c r="S11" s="785" t="n">
        <f aca="false">I29</f>
        <v>1</v>
      </c>
      <c r="T11" s="786" t="n">
        <f aca="false">G30</f>
        <v>3</v>
      </c>
      <c r="U11" s="787" t="n">
        <v>3</v>
      </c>
      <c r="V11" s="778" t="n">
        <v>2</v>
      </c>
      <c r="W11" s="778" t="n">
        <v>2</v>
      </c>
      <c r="X11" s="778" t="n">
        <v>2</v>
      </c>
      <c r="Y11" s="788" t="n">
        <v>1</v>
      </c>
      <c r="Z11" s="779" t="n">
        <f aca="false">SUM(V11:Y11)</f>
        <v>7</v>
      </c>
    </row>
    <row r="12" customFormat="false" ht="12.75" hidden="false" customHeight="false" outlineLevel="0" collapsed="false">
      <c r="A12" s="766" t="n">
        <v>43145</v>
      </c>
      <c r="B12" s="767" t="n">
        <v>0.864583333333333</v>
      </c>
      <c r="C12" s="768" t="s">
        <v>574</v>
      </c>
      <c r="D12" s="769" t="s">
        <v>12</v>
      </c>
      <c r="E12" s="793" t="s">
        <v>579</v>
      </c>
      <c r="F12" s="789" t="n">
        <v>1</v>
      </c>
      <c r="G12" s="754" t="n">
        <f aca="false">IF(F12="","",IF(F12=H12,1,IF(F12&gt;H12,3,0)))</f>
        <v>3</v>
      </c>
      <c r="H12" s="789" t="n">
        <v>0</v>
      </c>
      <c r="I12" s="754" t="n">
        <f aca="false">IF(H12="","",IF(H12=F12,1,IF(H12&gt;F12,3,0)))</f>
        <v>0</v>
      </c>
      <c r="J12" s="754" t="n">
        <f aca="false">G12</f>
        <v>3</v>
      </c>
      <c r="K12" s="754" t="n">
        <f aca="false">I12</f>
        <v>0</v>
      </c>
      <c r="L12" s="794" t="s">
        <v>578</v>
      </c>
      <c r="M12" s="795"/>
      <c r="N12" s="796" t="s">
        <v>45</v>
      </c>
      <c r="O12" s="775" t="n">
        <f aca="false">I9</f>
        <v>1</v>
      </c>
      <c r="P12" s="775" t="n">
        <f aca="false">G10</f>
        <v>0</v>
      </c>
      <c r="Q12" s="784"/>
      <c r="R12" s="784"/>
      <c r="S12" s="776"/>
      <c r="T12" s="784"/>
      <c r="U12" s="777"/>
      <c r="V12" s="778" t="n">
        <v>2</v>
      </c>
      <c r="W12" s="778" t="n">
        <v>0</v>
      </c>
      <c r="X12" s="778" t="n">
        <v>0</v>
      </c>
      <c r="Y12" s="778" t="n">
        <v>0</v>
      </c>
      <c r="Z12" s="779" t="n">
        <f aca="false">SUM(V12:Y12)</f>
        <v>2</v>
      </c>
    </row>
    <row r="13" customFormat="false" ht="12.75" hidden="false" customHeight="false" outlineLevel="0" collapsed="false">
      <c r="A13" s="766" t="n">
        <v>43145</v>
      </c>
      <c r="B13" s="767" t="n">
        <v>0.864583333333333</v>
      </c>
      <c r="C13" s="768" t="s">
        <v>574</v>
      </c>
      <c r="D13" s="781" t="s">
        <v>580</v>
      </c>
      <c r="E13" s="754" t="s">
        <v>47</v>
      </c>
      <c r="F13" s="789" t="n">
        <v>2</v>
      </c>
      <c r="G13" s="754" t="n">
        <f aca="false">IF(F13="","",IF(F13=H13,1,IF(F13&gt;H13,3,0)))</f>
        <v>3</v>
      </c>
      <c r="H13" s="789" t="n">
        <v>1</v>
      </c>
      <c r="I13" s="754" t="n">
        <f aca="false">IF(H13="","",IF(H13=F13,1,IF(H13&gt;F13,3,0)))</f>
        <v>0</v>
      </c>
      <c r="J13" s="754" t="n">
        <f aca="false">G13</f>
        <v>3</v>
      </c>
      <c r="K13" s="754" t="n">
        <f aca="false">I13</f>
        <v>0</v>
      </c>
      <c r="M13" s="795"/>
      <c r="N13" s="796" t="s">
        <v>581</v>
      </c>
      <c r="O13" s="775" t="n">
        <f aca="false">G15</f>
        <v>1</v>
      </c>
      <c r="P13" s="775" t="n">
        <f aca="false">I16</f>
        <v>0</v>
      </c>
      <c r="Q13" s="784"/>
      <c r="R13" s="784"/>
      <c r="S13" s="776"/>
      <c r="T13" s="784"/>
      <c r="U13" s="777"/>
      <c r="V13" s="778" t="n">
        <v>2</v>
      </c>
      <c r="W13" s="778" t="n">
        <v>0</v>
      </c>
      <c r="X13" s="778" t="n">
        <v>0</v>
      </c>
      <c r="Y13" s="778" t="n">
        <v>0</v>
      </c>
      <c r="Z13" s="779" t="n">
        <f aca="false">SUM(V13:Y13)</f>
        <v>2</v>
      </c>
    </row>
    <row r="14" customFormat="false" ht="12.75" hidden="false" customHeight="false" outlineLevel="0" collapsed="false">
      <c r="A14" s="766" t="n">
        <v>43145</v>
      </c>
      <c r="B14" s="767" t="n">
        <v>0.864583333333333</v>
      </c>
      <c r="C14" s="768" t="s">
        <v>574</v>
      </c>
      <c r="D14" s="769" t="s">
        <v>47</v>
      </c>
      <c r="E14" s="754" t="s">
        <v>580</v>
      </c>
      <c r="F14" s="789" t="n">
        <v>1</v>
      </c>
      <c r="G14" s="754" t="n">
        <f aca="false">IF(F14="","",IF(F14=H14,1,IF(F14&gt;H14,3,0)))</f>
        <v>0</v>
      </c>
      <c r="H14" s="789" t="n">
        <v>2</v>
      </c>
      <c r="I14" s="754" t="n">
        <f aca="false">IF(H14="","",IF(H14=F14,1,IF(H14&gt;F14,3,0)))</f>
        <v>3</v>
      </c>
      <c r="J14" s="754" t="n">
        <f aca="false">G14</f>
        <v>0</v>
      </c>
      <c r="K14" s="754" t="n">
        <f aca="false">I14</f>
        <v>3</v>
      </c>
      <c r="M14" s="795"/>
      <c r="N14" s="796" t="s">
        <v>12</v>
      </c>
      <c r="O14" s="775" t="n">
        <f aca="false">I11</f>
        <v>0</v>
      </c>
      <c r="P14" s="775" t="n">
        <f aca="false">G12</f>
        <v>3</v>
      </c>
      <c r="Q14" s="784"/>
      <c r="R14" s="784"/>
      <c r="S14" s="776"/>
      <c r="T14" s="784"/>
      <c r="U14" s="777"/>
      <c r="V14" s="778" t="n">
        <v>2</v>
      </c>
      <c r="W14" s="778" t="n">
        <v>0</v>
      </c>
      <c r="X14" s="778" t="n">
        <v>0</v>
      </c>
      <c r="Y14" s="778" t="n">
        <v>0</v>
      </c>
      <c r="Z14" s="779" t="n">
        <f aca="false">SUM(V14:Y14)</f>
        <v>2</v>
      </c>
    </row>
    <row r="15" customFormat="false" ht="12.75" hidden="false" customHeight="false" outlineLevel="0" collapsed="false">
      <c r="A15" s="766" t="n">
        <v>43145</v>
      </c>
      <c r="B15" s="767" t="n">
        <v>0.864583333333333</v>
      </c>
      <c r="C15" s="768" t="s">
        <v>574</v>
      </c>
      <c r="D15" s="769" t="s">
        <v>581</v>
      </c>
      <c r="E15" s="754" t="s">
        <v>582</v>
      </c>
      <c r="F15" s="789" t="n">
        <v>0</v>
      </c>
      <c r="G15" s="754" t="n">
        <f aca="false">IF(F15="","",IF(F15=H15,1,IF(F15&gt;H15,3,0)))</f>
        <v>1</v>
      </c>
      <c r="H15" s="789" t="n">
        <v>0</v>
      </c>
      <c r="I15" s="754" t="n">
        <f aca="false">IF(H15="","",IF(H15=F15,1,IF(H15&gt;F15,3,0)))</f>
        <v>1</v>
      </c>
      <c r="J15" s="754" t="n">
        <f aca="false">G15</f>
        <v>1</v>
      </c>
      <c r="K15" s="754" t="n">
        <f aca="false">I15</f>
        <v>1</v>
      </c>
      <c r="M15" s="795"/>
      <c r="N15" s="796" t="s">
        <v>47</v>
      </c>
      <c r="O15" s="775" t="n">
        <f aca="false">I13</f>
        <v>0</v>
      </c>
      <c r="P15" s="775" t="n">
        <f aca="false">G14</f>
        <v>0</v>
      </c>
      <c r="Q15" s="784"/>
      <c r="R15" s="784"/>
      <c r="S15" s="776"/>
      <c r="T15" s="784"/>
      <c r="U15" s="777"/>
      <c r="V15" s="778" t="n">
        <v>2</v>
      </c>
      <c r="W15" s="778" t="n">
        <v>0</v>
      </c>
      <c r="X15" s="778" t="n">
        <v>0</v>
      </c>
      <c r="Y15" s="778" t="n">
        <v>0</v>
      </c>
      <c r="Z15" s="779" t="n">
        <f aca="false">SUM(V15:Y15)</f>
        <v>2</v>
      </c>
    </row>
    <row r="16" customFormat="false" ht="12.75" hidden="false" customHeight="false" outlineLevel="0" collapsed="false">
      <c r="A16" s="766" t="n">
        <v>43145</v>
      </c>
      <c r="B16" s="767" t="n">
        <v>0.864583333333333</v>
      </c>
      <c r="C16" s="768" t="s">
        <v>574</v>
      </c>
      <c r="D16" s="781" t="s">
        <v>48</v>
      </c>
      <c r="E16" s="754" t="s">
        <v>581</v>
      </c>
      <c r="F16" s="789" t="n">
        <v>3</v>
      </c>
      <c r="G16" s="754" t="n">
        <f aca="false">IF(F16="","",IF(F16=H16,1,IF(F16&gt;H16,3,0)))</f>
        <v>3</v>
      </c>
      <c r="H16" s="789" t="n">
        <v>0</v>
      </c>
      <c r="I16" s="754" t="n">
        <f aca="false">IF(H16="","",IF(H16=F16,1,IF(H16&gt;F16,3,0)))</f>
        <v>0</v>
      </c>
      <c r="J16" s="754" t="n">
        <f aca="false">G16</f>
        <v>3</v>
      </c>
      <c r="K16" s="754" t="n">
        <f aca="false">I16</f>
        <v>0</v>
      </c>
      <c r="M16" s="795"/>
      <c r="N16" s="796" t="s">
        <v>580</v>
      </c>
      <c r="O16" s="775" t="n">
        <f aca="false">G13</f>
        <v>3</v>
      </c>
      <c r="P16" s="775" t="n">
        <f aca="false">I14</f>
        <v>3</v>
      </c>
      <c r="Q16" s="774" t="n">
        <f aca="false">G19</f>
        <v>0</v>
      </c>
      <c r="R16" s="775" t="n">
        <f aca="false">I20</f>
        <v>0</v>
      </c>
      <c r="S16" s="776"/>
      <c r="T16" s="784"/>
      <c r="U16" s="777"/>
      <c r="V16" s="778" t="n">
        <v>2</v>
      </c>
      <c r="W16" s="778" t="n">
        <v>2</v>
      </c>
      <c r="X16" s="778" t="n">
        <v>0</v>
      </c>
      <c r="Y16" s="778" t="n">
        <v>0</v>
      </c>
      <c r="Z16" s="779" t="n">
        <f aca="false">SUM(V16:Y16)</f>
        <v>4</v>
      </c>
    </row>
    <row r="17" customFormat="false" ht="12.75" hidden="false" customHeight="false" outlineLevel="0" collapsed="false">
      <c r="A17" s="766" t="n">
        <v>43145</v>
      </c>
      <c r="B17" s="767" t="n">
        <v>0.864583333333333</v>
      </c>
      <c r="C17" s="768" t="s">
        <v>574</v>
      </c>
      <c r="D17" s="781" t="s">
        <v>16</v>
      </c>
      <c r="E17" s="754" t="s">
        <v>37</v>
      </c>
      <c r="F17" s="789" t="n">
        <v>2</v>
      </c>
      <c r="G17" s="754" t="n">
        <f aca="false">IF(F17="","",IF(F17=H17,1,IF(F17&gt;H17,3,0)))</f>
        <v>3</v>
      </c>
      <c r="H17" s="789" t="n">
        <v>0</v>
      </c>
      <c r="I17" s="754" t="n">
        <f aca="false">IF(H17="","",IF(H17=F17,1,IF(H17&gt;F17,3,0)))</f>
        <v>0</v>
      </c>
      <c r="J17" s="754" t="n">
        <f aca="false">G17</f>
        <v>3</v>
      </c>
      <c r="K17" s="754" t="n">
        <f aca="false">I17</f>
        <v>0</v>
      </c>
      <c r="M17" s="795"/>
      <c r="N17" s="796" t="s">
        <v>583</v>
      </c>
      <c r="O17" s="775" t="n">
        <f aca="false">G11</f>
        <v>3</v>
      </c>
      <c r="P17" s="775" t="n">
        <f aca="false">I12</f>
        <v>0</v>
      </c>
      <c r="Q17" s="774" t="n">
        <f aca="false">G21</f>
        <v>0</v>
      </c>
      <c r="R17" s="775" t="n">
        <f aca="false">I22</f>
        <v>0</v>
      </c>
      <c r="S17" s="776"/>
      <c r="T17" s="784"/>
      <c r="U17" s="777"/>
      <c r="V17" s="778" t="n">
        <v>2</v>
      </c>
      <c r="W17" s="778" t="n">
        <v>2</v>
      </c>
      <c r="X17" s="778" t="n">
        <v>0</v>
      </c>
      <c r="Y17" s="778" t="n">
        <v>0</v>
      </c>
      <c r="Z17" s="779" t="n">
        <f aca="false">SUM(V17:Y17)</f>
        <v>4</v>
      </c>
    </row>
    <row r="18" customFormat="false" ht="12.75" hidden="false" customHeight="false" outlineLevel="0" collapsed="false">
      <c r="A18" s="766" t="n">
        <v>43145</v>
      </c>
      <c r="B18" s="767" t="n">
        <v>0.864583333333333</v>
      </c>
      <c r="C18" s="768" t="s">
        <v>574</v>
      </c>
      <c r="D18" s="769" t="s">
        <v>37</v>
      </c>
      <c r="E18" s="754" t="s">
        <v>16</v>
      </c>
      <c r="F18" s="789" t="n">
        <v>0</v>
      </c>
      <c r="G18" s="754" t="n">
        <f aca="false">IF(F18="","",IF(F18=H18,1,IF(F18&gt;H18,3,0)))</f>
        <v>0</v>
      </c>
      <c r="H18" s="789" t="n">
        <v>1</v>
      </c>
      <c r="I18" s="754" t="n">
        <f aca="false">IF(H18="","",IF(H18=F18,1,IF(H18&gt;F18,3,0)))</f>
        <v>3</v>
      </c>
      <c r="J18" s="754" t="n">
        <f aca="false">G18</f>
        <v>0</v>
      </c>
      <c r="K18" s="754" t="n">
        <f aca="false">I18</f>
        <v>3</v>
      </c>
      <c r="M18" s="795"/>
      <c r="N18" s="796" t="s">
        <v>63</v>
      </c>
      <c r="O18" s="775" t="n">
        <f aca="false">I7</f>
        <v>0</v>
      </c>
      <c r="P18" s="775" t="n">
        <f aca="false">G8</f>
        <v>3</v>
      </c>
      <c r="Q18" s="784"/>
      <c r="R18" s="784"/>
      <c r="S18" s="776"/>
      <c r="T18" s="784"/>
      <c r="U18" s="777"/>
      <c r="V18" s="778" t="n">
        <v>2</v>
      </c>
      <c r="W18" s="778" t="n">
        <v>0</v>
      </c>
      <c r="X18" s="778" t="n">
        <v>0</v>
      </c>
      <c r="Y18" s="778" t="n">
        <v>0</v>
      </c>
      <c r="Z18" s="779" t="n">
        <f aca="false">SUM(V18:Y18)</f>
        <v>2</v>
      </c>
    </row>
    <row r="19" customFormat="false" ht="12.75" hidden="false" customHeight="false" outlineLevel="0" collapsed="false">
      <c r="A19" s="797" t="n">
        <v>39539</v>
      </c>
      <c r="B19" s="767" t="n">
        <v>0.864583333333333</v>
      </c>
      <c r="C19" s="798" t="s">
        <v>584</v>
      </c>
      <c r="D19" s="769" t="s">
        <v>580</v>
      </c>
      <c r="E19" s="754" t="s">
        <v>576</v>
      </c>
      <c r="F19" s="789" t="n">
        <v>0</v>
      </c>
      <c r="G19" s="754" t="n">
        <f aca="false">IF(F19="","",IF(F19=H19,1,IF(F19&gt;H19,3,0)))</f>
        <v>0</v>
      </c>
      <c r="H19" s="789" t="n">
        <v>2</v>
      </c>
      <c r="I19" s="754" t="n">
        <f aca="false">IF(H19="","",IF(H19=F19,1,IF(H19&gt;F19,3,0)))</f>
        <v>3</v>
      </c>
      <c r="J19" s="754" t="n">
        <f aca="false">G19</f>
        <v>0</v>
      </c>
      <c r="K19" s="754" t="n">
        <f aca="false">I19</f>
        <v>3</v>
      </c>
      <c r="M19" s="759"/>
      <c r="N19" s="799"/>
      <c r="O19" s="800"/>
      <c r="P19" s="800"/>
      <c r="Q19" s="801"/>
      <c r="R19" s="800"/>
      <c r="S19" s="802"/>
      <c r="T19" s="803"/>
      <c r="V19" s="788" t="n">
        <f aca="false">SUM(V3:V18)</f>
        <v>32</v>
      </c>
      <c r="W19" s="788" t="n">
        <f aca="false">SUM(W3:W18)</f>
        <v>16</v>
      </c>
      <c r="X19" s="788" t="n">
        <f aca="false">SUM(X3:X18)</f>
        <v>8</v>
      </c>
      <c r="Y19" s="788" t="n">
        <f aca="false">SUM(Y3:Y18)</f>
        <v>2</v>
      </c>
      <c r="Z19" s="804" t="n">
        <f aca="false">SUM(Z3:Z18)</f>
        <v>58</v>
      </c>
    </row>
    <row r="20" customFormat="false" ht="12.75" hidden="false" customHeight="false" outlineLevel="0" collapsed="false">
      <c r="A20" s="797" t="n">
        <v>39547</v>
      </c>
      <c r="B20" s="767" t="n">
        <v>0.864583333333333</v>
      </c>
      <c r="C20" s="798" t="s">
        <v>584</v>
      </c>
      <c r="D20" s="781" t="s">
        <v>576</v>
      </c>
      <c r="E20" s="754" t="s">
        <v>580</v>
      </c>
      <c r="F20" s="789" t="n">
        <v>1</v>
      </c>
      <c r="G20" s="754" t="n">
        <f aca="false">IF(F20="","",IF(F20=H20,1,IF(F20&gt;H20,3,0)))</f>
        <v>3</v>
      </c>
      <c r="H20" s="789" t="n">
        <v>0</v>
      </c>
      <c r="I20" s="754" t="n">
        <f aca="false">IF(H20="","",IF(H20=F20,1,IF(H20&gt;F20,3,0)))</f>
        <v>0</v>
      </c>
      <c r="J20" s="754" t="n">
        <f aca="false">G20</f>
        <v>3</v>
      </c>
      <c r="K20" s="754" t="n">
        <f aca="false">I20</f>
        <v>0</v>
      </c>
      <c r="M20" s="759"/>
      <c r="N20" s="799"/>
      <c r="O20" s="800"/>
      <c r="P20" s="800"/>
      <c r="Q20" s="801"/>
      <c r="R20" s="800"/>
      <c r="S20" s="802"/>
      <c r="T20" s="803"/>
    </row>
    <row r="21" customFormat="false" ht="12.75" hidden="false" customHeight="false" outlineLevel="0" collapsed="false">
      <c r="A21" s="797" t="n">
        <v>39539</v>
      </c>
      <c r="B21" s="767" t="n">
        <v>0.864583333333333</v>
      </c>
      <c r="C21" s="798" t="s">
        <v>584</v>
      </c>
      <c r="D21" s="769" t="s">
        <v>579</v>
      </c>
      <c r="E21" s="754" t="s">
        <v>35</v>
      </c>
      <c r="F21" s="789" t="n">
        <v>0</v>
      </c>
      <c r="G21" s="754" t="n">
        <f aca="false">IF(F21="","",IF(F21=H21,1,IF(F21&gt;H21,3,0)))</f>
        <v>0</v>
      </c>
      <c r="H21" s="789" t="n">
        <v>1</v>
      </c>
      <c r="I21" s="754" t="n">
        <f aca="false">IF(H21="","",IF(H21=F21,1,IF(H21&gt;F21,3,0)))</f>
        <v>3</v>
      </c>
      <c r="J21" s="754" t="n">
        <f aca="false">G21</f>
        <v>0</v>
      </c>
      <c r="K21" s="754" t="n">
        <f aca="false">I21</f>
        <v>3</v>
      </c>
      <c r="M21" s="759"/>
      <c r="N21" s="799"/>
      <c r="O21" s="800"/>
      <c r="P21" s="800"/>
      <c r="Q21" s="801"/>
      <c r="R21" s="800"/>
      <c r="S21" s="802"/>
      <c r="T21" s="803"/>
    </row>
    <row r="22" customFormat="false" ht="12.75" hidden="false" customHeight="false" outlineLevel="0" collapsed="false">
      <c r="A22" s="797" t="n">
        <v>39547</v>
      </c>
      <c r="B22" s="767" t="n">
        <v>0.864583333333333</v>
      </c>
      <c r="C22" s="798" t="s">
        <v>584</v>
      </c>
      <c r="D22" s="781" t="s">
        <v>35</v>
      </c>
      <c r="E22" s="754" t="s">
        <v>579</v>
      </c>
      <c r="F22" s="789" t="n">
        <v>1</v>
      </c>
      <c r="G22" s="754" t="n">
        <f aca="false">IF(F22="","",IF(F22=H22,1,IF(F22&gt;H22,3,0)))</f>
        <v>3</v>
      </c>
      <c r="H22" s="789" t="n">
        <v>0</v>
      </c>
      <c r="I22" s="754" t="n">
        <f aca="false">IF(H22="","",IF(H22=F22,1,IF(H22&gt;F22,3,0)))</f>
        <v>0</v>
      </c>
      <c r="J22" s="754" t="n">
        <f aca="false">G22</f>
        <v>3</v>
      </c>
      <c r="K22" s="754" t="n">
        <f aca="false">I22</f>
        <v>0</v>
      </c>
      <c r="M22" s="759"/>
      <c r="N22" s="799"/>
      <c r="O22" s="800"/>
      <c r="P22" s="800"/>
      <c r="Q22" s="801"/>
      <c r="R22" s="800"/>
      <c r="S22" s="802"/>
      <c r="T22" s="803"/>
    </row>
    <row r="23" customFormat="false" ht="12.75" hidden="false" customHeight="false" outlineLevel="0" collapsed="false">
      <c r="A23" s="797" t="n">
        <v>39540</v>
      </c>
      <c r="B23" s="767" t="n">
        <v>0.864583333333333</v>
      </c>
      <c r="C23" s="798" t="s">
        <v>584</v>
      </c>
      <c r="D23" s="769" t="s">
        <v>501</v>
      </c>
      <c r="E23" s="754" t="s">
        <v>16</v>
      </c>
      <c r="F23" s="789" t="n">
        <v>1</v>
      </c>
      <c r="G23" s="754" t="n">
        <f aca="false">IF(F23="","",IF(F23=H23,1,IF(F23&gt;H23,3,0)))</f>
        <v>1</v>
      </c>
      <c r="H23" s="789" t="n">
        <v>1</v>
      </c>
      <c r="I23" s="754" t="n">
        <f aca="false">IF(H23="","",IF(H23=F23,1,IF(H23&gt;F23,3,0)))</f>
        <v>1</v>
      </c>
      <c r="J23" s="754" t="n">
        <f aca="false">G23</f>
        <v>1</v>
      </c>
      <c r="K23" s="754" t="n">
        <f aca="false">I23</f>
        <v>1</v>
      </c>
      <c r="M23" s="759"/>
      <c r="N23" s="799"/>
      <c r="O23" s="800"/>
      <c r="P23" s="800"/>
      <c r="Q23" s="801"/>
      <c r="R23" s="800"/>
      <c r="S23" s="802"/>
      <c r="T23" s="803"/>
    </row>
    <row r="24" customFormat="false" ht="12.75" hidden="false" customHeight="false" outlineLevel="0" collapsed="false">
      <c r="A24" s="797" t="n">
        <v>39546</v>
      </c>
      <c r="B24" s="767" t="n">
        <v>0.864583333333333</v>
      </c>
      <c r="C24" s="798" t="s">
        <v>584</v>
      </c>
      <c r="D24" s="781" t="s">
        <v>16</v>
      </c>
      <c r="E24" s="754" t="s">
        <v>501</v>
      </c>
      <c r="F24" s="789" t="n">
        <v>4</v>
      </c>
      <c r="G24" s="754" t="n">
        <f aca="false">IF(F24="","",IF(F24=H24,1,IF(F24&gt;H24,3,0)))</f>
        <v>3</v>
      </c>
      <c r="H24" s="789" t="n">
        <v>2</v>
      </c>
      <c r="I24" s="754" t="n">
        <f aca="false">IF(H24="","",IF(H24=F24,1,IF(H24&gt;F24,3,0)))</f>
        <v>0</v>
      </c>
      <c r="J24" s="754" t="n">
        <f aca="false">G24</f>
        <v>3</v>
      </c>
      <c r="K24" s="754" t="n">
        <f aca="false">I24</f>
        <v>0</v>
      </c>
      <c r="M24" s="759"/>
      <c r="N24" s="799"/>
      <c r="O24" s="800"/>
      <c r="P24" s="800"/>
      <c r="Q24" s="801"/>
      <c r="R24" s="800"/>
      <c r="S24" s="802"/>
      <c r="T24" s="803"/>
    </row>
    <row r="25" customFormat="false" ht="12.75" hidden="false" customHeight="false" outlineLevel="0" collapsed="false">
      <c r="A25" s="797" t="n">
        <v>39540</v>
      </c>
      <c r="B25" s="767" t="n">
        <v>0.864583333333333</v>
      </c>
      <c r="C25" s="798" t="s">
        <v>584</v>
      </c>
      <c r="D25" s="769" t="s">
        <v>577</v>
      </c>
      <c r="E25" s="754" t="s">
        <v>582</v>
      </c>
      <c r="F25" s="789" t="n">
        <v>2</v>
      </c>
      <c r="G25" s="754" t="n">
        <f aca="false">IF(F25="","",IF(F25=H25,1,IF(F25&gt;H25,3,0)))</f>
        <v>3</v>
      </c>
      <c r="H25" s="789" t="n">
        <v>1</v>
      </c>
      <c r="I25" s="754" t="n">
        <f aca="false">IF(H25="","",IF(H25=F25,1,IF(H25&gt;F25,3,0)))</f>
        <v>0</v>
      </c>
      <c r="J25" s="754" t="n">
        <f aca="false">G25</f>
        <v>3</v>
      </c>
      <c r="K25" s="754" t="n">
        <f aca="false">I25</f>
        <v>0</v>
      </c>
      <c r="M25" s="759"/>
      <c r="N25" s="799"/>
      <c r="O25" s="800"/>
      <c r="P25" s="800"/>
      <c r="Q25" s="801"/>
      <c r="R25" s="800"/>
      <c r="S25" s="802"/>
      <c r="T25" s="803"/>
    </row>
    <row r="26" customFormat="false" ht="12.75" hidden="false" customHeight="false" outlineLevel="0" collapsed="false">
      <c r="A26" s="797" t="n">
        <v>39546</v>
      </c>
      <c r="B26" s="767" t="n">
        <v>0.864583333333333</v>
      </c>
      <c r="C26" s="798" t="s">
        <v>584</v>
      </c>
      <c r="D26" s="781" t="s">
        <v>48</v>
      </c>
      <c r="E26" s="754" t="s">
        <v>577</v>
      </c>
      <c r="F26" s="789" t="n">
        <v>2</v>
      </c>
      <c r="G26" s="754" t="n">
        <f aca="false">IF(F26="","",IF(F26=H26,1,IF(F26&gt;H26,3,0)))</f>
        <v>3</v>
      </c>
      <c r="H26" s="789" t="n">
        <v>0</v>
      </c>
      <c r="I26" s="754" t="n">
        <f aca="false">IF(H26="","",IF(H26=F26,1,IF(H26&gt;F26,3,0)))</f>
        <v>0</v>
      </c>
      <c r="J26" s="754" t="n">
        <f aca="false">G26</f>
        <v>3</v>
      </c>
      <c r="K26" s="754" t="n">
        <f aca="false">I26</f>
        <v>0</v>
      </c>
      <c r="M26" s="759"/>
      <c r="N26" s="799"/>
      <c r="O26" s="800"/>
      <c r="P26" s="800"/>
      <c r="Q26" s="801"/>
      <c r="R26" s="800"/>
      <c r="S26" s="802"/>
      <c r="T26" s="803"/>
    </row>
    <row r="27" customFormat="false" ht="12.75" hidden="false" customHeight="false" outlineLevel="0" collapsed="false">
      <c r="A27" s="797"/>
      <c r="B27" s="767" t="n">
        <v>0.864583333333333</v>
      </c>
      <c r="C27" s="805" t="s">
        <v>585</v>
      </c>
      <c r="D27" s="769" t="s">
        <v>16</v>
      </c>
      <c r="E27" s="793" t="s">
        <v>582</v>
      </c>
      <c r="F27" s="789" t="n">
        <v>1</v>
      </c>
      <c r="G27" s="754" t="n">
        <f aca="false">IF(F27="","",IF(F27=H27,1,IF(F27&gt;H27,3,0)))</f>
        <v>1</v>
      </c>
      <c r="H27" s="789" t="n">
        <v>1</v>
      </c>
      <c r="I27" s="754" t="n">
        <f aca="false">IF(H27="","",IF(H27=F27,1,IF(H27&gt;F27,3,0)))</f>
        <v>1</v>
      </c>
      <c r="J27" s="754" t="n">
        <f aca="false">G27</f>
        <v>1</v>
      </c>
      <c r="K27" s="754" t="n">
        <f aca="false">I27</f>
        <v>1</v>
      </c>
      <c r="L27" s="806" t="s">
        <v>586</v>
      </c>
      <c r="M27" s="807"/>
      <c r="N27" s="808"/>
      <c r="O27" s="809"/>
      <c r="P27" s="809"/>
      <c r="Q27" s="801"/>
      <c r="R27" s="800"/>
      <c r="S27" s="809"/>
      <c r="T27" s="803"/>
    </row>
    <row r="28" customFormat="false" ht="12.75" hidden="false" customHeight="false" outlineLevel="0" collapsed="false">
      <c r="A28" s="810" t="n">
        <v>39567</v>
      </c>
      <c r="B28" s="767" t="n">
        <v>0.864583333333333</v>
      </c>
      <c r="C28" s="805" t="s">
        <v>585</v>
      </c>
      <c r="D28" s="781" t="s">
        <v>48</v>
      </c>
      <c r="E28" s="754" t="s">
        <v>16</v>
      </c>
      <c r="F28" s="789" t="n">
        <v>3</v>
      </c>
      <c r="G28" s="754" t="n">
        <f aca="false">IF(F28="","",IF(F28=H28,1,IF(F28&gt;H28,3,0)))</f>
        <v>3</v>
      </c>
      <c r="H28" s="789" t="n">
        <v>2</v>
      </c>
      <c r="I28" s="754" t="n">
        <f aca="false">IF(H28="","",IF(H28=F28,1,IF(H28&gt;F28,3,0)))</f>
        <v>0</v>
      </c>
      <c r="J28" s="754" t="n">
        <f aca="false">G28</f>
        <v>3</v>
      </c>
      <c r="K28" s="754" t="n">
        <f aca="false">I28</f>
        <v>0</v>
      </c>
      <c r="M28" s="807"/>
      <c r="N28" s="808"/>
      <c r="O28" s="809"/>
      <c r="P28" s="809"/>
      <c r="Q28" s="801"/>
      <c r="R28" s="800"/>
      <c r="S28" s="809"/>
      <c r="T28" s="803"/>
    </row>
    <row r="29" customFormat="false" ht="12.75" hidden="false" customHeight="false" outlineLevel="0" collapsed="false">
      <c r="A29" s="811" t="s">
        <v>7</v>
      </c>
      <c r="B29" s="767" t="n">
        <v>0.864583333333333</v>
      </c>
      <c r="C29" s="805" t="s">
        <v>585</v>
      </c>
      <c r="D29" s="769" t="s">
        <v>35</v>
      </c>
      <c r="E29" s="754" t="s">
        <v>576</v>
      </c>
      <c r="F29" s="789" t="n">
        <v>0</v>
      </c>
      <c r="G29" s="754" t="n">
        <f aca="false">IF(F29="","",IF(F29=H29,1,IF(F29&gt;H29,3,0)))</f>
        <v>1</v>
      </c>
      <c r="H29" s="789" t="n">
        <v>0</v>
      </c>
      <c r="I29" s="754" t="n">
        <f aca="false">IF(H29="","",IF(H29=F29,1,IF(H29&gt;F29,3,0)))</f>
        <v>1</v>
      </c>
      <c r="J29" s="754" t="n">
        <f aca="false">G29</f>
        <v>1</v>
      </c>
      <c r="K29" s="754" t="n">
        <f aca="false">I29</f>
        <v>1</v>
      </c>
      <c r="M29" s="807"/>
      <c r="N29" s="808"/>
      <c r="O29" s="809"/>
      <c r="P29" s="809"/>
      <c r="Q29" s="801"/>
      <c r="R29" s="800"/>
      <c r="S29" s="809"/>
      <c r="T29" s="803"/>
    </row>
    <row r="30" customFormat="false" ht="12.75" hidden="false" customHeight="false" outlineLevel="0" collapsed="false">
      <c r="A30" s="812" t="n">
        <v>39568</v>
      </c>
      <c r="B30" s="767" t="n">
        <v>0.864583333333333</v>
      </c>
      <c r="C30" s="805" t="s">
        <v>585</v>
      </c>
      <c r="D30" s="781" t="s">
        <v>576</v>
      </c>
      <c r="E30" s="754" t="s">
        <v>35</v>
      </c>
      <c r="F30" s="789" t="n">
        <v>1</v>
      </c>
      <c r="G30" s="813" t="n">
        <f aca="false">IF(F30="","",IF(F30=H30,1,IF(F30&gt;H30,3,0)))</f>
        <v>3</v>
      </c>
      <c r="H30" s="814" t="n">
        <v>0</v>
      </c>
      <c r="I30" s="813" t="n">
        <f aca="false">IF(H30="","",IF(H30=F30,1,IF(H30&gt;F30,3,0)))</f>
        <v>0</v>
      </c>
      <c r="J30" s="815" t="n">
        <f aca="false">G30</f>
        <v>3</v>
      </c>
      <c r="K30" s="815" t="n">
        <f aca="false">I30</f>
        <v>0</v>
      </c>
      <c r="L30" s="816"/>
      <c r="M30" s="771"/>
      <c r="N30" s="817"/>
      <c r="O30" s="802"/>
      <c r="P30" s="802"/>
      <c r="Q30" s="800"/>
      <c r="R30" s="800"/>
      <c r="S30" s="802"/>
      <c r="T30" s="803"/>
    </row>
    <row r="31" customFormat="false" ht="12.75" hidden="false" customHeight="false" outlineLevel="0" collapsed="false">
      <c r="A31" s="818" t="n">
        <v>39589</v>
      </c>
      <c r="B31" s="819" t="n">
        <v>0.864583333333333</v>
      </c>
      <c r="C31" s="820" t="s">
        <v>587</v>
      </c>
      <c r="D31" s="781" t="s">
        <v>576</v>
      </c>
      <c r="E31" s="781" t="s">
        <v>48</v>
      </c>
      <c r="F31" s="754" t="n">
        <v>20</v>
      </c>
      <c r="G31" s="754" t="n">
        <f aca="false">IF(F31="","",IF(F31=H31,1,IF(F31&gt;H31,3,0)))</f>
        <v>0</v>
      </c>
      <c r="H31" s="754" t="n">
        <v>30</v>
      </c>
      <c r="I31" s="754" t="n">
        <f aca="false">IF(H31="","",IF(H31=F31,1,IF(H31&gt;F31,3,0)))</f>
        <v>3</v>
      </c>
      <c r="J31" s="754" t="n">
        <f aca="false">G31</f>
        <v>0</v>
      </c>
      <c r="K31" s="754" t="n">
        <f aca="false">I31</f>
        <v>3</v>
      </c>
      <c r="L31" s="816"/>
      <c r="M31" s="771"/>
      <c r="N31" s="817"/>
      <c r="O31" s="800"/>
      <c r="P31" s="800"/>
      <c r="Q31" s="800"/>
      <c r="R31" s="800"/>
      <c r="S31" s="802"/>
      <c r="T31" s="803"/>
    </row>
    <row r="32" customFormat="false" ht="12.75" hidden="false" customHeight="false" outlineLevel="0" collapsed="false">
      <c r="A32" s="821"/>
      <c r="B32" s="822"/>
      <c r="C32" s="822"/>
      <c r="D32" s="823"/>
      <c r="E32" s="823"/>
      <c r="F32" s="759"/>
      <c r="G32" s="759"/>
      <c r="H32" s="759"/>
      <c r="I32" s="759"/>
      <c r="J32" s="759"/>
      <c r="K32" s="759"/>
      <c r="L32" s="816"/>
      <c r="M32" s="771"/>
      <c r="N32" s="771"/>
      <c r="O32" s="824"/>
      <c r="P32" s="759"/>
      <c r="Q32" s="816"/>
      <c r="R32" s="759"/>
      <c r="S32" s="771"/>
    </row>
    <row r="33" customFormat="false" ht="12.75" hidden="false" customHeight="false" outlineLevel="0" collapsed="false">
      <c r="A33" s="821"/>
      <c r="B33" s="822"/>
      <c r="C33" s="822"/>
      <c r="D33" s="823"/>
      <c r="E33" s="823"/>
      <c r="F33" s="825"/>
      <c r="G33" s="825"/>
      <c r="H33" s="825"/>
      <c r="I33" s="759"/>
      <c r="J33" s="759"/>
      <c r="K33" s="759"/>
      <c r="L33" s="816"/>
      <c r="M33" s="824"/>
      <c r="N33" s="824"/>
      <c r="O33" s="824"/>
      <c r="P33" s="759"/>
      <c r="Q33" s="816"/>
      <c r="R33" s="759"/>
      <c r="S33" s="771"/>
    </row>
    <row r="34" customFormat="false" ht="12.75" hidden="false" customHeight="false" outlineLevel="0" collapsed="false">
      <c r="A34" s="821"/>
      <c r="B34" s="822"/>
      <c r="C34" s="822"/>
      <c r="D34" s="823"/>
      <c r="E34" s="823"/>
      <c r="F34" s="825"/>
      <c r="G34" s="825"/>
      <c r="H34" s="825"/>
      <c r="I34" s="759"/>
      <c r="J34" s="759"/>
      <c r="K34" s="759"/>
      <c r="L34" s="816"/>
      <c r="M34" s="759"/>
      <c r="N34" s="759"/>
      <c r="O34" s="759"/>
      <c r="P34" s="759"/>
      <c r="Q34" s="816"/>
      <c r="R34" s="759"/>
      <c r="S34" s="771"/>
    </row>
    <row r="35" customFormat="false" ht="12.75" hidden="false" customHeight="false" outlineLevel="0" collapsed="false">
      <c r="A35" s="821"/>
      <c r="B35" s="822"/>
      <c r="C35" s="822"/>
      <c r="D35" s="823"/>
      <c r="E35" s="823"/>
      <c r="F35" s="825"/>
      <c r="G35" s="825"/>
      <c r="H35" s="825"/>
      <c r="I35" s="759"/>
      <c r="J35" s="759"/>
      <c r="K35" s="759"/>
      <c r="L35" s="816"/>
      <c r="M35" s="759"/>
      <c r="N35" s="759"/>
      <c r="O35" s="759"/>
      <c r="P35" s="759"/>
      <c r="Q35" s="816"/>
      <c r="R35" s="759"/>
      <c r="S35" s="771"/>
    </row>
    <row r="36" customFormat="false" ht="12.75" hidden="false" customHeight="false" outlineLevel="0" collapsed="false">
      <c r="A36" s="821"/>
      <c r="B36" s="822"/>
      <c r="C36" s="822"/>
      <c r="D36" s="823"/>
      <c r="E36" s="823"/>
      <c r="F36" s="825"/>
      <c r="G36" s="825"/>
      <c r="H36" s="825"/>
      <c r="I36" s="759"/>
      <c r="J36" s="759"/>
      <c r="K36" s="759"/>
      <c r="L36" s="816"/>
      <c r="M36" s="759"/>
      <c r="N36" s="759"/>
      <c r="O36" s="759"/>
      <c r="P36" s="759"/>
      <c r="Q36" s="816"/>
      <c r="R36" s="759"/>
      <c r="S36" s="824"/>
    </row>
    <row r="37" customFormat="false" ht="12.75" hidden="false" customHeight="false" outlineLevel="0" collapsed="false">
      <c r="A37" s="821"/>
      <c r="B37" s="822"/>
      <c r="C37" s="822"/>
      <c r="D37" s="823"/>
      <c r="E37" s="823"/>
      <c r="F37" s="826"/>
      <c r="G37" s="825"/>
      <c r="H37" s="826"/>
      <c r="I37" s="759"/>
      <c r="J37" s="827"/>
      <c r="K37" s="827"/>
      <c r="M37" s="759"/>
      <c r="N37" s="759"/>
      <c r="O37" s="759"/>
      <c r="P37" s="759"/>
      <c r="Q37" s="828"/>
      <c r="R37" s="759"/>
      <c r="S37" s="824"/>
    </row>
    <row r="38" customFormat="false" ht="12.75" hidden="false" customHeight="false" outlineLevel="0" collapsed="false">
      <c r="A38" s="821"/>
      <c r="B38" s="822"/>
      <c r="C38" s="822"/>
      <c r="D38" s="823"/>
      <c r="E38" s="823"/>
      <c r="F38" s="826"/>
      <c r="G38" s="825"/>
      <c r="H38" s="826"/>
      <c r="I38" s="825"/>
      <c r="J38" s="828"/>
      <c r="K38" s="828"/>
      <c r="M38" s="807"/>
      <c r="N38" s="807"/>
      <c r="O38" s="807"/>
      <c r="P38" s="807"/>
      <c r="Q38" s="828"/>
      <c r="R38" s="759"/>
      <c r="S38" s="807"/>
    </row>
    <row r="39" customFormat="false" ht="12.75" hidden="false" customHeight="false" outlineLevel="0" collapsed="false">
      <c r="A39" s="759"/>
      <c r="B39" s="759"/>
      <c r="C39" s="759"/>
      <c r="D39" s="759"/>
      <c r="E39" s="759"/>
      <c r="F39" s="759"/>
      <c r="G39" s="759"/>
      <c r="H39" s="759"/>
      <c r="I39" s="759"/>
      <c r="J39" s="816"/>
      <c r="K39" s="816"/>
      <c r="L39" s="816"/>
      <c r="M39" s="771"/>
      <c r="N39" s="771"/>
      <c r="O39" s="816"/>
      <c r="P39" s="816"/>
      <c r="Q39" s="816"/>
      <c r="R39" s="759"/>
      <c r="S39" s="759"/>
      <c r="T39" s="816"/>
      <c r="U39" s="816"/>
    </row>
    <row r="40" customFormat="false" ht="12.75" hidden="false" customHeight="false" outlineLevel="0" collapsed="false">
      <c r="A40" s="829"/>
      <c r="B40" s="830"/>
      <c r="C40" s="831"/>
      <c r="D40" s="831"/>
      <c r="E40" s="831"/>
      <c r="F40" s="759"/>
      <c r="G40" s="759"/>
      <c r="H40" s="759"/>
      <c r="I40" s="759"/>
      <c r="J40" s="759"/>
      <c r="K40" s="759"/>
      <c r="L40" s="816"/>
      <c r="M40" s="816"/>
      <c r="N40" s="816"/>
      <c r="O40" s="759"/>
      <c r="P40" s="816"/>
      <c r="Q40" s="816"/>
      <c r="R40" s="816"/>
      <c r="S40" s="816"/>
      <c r="T40" s="816"/>
      <c r="U40" s="816"/>
    </row>
    <row r="41" customFormat="false" ht="12.75" hidden="false" customHeight="false" outlineLevel="0" collapsed="false">
      <c r="A41" s="816"/>
      <c r="B41" s="816"/>
      <c r="C41" s="759"/>
      <c r="D41" s="816"/>
      <c r="E41" s="816"/>
      <c r="F41" s="816"/>
      <c r="G41" s="816"/>
      <c r="H41" s="816"/>
      <c r="I41" s="816"/>
      <c r="J41" s="816"/>
      <c r="K41" s="816"/>
      <c r="L41" s="816"/>
      <c r="M41" s="816"/>
      <c r="N41" s="816"/>
      <c r="O41" s="816"/>
      <c r="P41" s="816"/>
      <c r="Q41" s="816"/>
      <c r="R41" s="816"/>
      <c r="S41" s="816"/>
      <c r="T41" s="816"/>
      <c r="U41" s="816"/>
    </row>
    <row r="42" customFormat="false" ht="12.75" hidden="false" customHeight="false" outlineLevel="0" collapsed="false">
      <c r="A42" s="816"/>
      <c r="B42" s="816"/>
      <c r="C42" s="816"/>
      <c r="D42" s="816"/>
      <c r="E42" s="816"/>
      <c r="F42" s="816"/>
      <c r="G42" s="816"/>
      <c r="H42" s="816"/>
      <c r="I42" s="816"/>
      <c r="J42" s="816"/>
      <c r="K42" s="816"/>
      <c r="L42" s="816"/>
      <c r="M42" s="816"/>
      <c r="N42" s="816"/>
      <c r="O42" s="816"/>
      <c r="P42" s="816"/>
      <c r="Q42" s="816"/>
      <c r="R42" s="759"/>
      <c r="S42" s="816"/>
      <c r="T42" s="816"/>
      <c r="U42" s="816"/>
    </row>
    <row r="43" customFormat="false" ht="12.75" hidden="false" customHeight="false" outlineLevel="0" collapsed="false">
      <c r="A43" s="816"/>
      <c r="B43" s="816"/>
      <c r="C43" s="816"/>
      <c r="D43" s="816"/>
      <c r="E43" s="816"/>
      <c r="F43" s="816"/>
      <c r="G43" s="816"/>
      <c r="H43" s="816"/>
      <c r="I43" s="816"/>
      <c r="J43" s="816"/>
      <c r="K43" s="816"/>
      <c r="L43" s="816"/>
      <c r="M43" s="816"/>
      <c r="N43" s="816"/>
      <c r="O43" s="816"/>
      <c r="P43" s="816"/>
      <c r="Q43" s="816"/>
      <c r="R43" s="816"/>
      <c r="S43" s="759"/>
      <c r="T43" s="816"/>
      <c r="U43" s="8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212</v>
      </c>
      <c r="E3" s="0" t="s">
        <v>187</v>
      </c>
    </row>
    <row r="4" customFormat="false" ht="15" hidden="false" customHeight="false" outlineLevel="0" collapsed="false">
      <c r="A4" s="746" t="n">
        <v>1</v>
      </c>
      <c r="B4" s="832" t="s">
        <v>588</v>
      </c>
      <c r="C4" s="832" t="n">
        <v>1</v>
      </c>
      <c r="D4" s="832" t="n">
        <v>1956</v>
      </c>
      <c r="E4" s="832" t="s">
        <v>47</v>
      </c>
    </row>
    <row r="5" customFormat="false" ht="15" hidden="false" customHeight="false" outlineLevel="0" collapsed="false">
      <c r="A5" s="746" t="n">
        <f aca="false">A4+1</f>
        <v>2</v>
      </c>
      <c r="B5" s="832" t="s">
        <v>589</v>
      </c>
      <c r="C5" s="832" t="n">
        <f aca="false">C4+1</f>
        <v>2</v>
      </c>
      <c r="D5" s="832" t="n">
        <v>1957</v>
      </c>
      <c r="E5" s="832" t="s">
        <v>47</v>
      </c>
    </row>
    <row r="6" customFormat="false" ht="15" hidden="false" customHeight="false" outlineLevel="0" collapsed="false">
      <c r="A6" s="746" t="n">
        <f aca="false">A5+1</f>
        <v>3</v>
      </c>
      <c r="B6" s="832" t="s">
        <v>590</v>
      </c>
      <c r="C6" s="832" t="n">
        <f aca="false">C5+1</f>
        <v>3</v>
      </c>
      <c r="D6" s="832" t="n">
        <v>1958</v>
      </c>
      <c r="E6" s="832" t="s">
        <v>47</v>
      </c>
    </row>
    <row r="7" customFormat="false" ht="15" hidden="false" customHeight="false" outlineLevel="0" collapsed="false">
      <c r="A7" s="746" t="n">
        <f aca="false">A6+1</f>
        <v>4</v>
      </c>
      <c r="B7" s="832" t="s">
        <v>591</v>
      </c>
      <c r="C7" s="832" t="n">
        <f aca="false">C6+1</f>
        <v>4</v>
      </c>
      <c r="D7" s="832" t="n">
        <v>1959</v>
      </c>
      <c r="E7" s="832" t="s">
        <v>47</v>
      </c>
    </row>
    <row r="8" customFormat="false" ht="15" hidden="false" customHeight="false" outlineLevel="0" collapsed="false">
      <c r="A8" s="746" t="n">
        <f aca="false">A7+1</f>
        <v>5</v>
      </c>
      <c r="B8" s="832" t="s">
        <v>592</v>
      </c>
      <c r="C8" s="832" t="n">
        <f aca="false">C7+1</f>
        <v>5</v>
      </c>
      <c r="D8" s="832" t="n">
        <v>1960</v>
      </c>
      <c r="E8" s="832" t="s">
        <v>47</v>
      </c>
    </row>
    <row r="9" customFormat="false" ht="15" hidden="false" customHeight="false" outlineLevel="0" collapsed="false">
      <c r="A9" s="746" t="n">
        <f aca="false">A8+1</f>
        <v>6</v>
      </c>
      <c r="B9" s="832" t="s">
        <v>593</v>
      </c>
      <c r="C9" s="832" t="n">
        <f aca="false">C8+1</f>
        <v>6</v>
      </c>
      <c r="D9" s="832" t="n">
        <v>1966</v>
      </c>
      <c r="E9" s="832" t="s">
        <v>47</v>
      </c>
    </row>
    <row r="10" customFormat="false" ht="15" hidden="false" customHeight="false" outlineLevel="0" collapsed="false">
      <c r="A10" s="746" t="n">
        <f aca="false">A9+1</f>
        <v>7</v>
      </c>
      <c r="B10" s="832" t="s">
        <v>594</v>
      </c>
      <c r="C10" s="832" t="n">
        <f aca="false">C9+1</f>
        <v>7</v>
      </c>
      <c r="D10" s="832" t="n">
        <v>1998</v>
      </c>
      <c r="E10" s="832" t="s">
        <v>47</v>
      </c>
    </row>
    <row r="11" customFormat="false" ht="15" hidden="false" customHeight="false" outlineLevel="0" collapsed="false">
      <c r="A11" s="746" t="n">
        <f aca="false">A10+1</f>
        <v>8</v>
      </c>
      <c r="B11" s="832" t="s">
        <v>595</v>
      </c>
      <c r="C11" s="832" t="n">
        <f aca="false">C10+1</f>
        <v>8</v>
      </c>
      <c r="D11" s="832" t="n">
        <v>2000</v>
      </c>
      <c r="E11" s="832" t="s">
        <v>47</v>
      </c>
    </row>
    <row r="12" customFormat="false" ht="15" hidden="false" customHeight="false" outlineLevel="0" collapsed="false">
      <c r="A12" s="746" t="n">
        <f aca="false">A11+1</f>
        <v>9</v>
      </c>
      <c r="B12" s="832" t="s">
        <v>596</v>
      </c>
      <c r="C12" s="832" t="n">
        <f aca="false">C11+1</f>
        <v>9</v>
      </c>
      <c r="D12" s="832" t="n">
        <v>2002</v>
      </c>
      <c r="E12" s="832" t="s">
        <v>47</v>
      </c>
    </row>
    <row r="13" customFormat="false" ht="15" hidden="false" customHeight="false" outlineLevel="0" collapsed="false">
      <c r="A13" s="746" t="n">
        <f aca="false">A12+1</f>
        <v>10</v>
      </c>
      <c r="B13" s="832" t="s">
        <v>597</v>
      </c>
      <c r="C13" s="832" t="n">
        <f aca="false">C12+1</f>
        <v>10</v>
      </c>
      <c r="D13" s="832" t="n">
        <v>2014</v>
      </c>
      <c r="E13" s="832" t="s">
        <v>47</v>
      </c>
    </row>
    <row r="14" customFormat="false" ht="15" hidden="false" customHeight="false" outlineLevel="0" collapsed="false">
      <c r="A14" s="746" t="n">
        <f aca="false">A13+1</f>
        <v>11</v>
      </c>
      <c r="B14" s="832" t="s">
        <v>598</v>
      </c>
      <c r="C14" s="832" t="n">
        <f aca="false">C13+1</f>
        <v>11</v>
      </c>
      <c r="D14" s="832" t="n">
        <v>2016</v>
      </c>
      <c r="E14" s="832" t="s">
        <v>47</v>
      </c>
    </row>
    <row r="15" customFormat="false" ht="15" hidden="false" customHeight="false" outlineLevel="0" collapsed="false">
      <c r="A15" s="746" t="n">
        <f aca="false">A14+1</f>
        <v>12</v>
      </c>
      <c r="B15" s="832" t="s">
        <v>599</v>
      </c>
      <c r="C15" s="832" t="n">
        <f aca="false">C14+1</f>
        <v>12</v>
      </c>
      <c r="D15" s="832" t="n">
        <v>2017</v>
      </c>
      <c r="E15" s="832" t="s">
        <v>47</v>
      </c>
      <c r="F15" s="0" t="n">
        <v>12</v>
      </c>
    </row>
    <row r="16" customFormat="false" ht="15" hidden="false" customHeight="false" outlineLevel="0" collapsed="false">
      <c r="A16" s="746" t="n">
        <f aca="false">A15+1</f>
        <v>13</v>
      </c>
      <c r="B16" s="832" t="s">
        <v>600</v>
      </c>
      <c r="C16" s="832" t="n">
        <f aca="false">C15+1</f>
        <v>13</v>
      </c>
      <c r="D16" s="832" t="n">
        <v>1963</v>
      </c>
      <c r="E16" s="832" t="s">
        <v>45</v>
      </c>
    </row>
    <row r="17" customFormat="false" ht="15" hidden="false" customHeight="false" outlineLevel="0" collapsed="false">
      <c r="A17" s="746" t="n">
        <f aca="false">A16+1</f>
        <v>14</v>
      </c>
      <c r="B17" s="832" t="s">
        <v>601</v>
      </c>
      <c r="C17" s="832" t="n">
        <f aca="false">C16+1</f>
        <v>14</v>
      </c>
      <c r="D17" s="832" t="n">
        <v>1969</v>
      </c>
      <c r="E17" s="832" t="s">
        <v>45</v>
      </c>
    </row>
    <row r="18" customFormat="false" ht="15" hidden="false" customHeight="false" outlineLevel="0" collapsed="false">
      <c r="A18" s="746" t="n">
        <f aca="false">A17+1</f>
        <v>15</v>
      </c>
      <c r="B18" s="832" t="s">
        <v>602</v>
      </c>
      <c r="C18" s="832" t="n">
        <f aca="false">C17+1</f>
        <v>15</v>
      </c>
      <c r="D18" s="832" t="n">
        <v>1989</v>
      </c>
      <c r="E18" s="832" t="s">
        <v>45</v>
      </c>
    </row>
    <row r="19" customFormat="false" ht="15" hidden="false" customHeight="false" outlineLevel="0" collapsed="false">
      <c r="A19" s="746" t="n">
        <f aca="false">A18+1</f>
        <v>16</v>
      </c>
      <c r="B19" s="832" t="s">
        <v>603</v>
      </c>
      <c r="C19" s="832" t="n">
        <f aca="false">C18+1</f>
        <v>16</v>
      </c>
      <c r="D19" s="832" t="n">
        <v>1990</v>
      </c>
      <c r="E19" s="832" t="s">
        <v>45</v>
      </c>
    </row>
    <row r="20" customFormat="false" ht="15" hidden="false" customHeight="false" outlineLevel="0" collapsed="false">
      <c r="A20" s="746" t="n">
        <f aca="false">A19+1</f>
        <v>17</v>
      </c>
      <c r="B20" s="832" t="s">
        <v>604</v>
      </c>
      <c r="C20" s="832" t="n">
        <f aca="false">C19+1</f>
        <v>17</v>
      </c>
      <c r="D20" s="832" t="n">
        <v>1994</v>
      </c>
      <c r="E20" s="832" t="s">
        <v>45</v>
      </c>
    </row>
    <row r="21" customFormat="false" ht="15" hidden="false" customHeight="false" outlineLevel="0" collapsed="false">
      <c r="A21" s="746" t="n">
        <f aca="false">A20+1</f>
        <v>18</v>
      </c>
      <c r="B21" s="832" t="s">
        <v>605</v>
      </c>
      <c r="C21" s="832" t="n">
        <f aca="false">C20+1</f>
        <v>18</v>
      </c>
      <c r="D21" s="832" t="n">
        <v>2003</v>
      </c>
      <c r="E21" s="832" t="s">
        <v>45</v>
      </c>
    </row>
    <row r="22" customFormat="false" ht="15" hidden="false" customHeight="false" outlineLevel="0" collapsed="false">
      <c r="A22" s="746" t="n">
        <f aca="false">A21+1</f>
        <v>19</v>
      </c>
      <c r="B22" s="832" t="s">
        <v>606</v>
      </c>
      <c r="C22" s="832" t="n">
        <f aca="false">C21+1</f>
        <v>19</v>
      </c>
      <c r="D22" s="832" t="n">
        <v>2007</v>
      </c>
      <c r="E22" s="832" t="s">
        <v>45</v>
      </c>
      <c r="F22" s="0" t="n">
        <v>7</v>
      </c>
    </row>
    <row r="23" customFormat="false" ht="15" hidden="false" customHeight="false" outlineLevel="0" collapsed="false">
      <c r="A23" s="746" t="n">
        <f aca="false">A22+1</f>
        <v>20</v>
      </c>
      <c r="B23" s="832" t="s">
        <v>607</v>
      </c>
      <c r="C23" s="832" t="n">
        <f aca="false">C22+1</f>
        <v>20</v>
      </c>
      <c r="D23" s="832" t="n">
        <v>1974</v>
      </c>
      <c r="E23" s="832" t="s">
        <v>608</v>
      </c>
    </row>
    <row r="24" customFormat="false" ht="15" hidden="false" customHeight="false" outlineLevel="0" collapsed="false">
      <c r="A24" s="746" t="n">
        <f aca="false">A23+1</f>
        <v>21</v>
      </c>
      <c r="B24" s="832" t="s">
        <v>609</v>
      </c>
      <c r="C24" s="832" t="n">
        <f aca="false">C23+1</f>
        <v>21</v>
      </c>
      <c r="D24" s="832" t="n">
        <v>1975</v>
      </c>
      <c r="E24" s="832" t="s">
        <v>608</v>
      </c>
    </row>
    <row r="25" customFormat="false" ht="15" hidden="false" customHeight="false" outlineLevel="0" collapsed="false">
      <c r="A25" s="746" t="n">
        <f aca="false">A24+1</f>
        <v>22</v>
      </c>
      <c r="B25" s="832" t="s">
        <v>610</v>
      </c>
      <c r="C25" s="832" t="n">
        <f aca="false">C24+1</f>
        <v>22</v>
      </c>
      <c r="D25" s="832" t="n">
        <v>1976</v>
      </c>
      <c r="E25" s="832" t="s">
        <v>608</v>
      </c>
    </row>
    <row r="26" customFormat="false" ht="15" hidden="false" customHeight="false" outlineLevel="0" collapsed="false">
      <c r="A26" s="746" t="n">
        <f aca="false">A25+1</f>
        <v>23</v>
      </c>
      <c r="B26" s="832" t="s">
        <v>611</v>
      </c>
      <c r="C26" s="832" t="n">
        <f aca="false">C25+1</f>
        <v>23</v>
      </c>
      <c r="D26" s="832" t="n">
        <v>2001</v>
      </c>
      <c r="E26" s="832" t="s">
        <v>608</v>
      </c>
    </row>
    <row r="27" customFormat="false" ht="15" hidden="false" customHeight="false" outlineLevel="0" collapsed="false">
      <c r="A27" s="746" t="n">
        <f aca="false">A26+1</f>
        <v>24</v>
      </c>
      <c r="B27" s="832" t="s">
        <v>612</v>
      </c>
      <c r="C27" s="832" t="n">
        <f aca="false">C26+1</f>
        <v>24</v>
      </c>
      <c r="D27" s="832" t="n">
        <v>2013</v>
      </c>
      <c r="E27" s="832" t="s">
        <v>608</v>
      </c>
      <c r="F27" s="0" t="n">
        <v>5</v>
      </c>
    </row>
    <row r="28" customFormat="false" ht="15" hidden="false" customHeight="false" outlineLevel="0" collapsed="false">
      <c r="A28" s="746" t="n">
        <f aca="false">A27+1</f>
        <v>25</v>
      </c>
      <c r="B28" s="832" t="s">
        <v>613</v>
      </c>
      <c r="C28" s="832" t="n">
        <f aca="false">C27+1</f>
        <v>25</v>
      </c>
      <c r="D28" s="832" t="n">
        <v>1992</v>
      </c>
      <c r="E28" s="832" t="s">
        <v>35</v>
      </c>
    </row>
    <row r="29" customFormat="false" ht="15" hidden="false" customHeight="false" outlineLevel="0" collapsed="false">
      <c r="A29" s="746" t="n">
        <f aca="false">A28+1</f>
        <v>26</v>
      </c>
      <c r="B29" s="832" t="s">
        <v>614</v>
      </c>
      <c r="C29" s="832" t="n">
        <f aca="false">C28+1</f>
        <v>26</v>
      </c>
      <c r="D29" s="832" t="n">
        <v>2006</v>
      </c>
      <c r="E29" s="832" t="s">
        <v>35</v>
      </c>
    </row>
    <row r="30" customFormat="false" ht="15" hidden="false" customHeight="false" outlineLevel="0" collapsed="false">
      <c r="A30" s="746" t="n">
        <f aca="false">A29+1</f>
        <v>27</v>
      </c>
      <c r="B30" s="832" t="s">
        <v>615</v>
      </c>
      <c r="C30" s="832" t="n">
        <f aca="false">C29+1</f>
        <v>27</v>
      </c>
      <c r="D30" s="832" t="n">
        <v>2009</v>
      </c>
      <c r="E30" s="832" t="s">
        <v>35</v>
      </c>
    </row>
    <row r="31" customFormat="false" ht="15" hidden="false" customHeight="false" outlineLevel="0" collapsed="false">
      <c r="A31" s="746" t="n">
        <f aca="false">A30+1</f>
        <v>28</v>
      </c>
      <c r="B31" s="832" t="s">
        <v>616</v>
      </c>
      <c r="C31" s="832" t="n">
        <f aca="false">C30+1</f>
        <v>28</v>
      </c>
      <c r="D31" s="832" t="n">
        <v>2011</v>
      </c>
      <c r="E31" s="832" t="s">
        <v>35</v>
      </c>
    </row>
    <row r="32" customFormat="false" ht="15" hidden="false" customHeight="false" outlineLevel="0" collapsed="false">
      <c r="A32" s="746" t="n">
        <f aca="false">A31+1</f>
        <v>29</v>
      </c>
      <c r="B32" s="832" t="s">
        <v>617</v>
      </c>
      <c r="C32" s="832" t="n">
        <f aca="false">C31+1</f>
        <v>29</v>
      </c>
      <c r="D32" s="832" t="n">
        <v>2015</v>
      </c>
      <c r="E32" s="832" t="s">
        <v>35</v>
      </c>
      <c r="F32" s="0" t="n">
        <v>5</v>
      </c>
    </row>
    <row r="33" customFormat="false" ht="15" hidden="false" customHeight="false" outlineLevel="0" collapsed="false">
      <c r="A33" s="746" t="n">
        <f aca="false">A32+1</f>
        <v>30</v>
      </c>
      <c r="B33" s="832" t="s">
        <v>618</v>
      </c>
      <c r="C33" s="832" t="n">
        <f aca="false">C32+1</f>
        <v>30</v>
      </c>
      <c r="D33" s="832" t="n">
        <v>1977</v>
      </c>
      <c r="E33" s="832" t="s">
        <v>16</v>
      </c>
    </row>
    <row r="34" customFormat="false" ht="15" hidden="false" customHeight="false" outlineLevel="0" collapsed="false">
      <c r="A34" s="746" t="n">
        <f aca="false">A33+1</f>
        <v>31</v>
      </c>
      <c r="B34" s="832" t="s">
        <v>619</v>
      </c>
      <c r="C34" s="832" t="n">
        <f aca="false">C33+1</f>
        <v>31</v>
      </c>
      <c r="D34" s="832" t="n">
        <v>1978</v>
      </c>
      <c r="E34" s="832" t="s">
        <v>16</v>
      </c>
    </row>
    <row r="35" customFormat="false" ht="15" hidden="false" customHeight="false" outlineLevel="0" collapsed="false">
      <c r="A35" s="746" t="n">
        <f aca="false">A34+1</f>
        <v>32</v>
      </c>
      <c r="B35" s="832" t="s">
        <v>620</v>
      </c>
      <c r="C35" s="832" t="n">
        <f aca="false">C34+1</f>
        <v>32</v>
      </c>
      <c r="D35" s="832" t="n">
        <v>1981</v>
      </c>
      <c r="E35" s="832" t="s">
        <v>16</v>
      </c>
    </row>
    <row r="36" customFormat="false" ht="15" hidden="false" customHeight="false" outlineLevel="0" collapsed="false">
      <c r="A36" s="746" t="n">
        <f aca="false">A35+1</f>
        <v>33</v>
      </c>
      <c r="B36" s="832" t="s">
        <v>621</v>
      </c>
      <c r="C36" s="832" t="n">
        <f aca="false">C35+1</f>
        <v>33</v>
      </c>
      <c r="D36" s="832" t="n">
        <v>1984</v>
      </c>
      <c r="E36" s="832" t="s">
        <v>16</v>
      </c>
    </row>
    <row r="37" customFormat="false" ht="15" hidden="false" customHeight="false" outlineLevel="0" collapsed="false">
      <c r="A37" s="746" t="n">
        <f aca="false">A36+1</f>
        <v>34</v>
      </c>
      <c r="B37" s="832" t="s">
        <v>622</v>
      </c>
      <c r="C37" s="832" t="n">
        <f aca="false">C36+1</f>
        <v>34</v>
      </c>
      <c r="D37" s="832" t="n">
        <v>2005</v>
      </c>
      <c r="E37" s="832" t="s">
        <v>16</v>
      </c>
      <c r="F37" s="0" t="n">
        <v>5</v>
      </c>
    </row>
    <row r="38" customFormat="false" ht="15" hidden="false" customHeight="false" outlineLevel="0" collapsed="false">
      <c r="A38" s="746" t="n">
        <f aca="false">A37+1</f>
        <v>35</v>
      </c>
      <c r="B38" s="832" t="s">
        <v>623</v>
      </c>
      <c r="C38" s="832" t="n">
        <f aca="false">C37+1</f>
        <v>35</v>
      </c>
      <c r="D38" s="832" t="n">
        <v>1971</v>
      </c>
      <c r="E38" s="832" t="s">
        <v>9</v>
      </c>
    </row>
    <row r="39" customFormat="false" ht="15" hidden="false" customHeight="false" outlineLevel="0" collapsed="false">
      <c r="A39" s="746" t="n">
        <f aca="false">A38+1</f>
        <v>36</v>
      </c>
      <c r="B39" s="832" t="s">
        <v>624</v>
      </c>
      <c r="C39" s="832" t="n">
        <f aca="false">C38+1</f>
        <v>36</v>
      </c>
      <c r="D39" s="832" t="n">
        <v>1972</v>
      </c>
      <c r="E39" s="832" t="s">
        <v>9</v>
      </c>
    </row>
    <row r="40" customFormat="false" ht="15" hidden="false" customHeight="false" outlineLevel="0" collapsed="false">
      <c r="A40" s="746" t="n">
        <f aca="false">A39+1</f>
        <v>37</v>
      </c>
      <c r="B40" s="832" t="s">
        <v>625</v>
      </c>
      <c r="C40" s="832" t="n">
        <f aca="false">C39+1</f>
        <v>37</v>
      </c>
      <c r="D40" s="832" t="n">
        <v>1973</v>
      </c>
      <c r="E40" s="832" t="s">
        <v>9</v>
      </c>
      <c r="F40" s="0" t="n">
        <v>3</v>
      </c>
    </row>
    <row r="41" customFormat="false" ht="15" hidden="false" customHeight="false" outlineLevel="0" collapsed="false">
      <c r="A41" s="746" t="n">
        <f aca="false">A40+1</f>
        <v>38</v>
      </c>
      <c r="B41" s="832" t="s">
        <v>626</v>
      </c>
      <c r="C41" s="832" t="n">
        <f aca="false">C40+1</f>
        <v>38</v>
      </c>
      <c r="D41" s="832" t="n">
        <v>1995</v>
      </c>
      <c r="E41" s="832" t="s">
        <v>9</v>
      </c>
    </row>
    <row r="42" customFormat="false" ht="15" hidden="false" customHeight="false" outlineLevel="0" collapsed="false">
      <c r="A42" s="746" t="n">
        <f aca="false">A41+1</f>
        <v>39</v>
      </c>
      <c r="B42" s="832" t="s">
        <v>627</v>
      </c>
      <c r="C42" s="832" t="n">
        <f aca="false">C41+1</f>
        <v>39</v>
      </c>
      <c r="D42" s="832" t="n">
        <v>1964</v>
      </c>
      <c r="E42" s="832" t="s">
        <v>37</v>
      </c>
    </row>
    <row r="43" customFormat="false" ht="15" hidden="false" customHeight="false" outlineLevel="0" collapsed="false">
      <c r="A43" s="746" t="n">
        <f aca="false">A42+1</f>
        <v>40</v>
      </c>
      <c r="B43" s="832" t="s">
        <v>628</v>
      </c>
      <c r="C43" s="832" t="n">
        <f aca="false">C42+1</f>
        <v>40</v>
      </c>
      <c r="D43" s="832" t="n">
        <v>1965</v>
      </c>
      <c r="E43" s="832" t="s">
        <v>37</v>
      </c>
    </row>
    <row r="44" customFormat="false" ht="15" hidden="false" customHeight="false" outlineLevel="0" collapsed="false">
      <c r="A44" s="746" t="n">
        <f aca="false">A43+1</f>
        <v>41</v>
      </c>
      <c r="B44" s="832" t="s">
        <v>629</v>
      </c>
      <c r="C44" s="832" t="n">
        <f aca="false">C43+1</f>
        <v>41</v>
      </c>
      <c r="D44" s="832" t="n">
        <v>2010</v>
      </c>
      <c r="E44" s="832" t="s">
        <v>37</v>
      </c>
      <c r="F44" s="0" t="n">
        <v>3</v>
      </c>
    </row>
    <row r="45" customFormat="false" ht="15" hidden="false" customHeight="false" outlineLevel="0" collapsed="false">
      <c r="A45" s="746" t="n">
        <f aca="false">A44+1</f>
        <v>42</v>
      </c>
      <c r="B45" s="832" t="s">
        <v>630</v>
      </c>
      <c r="C45" s="832" t="n">
        <f aca="false">C44+1</f>
        <v>42</v>
      </c>
      <c r="D45" s="832" t="n">
        <v>1968</v>
      </c>
      <c r="E45" s="832" t="s">
        <v>541</v>
      </c>
    </row>
    <row r="46" customFormat="false" ht="15" hidden="false" customHeight="false" outlineLevel="0" collapsed="false">
      <c r="A46" s="746" t="n">
        <f aca="false">A45+1</f>
        <v>43</v>
      </c>
      <c r="B46" s="832" t="s">
        <v>631</v>
      </c>
      <c r="C46" s="832" t="n">
        <f aca="false">C45+1</f>
        <v>43</v>
      </c>
      <c r="D46" s="832" t="n">
        <v>1999</v>
      </c>
      <c r="E46" s="832" t="s">
        <v>541</v>
      </c>
    </row>
    <row r="47" customFormat="false" ht="15" hidden="false" customHeight="false" outlineLevel="0" collapsed="false">
      <c r="A47" s="746" t="n">
        <f aca="false">A46+1</f>
        <v>44</v>
      </c>
      <c r="B47" s="832" t="s">
        <v>632</v>
      </c>
      <c r="C47" s="832" t="n">
        <f aca="false">C46+1</f>
        <v>44</v>
      </c>
      <c r="D47" s="832" t="n">
        <v>2008</v>
      </c>
      <c r="E47" s="832" t="s">
        <v>541</v>
      </c>
      <c r="F47" s="0" t="n">
        <v>3</v>
      </c>
    </row>
    <row r="48" customFormat="false" ht="15" hidden="false" customHeight="false" outlineLevel="0" collapsed="false">
      <c r="A48" s="746" t="n">
        <f aca="false">A47+1</f>
        <v>45</v>
      </c>
      <c r="B48" s="832" t="s">
        <v>633</v>
      </c>
      <c r="C48" s="832" t="n">
        <f aca="false">C47+1</f>
        <v>45</v>
      </c>
      <c r="D48" s="832" t="n">
        <v>1985</v>
      </c>
      <c r="E48" s="832" t="s">
        <v>64</v>
      </c>
    </row>
    <row r="49" customFormat="false" ht="15" hidden="false" customHeight="false" outlineLevel="0" collapsed="false">
      <c r="A49" s="746" t="n">
        <f aca="false">A48+1</f>
        <v>46</v>
      </c>
      <c r="B49" s="832" t="s">
        <v>634</v>
      </c>
      <c r="C49" s="832" t="n">
        <f aca="false">C48+1</f>
        <v>46</v>
      </c>
      <c r="D49" s="832" t="n">
        <v>1996</v>
      </c>
      <c r="E49" s="832" t="s">
        <v>64</v>
      </c>
      <c r="F49" s="0" t="n">
        <v>2</v>
      </c>
    </row>
    <row r="50" customFormat="false" ht="15" hidden="false" customHeight="false" outlineLevel="0" collapsed="false">
      <c r="A50" s="746" t="n">
        <f aca="false">A49+1</f>
        <v>47</v>
      </c>
      <c r="B50" s="832" t="s">
        <v>635</v>
      </c>
      <c r="C50" s="832" t="n">
        <f aca="false">C49+1</f>
        <v>47</v>
      </c>
      <c r="D50" s="832" t="n">
        <v>1961</v>
      </c>
      <c r="E50" s="832" t="s">
        <v>68</v>
      </c>
    </row>
    <row r="51" customFormat="false" ht="15" hidden="false" customHeight="false" outlineLevel="0" collapsed="false">
      <c r="A51" s="746" t="n">
        <f aca="false">A50+1</f>
        <v>48</v>
      </c>
      <c r="B51" s="832" t="s">
        <v>636</v>
      </c>
      <c r="C51" s="832" t="n">
        <f aca="false">C50+1</f>
        <v>48</v>
      </c>
      <c r="D51" s="832" t="n">
        <v>1962</v>
      </c>
      <c r="E51" s="832" t="s">
        <v>68</v>
      </c>
      <c r="F51" s="0" t="n">
        <v>2</v>
      </c>
    </row>
    <row r="52" customFormat="false" ht="15" hidden="false" customHeight="false" outlineLevel="0" collapsed="false">
      <c r="A52" s="746" t="n">
        <f aca="false">A51+1</f>
        <v>49</v>
      </c>
      <c r="B52" s="832" t="s">
        <v>637</v>
      </c>
      <c r="C52" s="832" t="n">
        <f aca="false">C51+1</f>
        <v>49</v>
      </c>
      <c r="D52" s="832" t="n">
        <v>1979</v>
      </c>
      <c r="E52" s="832" t="s">
        <v>638</v>
      </c>
    </row>
    <row r="53" customFormat="false" ht="15" hidden="false" customHeight="false" outlineLevel="0" collapsed="false">
      <c r="A53" s="746" t="n">
        <f aca="false">A52+1</f>
        <v>50</v>
      </c>
      <c r="B53" s="832" t="s">
        <v>639</v>
      </c>
      <c r="C53" s="832" t="n">
        <f aca="false">C52+1</f>
        <v>50</v>
      </c>
      <c r="D53" s="832" t="n">
        <v>1980</v>
      </c>
      <c r="E53" s="832" t="s">
        <v>638</v>
      </c>
      <c r="F53" s="0" t="n">
        <v>2</v>
      </c>
    </row>
    <row r="54" customFormat="false" ht="15" hidden="false" customHeight="false" outlineLevel="0" collapsed="false">
      <c r="A54" s="746" t="n">
        <f aca="false">A53+1</f>
        <v>51</v>
      </c>
      <c r="B54" s="832" t="s">
        <v>640</v>
      </c>
      <c r="C54" s="832" t="n">
        <f aca="false">C53+1</f>
        <v>51</v>
      </c>
      <c r="D54" s="832" t="n">
        <v>1987</v>
      </c>
      <c r="E54" s="832" t="s">
        <v>12</v>
      </c>
    </row>
    <row r="55" customFormat="false" ht="15" hidden="false" customHeight="false" outlineLevel="0" collapsed="false">
      <c r="A55" s="746" t="n">
        <f aca="false">A54+1</f>
        <v>52</v>
      </c>
      <c r="B55" s="832" t="s">
        <v>641</v>
      </c>
      <c r="C55" s="832" t="n">
        <f aca="false">C54+1</f>
        <v>52</v>
      </c>
      <c r="D55" s="832" t="n">
        <v>2004</v>
      </c>
      <c r="E55" s="832" t="s">
        <v>12</v>
      </c>
      <c r="F55" s="0" t="n">
        <v>2</v>
      </c>
    </row>
    <row r="56" customFormat="false" ht="15" hidden="false" customHeight="false" outlineLevel="0" collapsed="false">
      <c r="A56" s="746" t="n">
        <f aca="false">A55+1</f>
        <v>53</v>
      </c>
      <c r="B56" s="832" t="s">
        <v>642</v>
      </c>
      <c r="C56" s="832" t="n">
        <f aca="false">C55+1</f>
        <v>53</v>
      </c>
      <c r="D56" s="832" t="n">
        <v>1967</v>
      </c>
      <c r="E56" s="832" t="s">
        <v>56</v>
      </c>
      <c r="F56" s="0" t="n">
        <v>1</v>
      </c>
    </row>
    <row r="57" customFormat="false" ht="15" hidden="false" customHeight="false" outlineLevel="0" collapsed="false">
      <c r="A57" s="746" t="n">
        <f aca="false">A56+1</f>
        <v>54</v>
      </c>
      <c r="B57" s="832" t="s">
        <v>643</v>
      </c>
      <c r="C57" s="832" t="n">
        <f aca="false">C56+1</f>
        <v>54</v>
      </c>
      <c r="D57" s="832" t="n">
        <v>1983</v>
      </c>
      <c r="E57" s="832" t="s">
        <v>399</v>
      </c>
      <c r="F57" s="0" t="n">
        <v>1</v>
      </c>
    </row>
    <row r="58" customFormat="false" ht="15" hidden="false" customHeight="false" outlineLevel="0" collapsed="false">
      <c r="A58" s="746" t="n">
        <f aca="false">A57+1</f>
        <v>55</v>
      </c>
      <c r="B58" s="832" t="s">
        <v>644</v>
      </c>
      <c r="C58" s="832" t="n">
        <f aca="false">C57+1</f>
        <v>55</v>
      </c>
      <c r="D58" s="832" t="n">
        <v>1986</v>
      </c>
      <c r="E58" s="832" t="s">
        <v>645</v>
      </c>
      <c r="F58" s="0" t="n">
        <v>1</v>
      </c>
    </row>
    <row r="59" customFormat="false" ht="15" hidden="false" customHeight="false" outlineLevel="0" collapsed="false">
      <c r="A59" s="746" t="n">
        <f aca="false">A58+1</f>
        <v>56</v>
      </c>
      <c r="B59" s="832" t="s">
        <v>646</v>
      </c>
      <c r="C59" s="832" t="n">
        <f aca="false">C58+1</f>
        <v>56</v>
      </c>
      <c r="D59" s="832" t="n">
        <v>1993</v>
      </c>
      <c r="E59" s="832" t="s">
        <v>550</v>
      </c>
      <c r="F59" s="0" t="n">
        <v>1</v>
      </c>
    </row>
    <row r="60" customFormat="false" ht="15" hidden="false" customHeight="false" outlineLevel="0" collapsed="false">
      <c r="A60" s="746" t="n">
        <f aca="false">A59+1</f>
        <v>57</v>
      </c>
      <c r="B60" s="832" t="s">
        <v>647</v>
      </c>
      <c r="C60" s="832" t="n">
        <f aca="false">C59+1</f>
        <v>57</v>
      </c>
      <c r="D60" s="832" t="n">
        <v>1997</v>
      </c>
      <c r="E60" s="832" t="s">
        <v>67</v>
      </c>
      <c r="F60" s="0" t="n">
        <v>1</v>
      </c>
    </row>
    <row r="61" customFormat="false" ht="15" hidden="false" customHeight="false" outlineLevel="0" collapsed="false">
      <c r="A61" s="746" t="n">
        <f aca="false">A60+1</f>
        <v>58</v>
      </c>
      <c r="B61" s="832" t="s">
        <v>648</v>
      </c>
      <c r="C61" s="832" t="n">
        <f aca="false">C60+1</f>
        <v>58</v>
      </c>
      <c r="D61" s="832" t="n">
        <v>2012</v>
      </c>
      <c r="E61" s="832" t="s">
        <v>48</v>
      </c>
      <c r="F61" s="0" t="n">
        <v>1</v>
      </c>
    </row>
    <row r="62" customFormat="false" ht="15" hidden="false" customHeight="false" outlineLevel="0" collapsed="false">
      <c r="A62" s="746" t="n">
        <f aca="false">A61+1</f>
        <v>59</v>
      </c>
      <c r="B62" s="832" t="s">
        <v>649</v>
      </c>
      <c r="C62" s="832" t="n">
        <f aca="false">C61+1</f>
        <v>59</v>
      </c>
      <c r="D62" s="832" t="n">
        <v>1970</v>
      </c>
      <c r="E62" s="832" t="s">
        <v>650</v>
      </c>
      <c r="F62" s="0" t="n">
        <v>1</v>
      </c>
    </row>
    <row r="63" customFormat="false" ht="15" hidden="false" customHeight="false" outlineLevel="0" collapsed="false">
      <c r="A63" s="746" t="n">
        <f aca="false">A62+1</f>
        <v>60</v>
      </c>
      <c r="B63" s="832" t="s">
        <v>651</v>
      </c>
      <c r="C63" s="832" t="n">
        <f aca="false">C62+1</f>
        <v>60</v>
      </c>
      <c r="D63" s="832" t="n">
        <v>1982</v>
      </c>
      <c r="E63" s="832" t="s">
        <v>652</v>
      </c>
      <c r="F63" s="0" t="n">
        <v>1</v>
      </c>
    </row>
    <row r="64" customFormat="false" ht="15" hidden="false" customHeight="false" outlineLevel="0" collapsed="false">
      <c r="A64" s="746" t="n">
        <f aca="false">A63+1</f>
        <v>61</v>
      </c>
      <c r="B64" s="832" t="s">
        <v>653</v>
      </c>
      <c r="C64" s="832" t="n">
        <f aca="false">C63+1</f>
        <v>61</v>
      </c>
      <c r="D64" s="832" t="n">
        <v>1988</v>
      </c>
      <c r="E64" s="832" t="s">
        <v>654</v>
      </c>
      <c r="F64" s="0" t="n">
        <v>1</v>
      </c>
    </row>
    <row r="65" customFormat="false" ht="15" hidden="false" customHeight="false" outlineLevel="0" collapsed="false">
      <c r="A65" s="746" t="n">
        <v>62</v>
      </c>
      <c r="B65" s="746"/>
      <c r="C65" s="832" t="n">
        <f aca="false">C64+1</f>
        <v>62</v>
      </c>
      <c r="D65" s="832" t="n">
        <v>1991</v>
      </c>
      <c r="E65" s="832" t="s">
        <v>422</v>
      </c>
      <c r="F65" s="746" t="n">
        <v>1</v>
      </c>
    </row>
    <row r="66" customFormat="false" ht="15" hidden="false" customHeight="false" outlineLevel="0" collapsed="false">
      <c r="A66" s="746"/>
      <c r="B66" s="746"/>
      <c r="C66" s="832"/>
      <c r="D66" s="833"/>
      <c r="E66" s="746"/>
      <c r="F66" s="746"/>
    </row>
    <row r="67" customFormat="false" ht="15" hidden="false" customHeight="false" outlineLevel="0" collapsed="false">
      <c r="B67" s="834"/>
      <c r="C67" s="832"/>
      <c r="D67" s="834"/>
      <c r="E67" s="834"/>
    </row>
    <row r="68" customFormat="false" ht="15" hidden="false" customHeight="false" outlineLevel="0" collapsed="false">
      <c r="A68" s="0" t="s">
        <v>165</v>
      </c>
      <c r="B68" s="0" t="n">
        <f aca="false">COUNTA(B4:B67)</f>
        <v>61</v>
      </c>
      <c r="C68" s="832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28"/>
    <col collapsed="false" customWidth="true" hidden="false" outlineLevel="0" max="3" min="2" style="79" width="17.85"/>
    <col collapsed="false" customWidth="true" hidden="false" outlineLevel="0" max="4" min="4" style="79" width="5.41"/>
    <col collapsed="false" customWidth="true" hidden="false" outlineLevel="0" max="5" min="5" style="79" width="5.85"/>
    <col collapsed="false" customWidth="true" hidden="false" outlineLevel="0" max="6" min="6" style="79" width="5.41"/>
    <col collapsed="false" customWidth="true" hidden="false" outlineLevel="0" max="8" min="7" style="79" width="5.99"/>
    <col collapsed="false" customWidth="true" hidden="false" outlineLevel="0" max="14" min="9" style="79" width="6.13"/>
    <col collapsed="false" customWidth="true" hidden="false" outlineLevel="0" max="15" min="15" style="79" width="5.41"/>
    <col collapsed="false" customWidth="true" hidden="true" outlineLevel="0" max="16" min="16" style="79" width="7.42"/>
    <col collapsed="false" customWidth="true" hidden="false" outlineLevel="0" max="17" min="17" style="79" width="7.14"/>
    <col collapsed="false" customWidth="true" hidden="false" outlineLevel="0" max="18" min="18" style="79" width="6.99"/>
    <col collapsed="false" customWidth="true" hidden="false" outlineLevel="0" max="19" min="19" style="79" width="6.13"/>
    <col collapsed="false" customWidth="true" hidden="false" outlineLevel="0" max="20" min="20" style="79" width="2.28"/>
    <col collapsed="false" customWidth="true" hidden="false" outlineLevel="0" max="21" min="21" style="79" width="2.7"/>
    <col collapsed="false" customWidth="true" hidden="false" outlineLevel="0" max="22" min="22" style="79" width="8.28"/>
    <col collapsed="false" customWidth="true" hidden="false" outlineLevel="0" max="23" min="23" style="79" width="4.7"/>
    <col collapsed="false" customWidth="true" hidden="false" outlineLevel="0" max="24" min="24" style="79" width="7.56"/>
    <col collapsed="false" customWidth="true" hidden="false" outlineLevel="0" max="27" min="25" style="79" width="5.28"/>
    <col collapsed="false" customWidth="false" hidden="false" outlineLevel="0" max="257" min="28" style="79" width="9.14"/>
  </cols>
  <sheetData>
    <row r="1" customFormat="false" ht="12.6" hidden="false" customHeight="true" outlineLevel="0" collapsed="false">
      <c r="A1" s="80" t="n">
        <v>2022</v>
      </c>
      <c r="B1" s="81" t="s">
        <v>71</v>
      </c>
      <c r="C1" s="82" t="s">
        <v>72</v>
      </c>
      <c r="D1" s="83" t="s">
        <v>73</v>
      </c>
      <c r="E1" s="83" t="s">
        <v>74</v>
      </c>
      <c r="F1" s="83" t="s">
        <v>75</v>
      </c>
      <c r="G1" s="84" t="s">
        <v>74</v>
      </c>
      <c r="H1" s="85" t="s">
        <v>76</v>
      </c>
      <c r="I1" s="86" t="s">
        <v>76</v>
      </c>
      <c r="J1" s="87" t="n">
        <v>1</v>
      </c>
      <c r="K1" s="88" t="n">
        <v>2</v>
      </c>
      <c r="L1" s="87" t="n">
        <v>1</v>
      </c>
      <c r="M1" s="88" t="n">
        <v>2</v>
      </c>
      <c r="N1" s="87" t="n">
        <v>1</v>
      </c>
      <c r="O1" s="88" t="n">
        <v>2</v>
      </c>
      <c r="P1" s="89"/>
      <c r="Q1" s="90"/>
      <c r="R1" s="90"/>
      <c r="S1" s="91"/>
      <c r="T1" s="91"/>
      <c r="U1" s="92"/>
      <c r="V1" s="92"/>
      <c r="W1" s="93"/>
      <c r="X1" s="94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</row>
    <row r="2" customFormat="false" ht="12.6" hidden="false" customHeight="true" outlineLevel="0" collapsed="false">
      <c r="A2" s="80"/>
      <c r="B2" s="95" t="s">
        <v>77</v>
      </c>
      <c r="C2" s="96" t="s">
        <v>77</v>
      </c>
      <c r="D2" s="97" t="s">
        <v>78</v>
      </c>
      <c r="E2" s="98" t="s">
        <v>73</v>
      </c>
      <c r="F2" s="99" t="s">
        <v>78</v>
      </c>
      <c r="G2" s="100" t="s">
        <v>75</v>
      </c>
      <c r="H2" s="85"/>
      <c r="I2" s="86"/>
      <c r="J2" s="101" t="s">
        <v>79</v>
      </c>
      <c r="K2" s="102" t="s">
        <v>79</v>
      </c>
      <c r="L2" s="102" t="s">
        <v>80</v>
      </c>
      <c r="M2" s="102" t="s">
        <v>80</v>
      </c>
      <c r="N2" s="102" t="s">
        <v>81</v>
      </c>
      <c r="O2" s="102" t="s">
        <v>81</v>
      </c>
      <c r="P2" s="103" t="s">
        <v>82</v>
      </c>
      <c r="Q2" s="104"/>
      <c r="R2" s="74"/>
      <c r="S2" s="74"/>
      <c r="T2" s="94"/>
      <c r="U2" s="92"/>
      <c r="V2" s="105"/>
      <c r="W2" s="93"/>
      <c r="X2" s="94"/>
      <c r="Y2" s="94"/>
      <c r="Z2" s="94"/>
      <c r="AA2" s="94" t="s">
        <v>7</v>
      </c>
      <c r="AB2" s="94" t="s">
        <v>7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</row>
    <row r="3" customFormat="false" ht="15" hidden="false" customHeight="true" outlineLevel="0" collapsed="false">
      <c r="A3" s="106" t="n">
        <v>44811</v>
      </c>
      <c r="B3" s="107" t="s">
        <v>9</v>
      </c>
      <c r="C3" s="108" t="s">
        <v>23</v>
      </c>
      <c r="D3" s="109" t="n">
        <v>4</v>
      </c>
      <c r="E3" s="110" t="n">
        <f aca="false">IF(D3="","",IF(D3=F3,1,IF(D3&gt;F3,3,0)))</f>
        <v>3</v>
      </c>
      <c r="F3" s="111" t="n">
        <v>0</v>
      </c>
      <c r="G3" s="110" t="n">
        <f aca="false">IF(F3="","",IF(F3=D3,1,IF(F3&gt;D3,3,0)))</f>
        <v>0</v>
      </c>
      <c r="H3" s="110" t="n">
        <f aca="false">IF(E3="","",E3)</f>
        <v>3</v>
      </c>
      <c r="I3" s="110" t="n">
        <f aca="false">IF(G3="","",G3)</f>
        <v>0</v>
      </c>
      <c r="J3" s="112" t="n">
        <f aca="false">IF(P3=1,1,0)</f>
        <v>1</v>
      </c>
      <c r="K3" s="112" t="n">
        <f aca="false">IF(P3=3,1,0)</f>
        <v>0</v>
      </c>
      <c r="L3" s="112" t="n">
        <f aca="false">IF(P3=3,1,0)</f>
        <v>0</v>
      </c>
      <c r="M3" s="112" t="n">
        <f aca="false">IF(P3=1,1,0)</f>
        <v>1</v>
      </c>
      <c r="N3" s="112" t="n">
        <f aca="false">IF(P3=2,1,0)</f>
        <v>0</v>
      </c>
      <c r="O3" s="112" t="n">
        <f aca="false">IF(P3=2,1,0)</f>
        <v>0</v>
      </c>
      <c r="P3" s="113" t="n">
        <f aca="false">IF(OR(D3="",F3=""),"",IF(D3&gt;F3,1,IF(D3=F3,2,3)))</f>
        <v>1</v>
      </c>
      <c r="Q3" s="114"/>
      <c r="R3" s="115"/>
      <c r="S3" s="115"/>
      <c r="T3" s="116"/>
      <c r="U3" s="92"/>
      <c r="V3" s="74"/>
      <c r="W3" s="117"/>
      <c r="X3" s="116"/>
      <c r="Y3" s="116"/>
      <c r="Z3" s="116"/>
      <c r="AA3" s="91"/>
      <c r="AB3" s="118" t="s">
        <v>7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</row>
    <row r="4" customFormat="false" ht="15" hidden="false" customHeight="true" outlineLevel="0" collapsed="false">
      <c r="A4" s="106" t="n">
        <v>44811</v>
      </c>
      <c r="B4" s="108" t="s">
        <v>20</v>
      </c>
      <c r="C4" s="108" t="s">
        <v>16</v>
      </c>
      <c r="D4" s="119" t="n">
        <v>4</v>
      </c>
      <c r="E4" s="110" t="n">
        <f aca="false">IF(D4="","",IF(D4=F4,1,IF(D4&gt;F4,3,0)))</f>
        <v>3</v>
      </c>
      <c r="F4" s="111" t="n">
        <v>1</v>
      </c>
      <c r="G4" s="120" t="n">
        <f aca="false">IF(F4="","",IF(F4=D4,1,IF(F4&gt;D4,3,0)))</f>
        <v>0</v>
      </c>
      <c r="H4" s="121" t="n">
        <f aca="false">E4</f>
        <v>3</v>
      </c>
      <c r="I4" s="122" t="n">
        <f aca="false">G4</f>
        <v>0</v>
      </c>
      <c r="J4" s="112" t="n">
        <f aca="false">IF(P4=1,1,0)</f>
        <v>1</v>
      </c>
      <c r="K4" s="112" t="n">
        <f aca="false">IF(P4=3,1,0)</f>
        <v>0</v>
      </c>
      <c r="L4" s="112" t="n">
        <f aca="false">IF(P4=3,1,0)</f>
        <v>0</v>
      </c>
      <c r="M4" s="112" t="n">
        <f aca="false">IF(P4=1,1,0)</f>
        <v>1</v>
      </c>
      <c r="N4" s="112" t="n">
        <f aca="false">IF(P4=2,1,0)</f>
        <v>0</v>
      </c>
      <c r="O4" s="112" t="n">
        <f aca="false">IF(P4=2,1,0)</f>
        <v>0</v>
      </c>
      <c r="P4" s="113" t="n">
        <f aca="false">IF(OR(D4="",F4=""),"",IF(D4&gt;F4,1,IF(D4=F4,2,3)))</f>
        <v>1</v>
      </c>
      <c r="Q4" s="123"/>
      <c r="R4" s="115"/>
      <c r="S4" s="115"/>
      <c r="T4" s="116"/>
      <c r="U4" s="92"/>
      <c r="V4" s="74"/>
      <c r="W4" s="117"/>
      <c r="X4" s="124"/>
      <c r="Y4" s="124"/>
      <c r="Z4" s="124"/>
      <c r="AA4" s="91"/>
      <c r="AB4" s="118" t="s">
        <v>7</v>
      </c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</row>
    <row r="5" customFormat="false" ht="15" hidden="false" customHeight="true" outlineLevel="0" collapsed="false">
      <c r="A5" s="106" t="n">
        <v>44817</v>
      </c>
      <c r="B5" s="108" t="s">
        <v>16</v>
      </c>
      <c r="C5" s="107" t="s">
        <v>9</v>
      </c>
      <c r="D5" s="119" t="n">
        <v>2</v>
      </c>
      <c r="E5" s="110" t="n">
        <f aca="false">IF(D5="","",IF(D5=F5,1,IF(D5&gt;F5,3,0)))</f>
        <v>3</v>
      </c>
      <c r="F5" s="111" t="n">
        <v>1</v>
      </c>
      <c r="G5" s="120" t="n">
        <f aca="false">IF(F5="","",IF(F5=D5,1,IF(F5&gt;D5,3,0)))</f>
        <v>0</v>
      </c>
      <c r="H5" s="121" t="n">
        <f aca="false">E5</f>
        <v>3</v>
      </c>
      <c r="I5" s="122" t="n">
        <f aca="false">G5</f>
        <v>0</v>
      </c>
      <c r="J5" s="112" t="n">
        <f aca="false">IF(P5=1,1,0)</f>
        <v>1</v>
      </c>
      <c r="K5" s="112" t="n">
        <f aca="false">IF(P5=3,1,0)</f>
        <v>0</v>
      </c>
      <c r="L5" s="112" t="n">
        <f aca="false">IF(P5=3,1,0)</f>
        <v>0</v>
      </c>
      <c r="M5" s="112" t="n">
        <f aca="false">IF(P5=1,1,0)</f>
        <v>1</v>
      </c>
      <c r="N5" s="112" t="n">
        <f aca="false">IF(P5=2,1,0)</f>
        <v>0</v>
      </c>
      <c r="O5" s="112" t="n">
        <f aca="false">IF(P5=2,1,0)</f>
        <v>0</v>
      </c>
      <c r="P5" s="113" t="n">
        <f aca="false">IF(OR(D5="",F5=""),"",IF(D5&gt;F5,1,IF(D5=F5,2,3)))</f>
        <v>1</v>
      </c>
      <c r="Q5" s="123"/>
      <c r="R5" s="115"/>
      <c r="S5" s="115"/>
      <c r="T5" s="116"/>
      <c r="U5" s="92"/>
      <c r="V5" s="74"/>
      <c r="W5" s="125"/>
      <c r="X5" s="124"/>
      <c r="Y5" s="124"/>
      <c r="Z5" s="124"/>
      <c r="AA5" s="91"/>
      <c r="AB5" s="118" t="s">
        <v>7</v>
      </c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</row>
    <row r="6" customFormat="false" ht="15" hidden="false" customHeight="true" outlineLevel="0" collapsed="false">
      <c r="A6" s="106" t="n">
        <v>44818</v>
      </c>
      <c r="B6" s="108" t="s">
        <v>23</v>
      </c>
      <c r="C6" s="108" t="s">
        <v>20</v>
      </c>
      <c r="D6" s="119" t="n">
        <v>0</v>
      </c>
      <c r="E6" s="110" t="n">
        <f aca="false">IF(D6="","",IF(D6=F6,1,IF(D6&gt;F6,3,0)))</f>
        <v>0</v>
      </c>
      <c r="F6" s="111" t="n">
        <v>3</v>
      </c>
      <c r="G6" s="120" t="n">
        <f aca="false">IF(F6="","",IF(F6=D6,1,IF(F6&gt;D6,3,0)))</f>
        <v>3</v>
      </c>
      <c r="H6" s="121" t="n">
        <f aca="false">E6</f>
        <v>0</v>
      </c>
      <c r="I6" s="122" t="n">
        <f aca="false">G6</f>
        <v>3</v>
      </c>
      <c r="J6" s="112" t="n">
        <f aca="false">IF(P6=1,1,0)</f>
        <v>0</v>
      </c>
      <c r="K6" s="112" t="n">
        <f aca="false">IF(P6=3,1,0)</f>
        <v>1</v>
      </c>
      <c r="L6" s="112" t="n">
        <f aca="false">IF(P6=3,1,0)</f>
        <v>1</v>
      </c>
      <c r="M6" s="112" t="n">
        <f aca="false">IF(P6=1,1,0)</f>
        <v>0</v>
      </c>
      <c r="N6" s="112" t="n">
        <f aca="false">IF(P6=2,1,0)</f>
        <v>0</v>
      </c>
      <c r="O6" s="112" t="n">
        <f aca="false">IF(P6=2,1,0)</f>
        <v>0</v>
      </c>
      <c r="P6" s="113" t="n">
        <f aca="false">IF(OR(D6="",F6=""),"",IF(D6&gt;F6,1,IF(D6=F6,2,3)))</f>
        <v>3</v>
      </c>
      <c r="Q6" s="123"/>
      <c r="R6" s="115"/>
      <c r="S6" s="115"/>
      <c r="T6" s="116"/>
      <c r="U6" s="92"/>
      <c r="V6" s="74"/>
      <c r="W6" s="125"/>
      <c r="X6" s="124"/>
      <c r="Y6" s="124"/>
      <c r="Z6" s="124"/>
      <c r="AA6" s="91"/>
      <c r="AB6" s="118" t="s">
        <v>7</v>
      </c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</row>
    <row r="7" customFormat="false" ht="15" hidden="false" customHeight="true" outlineLevel="0" collapsed="false">
      <c r="A7" s="106" t="n">
        <v>44838</v>
      </c>
      <c r="B7" s="107" t="s">
        <v>9</v>
      </c>
      <c r="C7" s="108" t="s">
        <v>20</v>
      </c>
      <c r="D7" s="119" t="n">
        <v>1</v>
      </c>
      <c r="E7" s="110" t="n">
        <f aca="false">IF(D7="","",IF(D7=F7,1,IF(D7&gt;F7,3,0)))</f>
        <v>0</v>
      </c>
      <c r="F7" s="111" t="n">
        <v>6</v>
      </c>
      <c r="G7" s="120" t="n">
        <f aca="false">IF(F7="","",IF(F7=D7,1,IF(F7&gt;D7,3,0)))</f>
        <v>3</v>
      </c>
      <c r="H7" s="121" t="n">
        <f aca="false">E7</f>
        <v>0</v>
      </c>
      <c r="I7" s="122" t="n">
        <f aca="false">G7</f>
        <v>3</v>
      </c>
      <c r="J7" s="112" t="n">
        <f aca="false">IF(P7=1,1,0)</f>
        <v>0</v>
      </c>
      <c r="K7" s="112" t="n">
        <f aca="false">IF(P7=3,1,0)</f>
        <v>1</v>
      </c>
      <c r="L7" s="112" t="n">
        <f aca="false">IF(P7=3,1,0)</f>
        <v>1</v>
      </c>
      <c r="M7" s="112" t="n">
        <f aca="false">IF(P7=1,1,0)</f>
        <v>0</v>
      </c>
      <c r="N7" s="112" t="n">
        <f aca="false">IF(P7=2,1,0)</f>
        <v>0</v>
      </c>
      <c r="O7" s="112" t="n">
        <f aca="false">IF(P7=2,1,0)</f>
        <v>0</v>
      </c>
      <c r="P7" s="113" t="n">
        <f aca="false">IF(OR(D7="",F7=""),"",IF(D7&gt;F7,1,IF(D7=F7,2,3)))</f>
        <v>3</v>
      </c>
      <c r="Q7" s="123"/>
      <c r="R7" s="115"/>
      <c r="S7" s="115"/>
      <c r="T7" s="116"/>
      <c r="U7" s="92"/>
      <c r="V7" s="74"/>
      <c r="W7" s="117"/>
      <c r="X7" s="126"/>
      <c r="Y7" s="124"/>
      <c r="Z7" s="124"/>
      <c r="AA7" s="91"/>
      <c r="AB7" s="118" t="s">
        <v>7</v>
      </c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</row>
    <row r="8" customFormat="false" ht="15" hidden="false" customHeight="true" outlineLevel="0" collapsed="false">
      <c r="A8" s="106" t="n">
        <v>44838</v>
      </c>
      <c r="B8" s="108" t="s">
        <v>16</v>
      </c>
      <c r="C8" s="108" t="s">
        <v>23</v>
      </c>
      <c r="D8" s="119" t="n">
        <v>2</v>
      </c>
      <c r="E8" s="110" t="n">
        <f aca="false">IF(D8="","",IF(D8=F8,1,IF(D8&gt;F8,3,0)))</f>
        <v>3</v>
      </c>
      <c r="F8" s="111" t="n">
        <v>0</v>
      </c>
      <c r="G8" s="120" t="n">
        <f aca="false">IF(F8="","",IF(F8=D8,1,IF(F8&gt;D8,3,0)))</f>
        <v>0</v>
      </c>
      <c r="H8" s="121" t="n">
        <f aca="false">E8</f>
        <v>3</v>
      </c>
      <c r="I8" s="122" t="n">
        <f aca="false">G8</f>
        <v>0</v>
      </c>
      <c r="J8" s="112" t="n">
        <f aca="false">IF(P8=1,1,0)</f>
        <v>1</v>
      </c>
      <c r="K8" s="112" t="n">
        <f aca="false">IF(P8=3,1,0)</f>
        <v>0</v>
      </c>
      <c r="L8" s="112" t="n">
        <f aca="false">IF(P8=3,1,0)</f>
        <v>0</v>
      </c>
      <c r="M8" s="112" t="n">
        <f aca="false">IF(P8=1,1,0)</f>
        <v>1</v>
      </c>
      <c r="N8" s="112" t="n">
        <f aca="false">IF(P8=2,1,0)</f>
        <v>0</v>
      </c>
      <c r="O8" s="112" t="n">
        <f aca="false">IF(P8=2,1,0)</f>
        <v>0</v>
      </c>
      <c r="P8" s="113" t="n">
        <f aca="false">IF(OR(D8="",F8=""),"",IF(D8&gt;F8,1,IF(D8=F8,2,3)))</f>
        <v>1</v>
      </c>
      <c r="Q8" s="123"/>
      <c r="R8" s="115"/>
      <c r="S8" s="115"/>
      <c r="T8" s="116"/>
      <c r="U8" s="92"/>
      <c r="V8" s="74"/>
      <c r="W8" s="117"/>
      <c r="X8" s="124"/>
      <c r="Y8" s="124"/>
      <c r="Z8" s="124"/>
      <c r="AA8" s="91"/>
      <c r="AB8" s="118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</row>
    <row r="9" customFormat="false" ht="15" hidden="false" customHeight="true" outlineLevel="0" collapsed="false">
      <c r="A9" s="106" t="n">
        <v>44846</v>
      </c>
      <c r="B9" s="108" t="s">
        <v>20</v>
      </c>
      <c r="C9" s="107" t="s">
        <v>9</v>
      </c>
      <c r="D9" s="119" t="n">
        <v>4</v>
      </c>
      <c r="E9" s="110" t="n">
        <f aca="false">IF(D9="","",IF(D9=F9,1,IF(D9&gt;F9,3,0)))</f>
        <v>3</v>
      </c>
      <c r="F9" s="111" t="n">
        <v>2</v>
      </c>
      <c r="G9" s="120" t="n">
        <f aca="false">IF(F9="","",IF(F9=D9,1,IF(F9&gt;D9,3,0)))</f>
        <v>0</v>
      </c>
      <c r="H9" s="121" t="n">
        <f aca="false">E9</f>
        <v>3</v>
      </c>
      <c r="I9" s="110" t="n">
        <f aca="false">G9</f>
        <v>0</v>
      </c>
      <c r="J9" s="112" t="n">
        <f aca="false">IF(P9=1,1,0)</f>
        <v>1</v>
      </c>
      <c r="K9" s="112" t="n">
        <f aca="false">IF(P9=3,1,0)</f>
        <v>0</v>
      </c>
      <c r="L9" s="112" t="n">
        <f aca="false">IF(P9=3,1,0)</f>
        <v>0</v>
      </c>
      <c r="M9" s="112" t="n">
        <f aca="false">IF(P9=1,1,0)</f>
        <v>1</v>
      </c>
      <c r="N9" s="112" t="n">
        <f aca="false">IF(P9=2,1,0)</f>
        <v>0</v>
      </c>
      <c r="O9" s="112" t="n">
        <f aca="false">IF(P9=2,1,0)</f>
        <v>0</v>
      </c>
      <c r="P9" s="113" t="n">
        <f aca="false">IF(OR(D9="",F9=""),"",IF(D9&gt;F9,1,IF(D9=F9,2,3)))</f>
        <v>1</v>
      </c>
      <c r="Q9" s="123"/>
      <c r="R9" s="115"/>
      <c r="S9" s="115"/>
      <c r="T9" s="116"/>
      <c r="U9" s="92"/>
      <c r="V9" s="74"/>
      <c r="W9" s="117"/>
      <c r="X9" s="124"/>
      <c r="Y9" s="124"/>
      <c r="Z9" s="124"/>
      <c r="AA9" s="91"/>
      <c r="AB9" s="118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</row>
    <row r="10" customFormat="false" ht="15" hidden="false" customHeight="true" outlineLevel="0" collapsed="false">
      <c r="A10" s="106" t="n">
        <v>44846</v>
      </c>
      <c r="B10" s="108" t="s">
        <v>23</v>
      </c>
      <c r="C10" s="108" t="s">
        <v>16</v>
      </c>
      <c r="D10" s="119" t="n">
        <v>1</v>
      </c>
      <c r="E10" s="110" t="n">
        <f aca="false">IF(D10="","",IF(D10=F10,1,IF(D10&gt;F10,3,0)))</f>
        <v>0</v>
      </c>
      <c r="F10" s="111" t="n">
        <v>7</v>
      </c>
      <c r="G10" s="120" t="n">
        <f aca="false">IF(F10="","",IF(F10=D10,1,IF(F10&gt;D10,3,0)))</f>
        <v>3</v>
      </c>
      <c r="H10" s="121" t="n">
        <f aca="false">E10</f>
        <v>0</v>
      </c>
      <c r="I10" s="110" t="n">
        <f aca="false">G10</f>
        <v>3</v>
      </c>
      <c r="J10" s="112" t="n">
        <f aca="false">IF(P10=1,1,0)</f>
        <v>0</v>
      </c>
      <c r="K10" s="112" t="n">
        <f aca="false">IF(P10=3,1,0)</f>
        <v>1</v>
      </c>
      <c r="L10" s="112" t="n">
        <f aca="false">IF(P10=3,1,0)</f>
        <v>1</v>
      </c>
      <c r="M10" s="112" t="n">
        <f aca="false">IF(P10=1,1,0)</f>
        <v>0</v>
      </c>
      <c r="N10" s="112" t="n">
        <f aca="false">IF(P10=2,1,0)</f>
        <v>0</v>
      </c>
      <c r="O10" s="112" t="n">
        <f aca="false">IF(P10=2,1,0)</f>
        <v>0</v>
      </c>
      <c r="P10" s="113" t="n">
        <f aca="false">IF(OR(D10="",F10=""),"",IF(D10&gt;F10,1,IF(D10=F10,2,3)))</f>
        <v>3</v>
      </c>
      <c r="Q10" s="123"/>
      <c r="R10" s="115"/>
      <c r="S10" s="115"/>
      <c r="T10" s="116"/>
      <c r="U10" s="92"/>
      <c r="V10" s="74"/>
      <c r="W10" s="117"/>
      <c r="X10" s="124"/>
      <c r="Y10" s="124"/>
      <c r="Z10" s="124"/>
      <c r="AA10" s="91"/>
      <c r="AB10" s="118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</row>
    <row r="11" customFormat="false" ht="15" hidden="false" customHeight="true" outlineLevel="0" collapsed="false">
      <c r="A11" s="106" t="n">
        <v>44860</v>
      </c>
      <c r="B11" s="108" t="s">
        <v>9</v>
      </c>
      <c r="C11" s="108" t="s">
        <v>16</v>
      </c>
      <c r="D11" s="119" t="n">
        <v>0</v>
      </c>
      <c r="E11" s="110" t="n">
        <f aca="false">IF(D11="","",IF(D11=F11,1,IF(D11&gt;F11,3,0)))</f>
        <v>0</v>
      </c>
      <c r="F11" s="111" t="n">
        <v>3</v>
      </c>
      <c r="G11" s="120" t="n">
        <f aca="false">IF(F11="","",IF(F11=D11,1,IF(F11&gt;D11,3,0)))</f>
        <v>3</v>
      </c>
      <c r="H11" s="121" t="n">
        <f aca="false">E11</f>
        <v>0</v>
      </c>
      <c r="I11" s="110" t="n">
        <f aca="false">G11</f>
        <v>3</v>
      </c>
      <c r="J11" s="112" t="n">
        <f aca="false">IF(P11=1,1,0)</f>
        <v>0</v>
      </c>
      <c r="K11" s="112" t="n">
        <f aca="false">IF(P11=3,1,0)</f>
        <v>1</v>
      </c>
      <c r="L11" s="112" t="n">
        <f aca="false">IF(P11=3,1,0)</f>
        <v>1</v>
      </c>
      <c r="M11" s="112" t="n">
        <f aca="false">IF(P11=1,1,0)</f>
        <v>0</v>
      </c>
      <c r="N11" s="112" t="n">
        <f aca="false">IF(P11=2,1,0)</f>
        <v>0</v>
      </c>
      <c r="O11" s="112" t="n">
        <f aca="false">IF(P11=2,1,0)</f>
        <v>0</v>
      </c>
      <c r="P11" s="113" t="n">
        <f aca="false">IF(OR(D11="",F11=""),"",IF(D11&gt;F11,1,IF(D11=F11,2,3)))</f>
        <v>3</v>
      </c>
      <c r="Q11" s="123"/>
      <c r="R11" s="115"/>
      <c r="S11" s="115"/>
      <c r="T11" s="116"/>
      <c r="U11" s="92"/>
      <c r="V11" s="74"/>
      <c r="W11" s="117"/>
      <c r="X11" s="124"/>
      <c r="Y11" s="124"/>
      <c r="Z11" s="124"/>
      <c r="AA11" s="91"/>
      <c r="AB11" s="118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</row>
    <row r="12" customFormat="false" ht="15" hidden="false" customHeight="true" outlineLevel="0" collapsed="false">
      <c r="A12" s="106" t="n">
        <v>44860</v>
      </c>
      <c r="B12" s="107" t="s">
        <v>20</v>
      </c>
      <c r="C12" s="108" t="s">
        <v>23</v>
      </c>
      <c r="D12" s="119" t="n">
        <v>3</v>
      </c>
      <c r="E12" s="110" t="n">
        <f aca="false">IF(D12="","",IF(D12=F12,1,IF(D12&gt;F12,3,0)))</f>
        <v>3</v>
      </c>
      <c r="F12" s="111" t="n">
        <v>0</v>
      </c>
      <c r="G12" s="120" t="n">
        <f aca="false">IF(F12="","",IF(F12=D12,1,IF(F12&gt;D12,3,0)))</f>
        <v>0</v>
      </c>
      <c r="H12" s="121" t="n">
        <f aca="false">E12</f>
        <v>3</v>
      </c>
      <c r="I12" s="110" t="n">
        <f aca="false">G12</f>
        <v>0</v>
      </c>
      <c r="J12" s="112" t="n">
        <f aca="false">IF(P12=1,1,0)</f>
        <v>1</v>
      </c>
      <c r="K12" s="112" t="n">
        <f aca="false">IF(P12=3,1,0)</f>
        <v>0</v>
      </c>
      <c r="L12" s="112" t="n">
        <f aca="false">IF(P12=3,1,0)</f>
        <v>0</v>
      </c>
      <c r="M12" s="112" t="n">
        <f aca="false">IF(P12=1,1,0)</f>
        <v>1</v>
      </c>
      <c r="N12" s="112" t="n">
        <f aca="false">IF(P12=2,1,0)</f>
        <v>0</v>
      </c>
      <c r="O12" s="112" t="n">
        <f aca="false">IF(P12=2,1,0)</f>
        <v>0</v>
      </c>
      <c r="P12" s="113" t="n">
        <f aca="false">IF(OR(D12="",F12=""),"",IF(D12&gt;F12,1,IF(D12=F12,2,3)))</f>
        <v>1</v>
      </c>
      <c r="Q12" s="123"/>
      <c r="R12" s="115"/>
      <c r="S12" s="115"/>
      <c r="T12" s="116"/>
      <c r="U12" s="92"/>
      <c r="V12" s="74"/>
      <c r="W12" s="117"/>
      <c r="X12" s="124"/>
      <c r="Y12" s="124"/>
      <c r="Z12" s="124"/>
      <c r="AA12" s="91"/>
      <c r="AB12" s="118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</row>
    <row r="13" customFormat="false" ht="15" hidden="false" customHeight="true" outlineLevel="0" collapsed="false">
      <c r="A13" s="106" t="n">
        <v>44866</v>
      </c>
      <c r="B13" s="108" t="s">
        <v>16</v>
      </c>
      <c r="C13" s="108" t="s">
        <v>20</v>
      </c>
      <c r="D13" s="119" t="n">
        <v>2</v>
      </c>
      <c r="E13" s="110" t="n">
        <f aca="false">IF(D13="","",IF(D13=F13,1,IF(D13&gt;F13,3,0)))</f>
        <v>3</v>
      </c>
      <c r="F13" s="111" t="n">
        <v>0</v>
      </c>
      <c r="G13" s="127" t="n">
        <f aca="false">IF(F13="","",IF(F13=D13,1,IF(F13&gt;D13,3,0)))</f>
        <v>0</v>
      </c>
      <c r="H13" s="128" t="n">
        <f aca="false">E13</f>
        <v>3</v>
      </c>
      <c r="I13" s="129" t="n">
        <f aca="false">G13</f>
        <v>0</v>
      </c>
      <c r="J13" s="130" t="n">
        <f aca="false">IF(P13=1,1,0)</f>
        <v>1</v>
      </c>
      <c r="K13" s="130" t="n">
        <f aca="false">IF(P13=3,1,0)</f>
        <v>0</v>
      </c>
      <c r="L13" s="130" t="n">
        <f aca="false">IF(P13=3,1,0)</f>
        <v>0</v>
      </c>
      <c r="M13" s="130" t="n">
        <f aca="false">IF(P13=1,1,0)</f>
        <v>1</v>
      </c>
      <c r="N13" s="130" t="n">
        <f aca="false">IF(P13=2,1,0)</f>
        <v>0</v>
      </c>
      <c r="O13" s="130" t="n">
        <f aca="false">IF(P13=2,1,0)</f>
        <v>0</v>
      </c>
      <c r="P13" s="113" t="n">
        <f aca="false">IF(OR(D13="",F13=""),"",IF(D13&gt;F13,1,IF(D13=F13,2,3)))</f>
        <v>1</v>
      </c>
      <c r="Q13" s="123"/>
      <c r="R13" s="115"/>
      <c r="S13" s="115"/>
      <c r="T13" s="116"/>
      <c r="U13" s="92"/>
      <c r="V13" s="74"/>
      <c r="W13" s="117"/>
      <c r="X13" s="124"/>
      <c r="Y13" s="124"/>
      <c r="Z13" s="124"/>
      <c r="AA13" s="91"/>
      <c r="AB13" s="118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</row>
    <row r="14" customFormat="false" ht="15" hidden="false" customHeight="true" outlineLevel="0" collapsed="false">
      <c r="A14" s="106" t="n">
        <v>44866</v>
      </c>
      <c r="B14" s="108" t="s">
        <v>23</v>
      </c>
      <c r="C14" s="107" t="s">
        <v>9</v>
      </c>
      <c r="D14" s="119" t="n">
        <v>1</v>
      </c>
      <c r="E14" s="110" t="n">
        <f aca="false">IF(D14="","",IF(D14=F14,1,IF(D14&gt;F14,3,0)))</f>
        <v>0</v>
      </c>
      <c r="F14" s="111" t="n">
        <v>3</v>
      </c>
      <c r="G14" s="120" t="n">
        <f aca="false">IF(F14="","",IF(F14=D14,1,IF(F14&gt;D14,3,0)))</f>
        <v>3</v>
      </c>
      <c r="H14" s="121" t="n">
        <f aca="false">E14</f>
        <v>0</v>
      </c>
      <c r="I14" s="110" t="n">
        <f aca="false">G14</f>
        <v>3</v>
      </c>
      <c r="J14" s="112" t="n">
        <f aca="false">IF(P14=1,1,0)</f>
        <v>0</v>
      </c>
      <c r="K14" s="112" t="n">
        <f aca="false">IF(P14=3,1,0)</f>
        <v>1</v>
      </c>
      <c r="L14" s="112" t="n">
        <f aca="false">IF(P14=3,1,0)</f>
        <v>1</v>
      </c>
      <c r="M14" s="112" t="n">
        <f aca="false">IF(P14=1,1,0)</f>
        <v>0</v>
      </c>
      <c r="N14" s="112" t="n">
        <f aca="false">IF(P14=2,1,0)</f>
        <v>0</v>
      </c>
      <c r="O14" s="112" t="n">
        <f aca="false">IF(P14=2,1,0)</f>
        <v>0</v>
      </c>
      <c r="P14" s="113" t="n">
        <f aca="false">IF(OR(D14="",F14=""),"",IF(D14&gt;F14,1,IF(D14=F14,2,3)))</f>
        <v>3</v>
      </c>
      <c r="Q14" s="123"/>
      <c r="R14" s="115"/>
      <c r="S14" s="115"/>
      <c r="T14" s="116"/>
      <c r="U14" s="92"/>
      <c r="V14" s="74"/>
      <c r="W14" s="117"/>
      <c r="X14" s="124"/>
      <c r="Y14" s="124"/>
      <c r="Z14" s="124"/>
      <c r="AA14" s="91"/>
      <c r="AB14" s="118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</row>
    <row r="15" customFormat="false" ht="12.6" hidden="false" customHeight="true" outlineLevel="0" collapsed="false">
      <c r="A15" s="131"/>
      <c r="B15" s="132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/>
      <c r="Q15" s="136"/>
      <c r="R15" s="134"/>
      <c r="S15" s="134"/>
      <c r="T15" s="116"/>
      <c r="U15" s="92"/>
      <c r="V15" s="74"/>
      <c r="W15" s="117"/>
      <c r="X15" s="124"/>
      <c r="Y15" s="124"/>
      <c r="Z15" s="124"/>
      <c r="AA15" s="91"/>
      <c r="AB15" s="118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</row>
    <row r="16" customFormat="false" ht="11.1" hidden="false" customHeight="true" outlineLevel="0" collapsed="false">
      <c r="A16" s="80" t="n">
        <v>2022</v>
      </c>
      <c r="B16" s="137" t="s">
        <v>71</v>
      </c>
      <c r="C16" s="138" t="s">
        <v>72</v>
      </c>
      <c r="D16" s="139" t="s">
        <v>73</v>
      </c>
      <c r="E16" s="140" t="s">
        <v>74</v>
      </c>
      <c r="F16" s="141" t="s">
        <v>75</v>
      </c>
      <c r="G16" s="142" t="s">
        <v>74</v>
      </c>
      <c r="H16" s="85" t="s">
        <v>76</v>
      </c>
      <c r="I16" s="86" t="s">
        <v>76</v>
      </c>
      <c r="J16" s="143" t="n">
        <v>1</v>
      </c>
      <c r="K16" s="111" t="n">
        <v>2</v>
      </c>
      <c r="L16" s="143" t="n">
        <v>1</v>
      </c>
      <c r="M16" s="111" t="n">
        <v>2</v>
      </c>
      <c r="N16" s="143" t="n">
        <v>1</v>
      </c>
      <c r="O16" s="111" t="n">
        <v>2</v>
      </c>
      <c r="P16" s="144"/>
      <c r="Q16" s="145"/>
      <c r="R16" s="90"/>
      <c r="S16" s="146"/>
      <c r="T16" s="124"/>
      <c r="U16" s="92"/>
      <c r="V16" s="92"/>
      <c r="W16" s="93"/>
      <c r="X16" s="124"/>
      <c r="Y16" s="124"/>
      <c r="Z16" s="124"/>
      <c r="AA16" s="91"/>
      <c r="AB16" s="118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</row>
    <row r="17" customFormat="false" ht="12.6" hidden="false" customHeight="true" outlineLevel="0" collapsed="false">
      <c r="A17" s="80"/>
      <c r="B17" s="80" t="s">
        <v>83</v>
      </c>
      <c r="C17" s="80" t="s">
        <v>83</v>
      </c>
      <c r="D17" s="97" t="s">
        <v>78</v>
      </c>
      <c r="E17" s="147" t="s">
        <v>73</v>
      </c>
      <c r="F17" s="148" t="s">
        <v>78</v>
      </c>
      <c r="G17" s="149" t="s">
        <v>75</v>
      </c>
      <c r="H17" s="85"/>
      <c r="I17" s="86"/>
      <c r="J17" s="150" t="str">
        <f aca="false">J2</f>
        <v>vinte</v>
      </c>
      <c r="K17" s="150" t="str">
        <f aca="false">K2</f>
        <v>vinte</v>
      </c>
      <c r="L17" s="150" t="str">
        <f aca="false">L2</f>
        <v>perse</v>
      </c>
      <c r="M17" s="150" t="str">
        <f aca="false">M2</f>
        <v>perse</v>
      </c>
      <c r="N17" s="150" t="str">
        <f aca="false">N2</f>
        <v>pari</v>
      </c>
      <c r="O17" s="150" t="str">
        <f aca="false">O2</f>
        <v>pari</v>
      </c>
      <c r="P17" s="151" t="s">
        <v>82</v>
      </c>
      <c r="Q17" s="123"/>
      <c r="R17" s="74"/>
      <c r="S17" s="146"/>
      <c r="T17" s="94"/>
      <c r="U17" s="92"/>
      <c r="V17" s="105"/>
      <c r="W17" s="93"/>
      <c r="X17" s="94"/>
      <c r="Y17" s="94"/>
      <c r="Z17" s="94"/>
      <c r="AA17" s="91"/>
      <c r="AB17" s="118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</row>
    <row r="18" customFormat="false" ht="15" hidden="false" customHeight="true" outlineLevel="0" collapsed="false">
      <c r="A18" s="106" t="n">
        <v>44811</v>
      </c>
      <c r="B18" s="152" t="s">
        <v>18</v>
      </c>
      <c r="C18" s="153" t="s">
        <v>12</v>
      </c>
      <c r="D18" s="119" t="n">
        <v>2</v>
      </c>
      <c r="E18" s="154" t="n">
        <f aca="false">IF(D18="","",IF(D18=F18,1,IF(D18&gt;F18,3,0)))</f>
        <v>3</v>
      </c>
      <c r="F18" s="111" t="n">
        <v>1</v>
      </c>
      <c r="G18" s="120" t="n">
        <f aca="false">IF(F18="","",IF(F18=D18,1,IF(F18&gt;D18,3,0)))</f>
        <v>0</v>
      </c>
      <c r="H18" s="121" t="n">
        <f aca="false">E18</f>
        <v>3</v>
      </c>
      <c r="I18" s="110" t="n">
        <f aca="false">G18</f>
        <v>0</v>
      </c>
      <c r="J18" s="112" t="n">
        <f aca="false">IF(P18=1,1,0)</f>
        <v>1</v>
      </c>
      <c r="K18" s="112" t="n">
        <f aca="false">IF(P18=3,1,0)</f>
        <v>0</v>
      </c>
      <c r="L18" s="112" t="n">
        <f aca="false">IF(P18=3,1,0)</f>
        <v>0</v>
      </c>
      <c r="M18" s="112" t="n">
        <f aca="false">IF(P18=1,1,0)</f>
        <v>1</v>
      </c>
      <c r="N18" s="112" t="n">
        <f aca="false">IF(P18=2,1,0)</f>
        <v>0</v>
      </c>
      <c r="O18" s="112" t="n">
        <f aca="false">IF(P18=2,1,0)</f>
        <v>0</v>
      </c>
      <c r="P18" s="113" t="n">
        <f aca="false">IF(OR(D18="",F18=""),"",IF(D18&gt;F18,1,IF(D18=F18,2,3)))</f>
        <v>1</v>
      </c>
      <c r="Q18" s="123"/>
      <c r="R18" s="115"/>
      <c r="S18" s="115"/>
      <c r="T18" s="116"/>
      <c r="U18" s="92"/>
      <c r="V18" s="74"/>
      <c r="W18" s="117"/>
      <c r="X18" s="116"/>
      <c r="Y18" s="116"/>
      <c r="Z18" s="116"/>
      <c r="AA18" s="91"/>
      <c r="AB18" s="118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</row>
    <row r="19" customFormat="false" ht="15" hidden="false" customHeight="true" outlineLevel="0" collapsed="false">
      <c r="A19" s="106" t="n">
        <v>44811</v>
      </c>
      <c r="B19" s="152" t="s">
        <v>25</v>
      </c>
      <c r="C19" s="155" t="s">
        <v>21</v>
      </c>
      <c r="D19" s="119" t="n">
        <v>1</v>
      </c>
      <c r="E19" s="110" t="n">
        <f aca="false">IF(D19="","",IF(D19=F19,1,IF(D19&gt;F19,3,0)))</f>
        <v>3</v>
      </c>
      <c r="F19" s="111" t="n">
        <v>0</v>
      </c>
      <c r="G19" s="120" t="n">
        <f aca="false">IF(F19="","",IF(F19=D19,1,IF(F19&gt;D19,3,0)))</f>
        <v>0</v>
      </c>
      <c r="H19" s="121" t="n">
        <f aca="false">E19</f>
        <v>3</v>
      </c>
      <c r="I19" s="110" t="n">
        <f aca="false">G19</f>
        <v>0</v>
      </c>
      <c r="J19" s="112" t="n">
        <f aca="false">IF(P19=1,1,0)</f>
        <v>1</v>
      </c>
      <c r="K19" s="112" t="n">
        <f aca="false">IF(P19=3,1,0)</f>
        <v>0</v>
      </c>
      <c r="L19" s="112" t="n">
        <f aca="false">IF(P19=3,1,0)</f>
        <v>0</v>
      </c>
      <c r="M19" s="112" t="n">
        <f aca="false">IF(P19=1,1,0)</f>
        <v>1</v>
      </c>
      <c r="N19" s="112" t="n">
        <f aca="false">IF(P19=2,1,0)</f>
        <v>0</v>
      </c>
      <c r="O19" s="112" t="n">
        <f aca="false">IF(P19=2,1,0)</f>
        <v>0</v>
      </c>
      <c r="P19" s="113" t="n">
        <f aca="false">IF(OR(D19="",F19=""),"",IF(D19&gt;F19,1,IF(D19=F19,2,3)))</f>
        <v>1</v>
      </c>
      <c r="Q19" s="123"/>
      <c r="R19" s="115"/>
      <c r="S19" s="115"/>
      <c r="T19" s="116"/>
      <c r="U19" s="92"/>
      <c r="V19" s="74"/>
      <c r="W19" s="117"/>
      <c r="X19" s="124"/>
      <c r="Y19" s="124"/>
      <c r="Z19" s="124"/>
      <c r="AA19" s="91"/>
      <c r="AB19" s="118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</row>
    <row r="20" customFormat="false" ht="15" hidden="false" customHeight="true" outlineLevel="0" collapsed="false">
      <c r="A20" s="106" t="n">
        <v>44817</v>
      </c>
      <c r="B20" s="155" t="s">
        <v>21</v>
      </c>
      <c r="C20" s="152" t="s">
        <v>18</v>
      </c>
      <c r="D20" s="119" t="n">
        <v>2</v>
      </c>
      <c r="E20" s="110" t="n">
        <f aca="false">IF(D20="","",IF(D20=F20,1,IF(D20&gt;F20,3,0)))</f>
        <v>3</v>
      </c>
      <c r="F20" s="111" t="n">
        <v>0</v>
      </c>
      <c r="G20" s="120" t="n">
        <f aca="false">IF(F20="","",IF(F20=D20,1,IF(F20&gt;D20,3,0)))</f>
        <v>0</v>
      </c>
      <c r="H20" s="121" t="n">
        <f aca="false">E20</f>
        <v>3</v>
      </c>
      <c r="I20" s="110" t="n">
        <f aca="false">G20</f>
        <v>0</v>
      </c>
      <c r="J20" s="112" t="n">
        <f aca="false">IF(P20=1,1,0)</f>
        <v>1</v>
      </c>
      <c r="K20" s="112" t="n">
        <f aca="false">IF(P20=3,1,0)</f>
        <v>0</v>
      </c>
      <c r="L20" s="112" t="n">
        <f aca="false">IF(P20=3,1,0)</f>
        <v>0</v>
      </c>
      <c r="M20" s="112" t="n">
        <f aca="false">IF(P20=1,1,0)</f>
        <v>1</v>
      </c>
      <c r="N20" s="112" t="n">
        <f aca="false">IF(P20=2,1,0)</f>
        <v>0</v>
      </c>
      <c r="O20" s="112" t="n">
        <f aca="false">IF(P20=2,1,0)</f>
        <v>0</v>
      </c>
      <c r="P20" s="113" t="n">
        <f aca="false">IF(OR(D20="",F20=""),"",IF(D20&gt;F20,1,IF(D20=F20,2,3)))</f>
        <v>1</v>
      </c>
      <c r="Q20" s="123"/>
      <c r="R20" s="115"/>
      <c r="S20" s="115"/>
      <c r="T20" s="116"/>
      <c r="U20" s="92"/>
      <c r="V20" s="74"/>
      <c r="W20" s="125"/>
      <c r="X20" s="124"/>
      <c r="Y20" s="124"/>
      <c r="Z20" s="124"/>
      <c r="AA20" s="91"/>
      <c r="AB20" s="118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</row>
    <row r="21" customFormat="false" ht="15" hidden="false" customHeight="true" outlineLevel="0" collapsed="false">
      <c r="A21" s="106" t="n">
        <v>44817</v>
      </c>
      <c r="B21" s="153" t="s">
        <v>12</v>
      </c>
      <c r="C21" s="152" t="s">
        <v>25</v>
      </c>
      <c r="D21" s="119" t="n">
        <v>0</v>
      </c>
      <c r="E21" s="110" t="n">
        <f aca="false">IF(D21="","",IF(D21=F21,1,IF(D21&gt;F21,3,0)))</f>
        <v>0</v>
      </c>
      <c r="F21" s="111" t="n">
        <v>4</v>
      </c>
      <c r="G21" s="120" t="n">
        <f aca="false">IF(F21="","",IF(F21=D21,1,IF(F21&gt;D21,3,0)))</f>
        <v>3</v>
      </c>
      <c r="H21" s="121" t="n">
        <f aca="false">E21</f>
        <v>0</v>
      </c>
      <c r="I21" s="110" t="n">
        <f aca="false">G21</f>
        <v>3</v>
      </c>
      <c r="J21" s="112" t="n">
        <f aca="false">IF(P21=1,1,0)</f>
        <v>0</v>
      </c>
      <c r="K21" s="112" t="n">
        <f aca="false">IF(P21=3,1,0)</f>
        <v>1</v>
      </c>
      <c r="L21" s="112" t="n">
        <f aca="false">IF(P21=3,1,0)</f>
        <v>1</v>
      </c>
      <c r="M21" s="112" t="n">
        <f aca="false">IF(P21=1,1,0)</f>
        <v>0</v>
      </c>
      <c r="N21" s="112" t="n">
        <f aca="false">IF(P21=2,1,0)</f>
        <v>0</v>
      </c>
      <c r="O21" s="112" t="n">
        <f aca="false">IF(P21=2,1,0)</f>
        <v>0</v>
      </c>
      <c r="P21" s="113" t="n">
        <f aca="false">IF(OR(D21="",F21=""),"",IF(D21&gt;F21,1,IF(D21=F21,2,3)))</f>
        <v>3</v>
      </c>
      <c r="Q21" s="123"/>
      <c r="R21" s="115"/>
      <c r="S21" s="115"/>
      <c r="T21" s="116"/>
      <c r="U21" s="92"/>
      <c r="V21" s="74"/>
      <c r="W21" s="125"/>
      <c r="X21" s="124"/>
      <c r="Y21" s="124"/>
      <c r="Z21" s="124"/>
      <c r="AA21" s="91"/>
      <c r="AB21" s="118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</row>
    <row r="22" customFormat="false" ht="15" hidden="false" customHeight="true" outlineLevel="0" collapsed="false">
      <c r="A22" s="106" t="n">
        <v>44838</v>
      </c>
      <c r="B22" s="153" t="s">
        <v>12</v>
      </c>
      <c r="C22" s="155" t="s">
        <v>21</v>
      </c>
      <c r="D22" s="119" t="n">
        <v>2</v>
      </c>
      <c r="E22" s="110" t="n">
        <f aca="false">IF(D22="","",IF(D22=F22,1,IF(D22&gt;F22,3,0)))</f>
        <v>3</v>
      </c>
      <c r="F22" s="111" t="n">
        <v>0</v>
      </c>
      <c r="G22" s="120" t="n">
        <f aca="false">IF(F22="","",IF(F22=D22,1,IF(F22&gt;D22,3,0)))</f>
        <v>0</v>
      </c>
      <c r="H22" s="121" t="n">
        <f aca="false">E22</f>
        <v>3</v>
      </c>
      <c r="I22" s="110" t="n">
        <f aca="false">G22</f>
        <v>0</v>
      </c>
      <c r="J22" s="112" t="n">
        <f aca="false">IF(P22=1,1,0)</f>
        <v>1</v>
      </c>
      <c r="K22" s="112" t="n">
        <f aca="false">IF(P22=3,1,0)</f>
        <v>0</v>
      </c>
      <c r="L22" s="112" t="n">
        <f aca="false">IF(P22=3,1,0)</f>
        <v>0</v>
      </c>
      <c r="M22" s="112" t="n">
        <f aca="false">IF(P22=1,1,0)</f>
        <v>1</v>
      </c>
      <c r="N22" s="112" t="n">
        <f aca="false">IF(P22=2,1,0)</f>
        <v>0</v>
      </c>
      <c r="O22" s="112" t="n">
        <f aca="false">IF(P22=2,1,0)</f>
        <v>0</v>
      </c>
      <c r="P22" s="113" t="n">
        <f aca="false">IF(OR(D22="",F22=""),"",IF(D22&gt;F22,1,IF(D22=F22,2,3)))</f>
        <v>1</v>
      </c>
      <c r="Q22" s="123"/>
      <c r="R22" s="115"/>
      <c r="S22" s="115"/>
      <c r="T22" s="116"/>
      <c r="U22" s="92"/>
      <c r="V22" s="92"/>
      <c r="W22" s="92"/>
      <c r="X22" s="126"/>
      <c r="Y22" s="91"/>
      <c r="Z22" s="91"/>
      <c r="AA22" s="91"/>
      <c r="AB22" s="118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</row>
    <row r="23" customFormat="false" ht="15" hidden="false" customHeight="true" outlineLevel="0" collapsed="false">
      <c r="A23" s="106" t="n">
        <v>44838</v>
      </c>
      <c r="B23" s="152" t="s">
        <v>25</v>
      </c>
      <c r="C23" s="152" t="s">
        <v>18</v>
      </c>
      <c r="D23" s="119" t="n">
        <v>2</v>
      </c>
      <c r="E23" s="110" t="n">
        <f aca="false">IF(D23="","",IF(D23=F23,1,IF(D23&gt;F23,3,0)))</f>
        <v>3</v>
      </c>
      <c r="F23" s="111" t="n">
        <v>0</v>
      </c>
      <c r="G23" s="120" t="n">
        <f aca="false">IF(F23="","",IF(F23=D23,1,IF(F23&gt;D23,3,0)))</f>
        <v>0</v>
      </c>
      <c r="H23" s="121" t="n">
        <f aca="false">E23</f>
        <v>3</v>
      </c>
      <c r="I23" s="110" t="n">
        <f aca="false">G23</f>
        <v>0</v>
      </c>
      <c r="J23" s="112" t="n">
        <f aca="false">IF(P23=1,1,0)</f>
        <v>1</v>
      </c>
      <c r="K23" s="112" t="n">
        <f aca="false">IF(P23=3,1,0)</f>
        <v>0</v>
      </c>
      <c r="L23" s="112" t="n">
        <f aca="false">IF(P23=3,1,0)</f>
        <v>0</v>
      </c>
      <c r="M23" s="112" t="n">
        <f aca="false">IF(P23=1,1,0)</f>
        <v>1</v>
      </c>
      <c r="N23" s="112" t="n">
        <f aca="false">IF(P23=2,1,0)</f>
        <v>0</v>
      </c>
      <c r="O23" s="112" t="n">
        <f aca="false">IF(P23=2,1,0)</f>
        <v>0</v>
      </c>
      <c r="P23" s="113" t="n">
        <f aca="false">IF(OR(D23="",F23=""),"",IF(D23&gt;F23,1,IF(D23=F23,2,3)))</f>
        <v>1</v>
      </c>
      <c r="Q23" s="123"/>
      <c r="R23" s="115"/>
      <c r="S23" s="115"/>
      <c r="T23" s="116"/>
      <c r="U23" s="156"/>
      <c r="V23" s="156"/>
      <c r="W23" s="156"/>
      <c r="X23" s="91"/>
      <c r="Y23" s="91"/>
      <c r="Z23" s="91"/>
      <c r="AA23" s="91"/>
      <c r="AB23" s="118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</row>
    <row r="24" customFormat="false" ht="15" hidden="false" customHeight="true" outlineLevel="0" collapsed="false">
      <c r="A24" s="106" t="n">
        <v>44846</v>
      </c>
      <c r="B24" s="152" t="s">
        <v>18</v>
      </c>
      <c r="C24" s="152" t="s">
        <v>25</v>
      </c>
      <c r="D24" s="119" t="n">
        <v>0</v>
      </c>
      <c r="E24" s="110" t="n">
        <f aca="false">IF(D24="","",IF(D24=F24,1,IF(D24&gt;F24,3,0)))</f>
        <v>1</v>
      </c>
      <c r="F24" s="111" t="n">
        <v>0</v>
      </c>
      <c r="G24" s="120" t="n">
        <f aca="false">IF(F24="","",IF(F24=D24,1,IF(F24&gt;D24,3,0)))</f>
        <v>1</v>
      </c>
      <c r="H24" s="121" t="n">
        <f aca="false">E24</f>
        <v>1</v>
      </c>
      <c r="I24" s="110" t="n">
        <f aca="false">G24</f>
        <v>1</v>
      </c>
      <c r="J24" s="112" t="n">
        <f aca="false">IF(P24=1,1,0)</f>
        <v>0</v>
      </c>
      <c r="K24" s="112" t="n">
        <f aca="false">IF(P24=3,1,0)</f>
        <v>0</v>
      </c>
      <c r="L24" s="112" t="n">
        <f aca="false">IF(P24=3,1,0)</f>
        <v>0</v>
      </c>
      <c r="M24" s="112" t="n">
        <f aca="false">IF(P24=1,1,0)</f>
        <v>0</v>
      </c>
      <c r="N24" s="112" t="n">
        <f aca="false">IF(P24=2,1,0)</f>
        <v>1</v>
      </c>
      <c r="O24" s="112" t="n">
        <f aca="false">IF(P24=2,1,0)</f>
        <v>1</v>
      </c>
      <c r="P24" s="113" t="n">
        <f aca="false">IF(OR(D24="",F24=""),"",IF(D24&gt;F24,1,IF(D24=F24,2,3)))</f>
        <v>2</v>
      </c>
      <c r="Q24" s="123"/>
      <c r="R24" s="115"/>
      <c r="S24" s="115"/>
      <c r="T24" s="116"/>
      <c r="U24" s="156"/>
      <c r="V24" s="156"/>
      <c r="W24" s="156"/>
      <c r="X24" s="91"/>
      <c r="Y24" s="91"/>
      <c r="Z24" s="91"/>
      <c r="AA24" s="91"/>
      <c r="AB24" s="118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</row>
    <row r="25" customFormat="false" ht="15" hidden="false" customHeight="true" outlineLevel="0" collapsed="false">
      <c r="A25" s="106" t="n">
        <v>44846</v>
      </c>
      <c r="B25" s="155" t="s">
        <v>21</v>
      </c>
      <c r="C25" s="153" t="s">
        <v>12</v>
      </c>
      <c r="D25" s="119" t="n">
        <v>0</v>
      </c>
      <c r="E25" s="110" t="n">
        <f aca="false">IF(D25="","",IF(D25=F25,1,IF(D25&gt;F25,3,0)))</f>
        <v>0</v>
      </c>
      <c r="F25" s="111" t="n">
        <v>3</v>
      </c>
      <c r="G25" s="120" t="n">
        <f aca="false">IF(F25="","",IF(F25=D25,1,IF(F25&gt;D25,3,0)))</f>
        <v>3</v>
      </c>
      <c r="H25" s="121" t="n">
        <f aca="false">E25</f>
        <v>0</v>
      </c>
      <c r="I25" s="110" t="n">
        <f aca="false">G25</f>
        <v>3</v>
      </c>
      <c r="J25" s="112" t="n">
        <f aca="false">IF(P25=1,1,0)</f>
        <v>0</v>
      </c>
      <c r="K25" s="112" t="n">
        <f aca="false">IF(P25=3,1,0)</f>
        <v>1</v>
      </c>
      <c r="L25" s="112" t="n">
        <f aca="false">IF(P25=3,1,0)</f>
        <v>1</v>
      </c>
      <c r="M25" s="112" t="n">
        <f aca="false">IF(P25=1,1,0)</f>
        <v>0</v>
      </c>
      <c r="N25" s="112" t="n">
        <f aca="false">IF(P25=2,1,0)</f>
        <v>0</v>
      </c>
      <c r="O25" s="112" t="n">
        <f aca="false">IF(P25=2,1,0)</f>
        <v>0</v>
      </c>
      <c r="P25" s="113" t="n">
        <f aca="false">IF(OR(D25="",F25=""),"",IF(D25&gt;F25,1,IF(D25=F25,2,3)))</f>
        <v>3</v>
      </c>
      <c r="Q25" s="123"/>
      <c r="R25" s="115"/>
      <c r="S25" s="115"/>
      <c r="T25" s="116"/>
      <c r="U25" s="156"/>
      <c r="V25" s="156" t="s">
        <v>7</v>
      </c>
      <c r="W25" s="156"/>
      <c r="X25" s="91"/>
      <c r="Y25" s="91"/>
      <c r="Z25" s="91"/>
      <c r="AA25" s="91"/>
      <c r="AB25" s="118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</row>
    <row r="26" customFormat="false" ht="15" hidden="false" customHeight="true" outlineLevel="0" collapsed="false">
      <c r="A26" s="106" t="n">
        <v>44860</v>
      </c>
      <c r="B26" s="153" t="s">
        <v>25</v>
      </c>
      <c r="C26" s="153" t="s">
        <v>12</v>
      </c>
      <c r="D26" s="119" t="n">
        <v>0</v>
      </c>
      <c r="E26" s="110" t="n">
        <f aca="false">IF(D26="","",IF(D26=F26,1,IF(D26&gt;F26,3,0)))</f>
        <v>0</v>
      </c>
      <c r="F26" s="111" t="n">
        <v>4</v>
      </c>
      <c r="G26" s="120" t="n">
        <f aca="false">IF(F26="","",IF(F26=D26,1,IF(F26&gt;D26,3,0)))</f>
        <v>3</v>
      </c>
      <c r="H26" s="121" t="n">
        <f aca="false">E26</f>
        <v>0</v>
      </c>
      <c r="I26" s="110" t="n">
        <f aca="false">G26</f>
        <v>3</v>
      </c>
      <c r="J26" s="112" t="n">
        <f aca="false">IF(P26=1,1,0)</f>
        <v>0</v>
      </c>
      <c r="K26" s="112" t="n">
        <f aca="false">IF(P26=3,1,0)</f>
        <v>1</v>
      </c>
      <c r="L26" s="112" t="n">
        <f aca="false">IF(P26=3,1,0)</f>
        <v>1</v>
      </c>
      <c r="M26" s="112" t="n">
        <f aca="false">IF(P26=1,1,0)</f>
        <v>0</v>
      </c>
      <c r="N26" s="112" t="n">
        <f aca="false">IF(P26=2,1,0)</f>
        <v>0</v>
      </c>
      <c r="O26" s="112" t="n">
        <f aca="false">IF(P26=2,1,0)</f>
        <v>0</v>
      </c>
      <c r="P26" s="113" t="n">
        <f aca="false">IF(OR(D26="",F26=""),"",IF(D26&gt;F26,1,IF(D26=F26,2,3)))</f>
        <v>3</v>
      </c>
      <c r="Q26" s="123"/>
      <c r="R26" s="115"/>
      <c r="S26" s="115"/>
      <c r="T26" s="116"/>
      <c r="U26" s="156"/>
      <c r="V26" s="156"/>
      <c r="W26" s="156"/>
      <c r="X26" s="91"/>
      <c r="Y26" s="91"/>
      <c r="Z26" s="91"/>
      <c r="AA26" s="91"/>
      <c r="AB26" s="118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</row>
    <row r="27" customFormat="false" ht="15" hidden="false" customHeight="true" outlineLevel="0" collapsed="false">
      <c r="A27" s="106" t="n">
        <v>44860</v>
      </c>
      <c r="B27" s="152" t="s">
        <v>18</v>
      </c>
      <c r="C27" s="155" t="s">
        <v>21</v>
      </c>
      <c r="D27" s="119" t="n">
        <v>2</v>
      </c>
      <c r="E27" s="110" t="n">
        <f aca="false">IF(D27="","",IF(D27=F27,1,IF(D27&gt;F27,3,0)))</f>
        <v>1</v>
      </c>
      <c r="F27" s="111" t="n">
        <v>2</v>
      </c>
      <c r="G27" s="120" t="n">
        <f aca="false">IF(F27="","",IF(F27=D27,1,IF(F27&gt;D27,3,0)))</f>
        <v>1</v>
      </c>
      <c r="H27" s="121" t="n">
        <f aca="false">E27</f>
        <v>1</v>
      </c>
      <c r="I27" s="110" t="n">
        <f aca="false">G27</f>
        <v>1</v>
      </c>
      <c r="J27" s="112" t="n">
        <f aca="false">IF(P27=1,1,0)</f>
        <v>0</v>
      </c>
      <c r="K27" s="112" t="n">
        <f aca="false">IF(P27=3,1,0)</f>
        <v>0</v>
      </c>
      <c r="L27" s="112" t="n">
        <f aca="false">IF(P27=3,1,0)</f>
        <v>0</v>
      </c>
      <c r="M27" s="112" t="n">
        <f aca="false">IF(P27=1,1,0)</f>
        <v>0</v>
      </c>
      <c r="N27" s="112" t="n">
        <f aca="false">IF(P27=2,1,0)</f>
        <v>1</v>
      </c>
      <c r="O27" s="112" t="n">
        <f aca="false">IF(P27=2,1,0)</f>
        <v>1</v>
      </c>
      <c r="P27" s="113" t="n">
        <f aca="false">IF(OR(D27="",F27=""),"",IF(D27&gt;F27,1,IF(D27=F27,2,3)))</f>
        <v>2</v>
      </c>
      <c r="Q27" s="123"/>
      <c r="R27" s="115"/>
      <c r="S27" s="115"/>
      <c r="T27" s="116"/>
      <c r="U27" s="156"/>
      <c r="V27" s="156"/>
      <c r="W27" s="156"/>
      <c r="X27" s="91"/>
      <c r="Y27" s="91"/>
      <c r="Z27" s="91" t="s">
        <v>7</v>
      </c>
      <c r="AA27" s="91"/>
      <c r="AB27" s="118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</row>
    <row r="28" customFormat="false" ht="15" hidden="false" customHeight="true" outlineLevel="0" collapsed="false">
      <c r="A28" s="106" t="n">
        <v>44866</v>
      </c>
      <c r="B28" s="153" t="s">
        <v>12</v>
      </c>
      <c r="C28" s="152" t="s">
        <v>18</v>
      </c>
      <c r="D28" s="119" t="n">
        <v>2</v>
      </c>
      <c r="E28" s="129" t="n">
        <f aca="false">IF(D28="","",IF(D28=F28,1,IF(D28&gt;F28,3,0)))</f>
        <v>3</v>
      </c>
      <c r="F28" s="111" t="n">
        <v>1</v>
      </c>
      <c r="G28" s="127" t="n">
        <f aca="false">IF(F28="","",IF(F28=D28,1,IF(F28&gt;D28,3,0)))</f>
        <v>0</v>
      </c>
      <c r="H28" s="128" t="n">
        <f aca="false">E28</f>
        <v>3</v>
      </c>
      <c r="I28" s="129" t="n">
        <f aca="false">G28</f>
        <v>0</v>
      </c>
      <c r="J28" s="130" t="n">
        <f aca="false">IF(P28=1,1,0)</f>
        <v>1</v>
      </c>
      <c r="K28" s="130" t="n">
        <f aca="false">IF(P28=3,1,0)</f>
        <v>0</v>
      </c>
      <c r="L28" s="130" t="n">
        <f aca="false">IF(P28=3,1,0)</f>
        <v>0</v>
      </c>
      <c r="M28" s="130" t="n">
        <f aca="false">IF(P28=1,1,0)</f>
        <v>1</v>
      </c>
      <c r="N28" s="130" t="n">
        <f aca="false">IF(P28=2,1,0)</f>
        <v>0</v>
      </c>
      <c r="O28" s="130" t="n">
        <f aca="false">IF(P28=2,1,0)</f>
        <v>0</v>
      </c>
      <c r="P28" s="113" t="n">
        <f aca="false">IF(OR(D28="",F28=""),"",IF(D28&gt;F28,1,IF(D28=F28,2,3)))</f>
        <v>1</v>
      </c>
      <c r="Q28" s="123"/>
      <c r="R28" s="115"/>
      <c r="S28" s="115"/>
      <c r="T28" s="116"/>
      <c r="U28" s="156"/>
      <c r="V28" s="156"/>
      <c r="W28" s="156"/>
      <c r="X28" s="91"/>
      <c r="Y28" s="91"/>
      <c r="Z28" s="91"/>
      <c r="AA28" s="91"/>
      <c r="AB28" s="118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</row>
    <row r="29" customFormat="false" ht="15" hidden="false" customHeight="true" outlineLevel="0" collapsed="false">
      <c r="A29" s="106" t="n">
        <v>44866</v>
      </c>
      <c r="B29" s="157" t="s">
        <v>21</v>
      </c>
      <c r="C29" s="153" t="s">
        <v>25</v>
      </c>
      <c r="D29" s="119" t="n">
        <v>0</v>
      </c>
      <c r="E29" s="110" t="n">
        <f aca="false">IF(D29="","",IF(D29=F29,1,IF(D29&gt;F29,3,0)))</f>
        <v>1</v>
      </c>
      <c r="F29" s="111" t="n">
        <v>0</v>
      </c>
      <c r="G29" s="120" t="n">
        <f aca="false">IF(F29="","",IF(F29=D29,1,IF(F29&gt;D29,3,0)))</f>
        <v>1</v>
      </c>
      <c r="H29" s="121" t="n">
        <f aca="false">E29</f>
        <v>1</v>
      </c>
      <c r="I29" s="110" t="n">
        <f aca="false">G29</f>
        <v>1</v>
      </c>
      <c r="J29" s="112" t="n">
        <f aca="false">IF(P29=1,1,0)</f>
        <v>0</v>
      </c>
      <c r="K29" s="112" t="n">
        <f aca="false">IF(P29=3,1,0)</f>
        <v>0</v>
      </c>
      <c r="L29" s="112" t="n">
        <f aca="false">IF(P29=3,1,0)</f>
        <v>0</v>
      </c>
      <c r="M29" s="112" t="n">
        <f aca="false">IF(P29=1,1,0)</f>
        <v>0</v>
      </c>
      <c r="N29" s="112" t="n">
        <f aca="false">IF(P29=2,1,0)</f>
        <v>1</v>
      </c>
      <c r="O29" s="112" t="n">
        <f aca="false">IF(P29=2,1,0)</f>
        <v>1</v>
      </c>
      <c r="P29" s="113" t="n">
        <f aca="false">IF(OR(D29="",F29=""),"",IF(D29&gt;F29,1,IF(D29=F29,2,3)))</f>
        <v>2</v>
      </c>
      <c r="Q29" s="123"/>
      <c r="R29" s="115"/>
      <c r="S29" s="115"/>
      <c r="T29" s="116"/>
      <c r="U29" s="156"/>
      <c r="V29" s="156"/>
      <c r="W29" s="156"/>
      <c r="X29" s="91"/>
      <c r="Y29" s="91"/>
      <c r="Z29" s="91"/>
      <c r="AA29" s="91"/>
      <c r="AB29" s="118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</row>
    <row r="30" customFormat="false" ht="12" hidden="false" customHeight="true" outlineLevel="0" collapsed="false">
      <c r="A30" s="158" t="s">
        <v>84</v>
      </c>
      <c r="B30" s="158"/>
      <c r="C30" s="158"/>
      <c r="D30" s="159" t="n">
        <f aca="false">SUM(D3:D29)</f>
        <v>37</v>
      </c>
      <c r="E30" s="160"/>
      <c r="F30" s="159" t="n">
        <f aca="false">SUM(F3:F29)</f>
        <v>41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61" t="n">
        <f aca="false">SUM(P18:P29)</f>
        <v>21</v>
      </c>
      <c r="Q30" s="162"/>
      <c r="R30" s="146"/>
      <c r="S30" s="146"/>
      <c r="T30" s="115"/>
      <c r="U30" s="163" t="s">
        <v>7</v>
      </c>
      <c r="V30" s="156"/>
      <c r="W30" s="156"/>
      <c r="X30" s="91"/>
      <c r="Y30" s="91"/>
      <c r="Z30" s="91"/>
      <c r="AA30" s="91"/>
      <c r="AB30" s="118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</row>
    <row r="31" customFormat="false" ht="12.75" hidden="false" customHeight="false" outlineLevel="0" collapsed="false">
      <c r="A31" s="164" t="s">
        <v>7</v>
      </c>
      <c r="B31" s="91"/>
      <c r="C31" s="9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118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</row>
    <row r="32" customFormat="false" ht="12.75" hidden="false" customHeight="false" outlineLevel="0" collapsed="false">
      <c r="A32" s="164" t="s">
        <v>7</v>
      </c>
      <c r="B32" s="91"/>
      <c r="C32" s="9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</row>
    <row r="33" customFormat="false" ht="12.75" hidden="false" customHeight="false" outlineLevel="0" collapsed="false">
      <c r="A33" s="164" t="s">
        <v>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</row>
    <row r="34" customFormat="false" ht="12.75" hidden="false" customHeight="false" outlineLevel="0" collapsed="false">
      <c r="A34" s="165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</row>
    <row r="35" customFormat="false" ht="12.75" hidden="false" customHeight="false" outlineLevel="0" collapsed="false">
      <c r="A35" s="91"/>
      <c r="B35" s="11" t="s">
        <v>7</v>
      </c>
      <c r="C35" s="91"/>
      <c r="D35" s="11" t="s">
        <v>7</v>
      </c>
      <c r="E35" s="11" t="s">
        <v>7</v>
      </c>
      <c r="F35" s="11" t="s">
        <v>7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</row>
    <row r="36" customFormat="false" ht="12.75" hidden="false" customHeight="false" outlineLevel="0" collapsed="false">
      <c r="A36" s="91"/>
      <c r="B36" s="11"/>
      <c r="C36" s="91"/>
      <c r="D36" s="11"/>
      <c r="E36" s="11"/>
      <c r="F36" s="1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94"/>
      <c r="G37" s="91"/>
      <c r="H37" s="11"/>
      <c r="I37" s="11"/>
      <c r="J37" s="91"/>
      <c r="K37" s="91"/>
      <c r="L37" s="91"/>
      <c r="M37" s="91"/>
      <c r="N37" s="11"/>
      <c r="O37" s="1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</row>
    <row r="38" customFormat="false" ht="12.75" hidden="false" customHeight="false" outlineLevel="0" collapsed="false">
      <c r="A38" s="166"/>
      <c r="B38" s="167"/>
      <c r="C38" s="167"/>
      <c r="D38" s="72"/>
      <c r="E38" s="72"/>
      <c r="F38" s="74"/>
      <c r="G38" s="91"/>
      <c r="H38" s="91"/>
      <c r="I38" s="168"/>
      <c r="J38" s="91"/>
      <c r="K38" s="168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</row>
    <row r="39" customFormat="false" ht="12.75" hidden="false" customHeight="false" outlineLevel="0" collapsed="false">
      <c r="A39" s="166"/>
      <c r="B39" s="167"/>
      <c r="C39" s="167"/>
      <c r="D39" s="72"/>
      <c r="E39" s="72"/>
      <c r="F39" s="74"/>
      <c r="G39" s="91"/>
      <c r="H39" s="91"/>
      <c r="I39" s="168"/>
      <c r="J39" s="91"/>
      <c r="K39" s="168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</row>
    <row r="40" customFormat="false" ht="12.75" hidden="false" customHeight="false" outlineLevel="0" collapsed="false">
      <c r="A40" s="169"/>
      <c r="B40" s="170"/>
      <c r="C40" s="170"/>
      <c r="D40" s="72"/>
      <c r="E40" s="72"/>
      <c r="F40" s="74"/>
      <c r="G40" s="91"/>
      <c r="H40" s="91"/>
      <c r="I40" s="168"/>
      <c r="J40" s="91"/>
      <c r="K40" s="168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</row>
    <row r="41" customFormat="false" ht="12.75" hidden="false" customHeight="false" outlineLevel="0" collapsed="false">
      <c r="A41" s="169"/>
      <c r="B41" s="170"/>
      <c r="C41" s="170"/>
      <c r="D41" s="72"/>
      <c r="E41" s="72"/>
      <c r="F41" s="74"/>
      <c r="G41" s="91"/>
      <c r="H41" s="91"/>
      <c r="I41" s="168"/>
      <c r="J41" s="91"/>
      <c r="K41" s="168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</row>
    <row r="42" customFormat="false" ht="12.75" hidden="false" customHeight="false" outlineLevel="0" collapsed="false">
      <c r="A42" s="171"/>
      <c r="B42" s="172"/>
      <c r="C42" s="172"/>
      <c r="D42" s="72"/>
      <c r="E42" s="72"/>
      <c r="F42" s="74"/>
      <c r="G42" s="91"/>
      <c r="H42" s="91"/>
      <c r="I42" s="168"/>
      <c r="J42" s="91"/>
      <c r="K42" s="168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</row>
    <row r="43" customFormat="false" ht="12.75" hidden="false" customHeight="false" outlineLevel="0" collapsed="false">
      <c r="A43" s="171"/>
      <c r="B43" s="172"/>
      <c r="C43" s="172"/>
      <c r="D43" s="72"/>
      <c r="E43" s="72"/>
      <c r="F43" s="74"/>
      <c r="G43" s="91"/>
      <c r="H43" s="91"/>
      <c r="I43" s="168"/>
      <c r="J43" s="91"/>
      <c r="K43" s="168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2.75" hidden="false" customHeight="false" outlineLevel="0" collapsed="false">
      <c r="A44" s="164"/>
      <c r="B44" s="11"/>
      <c r="C44" s="11"/>
      <c r="D44" s="72"/>
      <c r="E44" s="72"/>
      <c r="F44" s="74"/>
      <c r="G44" s="91"/>
      <c r="H44" s="91"/>
      <c r="I44" s="168"/>
      <c r="J44" s="91"/>
      <c r="K44" s="168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94"/>
      <c r="G45" s="91"/>
      <c r="H45" s="91"/>
      <c r="I45" s="168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</row>
    <row r="46" customFormat="false" ht="12.75" hidden="false" customHeight="false" outlineLevel="0" collapsed="false">
      <c r="A46" s="166"/>
      <c r="B46" s="167"/>
      <c r="C46" s="167"/>
      <c r="D46" s="72"/>
      <c r="E46" s="72"/>
      <c r="F46" s="74"/>
      <c r="G46" s="91"/>
      <c r="H46" s="91"/>
      <c r="I46" s="168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</row>
    <row r="47" customFormat="false" ht="12.75" hidden="false" customHeight="false" outlineLevel="0" collapsed="false">
      <c r="A47" s="166"/>
      <c r="B47" s="167"/>
      <c r="C47" s="167"/>
      <c r="D47" s="72"/>
      <c r="E47" s="72"/>
      <c r="F47" s="74"/>
      <c r="G47" s="91"/>
      <c r="H47" s="91"/>
      <c r="I47" s="168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</row>
    <row r="48" customFormat="false" ht="12.75" hidden="false" customHeight="false" outlineLevel="0" collapsed="false">
      <c r="A48" s="169"/>
      <c r="B48" s="170"/>
      <c r="C48" s="170"/>
      <c r="D48" s="72"/>
      <c r="E48" s="72"/>
      <c r="F48" s="74"/>
      <c r="G48" s="91"/>
      <c r="H48" s="91"/>
      <c r="I48" s="168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</row>
    <row r="49" customFormat="false" ht="12.75" hidden="false" customHeight="false" outlineLevel="0" collapsed="false">
      <c r="A49" s="169"/>
      <c r="B49" s="170"/>
      <c r="C49" s="170"/>
      <c r="D49" s="72"/>
      <c r="E49" s="72"/>
      <c r="F49" s="74"/>
      <c r="G49" s="91"/>
      <c r="H49" s="91"/>
      <c r="I49" s="168"/>
      <c r="J49" s="91"/>
      <c r="K49" s="91"/>
      <c r="L49" s="11"/>
      <c r="M49" s="1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</row>
    <row r="50" customFormat="false" ht="12.75" hidden="false" customHeight="false" outlineLevel="0" collapsed="false">
      <c r="A50" s="171"/>
      <c r="B50" s="172"/>
      <c r="C50" s="172"/>
      <c r="D50" s="72"/>
      <c r="E50" s="72"/>
      <c r="F50" s="74"/>
      <c r="G50" s="91"/>
      <c r="H50" s="91"/>
      <c r="I50" s="168"/>
      <c r="J50" s="91"/>
      <c r="K50" s="91"/>
      <c r="L50" s="168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</row>
    <row r="51" customFormat="false" ht="12.75" hidden="false" customHeight="false" outlineLevel="0" collapsed="false">
      <c r="A51" s="171"/>
      <c r="B51" s="172"/>
      <c r="C51" s="172"/>
      <c r="D51" s="72"/>
      <c r="E51" s="72"/>
      <c r="F51" s="74"/>
      <c r="G51" s="91"/>
      <c r="H51" s="91"/>
      <c r="I51" s="168"/>
      <c r="J51" s="91"/>
      <c r="K51" s="91"/>
      <c r="L51" s="168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</row>
    <row r="52" customFormat="false" ht="12.75" hidden="false" customHeight="false" outlineLevel="0" collapsed="false">
      <c r="A52" s="164"/>
      <c r="B52" s="11"/>
      <c r="C52" s="11"/>
      <c r="D52" s="1"/>
      <c r="E52" s="1"/>
      <c r="F52" s="75"/>
      <c r="G52" s="91"/>
      <c r="H52" s="91"/>
      <c r="I52" s="168"/>
      <c r="J52" s="91"/>
      <c r="K52" s="91"/>
      <c r="L52" s="168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94"/>
      <c r="G53" s="91"/>
      <c r="H53" s="91"/>
      <c r="I53" s="168"/>
      <c r="J53" s="91"/>
      <c r="K53" s="91"/>
      <c r="L53" s="168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</row>
    <row r="54" customFormat="false" ht="12.75" hidden="false" customHeight="false" outlineLevel="0" collapsed="false">
      <c r="A54" s="166"/>
      <c r="B54" s="167"/>
      <c r="C54" s="167"/>
      <c r="D54" s="72"/>
      <c r="E54" s="72"/>
      <c r="F54" s="74"/>
      <c r="G54" s="91"/>
      <c r="H54" s="91"/>
      <c r="I54" s="168"/>
      <c r="J54" s="91"/>
      <c r="K54" s="91"/>
      <c r="L54" s="168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</row>
    <row r="55" customFormat="false" ht="12.75" hidden="false" customHeight="false" outlineLevel="0" collapsed="false">
      <c r="A55" s="166"/>
      <c r="B55" s="167"/>
      <c r="C55" s="167"/>
      <c r="D55" s="72"/>
      <c r="E55" s="72"/>
      <c r="F55" s="74"/>
      <c r="G55" s="91"/>
      <c r="H55" s="91"/>
      <c r="I55" s="168"/>
      <c r="J55" s="91"/>
      <c r="K55" s="91"/>
      <c r="L55" s="168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</row>
    <row r="56" customFormat="false" ht="12.75" hidden="false" customHeight="false" outlineLevel="0" collapsed="false">
      <c r="A56" s="169"/>
      <c r="B56" s="170"/>
      <c r="C56" s="170"/>
      <c r="D56" s="72"/>
      <c r="E56" s="72"/>
      <c r="F56" s="74"/>
      <c r="G56" s="91"/>
      <c r="H56" s="91"/>
      <c r="I56" s="168"/>
      <c r="J56" s="91"/>
      <c r="K56" s="91"/>
      <c r="L56" s="168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</row>
    <row r="57" customFormat="false" ht="12.75" hidden="false" customHeight="false" outlineLevel="0" collapsed="false">
      <c r="A57" s="169"/>
      <c r="B57" s="170"/>
      <c r="C57" s="170"/>
      <c r="D57" s="72"/>
      <c r="E57" s="72"/>
      <c r="F57" s="74"/>
      <c r="G57" s="91"/>
      <c r="H57" s="91"/>
      <c r="I57" s="168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</row>
    <row r="58" customFormat="false" ht="12.75" hidden="false" customHeight="false" outlineLevel="0" collapsed="false">
      <c r="A58" s="171"/>
      <c r="B58" s="172"/>
      <c r="C58" s="172"/>
      <c r="D58" s="72"/>
      <c r="E58" s="72"/>
      <c r="F58" s="74"/>
      <c r="G58" s="91"/>
      <c r="H58" s="91"/>
      <c r="I58" s="168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</row>
    <row r="59" customFormat="false" ht="12.75" hidden="false" customHeight="false" outlineLevel="0" collapsed="false">
      <c r="A59" s="171"/>
      <c r="B59" s="172"/>
      <c r="C59" s="172"/>
      <c r="D59" s="72"/>
      <c r="E59" s="72"/>
      <c r="F59" s="74"/>
      <c r="G59" s="91"/>
      <c r="H59" s="91"/>
      <c r="I59" s="168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</row>
    <row r="60" customFormat="false" ht="12.75" hidden="false" customHeight="false" outlineLevel="0" collapsed="false">
      <c r="A60" s="164"/>
      <c r="B60" s="11"/>
      <c r="C60" s="11"/>
      <c r="D60" s="91"/>
      <c r="E60" s="91"/>
      <c r="F60" s="124"/>
      <c r="G60" s="91"/>
      <c r="H60" s="91"/>
      <c r="I60" s="168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94"/>
      <c r="G61" s="91"/>
      <c r="H61" s="91"/>
      <c r="I61" s="168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</row>
    <row r="62" customFormat="false" ht="12.75" hidden="false" customHeight="false" outlineLevel="0" collapsed="false">
      <c r="A62" s="166"/>
      <c r="B62" s="167"/>
      <c r="C62" s="167"/>
      <c r="D62" s="72"/>
      <c r="E62" s="72"/>
      <c r="F62" s="74"/>
      <c r="G62" s="91"/>
      <c r="H62" s="91"/>
      <c r="I62" s="168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</row>
    <row r="63" customFormat="false" ht="12.75" hidden="false" customHeight="false" outlineLevel="0" collapsed="false">
      <c r="A63" s="166"/>
      <c r="B63" s="167"/>
      <c r="C63" s="167"/>
      <c r="D63" s="72"/>
      <c r="E63" s="72"/>
      <c r="F63" s="74"/>
      <c r="G63" s="91"/>
      <c r="H63" s="91"/>
      <c r="I63" s="168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</row>
    <row r="64" customFormat="false" ht="12.75" hidden="false" customHeight="false" outlineLevel="0" collapsed="false">
      <c r="A64" s="169"/>
      <c r="B64" s="170"/>
      <c r="C64" s="170"/>
      <c r="D64" s="72"/>
      <c r="E64" s="72"/>
      <c r="F64" s="74"/>
      <c r="G64" s="91"/>
      <c r="H64" s="91"/>
      <c r="I64" s="168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</row>
    <row r="65" customFormat="false" ht="12.75" hidden="false" customHeight="false" outlineLevel="0" collapsed="false">
      <c r="A65" s="169"/>
      <c r="B65" s="170"/>
      <c r="C65" s="170"/>
      <c r="D65" s="72"/>
      <c r="E65" s="72"/>
      <c r="F65" s="74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</row>
    <row r="66" customFormat="false" ht="12.75" hidden="false" customHeight="false" outlineLevel="0" collapsed="false">
      <c r="A66" s="171"/>
      <c r="B66" s="172"/>
      <c r="C66" s="172"/>
      <c r="D66" s="72"/>
      <c r="E66" s="72"/>
      <c r="F66" s="74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</row>
    <row r="67" customFormat="false" ht="12.75" hidden="false" customHeight="false" outlineLevel="0" collapsed="false">
      <c r="A67" s="171"/>
      <c r="B67" s="172"/>
      <c r="C67" s="172"/>
      <c r="D67" s="72"/>
      <c r="E67" s="72"/>
      <c r="F67" s="74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</row>
    <row r="68" customFormat="false" ht="12.75" hidden="false" customHeight="false" outlineLevel="0" collapsed="false">
      <c r="A68" s="164" t="s">
        <v>7</v>
      </c>
      <c r="B68" s="11"/>
      <c r="C68" s="11"/>
      <c r="D68" s="92"/>
      <c r="E68" s="92"/>
      <c r="F68" s="92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85"/>
    <col collapsed="false" customWidth="true" hidden="false" outlineLevel="0" max="3" min="2" style="79" width="17.85"/>
    <col collapsed="false" customWidth="true" hidden="false" outlineLevel="0" max="4" min="4" style="79" width="5.56"/>
    <col collapsed="false" customWidth="true" hidden="false" outlineLevel="0" max="5" min="5" style="79" width="5.85"/>
    <col collapsed="false" customWidth="true" hidden="false" outlineLevel="0" max="6" min="6" style="79" width="5.56"/>
    <col collapsed="false" customWidth="true" hidden="false" outlineLevel="0" max="7" min="7" style="79" width="5.85"/>
    <col collapsed="false" customWidth="true" hidden="false" outlineLevel="0" max="8" min="8" style="79" width="5.71"/>
    <col collapsed="false" customWidth="true" hidden="false" outlineLevel="0" max="9" min="9" style="79" width="6.7"/>
    <col collapsed="false" customWidth="true" hidden="false" outlineLevel="0" max="14" min="10" style="79" width="6.13"/>
    <col collapsed="false" customWidth="true" hidden="false" outlineLevel="0" max="15" min="15" style="79" width="5.99"/>
    <col collapsed="false" customWidth="true" hidden="true" outlineLevel="0" max="16" min="16" style="79" width="5.41"/>
    <col collapsed="false" customWidth="true" hidden="false" outlineLevel="0" max="17" min="17" style="79" width="1.56"/>
    <col collapsed="false" customWidth="true" hidden="false" outlineLevel="0" max="19" min="18" style="79" width="2.7"/>
    <col collapsed="false" customWidth="true" hidden="false" outlineLevel="0" max="20" min="20" style="79" width="2.28"/>
    <col collapsed="false" customWidth="true" hidden="false" outlineLevel="0" max="21" min="21" style="79" width="2.7"/>
    <col collapsed="false" customWidth="true" hidden="false" outlineLevel="0" max="22" min="22" style="79" width="7.85"/>
    <col collapsed="false" customWidth="true" hidden="false" outlineLevel="0" max="23" min="23" style="79" width="4.7"/>
    <col collapsed="false" customWidth="true" hidden="false" outlineLevel="0" max="24" min="24" style="79" width="7.56"/>
    <col collapsed="false" customWidth="true" hidden="false" outlineLevel="0" max="28" min="25" style="79" width="5.28"/>
    <col collapsed="false" customWidth="false" hidden="false" outlineLevel="0" max="257" min="29" style="79" width="9.14"/>
  </cols>
  <sheetData>
    <row r="1" customFormat="false" ht="12.75" hidden="false" customHeight="false" outlineLevel="0" collapsed="false">
      <c r="A1" s="173" t="n">
        <v>2022</v>
      </c>
      <c r="B1" s="81" t="s">
        <v>71</v>
      </c>
      <c r="C1" s="82" t="s">
        <v>85</v>
      </c>
      <c r="D1" s="83" t="s">
        <v>73</v>
      </c>
      <c r="E1" s="83" t="s">
        <v>74</v>
      </c>
      <c r="F1" s="83" t="s">
        <v>75</v>
      </c>
      <c r="G1" s="84" t="s">
        <v>74</v>
      </c>
      <c r="H1" s="174" t="s">
        <v>76</v>
      </c>
      <c r="I1" s="86" t="s">
        <v>76</v>
      </c>
      <c r="J1" s="87" t="n">
        <v>1</v>
      </c>
      <c r="K1" s="88" t="n">
        <v>2</v>
      </c>
      <c r="L1" s="87" t="n">
        <v>1</v>
      </c>
      <c r="M1" s="88" t="n">
        <v>2</v>
      </c>
      <c r="N1" s="87" t="n">
        <v>1</v>
      </c>
      <c r="O1" s="88" t="n">
        <v>2</v>
      </c>
      <c r="P1" s="175" t="s">
        <v>82</v>
      </c>
      <c r="Q1" s="91"/>
      <c r="R1" s="124"/>
      <c r="S1" s="124"/>
      <c r="T1" s="124"/>
      <c r="U1" s="92"/>
      <c r="V1" s="92"/>
      <c r="W1" s="93"/>
      <c r="X1" s="176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</row>
    <row r="2" customFormat="false" ht="12.75" hidden="false" customHeight="false" outlineLevel="0" collapsed="false">
      <c r="A2" s="173"/>
      <c r="B2" s="95" t="s">
        <v>86</v>
      </c>
      <c r="C2" s="95" t="s">
        <v>86</v>
      </c>
      <c r="D2" s="97" t="s">
        <v>78</v>
      </c>
      <c r="E2" s="98" t="s">
        <v>73</v>
      </c>
      <c r="F2" s="99" t="s">
        <v>78</v>
      </c>
      <c r="G2" s="100" t="s">
        <v>75</v>
      </c>
      <c r="H2" s="174"/>
      <c r="I2" s="86"/>
      <c r="J2" s="177" t="s">
        <v>79</v>
      </c>
      <c r="K2" s="178" t="s">
        <v>79</v>
      </c>
      <c r="L2" s="178" t="s">
        <v>80</v>
      </c>
      <c r="M2" s="178" t="s">
        <v>80</v>
      </c>
      <c r="N2" s="178" t="s">
        <v>81</v>
      </c>
      <c r="O2" s="178" t="s">
        <v>81</v>
      </c>
      <c r="P2" s="175"/>
      <c r="Q2" s="11"/>
      <c r="R2" s="74"/>
      <c r="S2" s="74"/>
      <c r="T2" s="94"/>
      <c r="U2" s="92"/>
      <c r="V2" s="105"/>
      <c r="W2" s="93"/>
      <c r="X2" s="94"/>
      <c r="Y2" s="94"/>
      <c r="Z2" s="94"/>
      <c r="AA2" s="94" t="s">
        <v>7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</row>
    <row r="3" customFormat="false" ht="15" hidden="false" customHeight="true" outlineLevel="0" collapsed="false">
      <c r="A3" s="179" t="n">
        <v>44811</v>
      </c>
      <c r="B3" s="107" t="s">
        <v>37</v>
      </c>
      <c r="C3" s="155" t="s">
        <v>87</v>
      </c>
      <c r="D3" s="180" t="n">
        <v>0</v>
      </c>
      <c r="E3" s="181" t="n">
        <f aca="false">IF(D3="","",IF(D3=F3,1,IF(D3&gt;F3,3,0)))</f>
        <v>0</v>
      </c>
      <c r="F3" s="182" t="n">
        <v>2</v>
      </c>
      <c r="G3" s="183" t="n">
        <f aca="false">IF(F3="","",IF(F3=D3,1,IF(F3&gt;D3,3,0)))</f>
        <v>3</v>
      </c>
      <c r="H3" s="184" t="n">
        <f aca="false">E3</f>
        <v>0</v>
      </c>
      <c r="I3" s="185" t="n">
        <f aca="false">G3</f>
        <v>3</v>
      </c>
      <c r="J3" s="186" t="n">
        <f aca="false">IF(P3=1,1,0)</f>
        <v>0</v>
      </c>
      <c r="K3" s="186" t="n">
        <f aca="false">IF(P3=3,1,0)</f>
        <v>1</v>
      </c>
      <c r="L3" s="186" t="n">
        <f aca="false">IF(P3=3,1,0)</f>
        <v>1</v>
      </c>
      <c r="M3" s="186" t="n">
        <f aca="false">IF(P3=1,1,0)</f>
        <v>0</v>
      </c>
      <c r="N3" s="186" t="n">
        <f aca="false">IF(P3=2,1,0)</f>
        <v>0</v>
      </c>
      <c r="O3" s="186" t="n">
        <f aca="false">IF(P3=2,1,0)</f>
        <v>0</v>
      </c>
      <c r="P3" s="113" t="n">
        <f aca="false">IF(OR(D3="",F3=""),"",IF(D3&gt;F3,1,IF(D3=F3,2,3)))</f>
        <v>3</v>
      </c>
      <c r="Q3" s="104"/>
      <c r="R3" s="117"/>
      <c r="S3" s="117"/>
      <c r="T3" s="116"/>
      <c r="U3" s="92"/>
      <c r="V3" s="74"/>
      <c r="W3" s="117"/>
      <c r="X3" s="116"/>
      <c r="Y3" s="116"/>
      <c r="Z3" s="116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</row>
    <row r="4" customFormat="false" ht="15" hidden="false" customHeight="true" outlineLevel="0" collapsed="false">
      <c r="A4" s="179" t="n">
        <v>44811</v>
      </c>
      <c r="B4" s="108" t="s">
        <v>35</v>
      </c>
      <c r="C4" s="108" t="s">
        <v>88</v>
      </c>
      <c r="D4" s="180" t="n">
        <v>5</v>
      </c>
      <c r="E4" s="181" t="n">
        <f aca="false">IF(D4="","",IF(D4=F4,1,IF(D4&gt;F4,3,0)))</f>
        <v>3</v>
      </c>
      <c r="F4" s="182" t="n">
        <v>1</v>
      </c>
      <c r="G4" s="181" t="n">
        <f aca="false">IF(F4="","",IF(F4=H4,1,IF(F4&gt;H4,3,0)))</f>
        <v>0</v>
      </c>
      <c r="H4" s="184" t="n">
        <f aca="false">E4</f>
        <v>3</v>
      </c>
      <c r="I4" s="185" t="n">
        <f aca="false">G4</f>
        <v>0</v>
      </c>
      <c r="J4" s="186" t="n">
        <f aca="false">IF(P4=1,1,0)</f>
        <v>1</v>
      </c>
      <c r="K4" s="186" t="n">
        <f aca="false">IF(P4=3,1,0)</f>
        <v>0</v>
      </c>
      <c r="L4" s="186" t="n">
        <f aca="false">IF(P4=3,1,0)</f>
        <v>0</v>
      </c>
      <c r="M4" s="186" t="n">
        <f aca="false">IF(P4=1,1,0)</f>
        <v>1</v>
      </c>
      <c r="N4" s="186" t="n">
        <f aca="false">IF(P4=2,1,0)</f>
        <v>0</v>
      </c>
      <c r="O4" s="186" t="n">
        <f aca="false">IF(P4=2,1,0)</f>
        <v>0</v>
      </c>
      <c r="P4" s="113" t="n">
        <f aca="false">IF(OR(D4="",F4=""),"",IF(D4&gt;F4,1,IF(D4=F4,2,3)))</f>
        <v>1</v>
      </c>
      <c r="Q4" s="104"/>
      <c r="R4" s="117"/>
      <c r="S4" s="117"/>
      <c r="T4" s="116"/>
      <c r="U4" s="92"/>
      <c r="V4" s="74"/>
      <c r="W4" s="117"/>
      <c r="X4" s="124"/>
      <c r="Y4" s="124"/>
      <c r="Z4" s="124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</row>
    <row r="5" customFormat="false" ht="15" hidden="false" customHeight="true" outlineLevel="0" collapsed="false">
      <c r="A5" s="179" t="n">
        <v>44817</v>
      </c>
      <c r="B5" s="108" t="s">
        <v>88</v>
      </c>
      <c r="C5" s="107" t="s">
        <v>37</v>
      </c>
      <c r="D5" s="180" t="n">
        <v>0</v>
      </c>
      <c r="E5" s="181" t="n">
        <f aca="false">IF(D5="","",IF(D5=F5,1,IF(D5&gt;F5,3,0)))</f>
        <v>0</v>
      </c>
      <c r="F5" s="182" t="n">
        <v>2</v>
      </c>
      <c r="G5" s="181" t="n">
        <f aca="false">IF(F5="","",IF(F5=H5,1,IF(F5&gt;H5,3,0)))</f>
        <v>3</v>
      </c>
      <c r="H5" s="184" t="n">
        <f aca="false">E5</f>
        <v>0</v>
      </c>
      <c r="I5" s="185" t="n">
        <f aca="false">G5</f>
        <v>3</v>
      </c>
      <c r="J5" s="186" t="n">
        <f aca="false">IF(P5=1,1,0)</f>
        <v>0</v>
      </c>
      <c r="K5" s="186" t="n">
        <f aca="false">IF(P5=3,1,0)</f>
        <v>1</v>
      </c>
      <c r="L5" s="186" t="n">
        <f aca="false">IF(P5=3,1,0)</f>
        <v>1</v>
      </c>
      <c r="M5" s="186" t="n">
        <f aca="false">IF(P5=1,1,0)</f>
        <v>0</v>
      </c>
      <c r="N5" s="186" t="n">
        <f aca="false">IF(P5=2,1,0)</f>
        <v>0</v>
      </c>
      <c r="O5" s="186" t="n">
        <f aca="false">IF(P5=2,1,0)</f>
        <v>0</v>
      </c>
      <c r="P5" s="113" t="n">
        <f aca="false">IF(OR(D5="",F5=""),"",IF(D5&gt;F5,1,IF(D5=F5,2,3)))</f>
        <v>3</v>
      </c>
      <c r="Q5" s="104"/>
      <c r="R5" s="117"/>
      <c r="S5" s="117"/>
      <c r="T5" s="116"/>
      <c r="U5" s="92"/>
      <c r="V5" s="74"/>
      <c r="W5" s="125"/>
      <c r="X5" s="124"/>
      <c r="Y5" s="124"/>
      <c r="Z5" s="124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</row>
    <row r="6" customFormat="false" ht="15" hidden="false" customHeight="true" outlineLevel="0" collapsed="false">
      <c r="A6" s="179" t="n">
        <v>44817</v>
      </c>
      <c r="B6" s="157" t="s">
        <v>87</v>
      </c>
      <c r="C6" s="108" t="s">
        <v>35</v>
      </c>
      <c r="D6" s="180" t="n">
        <v>2</v>
      </c>
      <c r="E6" s="181" t="n">
        <f aca="false">IF(D6="","",IF(D6=F6,1,IF(D6&gt;F6,3,0)))</f>
        <v>3</v>
      </c>
      <c r="F6" s="182" t="n">
        <v>0</v>
      </c>
      <c r="G6" s="181" t="n">
        <f aca="false">IF(F6="","",IF(F6=H6,1,IF(F6&gt;H6,3,0)))</f>
        <v>0</v>
      </c>
      <c r="H6" s="184" t="n">
        <f aca="false">E6</f>
        <v>3</v>
      </c>
      <c r="I6" s="185" t="n">
        <f aca="false">G6</f>
        <v>0</v>
      </c>
      <c r="J6" s="186" t="n">
        <f aca="false">IF(P6=1,1,0)</f>
        <v>1</v>
      </c>
      <c r="K6" s="186" t="n">
        <f aca="false">IF(P6=3,1,0)</f>
        <v>0</v>
      </c>
      <c r="L6" s="186" t="n">
        <f aca="false">IF(P6=3,1,0)</f>
        <v>0</v>
      </c>
      <c r="M6" s="186" t="n">
        <f aca="false">IF(P6=1,1,0)</f>
        <v>1</v>
      </c>
      <c r="N6" s="186" t="n">
        <f aca="false">IF(P6=2,1,0)</f>
        <v>0</v>
      </c>
      <c r="O6" s="186" t="n">
        <f aca="false">IF(P6=2,1,0)</f>
        <v>0</v>
      </c>
      <c r="P6" s="113" t="n">
        <f aca="false">IF(OR(D6="",F6=""),"",IF(D6&gt;F6,1,IF(D6=F6,2,3)))</f>
        <v>1</v>
      </c>
      <c r="Q6" s="104"/>
      <c r="R6" s="117"/>
      <c r="S6" s="117"/>
      <c r="T6" s="116"/>
      <c r="U6" s="92"/>
      <c r="V6" s="74"/>
      <c r="W6" s="125"/>
      <c r="X6" s="124"/>
      <c r="Y6" s="124"/>
      <c r="Z6" s="124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</row>
    <row r="7" customFormat="false" ht="15" hidden="false" customHeight="true" outlineLevel="0" collapsed="false">
      <c r="A7" s="179" t="n">
        <v>44838</v>
      </c>
      <c r="B7" s="157" t="s">
        <v>87</v>
      </c>
      <c r="C7" s="108" t="s">
        <v>88</v>
      </c>
      <c r="D7" s="180" t="n">
        <v>5</v>
      </c>
      <c r="E7" s="181" t="n">
        <f aca="false">IF(D7="","",IF(D7=F7,1,IF(D7&gt;F7,3,0)))</f>
        <v>3</v>
      </c>
      <c r="F7" s="182" t="n">
        <v>0</v>
      </c>
      <c r="G7" s="181" t="n">
        <f aca="false">IF(F7="","",IF(F7=H7,1,IF(F7&gt;H7,3,0)))</f>
        <v>0</v>
      </c>
      <c r="H7" s="184" t="n">
        <f aca="false">E7</f>
        <v>3</v>
      </c>
      <c r="I7" s="185" t="n">
        <f aca="false">G7</f>
        <v>0</v>
      </c>
      <c r="J7" s="186" t="n">
        <f aca="false">IF(P7=1,1,0)</f>
        <v>1</v>
      </c>
      <c r="K7" s="186" t="n">
        <f aca="false">IF(P7=3,1,0)</f>
        <v>0</v>
      </c>
      <c r="L7" s="186" t="n">
        <f aca="false">IF(P7=3,1,0)</f>
        <v>0</v>
      </c>
      <c r="M7" s="186" t="n">
        <f aca="false">IF(P7=1,1,0)</f>
        <v>1</v>
      </c>
      <c r="N7" s="186" t="n">
        <f aca="false">IF(P7=2,1,0)</f>
        <v>0</v>
      </c>
      <c r="O7" s="186" t="n">
        <f aca="false">IF(P7=2,1,0)</f>
        <v>0</v>
      </c>
      <c r="P7" s="113" t="n">
        <f aca="false">IF(OR(D7="",F7=""),"",IF(D7&gt;F7,1,IF(D7=F7,2,3)))</f>
        <v>1</v>
      </c>
      <c r="Q7" s="104"/>
      <c r="R7" s="117"/>
      <c r="S7" s="117"/>
      <c r="T7" s="116"/>
      <c r="U7" s="92"/>
      <c r="V7" s="74"/>
      <c r="W7" s="117"/>
      <c r="X7" s="126"/>
      <c r="Y7" s="124"/>
      <c r="Z7" s="124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</row>
    <row r="8" customFormat="false" ht="15" hidden="false" customHeight="true" outlineLevel="0" collapsed="false">
      <c r="A8" s="179" t="n">
        <v>44838</v>
      </c>
      <c r="B8" s="107" t="s">
        <v>37</v>
      </c>
      <c r="C8" s="108" t="s">
        <v>35</v>
      </c>
      <c r="D8" s="180" t="n">
        <v>1</v>
      </c>
      <c r="E8" s="181" t="n">
        <f aca="false">IF(D8="","",IF(D8=F8,1,IF(D8&gt;F8,3,0)))</f>
        <v>3</v>
      </c>
      <c r="F8" s="182" t="n">
        <v>0</v>
      </c>
      <c r="G8" s="181" t="n">
        <f aca="false">IF(F8="","",IF(F8=H8,1,IF(F8&gt;H8,3,0)))</f>
        <v>0</v>
      </c>
      <c r="H8" s="184" t="n">
        <f aca="false">E8</f>
        <v>3</v>
      </c>
      <c r="I8" s="185" t="n">
        <f aca="false">G8</f>
        <v>0</v>
      </c>
      <c r="J8" s="186" t="n">
        <f aca="false">IF(P8=1,1,0)</f>
        <v>1</v>
      </c>
      <c r="K8" s="186" t="n">
        <f aca="false">IF(P8=3,1,0)</f>
        <v>0</v>
      </c>
      <c r="L8" s="186" t="n">
        <f aca="false">IF(P8=3,1,0)</f>
        <v>0</v>
      </c>
      <c r="M8" s="186" t="n">
        <f aca="false">IF(P8=1,1,0)</f>
        <v>1</v>
      </c>
      <c r="N8" s="186" t="n">
        <f aca="false">IF(P8=2,1,0)</f>
        <v>0</v>
      </c>
      <c r="O8" s="186" t="n">
        <f aca="false">IF(P8=2,1,0)</f>
        <v>0</v>
      </c>
      <c r="P8" s="113" t="n">
        <f aca="false">IF(OR(D8="",F8=""),"",IF(D8&gt;F8,1,IF(D8=F8,2,3)))</f>
        <v>1</v>
      </c>
      <c r="Q8" s="104"/>
      <c r="R8" s="117"/>
      <c r="S8" s="117"/>
      <c r="T8" s="116"/>
      <c r="U8" s="92"/>
      <c r="V8" s="74"/>
      <c r="W8" s="117"/>
      <c r="X8" s="124"/>
      <c r="Y8" s="124"/>
      <c r="Z8" s="124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</row>
    <row r="9" customFormat="false" ht="15" hidden="false" customHeight="true" outlineLevel="0" collapsed="false">
      <c r="A9" s="179" t="n">
        <v>44846</v>
      </c>
      <c r="B9" s="108" t="s">
        <v>35</v>
      </c>
      <c r="C9" s="107" t="s">
        <v>37</v>
      </c>
      <c r="D9" s="180" t="n">
        <v>3</v>
      </c>
      <c r="E9" s="181" t="n">
        <f aca="false">IF(D9="","",IF(D9=F9,1,IF(D9&gt;F9,3,0)))</f>
        <v>1</v>
      </c>
      <c r="F9" s="182" t="n">
        <v>3</v>
      </c>
      <c r="G9" s="181" t="n">
        <f aca="false">IF(F9="","",IF(F9=H9,1,IF(F9&gt;H9,3,0)))</f>
        <v>3</v>
      </c>
      <c r="H9" s="184" t="n">
        <f aca="false">E9</f>
        <v>1</v>
      </c>
      <c r="I9" s="181" t="n">
        <f aca="false">G9</f>
        <v>3</v>
      </c>
      <c r="J9" s="186" t="n">
        <f aca="false">IF(P9=1,1,0)</f>
        <v>0</v>
      </c>
      <c r="K9" s="186" t="n">
        <f aca="false">IF(P9=3,1,0)</f>
        <v>0</v>
      </c>
      <c r="L9" s="186" t="n">
        <f aca="false">IF(P9=3,1,0)</f>
        <v>0</v>
      </c>
      <c r="M9" s="186" t="n">
        <f aca="false">IF(P9=1,1,0)</f>
        <v>0</v>
      </c>
      <c r="N9" s="186" t="n">
        <f aca="false">IF(P9=2,1,0)</f>
        <v>1</v>
      </c>
      <c r="O9" s="186" t="n">
        <f aca="false">IF(P9=2,1,0)</f>
        <v>1</v>
      </c>
      <c r="P9" s="113" t="n">
        <f aca="false">IF(OR(D9="",F9=""),"",IF(D9&gt;F9,1,IF(D9=F9,2,3)))</f>
        <v>2</v>
      </c>
      <c r="Q9" s="104"/>
      <c r="R9" s="117"/>
      <c r="S9" s="117"/>
      <c r="T9" s="116"/>
      <c r="U9" s="92"/>
      <c r="V9" s="74"/>
      <c r="W9" s="117"/>
      <c r="X9" s="124"/>
      <c r="Y9" s="124"/>
      <c r="Z9" s="124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</row>
    <row r="10" customFormat="false" ht="15" hidden="false" customHeight="true" outlineLevel="0" collapsed="false">
      <c r="A10" s="179" t="n">
        <v>44846</v>
      </c>
      <c r="B10" s="108" t="s">
        <v>88</v>
      </c>
      <c r="C10" s="157" t="s">
        <v>87</v>
      </c>
      <c r="D10" s="180" t="n">
        <v>2</v>
      </c>
      <c r="E10" s="181" t="n">
        <f aca="false">IF(D10="","",IF(D10=F10,1,IF(D10&gt;F10,3,0)))</f>
        <v>0</v>
      </c>
      <c r="F10" s="182" t="n">
        <v>4</v>
      </c>
      <c r="G10" s="181" t="n">
        <f aca="false">IF(F10="","",IF(F10=H10,1,IF(F10&gt;H10,3,0)))</f>
        <v>3</v>
      </c>
      <c r="H10" s="184" t="n">
        <f aca="false">E10</f>
        <v>0</v>
      </c>
      <c r="I10" s="181" t="n">
        <f aca="false">G10</f>
        <v>3</v>
      </c>
      <c r="J10" s="186" t="n">
        <f aca="false">IF(P10=1,1,0)</f>
        <v>0</v>
      </c>
      <c r="K10" s="186" t="n">
        <f aca="false">IF(P10=3,1,0)</f>
        <v>1</v>
      </c>
      <c r="L10" s="186" t="n">
        <f aca="false">IF(P10=3,1,0)</f>
        <v>1</v>
      </c>
      <c r="M10" s="186" t="n">
        <f aca="false">IF(P10=1,1,0)</f>
        <v>0</v>
      </c>
      <c r="N10" s="186" t="n">
        <f aca="false">IF(P10=2,1,0)</f>
        <v>0</v>
      </c>
      <c r="O10" s="186" t="n">
        <f aca="false">IF(P10=2,1,0)</f>
        <v>0</v>
      </c>
      <c r="P10" s="113" t="n">
        <f aca="false">IF(OR(D10="",F10=""),"",IF(D10&gt;F10,1,IF(D10=F10,2,3)))</f>
        <v>3</v>
      </c>
      <c r="Q10" s="104"/>
      <c r="R10" s="117"/>
      <c r="S10" s="117"/>
      <c r="T10" s="116"/>
      <c r="U10" s="92"/>
      <c r="V10" s="74"/>
      <c r="W10" s="117"/>
      <c r="X10" s="124"/>
      <c r="Y10" s="124"/>
      <c r="Z10" s="124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</row>
    <row r="11" customFormat="false" ht="15" hidden="false" customHeight="true" outlineLevel="0" collapsed="false">
      <c r="A11" s="179" t="n">
        <v>44860</v>
      </c>
      <c r="B11" s="108" t="s">
        <v>37</v>
      </c>
      <c r="C11" s="107" t="s">
        <v>88</v>
      </c>
      <c r="D11" s="180" t="n">
        <v>4</v>
      </c>
      <c r="E11" s="181" t="n">
        <f aca="false">IF(D11="","",IF(D11=F11,1,IF(D11&gt;F11,3,0)))</f>
        <v>3</v>
      </c>
      <c r="F11" s="182" t="n">
        <v>0</v>
      </c>
      <c r="G11" s="181" t="n">
        <f aca="false">IF(F11="","",IF(F11=H11,1,IF(F11&gt;H11,3,0)))</f>
        <v>0</v>
      </c>
      <c r="H11" s="184" t="n">
        <f aca="false">E11</f>
        <v>3</v>
      </c>
      <c r="I11" s="181" t="n">
        <f aca="false">G11</f>
        <v>0</v>
      </c>
      <c r="J11" s="186" t="n">
        <f aca="false">IF(P11=1,1,0)</f>
        <v>1</v>
      </c>
      <c r="K11" s="186" t="n">
        <f aca="false">IF(P11=3,1,0)</f>
        <v>0</v>
      </c>
      <c r="L11" s="186" t="n">
        <f aca="false">IF(P11=3,1,0)</f>
        <v>0</v>
      </c>
      <c r="M11" s="186" t="n">
        <f aca="false">IF(P11=1,1,0)</f>
        <v>1</v>
      </c>
      <c r="N11" s="186" t="n">
        <f aca="false">IF(P11=2,1,0)</f>
        <v>0</v>
      </c>
      <c r="O11" s="186" t="n">
        <f aca="false">IF(P11=2,1,0)</f>
        <v>0</v>
      </c>
      <c r="P11" s="113" t="n">
        <f aca="false">IF(OR(D11="",F11=""),"",IF(D11&gt;F11,1,IF(D11=F11,2,3)))</f>
        <v>1</v>
      </c>
      <c r="Q11" s="104"/>
      <c r="R11" s="117"/>
      <c r="S11" s="117"/>
      <c r="T11" s="116"/>
      <c r="U11" s="92"/>
      <c r="V11" s="74"/>
      <c r="W11" s="117"/>
      <c r="X11" s="124"/>
      <c r="Y11" s="124"/>
      <c r="Z11" s="124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customFormat="false" ht="15" hidden="false" customHeight="true" outlineLevel="0" collapsed="false">
      <c r="A12" s="179" t="n">
        <v>44860</v>
      </c>
      <c r="B12" s="108" t="s">
        <v>35</v>
      </c>
      <c r="C12" s="108" t="s">
        <v>87</v>
      </c>
      <c r="D12" s="180" t="n">
        <v>0</v>
      </c>
      <c r="E12" s="181" t="n">
        <f aca="false">IF(D12="","",IF(D12=F12,1,IF(D12&gt;F12,3,0)))</f>
        <v>0</v>
      </c>
      <c r="F12" s="182" t="n">
        <v>3</v>
      </c>
      <c r="G12" s="181" t="n">
        <f aca="false">IF(F12="","",IF(F12=H12,1,IF(F12&gt;H12,3,0)))</f>
        <v>3</v>
      </c>
      <c r="H12" s="184" t="n">
        <f aca="false">E12</f>
        <v>0</v>
      </c>
      <c r="I12" s="181" t="n">
        <f aca="false">G12</f>
        <v>3</v>
      </c>
      <c r="J12" s="186" t="n">
        <f aca="false">IF(P12=1,1,0)</f>
        <v>0</v>
      </c>
      <c r="K12" s="186" t="n">
        <f aca="false">IF(P12=3,1,0)</f>
        <v>1</v>
      </c>
      <c r="L12" s="186" t="n">
        <f aca="false">IF(P12=3,1,0)</f>
        <v>1</v>
      </c>
      <c r="M12" s="186" t="n">
        <f aca="false">IF(P12=1,1,0)</f>
        <v>0</v>
      </c>
      <c r="N12" s="186" t="n">
        <f aca="false">IF(P12=2,1,0)</f>
        <v>0</v>
      </c>
      <c r="O12" s="186" t="n">
        <f aca="false">IF(P12=2,1,0)</f>
        <v>0</v>
      </c>
      <c r="P12" s="113" t="n">
        <f aca="false">IF(OR(D12="",F12=""),"",IF(D12&gt;F12,1,IF(D12=F12,2,3)))</f>
        <v>3</v>
      </c>
      <c r="Q12" s="104"/>
      <c r="R12" s="117"/>
      <c r="S12" s="117"/>
      <c r="T12" s="116"/>
      <c r="U12" s="92"/>
      <c r="V12" s="74"/>
      <c r="W12" s="117"/>
      <c r="X12" s="124"/>
      <c r="Y12" s="124"/>
      <c r="Z12" s="124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</row>
    <row r="13" customFormat="false" ht="15" hidden="false" customHeight="true" outlineLevel="0" collapsed="false">
      <c r="A13" s="179" t="n">
        <v>44866</v>
      </c>
      <c r="B13" s="108" t="s">
        <v>87</v>
      </c>
      <c r="C13" s="155" t="s">
        <v>37</v>
      </c>
      <c r="D13" s="180" t="n">
        <v>2</v>
      </c>
      <c r="E13" s="181" t="n">
        <f aca="false">IF(D13="","",IF(D13=F13,1,IF(D13&gt;F13,3,0)))</f>
        <v>3</v>
      </c>
      <c r="F13" s="182" t="n">
        <v>0</v>
      </c>
      <c r="G13" s="181" t="n">
        <f aca="false">IF(F13="","",IF(F13=H13,1,IF(F13&gt;H13,3,0)))</f>
        <v>0</v>
      </c>
      <c r="H13" s="184" t="n">
        <f aca="false">E13</f>
        <v>3</v>
      </c>
      <c r="I13" s="181" t="n">
        <f aca="false">G13</f>
        <v>0</v>
      </c>
      <c r="J13" s="186" t="n">
        <f aca="false">IF(P13=1,1,0)</f>
        <v>1</v>
      </c>
      <c r="K13" s="186" t="n">
        <f aca="false">IF(P13=3,1,0)</f>
        <v>0</v>
      </c>
      <c r="L13" s="186" t="n">
        <f aca="false">IF(P13=3,1,0)</f>
        <v>0</v>
      </c>
      <c r="M13" s="186" t="n">
        <f aca="false">IF(P13=1,1,0)</f>
        <v>1</v>
      </c>
      <c r="N13" s="186" t="n">
        <f aca="false">IF(P13=2,1,0)</f>
        <v>0</v>
      </c>
      <c r="O13" s="186" t="n">
        <f aca="false">IF(P13=2,1,0)</f>
        <v>0</v>
      </c>
      <c r="P13" s="113" t="n">
        <f aca="false">IF(OR(D13="",F13=""),"",IF(D13&gt;F13,1,IF(D13=F13,2,3)))</f>
        <v>1</v>
      </c>
      <c r="Q13" s="104"/>
      <c r="R13" s="117"/>
      <c r="S13" s="117"/>
      <c r="T13" s="116"/>
      <c r="U13" s="92"/>
      <c r="V13" s="74"/>
      <c r="W13" s="117"/>
      <c r="X13" s="124"/>
      <c r="Y13" s="124"/>
      <c r="Z13" s="124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</row>
    <row r="14" customFormat="false" ht="15" hidden="false" customHeight="true" outlineLevel="0" collapsed="false">
      <c r="A14" s="179" t="n">
        <v>44866</v>
      </c>
      <c r="B14" s="107" t="s">
        <v>88</v>
      </c>
      <c r="C14" s="108" t="s">
        <v>35</v>
      </c>
      <c r="D14" s="180" t="n">
        <v>2</v>
      </c>
      <c r="E14" s="181" t="n">
        <f aca="false">IF(D14="","",IF(D14=F14,1,IF(D14&gt;F14,3,0)))</f>
        <v>0</v>
      </c>
      <c r="F14" s="182" t="n">
        <v>4</v>
      </c>
      <c r="G14" s="181" t="n">
        <f aca="false">IF(F14="","",IF(F14=H14,1,IF(F14&gt;H14,3,0)))</f>
        <v>3</v>
      </c>
      <c r="H14" s="184" t="n">
        <f aca="false">E14</f>
        <v>0</v>
      </c>
      <c r="I14" s="181" t="n">
        <f aca="false">G14</f>
        <v>3</v>
      </c>
      <c r="J14" s="186" t="n">
        <f aca="false">IF(P14=1,1,0)</f>
        <v>0</v>
      </c>
      <c r="K14" s="186" t="n">
        <f aca="false">IF(P14=3,1,0)</f>
        <v>1</v>
      </c>
      <c r="L14" s="186" t="n">
        <f aca="false">IF(P14=3,1,0)</f>
        <v>1</v>
      </c>
      <c r="M14" s="186" t="n">
        <f aca="false">IF(P14=1,1,0)</f>
        <v>0</v>
      </c>
      <c r="N14" s="186" t="n">
        <f aca="false">IF(P14=2,1,0)</f>
        <v>0</v>
      </c>
      <c r="O14" s="186" t="n">
        <f aca="false">IF(P14=2,1,0)</f>
        <v>0</v>
      </c>
      <c r="P14" s="113" t="n">
        <f aca="false">IF(OR(D14="",F14=""),"",IF(D14&gt;F14,1,IF(D14=F14,2,3)))</f>
        <v>3</v>
      </c>
      <c r="Q14" s="104"/>
      <c r="R14" s="117"/>
      <c r="S14" s="117"/>
      <c r="T14" s="116"/>
      <c r="U14" s="92"/>
      <c r="V14" s="74"/>
      <c r="W14" s="117"/>
      <c r="X14" s="124"/>
      <c r="Y14" s="124"/>
      <c r="Z14" s="124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</row>
    <row r="15" customFormat="false" ht="12.75" hidden="false" customHeight="false" outlineLevel="0" collapsed="false">
      <c r="A15" s="187"/>
      <c r="B15" s="11"/>
      <c r="C15" s="11"/>
      <c r="D15" s="72"/>
      <c r="E15" s="188"/>
      <c r="F15" s="72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04"/>
      <c r="R15" s="117"/>
      <c r="S15" s="117"/>
      <c r="T15" s="116"/>
      <c r="U15" s="92"/>
      <c r="V15" s="74"/>
      <c r="W15" s="117"/>
      <c r="X15" s="124"/>
      <c r="Y15" s="124"/>
      <c r="Z15" s="124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</row>
    <row r="16" customFormat="false" ht="12.75" hidden="false" customHeight="false" outlineLevel="0" collapsed="false">
      <c r="A16" s="189" t="n">
        <v>2022</v>
      </c>
      <c r="B16" s="190" t="s">
        <v>71</v>
      </c>
      <c r="C16" s="191" t="s">
        <v>85</v>
      </c>
      <c r="D16" s="139" t="s">
        <v>73</v>
      </c>
      <c r="E16" s="83" t="s">
        <v>74</v>
      </c>
      <c r="F16" s="139" t="s">
        <v>75</v>
      </c>
      <c r="G16" s="84" t="s">
        <v>74</v>
      </c>
      <c r="H16" s="192" t="s">
        <v>76</v>
      </c>
      <c r="I16" s="86" t="s">
        <v>76</v>
      </c>
      <c r="J16" s="87" t="n">
        <v>1</v>
      </c>
      <c r="K16" s="88" t="n">
        <v>2</v>
      </c>
      <c r="L16" s="87" t="n">
        <v>1</v>
      </c>
      <c r="M16" s="88" t="n">
        <v>2</v>
      </c>
      <c r="N16" s="87" t="n">
        <v>1</v>
      </c>
      <c r="O16" s="88" t="n">
        <v>2</v>
      </c>
      <c r="P16" s="175" t="s">
        <v>82</v>
      </c>
      <c r="Q16" s="91"/>
      <c r="R16" s="92"/>
      <c r="S16" s="92"/>
      <c r="T16" s="124"/>
      <c r="U16" s="92"/>
      <c r="V16" s="92"/>
      <c r="W16" s="93"/>
      <c r="X16" s="124"/>
      <c r="Y16" s="124"/>
      <c r="Z16" s="124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</row>
    <row r="17" customFormat="false" ht="12.75" hidden="false" customHeight="false" outlineLevel="0" collapsed="false">
      <c r="A17" s="189"/>
      <c r="B17" s="95" t="s">
        <v>89</v>
      </c>
      <c r="C17" s="95" t="s">
        <v>89</v>
      </c>
      <c r="D17" s="97" t="s">
        <v>78</v>
      </c>
      <c r="E17" s="98" t="s">
        <v>73</v>
      </c>
      <c r="F17" s="99" t="s">
        <v>78</v>
      </c>
      <c r="G17" s="100" t="s">
        <v>75</v>
      </c>
      <c r="H17" s="192"/>
      <c r="I17" s="86"/>
      <c r="J17" s="177" t="str">
        <f aca="false">J2</f>
        <v>vinte</v>
      </c>
      <c r="K17" s="177" t="str">
        <f aca="false">K2</f>
        <v>vinte</v>
      </c>
      <c r="L17" s="177" t="str">
        <f aca="false">L2</f>
        <v>perse</v>
      </c>
      <c r="M17" s="177" t="str">
        <f aca="false">M2</f>
        <v>perse</v>
      </c>
      <c r="N17" s="177" t="str">
        <f aca="false">N2</f>
        <v>pari</v>
      </c>
      <c r="O17" s="177" t="str">
        <f aca="false">O2</f>
        <v>pari</v>
      </c>
      <c r="P17" s="175"/>
      <c r="Q17" s="11"/>
      <c r="R17" s="74"/>
      <c r="S17" s="74"/>
      <c r="T17" s="94"/>
      <c r="U17" s="92"/>
      <c r="V17" s="105"/>
      <c r="W17" s="93"/>
      <c r="X17" s="94"/>
      <c r="Y17" s="94"/>
      <c r="Z17" s="94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</row>
    <row r="18" customFormat="false" ht="15" hidden="false" customHeight="true" outlineLevel="0" collapsed="false">
      <c r="A18" s="179" t="n">
        <v>44811</v>
      </c>
      <c r="B18" s="193" t="s">
        <v>90</v>
      </c>
      <c r="C18" s="194" t="s">
        <v>38</v>
      </c>
      <c r="D18" s="180" t="n">
        <v>0</v>
      </c>
      <c r="E18" s="181" t="n">
        <f aca="false">IF(D18="","",IF(D18=F18,1,IF(D18&gt;F18,3,0)))</f>
        <v>0</v>
      </c>
      <c r="F18" s="182" t="n">
        <v>3</v>
      </c>
      <c r="G18" s="183" t="n">
        <f aca="false">IF(F18="","",IF(F18=D18,1,IF(F18&gt;D18,3,0)))</f>
        <v>3</v>
      </c>
      <c r="H18" s="195" t="n">
        <f aca="false">E18</f>
        <v>0</v>
      </c>
      <c r="I18" s="196" t="n">
        <f aca="false">G18</f>
        <v>3</v>
      </c>
      <c r="J18" s="197" t="n">
        <f aca="false">IF(P18=1,1,0)</f>
        <v>0</v>
      </c>
      <c r="K18" s="197" t="n">
        <f aca="false">IF(P18=3,1,0)</f>
        <v>1</v>
      </c>
      <c r="L18" s="197" t="n">
        <f aca="false">IF(P18=3,1,0)</f>
        <v>1</v>
      </c>
      <c r="M18" s="197" t="n">
        <f aca="false">IF(P18=1,1,0)</f>
        <v>0</v>
      </c>
      <c r="N18" s="197" t="n">
        <f aca="false">IF(P18=2,1,0)</f>
        <v>0</v>
      </c>
      <c r="O18" s="197" t="n">
        <f aca="false">IF(P18=2,1,0)</f>
        <v>0</v>
      </c>
      <c r="P18" s="113" t="n">
        <f aca="false">IF(OR(D18="",F18=""),"",IF(D18&gt;F18,1,IF(D18=F18,2,3)))</f>
        <v>3</v>
      </c>
      <c r="Q18" s="104"/>
      <c r="R18" s="117"/>
      <c r="S18" s="117"/>
      <c r="T18" s="116"/>
      <c r="U18" s="92"/>
      <c r="V18" s="74"/>
      <c r="W18" s="117"/>
      <c r="X18" s="116"/>
      <c r="Y18" s="116"/>
      <c r="Z18" s="116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</row>
    <row r="19" customFormat="false" ht="15" hidden="false" customHeight="true" outlineLevel="0" collapsed="false">
      <c r="A19" s="179" t="n">
        <v>44811</v>
      </c>
      <c r="B19" s="198" t="s">
        <v>36</v>
      </c>
      <c r="C19" s="194" t="s">
        <v>91</v>
      </c>
      <c r="D19" s="180" t="n">
        <v>2</v>
      </c>
      <c r="E19" s="181" t="n">
        <f aca="false">IF(D19="","",IF(D19=F19,1,IF(D19&gt;F19,3,0)))</f>
        <v>3</v>
      </c>
      <c r="F19" s="182" t="n">
        <v>0</v>
      </c>
      <c r="G19" s="183" t="n">
        <f aca="false">IF(F19="","",IF(F19=D19,1,IF(F19&gt;D19,3,0)))</f>
        <v>0</v>
      </c>
      <c r="H19" s="195" t="n">
        <f aca="false">E19</f>
        <v>3</v>
      </c>
      <c r="I19" s="196" t="n">
        <f aca="false">G19</f>
        <v>0</v>
      </c>
      <c r="J19" s="197" t="n">
        <f aca="false">IF(P19=1,1,0)</f>
        <v>1</v>
      </c>
      <c r="K19" s="197" t="n">
        <f aca="false">IF(P19=3,1,0)</f>
        <v>0</v>
      </c>
      <c r="L19" s="197" t="n">
        <f aca="false">IF(P19=3,1,0)</f>
        <v>0</v>
      </c>
      <c r="M19" s="197" t="n">
        <f aca="false">IF(P19=1,1,0)</f>
        <v>1</v>
      </c>
      <c r="N19" s="197" t="n">
        <f aca="false">IF(P19=2,1,0)</f>
        <v>0</v>
      </c>
      <c r="O19" s="197" t="n">
        <f aca="false">IF(P19=2,1,0)</f>
        <v>0</v>
      </c>
      <c r="P19" s="113" t="n">
        <f aca="false">IF(OR(D19="",F19=""),"",IF(D19&gt;F19,1,IF(D19=F19,2,3)))</f>
        <v>1</v>
      </c>
      <c r="Q19" s="104"/>
      <c r="R19" s="117"/>
      <c r="S19" s="117"/>
      <c r="T19" s="116"/>
      <c r="U19" s="92"/>
      <c r="V19" s="74"/>
      <c r="W19" s="117"/>
      <c r="X19" s="124"/>
      <c r="Y19" s="124"/>
      <c r="Z19" s="124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</row>
    <row r="20" customFormat="false" ht="15" hidden="false" customHeight="true" outlineLevel="0" collapsed="false">
      <c r="A20" s="179" t="n">
        <v>44817</v>
      </c>
      <c r="B20" s="194" t="s">
        <v>91</v>
      </c>
      <c r="C20" s="193" t="s">
        <v>90</v>
      </c>
      <c r="D20" s="180" t="n">
        <v>0</v>
      </c>
      <c r="E20" s="181" t="n">
        <f aca="false">IF(D20="","",IF(D20=F20,1,IF(D20&gt;F20,3,0)))</f>
        <v>0</v>
      </c>
      <c r="F20" s="182" t="n">
        <v>1</v>
      </c>
      <c r="G20" s="183" t="n">
        <f aca="false">IF(F20="","",IF(F20=D20,1,IF(F20&gt;D20,3,0)))</f>
        <v>3</v>
      </c>
      <c r="H20" s="195" t="n">
        <f aca="false">E20</f>
        <v>0</v>
      </c>
      <c r="I20" s="196" t="n">
        <f aca="false">G20</f>
        <v>3</v>
      </c>
      <c r="J20" s="197" t="n">
        <f aca="false">IF(P20=1,1,0)</f>
        <v>0</v>
      </c>
      <c r="K20" s="197" t="n">
        <f aca="false">IF(P20=3,1,0)</f>
        <v>1</v>
      </c>
      <c r="L20" s="197" t="n">
        <f aca="false">IF(P20=3,1,0)</f>
        <v>1</v>
      </c>
      <c r="M20" s="197" t="n">
        <f aca="false">IF(P20=1,1,0)</f>
        <v>0</v>
      </c>
      <c r="N20" s="197" t="n">
        <f aca="false">IF(P20=2,1,0)</f>
        <v>0</v>
      </c>
      <c r="O20" s="197" t="n">
        <f aca="false">IF(P20=2,1,0)</f>
        <v>0</v>
      </c>
      <c r="P20" s="113" t="n">
        <f aca="false">IF(OR(D20="",F20=""),"",IF(D20&gt;F20,1,IF(D20=F20,2,3)))</f>
        <v>3</v>
      </c>
      <c r="Q20" s="104"/>
      <c r="R20" s="117"/>
      <c r="S20" s="117"/>
      <c r="T20" s="116"/>
      <c r="U20" s="92"/>
      <c r="V20" s="74"/>
      <c r="W20" s="125"/>
      <c r="X20" s="124"/>
      <c r="Y20" s="124"/>
      <c r="Z20" s="124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</row>
    <row r="21" customFormat="false" ht="15" hidden="false" customHeight="true" outlineLevel="0" collapsed="false">
      <c r="A21" s="179" t="n">
        <v>44817</v>
      </c>
      <c r="B21" s="194" t="s">
        <v>38</v>
      </c>
      <c r="C21" s="198" t="s">
        <v>36</v>
      </c>
      <c r="D21" s="180" t="n">
        <v>2</v>
      </c>
      <c r="E21" s="181" t="n">
        <f aca="false">IF(D21="","",IF(D21=F21,1,IF(D21&gt;F21,3,0)))</f>
        <v>3</v>
      </c>
      <c r="F21" s="182" t="n">
        <v>0</v>
      </c>
      <c r="G21" s="183" t="n">
        <f aca="false">IF(F21="","",IF(F21=D21,1,IF(F21&gt;D21,3,0)))</f>
        <v>0</v>
      </c>
      <c r="H21" s="195" t="n">
        <f aca="false">E21</f>
        <v>3</v>
      </c>
      <c r="I21" s="196" t="n">
        <f aca="false">G21</f>
        <v>0</v>
      </c>
      <c r="J21" s="197" t="n">
        <f aca="false">IF(P21=1,1,0)</f>
        <v>1</v>
      </c>
      <c r="K21" s="197" t="n">
        <f aca="false">IF(P21=3,1,0)</f>
        <v>0</v>
      </c>
      <c r="L21" s="197" t="n">
        <f aca="false">IF(P21=3,1,0)</f>
        <v>0</v>
      </c>
      <c r="M21" s="197" t="n">
        <f aca="false">IF(P21=1,1,0)</f>
        <v>1</v>
      </c>
      <c r="N21" s="197" t="n">
        <f aca="false">IF(P21=2,1,0)</f>
        <v>0</v>
      </c>
      <c r="O21" s="197" t="n">
        <f aca="false">IF(P21=2,1,0)</f>
        <v>0</v>
      </c>
      <c r="P21" s="113" t="n">
        <f aca="false">IF(OR(D21="",F21=""),"",IF(D21&gt;F21,1,IF(D21=F21,2,3)))</f>
        <v>1</v>
      </c>
      <c r="Q21" s="104"/>
      <c r="R21" s="117"/>
      <c r="S21" s="117"/>
      <c r="T21" s="116"/>
      <c r="U21" s="92"/>
      <c r="V21" s="74"/>
      <c r="W21" s="125"/>
      <c r="X21" s="124"/>
      <c r="Y21" s="124"/>
      <c r="Z21" s="124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</row>
    <row r="22" customFormat="false" ht="15" hidden="false" customHeight="true" outlineLevel="0" collapsed="false">
      <c r="A22" s="179" t="n">
        <v>44838</v>
      </c>
      <c r="B22" s="194" t="s">
        <v>91</v>
      </c>
      <c r="C22" s="194" t="s">
        <v>38</v>
      </c>
      <c r="D22" s="180" t="n">
        <v>4</v>
      </c>
      <c r="E22" s="181" t="n">
        <f aca="false">IF(D22="","",IF(D22=F22,1,IF(D22&gt;F22,3,0)))</f>
        <v>3</v>
      </c>
      <c r="F22" s="182" t="n">
        <v>1</v>
      </c>
      <c r="G22" s="183" t="n">
        <f aca="false">IF(F22="","",IF(F22=D22,1,IF(F22&gt;D22,3,0)))</f>
        <v>0</v>
      </c>
      <c r="H22" s="195" t="n">
        <f aca="false">E22</f>
        <v>3</v>
      </c>
      <c r="I22" s="196" t="n">
        <f aca="false">G22</f>
        <v>0</v>
      </c>
      <c r="J22" s="197" t="n">
        <f aca="false">IF(P22=1,1,0)</f>
        <v>1</v>
      </c>
      <c r="K22" s="197" t="n">
        <f aca="false">IF(P22=3,1,0)</f>
        <v>0</v>
      </c>
      <c r="L22" s="197" t="n">
        <f aca="false">IF(P22=3,1,0)</f>
        <v>0</v>
      </c>
      <c r="M22" s="197" t="n">
        <f aca="false">IF(P22=1,1,0)</f>
        <v>1</v>
      </c>
      <c r="N22" s="197" t="n">
        <f aca="false">IF(P22=2,1,0)</f>
        <v>0</v>
      </c>
      <c r="O22" s="197" t="n">
        <f aca="false">IF(P22=2,1,0)</f>
        <v>0</v>
      </c>
      <c r="P22" s="113" t="n">
        <f aca="false">IF(OR(D22="",F22=""),"",IF(D22&gt;F22,1,IF(D22=F22,2,3)))</f>
        <v>1</v>
      </c>
      <c r="Q22" s="104"/>
      <c r="R22" s="117"/>
      <c r="S22" s="117"/>
      <c r="T22" s="116"/>
      <c r="U22" s="92"/>
      <c r="V22" s="92"/>
      <c r="W22" s="92"/>
      <c r="X22" s="126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</row>
    <row r="23" customFormat="false" ht="15" hidden="false" customHeight="true" outlineLevel="0" collapsed="false">
      <c r="A23" s="179" t="n">
        <v>44838</v>
      </c>
      <c r="B23" s="193" t="s">
        <v>90</v>
      </c>
      <c r="C23" s="198" t="s">
        <v>36</v>
      </c>
      <c r="D23" s="180" t="n">
        <v>0</v>
      </c>
      <c r="E23" s="181" t="n">
        <f aca="false">IF(D23="","",IF(D23=F23,1,IF(D23&gt;F23,3,0)))</f>
        <v>1</v>
      </c>
      <c r="F23" s="182" t="n">
        <v>0</v>
      </c>
      <c r="G23" s="183" t="n">
        <f aca="false">IF(F23="","",IF(F23=D23,1,IF(F23&gt;D23,3,0)))</f>
        <v>1</v>
      </c>
      <c r="H23" s="195" t="n">
        <f aca="false">E23</f>
        <v>1</v>
      </c>
      <c r="I23" s="196" t="n">
        <f aca="false">G23</f>
        <v>1</v>
      </c>
      <c r="J23" s="197" t="n">
        <f aca="false">IF(P23=1,1,0)</f>
        <v>0</v>
      </c>
      <c r="K23" s="197" t="n">
        <f aca="false">IF(P23=3,1,0)</f>
        <v>0</v>
      </c>
      <c r="L23" s="197" t="n">
        <f aca="false">IF(P23=3,1,0)</f>
        <v>0</v>
      </c>
      <c r="M23" s="197" t="n">
        <f aca="false">IF(P23=1,1,0)</f>
        <v>0</v>
      </c>
      <c r="N23" s="197" t="n">
        <f aca="false">IF(P23=2,1,0)</f>
        <v>1</v>
      </c>
      <c r="O23" s="197" t="n">
        <f aca="false">IF(P23=2,1,0)</f>
        <v>1</v>
      </c>
      <c r="P23" s="113" t="n">
        <f aca="false">IF(OR(D23="",F23=""),"",IF(D23&gt;F23,1,IF(D23=F23,2,3)))</f>
        <v>2</v>
      </c>
      <c r="Q23" s="104"/>
      <c r="R23" s="117"/>
      <c r="S23" s="117"/>
      <c r="T23" s="116"/>
      <c r="U23" s="92"/>
      <c r="V23" s="92"/>
      <c r="W23" s="92"/>
      <c r="X23" s="176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</row>
    <row r="24" customFormat="false" ht="15" hidden="false" customHeight="true" outlineLevel="0" collapsed="false">
      <c r="A24" s="179" t="n">
        <v>44846</v>
      </c>
      <c r="B24" s="198" t="s">
        <v>36</v>
      </c>
      <c r="C24" s="193" t="s">
        <v>90</v>
      </c>
      <c r="D24" s="180" t="n">
        <v>3</v>
      </c>
      <c r="E24" s="181" t="n">
        <f aca="false">IF(D24="","",IF(D24=F24,1,IF(D24&gt;F24,3,0)))</f>
        <v>3</v>
      </c>
      <c r="F24" s="182" t="n">
        <v>2</v>
      </c>
      <c r="G24" s="183" t="n">
        <f aca="false">IF(F24="","",IF(F24=D24,1,IF(F24&gt;D24,3,0)))</f>
        <v>0</v>
      </c>
      <c r="H24" s="195" t="n">
        <f aca="false">E24</f>
        <v>3</v>
      </c>
      <c r="I24" s="196" t="n">
        <f aca="false">G24</f>
        <v>0</v>
      </c>
      <c r="J24" s="197" t="n">
        <f aca="false">IF(P24=1,1,0)</f>
        <v>1</v>
      </c>
      <c r="K24" s="197" t="n">
        <f aca="false">IF(P24=3,1,0)</f>
        <v>0</v>
      </c>
      <c r="L24" s="197" t="n">
        <f aca="false">IF(P24=3,1,0)</f>
        <v>0</v>
      </c>
      <c r="M24" s="197" t="n">
        <f aca="false">IF(P24=1,1,0)</f>
        <v>1</v>
      </c>
      <c r="N24" s="197" t="n">
        <f aca="false">IF(P24=2,1,0)</f>
        <v>0</v>
      </c>
      <c r="O24" s="197" t="n">
        <f aca="false">IF(P24=2,1,0)</f>
        <v>0</v>
      </c>
      <c r="P24" s="113" t="n">
        <f aca="false">IF(OR(D24="",F24=""),"",IF(D24&gt;F24,1,IF(D24=F24,2,3)))</f>
        <v>1</v>
      </c>
      <c r="Q24" s="104"/>
      <c r="R24" s="117"/>
      <c r="S24" s="117"/>
      <c r="T24" s="116"/>
      <c r="U24" s="92"/>
      <c r="V24" s="92"/>
      <c r="W24" s="92"/>
      <c r="X24" s="124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</row>
    <row r="25" customFormat="false" ht="15" hidden="false" customHeight="true" outlineLevel="0" collapsed="false">
      <c r="A25" s="179" t="n">
        <v>44846</v>
      </c>
      <c r="B25" s="194" t="s">
        <v>38</v>
      </c>
      <c r="C25" s="194" t="s">
        <v>91</v>
      </c>
      <c r="D25" s="180" t="n">
        <v>0</v>
      </c>
      <c r="E25" s="181" t="n">
        <f aca="false">IF(D25="","",IF(D25=F25,1,IF(D25&gt;F25,3,0)))</f>
        <v>0</v>
      </c>
      <c r="F25" s="182" t="n">
        <v>2</v>
      </c>
      <c r="G25" s="183" t="n">
        <f aca="false">IF(F25="","",IF(F25=D25,1,IF(F25&gt;D25,3,0)))</f>
        <v>3</v>
      </c>
      <c r="H25" s="195" t="n">
        <f aca="false">E25</f>
        <v>0</v>
      </c>
      <c r="I25" s="196" t="n">
        <f aca="false">G25</f>
        <v>3</v>
      </c>
      <c r="J25" s="197" t="n">
        <f aca="false">IF(P25=1,1,0)</f>
        <v>0</v>
      </c>
      <c r="K25" s="197" t="n">
        <f aca="false">IF(P25=3,1,0)</f>
        <v>1</v>
      </c>
      <c r="L25" s="197" t="n">
        <f aca="false">IF(P25=3,1,0)</f>
        <v>1</v>
      </c>
      <c r="M25" s="197" t="n">
        <f aca="false">IF(P25=1,1,0)</f>
        <v>0</v>
      </c>
      <c r="N25" s="197" t="n">
        <f aca="false">IF(P25=2,1,0)</f>
        <v>0</v>
      </c>
      <c r="O25" s="197" t="n">
        <f aca="false">IF(P25=2,1,0)</f>
        <v>0</v>
      </c>
      <c r="P25" s="113" t="n">
        <f aca="false">IF(OR(D25="",F25=""),"",IF(D25&gt;F25,1,IF(D25=F25,2,3)))</f>
        <v>3</v>
      </c>
      <c r="Q25" s="104"/>
      <c r="R25" s="117"/>
      <c r="S25" s="117"/>
      <c r="T25" s="116"/>
      <c r="U25" s="92"/>
      <c r="V25" s="92"/>
      <c r="W25" s="92"/>
      <c r="X25" s="124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</row>
    <row r="26" customFormat="false" ht="15" hidden="false" customHeight="true" outlineLevel="0" collapsed="false">
      <c r="A26" s="179" t="n">
        <v>44860</v>
      </c>
      <c r="B26" s="194" t="s">
        <v>90</v>
      </c>
      <c r="C26" s="194" t="s">
        <v>91</v>
      </c>
      <c r="D26" s="180" t="n">
        <v>2</v>
      </c>
      <c r="E26" s="181" t="n">
        <f aca="false">IF(D26="","",IF(D26=F26,1,IF(D26&gt;F26,3,0)))</f>
        <v>3</v>
      </c>
      <c r="F26" s="182" t="n">
        <v>1</v>
      </c>
      <c r="G26" s="183" t="n">
        <f aca="false">IF(F26="","",IF(F26=D26,1,IF(F26&gt;D26,3,0)))</f>
        <v>0</v>
      </c>
      <c r="H26" s="195" t="n">
        <f aca="false">E26</f>
        <v>3</v>
      </c>
      <c r="I26" s="196" t="n">
        <f aca="false">G26</f>
        <v>0</v>
      </c>
      <c r="J26" s="197" t="n">
        <f aca="false">IF(P26=1,1,0)</f>
        <v>1</v>
      </c>
      <c r="K26" s="197" t="n">
        <f aca="false">IF(P26=3,1,0)</f>
        <v>0</v>
      </c>
      <c r="L26" s="197" t="n">
        <f aca="false">IF(P26=3,1,0)</f>
        <v>0</v>
      </c>
      <c r="M26" s="197" t="n">
        <f aca="false">IF(P26=1,1,0)</f>
        <v>1</v>
      </c>
      <c r="N26" s="197" t="n">
        <f aca="false">IF(P26=2,1,0)</f>
        <v>0</v>
      </c>
      <c r="O26" s="197" t="n">
        <f aca="false">IF(P26=2,1,0)</f>
        <v>0</v>
      </c>
      <c r="P26" s="113" t="n">
        <f aca="false">IF(OR(D26="",F26=""),"",IF(D26&gt;F26,1,IF(D26=F26,2,3)))</f>
        <v>1</v>
      </c>
      <c r="Q26" s="104"/>
      <c r="R26" s="117"/>
      <c r="S26" s="117"/>
      <c r="T26" s="116"/>
      <c r="U26" s="92"/>
      <c r="V26" s="92"/>
      <c r="W26" s="92"/>
      <c r="X26" s="124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</row>
    <row r="27" customFormat="false" ht="15" hidden="false" customHeight="true" outlineLevel="0" collapsed="false">
      <c r="A27" s="179" t="n">
        <v>44860</v>
      </c>
      <c r="B27" s="193" t="s">
        <v>36</v>
      </c>
      <c r="C27" s="194" t="s">
        <v>38</v>
      </c>
      <c r="D27" s="180" t="n">
        <v>1</v>
      </c>
      <c r="E27" s="181" t="n">
        <f aca="false">IF(D27="","",IF(D27=F27,1,IF(D27&gt;F27,3,0)))</f>
        <v>1</v>
      </c>
      <c r="F27" s="182" t="n">
        <v>1</v>
      </c>
      <c r="G27" s="183" t="n">
        <f aca="false">IF(F27="","",IF(F27=D27,1,IF(F27&gt;D27,3,0)))</f>
        <v>1</v>
      </c>
      <c r="H27" s="195" t="n">
        <f aca="false">E27</f>
        <v>1</v>
      </c>
      <c r="I27" s="196" t="n">
        <f aca="false">G27</f>
        <v>1</v>
      </c>
      <c r="J27" s="197" t="n">
        <f aca="false">IF(P27=1,1,0)</f>
        <v>0</v>
      </c>
      <c r="K27" s="197" t="n">
        <f aca="false">IF(P27=3,1,0)</f>
        <v>0</v>
      </c>
      <c r="L27" s="197" t="n">
        <f aca="false">IF(P27=3,1,0)</f>
        <v>0</v>
      </c>
      <c r="M27" s="197" t="n">
        <f aca="false">IF(P27=1,1,0)</f>
        <v>0</v>
      </c>
      <c r="N27" s="197" t="n">
        <f aca="false">IF(P27=2,1,0)</f>
        <v>1</v>
      </c>
      <c r="O27" s="197" t="n">
        <f aca="false">IF(P27=2,1,0)</f>
        <v>1</v>
      </c>
      <c r="P27" s="113" t="n">
        <f aca="false">IF(OR(D27="",F27=""),"",IF(D27&gt;F27,1,IF(D27=F27,2,3)))</f>
        <v>2</v>
      </c>
      <c r="Q27" s="104"/>
      <c r="R27" s="117"/>
      <c r="S27" s="117"/>
      <c r="T27" s="116"/>
      <c r="U27" s="92"/>
      <c r="V27" s="92"/>
      <c r="W27" s="92"/>
      <c r="X27" s="124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</row>
    <row r="28" customFormat="false" ht="15" hidden="false" customHeight="true" outlineLevel="0" collapsed="false">
      <c r="A28" s="179" t="n">
        <v>44866</v>
      </c>
      <c r="B28" s="194" t="s">
        <v>91</v>
      </c>
      <c r="C28" s="198" t="s">
        <v>36</v>
      </c>
      <c r="D28" s="180" t="n">
        <v>1</v>
      </c>
      <c r="E28" s="181" t="n">
        <f aca="false">IF(D28="","",IF(D28=F28,1,IF(D28&gt;F28,3,0)))</f>
        <v>0</v>
      </c>
      <c r="F28" s="182" t="n">
        <v>2</v>
      </c>
      <c r="G28" s="183" t="n">
        <f aca="false">IF(F28="","",IF(F28=D28,1,IF(F28&gt;D28,3,0)))</f>
        <v>3</v>
      </c>
      <c r="H28" s="195" t="n">
        <f aca="false">E28</f>
        <v>0</v>
      </c>
      <c r="I28" s="196" t="n">
        <f aca="false">G28</f>
        <v>3</v>
      </c>
      <c r="J28" s="197" t="n">
        <f aca="false">IF(P28=1,1,0)</f>
        <v>0</v>
      </c>
      <c r="K28" s="197" t="n">
        <f aca="false">IF(P28=3,1,0)</f>
        <v>1</v>
      </c>
      <c r="L28" s="197" t="n">
        <f aca="false">IF(P28=3,1,0)</f>
        <v>1</v>
      </c>
      <c r="M28" s="197" t="n">
        <f aca="false">IF(P28=1,1,0)</f>
        <v>0</v>
      </c>
      <c r="N28" s="197" t="n">
        <f aca="false">IF(P28=2,1,0)</f>
        <v>0</v>
      </c>
      <c r="O28" s="197" t="n">
        <f aca="false">IF(P28=2,1,0)</f>
        <v>0</v>
      </c>
      <c r="P28" s="113" t="n">
        <f aca="false">IF(OR(D28="",F28=""),"",IF(D28&gt;F28,1,IF(D28=F28,2,3)))</f>
        <v>3</v>
      </c>
      <c r="Q28" s="104"/>
      <c r="R28" s="117"/>
      <c r="S28" s="117"/>
      <c r="T28" s="116"/>
      <c r="U28" s="92"/>
      <c r="V28" s="92"/>
      <c r="W28" s="92"/>
      <c r="X28" s="124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</row>
    <row r="29" customFormat="false" ht="15" hidden="false" customHeight="true" outlineLevel="0" collapsed="false">
      <c r="A29" s="179" t="n">
        <v>44866</v>
      </c>
      <c r="B29" s="194" t="s">
        <v>38</v>
      </c>
      <c r="C29" s="199" t="s">
        <v>90</v>
      </c>
      <c r="D29" s="180" t="n">
        <v>1</v>
      </c>
      <c r="E29" s="181" t="n">
        <f aca="false">IF(D29="","",IF(D29=F29,1,IF(D29&gt;F29,3,0)))</f>
        <v>0</v>
      </c>
      <c r="F29" s="182" t="n">
        <v>2</v>
      </c>
      <c r="G29" s="183" t="n">
        <f aca="false">IF(F29="","",IF(F29=D29,1,IF(F29&gt;D29,3,0)))</f>
        <v>3</v>
      </c>
      <c r="H29" s="195" t="n">
        <f aca="false">E29</f>
        <v>0</v>
      </c>
      <c r="I29" s="196" t="n">
        <f aca="false">G29</f>
        <v>3</v>
      </c>
      <c r="J29" s="197" t="n">
        <f aca="false">IF(P29=1,1,0)</f>
        <v>0</v>
      </c>
      <c r="K29" s="197" t="n">
        <f aca="false">IF(P29=3,1,0)</f>
        <v>1</v>
      </c>
      <c r="L29" s="197" t="n">
        <f aca="false">IF(P29=3,1,0)</f>
        <v>1</v>
      </c>
      <c r="M29" s="197" t="n">
        <f aca="false">IF(P29=1,1,0)</f>
        <v>0</v>
      </c>
      <c r="N29" s="197" t="n">
        <f aca="false">IF(P29=2,1,0)</f>
        <v>0</v>
      </c>
      <c r="O29" s="197" t="n">
        <f aca="false">IF(P29=2,1,0)</f>
        <v>0</v>
      </c>
      <c r="P29" s="113" t="n">
        <f aca="false">IF(OR(D29="",F29=""),"",IF(D29&gt;F29,1,IF(D29=F29,2,3)))</f>
        <v>3</v>
      </c>
      <c r="Q29" s="104"/>
      <c r="R29" s="117"/>
      <c r="S29" s="117"/>
      <c r="T29" s="116"/>
      <c r="U29" s="92"/>
      <c r="V29" s="92"/>
      <c r="W29" s="92"/>
      <c r="X29" s="124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</row>
    <row r="30" customFormat="false" ht="12.75" hidden="false" customHeight="false" outlineLevel="0" collapsed="false">
      <c r="A30" s="158" t="s">
        <v>84</v>
      </c>
      <c r="B30" s="158"/>
      <c r="C30" s="158"/>
      <c r="D30" s="200" t="n">
        <f aca="false">SUM(D3:D29)</f>
        <v>42</v>
      </c>
      <c r="E30" s="201"/>
      <c r="F30" s="200" t="n">
        <f aca="false">SUM(F3:F29)</f>
        <v>34</v>
      </c>
      <c r="G30" s="202"/>
      <c r="H30" s="203" t="s">
        <v>7</v>
      </c>
      <c r="I30" s="202"/>
      <c r="J30" s="202"/>
      <c r="K30" s="202"/>
      <c r="L30" s="202"/>
      <c r="M30" s="202"/>
      <c r="N30" s="202"/>
      <c r="O30" s="202"/>
      <c r="P30" s="202"/>
      <c r="Q30" s="91"/>
      <c r="R30" s="117"/>
      <c r="S30" s="117"/>
      <c r="T30" s="188"/>
      <c r="U30" s="188"/>
      <c r="V30" s="92"/>
      <c r="W30" s="92"/>
      <c r="X30" s="124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</row>
  </sheetData>
  <sheetProtection sheet="true" password="ce60" objects="true" scenarios="true"/>
  <mergeCells count="9">
    <mergeCell ref="A1:A2"/>
    <mergeCell ref="H1:H2"/>
    <mergeCell ref="I1:I2"/>
    <mergeCell ref="P1:P2"/>
    <mergeCell ref="A16:A17"/>
    <mergeCell ref="H16:H17"/>
    <mergeCell ref="I16:I17"/>
    <mergeCell ref="P16:P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85"/>
    <col collapsed="false" customWidth="true" hidden="false" outlineLevel="0" max="3" min="2" style="79" width="17.85"/>
    <col collapsed="false" customWidth="true" hidden="false" outlineLevel="0" max="14" min="4" style="79" width="5.85"/>
    <col collapsed="false" customWidth="true" hidden="false" outlineLevel="0" max="15" min="15" style="79" width="5.41"/>
    <col collapsed="false" customWidth="true" hidden="true" outlineLevel="0" max="16" min="16" style="79" width="5.13"/>
    <col collapsed="false" customWidth="true" hidden="false" outlineLevel="0" max="17" min="17" style="79" width="1.56"/>
    <col collapsed="false" customWidth="true" hidden="false" outlineLevel="0" max="19" min="18" style="79" width="2.7"/>
    <col collapsed="false" customWidth="true" hidden="false" outlineLevel="0" max="20" min="20" style="79" width="2.28"/>
    <col collapsed="false" customWidth="true" hidden="false" outlineLevel="0" max="21" min="21" style="79" width="2.7"/>
    <col collapsed="false" customWidth="true" hidden="false" outlineLevel="0" max="22" min="22" style="79" width="8.7"/>
    <col collapsed="false" customWidth="true" hidden="false" outlineLevel="0" max="23" min="23" style="79" width="4.7"/>
    <col collapsed="false" customWidth="true" hidden="false" outlineLevel="0" max="24" min="24" style="79" width="7.56"/>
    <col collapsed="false" customWidth="true" hidden="false" outlineLevel="0" max="27" min="25" style="79" width="5.28"/>
    <col collapsed="false" customWidth="false" hidden="false" outlineLevel="0" max="257" min="28" style="79" width="9.14"/>
  </cols>
  <sheetData>
    <row r="1" customFormat="false" ht="12.75" hidden="false" customHeight="false" outlineLevel="0" collapsed="false">
      <c r="A1" s="80" t="n">
        <v>2022</v>
      </c>
      <c r="B1" s="81" t="s">
        <v>71</v>
      </c>
      <c r="C1" s="204" t="s">
        <v>85</v>
      </c>
      <c r="D1" s="83" t="s">
        <v>73</v>
      </c>
      <c r="E1" s="83" t="s">
        <v>74</v>
      </c>
      <c r="F1" s="83" t="s">
        <v>75</v>
      </c>
      <c r="G1" s="205" t="s">
        <v>74</v>
      </c>
      <c r="H1" s="85" t="s">
        <v>76</v>
      </c>
      <c r="I1" s="206" t="s">
        <v>76</v>
      </c>
      <c r="J1" s="87" t="n">
        <v>1</v>
      </c>
      <c r="K1" s="88" t="n">
        <v>2</v>
      </c>
      <c r="L1" s="87" t="n">
        <v>1</v>
      </c>
      <c r="M1" s="88" t="n">
        <v>2</v>
      </c>
      <c r="N1" s="87" t="n">
        <v>1</v>
      </c>
      <c r="O1" s="88" t="n">
        <v>2</v>
      </c>
      <c r="P1" s="89"/>
      <c r="Q1" s="91"/>
      <c r="R1" s="124"/>
      <c r="S1" s="124"/>
      <c r="T1" s="124"/>
      <c r="U1" s="92"/>
      <c r="V1" s="92"/>
      <c r="W1" s="93"/>
      <c r="X1" s="124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</row>
    <row r="2" customFormat="false" ht="12.75" hidden="false" customHeight="false" outlineLevel="0" collapsed="false">
      <c r="A2" s="80"/>
      <c r="B2" s="95" t="s">
        <v>92</v>
      </c>
      <c r="C2" s="207" t="s">
        <v>92</v>
      </c>
      <c r="D2" s="97" t="s">
        <v>78</v>
      </c>
      <c r="E2" s="97" t="s">
        <v>73</v>
      </c>
      <c r="F2" s="208" t="s">
        <v>78</v>
      </c>
      <c r="G2" s="100" t="s">
        <v>75</v>
      </c>
      <c r="H2" s="85"/>
      <c r="I2" s="206"/>
      <c r="J2" s="178" t="s">
        <v>79</v>
      </c>
      <c r="K2" s="178" t="s">
        <v>79</v>
      </c>
      <c r="L2" s="178" t="s">
        <v>80</v>
      </c>
      <c r="M2" s="178" t="s">
        <v>80</v>
      </c>
      <c r="N2" s="178" t="s">
        <v>81</v>
      </c>
      <c r="O2" s="178" t="s">
        <v>81</v>
      </c>
      <c r="P2" s="178" t="s">
        <v>82</v>
      </c>
      <c r="Q2" s="11"/>
      <c r="R2" s="74"/>
      <c r="S2" s="74"/>
      <c r="T2" s="94"/>
      <c r="U2" s="92"/>
      <c r="V2" s="105"/>
      <c r="W2" s="93"/>
      <c r="X2" s="94"/>
      <c r="Y2" s="94"/>
      <c r="Z2" s="94"/>
      <c r="AA2" s="94" t="s">
        <v>7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</row>
    <row r="3" customFormat="false" ht="12.75" hidden="false" customHeight="false" outlineLevel="0" collapsed="false">
      <c r="A3" s="179" t="n">
        <v>44810</v>
      </c>
      <c r="B3" s="209" t="s">
        <v>93</v>
      </c>
      <c r="C3" s="209" t="s">
        <v>48</v>
      </c>
      <c r="D3" s="210" t="n">
        <v>1</v>
      </c>
      <c r="E3" s="211" t="n">
        <f aca="false">IF(D3="","",IF(D3=F3,1,IF(D3&gt;F3,3,0)))</f>
        <v>3</v>
      </c>
      <c r="F3" s="88" t="n">
        <v>0</v>
      </c>
      <c r="G3" s="212" t="n">
        <f aca="false">IF(F3="","",IF(F3=D3,1,IF(F3&gt;D3,3,0)))</f>
        <v>0</v>
      </c>
      <c r="H3" s="213" t="n">
        <f aca="false">E3</f>
        <v>3</v>
      </c>
      <c r="I3" s="214" t="n">
        <f aca="false">G3</f>
        <v>0</v>
      </c>
      <c r="J3" s="215" t="n">
        <f aca="false">IF(P3=1,1,0)</f>
        <v>1</v>
      </c>
      <c r="K3" s="215" t="n">
        <f aca="false">IF(P3=3,1,0)</f>
        <v>0</v>
      </c>
      <c r="L3" s="215" t="n">
        <f aca="false">IF(P3=3,1,0)</f>
        <v>0</v>
      </c>
      <c r="M3" s="215" t="n">
        <f aca="false">IF(P3=1,1,0)</f>
        <v>1</v>
      </c>
      <c r="N3" s="215" t="n">
        <f aca="false">IF(P3=2,1,0)</f>
        <v>0</v>
      </c>
      <c r="O3" s="215" t="n">
        <f aca="false">IF(P3=2,1,0)</f>
        <v>0</v>
      </c>
      <c r="P3" s="113" t="n">
        <f aca="false">IF(OR(D3="",F3=""),"",IF(D3&gt;F3,1,IF(D3=F3,2,3)))</f>
        <v>1</v>
      </c>
      <c r="Q3" s="104"/>
      <c r="R3" s="117"/>
      <c r="S3" s="117"/>
      <c r="T3" s="116"/>
      <c r="U3" s="92"/>
      <c r="V3" s="74"/>
      <c r="W3" s="117"/>
      <c r="X3" s="116"/>
      <c r="Y3" s="116"/>
      <c r="Z3" s="116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</row>
    <row r="4" customFormat="false" ht="12.75" hidden="false" customHeight="false" outlineLevel="0" collapsed="false">
      <c r="A4" s="179" t="n">
        <v>44810</v>
      </c>
      <c r="B4" s="209" t="s">
        <v>51</v>
      </c>
      <c r="C4" s="194" t="s">
        <v>45</v>
      </c>
      <c r="D4" s="87" t="n">
        <v>1</v>
      </c>
      <c r="E4" s="211" t="n">
        <f aca="false">IF(D4="","",IF(D4=F4,1,IF(D4&gt;F4,3,0)))</f>
        <v>1</v>
      </c>
      <c r="F4" s="88" t="n">
        <v>1</v>
      </c>
      <c r="G4" s="212" t="n">
        <f aca="false">IF(F4="","",IF(F4=D4,1,IF(F4&gt;D4,3,0)))</f>
        <v>1</v>
      </c>
      <c r="H4" s="213" t="n">
        <f aca="false">E4</f>
        <v>1</v>
      </c>
      <c r="I4" s="214" t="n">
        <f aca="false">G4</f>
        <v>1</v>
      </c>
      <c r="J4" s="215" t="n">
        <f aca="false">IF(P4=1,1,0)</f>
        <v>0</v>
      </c>
      <c r="K4" s="215" t="n">
        <f aca="false">IF(P4=3,1,0)</f>
        <v>0</v>
      </c>
      <c r="L4" s="215" t="n">
        <f aca="false">IF(P4=3,1,0)</f>
        <v>0</v>
      </c>
      <c r="M4" s="215" t="n">
        <f aca="false">IF(P4=1,1,0)</f>
        <v>0</v>
      </c>
      <c r="N4" s="215" t="n">
        <f aca="false">IF(P4=2,1,0)</f>
        <v>1</v>
      </c>
      <c r="O4" s="215" t="n">
        <f aca="false">IF(P4=2,1,0)</f>
        <v>1</v>
      </c>
      <c r="P4" s="113" t="n">
        <f aca="false">IF(OR(D4="",F4=""),"",IF(D4&gt;F4,1,IF(D4=F4,2,3)))</f>
        <v>2</v>
      </c>
      <c r="Q4" s="104"/>
      <c r="R4" s="117"/>
      <c r="S4" s="117"/>
      <c r="T4" s="116"/>
      <c r="U4" s="92"/>
      <c r="V4" s="74"/>
      <c r="W4" s="117"/>
      <c r="X4" s="124"/>
      <c r="Y4" s="124"/>
      <c r="Z4" s="124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customFormat="false" ht="12.75" hidden="false" customHeight="false" outlineLevel="0" collapsed="false">
      <c r="A5" s="179" t="n">
        <v>44818</v>
      </c>
      <c r="B5" s="194" t="s">
        <v>45</v>
      </c>
      <c r="C5" s="209" t="s">
        <v>93</v>
      </c>
      <c r="D5" s="87" t="n">
        <v>3</v>
      </c>
      <c r="E5" s="211" t="n">
        <f aca="false">IF(D5="","",IF(D5=F5,1,IF(D5&gt;F5,3,0)))</f>
        <v>3</v>
      </c>
      <c r="F5" s="88" t="n">
        <v>1</v>
      </c>
      <c r="G5" s="212" t="n">
        <f aca="false">IF(F5="","",IF(F5=D5,1,IF(F5&gt;D5,3,0)))</f>
        <v>0</v>
      </c>
      <c r="H5" s="213" t="n">
        <f aca="false">E5</f>
        <v>3</v>
      </c>
      <c r="I5" s="214" t="n">
        <f aca="false">G5</f>
        <v>0</v>
      </c>
      <c r="J5" s="215" t="n">
        <f aca="false">IF(P5=1,1,0)</f>
        <v>1</v>
      </c>
      <c r="K5" s="215" t="n">
        <f aca="false">IF(P5=3,1,0)</f>
        <v>0</v>
      </c>
      <c r="L5" s="215" t="n">
        <f aca="false">IF(P5=3,1,0)</f>
        <v>0</v>
      </c>
      <c r="M5" s="215" t="n">
        <f aca="false">IF(P5=1,1,0)</f>
        <v>1</v>
      </c>
      <c r="N5" s="215" t="n">
        <f aca="false">IF(P5=2,1,0)</f>
        <v>0</v>
      </c>
      <c r="O5" s="215" t="n">
        <f aca="false">IF(P5=2,1,0)</f>
        <v>0</v>
      </c>
      <c r="P5" s="113" t="n">
        <f aca="false">IF(OR(D5="",F5=""),"",IF(D5&gt;F5,1,IF(D5=F5,2,3)))</f>
        <v>1</v>
      </c>
      <c r="Q5" s="104"/>
      <c r="R5" s="117"/>
      <c r="S5" s="117"/>
      <c r="T5" s="116"/>
      <c r="U5" s="92"/>
      <c r="V5" s="74"/>
      <c r="W5" s="125"/>
      <c r="X5" s="124"/>
      <c r="Y5" s="124"/>
      <c r="Z5" s="124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</row>
    <row r="6" customFormat="false" ht="12.75" hidden="false" customHeight="false" outlineLevel="0" collapsed="false">
      <c r="A6" s="179" t="n">
        <v>44818</v>
      </c>
      <c r="B6" s="209" t="s">
        <v>48</v>
      </c>
      <c r="C6" s="209" t="s">
        <v>51</v>
      </c>
      <c r="D6" s="87" t="n">
        <v>1</v>
      </c>
      <c r="E6" s="211" t="n">
        <f aca="false">IF(D6="","",IF(D6=F6,1,IF(D6&gt;F6,3,0)))</f>
        <v>1</v>
      </c>
      <c r="F6" s="88" t="n">
        <v>1</v>
      </c>
      <c r="G6" s="212" t="n">
        <f aca="false">IF(F6="","",IF(F6=D6,1,IF(F6&gt;D6,3,0)))</f>
        <v>1</v>
      </c>
      <c r="H6" s="213" t="n">
        <f aca="false">E6</f>
        <v>1</v>
      </c>
      <c r="I6" s="214" t="n">
        <f aca="false">G6</f>
        <v>1</v>
      </c>
      <c r="J6" s="215" t="n">
        <f aca="false">IF(P6=1,1,0)</f>
        <v>0</v>
      </c>
      <c r="K6" s="215" t="n">
        <f aca="false">IF(P6=3,1,0)</f>
        <v>0</v>
      </c>
      <c r="L6" s="215" t="n">
        <f aca="false">IF(P6=3,1,0)</f>
        <v>0</v>
      </c>
      <c r="M6" s="215" t="n">
        <f aca="false">IF(P6=1,1,0)</f>
        <v>0</v>
      </c>
      <c r="N6" s="215" t="n">
        <f aca="false">IF(P6=2,1,0)</f>
        <v>1</v>
      </c>
      <c r="O6" s="215" t="n">
        <f aca="false">IF(P6=2,1,0)</f>
        <v>1</v>
      </c>
      <c r="P6" s="113" t="n">
        <f aca="false">IF(OR(D6="",F6=""),"",IF(D6&gt;F6,1,IF(D6=F6,2,3)))</f>
        <v>2</v>
      </c>
      <c r="Q6" s="104"/>
      <c r="R6" s="117"/>
      <c r="S6" s="117"/>
      <c r="T6" s="116"/>
      <c r="U6" s="92"/>
      <c r="V6" s="74"/>
      <c r="W6" s="125"/>
      <c r="X6" s="124"/>
      <c r="Y6" s="124"/>
      <c r="Z6" s="124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</row>
    <row r="7" customFormat="false" ht="12.75" hidden="false" customHeight="false" outlineLevel="0" collapsed="false">
      <c r="A7" s="179" t="n">
        <v>44839</v>
      </c>
      <c r="B7" s="209" t="s">
        <v>51</v>
      </c>
      <c r="C7" s="209" t="s">
        <v>93</v>
      </c>
      <c r="D7" s="87" t="n">
        <v>1</v>
      </c>
      <c r="E7" s="211" t="n">
        <f aca="false">IF(D7="","",IF(D7=F7,1,IF(D7&gt;F7,3,0)))</f>
        <v>3</v>
      </c>
      <c r="F7" s="88" t="n">
        <v>0</v>
      </c>
      <c r="G7" s="212" t="n">
        <f aca="false">IF(F7="","",IF(F7=D7,1,IF(F7&gt;D7,3,0)))</f>
        <v>0</v>
      </c>
      <c r="H7" s="213" t="n">
        <f aca="false">E7</f>
        <v>3</v>
      </c>
      <c r="I7" s="214" t="n">
        <f aca="false">G7</f>
        <v>0</v>
      </c>
      <c r="J7" s="215" t="n">
        <f aca="false">IF(P7=1,1,0)</f>
        <v>1</v>
      </c>
      <c r="K7" s="215" t="n">
        <f aca="false">IF(P7=3,1,0)</f>
        <v>0</v>
      </c>
      <c r="L7" s="215" t="n">
        <f aca="false">IF(P7=3,1,0)</f>
        <v>0</v>
      </c>
      <c r="M7" s="215" t="n">
        <f aca="false">IF(P7=1,1,0)</f>
        <v>1</v>
      </c>
      <c r="N7" s="215" t="n">
        <f aca="false">IF(P7=2,1,0)</f>
        <v>0</v>
      </c>
      <c r="O7" s="215" t="n">
        <f aca="false">IF(P7=2,1,0)</f>
        <v>0</v>
      </c>
      <c r="P7" s="113" t="n">
        <f aca="false">IF(OR(D7="",F7=""),"",IF(D7&gt;F7,1,IF(D7=F7,2,3)))</f>
        <v>1</v>
      </c>
      <c r="Q7" s="104"/>
      <c r="R7" s="117"/>
      <c r="S7" s="117"/>
      <c r="T7" s="116"/>
      <c r="U7" s="92"/>
      <c r="V7" s="74"/>
      <c r="W7" s="117"/>
      <c r="X7" s="126"/>
      <c r="Y7" s="124"/>
      <c r="Z7" s="124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</row>
    <row r="8" customFormat="false" ht="12.75" hidden="false" customHeight="false" outlineLevel="0" collapsed="false">
      <c r="A8" s="179" t="n">
        <v>44839</v>
      </c>
      <c r="B8" s="209" t="s">
        <v>48</v>
      </c>
      <c r="C8" s="194" t="s">
        <v>45</v>
      </c>
      <c r="D8" s="87" t="n">
        <v>3</v>
      </c>
      <c r="E8" s="211" t="n">
        <f aca="false">IF(D8="","",IF(D8=F8,1,IF(D8&gt;F8,3,0)))</f>
        <v>3</v>
      </c>
      <c r="F8" s="88" t="n">
        <v>0</v>
      </c>
      <c r="G8" s="212" t="n">
        <f aca="false">IF(F8="","",IF(F8=D8,1,IF(F8&gt;D8,3,0)))</f>
        <v>0</v>
      </c>
      <c r="H8" s="213" t="n">
        <f aca="false">E8</f>
        <v>3</v>
      </c>
      <c r="I8" s="214" t="n">
        <f aca="false">G8</f>
        <v>0</v>
      </c>
      <c r="J8" s="215" t="n">
        <f aca="false">IF(P8=1,1,0)</f>
        <v>1</v>
      </c>
      <c r="K8" s="215" t="n">
        <f aca="false">IF(P8=3,1,0)</f>
        <v>0</v>
      </c>
      <c r="L8" s="215" t="n">
        <f aca="false">IF(P8=3,1,0)</f>
        <v>0</v>
      </c>
      <c r="M8" s="215" t="n">
        <f aca="false">IF(P8=1,1,0)</f>
        <v>1</v>
      </c>
      <c r="N8" s="215" t="n">
        <f aca="false">IF(P8=2,1,0)</f>
        <v>0</v>
      </c>
      <c r="O8" s="215" t="n">
        <f aca="false">IF(P8=2,1,0)</f>
        <v>0</v>
      </c>
      <c r="P8" s="113" t="n">
        <f aca="false">IF(OR(D8="",F8=""),"",IF(D8&gt;F8,1,IF(D8=F8,2,3)))</f>
        <v>1</v>
      </c>
      <c r="Q8" s="104"/>
      <c r="R8" s="117"/>
      <c r="S8" s="117"/>
      <c r="T8" s="116"/>
      <c r="U8" s="92"/>
      <c r="V8" s="74"/>
      <c r="W8" s="117"/>
      <c r="X8" s="124"/>
      <c r="Y8" s="124"/>
      <c r="Z8" s="124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</row>
    <row r="9" customFormat="false" ht="12.75" hidden="false" customHeight="false" outlineLevel="0" collapsed="false">
      <c r="A9" s="179" t="n">
        <v>44845</v>
      </c>
      <c r="B9" s="209" t="s">
        <v>93</v>
      </c>
      <c r="C9" s="209" t="s">
        <v>51</v>
      </c>
      <c r="D9" s="87" t="n">
        <v>1</v>
      </c>
      <c r="E9" s="211" t="n">
        <f aca="false">IF(D9="","",IF(D9=F9,1,IF(D9&gt;F9,3,0)))</f>
        <v>1</v>
      </c>
      <c r="F9" s="88" t="n">
        <v>1</v>
      </c>
      <c r="G9" s="212" t="n">
        <f aca="false">IF(F9="","",IF(F9=D9,1,IF(F9&gt;D9,3,0)))</f>
        <v>1</v>
      </c>
      <c r="H9" s="213" t="n">
        <f aca="false">E9</f>
        <v>1</v>
      </c>
      <c r="I9" s="211" t="n">
        <f aca="false">G9</f>
        <v>1</v>
      </c>
      <c r="J9" s="215" t="n">
        <f aca="false">IF(P9=1,1,0)</f>
        <v>0</v>
      </c>
      <c r="K9" s="215" t="n">
        <f aca="false">IF(P9=3,1,0)</f>
        <v>0</v>
      </c>
      <c r="L9" s="215" t="n">
        <f aca="false">IF(P9=3,1,0)</f>
        <v>0</v>
      </c>
      <c r="M9" s="215" t="n">
        <f aca="false">IF(P9=1,1,0)</f>
        <v>0</v>
      </c>
      <c r="N9" s="215" t="n">
        <f aca="false">IF(P9=2,1,0)</f>
        <v>1</v>
      </c>
      <c r="O9" s="215" t="n">
        <f aca="false">IF(P9=2,1,0)</f>
        <v>1</v>
      </c>
      <c r="P9" s="113" t="n">
        <f aca="false">IF(OR(D9="",F9=""),"",IF(D9&gt;F9,1,IF(D9=F9,2,3)))</f>
        <v>2</v>
      </c>
      <c r="Q9" s="104"/>
      <c r="R9" s="117"/>
      <c r="S9" s="117"/>
      <c r="T9" s="116"/>
      <c r="U9" s="92"/>
      <c r="V9" s="74"/>
      <c r="W9" s="117"/>
      <c r="X9" s="124"/>
      <c r="Y9" s="124"/>
      <c r="Z9" s="124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</row>
    <row r="10" customFormat="false" ht="12.75" hidden="false" customHeight="false" outlineLevel="0" collapsed="false">
      <c r="A10" s="179" t="n">
        <v>44845</v>
      </c>
      <c r="B10" s="194" t="s">
        <v>45</v>
      </c>
      <c r="C10" s="209" t="s">
        <v>48</v>
      </c>
      <c r="D10" s="87" t="n">
        <v>0</v>
      </c>
      <c r="E10" s="211" t="n">
        <f aca="false">IF(D10="","",IF(D10=F10,1,IF(D10&gt;F10,3,0)))</f>
        <v>0</v>
      </c>
      <c r="F10" s="88" t="n">
        <v>2</v>
      </c>
      <c r="G10" s="212" t="n">
        <f aca="false">IF(F10="","",IF(F10=D10,1,IF(F10&gt;D10,3,0)))</f>
        <v>3</v>
      </c>
      <c r="H10" s="213" t="n">
        <f aca="false">E10</f>
        <v>0</v>
      </c>
      <c r="I10" s="211" t="n">
        <f aca="false">G10</f>
        <v>3</v>
      </c>
      <c r="J10" s="215" t="n">
        <f aca="false">IF(P10=1,1,0)</f>
        <v>0</v>
      </c>
      <c r="K10" s="215" t="n">
        <f aca="false">IF(P10=3,1,0)</f>
        <v>1</v>
      </c>
      <c r="L10" s="215" t="n">
        <f aca="false">IF(P10=3,1,0)</f>
        <v>1</v>
      </c>
      <c r="M10" s="215" t="n">
        <f aca="false">IF(P10=1,1,0)</f>
        <v>0</v>
      </c>
      <c r="N10" s="215" t="n">
        <f aca="false">IF(P10=2,1,0)</f>
        <v>0</v>
      </c>
      <c r="O10" s="215" t="n">
        <f aca="false">IF(P10=2,1,0)</f>
        <v>0</v>
      </c>
      <c r="P10" s="113" t="n">
        <f aca="false">IF(OR(D10="",F10=""),"",IF(D10&gt;F10,1,IF(D10=F10,2,3)))</f>
        <v>3</v>
      </c>
      <c r="Q10" s="104"/>
      <c r="R10" s="117"/>
      <c r="S10" s="117"/>
      <c r="T10" s="116"/>
      <c r="U10" s="92"/>
      <c r="V10" s="74"/>
      <c r="W10" s="117"/>
      <c r="X10" s="124"/>
      <c r="Y10" s="124"/>
      <c r="Z10" s="124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</row>
    <row r="11" customFormat="false" ht="12.75" hidden="false" customHeight="false" outlineLevel="0" collapsed="false">
      <c r="A11" s="179" t="n">
        <v>44859</v>
      </c>
      <c r="B11" s="209" t="s">
        <v>51</v>
      </c>
      <c r="C11" s="194" t="s">
        <v>48</v>
      </c>
      <c r="D11" s="87" t="n">
        <v>1</v>
      </c>
      <c r="E11" s="211" t="n">
        <f aca="false">IF(D11="","",IF(D11=F11,1,IF(D11&gt;F11,3,0)))</f>
        <v>0</v>
      </c>
      <c r="F11" s="88" t="n">
        <v>2</v>
      </c>
      <c r="G11" s="212" t="n">
        <f aca="false">IF(F11="","",IF(F11=D11,1,IF(F11&gt;D11,3,0)))</f>
        <v>3</v>
      </c>
      <c r="H11" s="213" t="n">
        <f aca="false">E11</f>
        <v>0</v>
      </c>
      <c r="I11" s="211" t="n">
        <f aca="false">G11</f>
        <v>3</v>
      </c>
      <c r="J11" s="215" t="n">
        <f aca="false">IF(P11=1,1,0)</f>
        <v>0</v>
      </c>
      <c r="K11" s="215" t="n">
        <f aca="false">IF(P11=3,1,0)</f>
        <v>1</v>
      </c>
      <c r="L11" s="215" t="n">
        <f aca="false">IF(P11=3,1,0)</f>
        <v>1</v>
      </c>
      <c r="M11" s="215" t="n">
        <f aca="false">IF(P11=1,1,0)</f>
        <v>0</v>
      </c>
      <c r="N11" s="215" t="n">
        <f aca="false">IF(P11=2,1,0)</f>
        <v>0</v>
      </c>
      <c r="O11" s="215" t="n">
        <f aca="false">IF(P11=2,1,0)</f>
        <v>0</v>
      </c>
      <c r="P11" s="113" t="n">
        <f aca="false">IF(OR(D11="",F11=""),"",IF(D11&gt;F11,1,IF(D11=F11,2,3)))</f>
        <v>3</v>
      </c>
      <c r="Q11" s="104"/>
      <c r="R11" s="117"/>
      <c r="S11" s="117"/>
      <c r="T11" s="116"/>
      <c r="U11" s="92"/>
      <c r="V11" s="74"/>
      <c r="W11" s="117"/>
      <c r="X11" s="124"/>
      <c r="Y11" s="124"/>
      <c r="Z11" s="124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</row>
    <row r="12" customFormat="false" ht="12.75" hidden="false" customHeight="false" outlineLevel="0" collapsed="false">
      <c r="A12" s="179" t="n">
        <v>44859</v>
      </c>
      <c r="B12" s="209" t="s">
        <v>93</v>
      </c>
      <c r="C12" s="194" t="s">
        <v>45</v>
      </c>
      <c r="D12" s="87" t="n">
        <v>0</v>
      </c>
      <c r="E12" s="211" t="n">
        <f aca="false">IF(D12="","",IF(D12=F12,1,IF(D12&gt;F12,3,0)))</f>
        <v>0</v>
      </c>
      <c r="F12" s="88" t="n">
        <v>4</v>
      </c>
      <c r="G12" s="212" t="n">
        <f aca="false">IF(F12="","",IF(F12=D12,1,IF(F12&gt;D12,3,0)))</f>
        <v>3</v>
      </c>
      <c r="H12" s="213" t="n">
        <f aca="false">E12</f>
        <v>0</v>
      </c>
      <c r="I12" s="211" t="n">
        <f aca="false">G12</f>
        <v>3</v>
      </c>
      <c r="J12" s="215" t="n">
        <f aca="false">IF(P12=1,1,0)</f>
        <v>0</v>
      </c>
      <c r="K12" s="215" t="n">
        <f aca="false">IF(P12=3,1,0)</f>
        <v>1</v>
      </c>
      <c r="L12" s="215" t="n">
        <f aca="false">IF(P12=3,1,0)</f>
        <v>1</v>
      </c>
      <c r="M12" s="215" t="n">
        <f aca="false">IF(P12=1,1,0)</f>
        <v>0</v>
      </c>
      <c r="N12" s="215" t="n">
        <f aca="false">IF(P12=2,1,0)</f>
        <v>0</v>
      </c>
      <c r="O12" s="215" t="n">
        <f aca="false">IF(P12=2,1,0)</f>
        <v>0</v>
      </c>
      <c r="P12" s="113" t="n">
        <f aca="false">IF(OR(D12="",F12=""),"",IF(D12&gt;F12,1,IF(D12=F12,2,3)))</f>
        <v>3</v>
      </c>
      <c r="Q12" s="104"/>
      <c r="R12" s="117"/>
      <c r="S12" s="117"/>
      <c r="T12" s="116"/>
      <c r="U12" s="92"/>
      <c r="V12" s="74"/>
      <c r="W12" s="117"/>
      <c r="X12" s="124"/>
      <c r="Y12" s="124"/>
      <c r="Z12" s="124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12.75" hidden="false" customHeight="false" outlineLevel="0" collapsed="false">
      <c r="A13" s="179" t="n">
        <v>44867</v>
      </c>
      <c r="B13" s="209" t="s">
        <v>45</v>
      </c>
      <c r="C13" s="209" t="s">
        <v>51</v>
      </c>
      <c r="D13" s="87" t="n">
        <v>4</v>
      </c>
      <c r="E13" s="211" t="n">
        <f aca="false">IF(D13="","",IF(D13=F13,1,IF(D13&gt;F13,3,0)))</f>
        <v>3</v>
      </c>
      <c r="F13" s="88" t="n">
        <v>0</v>
      </c>
      <c r="G13" s="212" t="n">
        <f aca="false">IF(F13="","",IF(F13=D13,1,IF(F13&gt;D13,3,0)))</f>
        <v>0</v>
      </c>
      <c r="H13" s="213" t="n">
        <f aca="false">E13</f>
        <v>3</v>
      </c>
      <c r="I13" s="211" t="n">
        <f aca="false">G13</f>
        <v>0</v>
      </c>
      <c r="J13" s="215" t="n">
        <f aca="false">IF(P13=1,1,0)</f>
        <v>1</v>
      </c>
      <c r="K13" s="215" t="n">
        <f aca="false">IF(P13=3,1,0)</f>
        <v>0</v>
      </c>
      <c r="L13" s="215" t="n">
        <f aca="false">IF(P13=3,1,0)</f>
        <v>0</v>
      </c>
      <c r="M13" s="215" t="n">
        <f aca="false">IF(P13=1,1,0)</f>
        <v>1</v>
      </c>
      <c r="N13" s="215" t="n">
        <f aca="false">IF(P13=2,1,0)</f>
        <v>0</v>
      </c>
      <c r="O13" s="215" t="n">
        <f aca="false">IF(P13=2,1,0)</f>
        <v>0</v>
      </c>
      <c r="P13" s="113" t="n">
        <f aca="false">IF(OR(D13="",F13=""),"",IF(D13&gt;F13,1,IF(D13=F13,2,3)))</f>
        <v>1</v>
      </c>
      <c r="Q13" s="104"/>
      <c r="R13" s="117"/>
      <c r="S13" s="117"/>
      <c r="T13" s="116"/>
      <c r="U13" s="92"/>
      <c r="V13" s="74"/>
      <c r="W13" s="117"/>
      <c r="X13" s="124"/>
      <c r="Y13" s="124"/>
      <c r="Z13" s="124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12.75" hidden="false" customHeight="false" outlineLevel="0" collapsed="false">
      <c r="A14" s="179" t="n">
        <v>44867</v>
      </c>
      <c r="B14" s="194" t="s">
        <v>48</v>
      </c>
      <c r="C14" s="194" t="s">
        <v>93</v>
      </c>
      <c r="D14" s="87" t="n">
        <v>2</v>
      </c>
      <c r="E14" s="211" t="n">
        <f aca="false">IF(D14="","",IF(D14=F14,1,IF(D14&gt;F14,3,0)))</f>
        <v>3</v>
      </c>
      <c r="F14" s="88" t="n">
        <v>1</v>
      </c>
      <c r="G14" s="212" t="n">
        <f aca="false">IF(F14="","",IF(F14=D14,1,IF(F14&gt;D14,3,0)))</f>
        <v>0</v>
      </c>
      <c r="H14" s="213" t="n">
        <f aca="false">E14</f>
        <v>3</v>
      </c>
      <c r="I14" s="211" t="n">
        <f aca="false">G14</f>
        <v>0</v>
      </c>
      <c r="J14" s="215" t="n">
        <f aca="false">IF(P14=1,1,0)</f>
        <v>1</v>
      </c>
      <c r="K14" s="215" t="n">
        <f aca="false">IF(P14=3,1,0)</f>
        <v>0</v>
      </c>
      <c r="L14" s="215" t="n">
        <f aca="false">IF(P14=3,1,0)</f>
        <v>0</v>
      </c>
      <c r="M14" s="215" t="n">
        <f aca="false">IF(P14=1,1,0)</f>
        <v>1</v>
      </c>
      <c r="N14" s="215" t="n">
        <f aca="false">IF(P14=2,1,0)</f>
        <v>0</v>
      </c>
      <c r="O14" s="215" t="n">
        <f aca="false">IF(P14=2,1,0)</f>
        <v>0</v>
      </c>
      <c r="P14" s="113" t="n">
        <f aca="false">IF(OR(D14="",F14=""),"",IF(D14&gt;F14,1,IF(D14=F14,2,3)))</f>
        <v>1</v>
      </c>
      <c r="Q14" s="104"/>
      <c r="R14" s="117"/>
      <c r="S14" s="117"/>
      <c r="T14" s="116"/>
      <c r="U14" s="92"/>
      <c r="V14" s="74"/>
      <c r="W14" s="117"/>
      <c r="X14" s="124"/>
      <c r="Y14" s="124"/>
      <c r="Z14" s="124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12.75" hidden="false" customHeight="false" outlineLevel="0" collapsed="false">
      <c r="A15" s="171"/>
      <c r="B15" s="172"/>
      <c r="C15" s="167"/>
      <c r="D15" s="72"/>
      <c r="E15" s="188"/>
      <c r="F15" s="72"/>
      <c r="G15" s="188"/>
      <c r="H15" s="188"/>
      <c r="I15" s="188"/>
      <c r="J15" s="188"/>
      <c r="K15" s="188"/>
      <c r="L15" s="188"/>
      <c r="M15" s="188"/>
      <c r="N15" s="188"/>
      <c r="O15" s="188"/>
      <c r="P15" s="216"/>
      <c r="Q15" s="104"/>
      <c r="R15" s="117"/>
      <c r="S15" s="117"/>
      <c r="T15" s="116"/>
      <c r="U15" s="92"/>
      <c r="V15" s="74"/>
      <c r="W15" s="117"/>
      <c r="X15" s="124"/>
      <c r="Y15" s="124"/>
      <c r="Z15" s="124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12.75" hidden="false" customHeight="false" outlineLevel="0" collapsed="false">
      <c r="A16" s="80" t="n">
        <v>2022</v>
      </c>
      <c r="B16" s="217" t="s">
        <v>71</v>
      </c>
      <c r="C16" s="82" t="s">
        <v>85</v>
      </c>
      <c r="D16" s="83" t="s">
        <v>73</v>
      </c>
      <c r="E16" s="83" t="s">
        <v>74</v>
      </c>
      <c r="F16" s="83" t="s">
        <v>75</v>
      </c>
      <c r="G16" s="84" t="s">
        <v>74</v>
      </c>
      <c r="H16" s="85" t="s">
        <v>76</v>
      </c>
      <c r="I16" s="86" t="s">
        <v>76</v>
      </c>
      <c r="J16" s="87" t="n">
        <v>1</v>
      </c>
      <c r="K16" s="88" t="n">
        <v>2</v>
      </c>
      <c r="L16" s="87" t="n">
        <v>1</v>
      </c>
      <c r="M16" s="88" t="n">
        <v>2</v>
      </c>
      <c r="N16" s="87" t="n">
        <v>1</v>
      </c>
      <c r="O16" s="88" t="n">
        <v>2</v>
      </c>
      <c r="P16" s="218"/>
      <c r="Q16" s="91"/>
      <c r="R16" s="92"/>
      <c r="S16" s="92"/>
      <c r="T16" s="124"/>
      <c r="U16" s="92"/>
      <c r="V16" s="92"/>
      <c r="W16" s="93"/>
      <c r="X16" s="124"/>
      <c r="Y16" s="124"/>
      <c r="Z16" s="124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12.75" hidden="false" customHeight="false" outlineLevel="0" collapsed="false">
      <c r="A17" s="80"/>
      <c r="B17" s="95" t="s">
        <v>94</v>
      </c>
      <c r="C17" s="95" t="s">
        <v>94</v>
      </c>
      <c r="D17" s="97" t="s">
        <v>78</v>
      </c>
      <c r="E17" s="97" t="s">
        <v>73</v>
      </c>
      <c r="F17" s="208" t="s">
        <v>78</v>
      </c>
      <c r="G17" s="100" t="s">
        <v>75</v>
      </c>
      <c r="H17" s="85"/>
      <c r="I17" s="86"/>
      <c r="J17" s="177" t="s">
        <v>79</v>
      </c>
      <c r="K17" s="178" t="s">
        <v>79</v>
      </c>
      <c r="L17" s="178" t="s">
        <v>80</v>
      </c>
      <c r="M17" s="178" t="s">
        <v>80</v>
      </c>
      <c r="N17" s="178" t="s">
        <v>81</v>
      </c>
      <c r="O17" s="178" t="s">
        <v>81</v>
      </c>
      <c r="P17" s="178" t="s">
        <v>82</v>
      </c>
      <c r="Q17" s="11"/>
      <c r="R17" s="74"/>
      <c r="S17" s="74"/>
      <c r="T17" s="94"/>
      <c r="U17" s="92"/>
      <c r="V17" s="105"/>
      <c r="W17" s="93"/>
      <c r="X17" s="94"/>
      <c r="Y17" s="94"/>
      <c r="Z17" s="94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12.75" hidden="false" customHeight="false" outlineLevel="0" collapsed="false">
      <c r="A18" s="179" t="n">
        <v>44810</v>
      </c>
      <c r="B18" s="194" t="s">
        <v>56</v>
      </c>
      <c r="C18" s="194" t="s">
        <v>47</v>
      </c>
      <c r="D18" s="87" t="n">
        <v>0</v>
      </c>
      <c r="E18" s="211" t="n">
        <f aca="false">IF(D18="","",IF(D18=F18,1,IF(D18&gt;F18,3,0)))</f>
        <v>0</v>
      </c>
      <c r="F18" s="88" t="n">
        <v>3</v>
      </c>
      <c r="G18" s="212" t="n">
        <f aca="false">IF(F18="","",IF(F18=D18,1,IF(F18&gt;D18,3,0)))</f>
        <v>3</v>
      </c>
      <c r="H18" s="213" t="n">
        <f aca="false">E18</f>
        <v>0</v>
      </c>
      <c r="I18" s="211" t="n">
        <f aca="false">G18</f>
        <v>3</v>
      </c>
      <c r="J18" s="215" t="n">
        <f aca="false">IF(P18=1,1,0)</f>
        <v>0</v>
      </c>
      <c r="K18" s="215" t="n">
        <f aca="false">IF(P18=3,1,0)</f>
        <v>1</v>
      </c>
      <c r="L18" s="215" t="n">
        <f aca="false">IF(P18=3,1,0)</f>
        <v>1</v>
      </c>
      <c r="M18" s="215" t="n">
        <f aca="false">IF(P18=1,1,0)</f>
        <v>0</v>
      </c>
      <c r="N18" s="215" t="n">
        <f aca="false">IF(P18=2,1,0)</f>
        <v>0</v>
      </c>
      <c r="O18" s="215" t="n">
        <f aca="false">IF(P18=2,1,0)</f>
        <v>0</v>
      </c>
      <c r="P18" s="113" t="n">
        <f aca="false">IF(OR(D18="",F18=""),"",IF(D18&gt;F18,1,IF(D18=F18,2,3)))</f>
        <v>3</v>
      </c>
      <c r="Q18" s="104"/>
      <c r="R18" s="117"/>
      <c r="S18" s="117"/>
      <c r="T18" s="116"/>
      <c r="U18" s="92"/>
      <c r="V18" s="74"/>
      <c r="W18" s="117"/>
      <c r="X18" s="116"/>
      <c r="Y18" s="116"/>
      <c r="Z18" s="116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customFormat="false" ht="12.75" hidden="false" customHeight="false" outlineLevel="0" collapsed="false">
      <c r="A19" s="179" t="n">
        <v>44810</v>
      </c>
      <c r="B19" s="209" t="s">
        <v>49</v>
      </c>
      <c r="C19" s="209" t="s">
        <v>95</v>
      </c>
      <c r="D19" s="87" t="n">
        <v>1</v>
      </c>
      <c r="E19" s="211" t="n">
        <f aca="false">IF(D19="","",IF(D19=F19,1,IF(D19&gt;F19,3,0)))</f>
        <v>0</v>
      </c>
      <c r="F19" s="88" t="n">
        <v>4</v>
      </c>
      <c r="G19" s="212" t="n">
        <f aca="false">IF(F19="","",IF(F19=D19,1,IF(F19&gt;D19,3,0)))</f>
        <v>3</v>
      </c>
      <c r="H19" s="213" t="n">
        <f aca="false">E19</f>
        <v>0</v>
      </c>
      <c r="I19" s="211" t="n">
        <f aca="false">G19</f>
        <v>3</v>
      </c>
      <c r="J19" s="215" t="n">
        <f aca="false">IF(P19=1,1,0)</f>
        <v>0</v>
      </c>
      <c r="K19" s="215" t="n">
        <f aca="false">IF(P19=3,1,0)</f>
        <v>1</v>
      </c>
      <c r="L19" s="215" t="n">
        <f aca="false">IF(P19=3,1,0)</f>
        <v>1</v>
      </c>
      <c r="M19" s="215" t="n">
        <f aca="false">IF(P19=1,1,0)</f>
        <v>0</v>
      </c>
      <c r="N19" s="215" t="n">
        <f aca="false">IF(P19=2,1,0)</f>
        <v>0</v>
      </c>
      <c r="O19" s="215" t="n">
        <f aca="false">IF(P19=2,1,0)</f>
        <v>0</v>
      </c>
      <c r="P19" s="113" t="n">
        <f aca="false">IF(OR(D19="",F19=""),"",IF(D19&gt;F19,1,IF(D19=F19,2,3)))</f>
        <v>3</v>
      </c>
      <c r="Q19" s="104"/>
      <c r="R19" s="117"/>
      <c r="S19" s="117"/>
      <c r="T19" s="116"/>
      <c r="U19" s="92"/>
      <c r="V19" s="74"/>
      <c r="W19" s="117"/>
      <c r="X19" s="124"/>
      <c r="Y19" s="124"/>
      <c r="Z19" s="124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12.75" hidden="false" customHeight="false" outlineLevel="0" collapsed="false">
      <c r="A20" s="179" t="n">
        <v>44818</v>
      </c>
      <c r="B20" s="194" t="s">
        <v>47</v>
      </c>
      <c r="C20" s="209" t="s">
        <v>49</v>
      </c>
      <c r="D20" s="87" t="n">
        <v>2</v>
      </c>
      <c r="E20" s="211" t="n">
        <f aca="false">IF(D20="","",IF(D20=F20,1,IF(D20&gt;F20,3,0)))</f>
        <v>3</v>
      </c>
      <c r="F20" s="88" t="n">
        <v>0</v>
      </c>
      <c r="G20" s="212" t="n">
        <f aca="false">IF(F20="","",IF(F20=D20,1,IF(F20&gt;D20,3,0)))</f>
        <v>0</v>
      </c>
      <c r="H20" s="213" t="n">
        <f aca="false">E20</f>
        <v>3</v>
      </c>
      <c r="I20" s="211" t="n">
        <f aca="false">G20</f>
        <v>0</v>
      </c>
      <c r="J20" s="215" t="n">
        <f aca="false">IF(P20=1,1,0)</f>
        <v>1</v>
      </c>
      <c r="K20" s="215" t="n">
        <f aca="false">IF(P20=3,1,0)</f>
        <v>0</v>
      </c>
      <c r="L20" s="215" t="n">
        <f aca="false">IF(P20=3,1,0)</f>
        <v>0</v>
      </c>
      <c r="M20" s="215" t="n">
        <f aca="false">IF(P20=1,1,0)</f>
        <v>1</v>
      </c>
      <c r="N20" s="215" t="n">
        <f aca="false">IF(P20=2,1,0)</f>
        <v>0</v>
      </c>
      <c r="O20" s="215" t="n">
        <f aca="false">IF(P20=2,1,0)</f>
        <v>0</v>
      </c>
      <c r="P20" s="113" t="n">
        <f aca="false">IF(OR(D20="",F20=""),"",IF(D20&gt;F20,1,IF(D20=F20,2,3)))</f>
        <v>1</v>
      </c>
      <c r="Q20" s="104"/>
      <c r="R20" s="117"/>
      <c r="S20" s="117"/>
      <c r="T20" s="116"/>
      <c r="U20" s="92"/>
      <c r="V20" s="74"/>
      <c r="W20" s="125"/>
      <c r="X20" s="124"/>
      <c r="Y20" s="124"/>
      <c r="Z20" s="124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2.75" hidden="false" customHeight="false" outlineLevel="0" collapsed="false">
      <c r="A21" s="179" t="n">
        <v>44818</v>
      </c>
      <c r="B21" s="209" t="s">
        <v>95</v>
      </c>
      <c r="C21" s="194" t="s">
        <v>56</v>
      </c>
      <c r="D21" s="87" t="n">
        <v>1</v>
      </c>
      <c r="E21" s="211" t="n">
        <f aca="false">IF(D21="","",IF(D21=F21,1,IF(D21&gt;F21,3,0)))</f>
        <v>1</v>
      </c>
      <c r="F21" s="88" t="n">
        <v>1</v>
      </c>
      <c r="G21" s="212" t="n">
        <f aca="false">IF(F21="","",IF(F21=D21,1,IF(F21&gt;D21,3,0)))</f>
        <v>1</v>
      </c>
      <c r="H21" s="213" t="n">
        <f aca="false">E21</f>
        <v>1</v>
      </c>
      <c r="I21" s="211" t="n">
        <f aca="false">G21</f>
        <v>1</v>
      </c>
      <c r="J21" s="215" t="n">
        <f aca="false">IF(P21=1,1,0)</f>
        <v>0</v>
      </c>
      <c r="K21" s="215" t="n">
        <f aca="false">IF(P21=3,1,0)</f>
        <v>0</v>
      </c>
      <c r="L21" s="215" t="n">
        <f aca="false">IF(P21=3,1,0)</f>
        <v>0</v>
      </c>
      <c r="M21" s="215" t="n">
        <f aca="false">IF(P21=1,1,0)</f>
        <v>0</v>
      </c>
      <c r="N21" s="215" t="n">
        <f aca="false">IF(P21=2,1,0)</f>
        <v>1</v>
      </c>
      <c r="O21" s="215" t="n">
        <f aca="false">IF(P21=2,1,0)</f>
        <v>1</v>
      </c>
      <c r="P21" s="113" t="n">
        <f aca="false">IF(OR(D21="",F21=""),"",IF(D21&gt;F21,1,IF(D21=F21,2,3)))</f>
        <v>2</v>
      </c>
      <c r="Q21" s="104"/>
      <c r="R21" s="117"/>
      <c r="S21" s="117"/>
      <c r="T21" s="116"/>
      <c r="U21" s="92"/>
      <c r="V21" s="74"/>
      <c r="W21" s="125"/>
      <c r="X21" s="124"/>
      <c r="Y21" s="124"/>
      <c r="Z21" s="124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12.75" hidden="false" customHeight="false" outlineLevel="0" collapsed="false">
      <c r="A22" s="179" t="n">
        <v>44839</v>
      </c>
      <c r="B22" s="209" t="s">
        <v>49</v>
      </c>
      <c r="C22" s="194" t="s">
        <v>56</v>
      </c>
      <c r="D22" s="87" t="n">
        <v>3</v>
      </c>
      <c r="E22" s="211" t="n">
        <f aca="false">IF(D22="","",IF(D22=F22,1,IF(D22&gt;F22,3,0)))</f>
        <v>3</v>
      </c>
      <c r="F22" s="88" t="n">
        <v>1</v>
      </c>
      <c r="G22" s="212" t="n">
        <f aca="false">IF(F22="","",IF(F22=D22,1,IF(F22&gt;D22,3,0)))</f>
        <v>0</v>
      </c>
      <c r="H22" s="213" t="n">
        <f aca="false">E22</f>
        <v>3</v>
      </c>
      <c r="I22" s="211" t="n">
        <f aca="false">G22</f>
        <v>0</v>
      </c>
      <c r="J22" s="215" t="n">
        <f aca="false">IF(P22=1,1,0)</f>
        <v>1</v>
      </c>
      <c r="K22" s="215" t="n">
        <f aca="false">IF(P22=3,1,0)</f>
        <v>0</v>
      </c>
      <c r="L22" s="215" t="n">
        <f aca="false">IF(P22=3,1,0)</f>
        <v>0</v>
      </c>
      <c r="M22" s="215" t="n">
        <f aca="false">IF(P22=1,1,0)</f>
        <v>1</v>
      </c>
      <c r="N22" s="215" t="n">
        <f aca="false">IF(P22=2,1,0)</f>
        <v>0</v>
      </c>
      <c r="O22" s="215" t="n">
        <f aca="false">IF(P22=2,1,0)</f>
        <v>0</v>
      </c>
      <c r="P22" s="113" t="n">
        <f aca="false">IF(OR(D22="",F22=""),"",IF(D22&gt;F22,1,IF(D22=F22,2,3)))</f>
        <v>1</v>
      </c>
      <c r="Q22" s="104"/>
      <c r="R22" s="117"/>
      <c r="S22" s="117"/>
      <c r="T22" s="116"/>
      <c r="U22" s="92"/>
      <c r="V22" s="92"/>
      <c r="W22" s="92"/>
      <c r="X22" s="126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12.75" hidden="false" customHeight="false" outlineLevel="0" collapsed="false">
      <c r="A23" s="179" t="n">
        <v>44839</v>
      </c>
      <c r="B23" s="194" t="s">
        <v>47</v>
      </c>
      <c r="C23" s="209" t="s">
        <v>95</v>
      </c>
      <c r="D23" s="87" t="n">
        <v>2</v>
      </c>
      <c r="E23" s="211" t="n">
        <f aca="false">IF(D23="","",IF(D23=F23,1,IF(D23&gt;F23,3,0)))</f>
        <v>3</v>
      </c>
      <c r="F23" s="88" t="n">
        <v>1</v>
      </c>
      <c r="G23" s="212" t="n">
        <f aca="false">IF(F23="","",IF(F23=D23,1,IF(F23&gt;D23,3,0)))</f>
        <v>0</v>
      </c>
      <c r="H23" s="213" t="n">
        <f aca="false">E23</f>
        <v>3</v>
      </c>
      <c r="I23" s="211" t="n">
        <f aca="false">G23</f>
        <v>0</v>
      </c>
      <c r="J23" s="215" t="n">
        <f aca="false">IF(P23=1,1,0)</f>
        <v>1</v>
      </c>
      <c r="K23" s="215" t="n">
        <f aca="false">IF(P23=3,1,0)</f>
        <v>0</v>
      </c>
      <c r="L23" s="215" t="n">
        <f aca="false">IF(P23=3,1,0)</f>
        <v>0</v>
      </c>
      <c r="M23" s="215" t="n">
        <f aca="false">IF(P23=1,1,0)</f>
        <v>1</v>
      </c>
      <c r="N23" s="215" t="n">
        <f aca="false">IF(P23=2,1,0)</f>
        <v>0</v>
      </c>
      <c r="O23" s="215" t="n">
        <f aca="false">IF(P23=2,1,0)</f>
        <v>0</v>
      </c>
      <c r="P23" s="113" t="n">
        <f aca="false">IF(OR(D23="",F23=""),"",IF(D23&gt;F23,1,IF(D23=F23,2,3)))</f>
        <v>1</v>
      </c>
      <c r="Q23" s="104"/>
      <c r="R23" s="117"/>
      <c r="S23" s="117"/>
      <c r="T23" s="116"/>
      <c r="U23" s="92"/>
      <c r="V23" s="92"/>
      <c r="W23" s="92"/>
      <c r="X23" s="126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12.75" hidden="false" customHeight="false" outlineLevel="0" collapsed="false">
      <c r="A24" s="179" t="n">
        <v>44845</v>
      </c>
      <c r="B24" s="209" t="s">
        <v>95</v>
      </c>
      <c r="C24" s="194" t="s">
        <v>47</v>
      </c>
      <c r="D24" s="87" t="n">
        <v>1</v>
      </c>
      <c r="E24" s="211" t="n">
        <f aca="false">IF(D24="","",IF(D24=F24,1,IF(D24&gt;F24,3,0)))</f>
        <v>1</v>
      </c>
      <c r="F24" s="88" t="n">
        <v>1</v>
      </c>
      <c r="G24" s="212" t="n">
        <f aca="false">IF(F24="","",IF(F24=D24,1,IF(F24&gt;D24,3,0)))</f>
        <v>1</v>
      </c>
      <c r="H24" s="213" t="n">
        <f aca="false">E24</f>
        <v>1</v>
      </c>
      <c r="I24" s="211" t="n">
        <f aca="false">G24</f>
        <v>1</v>
      </c>
      <c r="J24" s="215" t="n">
        <f aca="false">IF(P24=1,1,0)</f>
        <v>0</v>
      </c>
      <c r="K24" s="215" t="n">
        <f aca="false">IF(P24=3,1,0)</f>
        <v>0</v>
      </c>
      <c r="L24" s="215" t="n">
        <f aca="false">IF(P24=3,1,0)</f>
        <v>0</v>
      </c>
      <c r="M24" s="215" t="n">
        <f aca="false">IF(P24=1,1,0)</f>
        <v>0</v>
      </c>
      <c r="N24" s="215" t="n">
        <f aca="false">IF(P24=2,1,0)</f>
        <v>1</v>
      </c>
      <c r="O24" s="215" t="n">
        <f aca="false">IF(P24=2,1,0)</f>
        <v>1</v>
      </c>
      <c r="P24" s="113" t="n">
        <f aca="false">IF(OR(D24="",F24=""),"",IF(D24&gt;F24,1,IF(D24=F24,2,3)))</f>
        <v>2</v>
      </c>
      <c r="Q24" s="104"/>
      <c r="R24" s="117"/>
      <c r="S24" s="117"/>
      <c r="T24" s="116"/>
      <c r="U24" s="92"/>
      <c r="V24" s="92"/>
      <c r="W24" s="92"/>
      <c r="X24" s="176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customFormat="false" ht="12.75" hidden="false" customHeight="false" outlineLevel="0" collapsed="false">
      <c r="A25" s="179" t="n">
        <v>44845</v>
      </c>
      <c r="B25" s="194" t="s">
        <v>56</v>
      </c>
      <c r="C25" s="209" t="s">
        <v>49</v>
      </c>
      <c r="D25" s="87" t="n">
        <v>0</v>
      </c>
      <c r="E25" s="211" t="n">
        <f aca="false">IF(D25="","",IF(D25=F25,1,IF(D25&gt;F25,3,0)))</f>
        <v>0</v>
      </c>
      <c r="F25" s="88" t="n">
        <v>2</v>
      </c>
      <c r="G25" s="212" t="n">
        <f aca="false">IF(F25="","",IF(F25=D25,1,IF(F25&gt;D25,3,0)))</f>
        <v>3</v>
      </c>
      <c r="H25" s="213" t="n">
        <f aca="false">E25</f>
        <v>0</v>
      </c>
      <c r="I25" s="211" t="n">
        <f aca="false">G25</f>
        <v>3</v>
      </c>
      <c r="J25" s="215" t="n">
        <f aca="false">IF(P25=1,1,0)</f>
        <v>0</v>
      </c>
      <c r="K25" s="215" t="n">
        <f aca="false">IF(P25=3,1,0)</f>
        <v>1</v>
      </c>
      <c r="L25" s="215" t="n">
        <f aca="false">IF(P25=3,1,0)</f>
        <v>1</v>
      </c>
      <c r="M25" s="215" t="n">
        <f aca="false">IF(P25=1,1,0)</f>
        <v>0</v>
      </c>
      <c r="N25" s="215" t="n">
        <f aca="false">IF(P25=2,1,0)</f>
        <v>0</v>
      </c>
      <c r="O25" s="215" t="n">
        <f aca="false">IF(P25=2,1,0)</f>
        <v>0</v>
      </c>
      <c r="P25" s="113" t="n">
        <f aca="false">IF(OR(D25="",F25=""),"",IF(D25&gt;F25,1,IF(D25=F25,2,3)))</f>
        <v>3</v>
      </c>
      <c r="Q25" s="104"/>
      <c r="R25" s="117"/>
      <c r="S25" s="117"/>
      <c r="T25" s="116"/>
      <c r="U25" s="92"/>
      <c r="V25" s="92"/>
      <c r="W25" s="92"/>
      <c r="X25" s="176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customFormat="false" ht="12.75" hidden="false" customHeight="false" outlineLevel="0" collapsed="false">
      <c r="A26" s="179" t="n">
        <v>44859</v>
      </c>
      <c r="B26" s="194" t="s">
        <v>56</v>
      </c>
      <c r="C26" s="194" t="s">
        <v>95</v>
      </c>
      <c r="D26" s="87" t="n">
        <v>1</v>
      </c>
      <c r="E26" s="211" t="n">
        <f aca="false">IF(D26="","",IF(D26=F26,1,IF(D26&gt;F26,3,0)))</f>
        <v>1</v>
      </c>
      <c r="F26" s="88" t="n">
        <v>1</v>
      </c>
      <c r="G26" s="212" t="n">
        <f aca="false">IF(F26="","",IF(F26=D26,1,IF(F26&gt;D26,3,0)))</f>
        <v>1</v>
      </c>
      <c r="H26" s="213" t="n">
        <f aca="false">E26</f>
        <v>1</v>
      </c>
      <c r="I26" s="211" t="n">
        <f aca="false">G26</f>
        <v>1</v>
      </c>
      <c r="J26" s="215" t="n">
        <f aca="false">IF(P26=1,1,0)</f>
        <v>0</v>
      </c>
      <c r="K26" s="215" t="n">
        <f aca="false">IF(P26=3,1,0)</f>
        <v>0</v>
      </c>
      <c r="L26" s="215" t="n">
        <f aca="false">IF(P26=3,1,0)</f>
        <v>0</v>
      </c>
      <c r="M26" s="215" t="n">
        <f aca="false">IF(P26=1,1,0)</f>
        <v>0</v>
      </c>
      <c r="N26" s="215" t="n">
        <f aca="false">IF(P26=2,1,0)</f>
        <v>1</v>
      </c>
      <c r="O26" s="215" t="n">
        <f aca="false">IF(P26=2,1,0)</f>
        <v>1</v>
      </c>
      <c r="P26" s="113" t="n">
        <f aca="false">IF(OR(D26="",F26=""),"",IF(D26&gt;F26,1,IF(D26=F26,2,3)))</f>
        <v>2</v>
      </c>
      <c r="Q26" s="104"/>
      <c r="R26" s="117"/>
      <c r="S26" s="117"/>
      <c r="T26" s="116"/>
      <c r="U26" s="92"/>
      <c r="V26" s="92"/>
      <c r="W26" s="92"/>
      <c r="X26" s="124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12.75" hidden="false" customHeight="false" outlineLevel="0" collapsed="false">
      <c r="A27" s="179" t="n">
        <v>44859</v>
      </c>
      <c r="B27" s="194" t="s">
        <v>49</v>
      </c>
      <c r="C27" s="209" t="s">
        <v>47</v>
      </c>
      <c r="D27" s="87" t="n">
        <v>3</v>
      </c>
      <c r="E27" s="211" t="n">
        <f aca="false">IF(D27="","",IF(D27=F27,1,IF(D27&gt;F27,3,0)))</f>
        <v>3</v>
      </c>
      <c r="F27" s="88" t="n">
        <v>2</v>
      </c>
      <c r="G27" s="212" t="n">
        <f aca="false">IF(F27="","",IF(F27=D27,1,IF(F27&gt;D27,3,0)))</f>
        <v>0</v>
      </c>
      <c r="H27" s="213" t="n">
        <f aca="false">E27</f>
        <v>3</v>
      </c>
      <c r="I27" s="211" t="n">
        <f aca="false">G27</f>
        <v>0</v>
      </c>
      <c r="J27" s="215" t="n">
        <f aca="false">IF(P27=1,1,0)</f>
        <v>1</v>
      </c>
      <c r="K27" s="215" t="n">
        <f aca="false">IF(P27=3,1,0)</f>
        <v>0</v>
      </c>
      <c r="L27" s="215" t="n">
        <f aca="false">IF(P27=3,1,0)</f>
        <v>0</v>
      </c>
      <c r="M27" s="215" t="n">
        <f aca="false">IF(P27=1,1,0)</f>
        <v>1</v>
      </c>
      <c r="N27" s="215" t="n">
        <f aca="false">IF(P27=2,1,0)</f>
        <v>0</v>
      </c>
      <c r="O27" s="215" t="n">
        <f aca="false">IF(P27=2,1,0)</f>
        <v>0</v>
      </c>
      <c r="P27" s="113" t="n">
        <f aca="false">IF(OR(D27="",F27=""),"",IF(D27&gt;F27,1,IF(D27=F27,2,3)))</f>
        <v>1</v>
      </c>
      <c r="Q27" s="104"/>
      <c r="R27" s="117"/>
      <c r="S27" s="117"/>
      <c r="T27" s="116"/>
      <c r="U27" s="92"/>
      <c r="V27" s="92"/>
      <c r="W27" s="92"/>
      <c r="X27" s="124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12.75" hidden="false" customHeight="false" outlineLevel="0" collapsed="false">
      <c r="A28" s="179" t="n">
        <v>44867</v>
      </c>
      <c r="B28" s="194" t="s">
        <v>47</v>
      </c>
      <c r="C28" s="194" t="s">
        <v>56</v>
      </c>
      <c r="D28" s="87" t="n">
        <v>5</v>
      </c>
      <c r="E28" s="211" t="n">
        <f aca="false">IF(D28="","",IF(D28=F28,1,IF(D28&gt;F28,3,0)))</f>
        <v>3</v>
      </c>
      <c r="F28" s="88" t="n">
        <v>1</v>
      </c>
      <c r="G28" s="212" t="n">
        <f aca="false">IF(F28="","",IF(F28=D28,1,IF(F28&gt;D28,3,0)))</f>
        <v>0</v>
      </c>
      <c r="H28" s="213" t="n">
        <f aca="false">E28</f>
        <v>3</v>
      </c>
      <c r="I28" s="211" t="n">
        <f aca="false">G28</f>
        <v>0</v>
      </c>
      <c r="J28" s="215" t="n">
        <f aca="false">IF(P28=1,1,0)</f>
        <v>1</v>
      </c>
      <c r="K28" s="215" t="n">
        <f aca="false">IF(P28=3,1,0)</f>
        <v>0</v>
      </c>
      <c r="L28" s="215" t="n">
        <f aca="false">IF(P28=3,1,0)</f>
        <v>0</v>
      </c>
      <c r="M28" s="215" t="n">
        <f aca="false">IF(P28=1,1,0)</f>
        <v>1</v>
      </c>
      <c r="N28" s="215" t="n">
        <f aca="false">IF(P28=2,1,0)</f>
        <v>0</v>
      </c>
      <c r="O28" s="215" t="n">
        <f aca="false">IF(P28=2,1,0)</f>
        <v>0</v>
      </c>
      <c r="P28" s="113" t="n">
        <f aca="false">IF(OR(D28="",F28=""),"",IF(D28&gt;F28,1,IF(D28=F28,2,3)))</f>
        <v>1</v>
      </c>
      <c r="Q28" s="104"/>
      <c r="R28" s="117"/>
      <c r="S28" s="117"/>
      <c r="T28" s="116"/>
      <c r="U28" s="92"/>
      <c r="V28" s="92"/>
      <c r="W28" s="92"/>
      <c r="X28" s="124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12.75" hidden="false" customHeight="false" outlineLevel="0" collapsed="false">
      <c r="A29" s="179" t="n">
        <v>44867</v>
      </c>
      <c r="B29" s="209" t="s">
        <v>95</v>
      </c>
      <c r="C29" s="209" t="s">
        <v>49</v>
      </c>
      <c r="D29" s="87" t="n">
        <v>0</v>
      </c>
      <c r="E29" s="211" t="n">
        <f aca="false">IF(D29="","",IF(D29=F29,1,IF(D29&gt;F29,3,0)))</f>
        <v>0</v>
      </c>
      <c r="F29" s="88" t="n">
        <v>4</v>
      </c>
      <c r="G29" s="212" t="n">
        <f aca="false">IF(F29="","",IF(F29=D29,1,IF(F29&gt;D29,3,0)))</f>
        <v>3</v>
      </c>
      <c r="H29" s="213" t="n">
        <f aca="false">E29</f>
        <v>0</v>
      </c>
      <c r="I29" s="211" t="n">
        <f aca="false">G29</f>
        <v>3</v>
      </c>
      <c r="J29" s="215" t="n">
        <f aca="false">IF(P29=1,1,0)</f>
        <v>0</v>
      </c>
      <c r="K29" s="215" t="n">
        <f aca="false">IF(P29=3,1,0)</f>
        <v>1</v>
      </c>
      <c r="L29" s="215" t="n">
        <f aca="false">IF(P29=3,1,0)</f>
        <v>1</v>
      </c>
      <c r="M29" s="215" t="n">
        <f aca="false">IF(P29=1,1,0)</f>
        <v>0</v>
      </c>
      <c r="N29" s="215" t="n">
        <f aca="false">IF(P29=2,1,0)</f>
        <v>0</v>
      </c>
      <c r="O29" s="215" t="n">
        <f aca="false">IF(P29=2,1,0)</f>
        <v>0</v>
      </c>
      <c r="P29" s="113" t="n">
        <f aca="false">IF(OR(D29="",F29=""),"",IF(D29&gt;F29,1,IF(D29=F29,2,3)))</f>
        <v>3</v>
      </c>
      <c r="Q29" s="104"/>
      <c r="R29" s="117"/>
      <c r="S29" s="117"/>
      <c r="T29" s="116"/>
      <c r="U29" s="92"/>
      <c r="V29" s="92"/>
      <c r="W29" s="92"/>
      <c r="X29" s="124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12.75" hidden="false" customHeight="false" outlineLevel="0" collapsed="false">
      <c r="A30" s="158" t="s">
        <v>84</v>
      </c>
      <c r="B30" s="158"/>
      <c r="C30" s="158"/>
      <c r="D30" s="200" t="n">
        <f aca="false">SUM(D3:D29)</f>
        <v>37</v>
      </c>
      <c r="E30" s="201"/>
      <c r="F30" s="200" t="n">
        <f aca="false">SUM(F3:F29)</f>
        <v>34</v>
      </c>
      <c r="G30" s="91"/>
      <c r="H30" s="188" t="s">
        <v>7</v>
      </c>
      <c r="I30" s="91"/>
      <c r="J30" s="156"/>
      <c r="K30" s="156"/>
      <c r="L30" s="156"/>
      <c r="M30" s="156"/>
      <c r="N30" s="156"/>
      <c r="O30" s="156"/>
      <c r="P30" s="156"/>
      <c r="Q30" s="91"/>
      <c r="R30" s="117"/>
      <c r="S30" s="117"/>
      <c r="T30" s="188"/>
      <c r="U30" s="188"/>
      <c r="V30" s="92"/>
      <c r="W30" s="92"/>
      <c r="X30" s="124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124"/>
      <c r="S31" s="124"/>
      <c r="T31" s="124"/>
      <c r="U31" s="124"/>
      <c r="V31" s="124"/>
      <c r="W31" s="124"/>
      <c r="X31" s="124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28"/>
    <col collapsed="false" customWidth="true" hidden="false" outlineLevel="0" max="3" min="2" style="79" width="20.7"/>
    <col collapsed="false" customWidth="true" hidden="false" outlineLevel="0" max="14" min="4" style="79" width="5.85"/>
    <col collapsed="false" customWidth="true" hidden="false" outlineLevel="0" max="15" min="15" style="79" width="5.71"/>
    <col collapsed="false" customWidth="true" hidden="true" outlineLevel="0" max="16" min="16" style="79" width="4.41"/>
    <col collapsed="false" customWidth="true" hidden="false" outlineLevel="0" max="17" min="17" style="79" width="1.56"/>
    <col collapsed="false" customWidth="true" hidden="false" outlineLevel="0" max="19" min="18" style="79" width="2.7"/>
    <col collapsed="false" customWidth="true" hidden="false" outlineLevel="0" max="20" min="20" style="79" width="2.28"/>
    <col collapsed="false" customWidth="true" hidden="false" outlineLevel="0" max="21" min="21" style="79" width="2.7"/>
    <col collapsed="false" customWidth="true" hidden="false" outlineLevel="0" max="22" min="22" style="79" width="8.41"/>
    <col collapsed="false" customWidth="true" hidden="false" outlineLevel="0" max="23" min="23" style="79" width="4.7"/>
    <col collapsed="false" customWidth="true" hidden="false" outlineLevel="0" max="24" min="24" style="79" width="7.56"/>
    <col collapsed="false" customWidth="true" hidden="false" outlineLevel="0" max="27" min="25" style="79" width="5.28"/>
    <col collapsed="false" customWidth="false" hidden="false" outlineLevel="0" max="257" min="28" style="79" width="9.14"/>
  </cols>
  <sheetData>
    <row r="1" customFormat="false" ht="12.75" hidden="false" customHeight="false" outlineLevel="0" collapsed="false">
      <c r="A1" s="80" t="n">
        <v>2022</v>
      </c>
      <c r="B1" s="217" t="s">
        <v>71</v>
      </c>
      <c r="C1" s="219" t="s">
        <v>85</v>
      </c>
      <c r="D1" s="83" t="s">
        <v>73</v>
      </c>
      <c r="E1" s="83" t="s">
        <v>74</v>
      </c>
      <c r="F1" s="83" t="s">
        <v>75</v>
      </c>
      <c r="G1" s="205" t="s">
        <v>74</v>
      </c>
      <c r="H1" s="85" t="s">
        <v>76</v>
      </c>
      <c r="I1" s="206" t="s">
        <v>76</v>
      </c>
      <c r="J1" s="87" t="n">
        <v>1</v>
      </c>
      <c r="K1" s="88" t="n">
        <v>2</v>
      </c>
      <c r="L1" s="87" t="n">
        <v>1</v>
      </c>
      <c r="M1" s="88" t="n">
        <v>2</v>
      </c>
      <c r="N1" s="87" t="n">
        <v>1</v>
      </c>
      <c r="O1" s="88" t="n">
        <v>2</v>
      </c>
      <c r="P1" s="89"/>
      <c r="Q1" s="91"/>
      <c r="R1" s="124"/>
      <c r="S1" s="124"/>
      <c r="T1" s="124"/>
      <c r="U1" s="92"/>
      <c r="V1" s="92"/>
      <c r="W1" s="93"/>
      <c r="X1" s="124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</row>
    <row r="2" customFormat="false" ht="12.75" hidden="false" customHeight="false" outlineLevel="0" collapsed="false">
      <c r="A2" s="80"/>
      <c r="B2" s="95" t="s">
        <v>96</v>
      </c>
      <c r="C2" s="95" t="s">
        <v>96</v>
      </c>
      <c r="D2" s="97" t="s">
        <v>78</v>
      </c>
      <c r="E2" s="97" t="s">
        <v>73</v>
      </c>
      <c r="F2" s="208" t="s">
        <v>78</v>
      </c>
      <c r="G2" s="100" t="s">
        <v>75</v>
      </c>
      <c r="H2" s="85"/>
      <c r="I2" s="206"/>
      <c r="J2" s="178" t="s">
        <v>79</v>
      </c>
      <c r="K2" s="178" t="s">
        <v>79</v>
      </c>
      <c r="L2" s="178" t="s">
        <v>80</v>
      </c>
      <c r="M2" s="178" t="s">
        <v>80</v>
      </c>
      <c r="N2" s="178" t="s">
        <v>81</v>
      </c>
      <c r="O2" s="178" t="s">
        <v>81</v>
      </c>
      <c r="P2" s="178" t="s">
        <v>82</v>
      </c>
      <c r="Q2" s="11"/>
      <c r="R2" s="74"/>
      <c r="S2" s="74"/>
      <c r="T2" s="94"/>
      <c r="U2" s="92"/>
      <c r="V2" s="105"/>
      <c r="W2" s="93"/>
      <c r="X2" s="94"/>
      <c r="Y2" s="94"/>
      <c r="Z2" s="94"/>
      <c r="AA2" s="94" t="s">
        <v>7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</row>
    <row r="3" customFormat="false" ht="12.75" hidden="false" customHeight="false" outlineLevel="0" collapsed="false">
      <c r="A3" s="106" t="n">
        <v>44810</v>
      </c>
      <c r="B3" s="220" t="s">
        <v>97</v>
      </c>
      <c r="C3" s="220" t="s">
        <v>69</v>
      </c>
      <c r="D3" s="87" t="n">
        <v>3</v>
      </c>
      <c r="E3" s="211" t="n">
        <f aca="false">IF(D3="","",IF(D3=F3,1,IF(D3&gt;F3,3,0)))</f>
        <v>3</v>
      </c>
      <c r="F3" s="88" t="n">
        <v>0</v>
      </c>
      <c r="G3" s="212" t="n">
        <f aca="false">IF(F3="","",IF(F3=D3,1,IF(F3&gt;D3,3,0)))</f>
        <v>0</v>
      </c>
      <c r="H3" s="213" t="n">
        <f aca="false">E3</f>
        <v>3</v>
      </c>
      <c r="I3" s="214" t="n">
        <f aca="false">G3</f>
        <v>0</v>
      </c>
      <c r="J3" s="215" t="n">
        <f aca="false">IF(P3=1,1,0)</f>
        <v>1</v>
      </c>
      <c r="K3" s="215" t="n">
        <f aca="false">IF(P3=3,1,0)</f>
        <v>0</v>
      </c>
      <c r="L3" s="215" t="n">
        <f aca="false">IF(P3=3,1,0)</f>
        <v>0</v>
      </c>
      <c r="M3" s="215" t="n">
        <f aca="false">IF(P3=1,1,0)</f>
        <v>1</v>
      </c>
      <c r="N3" s="215" t="n">
        <f aca="false">IF(P3=2,1,0)</f>
        <v>0</v>
      </c>
      <c r="O3" s="215" t="n">
        <f aca="false">IF(P3=2,1,0)</f>
        <v>0</v>
      </c>
      <c r="P3" s="113" t="n">
        <f aca="false">IF(OR(D3="",F3=""),"",IF(D3&gt;F3,1,IF(D3=F3,2,3)))</f>
        <v>1</v>
      </c>
      <c r="Q3" s="104"/>
      <c r="R3" s="117"/>
      <c r="S3" s="117"/>
      <c r="T3" s="116"/>
      <c r="U3" s="92"/>
      <c r="V3" s="74"/>
      <c r="W3" s="117"/>
      <c r="X3" s="116"/>
      <c r="Y3" s="116"/>
      <c r="Z3" s="116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</row>
    <row r="4" customFormat="false" ht="12.75" hidden="false" customHeight="false" outlineLevel="0" collapsed="false">
      <c r="A4" s="106" t="n">
        <v>44810</v>
      </c>
      <c r="B4" s="220" t="s">
        <v>63</v>
      </c>
      <c r="C4" s="220" t="s">
        <v>98</v>
      </c>
      <c r="D4" s="87" t="n">
        <v>0</v>
      </c>
      <c r="E4" s="211" t="n">
        <f aca="false">IF(D4="","",IF(D4=F4,1,IF(D4&gt;F4,3,0)))</f>
        <v>0</v>
      </c>
      <c r="F4" s="88" t="n">
        <v>4</v>
      </c>
      <c r="G4" s="212" t="n">
        <f aca="false">IF(F4="","",IF(F4=D4,1,IF(F4&gt;D4,3,0)))</f>
        <v>3</v>
      </c>
      <c r="H4" s="213" t="n">
        <f aca="false">E4</f>
        <v>0</v>
      </c>
      <c r="I4" s="214" t="n">
        <f aca="false">G4</f>
        <v>3</v>
      </c>
      <c r="J4" s="215" t="n">
        <f aca="false">IF(P4=1,1,0)</f>
        <v>0</v>
      </c>
      <c r="K4" s="215" t="n">
        <f aca="false">IF(P4=3,1,0)</f>
        <v>1</v>
      </c>
      <c r="L4" s="215" t="n">
        <f aca="false">IF(P4=3,1,0)</f>
        <v>1</v>
      </c>
      <c r="M4" s="215" t="n">
        <f aca="false">IF(P4=1,1,0)</f>
        <v>0</v>
      </c>
      <c r="N4" s="215" t="n">
        <f aca="false">IF(P4=2,1,0)</f>
        <v>0</v>
      </c>
      <c r="O4" s="215" t="n">
        <f aca="false">IF(P4=2,1,0)</f>
        <v>0</v>
      </c>
      <c r="P4" s="113" t="n">
        <f aca="false">IF(OR(D4="",F4=""),"",IF(D4&gt;F4,1,IF(D4=F4,2,3)))</f>
        <v>3</v>
      </c>
      <c r="Q4" s="104"/>
      <c r="R4" s="117"/>
      <c r="S4" s="117"/>
      <c r="T4" s="116"/>
      <c r="U4" s="92"/>
      <c r="V4" s="74"/>
      <c r="W4" s="117"/>
      <c r="X4" s="124"/>
      <c r="Y4" s="124"/>
      <c r="Z4" s="124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</row>
    <row r="5" customFormat="false" ht="12.75" hidden="false" customHeight="false" outlineLevel="0" collapsed="false">
      <c r="A5" s="106" t="n">
        <v>44818</v>
      </c>
      <c r="B5" s="220" t="s">
        <v>69</v>
      </c>
      <c r="C5" s="220" t="s">
        <v>63</v>
      </c>
      <c r="D5" s="87" t="n">
        <v>0</v>
      </c>
      <c r="E5" s="211" t="n">
        <f aca="false">IF(D5="","",IF(D5=F5,1,IF(D5&gt;F5,3,0)))</f>
        <v>1</v>
      </c>
      <c r="F5" s="88" t="n">
        <v>0</v>
      </c>
      <c r="G5" s="212" t="n">
        <f aca="false">IF(F5="","",IF(F5=D5,1,IF(F5&gt;D5,3,0)))</f>
        <v>1</v>
      </c>
      <c r="H5" s="213" t="n">
        <f aca="false">E5</f>
        <v>1</v>
      </c>
      <c r="I5" s="214" t="n">
        <f aca="false">G5</f>
        <v>1</v>
      </c>
      <c r="J5" s="215" t="n">
        <f aca="false">IF(P5=1,1,0)</f>
        <v>0</v>
      </c>
      <c r="K5" s="215" t="n">
        <f aca="false">IF(P5=3,1,0)</f>
        <v>0</v>
      </c>
      <c r="L5" s="215" t="n">
        <f aca="false">IF(P5=3,1,0)</f>
        <v>0</v>
      </c>
      <c r="M5" s="215" t="n">
        <f aca="false">IF(P5=1,1,0)</f>
        <v>0</v>
      </c>
      <c r="N5" s="215" t="n">
        <f aca="false">IF(P5=2,1,0)</f>
        <v>1</v>
      </c>
      <c r="O5" s="215" t="n">
        <f aca="false">IF(P5=2,1,0)</f>
        <v>1</v>
      </c>
      <c r="P5" s="113" t="n">
        <f aca="false">IF(OR(D5="",F5=""),"",IF(D5&gt;F5,1,IF(D5=F5,2,3)))</f>
        <v>2</v>
      </c>
      <c r="Q5" s="104"/>
      <c r="R5" s="117"/>
      <c r="S5" s="117"/>
      <c r="T5" s="116"/>
      <c r="U5" s="92"/>
      <c r="V5" s="74"/>
      <c r="W5" s="125"/>
      <c r="X5" s="124"/>
      <c r="Y5" s="124"/>
      <c r="Z5" s="124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</row>
    <row r="6" customFormat="false" ht="12.75" hidden="false" customHeight="false" outlineLevel="0" collapsed="false">
      <c r="A6" s="106" t="n">
        <v>44818</v>
      </c>
      <c r="B6" s="220" t="s">
        <v>98</v>
      </c>
      <c r="C6" s="220" t="s">
        <v>97</v>
      </c>
      <c r="D6" s="87" t="n">
        <v>2</v>
      </c>
      <c r="E6" s="211" t="n">
        <f aca="false">IF(D6="","",IF(D6=F6,1,IF(D6&gt;F6,3,0)))</f>
        <v>3</v>
      </c>
      <c r="F6" s="88" t="n">
        <v>1</v>
      </c>
      <c r="G6" s="212" t="n">
        <f aca="false">IF(F6="","",IF(F6=D6,1,IF(F6&gt;D6,3,0)))</f>
        <v>0</v>
      </c>
      <c r="H6" s="213" t="n">
        <f aca="false">E6</f>
        <v>3</v>
      </c>
      <c r="I6" s="214" t="n">
        <f aca="false">G6</f>
        <v>0</v>
      </c>
      <c r="J6" s="215" t="n">
        <f aca="false">IF(P6=1,1,0)</f>
        <v>1</v>
      </c>
      <c r="K6" s="215" t="n">
        <f aca="false">IF(P6=3,1,0)</f>
        <v>0</v>
      </c>
      <c r="L6" s="215" t="n">
        <f aca="false">IF(P6=3,1,0)</f>
        <v>0</v>
      </c>
      <c r="M6" s="215" t="n">
        <f aca="false">IF(P6=1,1,0)</f>
        <v>1</v>
      </c>
      <c r="N6" s="215" t="n">
        <f aca="false">IF(P6=2,1,0)</f>
        <v>0</v>
      </c>
      <c r="O6" s="215" t="n">
        <f aca="false">IF(P6=2,1,0)</f>
        <v>0</v>
      </c>
      <c r="P6" s="113" t="n">
        <f aca="false">IF(OR(D6="",F6=""),"",IF(D6&gt;F6,1,IF(D6=F6,2,3)))</f>
        <v>1</v>
      </c>
      <c r="Q6" s="104"/>
      <c r="R6" s="117"/>
      <c r="S6" s="117"/>
      <c r="T6" s="116"/>
      <c r="U6" s="92"/>
      <c r="V6" s="74"/>
      <c r="W6" s="125"/>
      <c r="X6" s="124"/>
      <c r="Y6" s="124"/>
      <c r="Z6" s="124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</row>
    <row r="7" customFormat="false" ht="12.75" hidden="false" customHeight="false" outlineLevel="0" collapsed="false">
      <c r="A7" s="106" t="n">
        <v>44839</v>
      </c>
      <c r="B7" s="220" t="s">
        <v>63</v>
      </c>
      <c r="C7" s="220" t="s">
        <v>97</v>
      </c>
      <c r="D7" s="87" t="n">
        <v>1</v>
      </c>
      <c r="E7" s="211" t="n">
        <f aca="false">IF(D7="","",IF(D7=F7,1,IF(D7&gt;F7,3,0)))</f>
        <v>0</v>
      </c>
      <c r="F7" s="88" t="n">
        <v>4</v>
      </c>
      <c r="G7" s="212" t="n">
        <f aca="false">IF(F7="","",IF(F7=D7,1,IF(F7&gt;D7,3,0)))</f>
        <v>3</v>
      </c>
      <c r="H7" s="213" t="n">
        <f aca="false">E7</f>
        <v>0</v>
      </c>
      <c r="I7" s="214" t="n">
        <f aca="false">G7</f>
        <v>3</v>
      </c>
      <c r="J7" s="215" t="n">
        <f aca="false">IF(P7=1,1,0)</f>
        <v>0</v>
      </c>
      <c r="K7" s="215" t="n">
        <f aca="false">IF(P7=3,1,0)</f>
        <v>1</v>
      </c>
      <c r="L7" s="215" t="n">
        <f aca="false">IF(P7=3,1,0)</f>
        <v>1</v>
      </c>
      <c r="M7" s="215" t="n">
        <f aca="false">IF(P7=1,1,0)</f>
        <v>0</v>
      </c>
      <c r="N7" s="215" t="n">
        <f aca="false">IF(P7=2,1,0)</f>
        <v>0</v>
      </c>
      <c r="O7" s="215" t="n">
        <f aca="false">IF(P7=2,1,0)</f>
        <v>0</v>
      </c>
      <c r="P7" s="113" t="n">
        <f aca="false">IF(OR(D7="",F7=""),"",IF(D7&gt;F7,1,IF(D7=F7,2,3)))</f>
        <v>3</v>
      </c>
      <c r="Q7" s="104"/>
      <c r="R7" s="117"/>
      <c r="S7" s="117"/>
      <c r="T7" s="116"/>
      <c r="U7" s="92"/>
      <c r="V7" s="74"/>
      <c r="W7" s="117"/>
      <c r="X7" s="126"/>
      <c r="Y7" s="124"/>
      <c r="Z7" s="124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</row>
    <row r="8" customFormat="false" ht="12.75" hidden="false" customHeight="false" outlineLevel="0" collapsed="false">
      <c r="A8" s="106" t="n">
        <v>44839</v>
      </c>
      <c r="B8" s="220" t="s">
        <v>98</v>
      </c>
      <c r="C8" s="220" t="s">
        <v>69</v>
      </c>
      <c r="D8" s="87" t="n">
        <v>5</v>
      </c>
      <c r="E8" s="211" t="n">
        <f aca="false">IF(D8="","",IF(D8=F8,1,IF(D8&gt;F8,3,0)))</f>
        <v>3</v>
      </c>
      <c r="F8" s="88" t="n">
        <v>0</v>
      </c>
      <c r="G8" s="212" t="n">
        <f aca="false">IF(F8="","",IF(F8=D8,1,IF(F8&gt;D8,3,0)))</f>
        <v>0</v>
      </c>
      <c r="H8" s="213" t="n">
        <f aca="false">E8</f>
        <v>3</v>
      </c>
      <c r="I8" s="214" t="n">
        <f aca="false">G8</f>
        <v>0</v>
      </c>
      <c r="J8" s="215" t="n">
        <f aca="false">IF(P8=1,1,0)</f>
        <v>1</v>
      </c>
      <c r="K8" s="215" t="n">
        <f aca="false">IF(P8=3,1,0)</f>
        <v>0</v>
      </c>
      <c r="L8" s="215" t="n">
        <f aca="false">IF(P8=3,1,0)</f>
        <v>0</v>
      </c>
      <c r="M8" s="215" t="n">
        <f aca="false">IF(P8=1,1,0)</f>
        <v>1</v>
      </c>
      <c r="N8" s="215" t="n">
        <f aca="false">IF(P8=2,1,0)</f>
        <v>0</v>
      </c>
      <c r="O8" s="215" t="n">
        <f aca="false">IF(P8=2,1,0)</f>
        <v>0</v>
      </c>
      <c r="P8" s="113" t="n">
        <f aca="false">IF(OR(D8="",F8=""),"",IF(D8&gt;F8,1,IF(D8=F8,2,3)))</f>
        <v>1</v>
      </c>
      <c r="Q8" s="104"/>
      <c r="R8" s="117"/>
      <c r="S8" s="117"/>
      <c r="T8" s="116"/>
      <c r="U8" s="92"/>
      <c r="V8" s="74"/>
      <c r="W8" s="117"/>
      <c r="X8" s="124"/>
      <c r="Y8" s="124"/>
      <c r="Z8" s="124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</row>
    <row r="9" customFormat="false" ht="12.75" hidden="false" customHeight="false" outlineLevel="0" collapsed="false">
      <c r="A9" s="106" t="n">
        <v>44845</v>
      </c>
      <c r="B9" s="220" t="s">
        <v>69</v>
      </c>
      <c r="C9" s="220" t="s">
        <v>98</v>
      </c>
      <c r="D9" s="87" t="n">
        <v>0</v>
      </c>
      <c r="E9" s="211" t="n">
        <f aca="false">IF(D9="","",IF(D9=F9,1,IF(D9&gt;F9,3,0)))</f>
        <v>1</v>
      </c>
      <c r="F9" s="88" t="n">
        <v>0</v>
      </c>
      <c r="G9" s="212" t="n">
        <f aca="false">IF(F9="","",IF(F9=D9,1,IF(F9&gt;D9,3,0)))</f>
        <v>1</v>
      </c>
      <c r="H9" s="213" t="n">
        <f aca="false">E9</f>
        <v>1</v>
      </c>
      <c r="I9" s="211" t="n">
        <f aca="false">G9</f>
        <v>1</v>
      </c>
      <c r="J9" s="215" t="n">
        <f aca="false">IF(P9=1,1,0)</f>
        <v>0</v>
      </c>
      <c r="K9" s="215" t="n">
        <f aca="false">IF(P9=3,1,0)</f>
        <v>0</v>
      </c>
      <c r="L9" s="215" t="n">
        <f aca="false">IF(P9=3,1,0)</f>
        <v>0</v>
      </c>
      <c r="M9" s="215" t="n">
        <f aca="false">IF(P9=1,1,0)</f>
        <v>0</v>
      </c>
      <c r="N9" s="215" t="n">
        <f aca="false">IF(P9=2,1,0)</f>
        <v>1</v>
      </c>
      <c r="O9" s="215" t="n">
        <f aca="false">IF(P9=2,1,0)</f>
        <v>1</v>
      </c>
      <c r="P9" s="113" t="n">
        <f aca="false">IF(OR(D9="",F9=""),"",IF(D9&gt;F9,1,IF(D9=F9,2,3)))</f>
        <v>2</v>
      </c>
      <c r="Q9" s="104"/>
      <c r="R9" s="117"/>
      <c r="S9" s="117"/>
      <c r="T9" s="116"/>
      <c r="U9" s="92"/>
      <c r="V9" s="74"/>
      <c r="W9" s="117"/>
      <c r="X9" s="124"/>
      <c r="Y9" s="124"/>
      <c r="Z9" s="124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</row>
    <row r="10" customFormat="false" ht="12.75" hidden="false" customHeight="false" outlineLevel="0" collapsed="false">
      <c r="A10" s="106" t="n">
        <v>44845</v>
      </c>
      <c r="B10" s="220" t="s">
        <v>97</v>
      </c>
      <c r="C10" s="220" t="s">
        <v>63</v>
      </c>
      <c r="D10" s="87" t="n">
        <v>1</v>
      </c>
      <c r="E10" s="211" t="n">
        <f aca="false">IF(D10="","",IF(D10=F10,1,IF(D10&gt;F10,3,0)))</f>
        <v>1</v>
      </c>
      <c r="F10" s="88" t="n">
        <v>1</v>
      </c>
      <c r="G10" s="212" t="n">
        <f aca="false">IF(F10="","",IF(F10=D10,1,IF(F10&gt;D10,3,0)))</f>
        <v>1</v>
      </c>
      <c r="H10" s="213" t="n">
        <f aca="false">E10</f>
        <v>1</v>
      </c>
      <c r="I10" s="211" t="n">
        <f aca="false">G10</f>
        <v>1</v>
      </c>
      <c r="J10" s="215" t="n">
        <f aca="false">IF(P10=1,1,0)</f>
        <v>0</v>
      </c>
      <c r="K10" s="215" t="n">
        <f aca="false">IF(P10=3,1,0)</f>
        <v>0</v>
      </c>
      <c r="L10" s="215" t="n">
        <f aca="false">IF(P10=3,1,0)</f>
        <v>0</v>
      </c>
      <c r="M10" s="215" t="n">
        <f aca="false">IF(P10=1,1,0)</f>
        <v>0</v>
      </c>
      <c r="N10" s="215" t="n">
        <f aca="false">IF(P10=2,1,0)</f>
        <v>1</v>
      </c>
      <c r="O10" s="215" t="n">
        <f aca="false">IF(P10=2,1,0)</f>
        <v>1</v>
      </c>
      <c r="P10" s="113" t="n">
        <f aca="false">IF(OR(D10="",F10=""),"",IF(D10&gt;F10,1,IF(D10=F10,2,3)))</f>
        <v>2</v>
      </c>
      <c r="Q10" s="104"/>
      <c r="R10" s="117"/>
      <c r="S10" s="117"/>
      <c r="T10" s="116"/>
      <c r="U10" s="92"/>
      <c r="V10" s="74"/>
      <c r="W10" s="117"/>
      <c r="X10" s="124"/>
      <c r="Y10" s="124"/>
      <c r="Z10" s="124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</row>
    <row r="11" customFormat="false" ht="12.75" hidden="false" customHeight="false" outlineLevel="0" collapsed="false">
      <c r="A11" s="106" t="n">
        <v>44859</v>
      </c>
      <c r="B11" s="220" t="s">
        <v>63</v>
      </c>
      <c r="C11" s="220" t="s">
        <v>69</v>
      </c>
      <c r="D11" s="87" t="n">
        <v>3</v>
      </c>
      <c r="E11" s="211" t="n">
        <f aca="false">IF(D11="","",IF(D11=F11,1,IF(D11&gt;F11,3,0)))</f>
        <v>3</v>
      </c>
      <c r="F11" s="88" t="n">
        <v>0</v>
      </c>
      <c r="G11" s="212" t="n">
        <f aca="false">IF(F11="","",IF(F11=D11,1,IF(F11&gt;D11,3,0)))</f>
        <v>0</v>
      </c>
      <c r="H11" s="213" t="n">
        <f aca="false">E11</f>
        <v>3</v>
      </c>
      <c r="I11" s="211" t="n">
        <f aca="false">G11</f>
        <v>0</v>
      </c>
      <c r="J11" s="215" t="n">
        <f aca="false">IF(P11=1,1,0)</f>
        <v>1</v>
      </c>
      <c r="K11" s="215" t="n">
        <f aca="false">IF(P11=3,1,0)</f>
        <v>0</v>
      </c>
      <c r="L11" s="215" t="n">
        <f aca="false">IF(P11=3,1,0)</f>
        <v>0</v>
      </c>
      <c r="M11" s="215" t="n">
        <f aca="false">IF(P11=1,1,0)</f>
        <v>1</v>
      </c>
      <c r="N11" s="215" t="n">
        <f aca="false">IF(P11=2,1,0)</f>
        <v>0</v>
      </c>
      <c r="O11" s="215" t="n">
        <f aca="false">IF(P11=2,1,0)</f>
        <v>0</v>
      </c>
      <c r="P11" s="113" t="n">
        <f aca="false">IF(OR(D11="",F11=""),"",IF(D11&gt;F11,1,IF(D11=F11,2,3)))</f>
        <v>1</v>
      </c>
      <c r="Q11" s="104"/>
      <c r="R11" s="117"/>
      <c r="S11" s="117"/>
      <c r="T11" s="116"/>
      <c r="U11" s="92"/>
      <c r="V11" s="74"/>
      <c r="W11" s="117"/>
      <c r="X11" s="124"/>
      <c r="Y11" s="124"/>
      <c r="Z11" s="124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</row>
    <row r="12" customFormat="false" ht="12.75" hidden="false" customHeight="false" outlineLevel="0" collapsed="false">
      <c r="A12" s="106" t="n">
        <v>44859</v>
      </c>
      <c r="B12" s="220" t="s">
        <v>97</v>
      </c>
      <c r="C12" s="220" t="s">
        <v>98</v>
      </c>
      <c r="D12" s="87" t="n">
        <v>0</v>
      </c>
      <c r="E12" s="211" t="n">
        <f aca="false">IF(D12="","",IF(D12=F12,1,IF(D12&gt;F12,3,0)))</f>
        <v>1</v>
      </c>
      <c r="F12" s="88" t="n">
        <v>0</v>
      </c>
      <c r="G12" s="212" t="n">
        <f aca="false">IF(F12="","",IF(F12=D12,1,IF(F12&gt;D12,3,0)))</f>
        <v>1</v>
      </c>
      <c r="H12" s="213" t="n">
        <f aca="false">E12</f>
        <v>1</v>
      </c>
      <c r="I12" s="211" t="n">
        <f aca="false">G12</f>
        <v>1</v>
      </c>
      <c r="J12" s="215" t="n">
        <f aca="false">IF(P12=1,1,0)</f>
        <v>0</v>
      </c>
      <c r="K12" s="215" t="n">
        <f aca="false">IF(P12=3,1,0)</f>
        <v>0</v>
      </c>
      <c r="L12" s="215" t="n">
        <f aca="false">IF(P12=3,1,0)</f>
        <v>0</v>
      </c>
      <c r="M12" s="215" t="n">
        <f aca="false">IF(P12=1,1,0)</f>
        <v>0</v>
      </c>
      <c r="N12" s="215" t="n">
        <f aca="false">IF(P12=2,1,0)</f>
        <v>1</v>
      </c>
      <c r="O12" s="215" t="n">
        <f aca="false">IF(P12=2,1,0)</f>
        <v>1</v>
      </c>
      <c r="P12" s="113" t="n">
        <f aca="false">IF(OR(D12="",F12=""),"",IF(D12&gt;F12,1,IF(D12=F12,2,3)))</f>
        <v>2</v>
      </c>
      <c r="Q12" s="104"/>
      <c r="R12" s="117"/>
      <c r="S12" s="117"/>
      <c r="T12" s="116"/>
      <c r="U12" s="92"/>
      <c r="V12" s="74"/>
      <c r="W12" s="117"/>
      <c r="X12" s="124"/>
      <c r="Y12" s="124"/>
      <c r="Z12" s="124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</row>
    <row r="13" customFormat="false" ht="12.75" hidden="false" customHeight="false" outlineLevel="0" collapsed="false">
      <c r="A13" s="106" t="n">
        <v>44867</v>
      </c>
      <c r="B13" s="220" t="s">
        <v>69</v>
      </c>
      <c r="C13" s="220" t="s">
        <v>97</v>
      </c>
      <c r="D13" s="87" t="n">
        <v>1</v>
      </c>
      <c r="E13" s="211" t="n">
        <f aca="false">IF(D13="","",IF(D13=F13,1,IF(D13&gt;F13,3,0)))</f>
        <v>1</v>
      </c>
      <c r="F13" s="88" t="n">
        <v>1</v>
      </c>
      <c r="G13" s="212" t="n">
        <f aca="false">IF(F13="","",IF(F13=D13,1,IF(F13&gt;D13,3,0)))</f>
        <v>1</v>
      </c>
      <c r="H13" s="213" t="n">
        <f aca="false">E13</f>
        <v>1</v>
      </c>
      <c r="I13" s="211" t="n">
        <f aca="false">G13</f>
        <v>1</v>
      </c>
      <c r="J13" s="215" t="n">
        <f aca="false">IF(P13=1,1,0)</f>
        <v>0</v>
      </c>
      <c r="K13" s="215" t="n">
        <f aca="false">IF(P13=3,1,0)</f>
        <v>0</v>
      </c>
      <c r="L13" s="215" t="n">
        <f aca="false">IF(P13=3,1,0)</f>
        <v>0</v>
      </c>
      <c r="M13" s="215" t="n">
        <f aca="false">IF(P13=1,1,0)</f>
        <v>0</v>
      </c>
      <c r="N13" s="215" t="n">
        <f aca="false">IF(P13=2,1,0)</f>
        <v>1</v>
      </c>
      <c r="O13" s="215" t="n">
        <f aca="false">IF(P13=2,1,0)</f>
        <v>1</v>
      </c>
      <c r="P13" s="113" t="n">
        <f aca="false">IF(OR(D13="",F13=""),"",IF(D13&gt;F13,1,IF(D13=F13,2,3)))</f>
        <v>2</v>
      </c>
      <c r="Q13" s="104"/>
      <c r="R13" s="117"/>
      <c r="S13" s="117"/>
      <c r="T13" s="116"/>
      <c r="U13" s="92"/>
      <c r="V13" s="74"/>
      <c r="W13" s="117"/>
      <c r="X13" s="124"/>
      <c r="Y13" s="124"/>
      <c r="Z13" s="124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</row>
    <row r="14" customFormat="false" ht="12.75" hidden="false" customHeight="false" outlineLevel="0" collapsed="false">
      <c r="A14" s="106" t="n">
        <v>44867</v>
      </c>
      <c r="B14" s="220" t="s">
        <v>98</v>
      </c>
      <c r="C14" s="220" t="s">
        <v>63</v>
      </c>
      <c r="D14" s="87" t="n">
        <v>3</v>
      </c>
      <c r="E14" s="211" t="n">
        <f aca="false">IF(D14="","",IF(D14=F14,1,IF(D14&gt;F14,3,0)))</f>
        <v>3</v>
      </c>
      <c r="F14" s="88" t="n">
        <v>1</v>
      </c>
      <c r="G14" s="212" t="n">
        <f aca="false">IF(F14="","",IF(F14=D14,1,IF(F14&gt;D14,3,0)))</f>
        <v>0</v>
      </c>
      <c r="H14" s="213" t="n">
        <f aca="false">E14</f>
        <v>3</v>
      </c>
      <c r="I14" s="211" t="n">
        <f aca="false">G14</f>
        <v>0</v>
      </c>
      <c r="J14" s="215" t="n">
        <f aca="false">IF(P14=1,1,0)</f>
        <v>1</v>
      </c>
      <c r="K14" s="215" t="n">
        <f aca="false">IF(P14=3,1,0)</f>
        <v>0</v>
      </c>
      <c r="L14" s="215" t="n">
        <f aca="false">IF(P14=3,1,0)</f>
        <v>0</v>
      </c>
      <c r="M14" s="215" t="n">
        <f aca="false">IF(P14=1,1,0)</f>
        <v>1</v>
      </c>
      <c r="N14" s="215" t="n">
        <f aca="false">IF(P14=2,1,0)</f>
        <v>0</v>
      </c>
      <c r="O14" s="215" t="n">
        <f aca="false">IF(P14=2,1,0)</f>
        <v>0</v>
      </c>
      <c r="P14" s="113" t="n">
        <f aca="false">IF(OR(D14="",F14=""),"",IF(D14&gt;F14,1,IF(D14=F14,2,3)))</f>
        <v>1</v>
      </c>
      <c r="Q14" s="104"/>
      <c r="R14" s="117"/>
      <c r="S14" s="117"/>
      <c r="T14" s="116"/>
      <c r="U14" s="92"/>
      <c r="V14" s="74"/>
      <c r="W14" s="117"/>
      <c r="X14" s="124"/>
      <c r="Y14" s="124"/>
      <c r="Z14" s="124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</row>
    <row r="15" customFormat="false" ht="12.75" hidden="false" customHeight="false" outlineLevel="0" collapsed="false">
      <c r="A15" s="171"/>
      <c r="B15" s="172"/>
      <c r="C15" s="167"/>
      <c r="D15" s="72"/>
      <c r="E15" s="188"/>
      <c r="F15" s="72"/>
      <c r="G15" s="188"/>
      <c r="H15" s="188"/>
      <c r="I15" s="188"/>
      <c r="J15" s="188"/>
      <c r="K15" s="188"/>
      <c r="L15" s="188"/>
      <c r="M15" s="188"/>
      <c r="N15" s="188"/>
      <c r="O15" s="188"/>
      <c r="P15" s="216"/>
      <c r="Q15" s="104"/>
      <c r="R15" s="117"/>
      <c r="S15" s="117"/>
      <c r="T15" s="116"/>
      <c r="U15" s="92"/>
      <c r="V15" s="74"/>
      <c r="W15" s="117"/>
      <c r="X15" s="124"/>
      <c r="Y15" s="124"/>
      <c r="Z15" s="124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</row>
    <row r="16" customFormat="false" ht="12.75" hidden="false" customHeight="false" outlineLevel="0" collapsed="false">
      <c r="A16" s="80" t="n">
        <v>2022</v>
      </c>
      <c r="B16" s="217" t="s">
        <v>71</v>
      </c>
      <c r="C16" s="82" t="s">
        <v>85</v>
      </c>
      <c r="D16" s="83" t="s">
        <v>73</v>
      </c>
      <c r="E16" s="83" t="s">
        <v>74</v>
      </c>
      <c r="F16" s="83" t="s">
        <v>75</v>
      </c>
      <c r="G16" s="205" t="s">
        <v>74</v>
      </c>
      <c r="H16" s="85" t="s">
        <v>76</v>
      </c>
      <c r="I16" s="206" t="s">
        <v>76</v>
      </c>
      <c r="J16" s="87" t="n">
        <v>1</v>
      </c>
      <c r="K16" s="88" t="n">
        <v>2</v>
      </c>
      <c r="L16" s="87" t="n">
        <v>1</v>
      </c>
      <c r="M16" s="88" t="n">
        <v>2</v>
      </c>
      <c r="N16" s="87" t="n">
        <v>1</v>
      </c>
      <c r="O16" s="88" t="n">
        <v>2</v>
      </c>
      <c r="P16" s="218"/>
      <c r="Q16" s="91"/>
      <c r="R16" s="92"/>
      <c r="S16" s="92"/>
      <c r="T16" s="124"/>
      <c r="U16" s="92"/>
      <c r="V16" s="92"/>
      <c r="W16" s="93"/>
      <c r="X16" s="124"/>
      <c r="Y16" s="124"/>
      <c r="Z16" s="124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</row>
    <row r="17" customFormat="false" ht="12.75" hidden="false" customHeight="false" outlineLevel="0" collapsed="false">
      <c r="A17" s="80"/>
      <c r="B17" s="95" t="s">
        <v>99</v>
      </c>
      <c r="C17" s="95" t="s">
        <v>99</v>
      </c>
      <c r="D17" s="97" t="s">
        <v>78</v>
      </c>
      <c r="E17" s="97" t="s">
        <v>73</v>
      </c>
      <c r="F17" s="208" t="s">
        <v>78</v>
      </c>
      <c r="G17" s="100" t="s">
        <v>75</v>
      </c>
      <c r="H17" s="85"/>
      <c r="I17" s="206"/>
      <c r="J17" s="178" t="s">
        <v>79</v>
      </c>
      <c r="K17" s="178" t="s">
        <v>79</v>
      </c>
      <c r="L17" s="178" t="s">
        <v>80</v>
      </c>
      <c r="M17" s="178" t="s">
        <v>80</v>
      </c>
      <c r="N17" s="178" t="s">
        <v>81</v>
      </c>
      <c r="O17" s="178" t="s">
        <v>81</v>
      </c>
      <c r="P17" s="178" t="s">
        <v>82</v>
      </c>
      <c r="Q17" s="11"/>
      <c r="R17" s="74"/>
      <c r="S17" s="74"/>
      <c r="T17" s="94"/>
      <c r="U17" s="92"/>
      <c r="V17" s="105"/>
      <c r="W17" s="93"/>
      <c r="X17" s="94"/>
      <c r="Y17" s="94"/>
      <c r="Z17" s="94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</row>
    <row r="18" customFormat="false" ht="12.75" hidden="false" customHeight="false" outlineLevel="0" collapsed="false">
      <c r="A18" s="106" t="n">
        <v>44810</v>
      </c>
      <c r="B18" s="221" t="s">
        <v>68</v>
      </c>
      <c r="C18" s="220" t="s">
        <v>70</v>
      </c>
      <c r="D18" s="87" t="n">
        <v>2</v>
      </c>
      <c r="E18" s="211" t="n">
        <f aca="false">IF(D18="","",IF(D18=F18,1,IF(D18&gt;F18,3,0)))</f>
        <v>3</v>
      </c>
      <c r="F18" s="88" t="n">
        <v>0</v>
      </c>
      <c r="G18" s="212" t="n">
        <f aca="false">IF(F18="","",IF(F18=D18,1,IF(F18&gt;D18,3,0)))</f>
        <v>0</v>
      </c>
      <c r="H18" s="213" t="n">
        <f aca="false">E18</f>
        <v>3</v>
      </c>
      <c r="I18" s="211" t="n">
        <f aca="false">G18</f>
        <v>0</v>
      </c>
      <c r="J18" s="215" t="n">
        <f aca="false">IF(P18=1,1,0)</f>
        <v>1</v>
      </c>
      <c r="K18" s="215" t="n">
        <f aca="false">IF(P18=3,1,0)</f>
        <v>0</v>
      </c>
      <c r="L18" s="215" t="n">
        <f aca="false">IF(P18=3,1,0)</f>
        <v>0</v>
      </c>
      <c r="M18" s="215" t="n">
        <f aca="false">IF(P18=1,1,0)</f>
        <v>1</v>
      </c>
      <c r="N18" s="215" t="n">
        <f aca="false">IF(P18=2,1,0)</f>
        <v>0</v>
      </c>
      <c r="O18" s="215" t="n">
        <f aca="false">IF(P18=2,1,0)</f>
        <v>0</v>
      </c>
      <c r="P18" s="113" t="n">
        <f aca="false">IF(OR(D18="",F18=""),"",IF(D18&gt;F18,1,IF(D18=F18,2,3)))</f>
        <v>1</v>
      </c>
      <c r="Q18" s="104"/>
      <c r="R18" s="117"/>
      <c r="S18" s="117"/>
      <c r="T18" s="116"/>
      <c r="U18" s="92"/>
      <c r="V18" s="74"/>
      <c r="W18" s="117"/>
      <c r="X18" s="116"/>
      <c r="Y18" s="116"/>
      <c r="Z18" s="116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</row>
    <row r="19" customFormat="false" ht="12.75" hidden="false" customHeight="false" outlineLevel="0" collapsed="false">
      <c r="A19" s="106" t="n">
        <v>44810</v>
      </c>
      <c r="B19" s="157" t="s">
        <v>62</v>
      </c>
      <c r="C19" s="220" t="s">
        <v>64</v>
      </c>
      <c r="D19" s="87" t="n">
        <v>2</v>
      </c>
      <c r="E19" s="211" t="n">
        <f aca="false">IF(D19="","",IF(D19=F19,1,IF(D19&gt;F19,3,0)))</f>
        <v>3</v>
      </c>
      <c r="F19" s="88" t="n">
        <v>1</v>
      </c>
      <c r="G19" s="212" t="n">
        <f aca="false">IF(F19="","",IF(F19=D19,1,IF(F19&gt;D19,3,0)))</f>
        <v>0</v>
      </c>
      <c r="H19" s="213" t="n">
        <f aca="false">E19</f>
        <v>3</v>
      </c>
      <c r="I19" s="211" t="n">
        <f aca="false">G19</f>
        <v>0</v>
      </c>
      <c r="J19" s="215" t="n">
        <f aca="false">IF(P19=1,1,0)</f>
        <v>1</v>
      </c>
      <c r="K19" s="215" t="n">
        <f aca="false">IF(P19=3,1,0)</f>
        <v>0</v>
      </c>
      <c r="L19" s="215" t="n">
        <f aca="false">IF(P19=3,1,0)</f>
        <v>0</v>
      </c>
      <c r="M19" s="215" t="n">
        <f aca="false">IF(P19=1,1,0)</f>
        <v>1</v>
      </c>
      <c r="N19" s="215" t="n">
        <f aca="false">IF(P19=2,1,0)</f>
        <v>0</v>
      </c>
      <c r="O19" s="215" t="n">
        <f aca="false">IF(P19=2,1,0)</f>
        <v>0</v>
      </c>
      <c r="P19" s="113" t="n">
        <f aca="false">IF(OR(D19="",F19=""),"",IF(D19&gt;F19,1,IF(D19=F19,2,3)))</f>
        <v>1</v>
      </c>
      <c r="Q19" s="104"/>
      <c r="R19" s="117"/>
      <c r="S19" s="117"/>
      <c r="T19" s="116"/>
      <c r="U19" s="92"/>
      <c r="V19" s="74"/>
      <c r="W19" s="117"/>
      <c r="X19" s="124"/>
      <c r="Y19" s="124"/>
      <c r="Z19" s="124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</row>
    <row r="20" customFormat="false" ht="12.75" hidden="false" customHeight="false" outlineLevel="0" collapsed="false">
      <c r="A20" s="106" t="n">
        <v>44818</v>
      </c>
      <c r="B20" s="220" t="s">
        <v>64</v>
      </c>
      <c r="C20" s="221" t="s">
        <v>68</v>
      </c>
      <c r="D20" s="87" t="n">
        <v>1</v>
      </c>
      <c r="E20" s="211" t="n">
        <f aca="false">IF(D20="","",IF(D20=F20,1,IF(D20&gt;F20,3,0)))</f>
        <v>0</v>
      </c>
      <c r="F20" s="88" t="n">
        <v>2</v>
      </c>
      <c r="G20" s="212" t="n">
        <f aca="false">IF(F20="","",IF(F20=D20,1,IF(F20&gt;D20,3,0)))</f>
        <v>3</v>
      </c>
      <c r="H20" s="213" t="n">
        <f aca="false">E20</f>
        <v>0</v>
      </c>
      <c r="I20" s="211" t="n">
        <f aca="false">G20</f>
        <v>3</v>
      </c>
      <c r="J20" s="215" t="n">
        <f aca="false">IF(P20=1,1,0)</f>
        <v>0</v>
      </c>
      <c r="K20" s="215" t="n">
        <f aca="false">IF(P20=3,1,0)</f>
        <v>1</v>
      </c>
      <c r="L20" s="215" t="n">
        <f aca="false">IF(P20=3,1,0)</f>
        <v>1</v>
      </c>
      <c r="M20" s="215" t="n">
        <f aca="false">IF(P20=1,1,0)</f>
        <v>0</v>
      </c>
      <c r="N20" s="215" t="n">
        <f aca="false">IF(P20=2,1,0)</f>
        <v>0</v>
      </c>
      <c r="O20" s="215" t="n">
        <f aca="false">IF(P20=2,1,0)</f>
        <v>0</v>
      </c>
      <c r="P20" s="113" t="n">
        <f aca="false">IF(OR(D20="",F20=""),"",IF(D20&gt;F20,1,IF(D20=F20,2,3)))</f>
        <v>3</v>
      </c>
      <c r="Q20" s="104"/>
      <c r="R20" s="117"/>
      <c r="S20" s="117"/>
      <c r="T20" s="116"/>
      <c r="U20" s="92"/>
      <c r="V20" s="74"/>
      <c r="W20" s="125"/>
      <c r="X20" s="124"/>
      <c r="Y20" s="124"/>
      <c r="Z20" s="124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</row>
    <row r="21" customFormat="false" ht="12.75" hidden="false" customHeight="false" outlineLevel="0" collapsed="false">
      <c r="A21" s="106" t="n">
        <v>44818</v>
      </c>
      <c r="B21" s="220" t="s">
        <v>70</v>
      </c>
      <c r="C21" s="157" t="s">
        <v>62</v>
      </c>
      <c r="D21" s="87" t="n">
        <v>1</v>
      </c>
      <c r="E21" s="211" t="n">
        <f aca="false">IF(D21="","",IF(D21=F21,1,IF(D21&gt;F21,3,0)))</f>
        <v>0</v>
      </c>
      <c r="F21" s="88" t="n">
        <v>3</v>
      </c>
      <c r="G21" s="212" t="n">
        <f aca="false">IF(F21="","",IF(F21=D21,1,IF(F21&gt;D21,3,0)))</f>
        <v>3</v>
      </c>
      <c r="H21" s="213" t="n">
        <f aca="false">E21</f>
        <v>0</v>
      </c>
      <c r="I21" s="211" t="n">
        <f aca="false">G21</f>
        <v>3</v>
      </c>
      <c r="J21" s="215" t="n">
        <f aca="false">IF(P21=1,1,0)</f>
        <v>0</v>
      </c>
      <c r="K21" s="215" t="n">
        <f aca="false">IF(P21=3,1,0)</f>
        <v>1</v>
      </c>
      <c r="L21" s="215" t="n">
        <f aca="false">IF(P21=3,1,0)</f>
        <v>1</v>
      </c>
      <c r="M21" s="215" t="n">
        <f aca="false">IF(P21=1,1,0)</f>
        <v>0</v>
      </c>
      <c r="N21" s="215" t="n">
        <f aca="false">IF(P21=2,1,0)</f>
        <v>0</v>
      </c>
      <c r="O21" s="215" t="n">
        <f aca="false">IF(P21=2,1,0)</f>
        <v>0</v>
      </c>
      <c r="P21" s="113" t="n">
        <f aca="false">IF(OR(D21="",F21=""),"",IF(D21&gt;F21,1,IF(D21=F21,2,3)))</f>
        <v>3</v>
      </c>
      <c r="Q21" s="104"/>
      <c r="R21" s="117"/>
      <c r="S21" s="117"/>
      <c r="T21" s="116"/>
      <c r="U21" s="92"/>
      <c r="V21" s="74"/>
      <c r="W21" s="125"/>
      <c r="X21" s="124"/>
      <c r="Y21" s="124"/>
      <c r="Z21" s="124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</row>
    <row r="22" customFormat="false" ht="12.75" hidden="false" customHeight="false" outlineLevel="0" collapsed="false">
      <c r="A22" s="106" t="n">
        <v>44839</v>
      </c>
      <c r="B22" s="220" t="s">
        <v>64</v>
      </c>
      <c r="C22" s="220" t="s">
        <v>70</v>
      </c>
      <c r="D22" s="87" t="n">
        <v>3</v>
      </c>
      <c r="E22" s="211" t="n">
        <f aca="false">IF(D22="","",IF(D22=F22,1,IF(D22&gt;F22,3,0)))</f>
        <v>3</v>
      </c>
      <c r="F22" s="88" t="n">
        <v>1</v>
      </c>
      <c r="G22" s="212" t="n">
        <f aca="false">IF(F22="","",IF(F22=D22,1,IF(F22&gt;D22,3,0)))</f>
        <v>0</v>
      </c>
      <c r="H22" s="213" t="n">
        <f aca="false">E22</f>
        <v>3</v>
      </c>
      <c r="I22" s="211" t="n">
        <f aca="false">G22</f>
        <v>0</v>
      </c>
      <c r="J22" s="215" t="n">
        <f aca="false">IF(P22=1,1,0)</f>
        <v>1</v>
      </c>
      <c r="K22" s="215" t="n">
        <f aca="false">IF(P22=3,1,0)</f>
        <v>0</v>
      </c>
      <c r="L22" s="215" t="n">
        <f aca="false">IF(P22=3,1,0)</f>
        <v>0</v>
      </c>
      <c r="M22" s="215" t="n">
        <f aca="false">IF(P22=1,1,0)</f>
        <v>1</v>
      </c>
      <c r="N22" s="215" t="n">
        <f aca="false">IF(P22=2,1,0)</f>
        <v>0</v>
      </c>
      <c r="O22" s="215" t="n">
        <f aca="false">IF(P22=2,1,0)</f>
        <v>0</v>
      </c>
      <c r="P22" s="113" t="n">
        <f aca="false">IF(OR(D22="",F22=""),"",IF(D22&gt;F22,1,IF(D22=F22,2,3)))</f>
        <v>1</v>
      </c>
      <c r="Q22" s="104"/>
      <c r="R22" s="117"/>
      <c r="S22" s="117"/>
      <c r="T22" s="116"/>
      <c r="U22" s="92"/>
      <c r="V22" s="92"/>
      <c r="W22" s="92"/>
      <c r="X22" s="126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</row>
    <row r="23" customFormat="false" ht="12.75" hidden="false" customHeight="false" outlineLevel="0" collapsed="false">
      <c r="A23" s="106" t="n">
        <v>44839</v>
      </c>
      <c r="B23" s="221" t="s">
        <v>68</v>
      </c>
      <c r="C23" s="157" t="s">
        <v>62</v>
      </c>
      <c r="D23" s="87" t="n">
        <v>1</v>
      </c>
      <c r="E23" s="211" t="n">
        <f aca="false">IF(D23="","",IF(D23=F23,1,IF(D23&gt;F23,3,0)))</f>
        <v>1</v>
      </c>
      <c r="F23" s="88" t="n">
        <v>1</v>
      </c>
      <c r="G23" s="212" t="n">
        <f aca="false">IF(F23="","",IF(F23=D23,1,IF(F23&gt;D23,3,0)))</f>
        <v>1</v>
      </c>
      <c r="H23" s="213" t="n">
        <f aca="false">E23</f>
        <v>1</v>
      </c>
      <c r="I23" s="211" t="n">
        <f aca="false">G23</f>
        <v>1</v>
      </c>
      <c r="J23" s="215" t="n">
        <f aca="false">IF(P23=1,1,0)</f>
        <v>0</v>
      </c>
      <c r="K23" s="215" t="n">
        <f aca="false">IF(P23=3,1,0)</f>
        <v>0</v>
      </c>
      <c r="L23" s="215" t="n">
        <f aca="false">IF(P23=3,1,0)</f>
        <v>0</v>
      </c>
      <c r="M23" s="215" t="n">
        <f aca="false">IF(P23=1,1,0)</f>
        <v>0</v>
      </c>
      <c r="N23" s="215" t="n">
        <f aca="false">IF(P23=2,1,0)</f>
        <v>1</v>
      </c>
      <c r="O23" s="215" t="n">
        <f aca="false">IF(P23=2,1,0)</f>
        <v>1</v>
      </c>
      <c r="P23" s="113" t="n">
        <f aca="false">IF(OR(D23="",F23=""),"",IF(D23&gt;F23,1,IF(D23=F23,2,3)))</f>
        <v>2</v>
      </c>
      <c r="Q23" s="104"/>
      <c r="R23" s="117"/>
      <c r="S23" s="117"/>
      <c r="T23" s="116"/>
      <c r="U23" s="92"/>
      <c r="V23" s="92"/>
      <c r="W23" s="92"/>
      <c r="X23" s="176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customFormat="false" ht="12.75" hidden="false" customHeight="false" outlineLevel="0" collapsed="false">
      <c r="A24" s="106" t="n">
        <v>44845</v>
      </c>
      <c r="B24" s="220" t="s">
        <v>70</v>
      </c>
      <c r="C24" s="220" t="s">
        <v>64</v>
      </c>
      <c r="D24" s="87" t="n">
        <v>2</v>
      </c>
      <c r="E24" s="211" t="n">
        <f aca="false">IF(D24="","",IF(D24=F24,1,IF(D24&gt;F24,3,0)))</f>
        <v>3</v>
      </c>
      <c r="F24" s="88" t="n">
        <v>0</v>
      </c>
      <c r="G24" s="212" t="n">
        <f aca="false">IF(F24="","",IF(F24=D24,1,IF(F24&gt;D24,3,0)))</f>
        <v>0</v>
      </c>
      <c r="H24" s="213" t="n">
        <f aca="false">E24</f>
        <v>3</v>
      </c>
      <c r="I24" s="211" t="n">
        <f aca="false">G24</f>
        <v>0</v>
      </c>
      <c r="J24" s="215" t="n">
        <f aca="false">IF(P24=1,1,0)</f>
        <v>1</v>
      </c>
      <c r="K24" s="215" t="n">
        <f aca="false">IF(P24=3,1,0)</f>
        <v>0</v>
      </c>
      <c r="L24" s="215" t="n">
        <f aca="false">IF(P24=3,1,0)</f>
        <v>0</v>
      </c>
      <c r="M24" s="215" t="n">
        <f aca="false">IF(P24=1,1,0)</f>
        <v>1</v>
      </c>
      <c r="N24" s="215" t="n">
        <f aca="false">IF(P24=2,1,0)</f>
        <v>0</v>
      </c>
      <c r="O24" s="215" t="n">
        <f aca="false">IF(P24=2,1,0)</f>
        <v>0</v>
      </c>
      <c r="P24" s="113" t="n">
        <f aca="false">IF(OR(D24="",F24=""),"",IF(D24&gt;F24,1,IF(D24=F24,2,3)))</f>
        <v>1</v>
      </c>
      <c r="Q24" s="104"/>
      <c r="R24" s="117"/>
      <c r="S24" s="117"/>
      <c r="T24" s="116"/>
      <c r="U24" s="92"/>
      <c r="V24" s="92"/>
      <c r="W24" s="92"/>
      <c r="X24" s="176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</row>
    <row r="25" customFormat="false" ht="12.75" hidden="false" customHeight="false" outlineLevel="0" collapsed="false">
      <c r="A25" s="106" t="n">
        <v>44845</v>
      </c>
      <c r="B25" s="157" t="s">
        <v>62</v>
      </c>
      <c r="C25" s="221" t="s">
        <v>68</v>
      </c>
      <c r="D25" s="87" t="n">
        <v>1</v>
      </c>
      <c r="E25" s="211" t="n">
        <f aca="false">IF(D25="","",IF(D25=F25,1,IF(D25&gt;F25,3,0)))</f>
        <v>1</v>
      </c>
      <c r="F25" s="88" t="n">
        <v>1</v>
      </c>
      <c r="G25" s="212" t="n">
        <f aca="false">IF(F25="","",IF(F25=D25,1,IF(F25&gt;D25,3,0)))</f>
        <v>1</v>
      </c>
      <c r="H25" s="213" t="n">
        <f aca="false">E25</f>
        <v>1</v>
      </c>
      <c r="I25" s="211" t="n">
        <f aca="false">G25</f>
        <v>1</v>
      </c>
      <c r="J25" s="215" t="n">
        <f aca="false">IF(P25=1,1,0)</f>
        <v>0</v>
      </c>
      <c r="K25" s="215" t="n">
        <f aca="false">IF(P25=3,1,0)</f>
        <v>0</v>
      </c>
      <c r="L25" s="215" t="n">
        <f aca="false">IF(P25=3,1,0)</f>
        <v>0</v>
      </c>
      <c r="M25" s="215" t="n">
        <f aca="false">IF(P25=1,1,0)</f>
        <v>0</v>
      </c>
      <c r="N25" s="215" t="n">
        <f aca="false">IF(P25=2,1,0)</f>
        <v>1</v>
      </c>
      <c r="O25" s="215" t="n">
        <f aca="false">IF(P25=2,1,0)</f>
        <v>1</v>
      </c>
      <c r="P25" s="113" t="n">
        <f aca="false">IF(OR(D25="",F25=""),"",IF(D25&gt;F25,1,IF(D25=F25,2,3)))</f>
        <v>2</v>
      </c>
      <c r="Q25" s="104"/>
      <c r="R25" s="117"/>
      <c r="S25" s="117"/>
      <c r="T25" s="116"/>
      <c r="U25" s="92"/>
      <c r="V25" s="92"/>
      <c r="W25" s="92"/>
      <c r="X25" s="176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</row>
    <row r="26" customFormat="false" ht="12.75" hidden="false" customHeight="false" outlineLevel="0" collapsed="false">
      <c r="A26" s="106" t="n">
        <v>44859</v>
      </c>
      <c r="B26" s="220" t="s">
        <v>62</v>
      </c>
      <c r="C26" s="221" t="s">
        <v>70</v>
      </c>
      <c r="D26" s="87" t="n">
        <v>7</v>
      </c>
      <c r="E26" s="211" t="n">
        <f aca="false">IF(D26="","",IF(D26=F26,1,IF(D26&gt;F26,3,0)))</f>
        <v>3</v>
      </c>
      <c r="F26" s="88" t="n">
        <v>2</v>
      </c>
      <c r="G26" s="212" t="n">
        <f aca="false">IF(F26="","",IF(F26=D26,1,IF(F26&gt;D26,3,0)))</f>
        <v>0</v>
      </c>
      <c r="H26" s="213" t="n">
        <f aca="false">E26</f>
        <v>3</v>
      </c>
      <c r="I26" s="211" t="n">
        <f aca="false">G26</f>
        <v>0</v>
      </c>
      <c r="J26" s="215" t="n">
        <f aca="false">IF(P26=1,1,0)</f>
        <v>1</v>
      </c>
      <c r="K26" s="215" t="n">
        <f aca="false">IF(P26=3,1,0)</f>
        <v>0</v>
      </c>
      <c r="L26" s="215" t="n">
        <f aca="false">IF(P26=3,1,0)</f>
        <v>0</v>
      </c>
      <c r="M26" s="215" t="n">
        <f aca="false">IF(P26=1,1,0)</f>
        <v>1</v>
      </c>
      <c r="N26" s="215" t="n">
        <f aca="false">IF(P26=2,1,0)</f>
        <v>0</v>
      </c>
      <c r="O26" s="215" t="n">
        <f aca="false">IF(P26=2,1,0)</f>
        <v>0</v>
      </c>
      <c r="P26" s="113" t="n">
        <f aca="false">IF(OR(D26="",F26=""),"",IF(D26&gt;F26,1,IF(D26=F26,2,3)))</f>
        <v>1</v>
      </c>
      <c r="Q26" s="104"/>
      <c r="R26" s="117"/>
      <c r="S26" s="117"/>
      <c r="T26" s="116"/>
      <c r="U26" s="92"/>
      <c r="V26" s="92"/>
      <c r="W26" s="92"/>
      <c r="X26" s="176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</row>
    <row r="27" customFormat="false" ht="12.75" hidden="false" customHeight="false" outlineLevel="0" collapsed="false">
      <c r="A27" s="106" t="n">
        <v>44859</v>
      </c>
      <c r="B27" s="157" t="s">
        <v>68</v>
      </c>
      <c r="C27" s="220" t="s">
        <v>64</v>
      </c>
      <c r="D27" s="87" t="n">
        <v>4</v>
      </c>
      <c r="E27" s="211" t="n">
        <f aca="false">IF(D27="","",IF(D27=F27,1,IF(D27&gt;F27,3,0)))</f>
        <v>3</v>
      </c>
      <c r="F27" s="88" t="n">
        <v>3</v>
      </c>
      <c r="G27" s="212" t="n">
        <f aca="false">IF(F27="","",IF(F27=D27,1,IF(F27&gt;D27,3,0)))</f>
        <v>0</v>
      </c>
      <c r="H27" s="213" t="n">
        <f aca="false">E27</f>
        <v>3</v>
      </c>
      <c r="I27" s="211" t="n">
        <f aca="false">G27</f>
        <v>0</v>
      </c>
      <c r="J27" s="215" t="n">
        <f aca="false">IF(P27=1,1,0)</f>
        <v>1</v>
      </c>
      <c r="K27" s="215" t="n">
        <f aca="false">IF(P27=3,1,0)</f>
        <v>0</v>
      </c>
      <c r="L27" s="215" t="n">
        <f aca="false">IF(P27=3,1,0)</f>
        <v>0</v>
      </c>
      <c r="M27" s="215" t="n">
        <f aca="false">IF(P27=1,1,0)</f>
        <v>1</v>
      </c>
      <c r="N27" s="215" t="n">
        <f aca="false">IF(P27=2,1,0)</f>
        <v>0</v>
      </c>
      <c r="O27" s="215" t="n">
        <f aca="false">IF(P27=2,1,0)</f>
        <v>0</v>
      </c>
      <c r="P27" s="113" t="n">
        <f aca="false">IF(OR(D27="",F27=""),"",IF(D27&gt;F27,1,IF(D27=F27,2,3)))</f>
        <v>1</v>
      </c>
      <c r="Q27" s="104"/>
      <c r="R27" s="117"/>
      <c r="S27" s="117"/>
      <c r="T27" s="116"/>
      <c r="U27" s="92"/>
      <c r="V27" s="92"/>
      <c r="W27" s="92"/>
      <c r="X27" s="176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</row>
    <row r="28" customFormat="false" ht="12.75" hidden="false" customHeight="false" outlineLevel="0" collapsed="false">
      <c r="A28" s="106" t="n">
        <v>44867</v>
      </c>
      <c r="B28" s="220" t="s">
        <v>70</v>
      </c>
      <c r="C28" s="220" t="s">
        <v>68</v>
      </c>
      <c r="D28" s="87" t="n">
        <v>1</v>
      </c>
      <c r="E28" s="211" t="n">
        <f aca="false">IF(D28="","",IF(D28=F28,1,IF(D28&gt;F28,3,0)))</f>
        <v>0</v>
      </c>
      <c r="F28" s="88" t="n">
        <v>6</v>
      </c>
      <c r="G28" s="212" t="n">
        <f aca="false">IF(F28="","",IF(F28=D28,1,IF(F28&gt;D28,3,0)))</f>
        <v>3</v>
      </c>
      <c r="H28" s="213" t="n">
        <f aca="false">E28</f>
        <v>0</v>
      </c>
      <c r="I28" s="211" t="n">
        <f aca="false">G28</f>
        <v>3</v>
      </c>
      <c r="J28" s="215" t="n">
        <f aca="false">IF(P28=1,1,0)</f>
        <v>0</v>
      </c>
      <c r="K28" s="215" t="n">
        <f aca="false">IF(P28=3,1,0)</f>
        <v>1</v>
      </c>
      <c r="L28" s="215" t="n">
        <f aca="false">IF(P28=3,1,0)</f>
        <v>1</v>
      </c>
      <c r="M28" s="215" t="n">
        <f aca="false">IF(P28=1,1,0)</f>
        <v>0</v>
      </c>
      <c r="N28" s="215" t="n">
        <f aca="false">IF(P28=2,1,0)</f>
        <v>0</v>
      </c>
      <c r="O28" s="215" t="n">
        <f aca="false">IF(P28=2,1,0)</f>
        <v>0</v>
      </c>
      <c r="P28" s="113" t="n">
        <f aca="false">IF(OR(D28="",F28=""),"",IF(D28&gt;F28,1,IF(D28=F28,2,3)))</f>
        <v>3</v>
      </c>
      <c r="Q28" s="104"/>
      <c r="R28" s="117"/>
      <c r="S28" s="117"/>
      <c r="T28" s="116"/>
      <c r="U28" s="92"/>
      <c r="V28" s="92"/>
      <c r="W28" s="92"/>
      <c r="X28" s="176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</row>
    <row r="29" customFormat="false" ht="12.75" hidden="false" customHeight="false" outlineLevel="0" collapsed="false">
      <c r="A29" s="106" t="n">
        <v>44867</v>
      </c>
      <c r="B29" s="221" t="s">
        <v>64</v>
      </c>
      <c r="C29" s="157" t="s">
        <v>62</v>
      </c>
      <c r="D29" s="87" t="n">
        <v>1</v>
      </c>
      <c r="E29" s="211" t="n">
        <f aca="false">IF(D29="","",IF(D29=F29,1,IF(D29&gt;F29,3,0)))</f>
        <v>0</v>
      </c>
      <c r="F29" s="88" t="n">
        <v>2</v>
      </c>
      <c r="G29" s="212" t="n">
        <f aca="false">IF(F29="","",IF(F29=D29,1,IF(F29&gt;D29,3,0)))</f>
        <v>3</v>
      </c>
      <c r="H29" s="213" t="n">
        <f aca="false">E29</f>
        <v>0</v>
      </c>
      <c r="I29" s="211" t="n">
        <f aca="false">G29</f>
        <v>3</v>
      </c>
      <c r="J29" s="215" t="n">
        <f aca="false">IF(P29=1,1,0)</f>
        <v>0</v>
      </c>
      <c r="K29" s="215" t="n">
        <f aca="false">IF(P29=3,1,0)</f>
        <v>1</v>
      </c>
      <c r="L29" s="215" t="n">
        <f aca="false">IF(P29=3,1,0)</f>
        <v>1</v>
      </c>
      <c r="M29" s="215" t="n">
        <f aca="false">IF(P29=1,1,0)</f>
        <v>0</v>
      </c>
      <c r="N29" s="215" t="n">
        <f aca="false">IF(P29=2,1,0)</f>
        <v>0</v>
      </c>
      <c r="O29" s="215" t="n">
        <f aca="false">IF(P29=2,1,0)</f>
        <v>0</v>
      </c>
      <c r="P29" s="113" t="n">
        <f aca="false">IF(OR(D29="",F29=""),"",IF(D29&gt;F29,1,IF(D29=F29,2,3)))</f>
        <v>3</v>
      </c>
      <c r="Q29" s="104"/>
      <c r="R29" s="117"/>
      <c r="S29" s="117"/>
      <c r="T29" s="116"/>
      <c r="U29" s="92"/>
      <c r="V29" s="92"/>
      <c r="W29" s="92"/>
      <c r="X29" s="176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</row>
    <row r="30" customFormat="false" ht="12.75" hidden="false" customHeight="false" outlineLevel="0" collapsed="false">
      <c r="A30" s="158" t="s">
        <v>84</v>
      </c>
      <c r="B30" s="158"/>
      <c r="C30" s="158"/>
      <c r="D30" s="200" t="n">
        <f aca="false">SUM(D3:D29)</f>
        <v>45</v>
      </c>
      <c r="E30" s="201"/>
      <c r="F30" s="200" t="n">
        <f aca="false">SUM(F3:F29)</f>
        <v>34</v>
      </c>
      <c r="G30" s="91"/>
      <c r="H30" s="188"/>
      <c r="I30" s="188"/>
      <c r="J30" s="156"/>
      <c r="K30" s="156"/>
      <c r="L30" s="156"/>
      <c r="M30" s="156"/>
      <c r="N30" s="156"/>
      <c r="O30" s="156"/>
      <c r="P30" s="156"/>
      <c r="Q30" s="91"/>
      <c r="R30" s="117"/>
      <c r="S30" s="117"/>
      <c r="T30" s="188"/>
      <c r="U30" s="188"/>
      <c r="V30" s="92"/>
      <c r="W30" s="92"/>
      <c r="X30" s="176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1" width="9.14"/>
    <col collapsed="false" customWidth="true" hidden="false" outlineLevel="0" max="3" min="3" style="91" width="5.28"/>
    <col collapsed="false" customWidth="true" hidden="false" outlineLevel="0" max="4" min="4" style="91" width="18.28"/>
    <col collapsed="false" customWidth="true" hidden="false" outlineLevel="0" max="5" min="5" style="91" width="5.71"/>
    <col collapsed="false" customWidth="true" hidden="false" outlineLevel="0" max="6" min="6" style="91" width="1.13"/>
    <col collapsed="false" customWidth="true" hidden="false" outlineLevel="0" max="7" min="7" style="91" width="4.14"/>
    <col collapsed="false" customWidth="true" hidden="false" outlineLevel="0" max="8" min="8" style="91" width="16.42"/>
    <col collapsed="false" customWidth="true" hidden="false" outlineLevel="0" max="9" min="9" style="91" width="18.14"/>
    <col collapsed="false" customWidth="true" hidden="false" outlineLevel="0" max="10" min="10" style="91" width="16.42"/>
    <col collapsed="false" customWidth="true" hidden="false" outlineLevel="0" max="11" min="11" style="91" width="5.13"/>
    <col collapsed="false" customWidth="true" hidden="false" outlineLevel="0" max="12" min="12" style="91" width="17.14"/>
    <col collapsed="false" customWidth="false" hidden="false" outlineLevel="0" max="257" min="13" style="9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22" t="s">
        <v>84</v>
      </c>
      <c r="D2" s="222"/>
      <c r="E2" s="223" t="n">
        <f aca="false">gol!G4</f>
        <v>304</v>
      </c>
      <c r="G2" s="200"/>
      <c r="H2" s="224" t="s">
        <v>100</v>
      </c>
      <c r="I2" s="224"/>
      <c r="J2" s="225" t="s">
        <v>101</v>
      </c>
      <c r="K2" s="225"/>
      <c r="L2" s="226" t="s">
        <v>102</v>
      </c>
    </row>
    <row r="3" customFormat="false" ht="13.5" hidden="false" customHeight="false" outlineLevel="0" collapsed="false">
      <c r="C3" s="227" t="s">
        <v>103</v>
      </c>
      <c r="D3" s="227"/>
      <c r="E3" s="228" t="s">
        <v>74</v>
      </c>
      <c r="G3" s="78"/>
      <c r="H3" s="229" t="s">
        <v>104</v>
      </c>
      <c r="I3" s="230" t="s">
        <v>105</v>
      </c>
      <c r="J3" s="231" t="s">
        <v>106</v>
      </c>
      <c r="K3" s="231"/>
      <c r="L3" s="226"/>
    </row>
    <row r="4" customFormat="false" ht="12.95" hidden="false" customHeight="true" outlineLevel="0" collapsed="false">
      <c r="C4" s="232" t="s">
        <v>107</v>
      </c>
      <c r="D4" s="233" t="str">
        <f aca="false">gol!Z7</f>
        <v>Napoli</v>
      </c>
      <c r="E4" s="234" t="n">
        <f aca="false">gol!AA7</f>
        <v>15</v>
      </c>
      <c r="G4" s="235"/>
      <c r="H4" s="236" t="s">
        <v>20</v>
      </c>
      <c r="I4" s="237" t="s">
        <v>16</v>
      </c>
      <c r="J4" s="238" t="str">
        <f aca="false">D6</f>
        <v>Aiax</v>
      </c>
      <c r="K4" s="238"/>
      <c r="L4" s="239" t="str">
        <f aca="false">D7</f>
        <v>Rangers</v>
      </c>
      <c r="M4" s="78"/>
    </row>
    <row r="5" customFormat="false" ht="12.95" hidden="false" customHeight="true" outlineLevel="0" collapsed="false">
      <c r="C5" s="232"/>
      <c r="D5" s="240" t="str">
        <f aca="false">gol!Z8</f>
        <v>Liverpool</v>
      </c>
      <c r="E5" s="241" t="n">
        <f aca="false">gol!AA8</f>
        <v>15</v>
      </c>
      <c r="G5" s="235"/>
      <c r="H5" s="236"/>
      <c r="I5" s="237"/>
      <c r="J5" s="238"/>
      <c r="K5" s="238"/>
      <c r="L5" s="239"/>
      <c r="M5" s="78"/>
    </row>
    <row r="6" customFormat="false" ht="12.95" hidden="false" customHeight="true" outlineLevel="0" collapsed="false">
      <c r="C6" s="232"/>
      <c r="D6" s="240" t="str">
        <f aca="false">gol!Z9</f>
        <v>Aiax</v>
      </c>
      <c r="E6" s="241" t="n">
        <f aca="false">gol!AA9</f>
        <v>6</v>
      </c>
      <c r="G6" s="235"/>
      <c r="H6" s="236"/>
      <c r="I6" s="237"/>
      <c r="J6" s="238"/>
      <c r="K6" s="238"/>
      <c r="L6" s="239"/>
      <c r="M6" s="78"/>
    </row>
    <row r="7" customFormat="false" ht="12.95" hidden="false" customHeight="true" outlineLevel="0" collapsed="false">
      <c r="C7" s="232"/>
      <c r="D7" s="240" t="str">
        <f aca="false">gol!Z10</f>
        <v>Rangers</v>
      </c>
      <c r="E7" s="241" t="n">
        <f aca="false">gol!AA10</f>
        <v>0</v>
      </c>
      <c r="G7" s="235"/>
      <c r="H7" s="236"/>
      <c r="I7" s="237"/>
      <c r="J7" s="238"/>
      <c r="K7" s="238"/>
      <c r="L7" s="239"/>
      <c r="M7" s="78"/>
    </row>
    <row r="8" customFormat="false" ht="12.95" hidden="false" customHeight="true" outlineLevel="0" collapsed="false">
      <c r="C8" s="232" t="s">
        <v>108</v>
      </c>
      <c r="D8" s="233" t="str">
        <f aca="false">gol!Z11</f>
        <v>Porto</v>
      </c>
      <c r="E8" s="234" t="n">
        <f aca="false">gol!AA11</f>
        <v>12</v>
      </c>
      <c r="G8" s="235"/>
      <c r="H8" s="236" t="s">
        <v>12</v>
      </c>
      <c r="I8" s="242" t="s">
        <v>25</v>
      </c>
      <c r="J8" s="243" t="str">
        <f aca="false">D10</f>
        <v>Bayer Leverkusen</v>
      </c>
      <c r="K8" s="243"/>
      <c r="L8" s="244" t="str">
        <f aca="false">D11</f>
        <v>Atletico Madrid</v>
      </c>
      <c r="M8" s="78"/>
    </row>
    <row r="9" customFormat="false" ht="12.95" hidden="false" customHeight="true" outlineLevel="0" collapsed="false">
      <c r="C9" s="232"/>
      <c r="D9" s="240" t="str">
        <f aca="false">gol!Z12</f>
        <v>Bruges</v>
      </c>
      <c r="E9" s="241" t="n">
        <f aca="false">gol!AA12</f>
        <v>11</v>
      </c>
      <c r="G9" s="235"/>
      <c r="H9" s="236"/>
      <c r="I9" s="242"/>
      <c r="J9" s="243"/>
      <c r="K9" s="243"/>
      <c r="L9" s="244"/>
      <c r="M9" s="78"/>
    </row>
    <row r="10" customFormat="false" ht="12.95" hidden="false" customHeight="true" outlineLevel="0" collapsed="false">
      <c r="C10" s="232"/>
      <c r="D10" s="240" t="str">
        <f aca="false">gol!Z13</f>
        <v>Bayer Leverkusen</v>
      </c>
      <c r="E10" s="241" t="n">
        <f aca="false">gol!AA13</f>
        <v>5</v>
      </c>
      <c r="G10" s="235"/>
      <c r="H10" s="236"/>
      <c r="I10" s="242"/>
      <c r="J10" s="243"/>
      <c r="K10" s="243"/>
      <c r="L10" s="244"/>
      <c r="M10" s="78"/>
    </row>
    <row r="11" customFormat="false" ht="12.95" hidden="false" customHeight="true" outlineLevel="0" collapsed="false">
      <c r="C11" s="232"/>
      <c r="D11" s="245" t="str">
        <f aca="false">gol!Z14</f>
        <v>Atletico Madrid</v>
      </c>
      <c r="E11" s="246" t="n">
        <f aca="false">gol!AA14</f>
        <v>5</v>
      </c>
      <c r="G11" s="235"/>
      <c r="H11" s="236"/>
      <c r="I11" s="242"/>
      <c r="J11" s="243"/>
      <c r="K11" s="243"/>
      <c r="L11" s="244"/>
      <c r="M11" s="78"/>
    </row>
    <row r="12" customFormat="false" ht="12.95" hidden="false" customHeight="true" outlineLevel="0" collapsed="false">
      <c r="C12" s="232" t="s">
        <v>109</v>
      </c>
      <c r="D12" s="247" t="str">
        <f aca="false">gol!Z15</f>
        <v>Bayern M</v>
      </c>
      <c r="E12" s="241" t="n">
        <f aca="false">gol!AA15</f>
        <v>18</v>
      </c>
      <c r="G12" s="235"/>
      <c r="H12" s="236" t="s">
        <v>87</v>
      </c>
      <c r="I12" s="242" t="s">
        <v>37</v>
      </c>
      <c r="J12" s="243" t="str">
        <f aca="false">D14</f>
        <v>Barcellona</v>
      </c>
      <c r="K12" s="243"/>
      <c r="L12" s="244" t="str">
        <f aca="false">D15</f>
        <v>Victoria Plzen</v>
      </c>
      <c r="M12" s="78"/>
    </row>
    <row r="13" customFormat="false" ht="12.95" hidden="false" customHeight="true" outlineLevel="0" collapsed="false">
      <c r="C13" s="232"/>
      <c r="D13" s="247" t="str">
        <f aca="false">gol!Z16</f>
        <v>Inter</v>
      </c>
      <c r="E13" s="241" t="n">
        <f aca="false">gol!AA16</f>
        <v>10</v>
      </c>
      <c r="G13" s="235"/>
      <c r="H13" s="236"/>
      <c r="I13" s="242"/>
      <c r="J13" s="243"/>
      <c r="K13" s="243"/>
      <c r="L13" s="244"/>
      <c r="M13" s="78"/>
    </row>
    <row r="14" customFormat="false" ht="12.95" hidden="false" customHeight="true" outlineLevel="0" collapsed="false">
      <c r="C14" s="232"/>
      <c r="D14" s="247" t="str">
        <f aca="false">gol!Z17</f>
        <v>Barcellona</v>
      </c>
      <c r="E14" s="241" t="n">
        <f aca="false">gol!AA17</f>
        <v>7</v>
      </c>
      <c r="G14" s="235"/>
      <c r="H14" s="236"/>
      <c r="I14" s="242"/>
      <c r="J14" s="243"/>
      <c r="K14" s="243"/>
      <c r="L14" s="244"/>
      <c r="M14" s="78"/>
    </row>
    <row r="15" customFormat="false" ht="12.95" hidden="false" customHeight="true" outlineLevel="0" collapsed="false">
      <c r="C15" s="232"/>
      <c r="D15" s="247" t="str">
        <f aca="false">gol!Z18</f>
        <v>Victoria Plzen</v>
      </c>
      <c r="E15" s="241" t="n">
        <f aca="false">gol!AA18</f>
        <v>0</v>
      </c>
      <c r="G15" s="235"/>
      <c r="H15" s="236"/>
      <c r="I15" s="242"/>
      <c r="J15" s="243"/>
      <c r="K15" s="243"/>
      <c r="L15" s="244"/>
      <c r="M15" s="78"/>
    </row>
    <row r="16" customFormat="false" ht="12.95" hidden="false" customHeight="true" outlineLevel="0" collapsed="false">
      <c r="C16" s="232" t="s">
        <v>110</v>
      </c>
      <c r="D16" s="248" t="str">
        <f aca="false">gol!Z19</f>
        <v>Tottenham</v>
      </c>
      <c r="E16" s="234" t="n">
        <f aca="false">gol!AA19</f>
        <v>11</v>
      </c>
      <c r="G16" s="235"/>
      <c r="H16" s="236" t="str">
        <f aca="false">D16</f>
        <v>Tottenham</v>
      </c>
      <c r="I16" s="242" t="str">
        <f aca="false">D17</f>
        <v>Eintracht </v>
      </c>
      <c r="J16" s="249" t="str">
        <f aca="false">D18</f>
        <v>Sporting Lisbona</v>
      </c>
      <c r="K16" s="249"/>
      <c r="L16" s="244" t="str">
        <f aca="false">D19</f>
        <v>Olympique Mars</v>
      </c>
      <c r="M16" s="78"/>
    </row>
    <row r="17" customFormat="false" ht="12.95" hidden="false" customHeight="true" outlineLevel="0" collapsed="false">
      <c r="C17" s="232"/>
      <c r="D17" s="247" t="str">
        <f aca="false">gol!Z20</f>
        <v>Eintracht </v>
      </c>
      <c r="E17" s="241" t="n">
        <f aca="false">gol!AA20</f>
        <v>10</v>
      </c>
      <c r="G17" s="235"/>
      <c r="H17" s="236"/>
      <c r="I17" s="242"/>
      <c r="J17" s="249"/>
      <c r="K17" s="249"/>
      <c r="L17" s="244"/>
      <c r="M17" s="78"/>
    </row>
    <row r="18" customFormat="false" ht="12.95" hidden="false" customHeight="true" outlineLevel="0" collapsed="false">
      <c r="C18" s="232"/>
      <c r="D18" s="247" t="str">
        <f aca="false">gol!Z21</f>
        <v>Sporting Lisbona</v>
      </c>
      <c r="E18" s="241" t="n">
        <f aca="false">gol!AA21</f>
        <v>7</v>
      </c>
      <c r="G18" s="235"/>
      <c r="H18" s="236"/>
      <c r="I18" s="242"/>
      <c r="J18" s="249"/>
      <c r="K18" s="249"/>
      <c r="L18" s="244"/>
      <c r="M18" s="78"/>
    </row>
    <row r="19" customFormat="false" ht="12.95" hidden="false" customHeight="true" outlineLevel="0" collapsed="false">
      <c r="C19" s="232"/>
      <c r="D19" s="247" t="str">
        <f aca="false">gol!Z22</f>
        <v>Olympique Mars</v>
      </c>
      <c r="E19" s="241" t="n">
        <f aca="false">gol!AA22</f>
        <v>6</v>
      </c>
      <c r="G19" s="235"/>
      <c r="H19" s="236"/>
      <c r="I19" s="242"/>
      <c r="J19" s="249"/>
      <c r="K19" s="249"/>
      <c r="L19" s="244"/>
      <c r="M19" s="78"/>
    </row>
    <row r="20" customFormat="false" ht="12.95" hidden="false" customHeight="true" outlineLevel="0" collapsed="false">
      <c r="C20" s="232" t="s">
        <v>111</v>
      </c>
      <c r="D20" s="248" t="str">
        <f aca="false">gol!Z23</f>
        <v>Chelsea</v>
      </c>
      <c r="E20" s="234" t="n">
        <f aca="false">gol!AA23</f>
        <v>13</v>
      </c>
      <c r="G20" s="203"/>
      <c r="H20" s="236" t="s">
        <v>48</v>
      </c>
      <c r="I20" s="250" t="s">
        <v>45</v>
      </c>
      <c r="J20" s="249" t="str">
        <f aca="false">D22</f>
        <v>Salisburgo</v>
      </c>
      <c r="K20" s="249"/>
      <c r="L20" s="244" t="str">
        <f aca="false">D23</f>
        <v>Dinamo Zag</v>
      </c>
      <c r="M20" s="78"/>
    </row>
    <row r="21" customFormat="false" ht="12.95" hidden="false" customHeight="true" outlineLevel="0" collapsed="false">
      <c r="C21" s="232"/>
      <c r="D21" s="247" t="str">
        <f aca="false">gol!Z24</f>
        <v>Milan</v>
      </c>
      <c r="E21" s="241" t="n">
        <f aca="false">gol!AA24</f>
        <v>10</v>
      </c>
      <c r="G21" s="203"/>
      <c r="H21" s="236"/>
      <c r="I21" s="250"/>
      <c r="J21" s="249"/>
      <c r="K21" s="249"/>
      <c r="L21" s="244"/>
      <c r="M21" s="78"/>
    </row>
    <row r="22" customFormat="false" ht="12.95" hidden="false" customHeight="true" outlineLevel="0" collapsed="false">
      <c r="C22" s="232"/>
      <c r="D22" s="247" t="str">
        <f aca="false">gol!Z25</f>
        <v>Salisburgo</v>
      </c>
      <c r="E22" s="241" t="n">
        <f aca="false">gol!AA25</f>
        <v>6</v>
      </c>
      <c r="G22" s="203"/>
      <c r="H22" s="236"/>
      <c r="I22" s="250"/>
      <c r="J22" s="249"/>
      <c r="K22" s="249"/>
      <c r="L22" s="244"/>
      <c r="M22" s="78"/>
    </row>
    <row r="23" customFormat="false" ht="12.95" hidden="false" customHeight="true" outlineLevel="0" collapsed="false">
      <c r="C23" s="232"/>
      <c r="D23" s="247" t="str">
        <f aca="false">gol!Z26</f>
        <v>Dinamo Zag</v>
      </c>
      <c r="E23" s="241" t="n">
        <f aca="false">gol!AA26</f>
        <v>4</v>
      </c>
      <c r="G23" s="203"/>
      <c r="H23" s="236"/>
      <c r="I23" s="250"/>
      <c r="J23" s="249"/>
      <c r="K23" s="249"/>
      <c r="L23" s="244"/>
      <c r="M23" s="78"/>
    </row>
    <row r="24" customFormat="false" ht="12.95" hidden="false" customHeight="true" outlineLevel="0" collapsed="false">
      <c r="C24" s="232" t="s">
        <v>112</v>
      </c>
      <c r="D24" s="248" t="str">
        <f aca="false">gol!Z27</f>
        <v>Real Madrid</v>
      </c>
      <c r="E24" s="234" t="n">
        <f aca="false">gol!AA27</f>
        <v>13</v>
      </c>
      <c r="G24" s="203"/>
      <c r="H24" s="236" t="s">
        <v>47</v>
      </c>
      <c r="I24" s="250" t="str">
        <f aca="false">D25</f>
        <v>Lipsia</v>
      </c>
      <c r="J24" s="249" t="str">
        <f aca="false">D26</f>
        <v>Shakhtar D</v>
      </c>
      <c r="K24" s="249"/>
      <c r="L24" s="244" t="str">
        <f aca="false">D27</f>
        <v>Celtic</v>
      </c>
      <c r="M24" s="78"/>
    </row>
    <row r="25" customFormat="false" ht="12.95" hidden="false" customHeight="true" outlineLevel="0" collapsed="false">
      <c r="C25" s="232"/>
      <c r="D25" s="247" t="str">
        <f aca="false">gol!Z28</f>
        <v>Lipsia</v>
      </c>
      <c r="E25" s="241" t="n">
        <f aca="false">gol!AA28</f>
        <v>12</v>
      </c>
      <c r="G25" s="203"/>
      <c r="H25" s="236"/>
      <c r="I25" s="250"/>
      <c r="J25" s="249"/>
      <c r="K25" s="249"/>
      <c r="L25" s="244"/>
      <c r="M25" s="78"/>
    </row>
    <row r="26" customFormat="false" ht="12.95" hidden="false" customHeight="true" outlineLevel="0" collapsed="false">
      <c r="C26" s="232"/>
      <c r="D26" s="247" t="str">
        <f aca="false">gol!Z29</f>
        <v>Shakhtar D</v>
      </c>
      <c r="E26" s="241" t="n">
        <f aca="false">gol!AA29</f>
        <v>6</v>
      </c>
      <c r="G26" s="203"/>
      <c r="H26" s="236"/>
      <c r="I26" s="250"/>
      <c r="J26" s="249"/>
      <c r="K26" s="249"/>
      <c r="L26" s="244"/>
      <c r="M26" s="78"/>
    </row>
    <row r="27" customFormat="false" ht="12.95" hidden="false" customHeight="true" outlineLevel="0" collapsed="false">
      <c r="C27" s="232"/>
      <c r="D27" s="247" t="str">
        <f aca="false">gol!Z30</f>
        <v>Celtic</v>
      </c>
      <c r="E27" s="241" t="n">
        <f aca="false">gol!AA30</f>
        <v>2</v>
      </c>
      <c r="F27" s="124"/>
      <c r="G27" s="203"/>
      <c r="H27" s="236"/>
      <c r="I27" s="250"/>
      <c r="J27" s="249"/>
      <c r="K27" s="249"/>
      <c r="L27" s="244"/>
      <c r="M27" s="78"/>
    </row>
    <row r="28" customFormat="false" ht="12.95" hidden="false" customHeight="true" outlineLevel="0" collapsed="false">
      <c r="C28" s="232" t="s">
        <v>113</v>
      </c>
      <c r="D28" s="248" t="str">
        <f aca="false">gol!Z31</f>
        <v>Manchester C</v>
      </c>
      <c r="E28" s="234" t="n">
        <f aca="false">gol!AA31</f>
        <v>14</v>
      </c>
      <c r="G28" s="203"/>
      <c r="H28" s="236" t="s">
        <v>98</v>
      </c>
      <c r="I28" s="250" t="str">
        <f aca="false">D29</f>
        <v>Borussia D</v>
      </c>
      <c r="J28" s="243" t="str">
        <f aca="false">D30</f>
        <v>Siviglia</v>
      </c>
      <c r="K28" s="243"/>
      <c r="L28" s="244" t="str">
        <f aca="false">D31</f>
        <v>Copenaghen</v>
      </c>
      <c r="M28" s="78"/>
    </row>
    <row r="29" customFormat="false" ht="12.95" hidden="false" customHeight="true" outlineLevel="0" collapsed="false">
      <c r="C29" s="232"/>
      <c r="D29" s="247" t="str">
        <f aca="false">gol!Z32</f>
        <v>Borussia D</v>
      </c>
      <c r="E29" s="241" t="n">
        <f aca="false">gol!AA32</f>
        <v>9</v>
      </c>
      <c r="G29" s="203"/>
      <c r="H29" s="236"/>
      <c r="I29" s="250"/>
      <c r="J29" s="243"/>
      <c r="K29" s="243"/>
      <c r="L29" s="244"/>
      <c r="M29" s="78"/>
    </row>
    <row r="30" customFormat="false" ht="12.95" hidden="false" customHeight="true" outlineLevel="0" collapsed="false">
      <c r="C30" s="232"/>
      <c r="D30" s="247" t="str">
        <f aca="false">gol!Z33</f>
        <v>Siviglia</v>
      </c>
      <c r="E30" s="241" t="n">
        <f aca="false">gol!AA33</f>
        <v>5</v>
      </c>
      <c r="G30" s="203"/>
      <c r="H30" s="236"/>
      <c r="I30" s="250"/>
      <c r="J30" s="243"/>
      <c r="K30" s="243"/>
      <c r="L30" s="244"/>
      <c r="M30" s="78"/>
    </row>
    <row r="31" customFormat="false" ht="12.95" hidden="false" customHeight="true" outlineLevel="0" collapsed="false">
      <c r="C31" s="232"/>
      <c r="D31" s="247" t="str">
        <f aca="false">gol!Z34</f>
        <v>Copenaghen</v>
      </c>
      <c r="E31" s="241" t="n">
        <f aca="false">gol!AA34</f>
        <v>3</v>
      </c>
      <c r="G31" s="203"/>
      <c r="H31" s="236"/>
      <c r="I31" s="250"/>
      <c r="J31" s="243"/>
      <c r="K31" s="243"/>
      <c r="L31" s="244"/>
      <c r="M31" s="78"/>
    </row>
    <row r="32" customFormat="false" ht="12.95" hidden="false" customHeight="true" outlineLevel="0" collapsed="false">
      <c r="C32" s="251" t="s">
        <v>114</v>
      </c>
      <c r="D32" s="248" t="str">
        <f aca="false">gol!Z35</f>
        <v>PSG</v>
      </c>
      <c r="E32" s="234" t="n">
        <f aca="false">gol!AA35</f>
        <v>14</v>
      </c>
      <c r="G32" s="203"/>
      <c r="H32" s="236" t="s">
        <v>62</v>
      </c>
      <c r="I32" s="250" t="s">
        <v>68</v>
      </c>
      <c r="J32" s="238" t="str">
        <f aca="false">D34</f>
        <v>Juventus</v>
      </c>
      <c r="K32" s="238"/>
      <c r="L32" s="244" t="str">
        <f aca="false">D35</f>
        <v>Maccabi Haifa</v>
      </c>
      <c r="M32" s="78"/>
    </row>
    <row r="33" customFormat="false" ht="12.95" hidden="false" customHeight="true" outlineLevel="0" collapsed="false">
      <c r="C33" s="251"/>
      <c r="D33" s="247" t="str">
        <f aca="false">gol!Z36</f>
        <v>Benfica</v>
      </c>
      <c r="E33" s="241" t="n">
        <f aca="false">gol!AA36</f>
        <v>14</v>
      </c>
      <c r="G33" s="203"/>
      <c r="H33" s="236"/>
      <c r="I33" s="250"/>
      <c r="J33" s="238"/>
      <c r="K33" s="238"/>
      <c r="L33" s="244"/>
      <c r="M33" s="78"/>
    </row>
    <row r="34" customFormat="false" ht="12.95" hidden="false" customHeight="true" outlineLevel="0" collapsed="false">
      <c r="C34" s="251"/>
      <c r="D34" s="247" t="str">
        <f aca="false">gol!Z37</f>
        <v>Juventus</v>
      </c>
      <c r="E34" s="241" t="n">
        <f aca="false">gol!AA37</f>
        <v>3</v>
      </c>
      <c r="G34" s="203"/>
      <c r="H34" s="236"/>
      <c r="I34" s="250"/>
      <c r="J34" s="238"/>
      <c r="K34" s="238"/>
      <c r="L34" s="244"/>
      <c r="M34" s="78"/>
    </row>
    <row r="35" customFormat="false" ht="17.1" hidden="false" customHeight="true" outlineLevel="0" collapsed="false">
      <c r="C35" s="251"/>
      <c r="D35" s="252" t="str">
        <f aca="false">gol!Z38</f>
        <v>Maccabi Haifa</v>
      </c>
      <c r="E35" s="246" t="n">
        <f aca="false">gol!AA38</f>
        <v>3</v>
      </c>
      <c r="G35" s="203"/>
      <c r="H35" s="236"/>
      <c r="I35" s="250"/>
      <c r="J35" s="238"/>
      <c r="K35" s="238"/>
      <c r="L35" s="244"/>
      <c r="M35" s="78"/>
    </row>
    <row r="36" customFormat="false" ht="13.5" hidden="false" customHeight="true" outlineLevel="0" collapsed="false">
      <c r="C36" s="253" t="s">
        <v>115</v>
      </c>
      <c r="D36" s="253"/>
      <c r="E36" s="254" t="n">
        <v>192</v>
      </c>
      <c r="G36" s="255"/>
      <c r="H36" s="256" t="n">
        <v>8</v>
      </c>
      <c r="I36" s="257" t="n">
        <v>8</v>
      </c>
      <c r="J36" s="257" t="n">
        <v>8</v>
      </c>
      <c r="K36" s="257"/>
      <c r="L36" s="257" t="n">
        <v>8</v>
      </c>
      <c r="M36" s="258"/>
    </row>
    <row r="39" customFormat="false" ht="12.75" hidden="false" customHeight="false" outlineLevel="0" collapsed="false">
      <c r="D39" s="259"/>
    </row>
  </sheetData>
  <sheetProtection sheet="true" password="ce60" objects="true" scenarios="true"/>
  <mergeCells count="48">
    <mergeCell ref="C2:D2"/>
    <mergeCell ref="H2:I2"/>
    <mergeCell ref="J2:K2"/>
    <mergeCell ref="L2:L3"/>
    <mergeCell ref="C3:D3"/>
    <mergeCell ref="J3:K3"/>
    <mergeCell ref="C4:C7"/>
    <mergeCell ref="H4:H7"/>
    <mergeCell ref="I4:I7"/>
    <mergeCell ref="J4:K7"/>
    <mergeCell ref="L4:L7"/>
    <mergeCell ref="C8:C11"/>
    <mergeCell ref="H8:H11"/>
    <mergeCell ref="I8:I11"/>
    <mergeCell ref="J8:K11"/>
    <mergeCell ref="L8:L11"/>
    <mergeCell ref="C12:C15"/>
    <mergeCell ref="H12:H15"/>
    <mergeCell ref="I12:I15"/>
    <mergeCell ref="J12:K15"/>
    <mergeCell ref="L12:L15"/>
    <mergeCell ref="C16:C19"/>
    <mergeCell ref="H16:H19"/>
    <mergeCell ref="I16:I19"/>
    <mergeCell ref="J16:K19"/>
    <mergeCell ref="L16:L19"/>
    <mergeCell ref="C20:C23"/>
    <mergeCell ref="H20:H23"/>
    <mergeCell ref="I20:I23"/>
    <mergeCell ref="J20:K23"/>
    <mergeCell ref="L20:L23"/>
    <mergeCell ref="C24:C27"/>
    <mergeCell ref="H24:H27"/>
    <mergeCell ref="I24:I27"/>
    <mergeCell ref="J24:K27"/>
    <mergeCell ref="L24:L27"/>
    <mergeCell ref="C28:C31"/>
    <mergeCell ref="H28:H31"/>
    <mergeCell ref="I28:I31"/>
    <mergeCell ref="J28:K31"/>
    <mergeCell ref="L28:L31"/>
    <mergeCell ref="C32:C35"/>
    <mergeCell ref="H32:H35"/>
    <mergeCell ref="I32:I35"/>
    <mergeCell ref="J32:K35"/>
    <mergeCell ref="L32:L35"/>
    <mergeCell ref="C36:D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85"/>
    <col collapsed="false" customWidth="true" hidden="false" outlineLevel="0" max="7" min="2" style="79" width="4.85"/>
    <col collapsed="false" customWidth="true" hidden="false" outlineLevel="0" max="8" min="8" style="79" width="5.85"/>
    <col collapsed="false" customWidth="true" hidden="false" outlineLevel="0" max="15" min="9" style="79" width="4.85"/>
    <col collapsed="false" customWidth="true" hidden="false" outlineLevel="0" max="16" min="16" style="79" width="5.85"/>
    <col collapsed="false" customWidth="true" hidden="false" outlineLevel="0" max="19" min="17" style="79" width="4.85"/>
    <col collapsed="false" customWidth="true" hidden="false" outlineLevel="0" max="20" min="20" style="79" width="5.99"/>
    <col collapsed="false" customWidth="true" hidden="false" outlineLevel="0" max="23" min="21" style="79" width="4.85"/>
    <col collapsed="false" customWidth="true" hidden="false" outlineLevel="0" max="24" min="24" style="79" width="5.85"/>
    <col collapsed="false" customWidth="true" hidden="false" outlineLevel="0" max="25" min="25" style="79" width="6.41"/>
    <col collapsed="false" customWidth="true" hidden="false" outlineLevel="0" max="26" min="26" style="79" width="16.7"/>
    <col collapsed="false" customWidth="false" hidden="false" outlineLevel="0" max="28" min="27" style="79" width="9.14"/>
    <col collapsed="false" customWidth="true" hidden="false" outlineLevel="0" max="29" min="29" style="79" width="14.28"/>
    <col collapsed="false" customWidth="false" hidden="false" outlineLevel="0" max="50" min="30" style="79" width="9.14"/>
    <col collapsed="false" customWidth="true" hidden="false" outlineLevel="0" max="51" min="51" style="79" width="16.7"/>
    <col collapsed="false" customWidth="false" hidden="false" outlineLevel="0" max="52" min="52" style="79" width="9.14"/>
    <col collapsed="false" customWidth="true" hidden="false" outlineLevel="0" max="53" min="53" style="79" width="17.56"/>
    <col collapsed="false" customWidth="false" hidden="false" outlineLevel="0" max="257" min="54" style="79" width="9.14"/>
  </cols>
  <sheetData>
    <row r="1" customFormat="false" ht="12.75" hidden="false" customHeight="false" outlineLevel="0" collapsed="false">
      <c r="A1" s="260" t="s">
        <v>116</v>
      </c>
      <c r="B1" s="261" t="s">
        <v>117</v>
      </c>
      <c r="C1" s="262" t="s">
        <v>118</v>
      </c>
      <c r="D1" s="262" t="str">
        <f aca="false">D6</f>
        <v>V</v>
      </c>
      <c r="E1" s="262" t="str">
        <f aca="false">E6</f>
        <v>N</v>
      </c>
      <c r="F1" s="262" t="str">
        <f aca="false">F6</f>
        <v>P</v>
      </c>
      <c r="G1" s="262" t="str">
        <f aca="false">G6</f>
        <v>GF</v>
      </c>
      <c r="H1" s="262" t="str">
        <f aca="false">H6</f>
        <v>GS</v>
      </c>
      <c r="I1" s="263" t="str">
        <f aca="false">I6</f>
        <v>DR</v>
      </c>
      <c r="J1" s="264" t="str">
        <f aca="false">J6</f>
        <v>PG</v>
      </c>
      <c r="K1" s="262" t="str">
        <f aca="false">K6</f>
        <v>V</v>
      </c>
      <c r="L1" s="262" t="str">
        <f aca="false">L6</f>
        <v>N</v>
      </c>
      <c r="M1" s="262" t="str">
        <f aca="false">M6</f>
        <v>P</v>
      </c>
      <c r="N1" s="262" t="str">
        <f aca="false">N6</f>
        <v>GF</v>
      </c>
      <c r="O1" s="262" t="str">
        <f aca="false">O6</f>
        <v>GS</v>
      </c>
      <c r="P1" s="223" t="str">
        <f aca="false">P6</f>
        <v>PT</v>
      </c>
      <c r="Q1" s="264" t="str">
        <f aca="false">Q6</f>
        <v>PG</v>
      </c>
      <c r="R1" s="262" t="str">
        <f aca="false">R6</f>
        <v>V</v>
      </c>
      <c r="S1" s="262" t="str">
        <f aca="false">S6</f>
        <v>N</v>
      </c>
      <c r="T1" s="262" t="str">
        <f aca="false">T6</f>
        <v>P</v>
      </c>
      <c r="U1" s="262" t="str">
        <f aca="false">U6</f>
        <v>GF</v>
      </c>
      <c r="V1" s="262" t="str">
        <f aca="false">V6</f>
        <v>GS</v>
      </c>
      <c r="W1" s="265" t="str">
        <f aca="false">W6</f>
        <v>PT</v>
      </c>
      <c r="X1" s="266" t="s">
        <v>119</v>
      </c>
      <c r="Y1" s="266"/>
      <c r="Z1" s="266"/>
      <c r="AA1" s="266"/>
      <c r="AB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</row>
    <row r="2" customFormat="false" ht="15" hidden="false" customHeight="true" outlineLevel="0" collapsed="false">
      <c r="A2" s="267" t="s">
        <v>47</v>
      </c>
      <c r="B2" s="268" t="str">
        <f aca="false">VLOOKUP($A2,$A$7:$W$38,COLUMN(),0)</f>
        <v>F</v>
      </c>
      <c r="C2" s="269" t="n">
        <f aca="false">VLOOKUP($A2,$A$7:$W$38,COLUMN(),0)</f>
        <v>6</v>
      </c>
      <c r="D2" s="269" t="n">
        <f aca="false">VLOOKUP($A2,$A$7:$W$38,COLUMN(),0)</f>
        <v>4</v>
      </c>
      <c r="E2" s="269" t="n">
        <f aca="false">VLOOKUP($A2,$A$7:$W$38,COLUMN(),0)</f>
        <v>1</v>
      </c>
      <c r="F2" s="269" t="n">
        <f aca="false">VLOOKUP($A2,$A$7:$W$38,COLUMN(),0)</f>
        <v>1</v>
      </c>
      <c r="G2" s="269" t="n">
        <f aca="false">VLOOKUP($A2,$A$7:$W$38,COLUMN(),0)</f>
        <v>15</v>
      </c>
      <c r="H2" s="269" t="n">
        <f aca="false">VLOOKUP($A2,$A$7:$W$38,COLUMN(),0)</f>
        <v>6</v>
      </c>
      <c r="I2" s="270" t="n">
        <f aca="false">VLOOKUP($A2,$A$7:$W$38,COLUMN(),0)</f>
        <v>9</v>
      </c>
      <c r="J2" s="268" t="n">
        <f aca="false">VLOOKUP($A2,$A$7:$W$38,COLUMN(),0)</f>
        <v>3</v>
      </c>
      <c r="K2" s="269" t="n">
        <f aca="false">VLOOKUP($A2,$A$7:$W$38,COLUMN(),0)</f>
        <v>3</v>
      </c>
      <c r="L2" s="269" t="n">
        <f aca="false">VLOOKUP($A2,$A$7:$W$38,COLUMN(),0)</f>
        <v>0</v>
      </c>
      <c r="M2" s="269" t="n">
        <f aca="false">VLOOKUP($A2,$A$7:$W$38,COLUMN(),0)</f>
        <v>0</v>
      </c>
      <c r="N2" s="269" t="n">
        <f aca="false">VLOOKUP($A2,$A$7:$W$38,COLUMN(),0)</f>
        <v>9</v>
      </c>
      <c r="O2" s="269" t="n">
        <f aca="false">VLOOKUP($A2,$A$7:$W$38,COLUMN(),0)</f>
        <v>2</v>
      </c>
      <c r="P2" s="270" t="n">
        <f aca="false">VLOOKUP($A2,$A$7:$W$38,COLUMN(),0)</f>
        <v>9</v>
      </c>
      <c r="Q2" s="268" t="n">
        <f aca="false">VLOOKUP($A2,$A$7:$W$38,COLUMN(),0)</f>
        <v>3</v>
      </c>
      <c r="R2" s="269" t="n">
        <f aca="false">VLOOKUP($A2,$A$7:$W$38,COLUMN(),0)</f>
        <v>1</v>
      </c>
      <c r="S2" s="269" t="n">
        <f aca="false">VLOOKUP($A2,$A$7:$W$38,COLUMN(),0)</f>
        <v>1</v>
      </c>
      <c r="T2" s="269" t="n">
        <f aca="false">VLOOKUP($A2,$A$7:$W$38,COLUMN(),0)</f>
        <v>1</v>
      </c>
      <c r="U2" s="269" t="n">
        <f aca="false">VLOOKUP($A2,$A$7:$W$38,COLUMN(),0)</f>
        <v>6</v>
      </c>
      <c r="V2" s="269" t="n">
        <f aca="false">VLOOKUP($A2,$A$7:$W$38,COLUMN(),0)</f>
        <v>4</v>
      </c>
      <c r="W2" s="271" t="n">
        <f aca="false">VLOOKUP($A2,$A$7:$W$38,COLUMN(),0)</f>
        <v>4</v>
      </c>
      <c r="X2" s="272" t="n">
        <f aca="false">P2+W2</f>
        <v>13</v>
      </c>
      <c r="Y2" s="272"/>
      <c r="Z2" s="272"/>
      <c r="AA2" s="272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</row>
    <row r="3" customFormat="false" ht="15" hidden="false" customHeight="true" outlineLevel="0" collapsed="false">
      <c r="A3" s="137" t="s">
        <v>120</v>
      </c>
      <c r="B3" s="137"/>
      <c r="C3" s="137"/>
      <c r="D3" s="137"/>
      <c r="E3" s="137"/>
      <c r="F3" s="137"/>
      <c r="G3" s="273" t="n">
        <f aca="false">P3+W3</f>
        <v>608</v>
      </c>
      <c r="H3" s="273"/>
      <c r="I3" s="274"/>
      <c r="J3" s="275" t="s">
        <v>121</v>
      </c>
      <c r="K3" s="275"/>
      <c r="L3" s="275"/>
      <c r="M3" s="275"/>
      <c r="N3" s="275"/>
      <c r="O3" s="275"/>
      <c r="P3" s="273" t="n">
        <f aca="false">L4+S4</f>
        <v>304</v>
      </c>
      <c r="Q3" s="275" t="s">
        <v>122</v>
      </c>
      <c r="R3" s="275"/>
      <c r="S3" s="275"/>
      <c r="T3" s="275"/>
      <c r="U3" s="275"/>
      <c r="V3" s="275"/>
      <c r="W3" s="273" t="n">
        <f aca="false">P4+W4</f>
        <v>304</v>
      </c>
      <c r="X3" s="275" t="s">
        <v>123</v>
      </c>
      <c r="Y3" s="275"/>
      <c r="Z3" s="275"/>
      <c r="AA3" s="276" t="n">
        <f aca="false">G3-P3-W3</f>
        <v>0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</row>
    <row r="4" customFormat="false" ht="12.75" hidden="false" customHeight="false" outlineLevel="0" collapsed="false">
      <c r="A4" s="277" t="s">
        <v>124</v>
      </c>
      <c r="B4" s="277"/>
      <c r="C4" s="277"/>
      <c r="D4" s="277"/>
      <c r="E4" s="277"/>
      <c r="F4" s="277"/>
      <c r="G4" s="278" t="n">
        <f aca="false">L4+S4</f>
        <v>304</v>
      </c>
      <c r="H4" s="278" t="n">
        <f aca="false">P4+W4</f>
        <v>304</v>
      </c>
      <c r="I4" s="278" t="n">
        <f aca="false">G4-H4</f>
        <v>0</v>
      </c>
      <c r="J4" s="279" t="s">
        <v>125</v>
      </c>
      <c r="K4" s="279"/>
      <c r="L4" s="280" t="n">
        <f aca="false">N39</f>
        <v>160</v>
      </c>
      <c r="M4" s="281" t="s">
        <v>126</v>
      </c>
      <c r="N4" s="281"/>
      <c r="O4" s="281"/>
      <c r="P4" s="282" t="n">
        <f aca="false">O39</f>
        <v>142</v>
      </c>
      <c r="Q4" s="283" t="s">
        <v>125</v>
      </c>
      <c r="R4" s="283"/>
      <c r="S4" s="280" t="n">
        <f aca="false">U39</f>
        <v>144</v>
      </c>
      <c r="T4" s="281" t="s">
        <v>126</v>
      </c>
      <c r="U4" s="281"/>
      <c r="V4" s="281"/>
      <c r="W4" s="282" t="n">
        <f aca="false">V39</f>
        <v>162</v>
      </c>
      <c r="X4" s="284" t="s">
        <v>127</v>
      </c>
      <c r="Y4" s="285" t="s">
        <v>117</v>
      </c>
      <c r="Z4" s="286" t="s">
        <v>128</v>
      </c>
      <c r="AA4" s="287" t="s">
        <v>74</v>
      </c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</row>
    <row r="5" customFormat="false" ht="13.5" hidden="false" customHeight="false" outlineLevel="0" collapsed="false">
      <c r="A5" s="288" t="s">
        <v>129</v>
      </c>
      <c r="B5" s="289" t="s">
        <v>117</v>
      </c>
      <c r="C5" s="290" t="s">
        <v>130</v>
      </c>
      <c r="D5" s="290"/>
      <c r="E5" s="290"/>
      <c r="F5" s="290"/>
      <c r="G5" s="290"/>
      <c r="H5" s="290"/>
      <c r="I5" s="290"/>
      <c r="J5" s="291" t="s">
        <v>131</v>
      </c>
      <c r="K5" s="291"/>
      <c r="L5" s="291"/>
      <c r="M5" s="291"/>
      <c r="N5" s="291"/>
      <c r="O5" s="291"/>
      <c r="P5" s="291"/>
      <c r="Q5" s="292" t="s">
        <v>132</v>
      </c>
      <c r="R5" s="292"/>
      <c r="S5" s="292"/>
      <c r="T5" s="292"/>
      <c r="U5" s="292"/>
      <c r="V5" s="292"/>
      <c r="W5" s="292"/>
      <c r="X5" s="284"/>
      <c r="Y5" s="285"/>
      <c r="Z5" s="287" t="s">
        <v>133</v>
      </c>
      <c r="AA5" s="287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</row>
    <row r="6" customFormat="false" ht="13.5" hidden="false" customHeight="false" outlineLevel="0" collapsed="false">
      <c r="A6" s="288"/>
      <c r="B6" s="289"/>
      <c r="C6" s="293" t="s">
        <v>118</v>
      </c>
      <c r="D6" s="294" t="s">
        <v>134</v>
      </c>
      <c r="E6" s="294" t="s">
        <v>135</v>
      </c>
      <c r="F6" s="294" t="s">
        <v>136</v>
      </c>
      <c r="G6" s="294" t="s">
        <v>125</v>
      </c>
      <c r="H6" s="294" t="s">
        <v>126</v>
      </c>
      <c r="I6" s="295" t="s">
        <v>137</v>
      </c>
      <c r="J6" s="293" t="s">
        <v>118</v>
      </c>
      <c r="K6" s="294" t="s">
        <v>134</v>
      </c>
      <c r="L6" s="294" t="s">
        <v>135</v>
      </c>
      <c r="M6" s="294" t="s">
        <v>136</v>
      </c>
      <c r="N6" s="294" t="s">
        <v>125</v>
      </c>
      <c r="O6" s="294" t="s">
        <v>126</v>
      </c>
      <c r="P6" s="295" t="s">
        <v>138</v>
      </c>
      <c r="Q6" s="293" t="s">
        <v>118</v>
      </c>
      <c r="R6" s="294" t="s">
        <v>134</v>
      </c>
      <c r="S6" s="294" t="s">
        <v>135</v>
      </c>
      <c r="T6" s="294" t="s">
        <v>136</v>
      </c>
      <c r="U6" s="294" t="s">
        <v>125</v>
      </c>
      <c r="V6" s="294" t="s">
        <v>126</v>
      </c>
      <c r="W6" s="295" t="s">
        <v>138</v>
      </c>
      <c r="X6" s="284"/>
      <c r="Y6" s="285"/>
      <c r="Z6" s="287"/>
      <c r="AA6" s="287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</row>
    <row r="7" customFormat="false" ht="12" hidden="false" customHeight="true" outlineLevel="0" collapsed="false">
      <c r="A7" s="296" t="str">
        <f aca="false">ab!B3</f>
        <v>Aiax</v>
      </c>
      <c r="B7" s="297" t="s">
        <v>139</v>
      </c>
      <c r="C7" s="80" t="n">
        <f aca="false">J7+Q7</f>
        <v>6</v>
      </c>
      <c r="D7" s="298" t="n">
        <f aca="false">K7+R7</f>
        <v>2</v>
      </c>
      <c r="E7" s="299" t="n">
        <f aca="false">L7+S7</f>
        <v>0</v>
      </c>
      <c r="F7" s="299" t="n">
        <f aca="false">M7+T7</f>
        <v>4</v>
      </c>
      <c r="G7" s="299" t="n">
        <f aca="false">N7+U7</f>
        <v>11</v>
      </c>
      <c r="H7" s="299" t="n">
        <f aca="false">O7+V7</f>
        <v>16</v>
      </c>
      <c r="I7" s="300" t="n">
        <f aca="false">G7-H7</f>
        <v>-5</v>
      </c>
      <c r="J7" s="298" t="n">
        <f aca="false">SUM(K7,L7,M7)</f>
        <v>3</v>
      </c>
      <c r="K7" s="299" t="n">
        <v>1</v>
      </c>
      <c r="L7" s="299" t="n">
        <v>0</v>
      </c>
      <c r="M7" s="299" t="n">
        <v>2</v>
      </c>
      <c r="N7" s="299" t="n">
        <v>5</v>
      </c>
      <c r="O7" s="299" t="n">
        <v>9</v>
      </c>
      <c r="P7" s="300" t="n">
        <f aca="false">K7*3+L7*1</f>
        <v>3</v>
      </c>
      <c r="Q7" s="298" t="n">
        <f aca="false">R7+S7+T7</f>
        <v>3</v>
      </c>
      <c r="R7" s="299" t="n">
        <v>1</v>
      </c>
      <c r="S7" s="299" t="n">
        <v>0</v>
      </c>
      <c r="T7" s="299" t="n">
        <v>2</v>
      </c>
      <c r="U7" s="299" t="n">
        <v>6</v>
      </c>
      <c r="V7" s="299" t="n">
        <v>7</v>
      </c>
      <c r="W7" s="300" t="n">
        <f aca="false">R7*3+S7*1</f>
        <v>3</v>
      </c>
      <c r="X7" s="301" t="n">
        <v>0</v>
      </c>
      <c r="Y7" s="302" t="s">
        <v>139</v>
      </c>
      <c r="Z7" s="303" t="str">
        <f aca="false">$A$8</f>
        <v>Napoli</v>
      </c>
      <c r="AA7" s="304" t="n">
        <f aca="false">$P$8+$W$8</f>
        <v>15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162" t="str">
        <f aca="false">B7</f>
        <v>A</v>
      </c>
      <c r="AZ7" s="162" t="n">
        <f aca="false">I7</f>
        <v>-5</v>
      </c>
      <c r="BA7" s="162" t="str">
        <f aca="false">AY16</f>
        <v>C</v>
      </c>
      <c r="BB7" s="162" t="n">
        <f aca="false">AZ16</f>
        <v>0</v>
      </c>
      <c r="BC7" s="162" t="str">
        <f aca="false">AY31</f>
        <v>G</v>
      </c>
      <c r="BD7" s="162" t="n">
        <f aca="false">AZ31</f>
        <v>5</v>
      </c>
      <c r="BE7" s="11" t="n">
        <f aca="false">-BB7-BD7</f>
        <v>-5</v>
      </c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</row>
    <row r="8" customFormat="false" ht="12" hidden="false" customHeight="true" outlineLevel="0" collapsed="false">
      <c r="A8" s="296" t="str">
        <f aca="false">ab!B4</f>
        <v>Napoli</v>
      </c>
      <c r="B8" s="305" t="s">
        <v>139</v>
      </c>
      <c r="C8" s="141" t="n">
        <f aca="false">J8+Q8</f>
        <v>6</v>
      </c>
      <c r="D8" s="306" t="n">
        <f aca="false">K8+R8</f>
        <v>5</v>
      </c>
      <c r="E8" s="307" t="n">
        <f aca="false">L8+S8</f>
        <v>0</v>
      </c>
      <c r="F8" s="307" t="n">
        <f aca="false">M8+T8</f>
        <v>1</v>
      </c>
      <c r="G8" s="307" t="n">
        <f aca="false">N8+U8</f>
        <v>20</v>
      </c>
      <c r="H8" s="307" t="n">
        <f aca="false">O8+V8</f>
        <v>6</v>
      </c>
      <c r="I8" s="308" t="n">
        <f aca="false">G8-H8</f>
        <v>14</v>
      </c>
      <c r="J8" s="306" t="n">
        <f aca="false">SUM(K8,L8,M8)</f>
        <v>3</v>
      </c>
      <c r="K8" s="307" t="n">
        <v>3</v>
      </c>
      <c r="L8" s="307" t="n">
        <v>0</v>
      </c>
      <c r="M8" s="307" t="n">
        <v>0</v>
      </c>
      <c r="N8" s="307" t="n">
        <v>11</v>
      </c>
      <c r="O8" s="307" t="n">
        <v>3</v>
      </c>
      <c r="P8" s="308" t="n">
        <f aca="false">K8*3+L8*1</f>
        <v>9</v>
      </c>
      <c r="Q8" s="306" t="n">
        <f aca="false">R8+S8+T8</f>
        <v>3</v>
      </c>
      <c r="R8" s="307" t="n">
        <v>2</v>
      </c>
      <c r="S8" s="307" t="n">
        <v>0</v>
      </c>
      <c r="T8" s="307" t="n">
        <v>1</v>
      </c>
      <c r="U8" s="307" t="n">
        <v>9</v>
      </c>
      <c r="V8" s="307" t="n">
        <v>3</v>
      </c>
      <c r="W8" s="308" t="n">
        <f aca="false">R8*3+S8*1</f>
        <v>6</v>
      </c>
      <c r="X8" s="309" t="n">
        <v>0</v>
      </c>
      <c r="Y8" s="310" t="s">
        <v>139</v>
      </c>
      <c r="Z8" s="303" t="str">
        <f aca="false">$A$10</f>
        <v>Liverpool</v>
      </c>
      <c r="AA8" s="304" t="n">
        <f aca="false">$P$10+$W$10</f>
        <v>15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162" t="str">
        <f aca="false">B8</f>
        <v>A</v>
      </c>
      <c r="AZ8" s="162" t="n">
        <f aca="false">I8</f>
        <v>14</v>
      </c>
      <c r="BA8" s="162" t="str">
        <f aca="false">AY29</f>
        <v>F</v>
      </c>
      <c r="BB8" s="162" t="n">
        <f aca="false">AZ29</f>
        <v>9</v>
      </c>
      <c r="BC8" s="162"/>
      <c r="BD8" s="91"/>
      <c r="BE8" s="11" t="n">
        <f aca="false">-BB8-BD8</f>
        <v>-9</v>
      </c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</row>
    <row r="9" customFormat="false" ht="12" hidden="false" customHeight="true" outlineLevel="0" collapsed="false">
      <c r="A9" s="296" t="str">
        <f aca="false">ab!C3</f>
        <v>Rangers</v>
      </c>
      <c r="B9" s="297" t="s">
        <v>139</v>
      </c>
      <c r="C9" s="80" t="n">
        <f aca="false">J9+Q9</f>
        <v>6</v>
      </c>
      <c r="D9" s="299" t="n">
        <f aca="false">K9+R9</f>
        <v>0</v>
      </c>
      <c r="E9" s="299" t="n">
        <f aca="false">L9+S9</f>
        <v>0</v>
      </c>
      <c r="F9" s="299" t="n">
        <f aca="false">M9+T9</f>
        <v>6</v>
      </c>
      <c r="G9" s="299" t="n">
        <f aca="false">N9+U9</f>
        <v>2</v>
      </c>
      <c r="H9" s="299" t="n">
        <f aca="false">O9+V9</f>
        <v>22</v>
      </c>
      <c r="I9" s="299" t="n">
        <f aca="false">G9-H9</f>
        <v>-20</v>
      </c>
      <c r="J9" s="299" t="n">
        <f aca="false">SUM(K9,L9,M9)</f>
        <v>3</v>
      </c>
      <c r="K9" s="299" t="n">
        <v>0</v>
      </c>
      <c r="L9" s="299" t="n">
        <v>0</v>
      </c>
      <c r="M9" s="299" t="n">
        <v>3</v>
      </c>
      <c r="N9" s="299" t="n">
        <v>2</v>
      </c>
      <c r="O9" s="299" t="n">
        <v>13</v>
      </c>
      <c r="P9" s="299" t="n">
        <f aca="false">K9*3+L9*1</f>
        <v>0</v>
      </c>
      <c r="Q9" s="299" t="n">
        <f aca="false">SUM(R9,S9,T9)</f>
        <v>3</v>
      </c>
      <c r="R9" s="299" t="n">
        <v>0</v>
      </c>
      <c r="S9" s="299" t="n">
        <v>0</v>
      </c>
      <c r="T9" s="299" t="n">
        <v>3</v>
      </c>
      <c r="U9" s="299" t="n">
        <v>0</v>
      </c>
      <c r="V9" s="299" t="n">
        <v>9</v>
      </c>
      <c r="W9" s="300" t="n">
        <f aca="false">R9*3+S9*1</f>
        <v>0</v>
      </c>
      <c r="X9" s="311" t="n">
        <v>0</v>
      </c>
      <c r="Y9" s="301" t="s">
        <v>139</v>
      </c>
      <c r="Z9" s="303" t="str">
        <f aca="false">$A$7</f>
        <v>Aiax</v>
      </c>
      <c r="AA9" s="304" t="n">
        <f aca="false">$P$7+$W$7</f>
        <v>6</v>
      </c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162" t="str">
        <f aca="false">B9</f>
        <v>A</v>
      </c>
      <c r="AZ9" s="162" t="n">
        <f aca="false">I9</f>
        <v>-20</v>
      </c>
      <c r="BA9" s="162" t="str">
        <f aca="false">AY23</f>
        <v>E</v>
      </c>
      <c r="BB9" s="162" t="n">
        <f aca="false">AZ23</f>
        <v>-7</v>
      </c>
      <c r="BC9" s="162"/>
      <c r="BD9" s="91"/>
      <c r="BE9" s="11" t="n">
        <f aca="false">-BB9-BD9</f>
        <v>7</v>
      </c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</row>
    <row r="10" customFormat="false" ht="12" hidden="false" customHeight="true" outlineLevel="0" collapsed="false">
      <c r="A10" s="312" t="str">
        <f aca="false">ab!C4</f>
        <v>Liverpool</v>
      </c>
      <c r="B10" s="313" t="s">
        <v>139</v>
      </c>
      <c r="C10" s="314" t="n">
        <f aca="false">J10+Q10</f>
        <v>6</v>
      </c>
      <c r="D10" s="315" t="n">
        <f aca="false">K10+R10</f>
        <v>5</v>
      </c>
      <c r="E10" s="316" t="n">
        <f aca="false">L10+S10</f>
        <v>0</v>
      </c>
      <c r="F10" s="316" t="n">
        <f aca="false">M10+T10</f>
        <v>1</v>
      </c>
      <c r="G10" s="316" t="n">
        <f aca="false">N10+U10</f>
        <v>17</v>
      </c>
      <c r="H10" s="316" t="n">
        <f aca="false">O10+V10</f>
        <v>6</v>
      </c>
      <c r="I10" s="317" t="n">
        <f aca="false">G10-H10</f>
        <v>11</v>
      </c>
      <c r="J10" s="315" t="n">
        <f aca="false">SUM(K10,L10,M10)</f>
        <v>3</v>
      </c>
      <c r="K10" s="316" t="n">
        <v>3</v>
      </c>
      <c r="L10" s="316" t="n">
        <v>0</v>
      </c>
      <c r="M10" s="316" t="n">
        <v>0</v>
      </c>
      <c r="N10" s="316" t="n">
        <v>6</v>
      </c>
      <c r="O10" s="316" t="n">
        <v>1</v>
      </c>
      <c r="P10" s="317" t="n">
        <f aca="false">K10*3+L10*1</f>
        <v>9</v>
      </c>
      <c r="Q10" s="315" t="n">
        <f aca="false">SUM(R10,S10,T10)</f>
        <v>3</v>
      </c>
      <c r="R10" s="316" t="n">
        <v>2</v>
      </c>
      <c r="S10" s="316" t="n">
        <v>0</v>
      </c>
      <c r="T10" s="316" t="n">
        <v>1</v>
      </c>
      <c r="U10" s="316" t="n">
        <v>11</v>
      </c>
      <c r="V10" s="316" t="n">
        <v>5</v>
      </c>
      <c r="W10" s="317" t="n">
        <f aca="false">R10*3+S10*1</f>
        <v>6</v>
      </c>
      <c r="X10" s="318" t="n">
        <v>0</v>
      </c>
      <c r="Y10" s="319" t="s">
        <v>139</v>
      </c>
      <c r="Z10" s="320" t="str">
        <f aca="false">$A$9</f>
        <v>Rangers</v>
      </c>
      <c r="AA10" s="321" t="n">
        <f aca="false">$P$9+$W$9</f>
        <v>0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162" t="str">
        <f aca="false">B10</f>
        <v>A</v>
      </c>
      <c r="AZ10" s="162" t="n">
        <f aca="false">I10</f>
        <v>11</v>
      </c>
      <c r="BA10" s="162" t="str">
        <f aca="false">AY24</f>
        <v>E</v>
      </c>
      <c r="BB10" s="162" t="n">
        <f aca="false">AZ24</f>
        <v>-4</v>
      </c>
      <c r="BC10" s="162"/>
      <c r="BD10" s="91"/>
      <c r="BE10" s="11" t="n">
        <f aca="false">-BB10-BD10</f>
        <v>4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</row>
    <row r="11" customFormat="false" ht="12" hidden="false" customHeight="true" outlineLevel="0" collapsed="false">
      <c r="A11" s="322" t="str">
        <f aca="false">ab!B18</f>
        <v>Atletico Madrid</v>
      </c>
      <c r="B11" s="323" t="s">
        <v>140</v>
      </c>
      <c r="C11" s="324" t="n">
        <f aca="false">J11+Q11</f>
        <v>6</v>
      </c>
      <c r="D11" s="293" t="n">
        <f aca="false">K11+R11</f>
        <v>1</v>
      </c>
      <c r="E11" s="294" t="n">
        <f aca="false">L11+S11</f>
        <v>2</v>
      </c>
      <c r="F11" s="294" t="n">
        <f aca="false">M11+T11</f>
        <v>3</v>
      </c>
      <c r="G11" s="294" t="n">
        <f aca="false">N11+U11</f>
        <v>5</v>
      </c>
      <c r="H11" s="294" t="n">
        <f aca="false">O11+V11</f>
        <v>9</v>
      </c>
      <c r="I11" s="325" t="n">
        <f aca="false">G11-H11</f>
        <v>-4</v>
      </c>
      <c r="J11" s="293" t="n">
        <f aca="false">SUM(K11,L11,M11)</f>
        <v>3</v>
      </c>
      <c r="K11" s="294" t="n">
        <v>1</v>
      </c>
      <c r="L11" s="294" t="n">
        <v>2</v>
      </c>
      <c r="M11" s="294" t="n">
        <v>0</v>
      </c>
      <c r="N11" s="294" t="n">
        <v>4</v>
      </c>
      <c r="O11" s="294" t="n">
        <v>3</v>
      </c>
      <c r="P11" s="295" t="n">
        <f aca="false">K11*3+L11*1</f>
        <v>5</v>
      </c>
      <c r="Q11" s="293" t="n">
        <f aca="false">SUM(R11,S11,T11)</f>
        <v>3</v>
      </c>
      <c r="R11" s="294" t="n">
        <v>0</v>
      </c>
      <c r="S11" s="294" t="n">
        <v>0</v>
      </c>
      <c r="T11" s="294" t="n">
        <v>3</v>
      </c>
      <c r="U11" s="294" t="n">
        <v>1</v>
      </c>
      <c r="V11" s="294" t="n">
        <v>6</v>
      </c>
      <c r="W11" s="295" t="n">
        <f aca="false">R11*3+S11*1</f>
        <v>0</v>
      </c>
      <c r="X11" s="326" t="n">
        <v>0</v>
      </c>
      <c r="Y11" s="327" t="s">
        <v>140</v>
      </c>
      <c r="Z11" s="328" t="str">
        <f aca="false">$A$13</f>
        <v>Porto</v>
      </c>
      <c r="AA11" s="329" t="n">
        <f aca="false">$P$13+$W$13</f>
        <v>12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162" t="str">
        <f aca="false">B11</f>
        <v>B</v>
      </c>
      <c r="AZ11" s="162" t="n">
        <f aca="false">I11</f>
        <v>-4</v>
      </c>
      <c r="BA11" s="162" t="str">
        <f aca="false">AY32</f>
        <v>G</v>
      </c>
      <c r="BB11" s="162" t="n">
        <f aca="false">AZ32</f>
        <v>-6</v>
      </c>
      <c r="BC11" s="162"/>
      <c r="BD11" s="91"/>
      <c r="BE11" s="11" t="n">
        <f aca="false">-BB11-BD11</f>
        <v>6</v>
      </c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</row>
    <row r="12" customFormat="false" ht="12" hidden="false" customHeight="true" outlineLevel="0" collapsed="false">
      <c r="A12" s="296" t="str">
        <f aca="false">ab!B19</f>
        <v>Bruges</v>
      </c>
      <c r="B12" s="297" t="s">
        <v>140</v>
      </c>
      <c r="C12" s="330" t="n">
        <f aca="false">J12+Q12</f>
        <v>6</v>
      </c>
      <c r="D12" s="298" t="n">
        <f aca="false">K12+R12</f>
        <v>3</v>
      </c>
      <c r="E12" s="299" t="n">
        <f aca="false">L12+S12</f>
        <v>2</v>
      </c>
      <c r="F12" s="299" t="n">
        <f aca="false">M12+T12</f>
        <v>1</v>
      </c>
      <c r="G12" s="299" t="n">
        <f aca="false">N12+U12</f>
        <v>7</v>
      </c>
      <c r="H12" s="299" t="n">
        <f aca="false">O12+V12</f>
        <v>4</v>
      </c>
      <c r="I12" s="300" t="n">
        <f aca="false">G12-H12</f>
        <v>3</v>
      </c>
      <c r="J12" s="298" t="n">
        <f aca="false">SUM(K12,L12,M12)</f>
        <v>3</v>
      </c>
      <c r="K12" s="299" t="n">
        <v>2</v>
      </c>
      <c r="L12" s="299" t="n">
        <v>0</v>
      </c>
      <c r="M12" s="299" t="n">
        <v>1</v>
      </c>
      <c r="N12" s="299" t="n">
        <v>3</v>
      </c>
      <c r="O12" s="299" t="n">
        <v>4</v>
      </c>
      <c r="P12" s="300" t="n">
        <f aca="false">K12*3+L12*1</f>
        <v>6</v>
      </c>
      <c r="Q12" s="298" t="n">
        <f aca="false">SUM(R12,S12,T12)</f>
        <v>3</v>
      </c>
      <c r="R12" s="299" t="n">
        <v>1</v>
      </c>
      <c r="S12" s="299" t="n">
        <v>2</v>
      </c>
      <c r="T12" s="299" t="n">
        <v>0</v>
      </c>
      <c r="U12" s="299" t="n">
        <v>4</v>
      </c>
      <c r="V12" s="299" t="n">
        <v>0</v>
      </c>
      <c r="W12" s="300" t="n">
        <f aca="false">R12*3+S12*1</f>
        <v>5</v>
      </c>
      <c r="X12" s="301" t="n">
        <v>0</v>
      </c>
      <c r="Y12" s="310" t="s">
        <v>140</v>
      </c>
      <c r="Z12" s="328" t="str">
        <f aca="false">$A$12</f>
        <v>Bruges</v>
      </c>
      <c r="AA12" s="329" t="n">
        <f aca="false">$P$12+$W$12</f>
        <v>11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162" t="str">
        <f aca="false">B12</f>
        <v>B</v>
      </c>
      <c r="AZ12" s="162" t="n">
        <f aca="false">I12</f>
        <v>3</v>
      </c>
      <c r="BA12" s="162" t="str">
        <f aca="false">AY14</f>
        <v>B</v>
      </c>
      <c r="BB12" s="162" t="n">
        <f aca="false">AZ14</f>
        <v>-4</v>
      </c>
      <c r="BC12" s="162"/>
      <c r="BD12" s="91"/>
      <c r="BE12" s="11" t="n">
        <f aca="false">-BB12-BD12</f>
        <v>4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</row>
    <row r="13" customFormat="false" ht="12" hidden="false" customHeight="true" outlineLevel="0" collapsed="false">
      <c r="A13" s="296" t="str">
        <f aca="false">ab!C18</f>
        <v>Porto</v>
      </c>
      <c r="B13" s="297" t="s">
        <v>140</v>
      </c>
      <c r="C13" s="80" t="n">
        <f aca="false">J13+Q13</f>
        <v>6</v>
      </c>
      <c r="D13" s="298" t="n">
        <f aca="false">K13+R13</f>
        <v>4</v>
      </c>
      <c r="E13" s="299" t="n">
        <f aca="false">L13+S13</f>
        <v>0</v>
      </c>
      <c r="F13" s="299" t="n">
        <f aca="false">M13+T13</f>
        <v>2</v>
      </c>
      <c r="G13" s="299" t="n">
        <f aca="false">N13+U13</f>
        <v>12</v>
      </c>
      <c r="H13" s="299" t="n">
        <f aca="false">O13+V13</f>
        <v>7</v>
      </c>
      <c r="I13" s="300" t="n">
        <f aca="false">G13-H13</f>
        <v>5</v>
      </c>
      <c r="J13" s="298" t="n">
        <f aca="false">SUM(K13,L13,M13)</f>
        <v>3</v>
      </c>
      <c r="K13" s="299" t="n">
        <v>2</v>
      </c>
      <c r="L13" s="299" t="n">
        <v>0</v>
      </c>
      <c r="M13" s="299" t="n">
        <v>1</v>
      </c>
      <c r="N13" s="299" t="n">
        <v>4</v>
      </c>
      <c r="O13" s="299" t="n">
        <v>5</v>
      </c>
      <c r="P13" s="300" t="n">
        <f aca="false">K13*3+L13*1</f>
        <v>6</v>
      </c>
      <c r="Q13" s="298" t="n">
        <f aca="false">SUM(R13,S13,T13)</f>
        <v>3</v>
      </c>
      <c r="R13" s="299" t="n">
        <v>2</v>
      </c>
      <c r="S13" s="299" t="n">
        <v>0</v>
      </c>
      <c r="T13" s="299" t="n">
        <v>1</v>
      </c>
      <c r="U13" s="299" t="n">
        <v>8</v>
      </c>
      <c r="V13" s="299" t="n">
        <v>2</v>
      </c>
      <c r="W13" s="300" t="n">
        <f aca="false">R13*3+S13*1</f>
        <v>6</v>
      </c>
      <c r="X13" s="301" t="n">
        <v>0</v>
      </c>
      <c r="Y13" s="310" t="s">
        <v>140</v>
      </c>
      <c r="Z13" s="328" t="str">
        <f aca="false">$A$14</f>
        <v>Bayer Leverkusen</v>
      </c>
      <c r="AA13" s="329" t="n">
        <f aca="false">$P$11+$W$11</f>
        <v>5</v>
      </c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162" t="str">
        <f aca="false">B13</f>
        <v>B</v>
      </c>
      <c r="AZ13" s="162" t="n">
        <f aca="false">I13</f>
        <v>5</v>
      </c>
      <c r="BA13" s="331" t="str">
        <f aca="false">AY38</f>
        <v>H</v>
      </c>
      <c r="BB13" s="162" t="n">
        <f aca="false">AZ38</f>
        <v>-4</v>
      </c>
      <c r="BC13" s="162"/>
      <c r="BD13" s="91"/>
      <c r="BE13" s="11" t="n">
        <f aca="false">-BB13-BD13</f>
        <v>4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</row>
    <row r="14" customFormat="false" ht="12" hidden="false" customHeight="true" outlineLevel="0" collapsed="false">
      <c r="A14" s="312" t="str">
        <f aca="false">ab!C19</f>
        <v>Bayer Leverkusen</v>
      </c>
      <c r="B14" s="313" t="s">
        <v>140</v>
      </c>
      <c r="C14" s="332" t="n">
        <f aca="false">J14+Q14</f>
        <v>6</v>
      </c>
      <c r="D14" s="315" t="n">
        <f aca="false">K14+R14</f>
        <v>1</v>
      </c>
      <c r="E14" s="316" t="n">
        <f aca="false">L14+S14</f>
        <v>2</v>
      </c>
      <c r="F14" s="316" t="n">
        <f aca="false">M14+T14</f>
        <v>3</v>
      </c>
      <c r="G14" s="316" t="n">
        <f aca="false">N14+U14</f>
        <v>4</v>
      </c>
      <c r="H14" s="316" t="n">
        <f aca="false">O14+V14</f>
        <v>8</v>
      </c>
      <c r="I14" s="317" t="n">
        <f aca="false">G14-H14</f>
        <v>-4</v>
      </c>
      <c r="J14" s="315" t="n">
        <f aca="false">SUM(K14,L14,M14)</f>
        <v>3</v>
      </c>
      <c r="K14" s="316" t="n">
        <v>1</v>
      </c>
      <c r="L14" s="316" t="n">
        <v>1</v>
      </c>
      <c r="M14" s="316" t="n">
        <v>1</v>
      </c>
      <c r="N14" s="316" t="n">
        <v>2</v>
      </c>
      <c r="O14" s="316" t="n">
        <v>3</v>
      </c>
      <c r="P14" s="317" t="n">
        <f aca="false">K14*3+L14*1</f>
        <v>4</v>
      </c>
      <c r="Q14" s="315" t="n">
        <f aca="false">SUM(R14,S14,T14)</f>
        <v>3</v>
      </c>
      <c r="R14" s="316" t="n">
        <v>0</v>
      </c>
      <c r="S14" s="316" t="n">
        <v>1</v>
      </c>
      <c r="T14" s="316" t="n">
        <v>2</v>
      </c>
      <c r="U14" s="316" t="n">
        <v>2</v>
      </c>
      <c r="V14" s="316" t="n">
        <v>5</v>
      </c>
      <c r="W14" s="317" t="n">
        <f aca="false">R14*3+S14*1</f>
        <v>1</v>
      </c>
      <c r="X14" s="333" t="n">
        <v>0</v>
      </c>
      <c r="Y14" s="334" t="s">
        <v>140</v>
      </c>
      <c r="Z14" s="320" t="str">
        <f aca="false">$A$11</f>
        <v>Atletico Madrid</v>
      </c>
      <c r="AA14" s="321" t="n">
        <f aca="false">$P$14+$W$14</f>
        <v>5</v>
      </c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335" t="str">
        <f aca="false">B14</f>
        <v>B</v>
      </c>
      <c r="AZ14" s="335" t="n">
        <f aca="false">I14</f>
        <v>-4</v>
      </c>
      <c r="BA14" s="162" t="str">
        <f aca="false">AY18</f>
        <v>C</v>
      </c>
      <c r="BB14" s="162" t="n">
        <f aca="false">AZ18</f>
        <v>-19</v>
      </c>
      <c r="BC14" s="162"/>
      <c r="BD14" s="91"/>
      <c r="BE14" s="11" t="n">
        <f aca="false">-BB14-BD14</f>
        <v>19</v>
      </c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</row>
    <row r="15" customFormat="false" ht="12" hidden="false" customHeight="true" outlineLevel="0" collapsed="false">
      <c r="A15" s="322" t="str">
        <f aca="false">cd!B3</f>
        <v>Inter</v>
      </c>
      <c r="B15" s="323" t="s">
        <v>141</v>
      </c>
      <c r="C15" s="336" t="n">
        <f aca="false">J15+Q15</f>
        <v>6</v>
      </c>
      <c r="D15" s="293" t="n">
        <f aca="false">K15+R15</f>
        <v>3</v>
      </c>
      <c r="E15" s="294" t="n">
        <f aca="false">L15+S15</f>
        <v>1</v>
      </c>
      <c r="F15" s="294" t="n">
        <f aca="false">M15+T15</f>
        <v>2</v>
      </c>
      <c r="G15" s="294" t="n">
        <f aca="false">N15+U15</f>
        <v>10</v>
      </c>
      <c r="H15" s="294" t="n">
        <f aca="false">O15+V15</f>
        <v>7</v>
      </c>
      <c r="I15" s="295" t="n">
        <f aca="false">G15-H15</f>
        <v>3</v>
      </c>
      <c r="J15" s="293" t="n">
        <f aca="false">SUM(K15,L15,M15)</f>
        <v>3</v>
      </c>
      <c r="K15" s="294" t="n">
        <v>2</v>
      </c>
      <c r="L15" s="294" t="n">
        <v>0</v>
      </c>
      <c r="M15" s="294" t="n">
        <v>1</v>
      </c>
      <c r="N15" s="294" t="n">
        <v>5</v>
      </c>
      <c r="O15" s="294" t="n">
        <v>2</v>
      </c>
      <c r="P15" s="295" t="n">
        <f aca="false">K15*3+L15*1</f>
        <v>6</v>
      </c>
      <c r="Q15" s="293" t="n">
        <f aca="false">SUM(R15,S15,T15)</f>
        <v>3</v>
      </c>
      <c r="R15" s="294" t="n">
        <v>1</v>
      </c>
      <c r="S15" s="294" t="n">
        <v>1</v>
      </c>
      <c r="T15" s="294" t="n">
        <v>1</v>
      </c>
      <c r="U15" s="294" t="n">
        <v>5</v>
      </c>
      <c r="V15" s="294" t="n">
        <v>5</v>
      </c>
      <c r="W15" s="295" t="n">
        <f aca="false">R15*3+S15*1</f>
        <v>4</v>
      </c>
      <c r="X15" s="326" t="n">
        <v>0</v>
      </c>
      <c r="Y15" s="337" t="s">
        <v>141</v>
      </c>
      <c r="Z15" s="328" t="str">
        <f aca="false">$A$17</f>
        <v>Bayern M</v>
      </c>
      <c r="AA15" s="329" t="n">
        <f aca="false">$P$17+$W$17</f>
        <v>18</v>
      </c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162" t="str">
        <f aca="false">B15</f>
        <v>C</v>
      </c>
      <c r="AZ15" s="162" t="n">
        <f aca="false">I15</f>
        <v>3</v>
      </c>
      <c r="BA15" s="162"/>
      <c r="BB15" s="162"/>
      <c r="BC15" s="162"/>
      <c r="BD15" s="91"/>
      <c r="BE15" s="11" t="n">
        <f aca="false">-BB15-BD15</f>
        <v>-0</v>
      </c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</row>
    <row r="16" customFormat="false" ht="12" hidden="false" customHeight="true" outlineLevel="0" collapsed="false">
      <c r="A16" s="322" t="str">
        <f aca="false">cd!B4</f>
        <v>Barcellona</v>
      </c>
      <c r="B16" s="297" t="s">
        <v>141</v>
      </c>
      <c r="C16" s="80" t="n">
        <f aca="false">J16+Q16</f>
        <v>6</v>
      </c>
      <c r="D16" s="298" t="n">
        <f aca="false">K16+R16</f>
        <v>2</v>
      </c>
      <c r="E16" s="299" t="n">
        <f aca="false">L16+S16</f>
        <v>1</v>
      </c>
      <c r="F16" s="299" t="n">
        <f aca="false">M16+T16</f>
        <v>3</v>
      </c>
      <c r="G16" s="299" t="n">
        <f aca="false">N16+U16</f>
        <v>12</v>
      </c>
      <c r="H16" s="299" t="n">
        <f aca="false">O16+V16</f>
        <v>12</v>
      </c>
      <c r="I16" s="300" t="n">
        <f aca="false">G16-H16</f>
        <v>0</v>
      </c>
      <c r="J16" s="298" t="n">
        <f aca="false">SUM(K16,L16,M16)</f>
        <v>3</v>
      </c>
      <c r="K16" s="299" t="n">
        <v>1</v>
      </c>
      <c r="L16" s="299" t="n">
        <v>1</v>
      </c>
      <c r="M16" s="299" t="n">
        <v>1</v>
      </c>
      <c r="N16" s="299" t="n">
        <v>8</v>
      </c>
      <c r="O16" s="299" t="n">
        <v>7</v>
      </c>
      <c r="P16" s="300" t="n">
        <f aca="false">K16*3+L16*1</f>
        <v>4</v>
      </c>
      <c r="Q16" s="298" t="n">
        <f aca="false">SUM(R16,S16,T16)</f>
        <v>3</v>
      </c>
      <c r="R16" s="299" t="n">
        <v>1</v>
      </c>
      <c r="S16" s="299" t="n">
        <v>0</v>
      </c>
      <c r="T16" s="299" t="n">
        <v>2</v>
      </c>
      <c r="U16" s="299" t="n">
        <v>4</v>
      </c>
      <c r="V16" s="299" t="n">
        <v>5</v>
      </c>
      <c r="W16" s="300" t="n">
        <f aca="false">R16*3+S16*1</f>
        <v>3</v>
      </c>
      <c r="X16" s="301" t="n">
        <v>0</v>
      </c>
      <c r="Y16" s="310" t="s">
        <v>141</v>
      </c>
      <c r="Z16" s="328" t="str">
        <f aca="false">$A$15</f>
        <v>Inter</v>
      </c>
      <c r="AA16" s="329" t="n">
        <f aca="false">$P$15+$W$15</f>
        <v>10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335" t="str">
        <f aca="false">B16</f>
        <v>C</v>
      </c>
      <c r="AZ16" s="335" t="n">
        <f aca="false">I16</f>
        <v>0</v>
      </c>
      <c r="BA16" s="162"/>
      <c r="BB16" s="162"/>
      <c r="BC16" s="162"/>
      <c r="BD16" s="91"/>
      <c r="BE16" s="11" t="n">
        <f aca="false">-BB16-BD16</f>
        <v>-0</v>
      </c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</row>
    <row r="17" customFormat="false" ht="12" hidden="false" customHeight="true" outlineLevel="0" collapsed="false">
      <c r="A17" s="296" t="str">
        <f aca="false">cd!C3</f>
        <v>Bayern M</v>
      </c>
      <c r="B17" s="297" t="s">
        <v>141</v>
      </c>
      <c r="C17" s="80" t="n">
        <f aca="false">J17+Q17</f>
        <v>6</v>
      </c>
      <c r="D17" s="298" t="n">
        <f aca="false">K17+R17</f>
        <v>6</v>
      </c>
      <c r="E17" s="299" t="n">
        <f aca="false">L17+S17</f>
        <v>0</v>
      </c>
      <c r="F17" s="299" t="n">
        <f aca="false">M17+T17</f>
        <v>0</v>
      </c>
      <c r="G17" s="299" t="n">
        <f aca="false">N17+U17</f>
        <v>18</v>
      </c>
      <c r="H17" s="299" t="n">
        <f aca="false">O17+V17</f>
        <v>2</v>
      </c>
      <c r="I17" s="300" t="n">
        <f aca="false">G17-H17</f>
        <v>16</v>
      </c>
      <c r="J17" s="298" t="n">
        <f aca="false">SUM(K17,L17,M17)</f>
        <v>3</v>
      </c>
      <c r="K17" s="299" t="n">
        <v>3</v>
      </c>
      <c r="L17" s="299" t="n">
        <v>0</v>
      </c>
      <c r="M17" s="299" t="n">
        <v>0</v>
      </c>
      <c r="N17" s="299" t="n">
        <v>9</v>
      </c>
      <c r="O17" s="299" t="n">
        <v>0</v>
      </c>
      <c r="P17" s="300" t="n">
        <f aca="false">K17*3+L17*1</f>
        <v>9</v>
      </c>
      <c r="Q17" s="298" t="n">
        <f aca="false">SUM(R17,S17,T17)</f>
        <v>3</v>
      </c>
      <c r="R17" s="299" t="n">
        <v>3</v>
      </c>
      <c r="S17" s="299" t="n">
        <v>0</v>
      </c>
      <c r="T17" s="299" t="n">
        <v>0</v>
      </c>
      <c r="U17" s="299" t="n">
        <v>9</v>
      </c>
      <c r="V17" s="299" t="n">
        <v>2</v>
      </c>
      <c r="W17" s="300" t="n">
        <f aca="false">R17*3+S17*1</f>
        <v>9</v>
      </c>
      <c r="X17" s="301" t="n">
        <v>0</v>
      </c>
      <c r="Y17" s="310" t="s">
        <v>141</v>
      </c>
      <c r="Z17" s="328" t="str">
        <f aca="false">$A$16</f>
        <v>Barcellona</v>
      </c>
      <c r="AA17" s="329" t="n">
        <f aca="false">$P$16+$W$16</f>
        <v>7</v>
      </c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162" t="str">
        <f aca="false">B17</f>
        <v>C</v>
      </c>
      <c r="AZ17" s="162" t="n">
        <f aca="false">I17</f>
        <v>16</v>
      </c>
      <c r="BA17" s="162"/>
      <c r="BB17" s="162"/>
      <c r="BC17" s="162"/>
      <c r="BD17" s="91"/>
      <c r="BE17" s="11" t="n">
        <f aca="false">-BB17-BD17</f>
        <v>-0</v>
      </c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</row>
    <row r="18" customFormat="false" ht="12" hidden="false" customHeight="true" outlineLevel="0" collapsed="false">
      <c r="A18" s="312" t="str">
        <f aca="false">cd!C4</f>
        <v>Victoria Plzen</v>
      </c>
      <c r="B18" s="313" t="s">
        <v>141</v>
      </c>
      <c r="C18" s="332" t="n">
        <f aca="false">J18+Q18</f>
        <v>6</v>
      </c>
      <c r="D18" s="315" t="n">
        <f aca="false">K18+R18</f>
        <v>0</v>
      </c>
      <c r="E18" s="316" t="n">
        <f aca="false">L18+S18</f>
        <v>0</v>
      </c>
      <c r="F18" s="316" t="n">
        <f aca="false">M18+T18</f>
        <v>6</v>
      </c>
      <c r="G18" s="316" t="n">
        <f aca="false">N18+U18</f>
        <v>5</v>
      </c>
      <c r="H18" s="316" t="n">
        <f aca="false">O18+V18</f>
        <v>24</v>
      </c>
      <c r="I18" s="317" t="n">
        <f aca="false">G18-H18</f>
        <v>-19</v>
      </c>
      <c r="J18" s="315" t="n">
        <f aca="false">SUM(K18,L18,M18)</f>
        <v>3</v>
      </c>
      <c r="K18" s="316" t="n">
        <v>0</v>
      </c>
      <c r="L18" s="316" t="n">
        <v>0</v>
      </c>
      <c r="M18" s="316" t="n">
        <v>3</v>
      </c>
      <c r="N18" s="316" t="n">
        <v>4</v>
      </c>
      <c r="O18" s="316" t="n">
        <v>10</v>
      </c>
      <c r="P18" s="317" t="n">
        <f aca="false">K18*3+L18*1</f>
        <v>0</v>
      </c>
      <c r="Q18" s="315" t="n">
        <f aca="false">SUM(R18,S18,T18)</f>
        <v>3</v>
      </c>
      <c r="R18" s="316" t="n">
        <v>0</v>
      </c>
      <c r="S18" s="316" t="n">
        <v>0</v>
      </c>
      <c r="T18" s="316" t="n">
        <v>3</v>
      </c>
      <c r="U18" s="316" t="n">
        <v>1</v>
      </c>
      <c r="V18" s="316" t="n">
        <v>14</v>
      </c>
      <c r="W18" s="317" t="n">
        <f aca="false">R18*3+S18*1</f>
        <v>0</v>
      </c>
      <c r="X18" s="333" t="n">
        <v>0</v>
      </c>
      <c r="Y18" s="334" t="s">
        <v>141</v>
      </c>
      <c r="Z18" s="320" t="str">
        <f aca="false">$A$18</f>
        <v>Victoria Plzen</v>
      </c>
      <c r="AA18" s="321" t="n">
        <f aca="false">$P$18+$W$18</f>
        <v>0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335" t="str">
        <f aca="false">B18</f>
        <v>C</v>
      </c>
      <c r="AZ18" s="335" t="n">
        <f aca="false">I18</f>
        <v>-19</v>
      </c>
      <c r="BA18" s="162"/>
      <c r="BB18" s="162"/>
      <c r="BC18" s="162"/>
      <c r="BD18" s="91"/>
      <c r="BE18" s="11" t="n">
        <f aca="false">-BB18-BD18</f>
        <v>-0</v>
      </c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</row>
    <row r="19" customFormat="false" ht="12" hidden="false" customHeight="true" outlineLevel="0" collapsed="false">
      <c r="A19" s="322" t="str">
        <f aca="false">cd!B18</f>
        <v>Eintracht </v>
      </c>
      <c r="B19" s="323" t="s">
        <v>142</v>
      </c>
      <c r="C19" s="336" t="n">
        <f aca="false">J19+Q19</f>
        <v>6</v>
      </c>
      <c r="D19" s="293" t="n">
        <f aca="false">K19+R19</f>
        <v>3</v>
      </c>
      <c r="E19" s="294" t="n">
        <f aca="false">L19+S19</f>
        <v>1</v>
      </c>
      <c r="F19" s="294" t="n">
        <f aca="false">M19+T19</f>
        <v>2</v>
      </c>
      <c r="G19" s="294" t="n">
        <f aca="false">N19+U19</f>
        <v>7</v>
      </c>
      <c r="H19" s="294" t="n">
        <f aca="false">O19+V19</f>
        <v>8</v>
      </c>
      <c r="I19" s="295" t="n">
        <f aca="false">G19-H19</f>
        <v>-1</v>
      </c>
      <c r="J19" s="293" t="n">
        <f aca="false">SUM(K19,L19,M19)</f>
        <v>3</v>
      </c>
      <c r="K19" s="294" t="n">
        <v>1</v>
      </c>
      <c r="L19" s="294" t="n">
        <v>1</v>
      </c>
      <c r="M19" s="294" t="n">
        <v>1</v>
      </c>
      <c r="N19" s="294" t="n">
        <v>2</v>
      </c>
      <c r="O19" s="294" t="n">
        <v>4</v>
      </c>
      <c r="P19" s="295" t="n">
        <f aca="false">K19*3+L19*1</f>
        <v>4</v>
      </c>
      <c r="Q19" s="293" t="n">
        <f aca="false">SUM(R19,S19,T19)</f>
        <v>3</v>
      </c>
      <c r="R19" s="294" t="n">
        <v>2</v>
      </c>
      <c r="S19" s="294" t="n">
        <v>0</v>
      </c>
      <c r="T19" s="294" t="n">
        <v>1</v>
      </c>
      <c r="U19" s="294" t="n">
        <v>5</v>
      </c>
      <c r="V19" s="294" t="n">
        <v>4</v>
      </c>
      <c r="W19" s="295" t="n">
        <f aca="false">R19*3+S19*1</f>
        <v>6</v>
      </c>
      <c r="X19" s="326" t="n">
        <v>0</v>
      </c>
      <c r="Y19" s="338" t="s">
        <v>142</v>
      </c>
      <c r="Z19" s="328" t="str">
        <f aca="false">$A$20</f>
        <v>Tottenham</v>
      </c>
      <c r="AA19" s="329" t="n">
        <f aca="false">$P$20+$W$20</f>
        <v>11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162" t="str">
        <f aca="false">B19</f>
        <v>D</v>
      </c>
      <c r="AZ19" s="162" t="n">
        <f aca="false">I19</f>
        <v>-1</v>
      </c>
      <c r="BA19" s="162"/>
      <c r="BB19" s="162"/>
      <c r="BC19" s="162"/>
      <c r="BD19" s="91"/>
      <c r="BE19" s="11" t="n">
        <f aca="false">-BB19-BD19</f>
        <v>-0</v>
      </c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</row>
    <row r="20" customFormat="false" ht="12" hidden="false" customHeight="true" outlineLevel="0" collapsed="false">
      <c r="A20" s="322" t="str">
        <f aca="false">cd!B19</f>
        <v>Tottenham</v>
      </c>
      <c r="B20" s="297" t="s">
        <v>142</v>
      </c>
      <c r="C20" s="330" t="n">
        <f aca="false">J20+Q20</f>
        <v>6</v>
      </c>
      <c r="D20" s="298" t="n">
        <f aca="false">K20+R20</f>
        <v>3</v>
      </c>
      <c r="E20" s="299" t="n">
        <f aca="false">L20+S20</f>
        <v>2</v>
      </c>
      <c r="F20" s="299" t="n">
        <f aca="false">M20+T20</f>
        <v>1</v>
      </c>
      <c r="G20" s="299" t="n">
        <f aca="false">N20+U20</f>
        <v>8</v>
      </c>
      <c r="H20" s="299" t="n">
        <f aca="false">O20+V20</f>
        <v>6</v>
      </c>
      <c r="I20" s="300" t="n">
        <f aca="false">G20-H20</f>
        <v>2</v>
      </c>
      <c r="J20" s="298" t="n">
        <f aca="false">SUM(K20,L20,M20)</f>
        <v>3</v>
      </c>
      <c r="K20" s="299" t="n">
        <v>2</v>
      </c>
      <c r="L20" s="299" t="n">
        <v>1</v>
      </c>
      <c r="M20" s="299" t="n">
        <v>0</v>
      </c>
      <c r="N20" s="299" t="n">
        <v>6</v>
      </c>
      <c r="O20" s="299" t="n">
        <v>3</v>
      </c>
      <c r="P20" s="300" t="n">
        <f aca="false">K20*3+L20*1</f>
        <v>7</v>
      </c>
      <c r="Q20" s="298" t="n">
        <f aca="false">SUM(R20,S20,T20)</f>
        <v>3</v>
      </c>
      <c r="R20" s="299" t="n">
        <v>1</v>
      </c>
      <c r="S20" s="299" t="n">
        <v>1</v>
      </c>
      <c r="T20" s="299" t="n">
        <v>1</v>
      </c>
      <c r="U20" s="299" t="n">
        <v>2</v>
      </c>
      <c r="V20" s="299" t="n">
        <v>3</v>
      </c>
      <c r="W20" s="300" t="n">
        <f aca="false">R20*3+S20*1</f>
        <v>4</v>
      </c>
      <c r="X20" s="301" t="n">
        <v>0</v>
      </c>
      <c r="Y20" s="310" t="s">
        <v>142</v>
      </c>
      <c r="Z20" s="328" t="str">
        <f aca="false">$A$19</f>
        <v>Eintracht </v>
      </c>
      <c r="AA20" s="329" t="n">
        <f aca="false">$P$19+$W$19</f>
        <v>10</v>
      </c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162" t="str">
        <f aca="false">B20</f>
        <v>D</v>
      </c>
      <c r="AZ20" s="162" t="n">
        <f aca="false">I20</f>
        <v>2</v>
      </c>
      <c r="BA20" s="162"/>
      <c r="BB20" s="162"/>
      <c r="BC20" s="162"/>
      <c r="BD20" s="91"/>
      <c r="BE20" s="11" t="n">
        <f aca="false">-BB20-BD20</f>
        <v>-0</v>
      </c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</row>
    <row r="21" customFormat="false" ht="12" hidden="false" customHeight="true" outlineLevel="0" collapsed="false">
      <c r="A21" s="322" t="str">
        <f aca="false">cd!C18</f>
        <v>Sporting Lisbona</v>
      </c>
      <c r="B21" s="297" t="s">
        <v>142</v>
      </c>
      <c r="C21" s="80" t="n">
        <f aca="false">J21+Q21</f>
        <v>6</v>
      </c>
      <c r="D21" s="298" t="n">
        <f aca="false">K21+R21</f>
        <v>2</v>
      </c>
      <c r="E21" s="299" t="n">
        <f aca="false">L21+S21</f>
        <v>1</v>
      </c>
      <c r="F21" s="299" t="n">
        <f aca="false">M21+T21</f>
        <v>3</v>
      </c>
      <c r="G21" s="299" t="n">
        <f aca="false">N21+U21</f>
        <v>8</v>
      </c>
      <c r="H21" s="299" t="n">
        <f aca="false">O21+V21</f>
        <v>9</v>
      </c>
      <c r="I21" s="300" t="n">
        <f aca="false">G21-H21</f>
        <v>-1</v>
      </c>
      <c r="J21" s="298" t="n">
        <f aca="false">SUM(K21,L21,M21)</f>
        <v>3</v>
      </c>
      <c r="K21" s="299" t="n">
        <v>1</v>
      </c>
      <c r="L21" s="299" t="n">
        <v>0</v>
      </c>
      <c r="M21" s="299" t="n">
        <v>2</v>
      </c>
      <c r="N21" s="299" t="n">
        <v>3</v>
      </c>
      <c r="O21" s="299" t="n">
        <v>4</v>
      </c>
      <c r="P21" s="300" t="n">
        <f aca="false">K21*3+L21*1</f>
        <v>3</v>
      </c>
      <c r="Q21" s="298" t="n">
        <f aca="false">SUM(R21,S21,T21)</f>
        <v>3</v>
      </c>
      <c r="R21" s="299" t="n">
        <v>1</v>
      </c>
      <c r="S21" s="299" t="n">
        <v>1</v>
      </c>
      <c r="T21" s="299" t="n">
        <v>1</v>
      </c>
      <c r="U21" s="299" t="n">
        <v>5</v>
      </c>
      <c r="V21" s="299" t="n">
        <v>5</v>
      </c>
      <c r="W21" s="300" t="n">
        <f aca="false">R21*3+S21*1</f>
        <v>4</v>
      </c>
      <c r="X21" s="301" t="n">
        <v>0</v>
      </c>
      <c r="Y21" s="310" t="s">
        <v>142</v>
      </c>
      <c r="Z21" s="328" t="str">
        <f aca="false">$A$21</f>
        <v>Sporting Lisbona</v>
      </c>
      <c r="AA21" s="329" t="n">
        <f aca="false">$P$21+$W$21</f>
        <v>7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162" t="str">
        <f aca="false">B21</f>
        <v>D</v>
      </c>
      <c r="AZ21" s="162" t="n">
        <f aca="false">I21</f>
        <v>-1</v>
      </c>
      <c r="BA21" s="162"/>
      <c r="BB21" s="162"/>
      <c r="BC21" s="162"/>
      <c r="BD21" s="91"/>
      <c r="BE21" s="11" t="n">
        <f aca="false">-BB21-BD21</f>
        <v>-0</v>
      </c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</row>
    <row r="22" customFormat="false" ht="12" hidden="false" customHeight="true" outlineLevel="0" collapsed="false">
      <c r="A22" s="312" t="str">
        <f aca="false">cd!C19</f>
        <v>Olympique Mars</v>
      </c>
      <c r="B22" s="313" t="s">
        <v>142</v>
      </c>
      <c r="C22" s="314" t="n">
        <f aca="false">J22+Q22</f>
        <v>6</v>
      </c>
      <c r="D22" s="315" t="n">
        <f aca="false">K22+R22</f>
        <v>2</v>
      </c>
      <c r="E22" s="316" t="n">
        <f aca="false">L22+S22</f>
        <v>0</v>
      </c>
      <c r="F22" s="316" t="n">
        <f aca="false">M22+T22</f>
        <v>4</v>
      </c>
      <c r="G22" s="316" t="n">
        <f aca="false">N22+U22</f>
        <v>8</v>
      </c>
      <c r="H22" s="316" t="n">
        <f aca="false">O22+V22</f>
        <v>8</v>
      </c>
      <c r="I22" s="317" t="n">
        <f aca="false">G22-H22</f>
        <v>0</v>
      </c>
      <c r="J22" s="315" t="n">
        <f aca="false">SUM(K22,L22,M22)</f>
        <v>3</v>
      </c>
      <c r="K22" s="316" t="n">
        <v>1</v>
      </c>
      <c r="L22" s="316" t="n">
        <v>0</v>
      </c>
      <c r="M22" s="339" t="n">
        <v>2</v>
      </c>
      <c r="N22" s="316" t="n">
        <v>5</v>
      </c>
      <c r="O22" s="339" t="n">
        <v>4</v>
      </c>
      <c r="P22" s="317" t="n">
        <f aca="false">K22*3+L22*1</f>
        <v>3</v>
      </c>
      <c r="Q22" s="315" t="n">
        <f aca="false">SUM(R22,S22,T22)</f>
        <v>3</v>
      </c>
      <c r="R22" s="316" t="n">
        <v>1</v>
      </c>
      <c r="S22" s="316" t="n">
        <v>0</v>
      </c>
      <c r="T22" s="316" t="n">
        <v>2</v>
      </c>
      <c r="U22" s="316" t="n">
        <v>3</v>
      </c>
      <c r="V22" s="316" t="n">
        <v>4</v>
      </c>
      <c r="W22" s="317" t="n">
        <f aca="false">R22*3+S22*1</f>
        <v>3</v>
      </c>
      <c r="X22" s="333" t="n">
        <v>0</v>
      </c>
      <c r="Y22" s="334" t="s">
        <v>142</v>
      </c>
      <c r="Z22" s="320" t="str">
        <f aca="false">$A$22</f>
        <v>Olympique Mars</v>
      </c>
      <c r="AA22" s="321" t="n">
        <f aca="false">$P$22+$W$22</f>
        <v>6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162" t="str">
        <f aca="false">B22</f>
        <v>D</v>
      </c>
      <c r="AZ22" s="162" t="n">
        <f aca="false">I22</f>
        <v>0</v>
      </c>
      <c r="BA22" s="162"/>
      <c r="BB22" s="162"/>
      <c r="BC22" s="162"/>
      <c r="BD22" s="91"/>
      <c r="BE22" s="11" t="n">
        <f aca="false">-BB22-BD22</f>
        <v>-0</v>
      </c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</row>
    <row r="23" customFormat="false" ht="12" hidden="false" customHeight="true" outlineLevel="0" collapsed="false">
      <c r="A23" s="322" t="str">
        <f aca="false">ef!B3</f>
        <v>Dinamo Zag</v>
      </c>
      <c r="B23" s="323" t="s">
        <v>143</v>
      </c>
      <c r="C23" s="324" t="n">
        <f aca="false">J23+Q23</f>
        <v>6</v>
      </c>
      <c r="D23" s="293" t="n">
        <f aca="false">K23+R23</f>
        <v>1</v>
      </c>
      <c r="E23" s="294" t="n">
        <f aca="false">L23+S23</f>
        <v>1</v>
      </c>
      <c r="F23" s="294" t="n">
        <f aca="false">M23+T23</f>
        <v>4</v>
      </c>
      <c r="G23" s="294" t="n">
        <f aca="false">N23+U23</f>
        <v>4</v>
      </c>
      <c r="H23" s="294" t="n">
        <f aca="false">O23+V23</f>
        <v>11</v>
      </c>
      <c r="I23" s="295" t="n">
        <f aca="false">G23-H23</f>
        <v>-7</v>
      </c>
      <c r="J23" s="293" t="n">
        <f aca="false">SUM(K23,L23,M23)</f>
        <v>3</v>
      </c>
      <c r="K23" s="294" t="n">
        <v>1</v>
      </c>
      <c r="L23" s="294" t="n">
        <v>1</v>
      </c>
      <c r="M23" s="294" t="n">
        <v>1</v>
      </c>
      <c r="N23" s="294" t="n">
        <v>2</v>
      </c>
      <c r="O23" s="294" t="n">
        <v>5</v>
      </c>
      <c r="P23" s="295" t="n">
        <f aca="false">K23*3+L23*1</f>
        <v>4</v>
      </c>
      <c r="Q23" s="293" t="n">
        <f aca="false">SUM(R23,S23,T23)</f>
        <v>3</v>
      </c>
      <c r="R23" s="294" t="n">
        <v>0</v>
      </c>
      <c r="S23" s="294" t="n">
        <v>0</v>
      </c>
      <c r="T23" s="294" t="n">
        <v>3</v>
      </c>
      <c r="U23" s="294" t="n">
        <v>2</v>
      </c>
      <c r="V23" s="294" t="n">
        <v>6</v>
      </c>
      <c r="W23" s="295" t="n">
        <f aca="false">R23*3+S23*1</f>
        <v>0</v>
      </c>
      <c r="X23" s="326" t="n">
        <v>0</v>
      </c>
      <c r="Y23" s="340" t="s">
        <v>143</v>
      </c>
      <c r="Z23" s="328" t="str">
        <f aca="false">$A$25</f>
        <v>Chelsea</v>
      </c>
      <c r="AA23" s="329" t="n">
        <f aca="false">$P$25+$W$25</f>
        <v>13</v>
      </c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335" t="str">
        <f aca="false">B23</f>
        <v>E</v>
      </c>
      <c r="AZ23" s="335" t="n">
        <f aca="false">I23</f>
        <v>-7</v>
      </c>
      <c r="BA23" s="162"/>
      <c r="BB23" s="162"/>
      <c r="BC23" s="162"/>
      <c r="BD23" s="91"/>
      <c r="BE23" s="11" t="n">
        <f aca="false">-BB23-BD23</f>
        <v>-0</v>
      </c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</row>
    <row r="24" customFormat="false" ht="12" hidden="false" customHeight="true" outlineLevel="0" collapsed="false">
      <c r="A24" s="322" t="str">
        <f aca="false">ef!B4</f>
        <v>Salisburgo</v>
      </c>
      <c r="B24" s="297" t="s">
        <v>143</v>
      </c>
      <c r="C24" s="80" t="n">
        <f aca="false">J24+Q24</f>
        <v>6</v>
      </c>
      <c r="D24" s="298" t="n">
        <f aca="false">K24+R24</f>
        <v>1</v>
      </c>
      <c r="E24" s="299" t="n">
        <f aca="false">L24+S24</f>
        <v>3</v>
      </c>
      <c r="F24" s="299" t="n">
        <f aca="false">M24+T24</f>
        <v>2</v>
      </c>
      <c r="G24" s="299" t="n">
        <f aca="false">N24+U24</f>
        <v>5</v>
      </c>
      <c r="H24" s="299" t="n">
        <f aca="false">O24+V24</f>
        <v>9</v>
      </c>
      <c r="I24" s="300" t="n">
        <f aca="false">G24-H24</f>
        <v>-4</v>
      </c>
      <c r="J24" s="298" t="n">
        <f aca="false">SUM(K24,L24,M24)</f>
        <v>3</v>
      </c>
      <c r="K24" s="299" t="n">
        <v>1</v>
      </c>
      <c r="L24" s="299" t="n">
        <v>1</v>
      </c>
      <c r="M24" s="299" t="n">
        <v>1</v>
      </c>
      <c r="N24" s="299" t="n">
        <v>3</v>
      </c>
      <c r="O24" s="299" t="n">
        <v>3</v>
      </c>
      <c r="P24" s="300" t="n">
        <f aca="false">K24*3+L24*1</f>
        <v>4</v>
      </c>
      <c r="Q24" s="298" t="n">
        <f aca="false">SUM(R24,S24,T24)</f>
        <v>3</v>
      </c>
      <c r="R24" s="299" t="n">
        <v>0</v>
      </c>
      <c r="S24" s="299" t="n">
        <v>2</v>
      </c>
      <c r="T24" s="299" t="n">
        <v>1</v>
      </c>
      <c r="U24" s="299" t="n">
        <v>2</v>
      </c>
      <c r="V24" s="299" t="n">
        <v>6</v>
      </c>
      <c r="W24" s="300" t="n">
        <f aca="false">R24*3+S24*1</f>
        <v>2</v>
      </c>
      <c r="X24" s="301" t="n">
        <v>0</v>
      </c>
      <c r="Y24" s="310" t="s">
        <v>143</v>
      </c>
      <c r="Z24" s="328" t="str">
        <f aca="false">$A$26</f>
        <v>Milan</v>
      </c>
      <c r="AA24" s="329" t="n">
        <f aca="false">$P$26+$W$26</f>
        <v>10</v>
      </c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335" t="str">
        <f aca="false">B24</f>
        <v>E</v>
      </c>
      <c r="AZ24" s="335" t="n">
        <f aca="false">I24</f>
        <v>-4</v>
      </c>
      <c r="BA24" s="162"/>
      <c r="BB24" s="162"/>
      <c r="BC24" s="162"/>
      <c r="BD24" s="91"/>
      <c r="BE24" s="11" t="n">
        <f aca="false">-BB24-BD24</f>
        <v>-0</v>
      </c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</row>
    <row r="25" customFormat="false" ht="12" hidden="false" customHeight="true" outlineLevel="0" collapsed="false">
      <c r="A25" s="322" t="str">
        <f aca="false">ef!C3</f>
        <v>Chelsea</v>
      </c>
      <c r="B25" s="297" t="s">
        <v>143</v>
      </c>
      <c r="C25" s="80" t="n">
        <f aca="false">J25+Q25</f>
        <v>6</v>
      </c>
      <c r="D25" s="298" t="n">
        <f aca="false">K25+R25</f>
        <v>4</v>
      </c>
      <c r="E25" s="299" t="n">
        <f aca="false">L25+S25</f>
        <v>1</v>
      </c>
      <c r="F25" s="299" t="n">
        <f aca="false">M25+T25</f>
        <v>1</v>
      </c>
      <c r="G25" s="299" t="n">
        <f aca="false">N25+U25</f>
        <v>10</v>
      </c>
      <c r="H25" s="299" t="n">
        <f aca="false">O25+V25</f>
        <v>4</v>
      </c>
      <c r="I25" s="300" t="n">
        <f aca="false">G25-H25</f>
        <v>6</v>
      </c>
      <c r="J25" s="298" t="n">
        <f aca="false">SUM(K25,L25,M25)</f>
        <v>3</v>
      </c>
      <c r="K25" s="299" t="n">
        <v>2</v>
      </c>
      <c r="L25" s="299" t="n">
        <v>1</v>
      </c>
      <c r="M25" s="299" t="n">
        <v>0</v>
      </c>
      <c r="N25" s="299" t="n">
        <v>6</v>
      </c>
      <c r="O25" s="299" t="n">
        <v>2</v>
      </c>
      <c r="P25" s="300" t="n">
        <f aca="false">K25*3+L25*1</f>
        <v>7</v>
      </c>
      <c r="Q25" s="298" t="n">
        <f aca="false">SUM(R25,S25,T25)</f>
        <v>3</v>
      </c>
      <c r="R25" s="299" t="n">
        <v>2</v>
      </c>
      <c r="S25" s="299" t="n">
        <v>0</v>
      </c>
      <c r="T25" s="299" t="n">
        <v>1</v>
      </c>
      <c r="U25" s="299" t="n">
        <v>4</v>
      </c>
      <c r="V25" s="299" t="n">
        <v>2</v>
      </c>
      <c r="W25" s="300" t="n">
        <f aca="false">R25*3+S25*1</f>
        <v>6</v>
      </c>
      <c r="X25" s="301" t="n">
        <v>0</v>
      </c>
      <c r="Y25" s="310" t="s">
        <v>143</v>
      </c>
      <c r="Z25" s="328" t="str">
        <f aca="false">$A$24</f>
        <v>Salisburgo</v>
      </c>
      <c r="AA25" s="329" t="n">
        <f aca="false">$P$24+$W$24</f>
        <v>6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162" t="str">
        <f aca="false">B25</f>
        <v>E</v>
      </c>
      <c r="AZ25" s="162" t="n">
        <f aca="false">I25</f>
        <v>6</v>
      </c>
      <c r="BA25" s="162"/>
      <c r="BB25" s="162"/>
      <c r="BC25" s="162"/>
      <c r="BD25" s="91"/>
      <c r="BE25" s="11" t="n">
        <f aca="false">-BB25-BD25</f>
        <v>-0</v>
      </c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</row>
    <row r="26" customFormat="false" ht="12" hidden="false" customHeight="true" outlineLevel="0" collapsed="false">
      <c r="A26" s="312" t="str">
        <f aca="false">ef!C4</f>
        <v>Milan</v>
      </c>
      <c r="B26" s="313" t="s">
        <v>143</v>
      </c>
      <c r="C26" s="332" t="n">
        <f aca="false">J26+Q26</f>
        <v>6</v>
      </c>
      <c r="D26" s="315" t="n">
        <f aca="false">K26+R26</f>
        <v>3</v>
      </c>
      <c r="E26" s="316" t="n">
        <f aca="false">L26+S26</f>
        <v>1</v>
      </c>
      <c r="F26" s="316" t="n">
        <f aca="false">M26+T26</f>
        <v>2</v>
      </c>
      <c r="G26" s="316" t="n">
        <f aca="false">N26+U26</f>
        <v>12</v>
      </c>
      <c r="H26" s="316" t="n">
        <f aca="false">O26+V26</f>
        <v>7</v>
      </c>
      <c r="I26" s="317" t="n">
        <f aca="false">G26-H26</f>
        <v>5</v>
      </c>
      <c r="J26" s="315" t="n">
        <f aca="false">SUM(K26,L26,M26)</f>
        <v>3</v>
      </c>
      <c r="K26" s="316" t="n">
        <v>2</v>
      </c>
      <c r="L26" s="316" t="n">
        <v>0</v>
      </c>
      <c r="M26" s="316" t="n">
        <v>1</v>
      </c>
      <c r="N26" s="316" t="n">
        <v>7</v>
      </c>
      <c r="O26" s="316" t="n">
        <v>3</v>
      </c>
      <c r="P26" s="317" t="n">
        <f aca="false">K26*3+L26*1</f>
        <v>6</v>
      </c>
      <c r="Q26" s="315" t="n">
        <f aca="false">SUM(R26,S26,T26)</f>
        <v>3</v>
      </c>
      <c r="R26" s="316" t="n">
        <v>1</v>
      </c>
      <c r="S26" s="316" t="n">
        <v>1</v>
      </c>
      <c r="T26" s="316" t="n">
        <v>1</v>
      </c>
      <c r="U26" s="316" t="n">
        <v>5</v>
      </c>
      <c r="V26" s="316" t="n">
        <v>4</v>
      </c>
      <c r="W26" s="317" t="n">
        <f aca="false">R26*3+S26*1</f>
        <v>4</v>
      </c>
      <c r="X26" s="333" t="n">
        <v>0</v>
      </c>
      <c r="Y26" s="334" t="s">
        <v>143</v>
      </c>
      <c r="Z26" s="320" t="str">
        <f aca="false">$A$23</f>
        <v>Dinamo Zag</v>
      </c>
      <c r="AA26" s="321" t="n">
        <f aca="false">$P$23+$W$23</f>
        <v>4</v>
      </c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162" t="str">
        <f aca="false">B26</f>
        <v>E</v>
      </c>
      <c r="AZ26" s="162" t="n">
        <f aca="false">I26</f>
        <v>5</v>
      </c>
      <c r="BA26" s="162"/>
      <c r="BB26" s="162"/>
      <c r="BC26" s="162"/>
      <c r="BD26" s="91"/>
      <c r="BE26" s="11" t="n">
        <f aca="false">-BB26-BD26</f>
        <v>-0</v>
      </c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</row>
    <row r="27" customFormat="false" ht="12" hidden="false" customHeight="true" outlineLevel="0" collapsed="false">
      <c r="A27" s="322" t="str">
        <f aca="false">ef!B18</f>
        <v>Celtic</v>
      </c>
      <c r="B27" s="323" t="s">
        <v>144</v>
      </c>
      <c r="C27" s="336" t="n">
        <f aca="false">J27+Q27</f>
        <v>6</v>
      </c>
      <c r="D27" s="293" t="n">
        <f aca="false">K27+R27</f>
        <v>0</v>
      </c>
      <c r="E27" s="294" t="n">
        <f aca="false">L27+S27</f>
        <v>2</v>
      </c>
      <c r="F27" s="294" t="n">
        <f aca="false">M27+T27</f>
        <v>4</v>
      </c>
      <c r="G27" s="294" t="n">
        <f aca="false">N27+U27</f>
        <v>4</v>
      </c>
      <c r="H27" s="294" t="n">
        <f aca="false">O27+V27</f>
        <v>15</v>
      </c>
      <c r="I27" s="295" t="n">
        <f aca="false">G27-H27</f>
        <v>-11</v>
      </c>
      <c r="J27" s="293" t="n">
        <f aca="false">SUM(K27,L27,M27)</f>
        <v>3</v>
      </c>
      <c r="K27" s="294" t="n">
        <v>0</v>
      </c>
      <c r="L27" s="294" t="n">
        <v>1</v>
      </c>
      <c r="M27" s="294" t="n">
        <v>2</v>
      </c>
      <c r="N27" s="294" t="n">
        <v>1</v>
      </c>
      <c r="O27" s="294" t="n">
        <v>6</v>
      </c>
      <c r="P27" s="295" t="n">
        <f aca="false">K27*3+L27*1</f>
        <v>1</v>
      </c>
      <c r="Q27" s="293" t="n">
        <f aca="false">SUM(R27,S27,T27)</f>
        <v>3</v>
      </c>
      <c r="R27" s="294" t="n">
        <v>0</v>
      </c>
      <c r="S27" s="294" t="n">
        <v>1</v>
      </c>
      <c r="T27" s="294" t="n">
        <v>2</v>
      </c>
      <c r="U27" s="294" t="n">
        <v>3</v>
      </c>
      <c r="V27" s="294" t="n">
        <v>9</v>
      </c>
      <c r="W27" s="295" t="n">
        <f aca="false">R27*3+S27*1</f>
        <v>1</v>
      </c>
      <c r="X27" s="326" t="n">
        <v>0</v>
      </c>
      <c r="Y27" s="341" t="s">
        <v>144</v>
      </c>
      <c r="Z27" s="328" t="str">
        <f aca="false">$A$29</f>
        <v>Real Madrid</v>
      </c>
      <c r="AA27" s="329" t="n">
        <f aca="false">$P$29+$W$29</f>
        <v>13</v>
      </c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162" t="str">
        <f aca="false">B27</f>
        <v>F</v>
      </c>
      <c r="AZ27" s="162" t="n">
        <f aca="false">I27</f>
        <v>-11</v>
      </c>
      <c r="BA27" s="162"/>
      <c r="BB27" s="162"/>
      <c r="BC27" s="162"/>
      <c r="BD27" s="91"/>
      <c r="BE27" s="11" t="n">
        <f aca="false">-BB27-BD27</f>
        <v>-0</v>
      </c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</row>
    <row r="28" customFormat="false" ht="12" hidden="false" customHeight="true" outlineLevel="0" collapsed="false">
      <c r="A28" s="322" t="str">
        <f aca="false">ef!B19</f>
        <v>Lipsia</v>
      </c>
      <c r="B28" s="297" t="s">
        <v>144</v>
      </c>
      <c r="C28" s="80" t="n">
        <f aca="false">J28+Q28</f>
        <v>6</v>
      </c>
      <c r="D28" s="298" t="n">
        <f aca="false">K28+R28</f>
        <v>4</v>
      </c>
      <c r="E28" s="299" t="n">
        <f aca="false">L28+S28</f>
        <v>0</v>
      </c>
      <c r="F28" s="299" t="n">
        <f aca="false">M28+T28</f>
        <v>2</v>
      </c>
      <c r="G28" s="299" t="n">
        <f aca="false">N28+U28</f>
        <v>13</v>
      </c>
      <c r="H28" s="299" t="n">
        <f aca="false">O28+V28</f>
        <v>9</v>
      </c>
      <c r="I28" s="300" t="n">
        <f aca="false">G28-H28</f>
        <v>4</v>
      </c>
      <c r="J28" s="298" t="n">
        <f aca="false">SUM(K28,L28,M28)</f>
        <v>3</v>
      </c>
      <c r="K28" s="299" t="n">
        <v>2</v>
      </c>
      <c r="L28" s="299" t="n">
        <v>0</v>
      </c>
      <c r="M28" s="299" t="n">
        <v>1</v>
      </c>
      <c r="N28" s="299" t="n">
        <v>7</v>
      </c>
      <c r="O28" s="299" t="n">
        <v>7</v>
      </c>
      <c r="P28" s="300" t="n">
        <f aca="false">K28*3+L28*1</f>
        <v>6</v>
      </c>
      <c r="Q28" s="298" t="n">
        <f aca="false">SUM(R28,S28,T28)</f>
        <v>3</v>
      </c>
      <c r="R28" s="299" t="n">
        <v>2</v>
      </c>
      <c r="S28" s="299" t="n">
        <v>0</v>
      </c>
      <c r="T28" s="299" t="n">
        <v>1</v>
      </c>
      <c r="U28" s="299" t="n">
        <v>6</v>
      </c>
      <c r="V28" s="299" t="n">
        <v>2</v>
      </c>
      <c r="W28" s="300" t="n">
        <f aca="false">R28*3+S28*1</f>
        <v>6</v>
      </c>
      <c r="X28" s="301" t="n">
        <v>0</v>
      </c>
      <c r="Y28" s="310" t="s">
        <v>144</v>
      </c>
      <c r="Z28" s="328" t="str">
        <f aca="false">$A$28</f>
        <v>Lipsia</v>
      </c>
      <c r="AA28" s="329" t="n">
        <f aca="false">$P$28+$W$28</f>
        <v>12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162" t="str">
        <f aca="false">B28</f>
        <v>F</v>
      </c>
      <c r="AZ28" s="162" t="n">
        <f aca="false">I28</f>
        <v>4</v>
      </c>
      <c r="BA28" s="162"/>
      <c r="BB28" s="162"/>
      <c r="BC28" s="162"/>
      <c r="BD28" s="91"/>
      <c r="BE28" s="11" t="n">
        <f aca="false">-BB28-BD28</f>
        <v>-0</v>
      </c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</row>
    <row r="29" customFormat="false" ht="12" hidden="false" customHeight="true" outlineLevel="0" collapsed="false">
      <c r="A29" s="322" t="str">
        <f aca="false">ef!C18</f>
        <v>Real Madrid</v>
      </c>
      <c r="B29" s="297" t="s">
        <v>144</v>
      </c>
      <c r="C29" s="80" t="n">
        <f aca="false">J29+Q29</f>
        <v>6</v>
      </c>
      <c r="D29" s="298" t="n">
        <f aca="false">K29+R29</f>
        <v>4</v>
      </c>
      <c r="E29" s="299" t="n">
        <f aca="false">L29+S29</f>
        <v>1</v>
      </c>
      <c r="F29" s="299" t="n">
        <f aca="false">M29+T29</f>
        <v>1</v>
      </c>
      <c r="G29" s="299" t="n">
        <f aca="false">N29+U29</f>
        <v>15</v>
      </c>
      <c r="H29" s="299" t="n">
        <f aca="false">O29+V29</f>
        <v>6</v>
      </c>
      <c r="I29" s="300" t="n">
        <f aca="false">G29-H29</f>
        <v>9</v>
      </c>
      <c r="J29" s="298" t="n">
        <f aca="false">SUM(K29,L29,M29)</f>
        <v>3</v>
      </c>
      <c r="K29" s="299" t="n">
        <v>3</v>
      </c>
      <c r="L29" s="299" t="n">
        <v>0</v>
      </c>
      <c r="M29" s="299" t="n">
        <v>0</v>
      </c>
      <c r="N29" s="299" t="n">
        <v>9</v>
      </c>
      <c r="O29" s="299" t="n">
        <v>2</v>
      </c>
      <c r="P29" s="300" t="n">
        <f aca="false">K29*3+L29*1</f>
        <v>9</v>
      </c>
      <c r="Q29" s="298" t="n">
        <f aca="false">SUM(R29,S29,T29)</f>
        <v>3</v>
      </c>
      <c r="R29" s="299" t="n">
        <v>1</v>
      </c>
      <c r="S29" s="299" t="n">
        <v>1</v>
      </c>
      <c r="T29" s="299" t="n">
        <v>1</v>
      </c>
      <c r="U29" s="299" t="n">
        <v>6</v>
      </c>
      <c r="V29" s="299" t="n">
        <v>4</v>
      </c>
      <c r="W29" s="300" t="n">
        <f aca="false">R29*3+S29*1</f>
        <v>4</v>
      </c>
      <c r="X29" s="301" t="n">
        <v>0</v>
      </c>
      <c r="Y29" s="310" t="s">
        <v>144</v>
      </c>
      <c r="Z29" s="328" t="str">
        <f aca="false">$A$30</f>
        <v>Shakhtar D</v>
      </c>
      <c r="AA29" s="329" t="n">
        <f aca="false">$P$30+$W$30</f>
        <v>6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335" t="str">
        <f aca="false">B29</f>
        <v>F</v>
      </c>
      <c r="AZ29" s="335" t="n">
        <f aca="false">I29</f>
        <v>9</v>
      </c>
      <c r="BA29" s="162"/>
      <c r="BB29" s="162"/>
      <c r="BC29" s="162"/>
      <c r="BD29" s="91"/>
      <c r="BE29" s="11" t="n">
        <f aca="false">-BB29-BD29</f>
        <v>-0</v>
      </c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</row>
    <row r="30" customFormat="false" ht="12" hidden="false" customHeight="true" outlineLevel="0" collapsed="false">
      <c r="A30" s="312" t="str">
        <f aca="false">ef!C19</f>
        <v>Shakhtar D</v>
      </c>
      <c r="B30" s="313" t="s">
        <v>144</v>
      </c>
      <c r="C30" s="332" t="n">
        <f aca="false">J30+Q30</f>
        <v>6</v>
      </c>
      <c r="D30" s="315" t="n">
        <f aca="false">K30+R30</f>
        <v>1</v>
      </c>
      <c r="E30" s="316" t="n">
        <f aca="false">L30+S30</f>
        <v>3</v>
      </c>
      <c r="F30" s="316" t="n">
        <f aca="false">M30+T30</f>
        <v>2</v>
      </c>
      <c r="G30" s="316" t="n">
        <f aca="false">N30+U30</f>
        <v>8</v>
      </c>
      <c r="H30" s="316" t="n">
        <f aca="false">O30+V30</f>
        <v>10</v>
      </c>
      <c r="I30" s="317" t="n">
        <f aca="false">G30-H30</f>
        <v>-2</v>
      </c>
      <c r="J30" s="315" t="n">
        <f aca="false">SUM(K30,L30,M30)</f>
        <v>3</v>
      </c>
      <c r="K30" s="316" t="n">
        <v>0</v>
      </c>
      <c r="L30" s="316" t="n">
        <v>2</v>
      </c>
      <c r="M30" s="316" t="n">
        <v>1</v>
      </c>
      <c r="N30" s="316" t="n">
        <v>2</v>
      </c>
      <c r="O30" s="316" t="n">
        <v>6</v>
      </c>
      <c r="P30" s="317" t="n">
        <f aca="false">K30*3+L30*1</f>
        <v>2</v>
      </c>
      <c r="Q30" s="315" t="n">
        <f aca="false">SUM(R30,S30,T30)</f>
        <v>3</v>
      </c>
      <c r="R30" s="316" t="n">
        <v>1</v>
      </c>
      <c r="S30" s="316" t="n">
        <v>1</v>
      </c>
      <c r="T30" s="316" t="n">
        <v>1</v>
      </c>
      <c r="U30" s="316" t="n">
        <v>6</v>
      </c>
      <c r="V30" s="316" t="n">
        <v>4</v>
      </c>
      <c r="W30" s="317" t="n">
        <f aca="false">R30*3+S30*1</f>
        <v>4</v>
      </c>
      <c r="X30" s="333" t="n">
        <v>0</v>
      </c>
      <c r="Y30" s="334" t="s">
        <v>144</v>
      </c>
      <c r="Z30" s="320" t="str">
        <f aca="false">$A$27</f>
        <v>Celtic</v>
      </c>
      <c r="AA30" s="321" t="n">
        <f aca="false">$P$27+$W$27</f>
        <v>2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162" t="str">
        <f aca="false">B30</f>
        <v>F</v>
      </c>
      <c r="AZ30" s="162" t="n">
        <f aca="false">I30</f>
        <v>-2</v>
      </c>
      <c r="BA30" s="162"/>
      <c r="BB30" s="162"/>
      <c r="BC30" s="162"/>
      <c r="BD30" s="91"/>
      <c r="BE30" s="11" t="n">
        <f aca="false">-BB30-BD30</f>
        <v>-0</v>
      </c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</row>
    <row r="31" customFormat="false" ht="12" hidden="false" customHeight="true" outlineLevel="0" collapsed="false">
      <c r="A31" s="342" t="str">
        <f aca="false">gh!B3</f>
        <v>Borussia D</v>
      </c>
      <c r="B31" s="323" t="s">
        <v>145</v>
      </c>
      <c r="C31" s="336" t="n">
        <f aca="false">J31+Q31</f>
        <v>6</v>
      </c>
      <c r="D31" s="293" t="n">
        <f aca="false">K31+R31</f>
        <v>2</v>
      </c>
      <c r="E31" s="294" t="n">
        <f aca="false">L31+S31</f>
        <v>3</v>
      </c>
      <c r="F31" s="294" t="n">
        <f aca="false">M31+T31</f>
        <v>1</v>
      </c>
      <c r="G31" s="294" t="n">
        <f aca="false">N31+U31</f>
        <v>10</v>
      </c>
      <c r="H31" s="294" t="n">
        <f aca="false">O31+V31</f>
        <v>5</v>
      </c>
      <c r="I31" s="295" t="n">
        <f aca="false">G31-H31</f>
        <v>5</v>
      </c>
      <c r="J31" s="293" t="n">
        <f aca="false">SUM(K31,L31,M31)</f>
        <v>3</v>
      </c>
      <c r="K31" s="294" t="n">
        <v>1</v>
      </c>
      <c r="L31" s="294" t="n">
        <v>2</v>
      </c>
      <c r="M31" s="294" t="n">
        <v>0</v>
      </c>
      <c r="N31" s="294" t="n">
        <v>4</v>
      </c>
      <c r="O31" s="294" t="n">
        <v>1</v>
      </c>
      <c r="P31" s="295" t="n">
        <f aca="false">K31*3+L31*1</f>
        <v>5</v>
      </c>
      <c r="Q31" s="293" t="n">
        <f aca="false">SUM(R31,S31,T31)</f>
        <v>3</v>
      </c>
      <c r="R31" s="294" t="n">
        <v>1</v>
      </c>
      <c r="S31" s="294" t="n">
        <v>1</v>
      </c>
      <c r="T31" s="294" t="n">
        <v>1</v>
      </c>
      <c r="U31" s="294" t="n">
        <v>6</v>
      </c>
      <c r="V31" s="294" t="n">
        <v>4</v>
      </c>
      <c r="W31" s="295" t="n">
        <f aca="false">R31*3+S31*1</f>
        <v>4</v>
      </c>
      <c r="X31" s="326" t="n">
        <v>0</v>
      </c>
      <c r="Y31" s="343" t="s">
        <v>145</v>
      </c>
      <c r="Z31" s="329" t="str">
        <f aca="false">$A$34</f>
        <v>Manchester C</v>
      </c>
      <c r="AA31" s="329" t="n">
        <f aca="false">$P$34+$W$34</f>
        <v>14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335" t="str">
        <f aca="false">B31</f>
        <v>G</v>
      </c>
      <c r="AZ31" s="162" t="n">
        <f aca="false">I31</f>
        <v>5</v>
      </c>
      <c r="BA31" s="162"/>
      <c r="BB31" s="162"/>
      <c r="BC31" s="162"/>
      <c r="BD31" s="91"/>
      <c r="BE31" s="11" t="n">
        <f aca="false">-BB31-BD31</f>
        <v>-0</v>
      </c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</row>
    <row r="32" customFormat="false" ht="12" hidden="false" customHeight="true" outlineLevel="0" collapsed="false">
      <c r="A32" s="342" t="str">
        <f aca="false">gh!B4</f>
        <v>Siviglia</v>
      </c>
      <c r="B32" s="297" t="s">
        <v>145</v>
      </c>
      <c r="C32" s="330" t="n">
        <f aca="false">J32+Q32</f>
        <v>6</v>
      </c>
      <c r="D32" s="298" t="n">
        <f aca="false">K32+R32</f>
        <v>1</v>
      </c>
      <c r="E32" s="299" t="n">
        <f aca="false">L32+S32</f>
        <v>2</v>
      </c>
      <c r="F32" s="299" t="n">
        <f aca="false">M32+T32</f>
        <v>3</v>
      </c>
      <c r="G32" s="299" t="n">
        <f aca="false">N32+U32</f>
        <v>6</v>
      </c>
      <c r="H32" s="299" t="n">
        <f aca="false">O32+V32</f>
        <v>12</v>
      </c>
      <c r="I32" s="300" t="n">
        <f aca="false">G32-H32</f>
        <v>-6</v>
      </c>
      <c r="J32" s="298" t="n">
        <f aca="false">SUM(K32,L32,M32)</f>
        <v>3</v>
      </c>
      <c r="K32" s="299" t="n">
        <v>1</v>
      </c>
      <c r="L32" s="299" t="n">
        <v>0</v>
      </c>
      <c r="M32" s="299" t="n">
        <v>2</v>
      </c>
      <c r="N32" s="299" t="n">
        <v>4</v>
      </c>
      <c r="O32" s="299" t="n">
        <v>8</v>
      </c>
      <c r="P32" s="300" t="n">
        <f aca="false">K32*3+L32*1</f>
        <v>3</v>
      </c>
      <c r="Q32" s="298" t="n">
        <f aca="false">SUM(R32,S32,T32)</f>
        <v>3</v>
      </c>
      <c r="R32" s="299" t="n">
        <v>0</v>
      </c>
      <c r="S32" s="299" t="n">
        <v>2</v>
      </c>
      <c r="T32" s="299" t="n">
        <v>1</v>
      </c>
      <c r="U32" s="299" t="n">
        <v>2</v>
      </c>
      <c r="V32" s="299" t="n">
        <v>4</v>
      </c>
      <c r="W32" s="300" t="n">
        <f aca="false">R32*3+S32*1</f>
        <v>2</v>
      </c>
      <c r="X32" s="301" t="n">
        <v>0</v>
      </c>
      <c r="Y32" s="310" t="s">
        <v>145</v>
      </c>
      <c r="Z32" s="329" t="str">
        <f aca="false">$A$31</f>
        <v>Borussia D</v>
      </c>
      <c r="AA32" s="329" t="n">
        <f aca="false">$P$31+$W$31</f>
        <v>9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335" t="str">
        <f aca="false">B32</f>
        <v>G</v>
      </c>
      <c r="AZ32" s="335" t="n">
        <f aca="false">I32</f>
        <v>-6</v>
      </c>
      <c r="BA32" s="162"/>
      <c r="BB32" s="162"/>
      <c r="BC32" s="162"/>
      <c r="BD32" s="91"/>
      <c r="BE32" s="11" t="n">
        <f aca="false">-BB32-BD32</f>
        <v>-0</v>
      </c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</row>
    <row r="33" customFormat="false" ht="12" hidden="false" customHeight="true" outlineLevel="0" collapsed="false">
      <c r="A33" s="342" t="str">
        <f aca="false">gh!C3</f>
        <v>Copenaghen</v>
      </c>
      <c r="B33" s="297" t="s">
        <v>145</v>
      </c>
      <c r="C33" s="330" t="n">
        <f aca="false">J33+Q33</f>
        <v>6</v>
      </c>
      <c r="D33" s="298" t="n">
        <f aca="false">K33+R33</f>
        <v>0</v>
      </c>
      <c r="E33" s="299" t="n">
        <f aca="false">L33+S33</f>
        <v>3</v>
      </c>
      <c r="F33" s="299" t="n">
        <f aca="false">M33+T33</f>
        <v>3</v>
      </c>
      <c r="G33" s="299" t="n">
        <f aca="false">N33+U33</f>
        <v>1</v>
      </c>
      <c r="H33" s="299" t="n">
        <f aca="false">O33+V33</f>
        <v>12</v>
      </c>
      <c r="I33" s="300" t="n">
        <f aca="false">G33-H33</f>
        <v>-11</v>
      </c>
      <c r="J33" s="298" t="n">
        <f aca="false">SUM(K33,L33,M33)</f>
        <v>3</v>
      </c>
      <c r="K33" s="299" t="n">
        <v>0</v>
      </c>
      <c r="L33" s="299" t="n">
        <v>3</v>
      </c>
      <c r="M33" s="299" t="n">
        <v>0</v>
      </c>
      <c r="N33" s="299" t="n">
        <v>1</v>
      </c>
      <c r="O33" s="299" t="n">
        <v>1</v>
      </c>
      <c r="P33" s="300" t="n">
        <f aca="false">K33*3+L33*1</f>
        <v>3</v>
      </c>
      <c r="Q33" s="298" t="n">
        <f aca="false">SUM(R33,S33,T33)</f>
        <v>3</v>
      </c>
      <c r="R33" s="299" t="n">
        <v>0</v>
      </c>
      <c r="S33" s="299" t="n">
        <v>0</v>
      </c>
      <c r="T33" s="299" t="n">
        <v>3</v>
      </c>
      <c r="U33" s="299" t="n">
        <v>0</v>
      </c>
      <c r="V33" s="299" t="n">
        <v>11</v>
      </c>
      <c r="W33" s="300" t="n">
        <f aca="false">R33*3+S33*1</f>
        <v>0</v>
      </c>
      <c r="X33" s="301" t="n">
        <v>0</v>
      </c>
      <c r="Y33" s="310" t="s">
        <v>145</v>
      </c>
      <c r="Z33" s="329" t="str">
        <f aca="false">$A$32</f>
        <v>Siviglia</v>
      </c>
      <c r="AA33" s="329" t="n">
        <f aca="false">$P$32+$W$32</f>
        <v>5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162" t="str">
        <f aca="false">B33</f>
        <v>G</v>
      </c>
      <c r="AZ33" s="162" t="n">
        <f aca="false">I33</f>
        <v>-11</v>
      </c>
      <c r="BA33" s="162"/>
      <c r="BB33" s="162"/>
      <c r="BC33" s="162"/>
      <c r="BD33" s="91"/>
      <c r="BE33" s="11" t="n">
        <f aca="false">-BB33-BD33</f>
        <v>-0</v>
      </c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</row>
    <row r="34" customFormat="false" ht="12" hidden="false" customHeight="true" outlineLevel="0" collapsed="false">
      <c r="A34" s="344" t="str">
        <f aca="false">gh!C4</f>
        <v>Manchester C</v>
      </c>
      <c r="B34" s="313" t="s">
        <v>145</v>
      </c>
      <c r="C34" s="314" t="n">
        <f aca="false">J34+Q34</f>
        <v>6</v>
      </c>
      <c r="D34" s="315" t="n">
        <f aca="false">K34+R34</f>
        <v>4</v>
      </c>
      <c r="E34" s="316" t="n">
        <f aca="false">L34+S34</f>
        <v>2</v>
      </c>
      <c r="F34" s="316" t="n">
        <f aca="false">M34+T34</f>
        <v>0</v>
      </c>
      <c r="G34" s="316" t="n">
        <f aca="false">N34+U34</f>
        <v>14</v>
      </c>
      <c r="H34" s="316" t="n">
        <f aca="false">O34+V34</f>
        <v>2</v>
      </c>
      <c r="I34" s="317" t="n">
        <f aca="false">G34-H34</f>
        <v>12</v>
      </c>
      <c r="J34" s="315" t="n">
        <f aca="false">SUM(K34,L34,M34)</f>
        <v>3</v>
      </c>
      <c r="K34" s="316" t="n">
        <v>3</v>
      </c>
      <c r="L34" s="316" t="n">
        <v>0</v>
      </c>
      <c r="M34" s="316" t="n">
        <v>0</v>
      </c>
      <c r="N34" s="316" t="n">
        <v>10</v>
      </c>
      <c r="O34" s="316" t="n">
        <v>2</v>
      </c>
      <c r="P34" s="317" t="n">
        <f aca="false">K34*3+L34*1</f>
        <v>9</v>
      </c>
      <c r="Q34" s="315" t="n">
        <f aca="false">SUM(R34,S34,T34)</f>
        <v>3</v>
      </c>
      <c r="R34" s="316" t="n">
        <v>1</v>
      </c>
      <c r="S34" s="316" t="n">
        <v>2</v>
      </c>
      <c r="T34" s="316" t="n">
        <v>0</v>
      </c>
      <c r="U34" s="316" t="n">
        <v>4</v>
      </c>
      <c r="V34" s="316" t="n">
        <v>0</v>
      </c>
      <c r="W34" s="317" t="n">
        <f aca="false">R34*3+S34*1</f>
        <v>5</v>
      </c>
      <c r="X34" s="318" t="n">
        <v>0</v>
      </c>
      <c r="Y34" s="334" t="s">
        <v>145</v>
      </c>
      <c r="Z34" s="321" t="str">
        <f aca="false">$A$33</f>
        <v>Copenaghen</v>
      </c>
      <c r="AA34" s="321" t="n">
        <f aca="false">$P$33+$W$33</f>
        <v>3</v>
      </c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162" t="str">
        <f aca="false">B34</f>
        <v>G</v>
      </c>
      <c r="AZ34" s="162" t="n">
        <f aca="false">I34</f>
        <v>12</v>
      </c>
      <c r="BA34" s="162"/>
      <c r="BB34" s="162"/>
      <c r="BC34" s="162"/>
      <c r="BD34" s="91"/>
      <c r="BE34" s="11" t="n">
        <f aca="false">-BB34-BD34</f>
        <v>-0</v>
      </c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</row>
    <row r="35" customFormat="false" ht="12" hidden="false" customHeight="true" outlineLevel="0" collapsed="false">
      <c r="A35" s="322" t="str">
        <f aca="false">gh!B18</f>
        <v>Benfica</v>
      </c>
      <c r="B35" s="323" t="s">
        <v>146</v>
      </c>
      <c r="C35" s="324" t="n">
        <f aca="false">J35+Q35</f>
        <v>6</v>
      </c>
      <c r="D35" s="293" t="n">
        <f aca="false">K35+R35</f>
        <v>4</v>
      </c>
      <c r="E35" s="294" t="n">
        <f aca="false">L35+S35</f>
        <v>2</v>
      </c>
      <c r="F35" s="294" t="n">
        <f aca="false">M35+T35</f>
        <v>0</v>
      </c>
      <c r="G35" s="294" t="n">
        <f aca="false">N35+U35</f>
        <v>16</v>
      </c>
      <c r="H35" s="294" t="n">
        <f aca="false">O35+V35</f>
        <v>7</v>
      </c>
      <c r="I35" s="295" t="n">
        <f aca="false">G35-H35</f>
        <v>9</v>
      </c>
      <c r="J35" s="293" t="n">
        <f aca="false">SUM(K35,L35,M35)</f>
        <v>2</v>
      </c>
      <c r="K35" s="294" t="n">
        <v>2</v>
      </c>
      <c r="L35" s="294" t="n">
        <v>0</v>
      </c>
      <c r="M35" s="294" t="n">
        <v>0</v>
      </c>
      <c r="N35" s="294" t="n">
        <v>6</v>
      </c>
      <c r="O35" s="294" t="n">
        <v>3</v>
      </c>
      <c r="P35" s="295" t="n">
        <f aca="false">K35*3+L35*1</f>
        <v>6</v>
      </c>
      <c r="Q35" s="293" t="n">
        <f aca="false">SUM(R35,S35,T35)</f>
        <v>4</v>
      </c>
      <c r="R35" s="294" t="n">
        <v>2</v>
      </c>
      <c r="S35" s="294" t="n">
        <v>2</v>
      </c>
      <c r="T35" s="294" t="n">
        <v>0</v>
      </c>
      <c r="U35" s="294" t="n">
        <v>10</v>
      </c>
      <c r="V35" s="294" t="n">
        <v>4</v>
      </c>
      <c r="W35" s="295" t="n">
        <f aca="false">R35*3+S35*1</f>
        <v>8</v>
      </c>
      <c r="X35" s="345" t="n">
        <v>0</v>
      </c>
      <c r="Y35" s="346" t="s">
        <v>146</v>
      </c>
      <c r="Z35" s="328" t="str">
        <f aca="false">$A$36</f>
        <v>PSG</v>
      </c>
      <c r="AA35" s="329" t="n">
        <f aca="false">$P$36+$W$36</f>
        <v>14</v>
      </c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162" t="str">
        <f aca="false">B35</f>
        <v>H</v>
      </c>
      <c r="AZ35" s="162" t="n">
        <f aca="false">I35</f>
        <v>9</v>
      </c>
      <c r="BA35" s="162"/>
      <c r="BB35" s="162"/>
      <c r="BC35" s="162"/>
      <c r="BD35" s="91"/>
      <c r="BE35" s="11" t="n">
        <f aca="false">-BB35-BD35</f>
        <v>-0</v>
      </c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</row>
    <row r="36" customFormat="false" ht="12" hidden="false" customHeight="true" outlineLevel="0" collapsed="false">
      <c r="A36" s="322" t="str">
        <f aca="false">gh!B19</f>
        <v>PSG</v>
      </c>
      <c r="B36" s="297" t="s">
        <v>146</v>
      </c>
      <c r="C36" s="80" t="n">
        <f aca="false">J36+Q36</f>
        <v>6</v>
      </c>
      <c r="D36" s="298" t="n">
        <f aca="false">K36+R36</f>
        <v>4</v>
      </c>
      <c r="E36" s="299" t="n">
        <f aca="false">L36+S36</f>
        <v>2</v>
      </c>
      <c r="F36" s="299" t="n">
        <f aca="false">M36+T36</f>
        <v>0</v>
      </c>
      <c r="G36" s="299" t="n">
        <f aca="false">N36+U36</f>
        <v>16</v>
      </c>
      <c r="H36" s="299" t="n">
        <f aca="false">O36+V36</f>
        <v>7</v>
      </c>
      <c r="I36" s="300" t="n">
        <f aca="false">G36-H36</f>
        <v>9</v>
      </c>
      <c r="J36" s="298" t="n">
        <f aca="false">SUM(K36,L36,M36)</f>
        <v>3</v>
      </c>
      <c r="K36" s="299" t="n">
        <v>2</v>
      </c>
      <c r="L36" s="299" t="n">
        <v>1</v>
      </c>
      <c r="M36" s="299" t="n">
        <v>0</v>
      </c>
      <c r="N36" s="299" t="n">
        <v>10</v>
      </c>
      <c r="O36" s="299" t="n">
        <v>4</v>
      </c>
      <c r="P36" s="300" t="n">
        <f aca="false">K36*3+L36*1</f>
        <v>7</v>
      </c>
      <c r="Q36" s="298" t="n">
        <f aca="false">SUM(R36,S36,T36)</f>
        <v>3</v>
      </c>
      <c r="R36" s="299" t="n">
        <v>2</v>
      </c>
      <c r="S36" s="299" t="n">
        <v>1</v>
      </c>
      <c r="T36" s="299" t="n">
        <v>0</v>
      </c>
      <c r="U36" s="299" t="n">
        <v>6</v>
      </c>
      <c r="V36" s="299" t="n">
        <v>3</v>
      </c>
      <c r="W36" s="300" t="n">
        <f aca="false">R36*3+S36*1</f>
        <v>7</v>
      </c>
      <c r="X36" s="311" t="n">
        <v>0</v>
      </c>
      <c r="Y36" s="301" t="s">
        <v>146</v>
      </c>
      <c r="Z36" s="328" t="str">
        <f aca="false">$A$35</f>
        <v>Benfica</v>
      </c>
      <c r="AA36" s="329" t="n">
        <f aca="false">$P$35+$W$35</f>
        <v>14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162" t="str">
        <f aca="false">B36</f>
        <v>H</v>
      </c>
      <c r="AZ36" s="162" t="n">
        <f aca="false">I36</f>
        <v>9</v>
      </c>
      <c r="BA36" s="162"/>
      <c r="BB36" s="162"/>
      <c r="BC36" s="162"/>
      <c r="BD36" s="91"/>
      <c r="BE36" s="11" t="n">
        <f aca="false">-BB36-BD36</f>
        <v>-0</v>
      </c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</row>
    <row r="37" customFormat="false" ht="12" hidden="false" customHeight="true" outlineLevel="0" collapsed="false">
      <c r="A37" s="322" t="str">
        <f aca="false">gh!C18</f>
        <v>Maccabi Haifa</v>
      </c>
      <c r="B37" s="297" t="s">
        <v>146</v>
      </c>
      <c r="C37" s="80" t="n">
        <f aca="false">J37+Q37</f>
        <v>6</v>
      </c>
      <c r="D37" s="298" t="n">
        <f aca="false">K37+R37</f>
        <v>1</v>
      </c>
      <c r="E37" s="299" t="n">
        <f aca="false">L37+S37</f>
        <v>0</v>
      </c>
      <c r="F37" s="299" t="n">
        <f aca="false">M37+T37</f>
        <v>5</v>
      </c>
      <c r="G37" s="299" t="n">
        <f aca="false">N37+U37</f>
        <v>7</v>
      </c>
      <c r="H37" s="299" t="n">
        <f aca="false">O37+V37</f>
        <v>21</v>
      </c>
      <c r="I37" s="300" t="n">
        <f aca="false">G37-H37</f>
        <v>-14</v>
      </c>
      <c r="J37" s="298" t="n">
        <f aca="false">SUM(K37,L37,M37)</f>
        <v>3</v>
      </c>
      <c r="K37" s="299" t="n">
        <v>1</v>
      </c>
      <c r="L37" s="299" t="n">
        <v>0</v>
      </c>
      <c r="M37" s="299" t="n">
        <v>2</v>
      </c>
      <c r="N37" s="299" t="n">
        <v>4</v>
      </c>
      <c r="O37" s="299" t="n">
        <v>9</v>
      </c>
      <c r="P37" s="300" t="n">
        <f aca="false">K37*3+L37*1</f>
        <v>3</v>
      </c>
      <c r="Q37" s="298" t="n">
        <f aca="false">SUM(R37,S37,T37)</f>
        <v>3</v>
      </c>
      <c r="R37" s="299" t="n">
        <v>0</v>
      </c>
      <c r="S37" s="299" t="n">
        <v>0</v>
      </c>
      <c r="T37" s="299" t="n">
        <v>3</v>
      </c>
      <c r="U37" s="299" t="n">
        <v>3</v>
      </c>
      <c r="V37" s="299" t="n">
        <v>12</v>
      </c>
      <c r="W37" s="300" t="n">
        <f aca="false">R37*3+S37*1</f>
        <v>0</v>
      </c>
      <c r="X37" s="311" t="n">
        <v>0</v>
      </c>
      <c r="Y37" s="301" t="s">
        <v>146</v>
      </c>
      <c r="Z37" s="328" t="str">
        <f aca="false">$A$38</f>
        <v>Juventus</v>
      </c>
      <c r="AA37" s="329" t="n">
        <f aca="false">$P$38+$W$38</f>
        <v>3</v>
      </c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162" t="str">
        <f aca="false">B37</f>
        <v>H</v>
      </c>
      <c r="AZ37" s="162" t="n">
        <f aca="false">I37</f>
        <v>-14</v>
      </c>
      <c r="BA37" s="162"/>
      <c r="BB37" s="162"/>
      <c r="BC37" s="162"/>
      <c r="BD37" s="91"/>
      <c r="BE37" s="11" t="n">
        <f aca="false">-BB37-BD37</f>
        <v>-0</v>
      </c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</row>
    <row r="38" customFormat="false" ht="12" hidden="false" customHeight="true" outlineLevel="0" collapsed="false">
      <c r="A38" s="312" t="str">
        <f aca="false">gh!C19</f>
        <v>Juventus</v>
      </c>
      <c r="B38" s="313" t="s">
        <v>146</v>
      </c>
      <c r="C38" s="332" t="n">
        <f aca="false">J38+Q38</f>
        <v>6</v>
      </c>
      <c r="D38" s="298" t="n">
        <f aca="false">K38+R38</f>
        <v>1</v>
      </c>
      <c r="E38" s="299" t="n">
        <f aca="false">L38+S38</f>
        <v>0</v>
      </c>
      <c r="F38" s="299" t="n">
        <f aca="false">M38+T38</f>
        <v>5</v>
      </c>
      <c r="G38" s="299" t="n">
        <f aca="false">N38+U38</f>
        <v>9</v>
      </c>
      <c r="H38" s="299" t="n">
        <f aca="false">O38+V38</f>
        <v>13</v>
      </c>
      <c r="I38" s="300" t="n">
        <f aca="false">G38-H38</f>
        <v>-4</v>
      </c>
      <c r="J38" s="298" t="n">
        <f aca="false">SUM(K38,L38,M38)</f>
        <v>3</v>
      </c>
      <c r="K38" s="299" t="n">
        <v>1</v>
      </c>
      <c r="L38" s="299" t="n">
        <v>0</v>
      </c>
      <c r="M38" s="299" t="n">
        <v>2</v>
      </c>
      <c r="N38" s="299" t="n">
        <v>5</v>
      </c>
      <c r="O38" s="299" t="n">
        <v>5</v>
      </c>
      <c r="P38" s="300" t="n">
        <f aca="false">K38*3+L38*1</f>
        <v>3</v>
      </c>
      <c r="Q38" s="298" t="n">
        <f aca="false">SUM(R38,S38,T38)</f>
        <v>3</v>
      </c>
      <c r="R38" s="299" t="n">
        <v>0</v>
      </c>
      <c r="S38" s="299" t="n">
        <v>0</v>
      </c>
      <c r="T38" s="299" t="n">
        <v>3</v>
      </c>
      <c r="U38" s="299" t="n">
        <v>4</v>
      </c>
      <c r="V38" s="299" t="n">
        <v>8</v>
      </c>
      <c r="W38" s="300" t="n">
        <f aca="false">R38*3+S38*1</f>
        <v>0</v>
      </c>
      <c r="X38" s="311" t="n">
        <v>0</v>
      </c>
      <c r="Y38" s="301" t="s">
        <v>146</v>
      </c>
      <c r="Z38" s="320" t="str">
        <f aca="false">$A$37</f>
        <v>Maccabi Haifa</v>
      </c>
      <c r="AA38" s="321" t="n">
        <f aca="false">$P$37+$W$37</f>
        <v>3</v>
      </c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335" t="str">
        <f aca="false">B38</f>
        <v>H</v>
      </c>
      <c r="AZ38" s="335" t="n">
        <f aca="false">I38</f>
        <v>-4</v>
      </c>
      <c r="BA38" s="162"/>
      <c r="BB38" s="162"/>
      <c r="BC38" s="162"/>
      <c r="BD38" s="91"/>
      <c r="BE38" s="11" t="n">
        <f aca="false">-BB38-BD38</f>
        <v>-0</v>
      </c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</row>
    <row r="39" customFormat="false" ht="13.5" hidden="false" customHeight="false" outlineLevel="0" collapsed="false">
      <c r="A39" s="347" t="n">
        <f aca="false">COUNTA(A7:A38)</f>
        <v>32</v>
      </c>
      <c r="B39" s="348" t="n">
        <v>8</v>
      </c>
      <c r="C39" s="349" t="n">
        <f aca="false">SUM(C7:C38)</f>
        <v>192</v>
      </c>
      <c r="D39" s="350" t="n">
        <f aca="false">SUMIF(D7:D38,"&gt;0")</f>
        <v>77</v>
      </c>
      <c r="E39" s="350" t="n">
        <f aca="false">SUMIF(E7:E38,"&gt;0")</f>
        <v>38</v>
      </c>
      <c r="F39" s="350" t="n">
        <f aca="false">SUMIF(F7:F38,"&gt;0")</f>
        <v>77</v>
      </c>
      <c r="G39" s="351" t="n">
        <f aca="false">SUMIF(G7:G38,"&gt;0")</f>
        <v>304</v>
      </c>
      <c r="H39" s="351" t="n">
        <f aca="false">SUMIF(H7:H38,"&gt;0")</f>
        <v>304</v>
      </c>
      <c r="I39" s="352" t="n">
        <f aca="false">SUMIF(I7:I38,"&gt;0")</f>
        <v>113</v>
      </c>
      <c r="J39" s="352" t="n">
        <f aca="false">SUMIF(J7:J38,"&gt;0")</f>
        <v>95</v>
      </c>
      <c r="K39" s="352" t="n">
        <f aca="false">SUMIF(K7:K38,"&gt;0")</f>
        <v>46</v>
      </c>
      <c r="L39" s="352" t="n">
        <f aca="false">SUMIF(L7:L38,"&gt;0")</f>
        <v>18</v>
      </c>
      <c r="M39" s="352" t="n">
        <f aca="false">SUMIF(M7:M38,"&gt;0")</f>
        <v>31</v>
      </c>
      <c r="N39" s="352" t="n">
        <f aca="false">SUMIF(N7:N38,"&gt;0")</f>
        <v>160</v>
      </c>
      <c r="O39" s="352" t="n">
        <f aca="false">SUMIF(O7:O38,"&gt;0")</f>
        <v>142</v>
      </c>
      <c r="P39" s="353" t="n">
        <f aca="false">SUMIF(P7:P38,"&gt;0")</f>
        <v>156</v>
      </c>
      <c r="Q39" s="352" t="n">
        <f aca="false">SUMIF(Q7:Q38,"&gt;0")</f>
        <v>97</v>
      </c>
      <c r="R39" s="352" t="n">
        <f aca="false">SUMIF(R7:R38,"&gt;0")</f>
        <v>31</v>
      </c>
      <c r="S39" s="352" t="n">
        <f aca="false">SUMIF(S7:S38,"&gt;0")</f>
        <v>20</v>
      </c>
      <c r="T39" s="352" t="n">
        <f aca="false">SUMIF(T7:T38,"&gt;0")</f>
        <v>46</v>
      </c>
      <c r="U39" s="352" t="n">
        <f aca="false">SUMIF(U7:U38,"&gt;0")</f>
        <v>144</v>
      </c>
      <c r="V39" s="352" t="n">
        <f aca="false">SUMIF(V7:V38,"&gt;0")</f>
        <v>162</v>
      </c>
      <c r="W39" s="353" t="n">
        <f aca="false">SUMIF(W7:W38,"&gt;0")</f>
        <v>113</v>
      </c>
      <c r="X39" s="354" t="n">
        <f aca="false">SUMIF(X7:X38,"&gt;0")</f>
        <v>0</v>
      </c>
      <c r="Y39" s="354" t="n">
        <v>8</v>
      </c>
      <c r="Z39" s="355" t="s">
        <v>147</v>
      </c>
      <c r="AA39" s="356" t="n">
        <f aca="false">SUMIF(AA7:AA38,"&gt;0")</f>
        <v>269</v>
      </c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357" t="n">
        <f aca="false">SUM(AZ7:AZ38)</f>
        <v>0</v>
      </c>
      <c r="BA39" s="91"/>
      <c r="BB39" s="91"/>
      <c r="BC39" s="91"/>
      <c r="BD39" s="91"/>
      <c r="BE39" s="11" t="n">
        <f aca="false">-BB39-BD39</f>
        <v>-0</v>
      </c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</row>
    <row r="40" customFormat="false" ht="12.75" hidden="false" customHeight="false" outlineLevel="0" collapsed="false">
      <c r="A40" s="91"/>
      <c r="B40" s="91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</row>
    <row r="41" customFormat="false" ht="12.75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1"/>
      <c r="Z41" s="361"/>
      <c r="AA41" s="36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</row>
    <row r="42" customFormat="false" ht="12.75" hidden="false" customHeight="false" outlineLevel="0" collapsed="false">
      <c r="A42" s="78"/>
      <c r="B42" s="362"/>
      <c r="C42" s="78"/>
      <c r="D42" s="78"/>
      <c r="E42" s="78"/>
      <c r="F42" s="124"/>
      <c r="G42" s="124"/>
      <c r="H42" s="124"/>
      <c r="I42" s="124"/>
      <c r="J42" s="124"/>
      <c r="K42" s="78"/>
      <c r="L42" s="78"/>
      <c r="M42" s="78"/>
      <c r="N42" s="124"/>
      <c r="O42" s="124"/>
      <c r="P42" s="124"/>
      <c r="Q42" s="124"/>
      <c r="R42" s="124"/>
      <c r="S42" s="363"/>
      <c r="T42" s="363"/>
      <c r="U42" s="363"/>
      <c r="V42" s="78"/>
      <c r="W42" s="78"/>
      <c r="X42" s="78"/>
      <c r="Y42" s="78"/>
      <c r="Z42" s="78"/>
      <c r="AA42" s="78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</row>
    <row r="43" customFormat="false" ht="12.75" hidden="false" customHeight="false" outlineLevel="0" collapsed="false">
      <c r="A43" s="78"/>
      <c r="B43" s="362"/>
      <c r="C43" s="78"/>
      <c r="D43" s="78"/>
      <c r="E43" s="78"/>
      <c r="F43" s="124"/>
      <c r="G43" s="124"/>
      <c r="H43" s="124"/>
      <c r="I43" s="124"/>
      <c r="J43" s="124"/>
      <c r="K43" s="78"/>
      <c r="L43" s="78"/>
      <c r="M43" s="78"/>
      <c r="N43" s="124"/>
      <c r="O43" s="124"/>
      <c r="P43" s="124"/>
      <c r="Q43" s="124"/>
      <c r="R43" s="124"/>
      <c r="S43" s="363"/>
      <c r="T43" s="363"/>
      <c r="U43" s="363"/>
      <c r="V43" s="78"/>
      <c r="W43" s="78"/>
      <c r="X43" s="78"/>
      <c r="Y43" s="78"/>
      <c r="Z43" s="78"/>
      <c r="AA43" s="78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</row>
    <row r="44" customFormat="false" ht="12.75" hidden="false" customHeight="false" outlineLevel="0" collapsed="false">
      <c r="A44" s="78"/>
      <c r="B44" s="362"/>
      <c r="C44" s="78"/>
      <c r="D44" s="78"/>
      <c r="E44" s="78"/>
      <c r="F44" s="124"/>
      <c r="G44" s="124"/>
      <c r="H44" s="124"/>
      <c r="I44" s="124"/>
      <c r="J44" s="124"/>
      <c r="K44" s="78"/>
      <c r="L44" s="78"/>
      <c r="M44" s="78"/>
      <c r="N44" s="124"/>
      <c r="O44" s="124"/>
      <c r="P44" s="124"/>
      <c r="Q44" s="124"/>
      <c r="R44" s="124"/>
      <c r="S44" s="363"/>
      <c r="T44" s="363"/>
      <c r="U44" s="363"/>
      <c r="V44" s="78"/>
      <c r="W44" s="78"/>
      <c r="X44" s="78"/>
      <c r="Y44" s="78"/>
      <c r="Z44" s="78"/>
      <c r="AA44" s="78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</row>
    <row r="45" customFormat="false" ht="12.75" hidden="false" customHeight="false" outlineLevel="0" collapsed="false">
      <c r="A45" s="78"/>
      <c r="B45" s="362"/>
      <c r="C45" s="78"/>
      <c r="D45" s="78"/>
      <c r="E45" s="78"/>
      <c r="F45" s="124"/>
      <c r="G45" s="124"/>
      <c r="H45" s="124"/>
      <c r="I45" s="124"/>
      <c r="J45" s="124"/>
      <c r="K45" s="78"/>
      <c r="L45" s="78"/>
      <c r="M45" s="78"/>
      <c r="N45" s="124"/>
      <c r="O45" s="124"/>
      <c r="P45" s="124"/>
      <c r="Q45" s="124"/>
      <c r="R45" s="124"/>
      <c r="S45" s="363"/>
      <c r="T45" s="363"/>
      <c r="U45" s="363"/>
      <c r="V45" s="78"/>
      <c r="W45" s="78"/>
      <c r="X45" s="78"/>
      <c r="Y45" s="78"/>
      <c r="Z45" s="78"/>
      <c r="AA45" s="78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</row>
    <row r="46" customFormat="false" ht="12.75" hidden="false" customHeight="false" outlineLevel="0" collapsed="false">
      <c r="A46" s="361"/>
      <c r="B46" s="362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</row>
    <row r="47" customFormat="false" ht="12.75" hidden="false" customHeight="false" outlineLevel="0" collapsed="false">
      <c r="A47" s="91"/>
      <c r="B47" s="362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</row>
    <row r="48" customFormat="false" ht="12.75" hidden="false" customHeight="false" outlineLevel="0" collapsed="false">
      <c r="A48" s="91"/>
      <c r="B48" s="362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</row>
    <row r="49" customFormat="false" ht="12.75" hidden="false" customHeight="false" outlineLevel="0" collapsed="false">
      <c r="A49" s="91"/>
      <c r="B49" s="362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</row>
    <row r="50" customFormat="false" ht="12.75" hidden="false" customHeight="false" outlineLevel="0" collapsed="false">
      <c r="A50" s="91"/>
      <c r="B50" s="362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</row>
    <row r="51" customFormat="false" ht="12.75" hidden="false" customHeight="false" outlineLevel="0" collapsed="false">
      <c r="A51" s="91"/>
      <c r="B51" s="362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</row>
    <row r="52" customFormat="false" ht="12.75" hidden="false" customHeight="false" outlineLevel="0" collapsed="false">
      <c r="A52" s="91"/>
      <c r="B52" s="362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2.75" hidden="false" customHeight="false" outlineLevel="0" collapsed="false">
      <c r="A53" s="91"/>
      <c r="B53" s="362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</row>
    <row r="54" customFormat="false" ht="12.75" hidden="false" customHeight="false" outlineLevel="0" collapsed="false">
      <c r="A54" s="91"/>
      <c r="B54" s="362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</row>
    <row r="55" customFormat="false" ht="12.75" hidden="false" customHeight="false" outlineLevel="0" collapsed="false">
      <c r="A55" s="91"/>
      <c r="B55" s="362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</row>
    <row r="56" customFormat="false" ht="12.75" hidden="false" customHeight="false" outlineLevel="0" collapsed="false">
      <c r="A56" s="91"/>
      <c r="B56" s="362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</row>
    <row r="57" customFormat="false" ht="12.75" hidden="false" customHeight="false" outlineLevel="0" collapsed="false">
      <c r="A57" s="91"/>
      <c r="B57" s="362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</row>
    <row r="58" customFormat="false" ht="12.75" hidden="false" customHeight="false" outlineLevel="0" collapsed="false">
      <c r="A58" s="91"/>
      <c r="B58" s="36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</row>
    <row r="59" customFormat="false" ht="12.75" hidden="false" customHeight="false" outlineLevel="0" collapsed="false">
      <c r="A59" s="91"/>
      <c r="B59" s="362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</row>
    <row r="60" customFormat="false" ht="12.75" hidden="false" customHeight="false" outlineLevel="0" collapsed="false">
      <c r="A60" s="91"/>
      <c r="B60" s="362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</row>
    <row r="61" customFormat="false" ht="12.75" hidden="false" customHeight="false" outlineLevel="0" collapsed="false">
      <c r="A61" s="91"/>
      <c r="B61" s="36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</row>
    <row r="62" customFormat="false" ht="12.75" hidden="false" customHeight="false" outlineLevel="0" collapsed="false">
      <c r="A62" s="91"/>
      <c r="B62" s="36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</row>
    <row r="63" customFormat="false" ht="12.75" hidden="false" customHeight="false" outlineLevel="0" collapsed="false">
      <c r="A63" s="91"/>
      <c r="B63" s="362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</row>
    <row r="64" customFormat="false" ht="12.75" hidden="false" customHeight="false" outlineLevel="0" collapsed="false">
      <c r="A64" s="91"/>
      <c r="B64" s="36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</row>
    <row r="65" customFormat="false" ht="12.75" hidden="false" customHeight="false" outlineLevel="0" collapsed="false">
      <c r="A65" s="91"/>
      <c r="B65" s="36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</row>
    <row r="66" customFormat="false" ht="12.75" hidden="false" customHeight="false" outlineLevel="0" collapsed="false">
      <c r="A66" s="91"/>
      <c r="B66" s="362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</row>
    <row r="67" customFormat="false" ht="12.75" hidden="false" customHeight="false" outlineLevel="0" collapsed="false">
      <c r="A67" s="91"/>
      <c r="B67" s="362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</row>
    <row r="68" customFormat="false" ht="12.75" hidden="false" customHeight="false" outlineLevel="0" collapsed="false">
      <c r="A68" s="91"/>
      <c r="B68" s="362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</row>
    <row r="69" customFormat="false" ht="12.75" hidden="false" customHeight="false" outlineLevel="0" collapsed="false">
      <c r="A69" s="91"/>
      <c r="B69" s="362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</row>
    <row r="70" customFormat="false" ht="12.75" hidden="false" customHeight="false" outlineLevel="0" collapsed="false">
      <c r="A70" s="91"/>
      <c r="B70" s="362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</row>
    <row r="71" customFormat="false" ht="12.75" hidden="false" customHeight="false" outlineLevel="0" collapsed="false">
      <c r="A71" s="91"/>
      <c r="B71" s="362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</row>
    <row r="72" customFormat="false" ht="12.75" hidden="false" customHeight="false" outlineLevel="0" collapsed="false">
      <c r="A72" s="91"/>
      <c r="B72" s="362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</row>
    <row r="73" customFormat="false" ht="12.75" hidden="false" customHeight="false" outlineLevel="0" collapsed="false">
      <c r="A73" s="91"/>
      <c r="B73" s="362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</row>
    <row r="105" customFormat="false" ht="12.75" hidden="false" customHeight="false" outlineLevel="0" collapsed="false">
      <c r="A105" s="91"/>
      <c r="B105" s="162"/>
      <c r="C105" s="162"/>
      <c r="D105" s="162"/>
      <c r="E105" s="162"/>
      <c r="F105" s="162"/>
      <c r="G105" s="162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</row>
    <row r="106" customFormat="false" ht="12.75" hidden="false" customHeight="false" outlineLevel="0" collapsed="false">
      <c r="A106" s="91"/>
      <c r="B106" s="162"/>
      <c r="C106" s="162"/>
      <c r="D106" s="162"/>
      <c r="E106" s="162"/>
      <c r="F106" s="162"/>
      <c r="G106" s="162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</row>
    <row r="107" customFormat="false" ht="12.75" hidden="false" customHeight="false" outlineLevel="0" collapsed="false">
      <c r="A107" s="91"/>
      <c r="B107" s="162"/>
      <c r="C107" s="162"/>
      <c r="D107" s="162"/>
      <c r="E107" s="162"/>
      <c r="F107" s="162"/>
      <c r="G107" s="162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</row>
    <row r="108" customFormat="false" ht="12.75" hidden="false" customHeight="false" outlineLevel="0" collapsed="false">
      <c r="A108" s="91"/>
      <c r="B108" s="162"/>
      <c r="C108" s="162"/>
      <c r="D108" s="162"/>
      <c r="E108" s="162"/>
      <c r="F108" s="162"/>
      <c r="G108" s="162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</row>
    <row r="109" customFormat="false" ht="12.75" hidden="false" customHeight="false" outlineLevel="0" collapsed="false">
      <c r="A109" s="91"/>
      <c r="B109" s="162"/>
      <c r="C109" s="162"/>
      <c r="D109" s="162"/>
      <c r="E109" s="162"/>
      <c r="F109" s="162"/>
      <c r="G109" s="162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</row>
    <row r="110" customFormat="false" ht="12.75" hidden="false" customHeight="false" outlineLevel="0" collapsed="false">
      <c r="A110" s="91"/>
      <c r="B110" s="162"/>
      <c r="C110" s="162"/>
      <c r="D110" s="162"/>
      <c r="E110" s="162"/>
      <c r="F110" s="162"/>
      <c r="G110" s="162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</row>
    <row r="111" customFormat="false" ht="12.75" hidden="false" customHeight="false" outlineLevel="0" collapsed="false">
      <c r="A111" s="91"/>
      <c r="B111" s="162"/>
      <c r="C111" s="162"/>
      <c r="D111" s="162"/>
      <c r="E111" s="162"/>
      <c r="F111" s="162"/>
      <c r="G111" s="162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</row>
    <row r="112" customFormat="false" ht="12.75" hidden="false" customHeight="false" outlineLevel="0" collapsed="false">
      <c r="A112" s="91"/>
      <c r="B112" s="162"/>
      <c r="C112" s="162"/>
      <c r="D112" s="162"/>
      <c r="E112" s="162"/>
      <c r="F112" s="162"/>
      <c r="G112" s="162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</row>
    <row r="113" customFormat="false" ht="12.75" hidden="false" customHeight="false" outlineLevel="0" collapsed="false">
      <c r="A113" s="91"/>
      <c r="B113" s="162"/>
      <c r="C113" s="162"/>
      <c r="D113" s="162"/>
      <c r="E113" s="162"/>
      <c r="F113" s="162"/>
      <c r="G113" s="162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</row>
    <row r="114" customFormat="false" ht="12.75" hidden="false" customHeight="false" outlineLevel="0" collapsed="false">
      <c r="A114" s="91"/>
      <c r="B114" s="335"/>
      <c r="C114" s="162"/>
      <c r="D114" s="162"/>
      <c r="E114" s="162"/>
      <c r="F114" s="162"/>
      <c r="G114" s="162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</row>
    <row r="115" customFormat="false" ht="12.75" hidden="false" customHeight="false" outlineLevel="0" collapsed="false">
      <c r="A115" s="91"/>
      <c r="B115" s="162"/>
      <c r="C115" s="162"/>
      <c r="D115" s="162"/>
      <c r="E115" s="162"/>
      <c r="F115" s="162"/>
      <c r="G115" s="162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</row>
    <row r="116" customFormat="false" ht="12.75" hidden="false" customHeight="false" outlineLevel="0" collapsed="false">
      <c r="A116" s="91"/>
      <c r="B116" s="162"/>
      <c r="C116" s="162"/>
      <c r="D116" s="162"/>
      <c r="E116" s="162"/>
      <c r="F116" s="162"/>
      <c r="G116" s="162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</row>
    <row r="117" customFormat="false" ht="12.75" hidden="false" customHeight="false" outlineLevel="0" collapsed="false">
      <c r="A117" s="91"/>
      <c r="B117" s="162"/>
      <c r="C117" s="162"/>
      <c r="D117" s="162"/>
      <c r="E117" s="162"/>
      <c r="F117" s="162"/>
      <c r="G117" s="162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</row>
    <row r="118" customFormat="false" ht="12.75" hidden="false" customHeight="false" outlineLevel="0" collapsed="false">
      <c r="A118" s="91"/>
      <c r="B118" s="162"/>
      <c r="C118" s="162"/>
      <c r="D118" s="162"/>
      <c r="E118" s="162"/>
      <c r="F118" s="162"/>
      <c r="G118" s="162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</row>
    <row r="119" customFormat="false" ht="12.75" hidden="false" customHeight="false" outlineLevel="0" collapsed="false">
      <c r="A119" s="91"/>
      <c r="B119" s="162"/>
      <c r="C119" s="162"/>
      <c r="D119" s="162"/>
      <c r="E119" s="162"/>
      <c r="F119" s="162"/>
      <c r="G119" s="162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</row>
    <row r="120" customFormat="false" ht="12.75" hidden="false" customHeight="false" outlineLevel="0" collapsed="false">
      <c r="A120" s="91"/>
      <c r="B120" s="162"/>
      <c r="C120" s="162"/>
      <c r="D120" s="162"/>
      <c r="E120" s="162"/>
      <c r="F120" s="162"/>
      <c r="G120" s="162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</row>
    <row r="121" customFormat="false" ht="12.75" hidden="false" customHeight="false" outlineLevel="0" collapsed="false">
      <c r="A121" s="91"/>
      <c r="B121" s="162"/>
      <c r="C121" s="162"/>
      <c r="D121" s="162"/>
      <c r="E121" s="162"/>
      <c r="F121" s="162"/>
      <c r="G121" s="162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</row>
    <row r="122" customFormat="false" ht="12.75" hidden="false" customHeight="false" outlineLevel="0" collapsed="false">
      <c r="A122" s="91"/>
      <c r="B122" s="162"/>
      <c r="C122" s="162"/>
      <c r="D122" s="162"/>
      <c r="E122" s="162"/>
      <c r="F122" s="162"/>
      <c r="G122" s="162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</row>
    <row r="123" customFormat="false" ht="12.75" hidden="false" customHeight="false" outlineLevel="0" collapsed="false">
      <c r="A123" s="91"/>
      <c r="B123" s="162"/>
      <c r="C123" s="162"/>
      <c r="D123" s="162"/>
      <c r="E123" s="162"/>
      <c r="F123" s="162"/>
      <c r="G123" s="162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</row>
    <row r="124" customFormat="false" ht="12.75" hidden="false" customHeight="false" outlineLevel="0" collapsed="false">
      <c r="A124" s="91"/>
      <c r="B124" s="162"/>
      <c r="C124" s="162"/>
      <c r="D124" s="162"/>
      <c r="E124" s="162"/>
      <c r="F124" s="162"/>
      <c r="G124" s="162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</row>
    <row r="125" customFormat="false" ht="12.75" hidden="false" customHeight="false" outlineLevel="0" collapsed="false">
      <c r="A125" s="91"/>
      <c r="B125" s="162"/>
      <c r="C125" s="162"/>
      <c r="D125" s="162"/>
      <c r="E125" s="162"/>
      <c r="F125" s="162"/>
      <c r="G125" s="162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</row>
    <row r="126" customFormat="false" ht="12.75" hidden="false" customHeight="false" outlineLevel="0" collapsed="false">
      <c r="A126" s="91"/>
      <c r="B126" s="162"/>
      <c r="C126" s="162"/>
      <c r="D126" s="162"/>
      <c r="E126" s="162"/>
      <c r="F126" s="162"/>
      <c r="G126" s="162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</row>
    <row r="127" customFormat="false" ht="12.75" hidden="false" customHeight="false" outlineLevel="0" collapsed="false">
      <c r="A127" s="91"/>
      <c r="B127" s="162"/>
      <c r="C127" s="162"/>
      <c r="D127" s="162"/>
      <c r="E127" s="162"/>
      <c r="F127" s="162"/>
      <c r="G127" s="162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</row>
    <row r="128" customFormat="false" ht="12.75" hidden="false" customHeight="false" outlineLevel="0" collapsed="false">
      <c r="A128" s="91"/>
      <c r="B128" s="162"/>
      <c r="C128" s="162"/>
      <c r="D128" s="162"/>
      <c r="E128" s="162"/>
      <c r="F128" s="162"/>
      <c r="G128" s="162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</row>
    <row r="129" customFormat="false" ht="12.75" hidden="false" customHeight="false" outlineLevel="0" collapsed="false">
      <c r="A129" s="91"/>
      <c r="B129" s="335"/>
      <c r="C129" s="162"/>
      <c r="D129" s="162"/>
      <c r="E129" s="162"/>
      <c r="F129" s="162"/>
      <c r="G129" s="162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</row>
    <row r="130" customFormat="false" ht="12.75" hidden="false" customHeight="false" outlineLevel="0" collapsed="false">
      <c r="A130" s="91"/>
      <c r="B130" s="162"/>
      <c r="C130" s="162"/>
      <c r="D130" s="162"/>
      <c r="E130" s="162"/>
      <c r="F130" s="162"/>
      <c r="G130" s="162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</row>
    <row r="131" customFormat="false" ht="12.75" hidden="false" customHeight="false" outlineLevel="0" collapsed="false">
      <c r="A131" s="91"/>
      <c r="B131" s="162"/>
      <c r="C131" s="162"/>
      <c r="D131" s="162"/>
      <c r="E131" s="162"/>
      <c r="F131" s="162"/>
      <c r="G131" s="162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.75" hidden="false" customHeight="false" outlineLevel="0" collapsed="false">
      <c r="A132" s="91"/>
      <c r="B132" s="162"/>
      <c r="C132" s="162"/>
      <c r="D132" s="162"/>
      <c r="E132" s="162"/>
      <c r="F132" s="162"/>
      <c r="G132" s="162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2.75" hidden="false" customHeight="false" outlineLevel="0" collapsed="false">
      <c r="A133" s="91"/>
      <c r="B133" s="162"/>
      <c r="C133" s="162"/>
      <c r="D133" s="162"/>
      <c r="E133" s="162"/>
      <c r="F133" s="162"/>
      <c r="G133" s="162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</row>
    <row r="134" customFormat="false" ht="12.75" hidden="false" customHeight="false" outlineLevel="0" collapsed="false">
      <c r="A134" s="91"/>
      <c r="B134" s="162"/>
      <c r="C134" s="162"/>
      <c r="D134" s="162"/>
      <c r="E134" s="162"/>
      <c r="F134" s="162"/>
      <c r="G134" s="162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</row>
    <row r="135" customFormat="false" ht="12.75" hidden="false" customHeight="false" outlineLevel="0" collapsed="false">
      <c r="A135" s="91"/>
      <c r="B135" s="162"/>
      <c r="C135" s="162"/>
      <c r="D135" s="162"/>
      <c r="E135" s="162"/>
      <c r="F135" s="162"/>
      <c r="G135" s="162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</row>
    <row r="136" customFormat="false" ht="12.75" hidden="false" customHeight="false" outlineLevel="0" collapsed="false">
      <c r="A136" s="91"/>
      <c r="B136" s="162"/>
      <c r="C136" s="162"/>
      <c r="D136" s="162"/>
      <c r="E136" s="162"/>
      <c r="F136" s="162"/>
      <c r="G136" s="162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</row>
    <row r="138" customFormat="false" ht="12.75" hidden="false" customHeight="false" outlineLevel="0" collapsed="false">
      <c r="A138" s="91"/>
      <c r="B138" s="162"/>
      <c r="C138" s="16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</row>
    <row r="139" customFormat="false" ht="12.75" hidden="false" customHeight="false" outlineLevel="0" collapsed="false">
      <c r="A139" s="91"/>
      <c r="B139" s="162"/>
      <c r="C139" s="162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</row>
    <row r="140" customFormat="false" ht="12.75" hidden="false" customHeight="false" outlineLevel="0" collapsed="false">
      <c r="A140" s="91"/>
      <c r="B140" s="162"/>
      <c r="C140" s="162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</row>
    <row r="141" customFormat="false" ht="12.75" hidden="false" customHeight="false" outlineLevel="0" collapsed="false">
      <c r="A141" s="91"/>
      <c r="B141" s="162"/>
      <c r="C141" s="162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.75" hidden="false" customHeight="false" outlineLevel="0" collapsed="false">
      <c r="A142" s="91"/>
      <c r="B142" s="162"/>
      <c r="C142" s="162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2.75" hidden="false" customHeight="false" outlineLevel="0" collapsed="false">
      <c r="A143" s="91"/>
      <c r="B143" s="162"/>
      <c r="C143" s="162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A144" s="91"/>
      <c r="B144" s="162"/>
      <c r="C144" s="162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A145" s="91"/>
      <c r="B145" s="162"/>
      <c r="C145" s="162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A146" s="91"/>
      <c r="B146" s="162"/>
      <c r="C146" s="162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A147" s="91"/>
      <c r="B147" s="162"/>
      <c r="C147" s="162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A148" s="91"/>
      <c r="B148" s="162"/>
      <c r="C148" s="162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A149" s="91"/>
      <c r="B149" s="162"/>
      <c r="C149" s="162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B150" s="364"/>
      <c r="C150" s="364"/>
    </row>
    <row r="151" customFormat="false" ht="12.75" hidden="false" customHeight="false" outlineLevel="0" collapsed="false">
      <c r="B151" s="364"/>
      <c r="C151" s="364"/>
    </row>
    <row r="152" customFormat="false" ht="12.75" hidden="false" customHeight="false" outlineLevel="0" collapsed="false">
      <c r="B152" s="364"/>
      <c r="C152" s="364"/>
    </row>
    <row r="153" customFormat="false" ht="12.75" hidden="false" customHeight="false" outlineLevel="0" collapsed="false">
      <c r="B153" s="364"/>
      <c r="C153" s="364"/>
    </row>
    <row r="154" customFormat="false" ht="12.75" hidden="false" customHeight="false" outlineLevel="0" collapsed="false">
      <c r="B154" s="364"/>
      <c r="C154" s="364"/>
    </row>
    <row r="155" customFormat="false" ht="12.75" hidden="false" customHeight="false" outlineLevel="0" collapsed="false">
      <c r="B155" s="364"/>
      <c r="C155" s="364"/>
    </row>
    <row r="156" customFormat="false" ht="12.75" hidden="false" customHeight="false" outlineLevel="0" collapsed="false">
      <c r="B156" s="364"/>
      <c r="C156" s="364"/>
    </row>
    <row r="157" customFormat="false" ht="12.75" hidden="false" customHeight="false" outlineLevel="0" collapsed="false">
      <c r="B157" s="364"/>
      <c r="C157" s="364"/>
    </row>
    <row r="158" customFormat="false" ht="12.75" hidden="false" customHeight="false" outlineLevel="0" collapsed="false">
      <c r="B158" s="364"/>
      <c r="C158" s="364"/>
    </row>
    <row r="159" customFormat="false" ht="12.75" hidden="false" customHeight="false" outlineLevel="0" collapsed="false">
      <c r="B159" s="364"/>
      <c r="C159" s="364"/>
    </row>
    <row r="160" customFormat="false" ht="12.75" hidden="false" customHeight="false" outlineLevel="0" collapsed="false">
      <c r="B160" s="364"/>
      <c r="C160" s="364"/>
    </row>
    <row r="161" customFormat="false" ht="12.75" hidden="false" customHeight="false" outlineLevel="0" collapsed="false">
      <c r="B161" s="364"/>
      <c r="C161" s="364"/>
    </row>
    <row r="162" customFormat="false" ht="12.75" hidden="false" customHeight="false" outlineLevel="0" collapsed="false">
      <c r="B162" s="364"/>
      <c r="C162" s="364"/>
    </row>
    <row r="163" customFormat="false" ht="12.75" hidden="false" customHeight="false" outlineLevel="0" collapsed="false">
      <c r="B163" s="364"/>
      <c r="C163" s="364"/>
    </row>
    <row r="164" customFormat="false" ht="12.75" hidden="false" customHeight="false" outlineLevel="0" collapsed="false">
      <c r="B164" s="364"/>
      <c r="C164" s="364"/>
    </row>
    <row r="165" customFormat="false" ht="12.75" hidden="false" customHeight="false" outlineLevel="0" collapsed="false">
      <c r="B165" s="364"/>
      <c r="C165" s="364"/>
    </row>
    <row r="166" customFormat="false" ht="12.75" hidden="false" customHeight="false" outlineLevel="0" collapsed="false">
      <c r="B166" s="364"/>
      <c r="C166" s="364"/>
    </row>
    <row r="167" customFormat="false" ht="12.75" hidden="false" customHeight="false" outlineLevel="0" collapsed="false">
      <c r="B167" s="364"/>
      <c r="C167" s="364"/>
    </row>
    <row r="168" customFormat="false" ht="12.75" hidden="false" customHeight="false" outlineLevel="0" collapsed="false">
      <c r="B168" s="364"/>
      <c r="C168" s="364"/>
    </row>
    <row r="169" customFormat="false" ht="12.75" hidden="false" customHeight="false" outlineLevel="0" collapsed="false">
      <c r="B169" s="364"/>
      <c r="C169" s="364"/>
    </row>
    <row r="170" customFormat="false" ht="12.75" hidden="false" customHeight="false" outlineLevel="0" collapsed="false">
      <c r="B170" s="364"/>
      <c r="C170" s="364"/>
    </row>
    <row r="171" customFormat="false" ht="12.75" hidden="false" customHeight="false" outlineLevel="0" collapsed="false">
      <c r="B171" s="364"/>
      <c r="C171" s="364"/>
    </row>
    <row r="172" customFormat="false" ht="12.75" hidden="false" customHeight="false" outlineLevel="0" collapsed="false">
      <c r="B172" s="364"/>
      <c r="C172" s="364"/>
    </row>
    <row r="173" customFormat="false" ht="12.75" hidden="false" customHeight="false" outlineLevel="0" collapsed="false">
      <c r="B173" s="364"/>
      <c r="C173" s="364"/>
    </row>
    <row r="174" customFormat="false" ht="12.75" hidden="false" customHeight="false" outlineLevel="0" collapsed="false">
      <c r="B174" s="364"/>
      <c r="C174" s="364"/>
    </row>
    <row r="175" customFormat="false" ht="12.75" hidden="false" customHeight="false" outlineLevel="0" collapsed="false">
      <c r="B175" s="364"/>
      <c r="C175" s="364"/>
    </row>
    <row r="176" customFormat="false" ht="12.75" hidden="false" customHeight="false" outlineLevel="0" collapsed="false">
      <c r="B176" s="364"/>
      <c r="C176" s="364"/>
    </row>
    <row r="177" customFormat="false" ht="12.75" hidden="false" customHeight="false" outlineLevel="0" collapsed="false">
      <c r="B177" s="364"/>
      <c r="C177" s="364"/>
    </row>
    <row r="178" customFormat="false" ht="12.75" hidden="false" customHeight="false" outlineLevel="0" collapsed="false">
      <c r="B178" s="364"/>
      <c r="C178" s="364"/>
    </row>
    <row r="179" customFormat="false" ht="12.75" hidden="false" customHeight="false" outlineLevel="0" collapsed="false">
      <c r="B179" s="364"/>
      <c r="C179" s="364"/>
    </row>
    <row r="180" customFormat="false" ht="12.75" hidden="false" customHeight="false" outlineLevel="0" collapsed="false">
      <c r="B180" s="364"/>
      <c r="C180" s="364"/>
    </row>
    <row r="181" customFormat="false" ht="12.75" hidden="false" customHeight="false" outlineLevel="0" collapsed="false">
      <c r="B181" s="364"/>
      <c r="C181" s="364"/>
    </row>
    <row r="182" customFormat="false" ht="12.75" hidden="false" customHeight="false" outlineLevel="0" collapsed="false">
      <c r="B182" s="364"/>
      <c r="C182" s="364"/>
    </row>
    <row r="183" customFormat="false" ht="12.75" hidden="false" customHeight="false" outlineLevel="0" collapsed="false">
      <c r="B183" s="364"/>
      <c r="C183" s="364"/>
    </row>
    <row r="184" customFormat="false" ht="12.75" hidden="false" customHeight="false" outlineLevel="0" collapsed="false">
      <c r="B184" s="364"/>
      <c r="C184" s="364"/>
    </row>
    <row r="185" customFormat="false" ht="12.75" hidden="false" customHeight="false" outlineLevel="0" collapsed="false">
      <c r="B185" s="364"/>
      <c r="C185" s="364"/>
    </row>
    <row r="186" customFormat="false" ht="12.75" hidden="false" customHeight="false" outlineLevel="0" collapsed="false">
      <c r="B186" s="364"/>
      <c r="C186" s="364"/>
    </row>
    <row r="187" customFormat="false" ht="12.75" hidden="false" customHeight="false" outlineLevel="0" collapsed="false">
      <c r="B187" s="364"/>
      <c r="C187" s="364"/>
    </row>
    <row r="188" customFormat="false" ht="12.75" hidden="false" customHeight="false" outlineLevel="0" collapsed="false">
      <c r="B188" s="364"/>
      <c r="C188" s="364"/>
    </row>
    <row r="189" customFormat="false" ht="12.75" hidden="false" customHeight="false" outlineLevel="0" collapsed="false">
      <c r="B189" s="364"/>
      <c r="C189" s="364"/>
    </row>
    <row r="190" customFormat="false" ht="12.75" hidden="false" customHeight="false" outlineLevel="0" collapsed="false">
      <c r="B190" s="364"/>
      <c r="C190" s="364"/>
    </row>
    <row r="191" customFormat="false" ht="12.75" hidden="false" customHeight="false" outlineLevel="0" collapsed="false">
      <c r="B191" s="364"/>
      <c r="C191" s="364"/>
    </row>
    <row r="192" customFormat="false" ht="12.75" hidden="false" customHeight="false" outlineLevel="0" collapsed="false">
      <c r="B192" s="364"/>
      <c r="C192" s="364"/>
    </row>
  </sheetData>
  <sheetProtection sheet="true" password="ce60" objects="true" scenarios="true"/>
  <mergeCells count="23">
    <mergeCell ref="X1:AA1"/>
    <mergeCell ref="X2:AA2"/>
    <mergeCell ref="A3:F3"/>
    <mergeCell ref="G3:H3"/>
    <mergeCell ref="J3:O3"/>
    <mergeCell ref="Q3:V3"/>
    <mergeCell ref="X3:Z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A3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5" width="23.7"/>
    <col collapsed="false" customWidth="true" hidden="false" outlineLevel="0" max="2" min="2" style="365" width="5.71"/>
    <col collapsed="false" customWidth="true" hidden="false" outlineLevel="0" max="3" min="3" style="365" width="14.85"/>
    <col collapsed="false" customWidth="true" hidden="false" outlineLevel="0" max="4" min="4" style="365" width="13.56"/>
    <col collapsed="false" customWidth="true" hidden="false" outlineLevel="0" max="5" min="5" style="365" width="4.7"/>
    <col collapsed="false" customWidth="true" hidden="false" outlineLevel="0" max="6" min="6" style="365" width="5.28"/>
    <col collapsed="false" customWidth="true" hidden="false" outlineLevel="0" max="7" min="7" style="365" width="4.7"/>
    <col collapsed="false" customWidth="true" hidden="false" outlineLevel="0" max="8" min="8" style="365" width="4.99"/>
    <col collapsed="false" customWidth="true" hidden="false" outlineLevel="0" max="9" min="9" style="365" width="4.7"/>
    <col collapsed="false" customWidth="true" hidden="false" outlineLevel="0" max="10" min="10" style="365" width="4.85"/>
    <col collapsed="false" customWidth="true" hidden="false" outlineLevel="0" max="11" min="11" style="365" width="4.7"/>
    <col collapsed="false" customWidth="true" hidden="false" outlineLevel="0" max="12" min="12" style="365" width="4.56"/>
    <col collapsed="false" customWidth="true" hidden="false" outlineLevel="0" max="14" min="13" style="365" width="4.85"/>
    <col collapsed="false" customWidth="true" hidden="false" outlineLevel="0" max="15" min="15" style="365" width="4.14"/>
    <col collapsed="false" customWidth="true" hidden="false" outlineLevel="0" max="16" min="16" style="365" width="3.99"/>
    <col collapsed="false" customWidth="true" hidden="true" outlineLevel="0" max="17" min="17" style="365" width="14.56"/>
    <col collapsed="false" customWidth="true" hidden="false" outlineLevel="0" max="18" min="18" style="365" width="2.13"/>
    <col collapsed="false" customWidth="true" hidden="false" outlineLevel="0" max="19" min="19" style="365" width="3.28"/>
    <col collapsed="false" customWidth="true" hidden="false" outlineLevel="0" max="20" min="20" style="365" width="12.42"/>
    <col collapsed="false" customWidth="true" hidden="false" outlineLevel="0" max="21" min="21" style="365" width="9.28"/>
    <col collapsed="false" customWidth="true" hidden="false" outlineLevel="0" max="22" min="22" style="365" width="10.71"/>
    <col collapsed="false" customWidth="true" hidden="false" outlineLevel="0" max="23" min="23" style="365" width="12.42"/>
    <col collapsed="false" customWidth="true" hidden="false" outlineLevel="0" max="24" min="24" style="365" width="3.28"/>
    <col collapsed="false" customWidth="true" hidden="false" outlineLevel="0" max="25" min="25" style="365" width="11.28"/>
    <col collapsed="false" customWidth="true" hidden="false" outlineLevel="0" max="26" min="26" style="365" width="3.28"/>
    <col collapsed="false" customWidth="true" hidden="false" outlineLevel="0" max="27" min="27" style="365" width="7.56"/>
    <col collapsed="false" customWidth="true" hidden="false" outlineLevel="0" max="30" min="28" style="365" width="5.28"/>
    <col collapsed="false" customWidth="false" hidden="false" outlineLevel="0" max="257" min="31" style="365" width="9.14"/>
  </cols>
  <sheetData>
    <row r="1" customFormat="false" ht="24.95" hidden="false" customHeight="true" outlineLevel="0" collapsed="false">
      <c r="A1" s="366" t="s">
        <v>148</v>
      </c>
      <c r="B1" s="367" t="s">
        <v>149</v>
      </c>
      <c r="C1" s="368" t="s">
        <v>150</v>
      </c>
      <c r="D1" s="368"/>
      <c r="E1" s="369" t="s">
        <v>73</v>
      </c>
      <c r="F1" s="369" t="s">
        <v>74</v>
      </c>
      <c r="G1" s="369" t="s">
        <v>75</v>
      </c>
      <c r="H1" s="370" t="s">
        <v>74</v>
      </c>
      <c r="I1" s="371" t="s">
        <v>76</v>
      </c>
      <c r="J1" s="372" t="s">
        <v>76</v>
      </c>
      <c r="K1" s="373" t="n">
        <v>1</v>
      </c>
      <c r="L1" s="374" t="n">
        <v>2</v>
      </c>
      <c r="M1" s="373" t="n">
        <v>1</v>
      </c>
      <c r="N1" s="374" t="n">
        <v>2</v>
      </c>
      <c r="O1" s="373" t="n">
        <v>1</v>
      </c>
      <c r="P1" s="375" t="n">
        <v>2</v>
      </c>
      <c r="Q1" s="376"/>
      <c r="R1" s="363"/>
      <c r="S1" s="363"/>
      <c r="T1" s="256" t="s">
        <v>151</v>
      </c>
      <c r="U1" s="256"/>
      <c r="V1" s="377" t="s">
        <v>152</v>
      </c>
      <c r="W1" s="377" t="s">
        <v>153</v>
      </c>
      <c r="X1" s="362"/>
      <c r="Y1" s="363"/>
      <c r="Z1" s="363"/>
      <c r="AA1" s="362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378"/>
      <c r="BF1" s="378"/>
      <c r="BG1" s="378"/>
      <c r="BH1" s="378"/>
      <c r="BI1" s="378"/>
      <c r="BJ1" s="378"/>
      <c r="BK1" s="378"/>
    </row>
    <row r="2" customFormat="false" ht="24.95" hidden="false" customHeight="true" outlineLevel="0" collapsed="false">
      <c r="A2" s="379" t="s">
        <v>154</v>
      </c>
      <c r="B2" s="367"/>
      <c r="C2" s="368"/>
      <c r="D2" s="368"/>
      <c r="E2" s="380" t="s">
        <v>78</v>
      </c>
      <c r="F2" s="381" t="s">
        <v>73</v>
      </c>
      <c r="G2" s="382" t="s">
        <v>78</v>
      </c>
      <c r="H2" s="383" t="s">
        <v>75</v>
      </c>
      <c r="I2" s="371"/>
      <c r="J2" s="372"/>
      <c r="K2" s="384" t="s">
        <v>79</v>
      </c>
      <c r="L2" s="312" t="s">
        <v>79</v>
      </c>
      <c r="M2" s="312" t="s">
        <v>80</v>
      </c>
      <c r="N2" s="312" t="s">
        <v>80</v>
      </c>
      <c r="O2" s="312" t="s">
        <v>81</v>
      </c>
      <c r="P2" s="385" t="s">
        <v>81</v>
      </c>
      <c r="Q2" s="386" t="s">
        <v>82</v>
      </c>
      <c r="R2" s="363"/>
      <c r="S2" s="363"/>
      <c r="T2" s="256"/>
      <c r="U2" s="256"/>
      <c r="V2" s="387" t="s">
        <v>155</v>
      </c>
      <c r="W2" s="387" t="s">
        <v>156</v>
      </c>
      <c r="X2" s="362"/>
      <c r="Y2" s="363"/>
      <c r="Z2" s="363"/>
      <c r="AA2" s="362"/>
      <c r="AB2" s="388"/>
      <c r="AC2" s="388"/>
      <c r="AD2" s="388" t="s">
        <v>7</v>
      </c>
      <c r="AE2" s="388" t="s">
        <v>7</v>
      </c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</row>
    <row r="3" customFormat="false" ht="24.95" hidden="false" customHeight="true" outlineLevel="0" collapsed="false">
      <c r="A3" s="389" t="n">
        <v>44971</v>
      </c>
      <c r="B3" s="390" t="n">
        <v>0.875</v>
      </c>
      <c r="C3" s="391" t="s">
        <v>62</v>
      </c>
      <c r="D3" s="392" t="s">
        <v>87</v>
      </c>
      <c r="E3" s="393" t="n">
        <v>0</v>
      </c>
      <c r="F3" s="394" t="n">
        <f aca="false">IF(E3="","",IF(E3=G3,1,IF(E3&gt;G3,3,0)))</f>
        <v>0</v>
      </c>
      <c r="G3" s="395" t="n">
        <v>1</v>
      </c>
      <c r="H3" s="396" t="n">
        <f aca="false">IF(G3="","",IF(G3=E3,1,IF(G3&gt;E3,3,0)))</f>
        <v>3</v>
      </c>
      <c r="I3" s="397" t="n">
        <f aca="false">IF(F3="","",F3)</f>
        <v>0</v>
      </c>
      <c r="J3" s="394" t="n">
        <f aca="false">IF(H3="","",H3)</f>
        <v>3</v>
      </c>
      <c r="K3" s="342" t="n">
        <f aca="false">IF(Q3=1,1,0)</f>
        <v>0</v>
      </c>
      <c r="L3" s="342" t="n">
        <f aca="false">IF(Q3=3,1,0)</f>
        <v>1</v>
      </c>
      <c r="M3" s="342" t="n">
        <f aca="false">IF(Q3=3,1,0)</f>
        <v>1</v>
      </c>
      <c r="N3" s="342" t="n">
        <f aca="false">IF(Q3=1,1,0)</f>
        <v>0</v>
      </c>
      <c r="O3" s="342" t="n">
        <f aca="false">IF(Q3=2,1,0)</f>
        <v>0</v>
      </c>
      <c r="P3" s="398" t="n">
        <f aca="false">IF(Q3=2,1,0)</f>
        <v>0</v>
      </c>
      <c r="Q3" s="399" t="n">
        <f aca="false">IF(OR(E3="",G3=""),"",IF(E3&gt;G3,1,IF(E3=G3,2,3)))</f>
        <v>3</v>
      </c>
      <c r="R3" s="363"/>
      <c r="S3" s="400"/>
      <c r="T3" s="401" t="s">
        <v>47</v>
      </c>
      <c r="U3" s="402" t="n">
        <v>6</v>
      </c>
      <c r="V3" s="403" t="n">
        <v>2</v>
      </c>
      <c r="W3" s="404" t="s">
        <v>157</v>
      </c>
      <c r="X3" s="400"/>
      <c r="Y3" s="362"/>
      <c r="Z3" s="400"/>
      <c r="AA3" s="405"/>
      <c r="AB3" s="405"/>
      <c r="AC3" s="405"/>
      <c r="AD3" s="378"/>
      <c r="AE3" s="406" t="s">
        <v>7</v>
      </c>
      <c r="AF3" s="378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8"/>
      <c r="AS3" s="378"/>
      <c r="AT3" s="378"/>
      <c r="AU3" s="378"/>
      <c r="AV3" s="378"/>
      <c r="AW3" s="378"/>
      <c r="AX3" s="378"/>
      <c r="AY3" s="378"/>
      <c r="AZ3" s="378"/>
      <c r="BA3" s="378"/>
      <c r="BB3" s="378"/>
      <c r="BC3" s="378"/>
      <c r="BD3" s="378"/>
      <c r="BE3" s="378"/>
      <c r="BF3" s="378"/>
      <c r="BG3" s="378"/>
      <c r="BH3" s="378"/>
      <c r="BI3" s="378"/>
      <c r="BJ3" s="378"/>
      <c r="BK3" s="378"/>
    </row>
    <row r="4" customFormat="false" ht="24.95" hidden="false" customHeight="true" outlineLevel="0" collapsed="false">
      <c r="A4" s="407" t="n">
        <v>44971</v>
      </c>
      <c r="B4" s="390" t="n">
        <v>0.875</v>
      </c>
      <c r="C4" s="408" t="s">
        <v>45</v>
      </c>
      <c r="D4" s="392" t="s">
        <v>36</v>
      </c>
      <c r="E4" s="409" t="n">
        <v>1</v>
      </c>
      <c r="F4" s="410" t="n">
        <f aca="false">IF(E4="","",IF(E4=G4,1,IF(E4&gt;G4,3,0)))</f>
        <v>3</v>
      </c>
      <c r="G4" s="372" t="n">
        <v>0</v>
      </c>
      <c r="H4" s="411" t="n">
        <f aca="false">IF(G4="","",IF(G4=E4,1,IF(G4&gt;E4,3,0)))</f>
        <v>0</v>
      </c>
      <c r="I4" s="412" t="n">
        <f aca="false">F4</f>
        <v>3</v>
      </c>
      <c r="J4" s="413" t="n">
        <f aca="false">H4</f>
        <v>0</v>
      </c>
      <c r="K4" s="344" t="n">
        <f aca="false">IF(Q4=1,1,0)</f>
        <v>1</v>
      </c>
      <c r="L4" s="344" t="n">
        <f aca="false">IF(Q4=3,1,0)</f>
        <v>0</v>
      </c>
      <c r="M4" s="344" t="n">
        <f aca="false">IF(Q4=3,1,0)</f>
        <v>0</v>
      </c>
      <c r="N4" s="344" t="n">
        <f aca="false">IF(Q4=1,1,0)</f>
        <v>1</v>
      </c>
      <c r="O4" s="344" t="n">
        <f aca="false">IF(Q4=2,1,0)</f>
        <v>0</v>
      </c>
      <c r="P4" s="414" t="n">
        <f aca="false">IF(Q4=2,1,0)</f>
        <v>0</v>
      </c>
      <c r="Q4" s="399" t="n">
        <f aca="false">IF(OR(E4="",G4=""),"",IF(E4&gt;G4,1,IF(E4=G4,2,3)))</f>
        <v>1</v>
      </c>
      <c r="R4" s="415"/>
      <c r="S4" s="400"/>
      <c r="T4" s="416" t="s">
        <v>20</v>
      </c>
      <c r="U4" s="417" t="n">
        <v>6</v>
      </c>
      <c r="V4" s="403" t="n">
        <v>2</v>
      </c>
      <c r="W4" s="404"/>
      <c r="X4" s="362"/>
      <c r="Y4" s="362"/>
      <c r="Z4" s="400"/>
      <c r="AA4" s="405"/>
      <c r="AB4" s="418"/>
      <c r="AC4" s="418"/>
      <c r="AD4" s="378"/>
      <c r="AE4" s="406" t="s">
        <v>7</v>
      </c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</row>
    <row r="5" customFormat="false" ht="24.95" hidden="false" customHeight="true" outlineLevel="0" collapsed="false">
      <c r="A5" s="419" t="n">
        <v>44972</v>
      </c>
      <c r="B5" s="420" t="n">
        <v>0.875</v>
      </c>
      <c r="C5" s="392" t="s">
        <v>158</v>
      </c>
      <c r="D5" s="392" t="s">
        <v>68</v>
      </c>
      <c r="E5" s="421" t="n">
        <v>0</v>
      </c>
      <c r="F5" s="422" t="n">
        <f aca="false">IF(E5="","",IF(E5=G5,1,IF(E5&gt;G5,3,0)))</f>
        <v>0</v>
      </c>
      <c r="G5" s="423" t="n">
        <v>2</v>
      </c>
      <c r="H5" s="424" t="n">
        <f aca="false">IF(G5="","",IF(G5=E5,1,IF(G5&gt;E5,3,0)))</f>
        <v>3</v>
      </c>
      <c r="I5" s="425" t="n">
        <f aca="false">F5</f>
        <v>0</v>
      </c>
      <c r="J5" s="426" t="n">
        <f aca="false">H5</f>
        <v>3</v>
      </c>
      <c r="K5" s="427" t="n">
        <f aca="false">IF(Q5=1,1,0)</f>
        <v>0</v>
      </c>
      <c r="L5" s="427" t="n">
        <f aca="false">IF(Q5=3,1,0)</f>
        <v>1</v>
      </c>
      <c r="M5" s="427" t="n">
        <f aca="false">IF(Q5=3,1,0)</f>
        <v>1</v>
      </c>
      <c r="N5" s="427" t="n">
        <f aca="false">IF(Q5=1,1,0)</f>
        <v>0</v>
      </c>
      <c r="O5" s="427" t="n">
        <f aca="false">IF(Q5=2,1,0)</f>
        <v>0</v>
      </c>
      <c r="P5" s="428" t="n">
        <f aca="false">IF(Q5=2,1,0)</f>
        <v>0</v>
      </c>
      <c r="Q5" s="399" t="n">
        <f aca="false">IF(OR(E5="",G5=""),"",IF(E5&gt;G5,1,IF(E5=G5,2,3)))</f>
        <v>3</v>
      </c>
      <c r="R5" s="415"/>
      <c r="S5" s="400"/>
      <c r="T5" s="429" t="s">
        <v>68</v>
      </c>
      <c r="U5" s="417" t="n">
        <v>6</v>
      </c>
      <c r="V5" s="403" t="n">
        <v>2</v>
      </c>
      <c r="W5" s="404"/>
      <c r="X5" s="362"/>
      <c r="Y5" s="362"/>
      <c r="Z5" s="400"/>
      <c r="AA5" s="405"/>
      <c r="AB5" s="418"/>
      <c r="AC5" s="418"/>
      <c r="AD5" s="378"/>
      <c r="AE5" s="406" t="s">
        <v>7</v>
      </c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</row>
    <row r="6" customFormat="false" ht="24.95" hidden="false" customHeight="true" outlineLevel="0" collapsed="false">
      <c r="A6" s="430" t="n">
        <v>44972</v>
      </c>
      <c r="B6" s="431" t="n">
        <v>0.875</v>
      </c>
      <c r="C6" s="432" t="s">
        <v>159</v>
      </c>
      <c r="D6" s="392" t="s">
        <v>48</v>
      </c>
      <c r="E6" s="433" t="n">
        <v>1</v>
      </c>
      <c r="F6" s="434" t="n">
        <f aca="false">IF(E6="","",IF(E6=G6,1,IF(E6&gt;G6,3,0)))</f>
        <v>3</v>
      </c>
      <c r="G6" s="435" t="n">
        <v>0</v>
      </c>
      <c r="H6" s="436" t="n">
        <f aca="false">IF(G6="","",IF(G6=E6,1,IF(G6&gt;E6,3,0)))</f>
        <v>0</v>
      </c>
      <c r="I6" s="437" t="n">
        <f aca="false">F6</f>
        <v>3</v>
      </c>
      <c r="J6" s="438" t="n">
        <f aca="false">H6</f>
        <v>0</v>
      </c>
      <c r="K6" s="439" t="n">
        <f aca="false">IF(Q6=1,1,0)</f>
        <v>1</v>
      </c>
      <c r="L6" s="439" t="n">
        <f aca="false">IF(Q6=3,1,0)</f>
        <v>0</v>
      </c>
      <c r="M6" s="439" t="n">
        <f aca="false">IF(Q6=3,1,0)</f>
        <v>0</v>
      </c>
      <c r="N6" s="439" t="n">
        <f aca="false">IF(Q6=1,1,0)</f>
        <v>1</v>
      </c>
      <c r="O6" s="439" t="n">
        <f aca="false">IF(Q6=2,1,0)</f>
        <v>0</v>
      </c>
      <c r="P6" s="440" t="n">
        <f aca="false">IF(Q6=2,1,0)</f>
        <v>0</v>
      </c>
      <c r="Q6" s="441" t="n">
        <f aca="false">IF(OR(E6="",G6=""),"",IF(E6&gt;G6,1,IF(E6=G6,2,3)))</f>
        <v>1</v>
      </c>
      <c r="R6" s="415"/>
      <c r="S6" s="400"/>
      <c r="T6" s="429" t="s">
        <v>87</v>
      </c>
      <c r="U6" s="417" t="n">
        <v>6</v>
      </c>
      <c r="V6" s="403" t="n">
        <v>2</v>
      </c>
      <c r="W6" s="404"/>
      <c r="X6" s="362"/>
      <c r="Y6" s="362"/>
      <c r="Z6" s="400"/>
      <c r="AA6" s="405"/>
      <c r="AB6" s="418"/>
      <c r="AC6" s="418"/>
      <c r="AD6" s="378"/>
      <c r="AE6" s="406" t="s">
        <v>7</v>
      </c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</row>
    <row r="7" customFormat="false" ht="24.95" hidden="false" customHeight="true" outlineLevel="0" collapsed="false">
      <c r="A7" s="430" t="n">
        <v>44978</v>
      </c>
      <c r="B7" s="390" t="n">
        <v>0.875</v>
      </c>
      <c r="C7" s="392" t="s">
        <v>16</v>
      </c>
      <c r="D7" s="392" t="s">
        <v>47</v>
      </c>
      <c r="E7" s="393" t="n">
        <v>2</v>
      </c>
      <c r="F7" s="394" t="n">
        <f aca="false">IF(E7="","",IF(E7=G7,1,IF(E7&gt;G7,3,0)))</f>
        <v>0</v>
      </c>
      <c r="G7" s="442" t="n">
        <v>5</v>
      </c>
      <c r="H7" s="396" t="n">
        <f aca="false">IF(G7="","",IF(G7=E7,1,IF(G7&gt;E7,3,0)))</f>
        <v>3</v>
      </c>
      <c r="I7" s="397" t="n">
        <f aca="false">F7</f>
        <v>0</v>
      </c>
      <c r="J7" s="443" t="n">
        <f aca="false">H7</f>
        <v>3</v>
      </c>
      <c r="K7" s="342" t="n">
        <f aca="false">IF(Q7=1,1,0)</f>
        <v>0</v>
      </c>
      <c r="L7" s="342" t="n">
        <f aca="false">IF(Q7=3,1,0)</f>
        <v>1</v>
      </c>
      <c r="M7" s="342" t="n">
        <f aca="false">IF(Q7=3,1,0)</f>
        <v>1</v>
      </c>
      <c r="N7" s="342" t="n">
        <f aca="false">IF(Q7=1,1,0)</f>
        <v>0</v>
      </c>
      <c r="O7" s="342" t="n">
        <f aca="false">IF(Q7=2,1,0)</f>
        <v>0</v>
      </c>
      <c r="P7" s="398" t="n">
        <f aca="false">IF(Q7=2,1,0)</f>
        <v>0</v>
      </c>
      <c r="Q7" s="399" t="n">
        <f aca="false">IF(OR(E7="",G7=""),"",IF(E7&gt;G7,1,IF(E7=G7,2,3)))</f>
        <v>3</v>
      </c>
      <c r="R7" s="415"/>
      <c r="S7" s="400"/>
      <c r="T7" s="416" t="s">
        <v>45</v>
      </c>
      <c r="U7" s="444" t="n">
        <v>4</v>
      </c>
      <c r="V7" s="403" t="n">
        <v>2</v>
      </c>
      <c r="W7" s="404"/>
      <c r="X7" s="362"/>
      <c r="Y7" s="362"/>
      <c r="Z7" s="400"/>
      <c r="AA7" s="405"/>
      <c r="AB7" s="418"/>
      <c r="AC7" s="418"/>
      <c r="AD7" s="378"/>
      <c r="AE7" s="406" t="s">
        <v>7</v>
      </c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</row>
    <row r="8" customFormat="false" ht="24.95" hidden="false" customHeight="true" outlineLevel="0" collapsed="false">
      <c r="A8" s="407" t="n">
        <v>44978</v>
      </c>
      <c r="B8" s="445" t="n">
        <v>0.875</v>
      </c>
      <c r="C8" s="446" t="s">
        <v>33</v>
      </c>
      <c r="D8" s="446" t="s">
        <v>20</v>
      </c>
      <c r="E8" s="409" t="n">
        <v>0</v>
      </c>
      <c r="F8" s="410" t="n">
        <f aca="false">IF(E8="","",IF(E8=G8,1,IF(E8&gt;G8,3,0)))</f>
        <v>0</v>
      </c>
      <c r="G8" s="372" t="n">
        <v>2</v>
      </c>
      <c r="H8" s="411" t="n">
        <f aca="false">IF(G8="","",IF(G8=E8,1,IF(G8&gt;E8,3,0)))</f>
        <v>3</v>
      </c>
      <c r="I8" s="412" t="n">
        <f aca="false">F8</f>
        <v>0</v>
      </c>
      <c r="J8" s="413" t="n">
        <f aca="false">H8</f>
        <v>3</v>
      </c>
      <c r="K8" s="344" t="n">
        <f aca="false">IF(Q8=1,1,0)</f>
        <v>0</v>
      </c>
      <c r="L8" s="344" t="n">
        <f aca="false">IF(Q8=3,1,0)</f>
        <v>1</v>
      </c>
      <c r="M8" s="344" t="n">
        <f aca="false">IF(Q8=3,1,0)</f>
        <v>1</v>
      </c>
      <c r="N8" s="344" t="n">
        <f aca="false">IF(Q8=1,1,0)</f>
        <v>0</v>
      </c>
      <c r="O8" s="344" t="n">
        <f aca="false">IF(Q8=2,1,0)</f>
        <v>0</v>
      </c>
      <c r="P8" s="414" t="n">
        <f aca="false">IF(Q8=2,1,0)</f>
        <v>0</v>
      </c>
      <c r="Q8" s="399" t="n">
        <f aca="false">IF(OR(E8="",G8=""),"",IF(E8&gt;G8,1,IF(E8=G8,2,3)))</f>
        <v>3</v>
      </c>
      <c r="R8" s="415"/>
      <c r="S8" s="400"/>
      <c r="T8" s="401" t="s">
        <v>160</v>
      </c>
      <c r="U8" s="447" t="n">
        <v>4</v>
      </c>
      <c r="V8" s="403" t="n">
        <v>2</v>
      </c>
      <c r="W8" s="404"/>
      <c r="X8" s="362"/>
      <c r="Y8" s="415"/>
      <c r="Z8" s="400"/>
      <c r="AA8" s="400"/>
      <c r="AB8" s="418"/>
      <c r="AC8" s="418"/>
      <c r="AD8" s="378"/>
      <c r="AE8" s="406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</row>
    <row r="9" customFormat="false" ht="24.95" hidden="false" customHeight="true" outlineLevel="0" collapsed="false">
      <c r="A9" s="389" t="n">
        <v>44979</v>
      </c>
      <c r="B9" s="390" t="n">
        <v>0.875</v>
      </c>
      <c r="C9" s="432" t="s">
        <v>49</v>
      </c>
      <c r="D9" s="392" t="s">
        <v>98</v>
      </c>
      <c r="E9" s="393" t="n">
        <v>1</v>
      </c>
      <c r="F9" s="394" t="n">
        <f aca="false">IF(E9="","",IF(E9=G9,1,IF(E9&gt;G9,3,0)))</f>
        <v>1</v>
      </c>
      <c r="G9" s="442" t="n">
        <v>1</v>
      </c>
      <c r="H9" s="396" t="n">
        <f aca="false">IF(G9="","",IF(G9=E9,1,IF(G9&gt;E9,3,0)))</f>
        <v>1</v>
      </c>
      <c r="I9" s="397" t="n">
        <f aca="false">F9</f>
        <v>1</v>
      </c>
      <c r="J9" s="394" t="n">
        <f aca="false">H9</f>
        <v>1</v>
      </c>
      <c r="K9" s="342" t="n">
        <f aca="false">IF(Q9=1,1,0)</f>
        <v>0</v>
      </c>
      <c r="L9" s="342" t="n">
        <f aca="false">IF(Q9=3,1,0)</f>
        <v>0</v>
      </c>
      <c r="M9" s="342" t="n">
        <f aca="false">IF(Q9=3,1,0)</f>
        <v>0</v>
      </c>
      <c r="N9" s="342" t="n">
        <f aca="false">IF(Q9=1,1,0)</f>
        <v>0</v>
      </c>
      <c r="O9" s="342" t="n">
        <f aca="false">IF(Q9=2,1,0)</f>
        <v>1</v>
      </c>
      <c r="P9" s="398" t="n">
        <f aca="false">IF(Q9=2,1,0)</f>
        <v>1</v>
      </c>
      <c r="Q9" s="399" t="n">
        <f aca="false">IF(OR(E9="",G9=""),"",IF(E9&gt;G9,1,IF(E9=G9,2,3)))</f>
        <v>2</v>
      </c>
      <c r="R9" s="415"/>
      <c r="S9" s="400"/>
      <c r="T9" s="416" t="s">
        <v>37</v>
      </c>
      <c r="U9" s="444" t="n">
        <v>4</v>
      </c>
      <c r="V9" s="403" t="n">
        <v>2</v>
      </c>
      <c r="W9" s="404"/>
      <c r="X9" s="400"/>
      <c r="Y9" s="363"/>
      <c r="Z9" s="400"/>
      <c r="AA9" s="400"/>
      <c r="AB9" s="418"/>
      <c r="AC9" s="418"/>
      <c r="AD9" s="378"/>
      <c r="AE9" s="406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</row>
    <row r="10" customFormat="false" ht="24.95" hidden="false" customHeight="true" outlineLevel="0" collapsed="false">
      <c r="A10" s="407" t="n">
        <v>44979</v>
      </c>
      <c r="B10" s="445" t="n">
        <v>0.875</v>
      </c>
      <c r="C10" s="392" t="s">
        <v>37</v>
      </c>
      <c r="D10" s="392" t="s">
        <v>12</v>
      </c>
      <c r="E10" s="409" t="n">
        <v>1</v>
      </c>
      <c r="F10" s="410" t="n">
        <f aca="false">IF(E10="","",IF(E10=G10,1,IF(E10&gt;G10,3,0)))</f>
        <v>3</v>
      </c>
      <c r="G10" s="372" t="n">
        <v>0</v>
      </c>
      <c r="H10" s="411" t="n">
        <f aca="false">IF(G10="","",IF(G10=E10,1,IF(G10&gt;E10,3,0)))</f>
        <v>0</v>
      </c>
      <c r="I10" s="412" t="n">
        <f aca="false">F10</f>
        <v>3</v>
      </c>
      <c r="J10" s="410" t="n">
        <f aca="false">H10</f>
        <v>0</v>
      </c>
      <c r="K10" s="344" t="n">
        <f aca="false">IF(Q10=1,1,0)</f>
        <v>1</v>
      </c>
      <c r="L10" s="344" t="n">
        <f aca="false">IF(Q10=3,1,0)</f>
        <v>0</v>
      </c>
      <c r="M10" s="344" t="n">
        <f aca="false">IF(Q10=3,1,0)</f>
        <v>0</v>
      </c>
      <c r="N10" s="344" t="n">
        <f aca="false">IF(Q10=1,1,0)</f>
        <v>1</v>
      </c>
      <c r="O10" s="344" t="n">
        <f aca="false">IF(Q10=2,1,0)</f>
        <v>0</v>
      </c>
      <c r="P10" s="414" t="n">
        <f aca="false">IF(Q10=2,1,0)</f>
        <v>0</v>
      </c>
      <c r="Q10" s="399" t="n">
        <f aca="false">IF(OR(E10="",G10=""),"",IF(E10&gt;G10,1,IF(E10=G10,2,3)))</f>
        <v>1</v>
      </c>
      <c r="R10" s="415"/>
      <c r="S10" s="400"/>
      <c r="T10" s="448" t="s">
        <v>48</v>
      </c>
      <c r="U10" s="449" t="n">
        <v>3</v>
      </c>
      <c r="V10" s="403" t="n">
        <v>2</v>
      </c>
      <c r="W10" s="404"/>
      <c r="X10" s="400"/>
      <c r="Y10" s="362"/>
      <c r="Z10" s="400"/>
      <c r="AA10" s="405"/>
      <c r="AB10" s="418"/>
      <c r="AC10" s="418"/>
      <c r="AD10" s="378"/>
      <c r="AE10" s="406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</row>
    <row r="11" customFormat="false" ht="24.95" hidden="false" customHeight="true" outlineLevel="0" collapsed="false">
      <c r="A11" s="389" t="n">
        <v>44992</v>
      </c>
      <c r="B11" s="445" t="n">
        <v>0.875</v>
      </c>
      <c r="C11" s="432" t="s">
        <v>48</v>
      </c>
      <c r="D11" s="392" t="s">
        <v>159</v>
      </c>
      <c r="E11" s="393" t="n">
        <v>2</v>
      </c>
      <c r="F11" s="394" t="n">
        <f aca="false">IF(E11="","",IF(E11=G11,1,IF(E11&gt;G11,3,0)))</f>
        <v>3</v>
      </c>
      <c r="G11" s="442" t="n">
        <v>0</v>
      </c>
      <c r="H11" s="396" t="n">
        <f aca="false">IF(G11="","",IF(G11=E11,1,IF(G11&gt;E11,3,0)))</f>
        <v>0</v>
      </c>
      <c r="I11" s="397" t="n">
        <f aca="false">F11</f>
        <v>3</v>
      </c>
      <c r="J11" s="394" t="n">
        <f aca="false">H11</f>
        <v>0</v>
      </c>
      <c r="K11" s="342" t="n">
        <f aca="false">IF(Q11=1,1,0)</f>
        <v>1</v>
      </c>
      <c r="L11" s="342" t="n">
        <f aca="false">IF(Q11=3,1,0)</f>
        <v>0</v>
      </c>
      <c r="M11" s="342" t="n">
        <f aca="false">IF(Q11=3,1,0)</f>
        <v>0</v>
      </c>
      <c r="N11" s="342" t="n">
        <f aca="false">IF(Q11=1,1,0)</f>
        <v>1</v>
      </c>
      <c r="O11" s="342" t="n">
        <f aca="false">IF(Q11=2,1,0)</f>
        <v>0</v>
      </c>
      <c r="P11" s="398" t="n">
        <f aca="false">IF(Q11=2,1,0)</f>
        <v>0</v>
      </c>
      <c r="Q11" s="399" t="n">
        <f aca="false">IF(OR(E11="",G11=""),"",IF(E11&gt;G11,1,IF(E11=G11,2,3)))</f>
        <v>1</v>
      </c>
      <c r="R11" s="415"/>
      <c r="S11" s="400"/>
      <c r="T11" s="450" t="s">
        <v>159</v>
      </c>
      <c r="U11" s="451" t="n">
        <v>3</v>
      </c>
      <c r="V11" s="403" t="n">
        <v>2</v>
      </c>
      <c r="W11" s="452" t="s">
        <v>102</v>
      </c>
      <c r="X11" s="362"/>
      <c r="Y11" s="362"/>
      <c r="Z11" s="400"/>
      <c r="AA11" s="405"/>
      <c r="AB11" s="418"/>
      <c r="AC11" s="418"/>
      <c r="AD11" s="378"/>
      <c r="AE11" s="406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</row>
    <row r="12" customFormat="false" ht="24.95" hidden="false" customHeight="true" outlineLevel="0" collapsed="false">
      <c r="A12" s="407" t="n">
        <v>44992</v>
      </c>
      <c r="B12" s="445" t="n">
        <v>0.875</v>
      </c>
      <c r="C12" s="392" t="s">
        <v>68</v>
      </c>
      <c r="D12" s="392" t="s">
        <v>158</v>
      </c>
      <c r="E12" s="409" t="n">
        <v>5</v>
      </c>
      <c r="F12" s="410" t="n">
        <f aca="false">IF(E12="","",IF(E12=G12,1,IF(E12&gt;G12,3,0)))</f>
        <v>3</v>
      </c>
      <c r="G12" s="372" t="n">
        <v>1</v>
      </c>
      <c r="H12" s="411" t="n">
        <f aca="false">IF(G12="","",IF(G12=E12,1,IF(G12&gt;E12,3,0)))</f>
        <v>0</v>
      </c>
      <c r="I12" s="412" t="n">
        <f aca="false">F12</f>
        <v>3</v>
      </c>
      <c r="J12" s="410" t="n">
        <f aca="false">H12</f>
        <v>0</v>
      </c>
      <c r="K12" s="344" t="n">
        <f aca="false">IF(Q12=1,1,0)</f>
        <v>1</v>
      </c>
      <c r="L12" s="344" t="n">
        <f aca="false">IF(Q12=3,1,0)</f>
        <v>0</v>
      </c>
      <c r="M12" s="344" t="n">
        <f aca="false">IF(Q12=3,1,0)</f>
        <v>0</v>
      </c>
      <c r="N12" s="344" t="n">
        <f aca="false">IF(Q12=1,1,0)</f>
        <v>1</v>
      </c>
      <c r="O12" s="344" t="n">
        <f aca="false">IF(Q12=2,1,0)</f>
        <v>0</v>
      </c>
      <c r="P12" s="414" t="n">
        <f aca="false">IF(Q12=2,1,0)</f>
        <v>0</v>
      </c>
      <c r="Q12" s="453" t="n">
        <f aca="false">IF(OR(E12="",G12=""),"",IF(E12&gt;G12,1,IF(E12=G12,2,3)))</f>
        <v>1</v>
      </c>
      <c r="R12" s="415"/>
      <c r="S12" s="400"/>
      <c r="T12" s="454" t="s">
        <v>36</v>
      </c>
      <c r="U12" s="455" t="n">
        <v>1</v>
      </c>
      <c r="V12" s="403" t="n">
        <v>2</v>
      </c>
      <c r="W12" s="452"/>
      <c r="X12" s="362"/>
      <c r="Y12" s="362"/>
      <c r="Z12" s="400"/>
      <c r="AA12" s="405"/>
      <c r="AB12" s="418"/>
      <c r="AC12" s="418"/>
      <c r="AD12" s="378"/>
      <c r="AE12" s="406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</row>
    <row r="13" customFormat="false" ht="24.95" hidden="false" customHeight="true" outlineLevel="0" collapsed="false">
      <c r="A13" s="389" t="n">
        <v>44993</v>
      </c>
      <c r="B13" s="445" t="n">
        <v>0.875</v>
      </c>
      <c r="C13" s="392" t="s">
        <v>87</v>
      </c>
      <c r="D13" s="392" t="s">
        <v>62</v>
      </c>
      <c r="E13" s="393" t="n">
        <v>2</v>
      </c>
      <c r="F13" s="394" t="n">
        <f aca="false">IF(E13="","",IF(E13=G13,1,IF(E13&gt;G13,3,0)))</f>
        <v>3</v>
      </c>
      <c r="G13" s="442" t="n">
        <v>0</v>
      </c>
      <c r="H13" s="424" t="n">
        <f aca="false">IF(G13="","",IF(G13=E13,1,IF(G13&gt;E13,3,0)))</f>
        <v>0</v>
      </c>
      <c r="I13" s="425" t="n">
        <f aca="false">F13</f>
        <v>3</v>
      </c>
      <c r="J13" s="422" t="n">
        <f aca="false">H13</f>
        <v>0</v>
      </c>
      <c r="K13" s="427" t="n">
        <f aca="false">IF(Q13=1,1,0)</f>
        <v>1</v>
      </c>
      <c r="L13" s="427" t="n">
        <f aca="false">IF(Q13=3,1,0)</f>
        <v>0</v>
      </c>
      <c r="M13" s="427" t="n">
        <f aca="false">IF(Q13=3,1,0)</f>
        <v>0</v>
      </c>
      <c r="N13" s="427" t="n">
        <f aca="false">IF(Q13=1,1,0)</f>
        <v>1</v>
      </c>
      <c r="O13" s="427" t="n">
        <f aca="false">IF(Q13=2,1,0)</f>
        <v>0</v>
      </c>
      <c r="P13" s="428" t="n">
        <f aca="false">IF(Q13=2,1,0)</f>
        <v>0</v>
      </c>
      <c r="Q13" s="399" t="n">
        <f aca="false">IF(OR(E13="",G13=""),"",IF(E13&gt;G13,1,IF(E13=G13,2,3)))</f>
        <v>1</v>
      </c>
      <c r="R13" s="415"/>
      <c r="S13" s="400"/>
      <c r="T13" s="450" t="s">
        <v>12</v>
      </c>
      <c r="U13" s="447" t="n">
        <v>1</v>
      </c>
      <c r="V13" s="403" t="n">
        <v>2</v>
      </c>
      <c r="W13" s="452"/>
      <c r="X13" s="362"/>
      <c r="Y13" s="362"/>
      <c r="Z13" s="400"/>
      <c r="AA13" s="405"/>
      <c r="AB13" s="418"/>
      <c r="AC13" s="418"/>
      <c r="AD13" s="378"/>
      <c r="AE13" s="406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</row>
    <row r="14" customFormat="false" ht="24.95" hidden="false" customHeight="true" outlineLevel="0" collapsed="false">
      <c r="A14" s="407" t="n">
        <v>44993</v>
      </c>
      <c r="B14" s="445" t="n">
        <v>0.875</v>
      </c>
      <c r="C14" s="446" t="s">
        <v>36</v>
      </c>
      <c r="D14" s="392" t="s">
        <v>45</v>
      </c>
      <c r="E14" s="409" t="n">
        <v>0</v>
      </c>
      <c r="F14" s="410" t="n">
        <f aca="false">IF(E14="","",IF(E14=G14,1,IF(E14&gt;G14,3,0)))</f>
        <v>1</v>
      </c>
      <c r="G14" s="372" t="n">
        <v>0</v>
      </c>
      <c r="H14" s="411" t="n">
        <f aca="false">IF(G14="","",IF(G14=E14,1,IF(G14&gt;E14,3,0)))</f>
        <v>1</v>
      </c>
      <c r="I14" s="412" t="n">
        <f aca="false">F14</f>
        <v>1</v>
      </c>
      <c r="J14" s="410" t="n">
        <f aca="false">H14</f>
        <v>1</v>
      </c>
      <c r="K14" s="344" t="n">
        <f aca="false">IF(Q14=1,1,0)</f>
        <v>0</v>
      </c>
      <c r="L14" s="344" t="n">
        <f aca="false">IF(Q14=3,1,0)</f>
        <v>0</v>
      </c>
      <c r="M14" s="344" t="n">
        <f aca="false">IF(Q14=3,1,0)</f>
        <v>0</v>
      </c>
      <c r="N14" s="344" t="n">
        <f aca="false">IF(Q14=1,1,0)</f>
        <v>0</v>
      </c>
      <c r="O14" s="344" t="n">
        <f aca="false">IF(Q14=2,1,0)</f>
        <v>1</v>
      </c>
      <c r="P14" s="414" t="n">
        <f aca="false">IF(Q14=2,1,0)</f>
        <v>1</v>
      </c>
      <c r="Q14" s="453" t="n">
        <f aca="false">IF(OR(E14="",G14=""),"",IF(E14&gt;G14,1,IF(E14=G14,2,3)))</f>
        <v>2</v>
      </c>
      <c r="R14" s="415"/>
      <c r="S14" s="400"/>
      <c r="T14" s="454" t="s">
        <v>49</v>
      </c>
      <c r="U14" s="447" t="n">
        <v>1</v>
      </c>
      <c r="V14" s="403" t="n">
        <v>2</v>
      </c>
      <c r="W14" s="452"/>
      <c r="X14" s="362"/>
      <c r="Y14" s="362"/>
      <c r="Z14" s="400"/>
      <c r="AA14" s="405"/>
      <c r="AB14" s="418"/>
      <c r="AC14" s="418"/>
      <c r="AD14" s="378"/>
      <c r="AE14" s="406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</row>
    <row r="15" customFormat="false" ht="24.95" hidden="false" customHeight="true" outlineLevel="0" collapsed="false">
      <c r="A15" s="389" t="n">
        <v>44999</v>
      </c>
      <c r="B15" s="445" t="n">
        <v>0.875</v>
      </c>
      <c r="C15" s="392" t="s">
        <v>12</v>
      </c>
      <c r="D15" s="456" t="s">
        <v>37</v>
      </c>
      <c r="E15" s="393" t="n">
        <v>0</v>
      </c>
      <c r="F15" s="394" t="n">
        <f aca="false">IF(E15="","",IF(E15=G15,1,IF(E15&gt;G15,3,0)))</f>
        <v>1</v>
      </c>
      <c r="G15" s="442" t="n">
        <v>0</v>
      </c>
      <c r="H15" s="424" t="n">
        <f aca="false">IF(G15="","",IF(G15=E15,1,IF(G15&gt;E15,3,0)))</f>
        <v>1</v>
      </c>
      <c r="I15" s="425" t="n">
        <f aca="false">F15</f>
        <v>1</v>
      </c>
      <c r="J15" s="422" t="n">
        <f aca="false">H15</f>
        <v>1</v>
      </c>
      <c r="K15" s="427" t="n">
        <f aca="false">IF(Q15=1,1,0)</f>
        <v>0</v>
      </c>
      <c r="L15" s="427" t="n">
        <f aca="false">IF(Q15=3,1,0)</f>
        <v>0</v>
      </c>
      <c r="M15" s="427" t="n">
        <f aca="false">IF(Q15=3,1,0)</f>
        <v>0</v>
      </c>
      <c r="N15" s="427" t="n">
        <f aca="false">IF(Q15=1,1,0)</f>
        <v>0</v>
      </c>
      <c r="O15" s="427" t="n">
        <f aca="false">IF(Q15=2,1,0)</f>
        <v>1</v>
      </c>
      <c r="P15" s="428" t="n">
        <f aca="false">IF(Q15=2,1,0)</f>
        <v>1</v>
      </c>
      <c r="Q15" s="399" t="n">
        <f aca="false">IF(OR(E15="",G15=""),"",IF(E15&gt;G15,1,IF(E15=G15,2,3)))</f>
        <v>2</v>
      </c>
      <c r="R15" s="415"/>
      <c r="S15" s="400"/>
      <c r="T15" s="457" t="s">
        <v>62</v>
      </c>
      <c r="U15" s="447" t="n">
        <v>0</v>
      </c>
      <c r="V15" s="403" t="n">
        <v>2</v>
      </c>
      <c r="W15" s="452"/>
      <c r="X15" s="362"/>
      <c r="Y15" s="362"/>
      <c r="Z15" s="400"/>
      <c r="AA15" s="405"/>
      <c r="AB15" s="418"/>
      <c r="AC15" s="418"/>
      <c r="AD15" s="378"/>
      <c r="AE15" s="406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</row>
    <row r="16" customFormat="false" ht="24.95" hidden="false" customHeight="true" outlineLevel="0" collapsed="false">
      <c r="A16" s="407" t="n">
        <v>44999</v>
      </c>
      <c r="B16" s="445" t="n">
        <v>0.875</v>
      </c>
      <c r="C16" s="392" t="s">
        <v>98</v>
      </c>
      <c r="D16" s="392" t="s">
        <v>49</v>
      </c>
      <c r="E16" s="409" t="n">
        <v>7</v>
      </c>
      <c r="F16" s="410" t="n">
        <f aca="false">IF(E16="","",IF(E16=G16,1,IF(E16&gt;G16,3,0)))</f>
        <v>3</v>
      </c>
      <c r="G16" s="372" t="n">
        <v>0</v>
      </c>
      <c r="H16" s="411" t="n">
        <f aca="false">IF(G16="","",IF(G16=E16,1,IF(G16&gt;E16,3,0)))</f>
        <v>0</v>
      </c>
      <c r="I16" s="412" t="n">
        <f aca="false">F16</f>
        <v>3</v>
      </c>
      <c r="J16" s="410" t="n">
        <f aca="false">H16</f>
        <v>0</v>
      </c>
      <c r="K16" s="344" t="n">
        <f aca="false">IF(Q16=1,1,0)</f>
        <v>1</v>
      </c>
      <c r="L16" s="344" t="n">
        <f aca="false">IF(Q16=3,1,0)</f>
        <v>0</v>
      </c>
      <c r="M16" s="344" t="n">
        <f aca="false">IF(Q16=3,1,0)</f>
        <v>0</v>
      </c>
      <c r="N16" s="344" t="n">
        <f aca="false">IF(Q16=1,1,0)</f>
        <v>1</v>
      </c>
      <c r="O16" s="344" t="n">
        <f aca="false">IF(Q16=2,1,0)</f>
        <v>0</v>
      </c>
      <c r="P16" s="414" t="n">
        <f aca="false">IF(Q16=2,1,0)</f>
        <v>0</v>
      </c>
      <c r="Q16" s="399" t="n">
        <f aca="false">IF(OR(E16="",G16=""),"",IF(E16&gt;G16,1,IF(E16=G16,2,3)))</f>
        <v>1</v>
      </c>
      <c r="R16" s="415"/>
      <c r="S16" s="400"/>
      <c r="T16" s="458" t="s">
        <v>16</v>
      </c>
      <c r="U16" s="444" t="n">
        <v>0</v>
      </c>
      <c r="V16" s="403" t="n">
        <v>2</v>
      </c>
      <c r="W16" s="452"/>
      <c r="X16" s="362"/>
      <c r="Y16" s="362"/>
      <c r="Z16" s="400"/>
      <c r="AA16" s="405"/>
      <c r="AB16" s="418"/>
      <c r="AC16" s="418"/>
      <c r="AD16" s="378"/>
      <c r="AE16" s="406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</row>
    <row r="17" customFormat="false" ht="24.95" hidden="false" customHeight="true" outlineLevel="0" collapsed="false">
      <c r="A17" s="389" t="n">
        <v>45000</v>
      </c>
      <c r="B17" s="445" t="n">
        <v>0.875</v>
      </c>
      <c r="C17" s="446" t="s">
        <v>20</v>
      </c>
      <c r="D17" s="446" t="s">
        <v>33</v>
      </c>
      <c r="E17" s="393" t="n">
        <v>3</v>
      </c>
      <c r="F17" s="394" t="n">
        <f aca="false">IF(E17="","",IF(E17=G17,1,IF(E17&gt;G17,3,0)))</f>
        <v>3</v>
      </c>
      <c r="G17" s="442" t="n">
        <v>0</v>
      </c>
      <c r="H17" s="424" t="n">
        <f aca="false">IF(G17="","",IF(G17=E17,1,IF(G17&gt;E17,3,0)))</f>
        <v>0</v>
      </c>
      <c r="I17" s="425" t="n">
        <f aca="false">F17</f>
        <v>3</v>
      </c>
      <c r="J17" s="422" t="n">
        <f aca="false">H17</f>
        <v>0</v>
      </c>
      <c r="K17" s="427" t="n">
        <f aca="false">IF(Q17=1,1,0)</f>
        <v>1</v>
      </c>
      <c r="L17" s="427" t="n">
        <f aca="false">IF(Q17=3,1,0)</f>
        <v>0</v>
      </c>
      <c r="M17" s="427" t="n">
        <f aca="false">IF(Q17=3,1,0)</f>
        <v>0</v>
      </c>
      <c r="N17" s="427" t="n">
        <f aca="false">IF(Q17=1,1,0)</f>
        <v>1</v>
      </c>
      <c r="O17" s="427" t="n">
        <f aca="false">IF(Q17=2,1,0)</f>
        <v>0</v>
      </c>
      <c r="P17" s="428" t="n">
        <f aca="false">IF(Q17=2,1,0)</f>
        <v>0</v>
      </c>
      <c r="Q17" s="399" t="n">
        <f aca="false">IF(OR(E17="",G17=""),"",IF(E17&gt;G17,1,IF(E17=G17,2,3)))</f>
        <v>1</v>
      </c>
      <c r="R17" s="415"/>
      <c r="S17" s="400"/>
      <c r="T17" s="457" t="s">
        <v>33</v>
      </c>
      <c r="U17" s="459" t="n">
        <v>0</v>
      </c>
      <c r="V17" s="403" t="n">
        <v>2</v>
      </c>
      <c r="W17" s="452"/>
      <c r="X17" s="362"/>
      <c r="Y17" s="362"/>
      <c r="Z17" s="400"/>
      <c r="AA17" s="405"/>
      <c r="AB17" s="418"/>
      <c r="AC17" s="418"/>
      <c r="AD17" s="378"/>
      <c r="AE17" s="406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</row>
    <row r="18" customFormat="false" ht="24.95" hidden="false" customHeight="true" outlineLevel="0" collapsed="false">
      <c r="A18" s="407" t="n">
        <v>45000</v>
      </c>
      <c r="B18" s="445" t="n">
        <v>0.875</v>
      </c>
      <c r="C18" s="460" t="s">
        <v>47</v>
      </c>
      <c r="D18" s="392" t="s">
        <v>16</v>
      </c>
      <c r="E18" s="409" t="n">
        <v>1</v>
      </c>
      <c r="F18" s="410" t="n">
        <f aca="false">IF(E18="","",IF(E18=G18,1,IF(E18&gt;G18,3,0)))</f>
        <v>3</v>
      </c>
      <c r="G18" s="372" t="n">
        <v>0</v>
      </c>
      <c r="H18" s="411" t="n">
        <f aca="false">IF(G18="","",IF(G18=E18,1,IF(G18&gt;E18,3,0)))</f>
        <v>0</v>
      </c>
      <c r="I18" s="412" t="n">
        <f aca="false">F18</f>
        <v>3</v>
      </c>
      <c r="J18" s="410" t="n">
        <f aca="false">H18</f>
        <v>0</v>
      </c>
      <c r="K18" s="344" t="n">
        <f aca="false">IF(Q18=1,1,0)</f>
        <v>1</v>
      </c>
      <c r="L18" s="344" t="n">
        <f aca="false">IF(Q18=3,1,0)</f>
        <v>0</v>
      </c>
      <c r="M18" s="344" t="n">
        <f aca="false">IF(Q18=3,1,0)</f>
        <v>0</v>
      </c>
      <c r="N18" s="344" t="n">
        <f aca="false">IF(Q18=1,1,0)</f>
        <v>1</v>
      </c>
      <c r="O18" s="344" t="n">
        <f aca="false">IF(Q18=2,1,0)</f>
        <v>0</v>
      </c>
      <c r="P18" s="414" t="n">
        <f aca="false">IF(Q18=2,1,0)</f>
        <v>0</v>
      </c>
      <c r="Q18" s="399" t="n">
        <f aca="false">IF(OR(E18="",G18=""),"",IF(E18&gt;G18,1,IF(E18=G18,2,3)))</f>
        <v>1</v>
      </c>
      <c r="R18" s="415"/>
      <c r="S18" s="400"/>
      <c r="T18" s="461" t="s">
        <v>158</v>
      </c>
      <c r="U18" s="455" t="n">
        <v>0</v>
      </c>
      <c r="V18" s="403" t="n">
        <v>2</v>
      </c>
      <c r="W18" s="452"/>
      <c r="X18" s="362"/>
      <c r="Y18" s="362"/>
      <c r="Z18" s="400"/>
      <c r="AA18" s="405"/>
      <c r="AB18" s="418"/>
      <c r="AC18" s="418"/>
      <c r="AD18" s="378"/>
      <c r="AE18" s="406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</row>
    <row r="19" customFormat="false" ht="15" hidden="false" customHeight="true" outlineLevel="0" collapsed="false">
      <c r="A19" s="462" t="n">
        <f aca="false">COUNTA(A3:A18)</f>
        <v>16</v>
      </c>
      <c r="B19" s="463" t="n">
        <f aca="false">COUNTA(B3:B18)</f>
        <v>16</v>
      </c>
      <c r="C19" s="464" t="n">
        <f aca="false">COUNTA(C3:C18)</f>
        <v>16</v>
      </c>
      <c r="D19" s="464"/>
      <c r="E19" s="393" t="n">
        <f aca="false">SUM(E3:E18)</f>
        <v>26</v>
      </c>
      <c r="F19" s="465" t="n">
        <f aca="false">SUM(F3:F18)</f>
        <v>30</v>
      </c>
      <c r="G19" s="442" t="n">
        <f aca="false">SUM(G3:G18)</f>
        <v>12</v>
      </c>
      <c r="H19" s="442" t="n">
        <f aca="false">SUM(H3:H18)</f>
        <v>15</v>
      </c>
      <c r="I19" s="465" t="n">
        <f aca="false">SUM(I3:I18)</f>
        <v>30</v>
      </c>
      <c r="J19" s="442" t="n">
        <f aca="false">SUM(J3:J18)</f>
        <v>15</v>
      </c>
      <c r="K19" s="466" t="n">
        <f aca="false">SUM(K3:K18)</f>
        <v>9</v>
      </c>
      <c r="L19" s="466" t="n">
        <f aca="false">SUM(L3:L18)</f>
        <v>4</v>
      </c>
      <c r="M19" s="466" t="n">
        <f aca="false">SUM(M3:M18)</f>
        <v>4</v>
      </c>
      <c r="N19" s="466" t="n">
        <f aca="false">SUM(N3:N18)</f>
        <v>9</v>
      </c>
      <c r="O19" s="466" t="n">
        <f aca="false">SUM(O3:O18)</f>
        <v>3</v>
      </c>
      <c r="P19" s="466" t="n">
        <f aca="false">SUM(P3:P18)</f>
        <v>3</v>
      </c>
      <c r="Q19" s="467" t="n">
        <f aca="false">SUM(Q3:Q18)</f>
        <v>27</v>
      </c>
      <c r="R19" s="362"/>
      <c r="S19" s="362"/>
      <c r="T19" s="256" t="n">
        <v>16</v>
      </c>
      <c r="U19" s="256"/>
      <c r="V19" s="468" t="n">
        <f aca="false">COUNTA(V3:V18)</f>
        <v>16</v>
      </c>
      <c r="W19" s="256" t="s">
        <v>161</v>
      </c>
      <c r="X19" s="362"/>
      <c r="Y19" s="362"/>
      <c r="Z19" s="400"/>
      <c r="AA19" s="418"/>
      <c r="AB19" s="418"/>
      <c r="AC19" s="418"/>
      <c r="AD19" s="378"/>
      <c r="AE19" s="406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</row>
    <row r="20" customFormat="false" ht="12.6" hidden="false" customHeight="true" outlineLevel="0" collapsed="false">
      <c r="A20" s="469"/>
      <c r="B20" s="469"/>
      <c r="C20" s="470"/>
      <c r="D20" s="471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472"/>
      <c r="R20" s="415"/>
      <c r="S20" s="363"/>
      <c r="T20" s="363"/>
      <c r="U20" s="405"/>
      <c r="V20" s="405"/>
      <c r="W20" s="418"/>
      <c r="X20" s="418"/>
      <c r="Y20" s="388"/>
      <c r="Z20" s="405"/>
      <c r="AA20" s="418"/>
      <c r="AB20" s="418"/>
      <c r="AC20" s="418"/>
      <c r="AD20" s="378"/>
      <c r="AE20" s="406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</row>
    <row r="21" customFormat="false" ht="11.1" hidden="false" customHeight="true" outlineLevel="0" collapsed="false">
      <c r="A21" s="363"/>
      <c r="B21" s="363"/>
      <c r="C21" s="362"/>
      <c r="D21" s="362"/>
      <c r="E21" s="473"/>
      <c r="F21" s="363"/>
      <c r="G21" s="363"/>
      <c r="H21" s="363"/>
      <c r="I21" s="362"/>
      <c r="J21" s="362"/>
      <c r="K21" s="362"/>
      <c r="L21" s="362"/>
      <c r="M21" s="362"/>
      <c r="N21" s="362"/>
      <c r="O21" s="362"/>
      <c r="P21" s="362"/>
      <c r="Q21" s="474"/>
      <c r="R21" s="418"/>
      <c r="S21" s="418"/>
      <c r="T21" s="362"/>
      <c r="U21" s="418"/>
      <c r="V21" s="418"/>
      <c r="W21" s="418"/>
      <c r="X21" s="418"/>
      <c r="Y21" s="418"/>
      <c r="Z21" s="475"/>
      <c r="AA21" s="418"/>
      <c r="AB21" s="418"/>
      <c r="AC21" s="418"/>
      <c r="AD21" s="378"/>
      <c r="AE21" s="406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</row>
    <row r="22" customFormat="false" ht="12.6" hidden="false" customHeight="true" outlineLevel="0" collapsed="false">
      <c r="A22" s="363"/>
      <c r="B22" s="362"/>
      <c r="C22" s="363"/>
      <c r="D22" s="363"/>
      <c r="E22" s="476"/>
      <c r="F22" s="363"/>
      <c r="G22" s="363"/>
      <c r="H22" s="363"/>
      <c r="I22" s="362"/>
      <c r="J22" s="362"/>
      <c r="K22" s="363"/>
      <c r="L22" s="363"/>
      <c r="M22" s="363"/>
      <c r="N22" s="363"/>
      <c r="O22" s="363"/>
      <c r="P22" s="363"/>
      <c r="Q22" s="477" t="s">
        <v>82</v>
      </c>
      <c r="R22" s="388"/>
      <c r="S22" s="388"/>
      <c r="T22" s="362"/>
      <c r="U22" s="388"/>
      <c r="V22" s="388"/>
      <c r="W22" s="418"/>
      <c r="X22" s="418"/>
      <c r="Y22" s="478"/>
      <c r="Z22" s="475"/>
      <c r="AA22" s="388"/>
      <c r="AB22" s="388"/>
      <c r="AC22" s="388"/>
      <c r="AD22" s="378"/>
      <c r="AE22" s="406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</row>
    <row r="23" customFormat="false" ht="15" hidden="false" customHeight="true" outlineLevel="0" collapsed="false">
      <c r="A23" s="479"/>
      <c r="B23" s="480"/>
      <c r="C23" s="362"/>
      <c r="D23" s="362"/>
      <c r="E23" s="362"/>
      <c r="F23" s="400"/>
      <c r="G23" s="362"/>
      <c r="H23" s="400"/>
      <c r="I23" s="400"/>
      <c r="J23" s="400"/>
      <c r="K23" s="400"/>
      <c r="L23" s="400"/>
      <c r="M23" s="400"/>
      <c r="N23" s="400"/>
      <c r="O23" s="400"/>
      <c r="P23" s="400"/>
      <c r="Q23" s="481" t="n">
        <f aca="false">IF(E23&gt;G23,1,IF(E23=G23,2,3))</f>
        <v>2</v>
      </c>
      <c r="R23" s="400"/>
      <c r="S23" s="400"/>
      <c r="T23" s="400"/>
      <c r="U23" s="405"/>
      <c r="V23" s="405"/>
      <c r="W23" s="418"/>
      <c r="X23" s="418"/>
      <c r="Y23" s="388"/>
      <c r="Z23" s="405"/>
      <c r="AA23" s="405"/>
      <c r="AB23" s="405"/>
      <c r="AC23" s="405"/>
      <c r="AD23" s="378"/>
      <c r="AE23" s="406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</row>
    <row r="24" customFormat="false" ht="15" hidden="false" customHeight="true" outlineLevel="0" collapsed="false">
      <c r="A24" s="479"/>
      <c r="B24" s="480"/>
      <c r="C24" s="362"/>
      <c r="D24" s="362"/>
      <c r="E24" s="388"/>
      <c r="F24" s="400"/>
      <c r="G24" s="362"/>
      <c r="H24" s="400"/>
      <c r="I24" s="400"/>
      <c r="J24" s="400"/>
      <c r="K24" s="400"/>
      <c r="L24" s="400"/>
      <c r="M24" s="400"/>
      <c r="N24" s="400"/>
      <c r="O24" s="400"/>
      <c r="P24" s="400"/>
      <c r="Q24" s="481" t="n">
        <f aca="false">IF(E24&gt;G24,1,IF(E24=G24,2,3))</f>
        <v>2</v>
      </c>
      <c r="R24" s="400"/>
      <c r="S24" s="400"/>
      <c r="T24" s="400"/>
      <c r="U24" s="405"/>
      <c r="V24" s="405"/>
      <c r="W24" s="418"/>
      <c r="X24" s="418"/>
      <c r="Y24" s="388"/>
      <c r="Z24" s="405"/>
      <c r="AA24" s="418"/>
      <c r="AB24" s="418"/>
      <c r="AC24" s="418"/>
      <c r="AD24" s="378"/>
      <c r="AE24" s="406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</row>
    <row r="25" customFormat="false" ht="15" hidden="false" customHeight="true" outlineLevel="0" collapsed="false">
      <c r="A25" s="479"/>
      <c r="B25" s="480"/>
      <c r="C25" s="362"/>
      <c r="D25" s="362"/>
      <c r="E25" s="388"/>
      <c r="F25" s="400"/>
      <c r="G25" s="362"/>
      <c r="H25" s="400"/>
      <c r="I25" s="400"/>
      <c r="J25" s="400"/>
      <c r="K25" s="400"/>
      <c r="L25" s="400"/>
      <c r="M25" s="400"/>
      <c r="N25" s="400"/>
      <c r="O25" s="400"/>
      <c r="P25" s="400"/>
      <c r="Q25" s="481" t="n">
        <f aca="false">IF(E25&gt;G25,1,IF(E25=G25,2,3))</f>
        <v>2</v>
      </c>
      <c r="R25" s="400"/>
      <c r="S25" s="400"/>
      <c r="T25" s="400"/>
      <c r="U25" s="405"/>
      <c r="V25" s="405"/>
      <c r="W25" s="418"/>
      <c r="X25" s="418"/>
      <c r="Y25" s="388"/>
      <c r="Z25" s="482"/>
      <c r="AA25" s="418"/>
      <c r="AB25" s="418"/>
      <c r="AC25" s="418"/>
      <c r="AD25" s="378"/>
      <c r="AE25" s="406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</row>
    <row r="26" customFormat="false" ht="15" hidden="false" customHeight="true" outlineLevel="0" collapsed="false">
      <c r="A26" s="479"/>
      <c r="B26" s="479"/>
      <c r="C26" s="362"/>
      <c r="D26" s="362"/>
      <c r="E26" s="362"/>
      <c r="F26" s="400"/>
      <c r="G26" s="362"/>
      <c r="H26" s="400"/>
      <c r="I26" s="400"/>
      <c r="J26" s="400"/>
      <c r="K26" s="400"/>
      <c r="L26" s="400"/>
      <c r="M26" s="400"/>
      <c r="N26" s="400"/>
      <c r="O26" s="400"/>
      <c r="P26" s="400"/>
      <c r="Q26" s="481" t="n">
        <f aca="false">IF(E26&gt;G26,1,IF(E26=G26,2,3))</f>
        <v>2</v>
      </c>
      <c r="R26" s="400"/>
      <c r="S26" s="400"/>
      <c r="T26" s="400"/>
      <c r="U26" s="405"/>
      <c r="V26" s="405"/>
      <c r="W26" s="418"/>
      <c r="X26" s="418"/>
      <c r="Y26" s="388"/>
      <c r="Z26" s="482"/>
      <c r="AA26" s="418"/>
      <c r="AB26" s="418"/>
      <c r="AC26" s="418"/>
      <c r="AD26" s="378"/>
      <c r="AE26" s="406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</row>
    <row r="27" customFormat="false" ht="15" hidden="false" customHeight="true" outlineLevel="0" collapsed="false">
      <c r="A27" s="479"/>
      <c r="B27" s="479"/>
      <c r="C27" s="362"/>
      <c r="D27" s="362"/>
      <c r="E27" s="362"/>
      <c r="F27" s="400"/>
      <c r="G27" s="362"/>
      <c r="H27" s="400"/>
      <c r="I27" s="400"/>
      <c r="J27" s="400"/>
      <c r="K27" s="400"/>
      <c r="L27" s="400"/>
      <c r="M27" s="400"/>
      <c r="N27" s="400"/>
      <c r="O27" s="400"/>
      <c r="P27" s="400"/>
      <c r="Q27" s="481" t="n">
        <f aca="false">IF(E27&gt;G27,1,IF(E27=G27,2,3))</f>
        <v>2</v>
      </c>
      <c r="R27" s="400"/>
      <c r="S27" s="400"/>
      <c r="T27" s="400"/>
      <c r="U27" s="405"/>
      <c r="V27" s="405"/>
      <c r="W27" s="418"/>
      <c r="X27" s="418"/>
      <c r="Y27" s="418"/>
      <c r="Z27" s="418"/>
      <c r="AA27" s="483"/>
      <c r="AB27" s="378"/>
      <c r="AC27" s="378"/>
      <c r="AD27" s="378"/>
      <c r="AE27" s="406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</row>
    <row r="28" customFormat="false" ht="15" hidden="false" customHeight="true" outlineLevel="0" collapsed="false">
      <c r="A28" s="479"/>
      <c r="B28" s="479"/>
      <c r="C28" s="362"/>
      <c r="D28" s="362"/>
      <c r="E28" s="362"/>
      <c r="F28" s="400"/>
      <c r="G28" s="362"/>
      <c r="H28" s="400"/>
      <c r="I28" s="400"/>
      <c r="J28" s="400"/>
      <c r="K28" s="400"/>
      <c r="L28" s="400"/>
      <c r="M28" s="400"/>
      <c r="N28" s="400"/>
      <c r="O28" s="400"/>
      <c r="P28" s="400"/>
      <c r="Q28" s="481" t="n">
        <f aca="false">IF(E28&gt;G28,1,IF(E28=G28,2,3))</f>
        <v>2</v>
      </c>
      <c r="R28" s="400"/>
      <c r="S28" s="400"/>
      <c r="T28" s="400"/>
      <c r="U28" s="405"/>
      <c r="V28" s="405"/>
      <c r="W28" s="378"/>
      <c r="X28" s="378"/>
      <c r="Y28" s="378"/>
      <c r="Z28" s="378"/>
      <c r="AA28" s="378"/>
      <c r="AB28" s="378"/>
      <c r="AC28" s="378"/>
      <c r="AD28" s="378"/>
      <c r="AE28" s="406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</row>
    <row r="29" customFormat="false" ht="15" hidden="false" customHeight="true" outlineLevel="0" collapsed="false">
      <c r="A29" s="479"/>
      <c r="B29" s="479"/>
      <c r="C29" s="362"/>
      <c r="D29" s="362"/>
      <c r="E29" s="362"/>
      <c r="F29" s="400"/>
      <c r="G29" s="362"/>
      <c r="H29" s="400"/>
      <c r="I29" s="400"/>
      <c r="J29" s="400"/>
      <c r="K29" s="400"/>
      <c r="L29" s="400"/>
      <c r="M29" s="400"/>
      <c r="N29" s="400"/>
      <c r="O29" s="400"/>
      <c r="P29" s="400"/>
      <c r="Q29" s="481" t="n">
        <f aca="false">IF(E29&gt;G29,1,IF(E29=G29,2,3))</f>
        <v>2</v>
      </c>
      <c r="R29" s="400"/>
      <c r="S29" s="400"/>
      <c r="T29" s="400"/>
      <c r="U29" s="405"/>
      <c r="V29" s="405"/>
      <c r="W29" s="378"/>
      <c r="X29" s="378"/>
      <c r="Y29" s="378"/>
      <c r="Z29" s="378"/>
      <c r="AA29" s="378"/>
      <c r="AB29" s="378"/>
      <c r="AC29" s="378"/>
      <c r="AD29" s="378"/>
      <c r="AE29" s="406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</row>
    <row r="30" customFormat="false" ht="15" hidden="false" customHeight="true" outlineLevel="0" collapsed="false">
      <c r="A30" s="479"/>
      <c r="B30" s="479"/>
      <c r="C30" s="362"/>
      <c r="D30" s="362"/>
      <c r="E30" s="362"/>
      <c r="F30" s="400"/>
      <c r="G30" s="362"/>
      <c r="H30" s="400"/>
      <c r="I30" s="400"/>
      <c r="J30" s="400"/>
      <c r="K30" s="400"/>
      <c r="L30" s="400"/>
      <c r="M30" s="400"/>
      <c r="N30" s="400"/>
      <c r="O30" s="400"/>
      <c r="P30" s="400"/>
      <c r="Q30" s="481" t="n">
        <f aca="false">IF(E30&gt;G30,1,IF(E30=G30,2,3))</f>
        <v>2</v>
      </c>
      <c r="R30" s="400"/>
      <c r="S30" s="400"/>
      <c r="T30" s="400"/>
      <c r="U30" s="405"/>
      <c r="V30" s="405"/>
      <c r="W30" s="378"/>
      <c r="X30" s="378"/>
      <c r="Y30" s="378" t="s">
        <v>7</v>
      </c>
      <c r="Z30" s="378"/>
      <c r="AA30" s="378"/>
      <c r="AB30" s="378"/>
      <c r="AC30" s="378"/>
      <c r="AD30" s="378"/>
      <c r="AE30" s="406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</row>
    <row r="31" customFormat="false" ht="15" hidden="false" customHeight="true" outlineLevel="0" collapsed="false">
      <c r="A31" s="479"/>
      <c r="B31" s="479"/>
      <c r="C31" s="362"/>
      <c r="D31" s="362"/>
      <c r="E31" s="362"/>
      <c r="F31" s="400"/>
      <c r="G31" s="362"/>
      <c r="H31" s="400"/>
      <c r="I31" s="400"/>
      <c r="J31" s="400"/>
      <c r="K31" s="400"/>
      <c r="L31" s="400"/>
      <c r="M31" s="400"/>
      <c r="N31" s="400"/>
      <c r="O31" s="400"/>
      <c r="P31" s="400"/>
      <c r="Q31" s="481" t="n">
        <f aca="false">IF(E31&gt;G31,1,IF(E31=G31,2,3))</f>
        <v>2</v>
      </c>
      <c r="R31" s="400"/>
      <c r="S31" s="400"/>
      <c r="T31" s="400"/>
      <c r="U31" s="405"/>
      <c r="V31" s="405"/>
      <c r="W31" s="378"/>
      <c r="X31" s="378"/>
      <c r="Y31" s="378"/>
      <c r="Z31" s="378"/>
      <c r="AA31" s="378"/>
      <c r="AB31" s="378"/>
      <c r="AC31" s="378"/>
      <c r="AD31" s="378"/>
      <c r="AE31" s="406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</row>
    <row r="32" customFormat="false" ht="15" hidden="false" customHeight="true" outlineLevel="0" collapsed="false">
      <c r="A32" s="479"/>
      <c r="B32" s="479"/>
      <c r="C32" s="362"/>
      <c r="D32" s="362"/>
      <c r="E32" s="362"/>
      <c r="F32" s="400"/>
      <c r="G32" s="362"/>
      <c r="H32" s="400"/>
      <c r="I32" s="400"/>
      <c r="J32" s="400"/>
      <c r="K32" s="400"/>
      <c r="L32" s="400"/>
      <c r="M32" s="400"/>
      <c r="N32" s="400"/>
      <c r="O32" s="400"/>
      <c r="P32" s="400"/>
      <c r="Q32" s="481" t="n">
        <f aca="false">IF(E32&gt;G32,1,IF(E32=G32,2,3))</f>
        <v>2</v>
      </c>
      <c r="R32" s="400"/>
      <c r="S32" s="400"/>
      <c r="T32" s="400"/>
      <c r="U32" s="405"/>
      <c r="V32" s="405"/>
      <c r="W32" s="378"/>
      <c r="X32" s="378"/>
      <c r="Y32" s="378"/>
      <c r="Z32" s="378"/>
      <c r="AA32" s="378"/>
      <c r="AB32" s="378"/>
      <c r="AC32" s="378" t="s">
        <v>7</v>
      </c>
      <c r="AD32" s="378"/>
      <c r="AE32" s="406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</row>
    <row r="33" customFormat="false" ht="15" hidden="false" customHeight="true" outlineLevel="0" collapsed="false">
      <c r="A33" s="479"/>
      <c r="B33" s="479"/>
      <c r="C33" s="362"/>
      <c r="D33" s="362"/>
      <c r="E33" s="362"/>
      <c r="F33" s="400"/>
      <c r="G33" s="362"/>
      <c r="H33" s="400"/>
      <c r="I33" s="400"/>
      <c r="J33" s="400"/>
      <c r="K33" s="400"/>
      <c r="L33" s="400"/>
      <c r="M33" s="400"/>
      <c r="N33" s="400"/>
      <c r="O33" s="400"/>
      <c r="P33" s="400"/>
      <c r="Q33" s="481" t="n">
        <f aca="false">IF(E33&gt;G33,1,IF(E33=G33,2,3))</f>
        <v>2</v>
      </c>
      <c r="R33" s="400"/>
      <c r="S33" s="400"/>
      <c r="T33" s="400"/>
      <c r="U33" s="405"/>
      <c r="V33" s="405"/>
      <c r="W33" s="378"/>
      <c r="X33" s="378"/>
      <c r="Y33" s="378"/>
      <c r="Z33" s="378"/>
      <c r="AA33" s="378"/>
      <c r="AB33" s="378"/>
      <c r="AC33" s="378"/>
      <c r="AD33" s="378"/>
      <c r="AE33" s="406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</row>
    <row r="34" customFormat="false" ht="15" hidden="false" customHeight="true" outlineLevel="0" collapsed="false">
      <c r="A34" s="479"/>
      <c r="B34" s="479"/>
      <c r="C34" s="362"/>
      <c r="D34" s="362"/>
      <c r="E34" s="362"/>
      <c r="F34" s="400"/>
      <c r="G34" s="362"/>
      <c r="H34" s="400"/>
      <c r="I34" s="400"/>
      <c r="J34" s="400"/>
      <c r="K34" s="400"/>
      <c r="L34" s="400"/>
      <c r="M34" s="400"/>
      <c r="N34" s="400"/>
      <c r="O34" s="400"/>
      <c r="P34" s="400"/>
      <c r="Q34" s="481" t="n">
        <f aca="false">IF(E34&gt;G34,1,IF(E34=G34,2,3))</f>
        <v>2</v>
      </c>
      <c r="R34" s="400"/>
      <c r="S34" s="400"/>
      <c r="T34" s="400"/>
      <c r="U34" s="405"/>
      <c r="V34" s="405"/>
      <c r="W34" s="378"/>
      <c r="X34" s="378"/>
      <c r="Y34" s="378"/>
      <c r="Z34" s="378"/>
      <c r="AA34" s="378"/>
      <c r="AB34" s="378"/>
      <c r="AC34" s="378"/>
      <c r="AD34" s="378"/>
      <c r="AE34" s="406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</row>
    <row r="35" customFormat="false" ht="12" hidden="false" customHeight="true" outlineLevel="0" collapsed="false">
      <c r="A35" s="484"/>
      <c r="B35" s="484"/>
      <c r="C35" s="388"/>
      <c r="D35" s="388"/>
      <c r="E35" s="485"/>
      <c r="F35" s="485"/>
      <c r="G35" s="485"/>
      <c r="H35" s="362"/>
      <c r="I35" s="362"/>
      <c r="J35" s="362"/>
      <c r="K35" s="362"/>
      <c r="L35" s="362"/>
      <c r="M35" s="362"/>
      <c r="N35" s="362"/>
      <c r="O35" s="362"/>
      <c r="P35" s="362"/>
      <c r="Q35" s="486" t="n">
        <f aca="false">SUM(Q23:Q34)</f>
        <v>24</v>
      </c>
      <c r="R35" s="487"/>
      <c r="S35" s="362"/>
      <c r="T35" s="362"/>
      <c r="U35" s="400"/>
      <c r="V35" s="400"/>
      <c r="W35" s="488" t="s">
        <v>7</v>
      </c>
      <c r="X35" s="488"/>
      <c r="Y35" s="378"/>
      <c r="Z35" s="378"/>
      <c r="AA35" s="378"/>
      <c r="AB35" s="378"/>
      <c r="AC35" s="378"/>
      <c r="AD35" s="378"/>
      <c r="AE35" s="406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</row>
    <row r="36" customFormat="false" ht="12" hidden="false" customHeight="false" outlineLevel="0" collapsed="false">
      <c r="A36" s="489" t="s">
        <v>7</v>
      </c>
      <c r="B36" s="489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406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</row>
    <row r="37" customFormat="false" ht="12" hidden="false" customHeight="false" outlineLevel="0" collapsed="false">
      <c r="A37" s="489" t="s">
        <v>7</v>
      </c>
      <c r="B37" s="489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</row>
    <row r="38" customFormat="false" ht="12" hidden="false" customHeight="false" outlineLevel="0" collapsed="false">
      <c r="A38" s="489" t="s">
        <v>7</v>
      </c>
      <c r="B38" s="489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</row>
    <row r="39" customFormat="false" ht="12" hidden="false" customHeight="false" outlineLevel="0" collapsed="false">
      <c r="A39" s="489"/>
      <c r="B39" s="489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</row>
    <row r="40" customFormat="false" ht="12" hidden="false" customHeight="false" outlineLevel="0" collapsed="false">
      <c r="A40" s="378"/>
      <c r="B40" s="378"/>
      <c r="C40" s="490" t="s">
        <v>7</v>
      </c>
      <c r="D40" s="378"/>
      <c r="E40" s="490" t="s">
        <v>7</v>
      </c>
      <c r="F40" s="490" t="s">
        <v>7</v>
      </c>
      <c r="G40" s="490" t="s">
        <v>7</v>
      </c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</row>
    <row r="41" customFormat="false" ht="12" hidden="false" customHeight="false" outlineLevel="0" collapsed="false">
      <c r="A41" s="378"/>
      <c r="B41" s="378"/>
      <c r="C41" s="490"/>
      <c r="D41" s="378"/>
      <c r="E41" s="490"/>
      <c r="F41" s="490"/>
      <c r="G41" s="490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</row>
    <row r="42" customFormat="false" ht="12" hidden="false" customHeight="false" outlineLevel="0" collapsed="false">
      <c r="A42" s="490"/>
      <c r="B42" s="490"/>
      <c r="C42" s="490"/>
      <c r="D42" s="490"/>
      <c r="E42" s="490"/>
      <c r="F42" s="490"/>
      <c r="G42" s="388"/>
      <c r="H42" s="378"/>
      <c r="I42" s="490"/>
      <c r="J42" s="490"/>
      <c r="K42" s="378"/>
      <c r="L42" s="378"/>
      <c r="M42" s="378"/>
      <c r="N42" s="378"/>
      <c r="O42" s="490"/>
      <c r="P42" s="490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</row>
    <row r="43" customFormat="false" ht="12" hidden="false" customHeight="false" outlineLevel="0" collapsed="false">
      <c r="A43" s="491"/>
      <c r="B43" s="491"/>
      <c r="C43" s="492"/>
      <c r="D43" s="492"/>
      <c r="E43" s="490"/>
      <c r="F43" s="490"/>
      <c r="G43" s="388"/>
      <c r="H43" s="378"/>
      <c r="I43" s="378"/>
      <c r="J43" s="493"/>
      <c r="K43" s="378"/>
      <c r="L43" s="493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</row>
    <row r="44" customFormat="false" ht="12" hidden="false" customHeight="false" outlineLevel="0" collapsed="false">
      <c r="A44" s="491"/>
      <c r="B44" s="491"/>
      <c r="C44" s="492"/>
      <c r="D44" s="492"/>
      <c r="E44" s="490"/>
      <c r="F44" s="490"/>
      <c r="G44" s="388"/>
      <c r="H44" s="378"/>
      <c r="I44" s="378"/>
      <c r="J44" s="493"/>
      <c r="K44" s="378"/>
      <c r="L44" s="493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</row>
    <row r="45" customFormat="false" ht="12" hidden="false" customHeight="false" outlineLevel="0" collapsed="false">
      <c r="A45" s="494"/>
      <c r="B45" s="494"/>
      <c r="C45" s="495"/>
      <c r="D45" s="495"/>
      <c r="E45" s="490"/>
      <c r="F45" s="490"/>
      <c r="G45" s="388"/>
      <c r="H45" s="378"/>
      <c r="I45" s="378"/>
      <c r="J45" s="493"/>
      <c r="K45" s="378"/>
      <c r="L45" s="493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</row>
    <row r="46" customFormat="false" ht="12" hidden="false" customHeight="false" outlineLevel="0" collapsed="false">
      <c r="A46" s="494"/>
      <c r="B46" s="494"/>
      <c r="C46" s="495"/>
      <c r="D46" s="495"/>
      <c r="E46" s="490"/>
      <c r="F46" s="490"/>
      <c r="G46" s="388"/>
      <c r="H46" s="378"/>
      <c r="I46" s="378"/>
      <c r="J46" s="493"/>
      <c r="K46" s="378"/>
      <c r="L46" s="493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</row>
    <row r="47" customFormat="false" ht="12" hidden="false" customHeight="false" outlineLevel="0" collapsed="false">
      <c r="A47" s="496"/>
      <c r="B47" s="496"/>
      <c r="C47" s="497"/>
      <c r="D47" s="497"/>
      <c r="E47" s="490"/>
      <c r="F47" s="490"/>
      <c r="G47" s="388"/>
      <c r="H47" s="378"/>
      <c r="I47" s="378"/>
      <c r="J47" s="493"/>
      <c r="K47" s="378"/>
      <c r="L47" s="493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</row>
    <row r="48" customFormat="false" ht="12" hidden="false" customHeight="false" outlineLevel="0" collapsed="false">
      <c r="A48" s="496"/>
      <c r="B48" s="496"/>
      <c r="C48" s="497"/>
      <c r="D48" s="497"/>
      <c r="E48" s="490"/>
      <c r="F48" s="490"/>
      <c r="G48" s="388"/>
      <c r="H48" s="378"/>
      <c r="I48" s="378"/>
      <c r="J48" s="493"/>
      <c r="K48" s="378"/>
      <c r="L48" s="493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</row>
    <row r="49" customFormat="false" ht="12" hidden="false" customHeight="false" outlineLevel="0" collapsed="false">
      <c r="A49" s="489"/>
      <c r="B49" s="489"/>
      <c r="C49" s="490"/>
      <c r="D49" s="490"/>
      <c r="E49" s="490"/>
      <c r="F49" s="490"/>
      <c r="G49" s="388"/>
      <c r="H49" s="378"/>
      <c r="I49" s="378"/>
      <c r="J49" s="493"/>
      <c r="K49" s="378"/>
      <c r="L49" s="493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</row>
    <row r="50" customFormat="false" ht="12" hidden="false" customHeight="false" outlineLevel="0" collapsed="false">
      <c r="A50" s="490"/>
      <c r="B50" s="490"/>
      <c r="C50" s="490"/>
      <c r="D50" s="490"/>
      <c r="E50" s="490"/>
      <c r="F50" s="490"/>
      <c r="G50" s="388"/>
      <c r="H50" s="378"/>
      <c r="I50" s="378"/>
      <c r="J50" s="493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</row>
    <row r="51" customFormat="false" ht="12" hidden="false" customHeight="false" outlineLevel="0" collapsed="false">
      <c r="A51" s="491"/>
      <c r="B51" s="491"/>
      <c r="C51" s="492"/>
      <c r="D51" s="492"/>
      <c r="E51" s="490"/>
      <c r="F51" s="490"/>
      <c r="G51" s="388"/>
      <c r="H51" s="378"/>
      <c r="I51" s="378"/>
      <c r="J51" s="493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</row>
    <row r="52" customFormat="false" ht="12" hidden="false" customHeight="false" outlineLevel="0" collapsed="false">
      <c r="A52" s="491"/>
      <c r="B52" s="491"/>
      <c r="C52" s="492"/>
      <c r="D52" s="492"/>
      <c r="E52" s="490"/>
      <c r="F52" s="490"/>
      <c r="G52" s="388"/>
      <c r="H52" s="378"/>
      <c r="I52" s="378"/>
      <c r="J52" s="493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</row>
    <row r="53" customFormat="false" ht="12" hidden="false" customHeight="false" outlineLevel="0" collapsed="false">
      <c r="A53" s="494"/>
      <c r="B53" s="494"/>
      <c r="C53" s="495"/>
      <c r="D53" s="495"/>
      <c r="E53" s="490"/>
      <c r="F53" s="490"/>
      <c r="G53" s="388"/>
      <c r="H53" s="378"/>
      <c r="I53" s="378"/>
      <c r="J53" s="493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</row>
    <row r="54" customFormat="false" ht="12" hidden="false" customHeight="false" outlineLevel="0" collapsed="false">
      <c r="A54" s="494"/>
      <c r="B54" s="494"/>
      <c r="C54" s="495"/>
      <c r="D54" s="495"/>
      <c r="E54" s="490"/>
      <c r="F54" s="490"/>
      <c r="G54" s="388"/>
      <c r="H54" s="378"/>
      <c r="I54" s="378"/>
      <c r="J54" s="493"/>
      <c r="K54" s="378"/>
      <c r="L54" s="378"/>
      <c r="M54" s="490"/>
      <c r="N54" s="490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</row>
    <row r="55" customFormat="false" ht="12" hidden="false" customHeight="false" outlineLevel="0" collapsed="false">
      <c r="A55" s="496"/>
      <c r="B55" s="496"/>
      <c r="C55" s="497"/>
      <c r="D55" s="497"/>
      <c r="E55" s="490"/>
      <c r="F55" s="490"/>
      <c r="G55" s="388"/>
      <c r="H55" s="378"/>
      <c r="I55" s="378"/>
      <c r="J55" s="493"/>
      <c r="K55" s="378"/>
      <c r="L55" s="378"/>
      <c r="M55" s="493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</row>
    <row r="56" customFormat="false" ht="12" hidden="false" customHeight="false" outlineLevel="0" collapsed="false">
      <c r="A56" s="496"/>
      <c r="B56" s="496"/>
      <c r="C56" s="497"/>
      <c r="D56" s="497"/>
      <c r="E56" s="490"/>
      <c r="F56" s="490"/>
      <c r="G56" s="388"/>
      <c r="H56" s="378"/>
      <c r="I56" s="378"/>
      <c r="J56" s="493"/>
      <c r="K56" s="378"/>
      <c r="L56" s="378"/>
      <c r="M56" s="493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</row>
    <row r="57" customFormat="false" ht="12" hidden="false" customHeight="false" outlineLevel="0" collapsed="false">
      <c r="A57" s="489"/>
      <c r="B57" s="489"/>
      <c r="C57" s="490"/>
      <c r="D57" s="490"/>
      <c r="E57" s="378"/>
      <c r="F57" s="378"/>
      <c r="G57" s="418"/>
      <c r="H57" s="378"/>
      <c r="I57" s="378"/>
      <c r="J57" s="493"/>
      <c r="K57" s="378"/>
      <c r="L57" s="378"/>
      <c r="M57" s="493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</row>
    <row r="58" customFormat="false" ht="12" hidden="false" customHeight="false" outlineLevel="0" collapsed="false">
      <c r="A58" s="490"/>
      <c r="B58" s="490"/>
      <c r="C58" s="490"/>
      <c r="D58" s="490"/>
      <c r="E58" s="490"/>
      <c r="F58" s="490"/>
      <c r="G58" s="388"/>
      <c r="H58" s="378"/>
      <c r="I58" s="378"/>
      <c r="J58" s="493"/>
      <c r="K58" s="378"/>
      <c r="L58" s="378"/>
      <c r="M58" s="493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</row>
    <row r="59" customFormat="false" ht="12" hidden="false" customHeight="false" outlineLevel="0" collapsed="false">
      <c r="A59" s="491"/>
      <c r="B59" s="491"/>
      <c r="C59" s="492"/>
      <c r="D59" s="492"/>
      <c r="E59" s="490"/>
      <c r="F59" s="490"/>
      <c r="G59" s="388"/>
      <c r="H59" s="378"/>
      <c r="I59" s="378"/>
      <c r="J59" s="493"/>
      <c r="K59" s="378"/>
      <c r="L59" s="378"/>
      <c r="M59" s="493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</row>
    <row r="60" customFormat="false" ht="12" hidden="false" customHeight="false" outlineLevel="0" collapsed="false">
      <c r="A60" s="491"/>
      <c r="B60" s="491"/>
      <c r="C60" s="492"/>
      <c r="D60" s="492"/>
      <c r="E60" s="490"/>
      <c r="F60" s="490"/>
      <c r="G60" s="388"/>
      <c r="H60" s="378"/>
      <c r="I60" s="378"/>
      <c r="J60" s="493"/>
      <c r="K60" s="378"/>
      <c r="L60" s="378"/>
      <c r="M60" s="493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</row>
    <row r="61" customFormat="false" ht="12" hidden="false" customHeight="false" outlineLevel="0" collapsed="false">
      <c r="A61" s="494"/>
      <c r="B61" s="494"/>
      <c r="C61" s="495"/>
      <c r="D61" s="495"/>
      <c r="E61" s="490"/>
      <c r="F61" s="490"/>
      <c r="G61" s="388"/>
      <c r="H61" s="378"/>
      <c r="I61" s="378"/>
      <c r="J61" s="493"/>
      <c r="K61" s="378"/>
      <c r="L61" s="378"/>
      <c r="M61" s="493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</row>
    <row r="62" customFormat="false" ht="12" hidden="false" customHeight="false" outlineLevel="0" collapsed="false">
      <c r="A62" s="494"/>
      <c r="B62" s="494"/>
      <c r="C62" s="495"/>
      <c r="D62" s="495"/>
      <c r="E62" s="490"/>
      <c r="F62" s="490"/>
      <c r="G62" s="388"/>
      <c r="H62" s="378"/>
      <c r="I62" s="378"/>
      <c r="J62" s="493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</row>
    <row r="63" customFormat="false" ht="12" hidden="false" customHeight="false" outlineLevel="0" collapsed="false">
      <c r="A63" s="496"/>
      <c r="B63" s="496"/>
      <c r="C63" s="497"/>
      <c r="D63" s="497"/>
      <c r="E63" s="490"/>
      <c r="F63" s="490"/>
      <c r="G63" s="388"/>
      <c r="H63" s="378"/>
      <c r="I63" s="378"/>
      <c r="J63" s="493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</row>
    <row r="64" customFormat="false" ht="12" hidden="false" customHeight="false" outlineLevel="0" collapsed="false">
      <c r="A64" s="496"/>
      <c r="B64" s="496"/>
      <c r="C64" s="497"/>
      <c r="D64" s="497"/>
      <c r="E64" s="490"/>
      <c r="F64" s="490"/>
      <c r="G64" s="388"/>
      <c r="H64" s="378"/>
      <c r="I64" s="378"/>
      <c r="J64" s="493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</row>
    <row r="65" customFormat="false" ht="12" hidden="false" customHeight="false" outlineLevel="0" collapsed="false">
      <c r="A65" s="489"/>
      <c r="B65" s="489"/>
      <c r="C65" s="490"/>
      <c r="D65" s="490"/>
      <c r="E65" s="378"/>
      <c r="F65" s="378"/>
      <c r="G65" s="418"/>
      <c r="H65" s="378"/>
      <c r="I65" s="378"/>
      <c r="J65" s="493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</row>
    <row r="66" customFormat="false" ht="12" hidden="false" customHeight="false" outlineLevel="0" collapsed="false">
      <c r="A66" s="490"/>
      <c r="B66" s="490"/>
      <c r="C66" s="490"/>
      <c r="D66" s="490"/>
      <c r="E66" s="490"/>
      <c r="F66" s="490"/>
      <c r="G66" s="388"/>
      <c r="H66" s="378"/>
      <c r="I66" s="378"/>
      <c r="J66" s="493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</row>
    <row r="67" customFormat="false" ht="12" hidden="false" customHeight="false" outlineLevel="0" collapsed="false">
      <c r="A67" s="491"/>
      <c r="B67" s="491"/>
      <c r="C67" s="492"/>
      <c r="D67" s="492"/>
      <c r="E67" s="490"/>
      <c r="F67" s="490"/>
      <c r="G67" s="388"/>
      <c r="H67" s="378"/>
      <c r="I67" s="378"/>
      <c r="J67" s="493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</row>
    <row r="68" customFormat="false" ht="12" hidden="false" customHeight="false" outlineLevel="0" collapsed="false">
      <c r="A68" s="491"/>
      <c r="B68" s="491"/>
      <c r="C68" s="492"/>
      <c r="D68" s="492"/>
      <c r="E68" s="490"/>
      <c r="F68" s="490"/>
      <c r="G68" s="388"/>
      <c r="H68" s="378"/>
      <c r="I68" s="378"/>
      <c r="J68" s="493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</row>
    <row r="69" customFormat="false" ht="12" hidden="false" customHeight="false" outlineLevel="0" collapsed="false">
      <c r="A69" s="494"/>
      <c r="B69" s="494"/>
      <c r="C69" s="495"/>
      <c r="D69" s="495"/>
      <c r="E69" s="490"/>
      <c r="F69" s="490"/>
      <c r="G69" s="388"/>
      <c r="H69" s="378"/>
      <c r="I69" s="378"/>
      <c r="J69" s="493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</row>
    <row r="70" customFormat="false" ht="12" hidden="false" customHeight="false" outlineLevel="0" collapsed="false">
      <c r="A70" s="494"/>
      <c r="B70" s="494"/>
      <c r="C70" s="495"/>
      <c r="D70" s="495"/>
      <c r="E70" s="490"/>
      <c r="F70" s="490"/>
      <c r="G70" s="38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</row>
    <row r="71" customFormat="false" ht="12" hidden="false" customHeight="false" outlineLevel="0" collapsed="false">
      <c r="A71" s="496"/>
      <c r="B71" s="496"/>
      <c r="C71" s="497"/>
      <c r="D71" s="497"/>
      <c r="E71" s="490"/>
      <c r="F71" s="490"/>
      <c r="G71" s="38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</row>
    <row r="72" customFormat="false" ht="12" hidden="false" customHeight="false" outlineLevel="0" collapsed="false">
      <c r="A72" s="496"/>
      <c r="B72" s="496"/>
      <c r="C72" s="497"/>
      <c r="D72" s="497"/>
      <c r="E72" s="490"/>
      <c r="F72" s="490"/>
      <c r="G72" s="38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</row>
    <row r="73" customFormat="false" ht="12" hidden="false" customHeight="false" outlineLevel="0" collapsed="false">
      <c r="A73" s="489" t="s">
        <v>7</v>
      </c>
      <c r="B73" s="489"/>
      <c r="C73" s="490"/>
      <c r="D73" s="490"/>
      <c r="E73" s="418"/>
      <c r="F73" s="418"/>
      <c r="G73" s="41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</row>
    <row r="74" customFormat="false" ht="12" hidden="false" customHeight="fals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</row>
    <row r="75" customFormat="false" ht="12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</row>
    <row r="76" customFormat="false" ht="12" hidden="false" customHeight="false" outlineLevel="0" collapsed="false">
      <c r="A76" s="378"/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</row>
    <row r="77" customFormat="false" ht="12" hidden="false" customHeight="false" outlineLevel="0" collapsed="false">
      <c r="A77" s="378"/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</row>
    <row r="78" customFormat="false" ht="12" hidden="false" customHeight="false" outlineLevel="0" collapsed="false">
      <c r="A78" s="378"/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</row>
    <row r="79" customFormat="false" ht="12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</row>
    <row r="80" customFormat="false" ht="12" hidden="false" customHeight="fals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</row>
    <row r="81" customFormat="false" ht="12" hidden="false" customHeight="false" outlineLevel="0" collapsed="false">
      <c r="A81" s="378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</row>
    <row r="82" customFormat="false" ht="12" hidden="false" customHeight="false" outlineLevel="0" collapsed="false">
      <c r="A82" s="378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</row>
    <row r="83" customFormat="false" ht="12" hidden="false" customHeight="false" outlineLevel="0" collapsed="false">
      <c r="A83" s="378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</row>
    <row r="84" customFormat="false" ht="12" hidden="false" customHeight="false" outlineLevel="0" collapsed="false">
      <c r="A84" s="378"/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</row>
    <row r="85" customFormat="false" ht="12" hidden="false" customHeight="false" outlineLevel="0" collapsed="false">
      <c r="A85" s="378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</row>
    <row r="86" customFormat="false" ht="12" hidden="false" customHeight="false" outlineLevel="0" collapsed="false">
      <c r="A86" s="378"/>
      <c r="B86" s="37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</row>
    <row r="87" customFormat="false" ht="12" hidden="false" customHeight="false" outlineLevel="0" collapsed="false">
      <c r="A87" s="378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</row>
    <row r="88" customFormat="false" ht="12" hidden="false" customHeight="false" outlineLevel="0" collapsed="false">
      <c r="A88" s="378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</row>
    <row r="89" customFormat="false" ht="12" hidden="false" customHeight="false" outlineLevel="0" collapsed="false">
      <c r="A89" s="378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/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</row>
    <row r="90" customFormat="false" ht="12" hidden="false" customHeight="fals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/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</row>
    <row r="91" customFormat="false" ht="12" hidden="false" customHeight="false" outlineLevel="0" collapsed="false">
      <c r="A91" s="378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/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</row>
    <row r="92" customFormat="false" ht="12" hidden="false" customHeight="false" outlineLevel="0" collapsed="false">
      <c r="A92" s="378"/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/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</row>
    <row r="93" customFormat="false" ht="12" hidden="false" customHeight="false" outlineLevel="0" collapsed="false">
      <c r="A93" s="378"/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/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</row>
    <row r="94" customFormat="false" ht="12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/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</row>
    <row r="95" customFormat="false" ht="12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</row>
    <row r="96" customFormat="false" ht="12" hidden="false" customHeight="false" outlineLevel="0" collapsed="false">
      <c r="A96" s="378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</row>
    <row r="97" customFormat="false" ht="12" hidden="false" customHeight="false" outlineLevel="0" collapsed="false">
      <c r="A97" s="378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8"/>
      <c r="AL97" s="378"/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/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</row>
    <row r="98" customFormat="false" ht="12" hidden="false" customHeight="false" outlineLevel="0" collapsed="false">
      <c r="A98" s="378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  <c r="AK98" s="378"/>
      <c r="AL98" s="378"/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/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</row>
    <row r="99" customFormat="false" ht="12" hidden="false" customHeight="false" outlineLevel="0" collapsed="false">
      <c r="A99" s="378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  <c r="AK99" s="378"/>
      <c r="AL99" s="378"/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/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</row>
    <row r="100" customFormat="false" ht="12" hidden="false" customHeight="fals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/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</row>
    <row r="101" customFormat="false" ht="12" hidden="false" customHeight="false" outlineLevel="0" collapsed="false">
      <c r="A101" s="378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/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</row>
    <row r="102" customFormat="false" ht="12" hidden="false" customHeight="false" outlineLevel="0" collapsed="false">
      <c r="A102" s="378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/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</row>
    <row r="103" customFormat="false" ht="12" hidden="false" customHeight="false" outlineLevel="0" collapsed="false">
      <c r="A103" s="378"/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</row>
    <row r="104" customFormat="false" ht="12" hidden="false" customHeight="false" outlineLevel="0" collapsed="false">
      <c r="A104" s="378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/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</row>
    <row r="105" customFormat="false" ht="12" hidden="false" customHeight="false" outlineLevel="0" collapsed="false">
      <c r="A105" s="378"/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/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</row>
    <row r="106" customFormat="false" ht="12" hidden="false" customHeight="false" outlineLevel="0" collapsed="false">
      <c r="A106" s="378"/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/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</row>
    <row r="107" customFormat="false" ht="12" hidden="false" customHeight="false" outlineLevel="0" collapsed="false">
      <c r="A107" s="378"/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/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</row>
    <row r="108" customFormat="false" ht="12" hidden="false" customHeight="false" outlineLevel="0" collapsed="false">
      <c r="A108" s="378"/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</row>
    <row r="109" customFormat="false" ht="12" hidden="false" customHeight="false" outlineLevel="0" collapsed="false">
      <c r="A109" s="378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</row>
    <row r="110" customFormat="false" ht="12" hidden="false" customHeight="false" outlineLevel="0" collapsed="false">
      <c r="A110" s="378"/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/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</row>
    <row r="111" customFormat="false" ht="12" hidden="false" customHeight="false" outlineLevel="0" collapsed="false">
      <c r="A111" s="378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/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</row>
    <row r="112" customFormat="false" ht="12" hidden="false" customHeight="fals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/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</row>
    <row r="113" customFormat="false" ht="12" hidden="false" customHeight="fals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</row>
    <row r="114" customFormat="false" ht="12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/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</row>
    <row r="115" customFormat="false" ht="12" hidden="false" customHeight="fals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/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</row>
    <row r="116" customFormat="false" ht="12" hidden="false" customHeight="fals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</row>
    <row r="117" customFormat="false" ht="12" hidden="false" customHeight="false" outlineLevel="0" collapsed="false">
      <c r="A117" s="378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</row>
  </sheetData>
  <sheetProtection sheet="true" password="ce60" objects="true" scenarios="true"/>
  <mergeCells count="13">
    <mergeCell ref="B1:B2"/>
    <mergeCell ref="C1:D2"/>
    <mergeCell ref="I1:I2"/>
    <mergeCell ref="J1:J2"/>
    <mergeCell ref="T1:U2"/>
    <mergeCell ref="Y1:Z2"/>
    <mergeCell ref="W3:W10"/>
    <mergeCell ref="W11:W18"/>
    <mergeCell ref="C19:D19"/>
    <mergeCell ref="T19:U19"/>
    <mergeCell ref="A21:A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16.42"/>
    <col collapsed="false" customWidth="true" hidden="false" outlineLevel="0" max="3" min="3" style="79" width="5.71"/>
    <col collapsed="false" customWidth="true" hidden="false" outlineLevel="0" max="4" min="4" style="79" width="7.42"/>
    <col collapsed="false" customWidth="true" hidden="false" outlineLevel="0" max="6" min="5" style="79" width="15.56"/>
    <col collapsed="false" customWidth="true" hidden="false" outlineLevel="0" max="9" min="7" style="79" width="7.42"/>
    <col collapsed="false" customWidth="true" hidden="false" outlineLevel="0" max="10" min="10" style="79" width="1.13"/>
    <col collapsed="false" customWidth="true" hidden="false" outlineLevel="0" max="11" min="11" style="79" width="15.56"/>
    <col collapsed="false" customWidth="true" hidden="false" outlineLevel="0" max="12" min="12" style="79" width="9.85"/>
    <col collapsed="false" customWidth="false" hidden="false" outlineLevel="0" max="13" min="13" style="79" width="9.14"/>
    <col collapsed="false" customWidth="true" hidden="false" outlineLevel="0" max="15" min="14" style="79" width="16.42"/>
    <col collapsed="false" customWidth="true" hidden="false" outlineLevel="0" max="17" min="16" style="79" width="3.99"/>
    <col collapsed="false" customWidth="false" hidden="false" outlineLevel="0" max="257" min="18" style="79" width="9.14"/>
  </cols>
  <sheetData>
    <row r="1" customFormat="false" ht="12.75" hidden="false" customHeight="false" outlineLevel="0" collapsed="false">
      <c r="A1" s="67" t="s">
        <v>162</v>
      </c>
      <c r="B1" s="67"/>
      <c r="C1" s="67"/>
      <c r="D1" s="270" t="s">
        <v>163</v>
      </c>
      <c r="E1" s="498" t="s">
        <v>164</v>
      </c>
      <c r="F1" s="498"/>
      <c r="G1" s="271" t="s">
        <v>165</v>
      </c>
      <c r="H1" s="499" t="n">
        <f aca="false">G35+H35</f>
        <v>38</v>
      </c>
      <c r="I1" s="500" t="s">
        <v>152</v>
      </c>
      <c r="J1" s="91"/>
      <c r="K1" s="361"/>
      <c r="L1" s="361"/>
      <c r="M1" s="78"/>
      <c r="N1" s="361"/>
      <c r="O1" s="361"/>
      <c r="P1" s="78"/>
      <c r="Q1" s="78"/>
      <c r="R1" s="78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</row>
    <row r="2" customFormat="false" ht="13.5" hidden="false" customHeight="false" outlineLevel="0" collapsed="false">
      <c r="A2" s="366" t="s">
        <v>103</v>
      </c>
      <c r="B2" s="366"/>
      <c r="C2" s="501" t="s">
        <v>74</v>
      </c>
      <c r="D2" s="502" t="s">
        <v>166</v>
      </c>
      <c r="E2" s="498"/>
      <c r="F2" s="498"/>
      <c r="G2" s="503" t="s">
        <v>167</v>
      </c>
      <c r="H2" s="499"/>
      <c r="I2" s="504" t="s">
        <v>155</v>
      </c>
      <c r="J2" s="91"/>
      <c r="K2" s="361"/>
      <c r="L2" s="78"/>
      <c r="M2" s="78"/>
      <c r="N2" s="361"/>
      <c r="O2" s="361"/>
      <c r="P2" s="78"/>
      <c r="Q2" s="78"/>
      <c r="R2" s="17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</row>
    <row r="3" customFormat="false" ht="12.95" hidden="false" customHeight="true" outlineLevel="0" collapsed="false">
      <c r="A3" s="251" t="s">
        <v>107</v>
      </c>
      <c r="B3" s="505" t="str">
        <f aca="false">clas1!D4</f>
        <v>Napoli</v>
      </c>
      <c r="C3" s="505" t="n">
        <f aca="false">clas1!E4</f>
        <v>15</v>
      </c>
      <c r="D3" s="506" t="n">
        <v>6</v>
      </c>
      <c r="E3" s="507" t="str">
        <f aca="false">Pott!C3</f>
        <v>PSG</v>
      </c>
      <c r="F3" s="508" t="str">
        <f aca="false">Pott!D3</f>
        <v>Bayern M</v>
      </c>
      <c r="G3" s="509" t="n">
        <v>0</v>
      </c>
      <c r="H3" s="510" t="n">
        <v>1</v>
      </c>
      <c r="I3" s="511" t="n">
        <v>1</v>
      </c>
      <c r="J3" s="91"/>
      <c r="K3" s="400"/>
      <c r="L3" s="78"/>
      <c r="M3" s="512"/>
      <c r="N3" s="388"/>
      <c r="O3" s="388"/>
      <c r="P3" s="188"/>
      <c r="Q3" s="513"/>
      <c r="R3" s="513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</row>
    <row r="4" customFormat="false" ht="12.95" hidden="false" customHeight="true" outlineLevel="0" collapsed="false">
      <c r="A4" s="251"/>
      <c r="B4" s="505" t="str">
        <f aca="false">clas1!D5</f>
        <v>Liverpool</v>
      </c>
      <c r="C4" s="505" t="n">
        <f aca="false">clas1!E5</f>
        <v>15</v>
      </c>
      <c r="D4" s="506" t="n">
        <v>6</v>
      </c>
      <c r="E4" s="507"/>
      <c r="F4" s="508"/>
      <c r="G4" s="509"/>
      <c r="H4" s="510"/>
      <c r="I4" s="511"/>
      <c r="J4" s="91"/>
      <c r="K4" s="362"/>
      <c r="L4" s="514"/>
      <c r="M4" s="512"/>
      <c r="N4" s="388"/>
      <c r="O4" s="388"/>
      <c r="P4" s="188"/>
      <c r="Q4" s="513"/>
      <c r="R4" s="513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</row>
    <row r="5" customFormat="false" ht="12.95" hidden="false" customHeight="true" outlineLevel="0" collapsed="false">
      <c r="A5" s="251"/>
      <c r="B5" s="505" t="str">
        <f aca="false">clas1!D6</f>
        <v>Aiax</v>
      </c>
      <c r="C5" s="505" t="n">
        <f aca="false">clas1!E6</f>
        <v>6</v>
      </c>
      <c r="D5" s="506" t="n">
        <v>6</v>
      </c>
      <c r="E5" s="515" t="str">
        <f aca="false">Pott!C4</f>
        <v>Milan</v>
      </c>
      <c r="F5" s="516" t="str">
        <f aca="false">Pott!D4</f>
        <v>Tottenham</v>
      </c>
      <c r="G5" s="517" t="n">
        <v>1</v>
      </c>
      <c r="H5" s="518" t="n">
        <v>0</v>
      </c>
      <c r="I5" s="511" t="n">
        <v>1</v>
      </c>
      <c r="J5" s="91"/>
      <c r="K5" s="362"/>
      <c r="L5" s="17"/>
      <c r="M5" s="512"/>
      <c r="N5" s="388"/>
      <c r="O5" s="388"/>
      <c r="P5" s="188"/>
      <c r="Q5" s="513"/>
      <c r="R5" s="513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</row>
    <row r="6" customFormat="false" ht="12.95" hidden="false" customHeight="true" outlineLevel="0" collapsed="false">
      <c r="A6" s="251"/>
      <c r="B6" s="519" t="str">
        <f aca="false">clas1!D7</f>
        <v>Rangers</v>
      </c>
      <c r="C6" s="519" t="n">
        <f aca="false">clas1!E7</f>
        <v>0</v>
      </c>
      <c r="D6" s="449" t="n">
        <v>6</v>
      </c>
      <c r="E6" s="515"/>
      <c r="F6" s="516"/>
      <c r="G6" s="517"/>
      <c r="H6" s="518"/>
      <c r="I6" s="511"/>
      <c r="J6" s="91"/>
      <c r="K6" s="362"/>
      <c r="L6" s="514"/>
      <c r="M6" s="512"/>
      <c r="N6" s="388"/>
      <c r="O6" s="388"/>
      <c r="P6" s="188"/>
      <c r="Q6" s="513"/>
      <c r="R6" s="513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</row>
    <row r="7" customFormat="false" ht="15" hidden="false" customHeight="true" outlineLevel="0" collapsed="false">
      <c r="A7" s="251" t="s">
        <v>108</v>
      </c>
      <c r="B7" s="520" t="str">
        <f aca="false">clas1!D8</f>
        <v>Porto</v>
      </c>
      <c r="C7" s="451" t="n">
        <f aca="false">clas1!E8</f>
        <v>12</v>
      </c>
      <c r="D7" s="521" t="n">
        <v>6</v>
      </c>
      <c r="E7" s="522" t="str">
        <f aca="false">Pott!C5</f>
        <v>Bruge</v>
      </c>
      <c r="F7" s="523" t="str">
        <f aca="false">Pott!D5</f>
        <v>Benfica</v>
      </c>
      <c r="G7" s="509" t="n">
        <v>0</v>
      </c>
      <c r="H7" s="510" t="n">
        <v>2</v>
      </c>
      <c r="I7" s="511" t="n">
        <v>1</v>
      </c>
      <c r="J7" s="91"/>
      <c r="K7" s="362"/>
      <c r="L7" s="514"/>
      <c r="M7" s="524"/>
      <c r="N7" s="235"/>
      <c r="O7" s="235"/>
      <c r="P7" s="188"/>
      <c r="Q7" s="513"/>
      <c r="R7" s="513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</row>
    <row r="8" customFormat="false" ht="15" hidden="false" customHeight="true" outlineLevel="0" collapsed="false">
      <c r="A8" s="251"/>
      <c r="B8" s="505" t="str">
        <f aca="false">clas1!D9</f>
        <v>Bruges</v>
      </c>
      <c r="C8" s="447" t="n">
        <f aca="false">clas1!E9</f>
        <v>11</v>
      </c>
      <c r="D8" s="506" t="n">
        <v>6</v>
      </c>
      <c r="E8" s="522"/>
      <c r="F8" s="523"/>
      <c r="G8" s="509"/>
      <c r="H8" s="510"/>
      <c r="I8" s="511"/>
      <c r="J8" s="91"/>
      <c r="K8" s="362"/>
      <c r="L8" s="17"/>
      <c r="M8" s="512"/>
      <c r="N8" s="235"/>
      <c r="O8" s="235"/>
      <c r="P8" s="188"/>
      <c r="Q8" s="513"/>
      <c r="R8" s="513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</row>
    <row r="9" customFormat="false" ht="15" hidden="false" customHeight="true" outlineLevel="0" collapsed="false">
      <c r="A9" s="251"/>
      <c r="B9" s="505" t="str">
        <f aca="false">clas1!D10</f>
        <v>Bayer Leverkusen</v>
      </c>
      <c r="C9" s="447" t="n">
        <f aca="false">clas1!E10</f>
        <v>5</v>
      </c>
      <c r="D9" s="506" t="n">
        <v>6</v>
      </c>
      <c r="E9" s="522" t="str">
        <f aca="false">Pott!C6</f>
        <v>B Dortmund</v>
      </c>
      <c r="F9" s="523" t="str">
        <f aca="false">Pott!D6</f>
        <v>Chelsea</v>
      </c>
      <c r="G9" s="517" t="n">
        <v>1</v>
      </c>
      <c r="H9" s="518" t="n">
        <v>0</v>
      </c>
      <c r="I9" s="511" t="n">
        <v>1</v>
      </c>
      <c r="J9" s="91"/>
      <c r="K9" s="362"/>
      <c r="L9" s="17"/>
      <c r="M9" s="512"/>
      <c r="N9" s="235"/>
      <c r="O9" s="235"/>
      <c r="P9" s="188"/>
      <c r="Q9" s="513"/>
      <c r="R9" s="513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</row>
    <row r="10" customFormat="false" ht="15" hidden="false" customHeight="true" outlineLevel="0" collapsed="false">
      <c r="A10" s="251"/>
      <c r="B10" s="519" t="str">
        <f aca="false">clas1!D11</f>
        <v>Atletico Madrid</v>
      </c>
      <c r="C10" s="525" t="n">
        <f aca="false">clas1!E11</f>
        <v>5</v>
      </c>
      <c r="D10" s="449" t="n">
        <v>6</v>
      </c>
      <c r="E10" s="522"/>
      <c r="F10" s="523"/>
      <c r="G10" s="517"/>
      <c r="H10" s="518"/>
      <c r="I10" s="511"/>
      <c r="J10" s="91"/>
      <c r="K10" s="362"/>
      <c r="L10" s="514"/>
      <c r="M10" s="512"/>
      <c r="N10" s="235"/>
      <c r="O10" s="235"/>
      <c r="P10" s="188"/>
      <c r="Q10" s="513"/>
      <c r="R10" s="513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</row>
    <row r="11" customFormat="false" ht="15" hidden="false" customHeight="true" outlineLevel="0" collapsed="false">
      <c r="A11" s="251" t="s">
        <v>109</v>
      </c>
      <c r="B11" s="520" t="str">
        <f aca="false">clas1!D12</f>
        <v>Bayern M</v>
      </c>
      <c r="C11" s="451" t="n">
        <f aca="false">clas1!E12</f>
        <v>18</v>
      </c>
      <c r="D11" s="521" t="n">
        <v>6</v>
      </c>
      <c r="E11" s="526" t="str">
        <f aca="false">Pott!C7</f>
        <v>Liverpool</v>
      </c>
      <c r="F11" s="527" t="str">
        <f aca="false">Pott!D7</f>
        <v>Real Madrid</v>
      </c>
      <c r="G11" s="509" t="n">
        <v>2</v>
      </c>
      <c r="H11" s="510" t="n">
        <v>5</v>
      </c>
      <c r="I11" s="511" t="n">
        <v>1</v>
      </c>
      <c r="J11" s="91"/>
      <c r="K11" s="362"/>
      <c r="L11" s="78"/>
      <c r="M11" s="524"/>
      <c r="N11" s="388"/>
      <c r="O11" s="235"/>
      <c r="P11" s="188"/>
      <c r="Q11" s="513"/>
      <c r="R11" s="513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</row>
    <row r="12" customFormat="false" ht="15" hidden="false" customHeight="true" outlineLevel="0" collapsed="false">
      <c r="A12" s="251"/>
      <c r="B12" s="505" t="str">
        <f aca="false">clas1!D13</f>
        <v>Inter</v>
      </c>
      <c r="C12" s="447" t="n">
        <f aca="false">clas1!E13</f>
        <v>10</v>
      </c>
      <c r="D12" s="506" t="n">
        <v>6</v>
      </c>
      <c r="E12" s="526"/>
      <c r="F12" s="527"/>
      <c r="G12" s="509"/>
      <c r="H12" s="510"/>
      <c r="I12" s="511"/>
      <c r="J12" s="91"/>
      <c r="K12" s="362"/>
      <c r="L12" s="514"/>
      <c r="M12" s="512"/>
      <c r="N12" s="388"/>
      <c r="O12" s="235"/>
      <c r="P12" s="188"/>
      <c r="Q12" s="513"/>
      <c r="R12" s="513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</row>
    <row r="13" customFormat="false" ht="12.95" hidden="false" customHeight="true" outlineLevel="0" collapsed="false">
      <c r="A13" s="251"/>
      <c r="B13" s="505" t="str">
        <f aca="false">clas1!D14</f>
        <v>Barcellona</v>
      </c>
      <c r="C13" s="447" t="n">
        <f aca="false">clas1!E14</f>
        <v>7</v>
      </c>
      <c r="D13" s="506" t="n">
        <v>6</v>
      </c>
      <c r="E13" s="528" t="str">
        <f aca="false">Pott!C8</f>
        <v>Eintracht</v>
      </c>
      <c r="F13" s="529" t="str">
        <f aca="false">Pott!D8</f>
        <v>Napoli</v>
      </c>
      <c r="G13" s="517" t="n">
        <v>0</v>
      </c>
      <c r="H13" s="518" t="n">
        <v>2</v>
      </c>
      <c r="I13" s="511" t="n">
        <v>1</v>
      </c>
      <c r="J13" s="91"/>
      <c r="K13" s="362"/>
      <c r="L13" s="514"/>
      <c r="M13" s="512"/>
      <c r="N13" s="388"/>
      <c r="O13" s="235"/>
      <c r="P13" s="188"/>
      <c r="Q13" s="513"/>
      <c r="R13" s="513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</row>
    <row r="14" customFormat="false" ht="12.95" hidden="false" customHeight="true" outlineLevel="0" collapsed="false">
      <c r="A14" s="251"/>
      <c r="B14" s="519" t="str">
        <f aca="false">clas1!D15</f>
        <v>Victoria Plzen</v>
      </c>
      <c r="C14" s="525" t="n">
        <f aca="false">clas1!E15</f>
        <v>0</v>
      </c>
      <c r="D14" s="449" t="n">
        <v>6</v>
      </c>
      <c r="E14" s="528"/>
      <c r="F14" s="529"/>
      <c r="G14" s="517"/>
      <c r="H14" s="518"/>
      <c r="I14" s="511"/>
      <c r="J14" s="91"/>
      <c r="K14" s="362"/>
      <c r="L14" s="17"/>
      <c r="M14" s="512"/>
      <c r="N14" s="388"/>
      <c r="O14" s="235"/>
      <c r="P14" s="188"/>
      <c r="Q14" s="513"/>
      <c r="R14" s="513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</row>
    <row r="15" customFormat="false" ht="12.95" hidden="false" customHeight="true" outlineLevel="0" collapsed="false">
      <c r="A15" s="251" t="s">
        <v>110</v>
      </c>
      <c r="B15" s="520" t="str">
        <f aca="false">clas1!D16</f>
        <v>Tottenham</v>
      </c>
      <c r="C15" s="451" t="n">
        <f aca="false">clas1!E16</f>
        <v>11</v>
      </c>
      <c r="D15" s="521" t="n">
        <v>6</v>
      </c>
      <c r="E15" s="530" t="str">
        <f aca="false">Pott!C9</f>
        <v>Lipsia</v>
      </c>
      <c r="F15" s="531" t="str">
        <f aca="false">Pott!D9</f>
        <v>Manchester C</v>
      </c>
      <c r="G15" s="509" t="n">
        <v>1</v>
      </c>
      <c r="H15" s="510" t="n">
        <v>1</v>
      </c>
      <c r="I15" s="511" t="n">
        <v>1</v>
      </c>
      <c r="J15" s="91"/>
      <c r="K15" s="362"/>
      <c r="L15" s="514"/>
      <c r="M15" s="512"/>
      <c r="N15" s="388"/>
      <c r="O15" s="235"/>
      <c r="P15" s="188"/>
      <c r="Q15" s="513"/>
      <c r="R15" s="513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</row>
    <row r="16" customFormat="false" ht="12.95" hidden="false" customHeight="true" outlineLevel="0" collapsed="false">
      <c r="A16" s="251"/>
      <c r="B16" s="505" t="str">
        <f aca="false">clas1!D17</f>
        <v>Eintracht </v>
      </c>
      <c r="C16" s="447" t="n">
        <f aca="false">clas1!E17</f>
        <v>10</v>
      </c>
      <c r="D16" s="506" t="n">
        <v>6</v>
      </c>
      <c r="E16" s="530"/>
      <c r="F16" s="531"/>
      <c r="G16" s="509"/>
      <c r="H16" s="510"/>
      <c r="I16" s="511"/>
      <c r="J16" s="91"/>
      <c r="K16" s="78"/>
      <c r="L16" s="17"/>
      <c r="M16" s="78"/>
      <c r="N16" s="388"/>
      <c r="O16" s="235"/>
      <c r="P16" s="188"/>
      <c r="Q16" s="513"/>
      <c r="R16" s="513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</row>
    <row r="17" customFormat="false" ht="15" hidden="false" customHeight="true" outlineLevel="0" collapsed="false">
      <c r="A17" s="251"/>
      <c r="B17" s="505" t="str">
        <f aca="false">clas1!D18</f>
        <v>Sporting Lisbona</v>
      </c>
      <c r="C17" s="447" t="n">
        <f aca="false">clas1!E18</f>
        <v>7</v>
      </c>
      <c r="D17" s="506" t="n">
        <v>6</v>
      </c>
      <c r="E17" s="532" t="str">
        <f aca="false">Pott!C10</f>
        <v>Inter</v>
      </c>
      <c r="F17" s="533" t="str">
        <f aca="false">Pott!D10</f>
        <v>Porto</v>
      </c>
      <c r="G17" s="517" t="n">
        <v>1</v>
      </c>
      <c r="H17" s="518" t="n">
        <v>0</v>
      </c>
      <c r="I17" s="511" t="n">
        <v>1</v>
      </c>
      <c r="J17" s="91"/>
      <c r="K17" s="362"/>
      <c r="L17" s="78"/>
      <c r="M17" s="512"/>
      <c r="N17" s="388"/>
      <c r="O17" s="235"/>
      <c r="P17" s="188"/>
      <c r="Q17" s="513"/>
      <c r="R17" s="513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</row>
    <row r="18" customFormat="false" ht="15" hidden="false" customHeight="true" outlineLevel="0" collapsed="false">
      <c r="A18" s="251"/>
      <c r="B18" s="519" t="str">
        <f aca="false">clas1!D19</f>
        <v>Olympique Mars</v>
      </c>
      <c r="C18" s="525" t="n">
        <f aca="false">clas1!E19</f>
        <v>6</v>
      </c>
      <c r="D18" s="449" t="n">
        <v>6</v>
      </c>
      <c r="E18" s="532"/>
      <c r="F18" s="533"/>
      <c r="G18" s="517"/>
      <c r="H18" s="518"/>
      <c r="I18" s="511"/>
      <c r="J18" s="91"/>
      <c r="K18" s="362"/>
      <c r="L18" s="514"/>
      <c r="M18" s="78"/>
      <c r="N18" s="388"/>
      <c r="O18" s="235"/>
      <c r="P18" s="188"/>
      <c r="Q18" s="513"/>
      <c r="R18" s="513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</row>
    <row r="19" customFormat="false" ht="15" hidden="false" customHeight="true" outlineLevel="0" collapsed="false">
      <c r="A19" s="251" t="s">
        <v>111</v>
      </c>
      <c r="B19" s="520" t="str">
        <f aca="false">clas1!D20</f>
        <v>Chelsea</v>
      </c>
      <c r="C19" s="451" t="n">
        <f aca="false">clas1!E20</f>
        <v>13</v>
      </c>
      <c r="D19" s="534" t="n">
        <v>6</v>
      </c>
      <c r="E19" s="535" t="str">
        <f aca="false">Pott!C11</f>
        <v>Chelsea</v>
      </c>
      <c r="F19" s="536" t="str">
        <f aca="false">Pott!D11</f>
        <v>B Dortmund</v>
      </c>
      <c r="G19" s="509" t="n">
        <v>2</v>
      </c>
      <c r="H19" s="510" t="n">
        <v>0</v>
      </c>
      <c r="I19" s="537" t="n">
        <v>1</v>
      </c>
      <c r="J19" s="538"/>
      <c r="K19" s="363"/>
      <c r="L19" s="363"/>
      <c r="M19" s="361"/>
      <c r="N19" s="539"/>
      <c r="O19" s="539"/>
      <c r="P19" s="188"/>
      <c r="Q19" s="513"/>
      <c r="R19" s="513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</row>
    <row r="20" customFormat="false" ht="15" hidden="false" customHeight="true" outlineLevel="0" collapsed="false">
      <c r="A20" s="251"/>
      <c r="B20" s="505" t="str">
        <f aca="false">clas1!D21</f>
        <v>Milan</v>
      </c>
      <c r="C20" s="447" t="n">
        <f aca="false">clas1!E21</f>
        <v>10</v>
      </c>
      <c r="D20" s="540" t="n">
        <v>6</v>
      </c>
      <c r="E20" s="535"/>
      <c r="F20" s="536"/>
      <c r="G20" s="509"/>
      <c r="H20" s="510"/>
      <c r="I20" s="537"/>
      <c r="J20" s="91"/>
      <c r="K20" s="15"/>
      <c r="L20" s="15"/>
      <c r="M20" s="541"/>
      <c r="N20" s="362"/>
      <c r="O20" s="362"/>
      <c r="P20" s="512"/>
      <c r="Q20" s="513"/>
      <c r="R20" s="200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</row>
    <row r="21" customFormat="false" ht="12.95" hidden="false" customHeight="true" outlineLevel="0" collapsed="false">
      <c r="A21" s="251"/>
      <c r="B21" s="505" t="str">
        <f aca="false">clas1!D22</f>
        <v>Salisburgo</v>
      </c>
      <c r="C21" s="447" t="n">
        <f aca="false">clas1!E22</f>
        <v>6</v>
      </c>
      <c r="D21" s="540" t="n">
        <v>6</v>
      </c>
      <c r="E21" s="542" t="str">
        <f aca="false">Pott!C12</f>
        <v>Benfica</v>
      </c>
      <c r="F21" s="543" t="str">
        <f aca="false">Pott!D12</f>
        <v>Bruge</v>
      </c>
      <c r="G21" s="517" t="n">
        <v>5</v>
      </c>
      <c r="H21" s="518" t="n">
        <v>1</v>
      </c>
      <c r="I21" s="544" t="n">
        <v>1</v>
      </c>
      <c r="J21" s="91"/>
      <c r="K21" s="15"/>
      <c r="L21" s="15"/>
      <c r="M21" s="541"/>
      <c r="N21" s="362"/>
      <c r="O21" s="362"/>
      <c r="P21" s="512"/>
      <c r="Q21" s="513"/>
      <c r="R21" s="200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</row>
    <row r="22" customFormat="false" ht="12.95" hidden="false" customHeight="true" outlineLevel="0" collapsed="false">
      <c r="A22" s="251"/>
      <c r="B22" s="519" t="str">
        <f aca="false">clas1!D23</f>
        <v>Dinamo Zag</v>
      </c>
      <c r="C22" s="525" t="n">
        <f aca="false">clas1!E23</f>
        <v>4</v>
      </c>
      <c r="D22" s="545" t="n">
        <v>6</v>
      </c>
      <c r="E22" s="542"/>
      <c r="F22" s="543"/>
      <c r="G22" s="517"/>
      <c r="H22" s="518"/>
      <c r="I22" s="544"/>
      <c r="J22" s="91"/>
      <c r="K22" s="15"/>
      <c r="L22" s="15"/>
      <c r="M22" s="541"/>
      <c r="N22" s="362"/>
      <c r="O22" s="362"/>
      <c r="P22" s="512"/>
      <c r="Q22" s="513"/>
      <c r="R22" s="20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</row>
    <row r="23" customFormat="false" ht="15" hidden="false" customHeight="true" outlineLevel="0" collapsed="false">
      <c r="A23" s="251" t="s">
        <v>112</v>
      </c>
      <c r="B23" s="520" t="str">
        <f aca="false">clas1!D24</f>
        <v>Real Madrid</v>
      </c>
      <c r="C23" s="451" t="n">
        <f aca="false">clas1!E24</f>
        <v>13</v>
      </c>
      <c r="D23" s="534" t="n">
        <v>6</v>
      </c>
      <c r="E23" s="546" t="str">
        <f aca="false">Pott!C13</f>
        <v>Bayern M</v>
      </c>
      <c r="F23" s="547" t="str">
        <f aca="false">Pott!D13</f>
        <v>PSG</v>
      </c>
      <c r="G23" s="509" t="n">
        <v>2</v>
      </c>
      <c r="H23" s="510" t="n">
        <v>0</v>
      </c>
      <c r="I23" s="548" t="n">
        <v>1</v>
      </c>
      <c r="J23" s="91"/>
      <c r="K23" s="15"/>
      <c r="L23" s="15"/>
      <c r="M23" s="541"/>
      <c r="N23" s="362"/>
      <c r="O23" s="362"/>
      <c r="P23" s="512"/>
      <c r="Q23" s="200"/>
      <c r="R23" s="200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customFormat="false" ht="15" hidden="false" customHeight="true" outlineLevel="0" collapsed="false">
      <c r="A24" s="251"/>
      <c r="B24" s="505" t="str">
        <f aca="false">clas1!D25</f>
        <v>Lipsia</v>
      </c>
      <c r="C24" s="447" t="n">
        <f aca="false">clas1!E25</f>
        <v>12</v>
      </c>
      <c r="D24" s="540" t="n">
        <v>6</v>
      </c>
      <c r="E24" s="546"/>
      <c r="F24" s="547"/>
      <c r="G24" s="509"/>
      <c r="H24" s="510"/>
      <c r="I24" s="548"/>
      <c r="J24" s="91"/>
      <c r="K24" s="15"/>
      <c r="L24" s="15"/>
      <c r="M24" s="541"/>
      <c r="N24" s="15"/>
      <c r="O24" s="15"/>
      <c r="P24" s="541"/>
      <c r="Q24" s="200"/>
      <c r="R24" s="200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</row>
    <row r="25" customFormat="false" ht="15" hidden="false" customHeight="true" outlineLevel="0" collapsed="false">
      <c r="A25" s="251"/>
      <c r="B25" s="505" t="str">
        <f aca="false">clas1!D26</f>
        <v>Shakhtar D</v>
      </c>
      <c r="C25" s="447" t="n">
        <f aca="false">clas1!E26</f>
        <v>6</v>
      </c>
      <c r="D25" s="540" t="n">
        <v>6</v>
      </c>
      <c r="E25" s="549" t="str">
        <f aca="false">Pott!C14</f>
        <v>Tottenham</v>
      </c>
      <c r="F25" s="550" t="str">
        <f aca="false">Pott!D14</f>
        <v>Milan</v>
      </c>
      <c r="G25" s="517" t="n">
        <v>0</v>
      </c>
      <c r="H25" s="518" t="n">
        <v>0</v>
      </c>
      <c r="I25" s="548" t="n">
        <v>1</v>
      </c>
      <c r="J25" s="91"/>
      <c r="K25" s="15"/>
      <c r="L25" s="15"/>
      <c r="M25" s="541"/>
      <c r="N25" s="15"/>
      <c r="O25" s="15"/>
      <c r="P25" s="541"/>
      <c r="Q25" s="200"/>
      <c r="R25" s="200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</row>
    <row r="26" customFormat="false" ht="15" hidden="false" customHeight="true" outlineLevel="0" collapsed="false">
      <c r="A26" s="251"/>
      <c r="B26" s="519" t="str">
        <f aca="false">clas1!D27</f>
        <v>Celtic</v>
      </c>
      <c r="C26" s="525" t="n">
        <f aca="false">clas1!E27</f>
        <v>2</v>
      </c>
      <c r="D26" s="545" t="n">
        <v>6</v>
      </c>
      <c r="E26" s="549"/>
      <c r="F26" s="550"/>
      <c r="G26" s="517"/>
      <c r="H26" s="518"/>
      <c r="I26" s="548"/>
      <c r="J26" s="91"/>
      <c r="K26" s="15"/>
      <c r="L26" s="15"/>
      <c r="M26" s="541"/>
      <c r="N26" s="15"/>
      <c r="O26" s="15"/>
      <c r="P26" s="541"/>
      <c r="Q26" s="200"/>
      <c r="R26" s="200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</row>
    <row r="27" customFormat="false" ht="15" hidden="false" customHeight="true" outlineLevel="0" collapsed="false">
      <c r="A27" s="251" t="s">
        <v>113</v>
      </c>
      <c r="B27" s="520" t="str">
        <f aca="false">clas1!D28</f>
        <v>Manchester C</v>
      </c>
      <c r="C27" s="451" t="n">
        <f aca="false">clas1!E28</f>
        <v>14</v>
      </c>
      <c r="D27" s="534" t="n">
        <v>6</v>
      </c>
      <c r="E27" s="551" t="str">
        <f aca="false">Pott!C15</f>
        <v>Porto</v>
      </c>
      <c r="F27" s="552" t="str">
        <f aca="false">Pott!D15</f>
        <v>Inter</v>
      </c>
      <c r="G27" s="509" t="n">
        <v>0</v>
      </c>
      <c r="H27" s="510" t="n">
        <v>0</v>
      </c>
      <c r="I27" s="548" t="n">
        <v>1</v>
      </c>
      <c r="J27" s="91"/>
      <c r="K27" s="15"/>
      <c r="L27" s="15"/>
      <c r="M27" s="541"/>
      <c r="N27" s="15"/>
      <c r="O27" s="15"/>
      <c r="P27" s="541"/>
      <c r="Q27" s="200"/>
      <c r="R27" s="200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</row>
    <row r="28" customFormat="false" ht="15" hidden="false" customHeight="true" outlineLevel="0" collapsed="false">
      <c r="A28" s="251"/>
      <c r="B28" s="505" t="str">
        <f aca="false">clas1!D29</f>
        <v>Borussia D</v>
      </c>
      <c r="C28" s="447" t="n">
        <f aca="false">clas1!E29</f>
        <v>9</v>
      </c>
      <c r="D28" s="540" t="n">
        <v>6</v>
      </c>
      <c r="E28" s="551"/>
      <c r="F28" s="552"/>
      <c r="G28" s="509"/>
      <c r="H28" s="510"/>
      <c r="I28" s="548"/>
      <c r="J28" s="91"/>
      <c r="K28" s="15"/>
      <c r="L28" s="15"/>
      <c r="M28" s="541"/>
      <c r="N28" s="15"/>
      <c r="O28" s="15"/>
      <c r="P28" s="541"/>
      <c r="Q28" s="200"/>
      <c r="R28" s="200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</row>
    <row r="29" customFormat="false" ht="15" hidden="false" customHeight="true" outlineLevel="0" collapsed="false">
      <c r="A29" s="251"/>
      <c r="B29" s="505" t="str">
        <f aca="false">clas1!D30</f>
        <v>Siviglia</v>
      </c>
      <c r="C29" s="447" t="n">
        <f aca="false">clas1!E30</f>
        <v>5</v>
      </c>
      <c r="D29" s="540" t="n">
        <v>6</v>
      </c>
      <c r="E29" s="553" t="str">
        <f aca="false">Pott!C16</f>
        <v>Manchester C</v>
      </c>
      <c r="F29" s="554" t="str">
        <f aca="false">Pott!D16</f>
        <v>Lipsia</v>
      </c>
      <c r="G29" s="517" t="n">
        <v>7</v>
      </c>
      <c r="H29" s="518" t="n">
        <v>0</v>
      </c>
      <c r="I29" s="548" t="n">
        <v>1</v>
      </c>
      <c r="J29" s="91"/>
      <c r="K29" s="15"/>
      <c r="L29" s="15"/>
      <c r="M29" s="541"/>
      <c r="N29" s="15"/>
      <c r="O29" s="15"/>
      <c r="P29" s="541"/>
      <c r="Q29" s="200"/>
      <c r="R29" s="20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</row>
    <row r="30" customFormat="false" ht="15" hidden="false" customHeight="true" outlineLevel="0" collapsed="false">
      <c r="A30" s="251"/>
      <c r="B30" s="519" t="str">
        <f aca="false">clas1!D31</f>
        <v>Copenaghen</v>
      </c>
      <c r="C30" s="525" t="n">
        <f aca="false">clas1!E31</f>
        <v>3</v>
      </c>
      <c r="D30" s="545" t="n">
        <v>6</v>
      </c>
      <c r="E30" s="553"/>
      <c r="F30" s="554"/>
      <c r="G30" s="517"/>
      <c r="H30" s="518"/>
      <c r="I30" s="548"/>
      <c r="J30" s="91"/>
      <c r="K30" s="15"/>
      <c r="L30" s="15"/>
      <c r="M30" s="541"/>
      <c r="N30" s="15"/>
      <c r="O30" s="15"/>
      <c r="P30" s="541"/>
      <c r="Q30" s="200"/>
      <c r="R30" s="200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</row>
    <row r="31" customFormat="false" ht="12.95" hidden="false" customHeight="true" outlineLevel="0" collapsed="false">
      <c r="A31" s="251" t="s">
        <v>114</v>
      </c>
      <c r="B31" s="520" t="str">
        <f aca="false">clas1!D32</f>
        <v>PSG</v>
      </c>
      <c r="C31" s="451" t="n">
        <f aca="false">clas1!E32</f>
        <v>14</v>
      </c>
      <c r="D31" s="534" t="n">
        <v>6</v>
      </c>
      <c r="E31" s="527" t="str">
        <f aca="false">F11</f>
        <v>Real Madrid</v>
      </c>
      <c r="F31" s="555" t="str">
        <f aca="false">E11</f>
        <v>Liverpool</v>
      </c>
      <c r="G31" s="509" t="n">
        <v>1</v>
      </c>
      <c r="H31" s="510" t="n">
        <v>0</v>
      </c>
      <c r="I31" s="548" t="n">
        <v>1</v>
      </c>
      <c r="J31" s="91"/>
      <c r="K31" s="15"/>
      <c r="L31" s="15"/>
      <c r="M31" s="541"/>
      <c r="N31" s="15"/>
      <c r="O31" s="15"/>
      <c r="P31" s="541"/>
      <c r="Q31" s="200"/>
      <c r="R31" s="200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</row>
    <row r="32" customFormat="false" ht="12.95" hidden="false" customHeight="true" outlineLevel="0" collapsed="false">
      <c r="A32" s="251"/>
      <c r="B32" s="505" t="str">
        <f aca="false">clas1!D33</f>
        <v>Benfica</v>
      </c>
      <c r="C32" s="447" t="n">
        <f aca="false">clas1!E33</f>
        <v>14</v>
      </c>
      <c r="D32" s="540" t="n">
        <v>6</v>
      </c>
      <c r="E32" s="527"/>
      <c r="F32" s="555"/>
      <c r="G32" s="509"/>
      <c r="H32" s="510"/>
      <c r="I32" s="548"/>
      <c r="J32" s="91"/>
      <c r="K32" s="15"/>
      <c r="L32" s="15"/>
      <c r="M32" s="541"/>
      <c r="N32" s="539"/>
      <c r="O32" s="539"/>
      <c r="P32" s="188"/>
      <c r="Q32" s="200"/>
      <c r="R32" s="200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</row>
    <row r="33" customFormat="false" ht="12.95" hidden="false" customHeight="true" outlineLevel="0" collapsed="false">
      <c r="A33" s="251"/>
      <c r="B33" s="505" t="str">
        <f aca="false">clas1!D34</f>
        <v>Juventus</v>
      </c>
      <c r="C33" s="447" t="n">
        <f aca="false">clas1!E34</f>
        <v>3</v>
      </c>
      <c r="D33" s="540" t="n">
        <v>6</v>
      </c>
      <c r="E33" s="556" t="str">
        <f aca="false">Pott!C17</f>
        <v>Napoli</v>
      </c>
      <c r="F33" s="557" t="str">
        <f aca="false">Pott!D17</f>
        <v>Eintracht</v>
      </c>
      <c r="G33" s="509" t="n">
        <v>3</v>
      </c>
      <c r="H33" s="518" t="n">
        <v>0</v>
      </c>
      <c r="I33" s="558" t="n">
        <v>1</v>
      </c>
      <c r="J33" s="91"/>
      <c r="K33" s="15"/>
      <c r="L33" s="15"/>
      <c r="M33" s="541"/>
      <c r="N33" s="539"/>
      <c r="O33" s="539"/>
      <c r="P33" s="188"/>
      <c r="Q33" s="200"/>
      <c r="R33" s="200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</row>
    <row r="34" customFormat="false" ht="12.95" hidden="false" customHeight="true" outlineLevel="0" collapsed="false">
      <c r="A34" s="251"/>
      <c r="B34" s="519" t="str">
        <f aca="false">clas1!D35</f>
        <v>Maccabi Haifa</v>
      </c>
      <c r="C34" s="525" t="n">
        <f aca="false">clas1!E35</f>
        <v>3</v>
      </c>
      <c r="D34" s="545" t="n">
        <v>6</v>
      </c>
      <c r="E34" s="556"/>
      <c r="F34" s="557"/>
      <c r="G34" s="509"/>
      <c r="H34" s="518"/>
      <c r="I34" s="558"/>
      <c r="J34" s="91"/>
      <c r="K34" s="15"/>
      <c r="L34" s="15"/>
      <c r="M34" s="541"/>
      <c r="N34" s="539"/>
      <c r="O34" s="539"/>
      <c r="P34" s="188"/>
      <c r="Q34" s="200"/>
      <c r="R34" s="200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</row>
    <row r="35" customFormat="false" ht="13.5" hidden="false" customHeight="true" outlineLevel="0" collapsed="false">
      <c r="A35" s="559" t="s">
        <v>168</v>
      </c>
      <c r="B35" s="559"/>
      <c r="C35" s="560" t="n">
        <f aca="false">SUM(C3:C34)</f>
        <v>269</v>
      </c>
      <c r="D35" s="560" t="n">
        <f aca="false">SUM(D3:D34)</f>
        <v>192</v>
      </c>
      <c r="E35" s="253" t="n">
        <v>16</v>
      </c>
      <c r="F35" s="253"/>
      <c r="G35" s="561" t="n">
        <f aca="false">SUM(G3:G33)</f>
        <v>26</v>
      </c>
      <c r="H35" s="254" t="n">
        <f aca="false">SUM(H3:H33)</f>
        <v>12</v>
      </c>
      <c r="I35" s="246" t="n">
        <f aca="false">SUM(I3:I33)</f>
        <v>16</v>
      </c>
      <c r="J35" s="91"/>
      <c r="K35" s="15"/>
      <c r="L35" s="15"/>
      <c r="M35" s="541"/>
      <c r="N35" s="361"/>
      <c r="O35" s="255"/>
      <c r="P35" s="255"/>
      <c r="Q35" s="363"/>
      <c r="R35" s="415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</row>
  </sheetData>
  <sheetProtection sheet="true" password="ce60" objects="true" scenarios="true"/>
  <mergeCells count="126">
    <mergeCell ref="A1:C1"/>
    <mergeCell ref="E1:F2"/>
    <mergeCell ref="H1:H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N20:O21"/>
    <mergeCell ref="P20:P21"/>
    <mergeCell ref="E21:E22"/>
    <mergeCell ref="F21:F22"/>
    <mergeCell ref="G21:G22"/>
    <mergeCell ref="H21:H22"/>
    <mergeCell ref="I21:I22"/>
    <mergeCell ref="K22:L23"/>
    <mergeCell ref="M22:M23"/>
    <mergeCell ref="N22:O23"/>
    <mergeCell ref="P22:P23"/>
    <mergeCell ref="A23:A26"/>
    <mergeCell ref="E23:E24"/>
    <mergeCell ref="F23:F24"/>
    <mergeCell ref="G23:G24"/>
    <mergeCell ref="H23:H24"/>
    <mergeCell ref="I23:I24"/>
    <mergeCell ref="K24:L25"/>
    <mergeCell ref="M24:M25"/>
    <mergeCell ref="N24:O25"/>
    <mergeCell ref="P24:P25"/>
    <mergeCell ref="E25:E26"/>
    <mergeCell ref="F25:F26"/>
    <mergeCell ref="G25:G26"/>
    <mergeCell ref="H25:H26"/>
    <mergeCell ref="I25:I26"/>
    <mergeCell ref="K26:L27"/>
    <mergeCell ref="M26:M27"/>
    <mergeCell ref="N26:O27"/>
    <mergeCell ref="P26:P27"/>
    <mergeCell ref="A27:A30"/>
    <mergeCell ref="E27:E28"/>
    <mergeCell ref="F27:F28"/>
    <mergeCell ref="G27:G28"/>
    <mergeCell ref="H27:H28"/>
    <mergeCell ref="I27:I28"/>
    <mergeCell ref="K28:L29"/>
    <mergeCell ref="M28:M29"/>
    <mergeCell ref="N28:O29"/>
    <mergeCell ref="P28:P29"/>
    <mergeCell ref="E29:E30"/>
    <mergeCell ref="F29:F30"/>
    <mergeCell ref="G29:G30"/>
    <mergeCell ref="H29:H30"/>
    <mergeCell ref="I29:I30"/>
    <mergeCell ref="K30:L31"/>
    <mergeCell ref="M30:M31"/>
    <mergeCell ref="N30:O31"/>
    <mergeCell ref="P30:P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23-06-13T11:26:19Z</cp:lastPrinted>
  <dcterms:modified xsi:type="dcterms:W3CDTF">2023-06-19T18:25:15Z</dcterms:modified>
  <cp:revision>0</cp:revision>
  <dc:subject/>
  <dc:title/>
</cp:coreProperties>
</file>