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ironi" sheetId="1" state="visible" r:id="rId2"/>
    <sheet name="ab" sheetId="2" state="visible" r:id="rId3"/>
    <sheet name="cd" sheetId="3" state="visible" r:id="rId4"/>
    <sheet name="ef" sheetId="4" state="visible" r:id="rId5"/>
    <sheet name="gh" sheetId="5" state="visible" r:id="rId6"/>
    <sheet name="clas1" sheetId="6" state="visible" r:id="rId7"/>
    <sheet name="gol" sheetId="7" state="visible" r:id="rId8"/>
    <sheet name="Pott" sheetId="8" state="visible" r:id="rId9"/>
    <sheet name="OTT" sheetId="9" state="visible" r:id="rId10"/>
    <sheet name="Pqsf" sheetId="10" state="visible" r:id="rId11"/>
    <sheet name="albo" sheetId="11" state="hidden" r:id="rId12"/>
    <sheet name="rank" sheetId="12" state="hidden" r:id="rId13"/>
    <sheet name="Foglio2" sheetId="13" state="hidden" r:id="rId14"/>
    <sheet name="oro" sheetId="14" state="hidden" r:id="rId15"/>
    <sheet name="fin" sheetId="15" state="hidden" r:id="rId16"/>
    <sheet name="albo1" sheetId="16" state="hidden" r:id="rId17"/>
  </sheets>
  <definedNames>
    <definedName function="false" hidden="false" localSheetId="1" name="_xlnm.Print_Area" vbProcedure="false">ab!$A$1:$O$29</definedName>
    <definedName function="false" hidden="false" localSheetId="10" name="_xlnm.Print_Area" vbProcedure="false">albo!$A$4:$E$73</definedName>
    <definedName function="false" hidden="false" localSheetId="2" name="_xlnm.Print_Area" vbProcedure="false">cd!$A$1:$O$29</definedName>
    <definedName function="false" hidden="false" localSheetId="5" name="_xlnm.Print_Area" vbProcedure="false">clas1!$A$1:$G$35</definedName>
    <definedName function="false" hidden="false" localSheetId="3" name="_xlnm.Print_Area" vbProcedure="false">ef!$A$1:$O$29</definedName>
    <definedName function="false" hidden="false" localSheetId="4" name="_xlnm.Print_Area" vbProcedure="false">gh!$A$1:$O$29</definedName>
    <definedName function="false" hidden="false" localSheetId="0" name="_xlnm.Print_Area" vbProcedure="false">gironi!$A$1:$N$23</definedName>
    <definedName function="false" hidden="false" localSheetId="6" name="_xlnm.Print_Area" vbProcedure="false">gol!$A$2:$AA$39</definedName>
    <definedName function="false" hidden="false" localSheetId="8" name="_xlnm.Print_Area" vbProcedure="false">OTT!$A$1:$J$35</definedName>
    <definedName function="false" hidden="false" localSheetId="7" name="_xlnm.Print_Area" vbProcedure="false">Pott!$A$1:$W$19</definedName>
    <definedName function="false" hidden="false" localSheetId="9" name="_xlnm.Print_Area" vbProcedure="false">Pqsf!$B$5:$U$27</definedName>
    <definedName function="false" hidden="false" localSheetId="11" name="_xlnm.Print_Area" vbProcedure="false">rank!$A$1: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7" uniqueCount="640">
  <si>
    <t xml:space="preserve">Champions league 2021/22 gironi 8</t>
  </si>
  <si>
    <t xml:space="preserve">Nazioni 15</t>
  </si>
  <si>
    <t xml:space="preserve">Squadre</t>
  </si>
  <si>
    <t xml:space="preserve">Successi</t>
  </si>
  <si>
    <t xml:space="preserve">2021/22</t>
  </si>
  <si>
    <t xml:space="preserve">Nazione</t>
  </si>
  <si>
    <t xml:space="preserve">Spagna</t>
  </si>
  <si>
    <t xml:space="preserve"> </t>
  </si>
  <si>
    <t xml:space="preserve">Gruppo A</t>
  </si>
  <si>
    <t xml:space="preserve">Manchester City</t>
  </si>
  <si>
    <t xml:space="preserve">Inghilterra</t>
  </si>
  <si>
    <t xml:space="preserve">Gruppo B</t>
  </si>
  <si>
    <t xml:space="preserve">Atletico Madrid</t>
  </si>
  <si>
    <t xml:space="preserve">Italia</t>
  </si>
  <si>
    <t xml:space="preserve">per Nazione</t>
  </si>
  <si>
    <t xml:space="preserve">Paris S. G.</t>
  </si>
  <si>
    <t xml:space="preserve">Francia</t>
  </si>
  <si>
    <t xml:space="preserve">Liverpool</t>
  </si>
  <si>
    <t xml:space="preserve">Lipsia</t>
  </si>
  <si>
    <t xml:space="preserve">Germania</t>
  </si>
  <si>
    <t xml:space="preserve">Porto</t>
  </si>
  <si>
    <t xml:space="preserve">Portogallo</t>
  </si>
  <si>
    <t xml:space="preserve">aggiornati</t>
  </si>
  <si>
    <t xml:space="preserve">Bruges</t>
  </si>
  <si>
    <t xml:space="preserve">Belgio</t>
  </si>
  <si>
    <t xml:space="preserve">Milan</t>
  </si>
  <si>
    <t xml:space="preserve">al 2021/22</t>
  </si>
  <si>
    <t xml:space="preserve">Turchia</t>
  </si>
  <si>
    <t xml:space="preserve">anno 2022</t>
  </si>
  <si>
    <t xml:space="preserve">Gruppo C</t>
  </si>
  <si>
    <t xml:space="preserve">Sporting Club</t>
  </si>
  <si>
    <t xml:space="preserve">Gruppo D</t>
  </si>
  <si>
    <t xml:space="preserve">Inter</t>
  </si>
  <si>
    <t xml:space="preserve">Borussia D.</t>
  </si>
  <si>
    <t xml:space="preserve">Real Madrid</t>
  </si>
  <si>
    <t xml:space="preserve">Ucraina</t>
  </si>
  <si>
    <t xml:space="preserve">Aiax</t>
  </si>
  <si>
    <t xml:space="preserve">Olanda</t>
  </si>
  <si>
    <t xml:space="preserve">Shakhtar D.</t>
  </si>
  <si>
    <t xml:space="preserve">Svizzera</t>
  </si>
  <si>
    <t xml:space="preserve">Besiktas</t>
  </si>
  <si>
    <t xml:space="preserve">Sheriff</t>
  </si>
  <si>
    <t xml:space="preserve">Moldavia</t>
  </si>
  <si>
    <t xml:space="preserve">Svezia</t>
  </si>
  <si>
    <t xml:space="preserve">Russia</t>
  </si>
  <si>
    <t xml:space="preserve">Gruppo E</t>
  </si>
  <si>
    <t xml:space="preserve">Bayern M</t>
  </si>
  <si>
    <t xml:space="preserve">Gruppo F</t>
  </si>
  <si>
    <t xml:space="preserve">Villareal</t>
  </si>
  <si>
    <t xml:space="preserve">Barcellona</t>
  </si>
  <si>
    <t xml:space="preserve">Manchester U.</t>
  </si>
  <si>
    <t xml:space="preserve">Benfica</t>
  </si>
  <si>
    <t xml:space="preserve">Atalanta</t>
  </si>
  <si>
    <t xml:space="preserve">Scozia</t>
  </si>
  <si>
    <t xml:space="preserve">Dinamo Kiev</t>
  </si>
  <si>
    <t xml:space="preserve">Young Boys</t>
  </si>
  <si>
    <t xml:space="preserve">Austria</t>
  </si>
  <si>
    <t xml:space="preserve">Romania</t>
  </si>
  <si>
    <t xml:space="preserve">Jugoslavia</t>
  </si>
  <si>
    <t xml:space="preserve">Gruppo G</t>
  </si>
  <si>
    <t xml:space="preserve">Lille</t>
  </si>
  <si>
    <t xml:space="preserve">Gruppo H</t>
  </si>
  <si>
    <t xml:space="preserve">Chelsea</t>
  </si>
  <si>
    <t xml:space="preserve">Siviglia</t>
  </si>
  <si>
    <t xml:space="preserve">Juventus</t>
  </si>
  <si>
    <t xml:space="preserve">totale squadre 2021/22</t>
  </si>
  <si>
    <t xml:space="preserve">totale</t>
  </si>
  <si>
    <t xml:space="preserve">Salisburgo</t>
  </si>
  <si>
    <t xml:space="preserve">Zenit S. P.</t>
  </si>
  <si>
    <t xml:space="preserve">Wolfsburg</t>
  </si>
  <si>
    <t xml:space="preserve">Malmoe</t>
  </si>
  <si>
    <t xml:space="preserve">Prima</t>
  </si>
  <si>
    <t xml:space="preserve">Fase</t>
  </si>
  <si>
    <t xml:space="preserve">casa</t>
  </si>
  <si>
    <t xml:space="preserve">punti</t>
  </si>
  <si>
    <t xml:space="preserve">F.C.</t>
  </si>
  <si>
    <t xml:space="preserve">class</t>
  </si>
  <si>
    <t xml:space="preserve">girone a</t>
  </si>
  <si>
    <t xml:space="preserve">gf</t>
  </si>
  <si>
    <t xml:space="preserve">vinte</t>
  </si>
  <si>
    <t xml:space="preserve">perse</t>
  </si>
  <si>
    <t xml:space="preserve">pari</t>
  </si>
  <si>
    <t xml:space="preserve">tipo</t>
  </si>
  <si>
    <t xml:space="preserve">Manchester C</t>
  </si>
  <si>
    <t xml:space="preserve">PSG</t>
  </si>
  <si>
    <t xml:space="preserve">girone b</t>
  </si>
  <si>
    <t xml:space="preserve">Atletico M</t>
  </si>
  <si>
    <t xml:space="preserve">fase</t>
  </si>
  <si>
    <t xml:space="preserve">girone c</t>
  </si>
  <si>
    <t xml:space="preserve">B. Dortmund</t>
  </si>
  <si>
    <t xml:space="preserve">Sporting Lisbona</t>
  </si>
  <si>
    <t xml:space="preserve">girone d</t>
  </si>
  <si>
    <t xml:space="preserve">Sheriff Ttiraspol</t>
  </si>
  <si>
    <t xml:space="preserve">Shakhtar D</t>
  </si>
  <si>
    <t xml:space="preserve">girone e</t>
  </si>
  <si>
    <t xml:space="preserve">Dynamo Kiev</t>
  </si>
  <si>
    <t xml:space="preserve">girone f</t>
  </si>
  <si>
    <t xml:space="preserve">Manchester U</t>
  </si>
  <si>
    <t xml:space="preserve">girone g</t>
  </si>
  <si>
    <t xml:space="preserve">girone h</t>
  </si>
  <si>
    <t xml:space="preserve">Zenit</t>
  </si>
  <si>
    <t xml:space="preserve">Classifica</t>
  </si>
  <si>
    <t xml:space="preserve">qualificate ottavi di finale</t>
  </si>
  <si>
    <t xml:space="preserve">qualificate </t>
  </si>
  <si>
    <t xml:space="preserve">eliminate</t>
  </si>
  <si>
    <t xml:space="preserve">I   FASE squadre 32</t>
  </si>
  <si>
    <t xml:space="preserve">prima fascia A</t>
  </si>
  <si>
    <t xml:space="preserve">seconda fascia B</t>
  </si>
  <si>
    <t xml:space="preserve">Europa League</t>
  </si>
  <si>
    <t xml:space="preserve">girone A</t>
  </si>
  <si>
    <t xml:space="preserve">girone B</t>
  </si>
  <si>
    <t xml:space="preserve">girone C</t>
  </si>
  <si>
    <t xml:space="preserve">girone D</t>
  </si>
  <si>
    <t xml:space="preserve">Sheriff Tiraspol</t>
  </si>
  <si>
    <t xml:space="preserve">girone E</t>
  </si>
  <si>
    <t xml:space="preserve">girone F</t>
  </si>
  <si>
    <t xml:space="preserve">girone G</t>
  </si>
  <si>
    <t xml:space="preserve">girone H</t>
  </si>
  <si>
    <t xml:space="preserve">Tot. punti e PG.</t>
  </si>
  <si>
    <t xml:space="preserve">Filtra la squadra</t>
  </si>
  <si>
    <t xml:space="preserve">GR</t>
  </si>
  <si>
    <t xml:space="preserve">PG</t>
  </si>
  <si>
    <t xml:space="preserve">totale punti</t>
  </si>
  <si>
    <t xml:space="preserve">totale gol fatti e gol subiti</t>
  </si>
  <si>
    <t xml:space="preserve">gol fatti in casa  fuori casa</t>
  </si>
  <si>
    <t xml:space="preserve">gol subiti in casa e fuori casa</t>
  </si>
  <si>
    <t xml:space="preserve">differenza</t>
  </si>
  <si>
    <t xml:space="preserve">Quadratura gol fatti e gol subiti</t>
  </si>
  <si>
    <t xml:space="preserve">GF</t>
  </si>
  <si>
    <t xml:space="preserve">GS</t>
  </si>
  <si>
    <t xml:space="preserve">PEN</t>
  </si>
  <si>
    <t xml:space="preserve">Classifica I fase</t>
  </si>
  <si>
    <t xml:space="preserve">Squadra</t>
  </si>
  <si>
    <t xml:space="preserve">GENERALE</t>
  </si>
  <si>
    <t xml:space="preserve">IN CASA (finale in campo neutro)</t>
  </si>
  <si>
    <t xml:space="preserve">FUORI CASA</t>
  </si>
  <si>
    <t xml:space="preserve">avulsa</t>
  </si>
  <si>
    <t xml:space="preserve">V</t>
  </si>
  <si>
    <t xml:space="preserve">N</t>
  </si>
  <si>
    <t xml:space="preserve">P</t>
  </si>
  <si>
    <t xml:space="preserve">DR</t>
  </si>
  <si>
    <t xml:space="preserve">P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squadre 32</t>
  </si>
  <si>
    <t xml:space="preserve">Champions League</t>
  </si>
  <si>
    <t xml:space="preserve">orario</t>
  </si>
  <si>
    <t xml:space="preserve">Partite ottavi di finale</t>
  </si>
  <si>
    <t xml:space="preserve">Punti ottavi</t>
  </si>
  <si>
    <t xml:space="preserve">partite</t>
  </si>
  <si>
    <t xml:space="preserve">Qualificate </t>
  </si>
  <si>
    <t xml:space="preserve">2021/22 anno 2022</t>
  </si>
  <si>
    <t xml:space="preserve">giocate</t>
  </si>
  <si>
    <t xml:space="preserve">ai quarti</t>
  </si>
  <si>
    <t xml:space="preserve">qualificate ai quarti di finale</t>
  </si>
  <si>
    <t xml:space="preserve">Sporting</t>
  </si>
  <si>
    <t xml:space="preserve">Manchester C.</t>
  </si>
  <si>
    <t xml:space="preserve">8+8</t>
  </si>
  <si>
    <t xml:space="preserve">Part</t>
  </si>
  <si>
    <t xml:space="preserve">Ottavi di finale</t>
  </si>
  <si>
    <t xml:space="preserve">tot</t>
  </si>
  <si>
    <t xml:space="preserve">gioc</t>
  </si>
  <si>
    <t xml:space="preserve">gol</t>
  </si>
  <si>
    <t xml:space="preserve">Partite quarti di finale</t>
  </si>
  <si>
    <t xml:space="preserve">squadre qualificate </t>
  </si>
  <si>
    <t xml:space="preserve">squadre</t>
  </si>
  <si>
    <t xml:space="preserve">alle semifinali</t>
  </si>
  <si>
    <t xml:space="preserve">qualificate</t>
  </si>
  <si>
    <t xml:space="preserve">reti</t>
  </si>
  <si>
    <t xml:space="preserve">gol fatti</t>
  </si>
  <si>
    <t xml:space="preserve">Chelsa</t>
  </si>
  <si>
    <t xml:space="preserve">4 date</t>
  </si>
  <si>
    <t xml:space="preserve">8 squadre</t>
  </si>
  <si>
    <t xml:space="preserve">8 partite</t>
  </si>
  <si>
    <t xml:space="preserve">squadre 4</t>
  </si>
  <si>
    <t xml:space="preserve">Partite semifinali</t>
  </si>
  <si>
    <t xml:space="preserve">alla finale</t>
  </si>
  <si>
    <t xml:space="preserve">4 squadre</t>
  </si>
  <si>
    <t xml:space="preserve">4 partite</t>
  </si>
  <si>
    <t xml:space="preserve">finale partita unica</t>
  </si>
  <si>
    <t xml:space="preserve">squadra </t>
  </si>
  <si>
    <t xml:space="preserve">squadra</t>
  </si>
  <si>
    <t xml:space="preserve">Parigi</t>
  </si>
  <si>
    <t xml:space="preserve">1° posto</t>
  </si>
  <si>
    <t xml:space="preserve">2° posto</t>
  </si>
  <si>
    <t xml:space="preserve">Finale</t>
  </si>
  <si>
    <t xml:space="preserve">Filtra</t>
  </si>
  <si>
    <t xml:space="preserve">anno</t>
  </si>
  <si>
    <t xml:space="preserve">squadra vincente</t>
  </si>
  <si>
    <t xml:space="preserve">vittorie n</t>
  </si>
  <si>
    <t xml:space="preserve">1955–56</t>
  </si>
  <si>
    <t xml:space="preserve">Sino al 1991/92 Coppa dei campioni dal 1992/93  Champions league</t>
  </si>
  <si>
    <t xml:space="preserve">Arco temporale</t>
  </si>
  <si>
    <t xml:space="preserve">Vittorie N.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Stade Reims</t>
    </r>
  </si>
  <si>
    <t xml:space="preserve">1956–57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Fiorentina</t>
    </r>
  </si>
  <si>
    <t xml:space="preserve">1957–58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Milan</t>
    </r>
  </si>
  <si>
    <t xml:space="preserve">1958–59</t>
  </si>
  <si>
    <t xml:space="preserve">1959–60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Eintracht F.</t>
    </r>
  </si>
  <si>
    <t xml:space="preserve">1960–61</t>
  </si>
  <si>
    <r>
      <rPr>
        <b val="true"/>
        <sz val="11"/>
        <rFont val="Arial"/>
        <family val="0"/>
      </rPr>
      <t xml:space="preserve">Benfica</t>
    </r>
    <r>
      <rPr>
        <sz val="11"/>
        <rFont val="Arial"/>
        <family val="0"/>
      </rPr>
      <t xml:space="preserve">-Barcellona</t>
    </r>
  </si>
  <si>
    <t xml:space="preserve">1961–62</t>
  </si>
  <si>
    <r>
      <rPr>
        <b val="true"/>
        <sz val="11"/>
        <rFont val="Arial"/>
        <family val="0"/>
      </rPr>
      <t xml:space="preserve">Benfica</t>
    </r>
    <r>
      <rPr>
        <sz val="11"/>
        <rFont val="Arial"/>
        <family val="0"/>
      </rPr>
      <t xml:space="preserve">-Real Madrid</t>
    </r>
  </si>
  <si>
    <t xml:space="preserve">1962–63</t>
  </si>
  <si>
    <r>
      <rPr>
        <b val="true"/>
        <sz val="11"/>
        <rFont val="Arial"/>
        <family val="0"/>
      </rPr>
      <t xml:space="preserve">Milan</t>
    </r>
    <r>
      <rPr>
        <sz val="11"/>
        <rFont val="Arial"/>
        <family val="0"/>
      </rPr>
      <t xml:space="preserve">-Benfica</t>
    </r>
  </si>
  <si>
    <t xml:space="preserve">1963–64</t>
  </si>
  <si>
    <r>
      <rPr>
        <b val="true"/>
        <sz val="11"/>
        <rFont val="Arial"/>
        <family val="0"/>
      </rPr>
      <t xml:space="preserve">Inter</t>
    </r>
    <r>
      <rPr>
        <sz val="11"/>
        <rFont val="Arial"/>
        <family val="0"/>
      </rPr>
      <t xml:space="preserve">-Real Madrid</t>
    </r>
  </si>
  <si>
    <t xml:space="preserve">1964–65</t>
  </si>
  <si>
    <r>
      <rPr>
        <b val="true"/>
        <sz val="11"/>
        <rFont val="Arial"/>
        <family val="0"/>
      </rPr>
      <t xml:space="preserve">Inter</t>
    </r>
    <r>
      <rPr>
        <sz val="11"/>
        <rFont val="Arial"/>
        <family val="0"/>
      </rPr>
      <t xml:space="preserve">-Benfica</t>
    </r>
  </si>
  <si>
    <t xml:space="preserve">1965–66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Partizan</t>
    </r>
  </si>
  <si>
    <t xml:space="preserve">1966–67</t>
  </si>
  <si>
    <r>
      <rPr>
        <b val="true"/>
        <sz val="11"/>
        <rFont val="Arial"/>
        <family val="0"/>
      </rPr>
      <t xml:space="preserve">Celtic</t>
    </r>
    <r>
      <rPr>
        <sz val="11"/>
        <rFont val="Arial"/>
        <family val="0"/>
      </rPr>
      <t xml:space="preserve">-Inter</t>
    </r>
  </si>
  <si>
    <t xml:space="preserve">1967–68</t>
  </si>
  <si>
    <r>
      <rPr>
        <b val="true"/>
        <sz val="11"/>
        <rFont val="Arial"/>
        <family val="0"/>
      </rPr>
      <t xml:space="preserve">Manchester United</t>
    </r>
    <r>
      <rPr>
        <sz val="11"/>
        <rFont val="Arial"/>
        <family val="0"/>
      </rPr>
      <t xml:space="preserve">-Benfica</t>
    </r>
  </si>
  <si>
    <t xml:space="preserve">1968–69</t>
  </si>
  <si>
    <r>
      <rPr>
        <b val="true"/>
        <sz val="11"/>
        <rFont val="Arial"/>
        <family val="0"/>
      </rPr>
      <t xml:space="preserve">Milan</t>
    </r>
    <r>
      <rPr>
        <sz val="11"/>
        <rFont val="Arial"/>
        <family val="0"/>
      </rPr>
      <t xml:space="preserve">-Ajax</t>
    </r>
  </si>
  <si>
    <t xml:space="preserve">1969–70</t>
  </si>
  <si>
    <r>
      <rPr>
        <b val="true"/>
        <sz val="11"/>
        <rFont val="Arial"/>
        <family val="0"/>
      </rPr>
      <t xml:space="preserve">Feyenoord</t>
    </r>
    <r>
      <rPr>
        <sz val="11"/>
        <rFont val="Arial"/>
        <family val="0"/>
      </rPr>
      <t xml:space="preserve">-Celtic</t>
    </r>
  </si>
  <si>
    <t xml:space="preserve">1970–71</t>
  </si>
  <si>
    <r>
      <rPr>
        <b val="true"/>
        <sz val="11"/>
        <rFont val="Arial"/>
        <family val="0"/>
      </rPr>
      <t xml:space="preserve">Ajax</t>
    </r>
    <r>
      <rPr>
        <sz val="11"/>
        <rFont val="Arial"/>
        <family val="0"/>
      </rPr>
      <t xml:space="preserve">-Panathinaikos</t>
    </r>
  </si>
  <si>
    <t xml:space="preserve">1971–72</t>
  </si>
  <si>
    <r>
      <rPr>
        <b val="true"/>
        <sz val="11"/>
        <rFont val="Arial"/>
        <family val="0"/>
      </rPr>
      <t xml:space="preserve">Ajax</t>
    </r>
    <r>
      <rPr>
        <sz val="11"/>
        <rFont val="Arial"/>
        <family val="0"/>
      </rPr>
      <t xml:space="preserve">-Inter</t>
    </r>
  </si>
  <si>
    <t xml:space="preserve">1972–73</t>
  </si>
  <si>
    <r>
      <rPr>
        <b val="true"/>
        <sz val="11"/>
        <rFont val="Arial"/>
        <family val="0"/>
      </rPr>
      <t xml:space="preserve">Ajax</t>
    </r>
    <r>
      <rPr>
        <sz val="11"/>
        <rFont val="Arial"/>
        <family val="0"/>
      </rPr>
      <t xml:space="preserve">-Juventus</t>
    </r>
  </si>
  <si>
    <t xml:space="preserve">1973–74</t>
  </si>
  <si>
    <r>
      <rPr>
        <b val="true"/>
        <sz val="11"/>
        <rFont val="Arial"/>
        <family val="0"/>
      </rPr>
      <t xml:space="preserve">Bayern Monaco</t>
    </r>
    <r>
      <rPr>
        <sz val="11"/>
        <rFont val="Arial"/>
        <family val="0"/>
      </rPr>
      <t xml:space="preserve">-Atlético Madrid</t>
    </r>
  </si>
  <si>
    <t xml:space="preserve">1974–75</t>
  </si>
  <si>
    <r>
      <rPr>
        <b val="true"/>
        <sz val="11"/>
        <rFont val="Arial"/>
        <family val="0"/>
      </rPr>
      <t xml:space="preserve">Bayern Monaco</t>
    </r>
    <r>
      <rPr>
        <sz val="11"/>
        <rFont val="Arial"/>
        <family val="0"/>
      </rPr>
      <t xml:space="preserve">-Leeds United</t>
    </r>
  </si>
  <si>
    <t xml:space="preserve">1975–76</t>
  </si>
  <si>
    <r>
      <rPr>
        <b val="true"/>
        <sz val="11"/>
        <rFont val="Arial"/>
        <family val="0"/>
      </rPr>
      <t xml:space="preserve">Bayern Monaco</t>
    </r>
    <r>
      <rPr>
        <sz val="11"/>
        <rFont val="Arial"/>
        <family val="0"/>
      </rPr>
      <t xml:space="preserve">-Saint-Étienne</t>
    </r>
  </si>
  <si>
    <t xml:space="preserve">1976–77</t>
  </si>
  <si>
    <r>
      <rPr>
        <b val="true"/>
        <sz val="11"/>
        <rFont val="Arial"/>
        <family val="0"/>
      </rPr>
      <t xml:space="preserve">Liverpool</t>
    </r>
    <r>
      <rPr>
        <sz val="11"/>
        <rFont val="Arial"/>
        <family val="0"/>
      </rPr>
      <t xml:space="preserve">-B. Mönchengladbach</t>
    </r>
  </si>
  <si>
    <t xml:space="preserve">1977–78</t>
  </si>
  <si>
    <r>
      <rPr>
        <b val="true"/>
        <sz val="11"/>
        <rFont val="Arial"/>
        <family val="0"/>
      </rPr>
      <t xml:space="preserve">Liverpool</t>
    </r>
    <r>
      <rPr>
        <sz val="11"/>
        <rFont val="Arial"/>
        <family val="0"/>
      </rPr>
      <t xml:space="preserve">-Club Brugge</t>
    </r>
  </si>
  <si>
    <t xml:space="preserve">1978–79</t>
  </si>
  <si>
    <r>
      <rPr>
        <b val="true"/>
        <sz val="11"/>
        <rFont val="Arial"/>
        <family val="0"/>
      </rPr>
      <t xml:space="preserve">Nottingham Forest</t>
    </r>
    <r>
      <rPr>
        <sz val="11"/>
        <rFont val="Arial"/>
        <family val="0"/>
      </rPr>
      <t xml:space="preserve">-Malmoe</t>
    </r>
  </si>
  <si>
    <t xml:space="preserve">1979–80</t>
  </si>
  <si>
    <r>
      <rPr>
        <b val="true"/>
        <sz val="11"/>
        <rFont val="Arial"/>
        <family val="0"/>
      </rPr>
      <t xml:space="preserve">Nottingham Fores</t>
    </r>
    <r>
      <rPr>
        <sz val="11"/>
        <rFont val="Arial"/>
        <family val="0"/>
      </rPr>
      <t xml:space="preserve">t-Amburgo</t>
    </r>
  </si>
  <si>
    <t xml:space="preserve">1980–81</t>
  </si>
  <si>
    <r>
      <rPr>
        <b val="true"/>
        <sz val="11"/>
        <rFont val="Arial"/>
        <family val="0"/>
      </rPr>
      <t xml:space="preserve">Liverpool</t>
    </r>
    <r>
      <rPr>
        <sz val="11"/>
        <rFont val="Arial"/>
        <family val="0"/>
      </rPr>
      <t xml:space="preserve">-Real Madrid</t>
    </r>
  </si>
  <si>
    <t xml:space="preserve">1981–82</t>
  </si>
  <si>
    <r>
      <rPr>
        <b val="true"/>
        <sz val="11"/>
        <rFont val="Arial"/>
        <family val="0"/>
      </rPr>
      <t xml:space="preserve">Aston Villa</t>
    </r>
    <r>
      <rPr>
        <sz val="11"/>
        <rFont val="Arial"/>
        <family val="0"/>
      </rPr>
      <t xml:space="preserve">-Bayern Monaco</t>
    </r>
  </si>
  <si>
    <t xml:space="preserve">1982–83</t>
  </si>
  <si>
    <r>
      <rPr>
        <b val="true"/>
        <sz val="11"/>
        <rFont val="Arial"/>
        <family val="0"/>
      </rPr>
      <t xml:space="preserve">Amburgo</t>
    </r>
    <r>
      <rPr>
        <sz val="11"/>
        <rFont val="Arial"/>
        <family val="0"/>
      </rPr>
      <t xml:space="preserve">-Juventus</t>
    </r>
  </si>
  <si>
    <t xml:space="preserve">1983–84</t>
  </si>
  <si>
    <r>
      <rPr>
        <sz val="11"/>
        <rFont val="Arial"/>
        <family val="0"/>
      </rPr>
      <t xml:space="preserve">Roma-</t>
    </r>
    <r>
      <rPr>
        <b val="true"/>
        <sz val="11"/>
        <rFont val="Arial"/>
        <family val="0"/>
      </rPr>
      <t xml:space="preserve">Liverpool</t>
    </r>
  </si>
  <si>
    <t xml:space="preserve">1984–85</t>
  </si>
  <si>
    <r>
      <rPr>
        <b val="true"/>
        <sz val="11"/>
        <rFont val="Arial"/>
        <family val="0"/>
      </rPr>
      <t xml:space="preserve">Juventus</t>
    </r>
    <r>
      <rPr>
        <sz val="11"/>
        <rFont val="Arial"/>
        <family val="0"/>
      </rPr>
      <t xml:space="preserve">-Liverpool</t>
    </r>
  </si>
  <si>
    <t xml:space="preserve">1985–86</t>
  </si>
  <si>
    <r>
      <rPr>
        <b val="true"/>
        <sz val="11"/>
        <rFont val="Arial"/>
        <family val="0"/>
      </rPr>
      <t xml:space="preserve">Steaua Bucarest</t>
    </r>
    <r>
      <rPr>
        <sz val="11"/>
        <rFont val="Arial"/>
        <family val="0"/>
      </rPr>
      <t xml:space="preserve">-Barcellona</t>
    </r>
  </si>
  <si>
    <t xml:space="preserve">1986–87</t>
  </si>
  <si>
    <r>
      <rPr>
        <b val="true"/>
        <sz val="11"/>
        <rFont val="Arial"/>
        <family val="0"/>
      </rPr>
      <t xml:space="preserve">Porto</t>
    </r>
    <r>
      <rPr>
        <sz val="11"/>
        <rFont val="Arial"/>
        <family val="0"/>
      </rPr>
      <t xml:space="preserve">-Bayern Monaco</t>
    </r>
  </si>
  <si>
    <t xml:space="preserve">1987–88</t>
  </si>
  <si>
    <r>
      <rPr>
        <b val="true"/>
        <sz val="11"/>
        <rFont val="Arial"/>
        <family val="0"/>
      </rPr>
      <t xml:space="preserve">PSV Eindhoven</t>
    </r>
    <r>
      <rPr>
        <sz val="11"/>
        <rFont val="Arial"/>
        <family val="0"/>
      </rPr>
      <t xml:space="preserve">-Benfica</t>
    </r>
  </si>
  <si>
    <t xml:space="preserve">1988–89</t>
  </si>
  <si>
    <r>
      <rPr>
        <b val="true"/>
        <sz val="11"/>
        <rFont val="Arial"/>
        <family val="0"/>
      </rPr>
      <t xml:space="preserve">Milan</t>
    </r>
    <r>
      <rPr>
        <sz val="11"/>
        <rFont val="Arial"/>
        <family val="0"/>
      </rPr>
      <t xml:space="preserve">-Steaua Bucarest</t>
    </r>
  </si>
  <si>
    <t xml:space="preserve">-</t>
  </si>
  <si>
    <t xml:space="preserve">1989–90</t>
  </si>
  <si>
    <t xml:space="preserve">1990–91</t>
  </si>
  <si>
    <r>
      <rPr>
        <b val="true"/>
        <sz val="11"/>
        <rFont val="Arial"/>
        <family val="0"/>
      </rPr>
      <t xml:space="preserve">Stella Rossa</t>
    </r>
    <r>
      <rPr>
        <sz val="11"/>
        <rFont val="Arial"/>
        <family val="0"/>
      </rPr>
      <t xml:space="preserve">-O.Marsiglia</t>
    </r>
  </si>
  <si>
    <t xml:space="preserve">1991–92</t>
  </si>
  <si>
    <r>
      <rPr>
        <b val="true"/>
        <sz val="11"/>
        <rFont val="Arial"/>
        <family val="0"/>
      </rPr>
      <t xml:space="preserve">Barcellona</t>
    </r>
    <r>
      <rPr>
        <sz val="11"/>
        <rFont val="Arial"/>
        <family val="0"/>
      </rPr>
      <t xml:space="preserve">-Sampdoria</t>
    </r>
  </si>
  <si>
    <t xml:space="preserve">1992–93</t>
  </si>
  <si>
    <r>
      <rPr>
        <b val="true"/>
        <sz val="11"/>
        <rFont val="Arial"/>
        <family val="0"/>
      </rPr>
      <t xml:space="preserve">O.Marsiglia</t>
    </r>
    <r>
      <rPr>
        <sz val="11"/>
        <rFont val="Arial"/>
        <family val="0"/>
      </rPr>
      <t xml:space="preserve">-Milan</t>
    </r>
  </si>
  <si>
    <t xml:space="preserve">1993–94</t>
  </si>
  <si>
    <r>
      <rPr>
        <b val="true"/>
        <sz val="11"/>
        <rFont val="Arial"/>
        <family val="0"/>
      </rPr>
      <t xml:space="preserve">Milan</t>
    </r>
    <r>
      <rPr>
        <sz val="11"/>
        <rFont val="Arial"/>
        <family val="0"/>
      </rPr>
      <t xml:space="preserve">-Barcellona</t>
    </r>
  </si>
  <si>
    <t xml:space="preserve">1994–95</t>
  </si>
  <si>
    <r>
      <rPr>
        <b val="true"/>
        <sz val="11"/>
        <rFont val="Arial"/>
        <family val="0"/>
      </rPr>
      <t xml:space="preserve">Ajax</t>
    </r>
    <r>
      <rPr>
        <sz val="11"/>
        <rFont val="Arial"/>
        <family val="0"/>
      </rPr>
      <t xml:space="preserve">-Milan</t>
    </r>
  </si>
  <si>
    <t xml:space="preserve">1995–96</t>
  </si>
  <si>
    <r>
      <rPr>
        <b val="true"/>
        <sz val="11"/>
        <rFont val="Arial"/>
        <family val="0"/>
      </rPr>
      <t xml:space="preserve">Juventus</t>
    </r>
    <r>
      <rPr>
        <sz val="11"/>
        <rFont val="Arial"/>
        <family val="0"/>
      </rPr>
      <t xml:space="preserve">-Ajax</t>
    </r>
  </si>
  <si>
    <t xml:space="preserve">1996–97</t>
  </si>
  <si>
    <r>
      <rPr>
        <b val="true"/>
        <sz val="11"/>
        <rFont val="Arial"/>
        <family val="0"/>
      </rPr>
      <t xml:space="preserve">B. Dortmund</t>
    </r>
    <r>
      <rPr>
        <sz val="11"/>
        <rFont val="Arial"/>
        <family val="0"/>
      </rPr>
      <t xml:space="preserve">-Juventus</t>
    </r>
  </si>
  <si>
    <t xml:space="preserve">1997–98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Juventus</t>
    </r>
  </si>
  <si>
    <t xml:space="preserve">1998–99</t>
  </si>
  <si>
    <r>
      <rPr>
        <b val="true"/>
        <sz val="11"/>
        <rFont val="Arial"/>
        <family val="0"/>
      </rPr>
      <t xml:space="preserve">Manchester Utd</t>
    </r>
    <r>
      <rPr>
        <sz val="11"/>
        <rFont val="Arial"/>
        <family val="0"/>
      </rPr>
      <t xml:space="preserve">-Bayern M.</t>
    </r>
  </si>
  <si>
    <t xml:space="preserve">1999–00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Valencia</t>
    </r>
  </si>
  <si>
    <t xml:space="preserve">2000–01</t>
  </si>
  <si>
    <r>
      <rPr>
        <b val="true"/>
        <sz val="11"/>
        <rFont val="Arial"/>
        <family val="0"/>
      </rPr>
      <t xml:space="preserve">Bayern Monaco</t>
    </r>
    <r>
      <rPr>
        <sz val="11"/>
        <rFont val="Arial"/>
        <family val="0"/>
      </rPr>
      <t xml:space="preserve">-Valencia</t>
    </r>
  </si>
  <si>
    <t xml:space="preserve">2001–02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Bayer Leverkusen</t>
    </r>
  </si>
  <si>
    <t xml:space="preserve">2002–03</t>
  </si>
  <si>
    <r>
      <rPr>
        <b val="true"/>
        <sz val="11"/>
        <rFont val="Arial"/>
        <family val="0"/>
      </rPr>
      <t xml:space="preserve">Milan</t>
    </r>
    <r>
      <rPr>
        <sz val="11"/>
        <rFont val="Arial"/>
        <family val="0"/>
      </rPr>
      <t xml:space="preserve">-Juventus</t>
    </r>
  </si>
  <si>
    <t xml:space="preserve">2003–04</t>
  </si>
  <si>
    <r>
      <rPr>
        <b val="true"/>
        <sz val="11"/>
        <rFont val="Arial"/>
        <family val="0"/>
      </rPr>
      <t xml:space="preserve">Porto</t>
    </r>
    <r>
      <rPr>
        <sz val="11"/>
        <rFont val="Arial"/>
        <family val="0"/>
      </rPr>
      <t xml:space="preserve">-Monaco</t>
    </r>
  </si>
  <si>
    <t xml:space="preserve">2004–05</t>
  </si>
  <si>
    <r>
      <rPr>
        <b val="true"/>
        <sz val="11"/>
        <rFont val="Arial"/>
        <family val="0"/>
      </rPr>
      <t xml:space="preserve">Liverpool</t>
    </r>
    <r>
      <rPr>
        <sz val="11"/>
        <rFont val="Arial"/>
        <family val="0"/>
      </rPr>
      <t xml:space="preserve">-Milan</t>
    </r>
  </si>
  <si>
    <t xml:space="preserve">2005–06</t>
  </si>
  <si>
    <r>
      <rPr>
        <b val="true"/>
        <sz val="11"/>
        <rFont val="Arial"/>
        <family val="0"/>
      </rPr>
      <t xml:space="preserve">Barcellona</t>
    </r>
    <r>
      <rPr>
        <sz val="11"/>
        <rFont val="Arial"/>
        <family val="0"/>
      </rPr>
      <t xml:space="preserve">-Arsenal</t>
    </r>
  </si>
  <si>
    <t xml:space="preserve">2006–07</t>
  </si>
  <si>
    <r>
      <rPr>
        <b val="true"/>
        <sz val="11"/>
        <rFont val="Arial"/>
        <family val="0"/>
      </rPr>
      <t xml:space="preserve">Milan</t>
    </r>
    <r>
      <rPr>
        <sz val="11"/>
        <rFont val="Arial"/>
        <family val="0"/>
      </rPr>
      <t xml:space="preserve">-Liverpool</t>
    </r>
  </si>
  <si>
    <t xml:space="preserve">2007–08</t>
  </si>
  <si>
    <r>
      <rPr>
        <b val="true"/>
        <sz val="11"/>
        <rFont val="Arial"/>
        <family val="0"/>
      </rPr>
      <t xml:space="preserve">Manchester United</t>
    </r>
    <r>
      <rPr>
        <sz val="11"/>
        <rFont val="Arial"/>
        <family val="0"/>
      </rPr>
      <t xml:space="preserve">-Chelsea</t>
    </r>
  </si>
  <si>
    <t xml:space="preserve">2008–09</t>
  </si>
  <si>
    <r>
      <rPr>
        <b val="true"/>
        <sz val="11"/>
        <rFont val="Arial"/>
        <family val="0"/>
      </rPr>
      <t xml:space="preserve">Barcellona</t>
    </r>
    <r>
      <rPr>
        <sz val="11"/>
        <rFont val="Arial"/>
        <family val="0"/>
      </rPr>
      <t xml:space="preserve">-Manchester Utd</t>
    </r>
  </si>
  <si>
    <t xml:space="preserve">2009-10</t>
  </si>
  <si>
    <r>
      <rPr>
        <b val="true"/>
        <sz val="11"/>
        <rFont val="Arial"/>
        <family val="0"/>
      </rPr>
      <t xml:space="preserve">Inter</t>
    </r>
    <r>
      <rPr>
        <sz val="11"/>
        <rFont val="Arial"/>
        <family val="0"/>
      </rPr>
      <t xml:space="preserve">-Bayern Monaco</t>
    </r>
  </si>
  <si>
    <t xml:space="preserve">2010-11</t>
  </si>
  <si>
    <t xml:space="preserve">2011-12</t>
  </si>
  <si>
    <r>
      <rPr>
        <sz val="11"/>
        <rFont val="Arial"/>
        <family val="0"/>
      </rPr>
      <t xml:space="preserve">Bayern Monaco-</t>
    </r>
    <r>
      <rPr>
        <b val="true"/>
        <sz val="11"/>
        <rFont val="Arial"/>
        <family val="0"/>
      </rPr>
      <t xml:space="preserve">Chelsea</t>
    </r>
  </si>
  <si>
    <t xml:space="preserve">2012-13</t>
  </si>
  <si>
    <r>
      <rPr>
        <sz val="11"/>
        <rFont val="Arial"/>
        <family val="0"/>
      </rPr>
      <t xml:space="preserve">B. Dortmund-</t>
    </r>
    <r>
      <rPr>
        <b val="true"/>
        <sz val="11"/>
        <rFont val="Arial"/>
        <family val="0"/>
      </rPr>
      <t xml:space="preserve">Bayern Monaco</t>
    </r>
  </si>
  <si>
    <t xml:space="preserve">2013-14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Atletico Madrid</t>
    </r>
  </si>
  <si>
    <t xml:space="preserve">2014-15</t>
  </si>
  <si>
    <r>
      <rPr>
        <sz val="11"/>
        <rFont val="Arial"/>
        <family val="0"/>
      </rPr>
      <t xml:space="preserve">Juventus-</t>
    </r>
    <r>
      <rPr>
        <b val="true"/>
        <sz val="11"/>
        <rFont val="Arial"/>
        <family val="0"/>
      </rPr>
      <t xml:space="preserve">Barcellona </t>
    </r>
  </si>
  <si>
    <t xml:space="preserve">2015-16</t>
  </si>
  <si>
    <t xml:space="preserve">2016-17</t>
  </si>
  <si>
    <r>
      <rPr>
        <sz val="11"/>
        <rFont val="Arial"/>
        <family val="0"/>
      </rPr>
      <t xml:space="preserve">Juventus-</t>
    </r>
    <r>
      <rPr>
        <b val="true"/>
        <sz val="11"/>
        <rFont val="Arial"/>
        <family val="0"/>
      </rPr>
      <t xml:space="preserve">Real Madrid</t>
    </r>
  </si>
  <si>
    <t xml:space="preserve">2017/18</t>
  </si>
  <si>
    <t xml:space="preserve">Real Madrid-Liverpool</t>
  </si>
  <si>
    <t xml:space="preserve">2018/19</t>
  </si>
  <si>
    <t xml:space="preserve">Tottenham-Liverpool</t>
  </si>
  <si>
    <t xml:space="preserve">2019/20</t>
  </si>
  <si>
    <t xml:space="preserve">2020/21</t>
  </si>
  <si>
    <t xml:space="preserve">Calcola il merito di comparazione UEFA (Ranking)</t>
  </si>
  <si>
    <t xml:space="preserve">Il ranking per coefficienti, a livello calcistico, è un sistema utilizzato dall'UEFA per stilare una graduatoria di rendimento e merito delle</t>
  </si>
  <si>
    <t xml:space="preserve">federazioni nazionali e delle squadre che partecipano ai tornei continentali, da utilizzare per stabilire l’accesso diretto o indiretto attraverso i</t>
  </si>
  <si>
    <t xml:space="preserve">preliminari, alla Champions League o alla Europa League. Serve inoltre a determinare le fasce di merito in occasione dei sorteggi relativi alle varie</t>
  </si>
  <si>
    <r>
      <rPr>
        <sz val="12"/>
        <color rgb="FF333333"/>
        <rFont val="Cambria"/>
        <family val="1"/>
      </rPr>
      <t xml:space="preserve">fasi di qualificazione in tutte le manifestazioni organizzate dall’UEFA. Esistono due tipi di ranking: il </t>
    </r>
    <r>
      <rPr>
        <b val="true"/>
        <sz val="12"/>
        <color rgb="FF333333"/>
        <rFont val="Cambria"/>
        <family val="1"/>
      </rPr>
      <t xml:space="preserve">ranking per nazioni</t>
    </r>
    <r>
      <rPr>
        <sz val="12"/>
        <color rgb="FF333333"/>
        <rFont val="Cambria"/>
        <family val="1"/>
      </rPr>
      <t xml:space="preserve"> o federazioni e il </t>
    </r>
    <r>
      <rPr>
        <b val="true"/>
        <sz val="12"/>
        <color rgb="FF333333"/>
        <rFont val="Cambria"/>
        <family val="1"/>
      </rPr>
      <t xml:space="preserve">ranking </t>
    </r>
  </si>
  <si>
    <r>
      <rPr>
        <b val="true"/>
        <sz val="12"/>
        <color rgb="FF333333"/>
        <rFont val="Cambria"/>
        <family val="1"/>
      </rPr>
      <t xml:space="preserve">per coefficienti per club</t>
    </r>
    <r>
      <rPr>
        <sz val="12"/>
        <color rgb="FF333333"/>
        <rFont val="Cambria"/>
        <family val="1"/>
      </rPr>
      <t xml:space="preserve">. I </t>
    </r>
    <r>
      <rPr>
        <b val="true"/>
        <sz val="12"/>
        <color rgb="FF333333"/>
        <rFont val="Cambria"/>
        <family val="1"/>
      </rPr>
      <t xml:space="preserve">ranking per nazioni</t>
    </r>
    <r>
      <rPr>
        <sz val="12"/>
        <color rgb="FF333333"/>
        <rFont val="Cambria"/>
        <family val="1"/>
      </rPr>
      <t xml:space="preserve"> o federazioni tengono conto dei risultati di tutti i club di quella federazione e vengono utilizzati per</t>
    </r>
  </si>
  <si>
    <r>
      <rPr>
        <sz val="12"/>
        <color rgb="FF333333"/>
        <rFont val="Cambria"/>
        <family val="1"/>
      </rPr>
      <t xml:space="preserve">determinare il numero di posti assegnati nelle competizioni a quella federazione per le stagioni successive. I </t>
    </r>
    <r>
      <rPr>
        <b val="true"/>
        <sz val="12"/>
        <color rgb="FF333333"/>
        <rFont val="Cambria"/>
        <family val="1"/>
      </rPr>
      <t xml:space="preserve">ranking per coefficienti</t>
    </r>
    <r>
      <rPr>
        <sz val="12"/>
        <color rgb="FF333333"/>
        <rFont val="Cambria"/>
        <family val="1"/>
      </rPr>
      <t xml:space="preserve"> </t>
    </r>
    <r>
      <rPr>
        <b val="true"/>
        <sz val="12"/>
        <color rgb="FF333333"/>
        <rFont val="Cambria"/>
        <family val="1"/>
      </rPr>
      <t xml:space="preserve">per club</t>
    </r>
  </si>
  <si>
    <t xml:space="preserve">tengono conto dei risultati di ogni club nelle competizioni UEFA e vengono utilizzati per determinare le teste di serie nei sorteggi di competizioni per</t>
  </si>
  <si>
    <t xml:space="preserve">club. Naturalmente l’UEFA ha inteso differenziare la valutazione del punteggio a seconda della partecipazione alle singole manifestazioni e ha</t>
  </si>
  <si>
    <r>
      <rPr>
        <sz val="12"/>
        <color rgb="FF333333"/>
        <rFont val="Cambria"/>
        <family val="1"/>
      </rPr>
      <t xml:space="preserve">stabilito due sistema punti, uno per la Champions e uno per l’Europe League, che sono di seguito riportati. </t>
    </r>
    <r>
      <rPr>
        <b val="true"/>
        <sz val="12"/>
        <color rgb="FF333333"/>
        <rFont val="Cambria"/>
        <family val="1"/>
      </rPr>
      <t xml:space="preserve">Sistema punti UEFA Champions </t>
    </r>
  </si>
  <si>
    <r>
      <rPr>
        <b val="true"/>
        <sz val="12"/>
        <color rgb="FF333333"/>
        <rFont val="Cambria"/>
        <family val="1"/>
      </rPr>
      <t xml:space="preserve">League </t>
    </r>
    <r>
      <rPr>
        <sz val="12"/>
        <color rgb="FF333333"/>
        <rFont val="Cambria"/>
        <family val="1"/>
      </rPr>
      <t xml:space="preserve"> Eliminazione primo turno di qualificazione – 0,5 punti; Eliminazione secondo turno di qualificazione – 1 punto; Partecipazione alla</t>
    </r>
  </si>
  <si>
    <t xml:space="preserve">fase a gironi – 4 punti; Vittoria nella fase a gironi – 2 punti; Pareggio nella fase a gironi – 1 punto; Partecipazione agli ottavi – 4 punti. Dalla stagione</t>
  </si>
  <si>
    <t xml:space="preserve">2009/10 ai club viene assegnato un ulteriore punto se raggiungono ottavi, quarti, semifinali o finale. Non vengono assegnati punti per le eliminazioni</t>
  </si>
  <si>
    <t xml:space="preserve">nel terzo turno preliminare o spareggi, in quanto quei club si trasferiscono alla UEFA Europa League e ottengono punti dalla partecipazione a quella</t>
  </si>
  <si>
    <r>
      <rPr>
        <sz val="12"/>
        <color rgb="FF333333"/>
        <rFont val="Cambria"/>
        <family val="1"/>
      </rPr>
      <t xml:space="preserve">competizione. </t>
    </r>
    <r>
      <rPr>
        <b val="true"/>
        <sz val="12"/>
        <color rgb="FF333333"/>
        <rFont val="Cambria"/>
        <family val="1"/>
      </rPr>
      <t xml:space="preserve">Sistema punti UEFA Europa League</t>
    </r>
    <r>
      <rPr>
        <sz val="12"/>
        <color rgb="FF333333"/>
        <rFont val="Cambria"/>
        <family val="1"/>
      </rPr>
      <t xml:space="preserve"> Eliminazione primo turno di qualificazione – 0,25 punti; Eliminazione secondo turno di</t>
    </r>
  </si>
  <si>
    <t xml:space="preserve">qualificazione – 0,5 punti; Eliminazione terzo turno di qualificazione – 1 punto; Eliminazione spareggi – 1,5 punti; Vittoria nella fase a gironi – 2</t>
  </si>
  <si>
    <t xml:space="preserve">punti; Pareggio nella fase a gironi – 1 punto. Dalla stagione 2009/10, ai club è stato garantito un minimo di due punti se raggiungo la fase a giorni e</t>
  </si>
  <si>
    <t xml:space="preserve">si vedono assegnare un ulteriore punto se raggiungono quarti, semifinali e finale. Le sfide che si decidono ai rigori non hanno effetto sul sistema di</t>
  </si>
  <si>
    <r>
      <rPr>
        <sz val="12"/>
        <color rgb="FF333333"/>
        <rFont val="Cambria"/>
        <family val="1"/>
      </rPr>
      <t xml:space="preserve">calcolo perché si considerano concluse in parità. </t>
    </r>
    <r>
      <rPr>
        <b val="true"/>
        <sz val="12"/>
        <color rgb="FF333333"/>
        <rFont val="Cambria"/>
        <family val="1"/>
      </rPr>
      <t xml:space="preserve">Determinazione del coefficiente</t>
    </r>
    <r>
      <rPr>
        <sz val="12"/>
        <color rgb="FF333333"/>
        <rFont val="Cambria"/>
        <family val="1"/>
      </rPr>
      <t xml:space="preserve"> I coefficienti club sono determinati dalla somma di tutti i punti</t>
    </r>
  </si>
  <si>
    <t xml:space="preserve">ottenuti nei precedenti cinque anni dalle società che hanno disputato gare Uefa Champions o Europe League, più un 20% del coefficiente della</t>
  </si>
  <si>
    <t xml:space="preserve">federazione di appartenenza nello stesso periodo (33% prima del 2009). Se una squadra non ha partecipato alle competizioni suddette porta</t>
  </si>
  <si>
    <t xml:space="preserve">comunque in dote, per la stagione sportiva di sua assenza, il 20% spettante alla Federazione di appartenenza Questi ranking sono aggiornati</t>
  </si>
  <si>
    <r>
      <rPr>
        <sz val="12"/>
        <color rgb="FF333333"/>
        <rFont val="Cambria"/>
        <family val="1"/>
      </rPr>
      <t xml:space="preserve">direttamente dopo la fine di ogni turno di competizioni per club UEFA Champions League e UEFA Europa League. </t>
    </r>
    <r>
      <rPr>
        <b val="true"/>
        <sz val="12"/>
        <color rgb="FF333333"/>
        <rFont val="Cambria"/>
        <family val="1"/>
      </rPr>
      <t xml:space="preserve">I ranking federazioni per </t>
    </r>
  </si>
  <si>
    <r>
      <rPr>
        <b val="true"/>
        <sz val="12"/>
        <color rgb="FF333333"/>
        <rFont val="Cambria"/>
        <family val="1"/>
      </rPr>
      <t xml:space="preserve">coefficienti</t>
    </r>
    <r>
      <rPr>
        <sz val="12"/>
        <color rgb="FF333333"/>
        <rFont val="Cambria"/>
        <family val="1"/>
      </rPr>
      <t xml:space="preserve"> si basano sui risultati ottenuti dai club appartenenti a quella federazione nell'attuale stagione di UEFA Champions League e UEFA</t>
    </r>
  </si>
  <si>
    <t xml:space="preserve">Europa League. I ranking, insieme a quelli delle quattro stagioni precedenti, determinano il numero di posti assegnati a ogni federazione</t>
  </si>
  <si>
    <r>
      <rPr>
        <sz val="12"/>
        <color rgb="FF333333"/>
        <rFont val="Cambria"/>
        <family val="1"/>
      </rPr>
      <t xml:space="preserve">nelle successive competizioni per club UEFA. </t>
    </r>
    <r>
      <rPr>
        <b val="true"/>
        <sz val="12"/>
        <color rgb="FF333333"/>
        <rFont val="Cambria"/>
        <family val="1"/>
      </rPr>
      <t xml:space="preserve">Sistema punti </t>
    </r>
    <r>
      <rPr>
        <sz val="12"/>
        <color rgb="FF333333"/>
        <rFont val="Cambria"/>
        <family val="1"/>
      </rPr>
      <t xml:space="preserve"> 1. Ogni squadra ottiene due punti per una vittoria e un punto per un pareggio</t>
    </r>
  </si>
  <si>
    <t xml:space="preserve">(metà nelle qualificazioni e negli spareggi). 2. I club che raggiungono gli ottavi, i quarti di finale, le semifinali o la finale della UEFA Champions</t>
  </si>
  <si>
    <t xml:space="preserve">League, o i quarti, semifinali o finale della UEFA Europa League, ottengono un punto extra per ogni turno. 3. Inoltre, vengono assegnati quattro punti</t>
  </si>
  <si>
    <r>
      <rPr>
        <sz val="12"/>
        <color rgb="FF333333"/>
        <rFont val="Cambria"/>
        <family val="1"/>
      </rPr>
      <t xml:space="preserve">per la partecipazione alla fase a gironi di UEFA Champions League e altri quattro punti per la qualificazione agli ottavi di finale. </t>
    </r>
    <r>
      <rPr>
        <b val="true"/>
        <sz val="12"/>
        <color rgb="FF333333"/>
        <rFont val="Cambria"/>
        <family val="1"/>
      </rPr>
      <t xml:space="preserve">Calcolo del </t>
    </r>
  </si>
  <si>
    <r>
      <rPr>
        <b val="true"/>
        <sz val="12"/>
        <color rgb="FF333333"/>
        <rFont val="Cambria"/>
        <family val="1"/>
      </rPr>
      <t xml:space="preserve">coefficiente</t>
    </r>
    <r>
      <rPr>
        <sz val="12"/>
        <color rgb="FF333333"/>
        <rFont val="Cambria"/>
        <family val="1"/>
      </rPr>
      <t xml:space="preserve"> I coefficienti vengono calcolati con una media: dividendo il totale dei punti ottenuti per il totale dei club di quella federazione</t>
    </r>
  </si>
  <si>
    <t xml:space="preserve">partecipanti alle due competizioni di quella stagione. </t>
  </si>
  <si>
    <t xml:space="preserve">Anno</t>
  </si>
  <si>
    <t xml:space="preserve">Posizione</t>
  </si>
  <si>
    <t xml:space="preserve">Giocatore</t>
  </si>
  <si>
    <t xml:space="preserve">Punti</t>
  </si>
  <si>
    <t xml:space="preserve">1°</t>
  </si>
  <si>
    <t xml:space="preserve">Stanley Matthews</t>
  </si>
  <si>
    <t xml:space="preserve">Blackpool</t>
  </si>
  <si>
    <t xml:space="preserve">2°</t>
  </si>
  <si>
    <t xml:space="preserve">Alfredo Di Stéfano</t>
  </si>
  <si>
    <t xml:space="preserve">3°</t>
  </si>
  <si>
    <t xml:space="preserve">Raymond Kopa</t>
  </si>
  <si>
    <t xml:space="preserve">Billy Wright</t>
  </si>
  <si>
    <t xml:space="preserve">Wolverhampton</t>
  </si>
  <si>
    <t xml:space="preserve">Duncan Edwards</t>
  </si>
  <si>
    <t xml:space="preserve">Manchester Utd</t>
  </si>
  <si>
    <t xml:space="preserve">Helmut Rahn</t>
  </si>
  <si>
    <t xml:space="preserve">Rot-Weiss Essen</t>
  </si>
  <si>
    <t xml:space="preserve">Just Fontaine</t>
  </si>
  <si>
    <t xml:space="preserve">Stade Reims</t>
  </si>
  <si>
    <t xml:space="preserve">John Charles</t>
  </si>
  <si>
    <t xml:space="preserve">Luis Suárez</t>
  </si>
  <si>
    <t xml:space="preserve">Ferenc Puskás</t>
  </si>
  <si>
    <t xml:space="preserve">Uwe Seeler</t>
  </si>
  <si>
    <t xml:space="preserve">Amburgo</t>
  </si>
  <si>
    <t xml:space="preserve">Omar Sívori</t>
  </si>
  <si>
    <t xml:space="preserve">Johnny Haynes</t>
  </si>
  <si>
    <t xml:space="preserve">Fulham</t>
  </si>
  <si>
    <t xml:space="preserve">Josef Masopust</t>
  </si>
  <si>
    <t xml:space="preserve">Dukla Praga</t>
  </si>
  <si>
    <t xml:space="preserve">Eusébio</t>
  </si>
  <si>
    <t xml:space="preserve">Karl-Heinz Schnellinger</t>
  </si>
  <si>
    <t xml:space="preserve">Colonia</t>
  </si>
  <si>
    <t xml:space="preserve">Lev Yashin</t>
  </si>
  <si>
    <t xml:space="preserve">Dinamo Mosca</t>
  </si>
  <si>
    <t xml:space="preserve">Gianni Rivera</t>
  </si>
  <si>
    <t xml:space="preserve">Jimmy Greaves</t>
  </si>
  <si>
    <t xml:space="preserve">Tottenham</t>
  </si>
  <si>
    <t xml:space="preserve">Denis Law</t>
  </si>
  <si>
    <t xml:space="preserve">Amancio</t>
  </si>
  <si>
    <t xml:space="preserve">Giacinto Facchetti</t>
  </si>
  <si>
    <t xml:space="preserve">Bobby Charlton</t>
  </si>
  <si>
    <t xml:space="preserve">Franz Beckenbauer</t>
  </si>
  <si>
    <t xml:space="preserve">Bayern Monaco</t>
  </si>
  <si>
    <t xml:space="preserve">Flórián Albert</t>
  </si>
  <si>
    <t xml:space="preserve">Ferencváros</t>
  </si>
  <si>
    <t xml:space="preserve">Jimmy Johnstone</t>
  </si>
  <si>
    <t xml:space="preserve">Celtic</t>
  </si>
  <si>
    <t xml:space="preserve">George Best</t>
  </si>
  <si>
    <t xml:space="preserve">Dragan Džajić</t>
  </si>
  <si>
    <t xml:space="preserve">Stella Rossa</t>
  </si>
  <si>
    <t xml:space="preserve">Gigi Riva</t>
  </si>
  <si>
    <t xml:space="preserve">Cagliari</t>
  </si>
  <si>
    <t xml:space="preserve">Gerd Müller</t>
  </si>
  <si>
    <t xml:space="preserve">Bobby Moore</t>
  </si>
  <si>
    <t xml:space="preserve">West Ham Utd</t>
  </si>
  <si>
    <t xml:space="preserve">Johan Cruyff</t>
  </si>
  <si>
    <t xml:space="preserve">Ajax</t>
  </si>
  <si>
    <t xml:space="preserve">Sandro Mazzola</t>
  </si>
  <si>
    <t xml:space="preserve">Günter Netzer</t>
  </si>
  <si>
    <t xml:space="preserve">Borussia M'gladbach</t>
  </si>
  <si>
    <t xml:space="preserve">Johan Cruyf0f</t>
  </si>
  <si>
    <t xml:space="preserve">Dino Zoff</t>
  </si>
  <si>
    <t xml:space="preserve">Kazimierz Deyna</t>
  </si>
  <si>
    <t xml:space="preserve">Legia Varsavia</t>
  </si>
  <si>
    <t xml:space="preserve">Oleg Blokhin</t>
  </si>
  <si>
    <t xml:space="preserve">Rob Rensenbrink</t>
  </si>
  <si>
    <t xml:space="preserve">Anderlecht</t>
  </si>
  <si>
    <t xml:space="preserve">Ivo Viktor</t>
  </si>
  <si>
    <t xml:space="preserve">Allan Simonsen</t>
  </si>
  <si>
    <t xml:space="preserve">Kevin Keegan</t>
  </si>
  <si>
    <t xml:space="preserve">Michel Platini</t>
  </si>
  <si>
    <t xml:space="preserve">Nancy</t>
  </si>
  <si>
    <t xml:space="preserve">Hans Krankl</t>
  </si>
  <si>
    <t xml:space="preserve">Karl-Heinz Rummenigge</t>
  </si>
  <si>
    <t xml:space="preserve">Ruud Krol</t>
  </si>
  <si>
    <t xml:space="preserve">Bernd Schuster</t>
  </si>
  <si>
    <t xml:space="preserve">Saint-Étienne</t>
  </si>
  <si>
    <t xml:space="preserve">Paul Breitner</t>
  </si>
  <si>
    <t xml:space="preserve">Paolo Rossi</t>
  </si>
  <si>
    <t xml:space="preserve">Alain Giresse</t>
  </si>
  <si>
    <t xml:space="preserve">Bordeaux</t>
  </si>
  <si>
    <t xml:space="preserve">Zbigniew Boniek</t>
  </si>
  <si>
    <t xml:space="preserve">Kenny Dalglish</t>
  </si>
  <si>
    <t xml:space="preserve">Vejle</t>
  </si>
  <si>
    <t xml:space="preserve">Jean Tigana</t>
  </si>
  <si>
    <t xml:space="preserve">Preben Elkjær</t>
  </si>
  <si>
    <t xml:space="preserve">Verona</t>
  </si>
  <si>
    <t xml:space="preserve">Igor Belanov</t>
  </si>
  <si>
    <t xml:space="preserve">Gary Lineker</t>
  </si>
  <si>
    <t xml:space="preserve">Emilio Butragueño</t>
  </si>
  <si>
    <t xml:space="preserve">Ruud Gullit</t>
  </si>
  <si>
    <t xml:space="preserve">Paulo Futre</t>
  </si>
  <si>
    <t xml:space="preserve">Atlético Madrid</t>
  </si>
  <si>
    <t xml:space="preserve">Marco van Basten</t>
  </si>
  <si>
    <t xml:space="preserve">Frank Rijkaard</t>
  </si>
  <si>
    <t xml:space="preserve">Franco Baresi</t>
  </si>
  <si>
    <t xml:space="preserve">Lothar Matthäus</t>
  </si>
  <si>
    <t xml:space="preserve">Salvatore Schillaci</t>
  </si>
  <si>
    <t xml:space="preserve">Andreas Brehme</t>
  </si>
  <si>
    <t xml:space="preserve">Jean-Pierre Papin</t>
  </si>
  <si>
    <t xml:space="preserve">O. Marsiglia</t>
  </si>
  <si>
    <t xml:space="preserve">Dejan Savićević</t>
  </si>
  <si>
    <t xml:space="preserve">Darko Pančev</t>
  </si>
  <si>
    <t xml:space="preserve">Hristo Stoichkov</t>
  </si>
  <si>
    <t xml:space="preserve">Dennis Bergkamp</t>
  </si>
  <si>
    <t xml:space="preserve">Roberto Baggio</t>
  </si>
  <si>
    <t xml:space="preserve">Éric Cantona</t>
  </si>
  <si>
    <t xml:space="preserve">Paolo Maldini</t>
  </si>
  <si>
    <t xml:space="preserve">George Weah</t>
  </si>
  <si>
    <t xml:space="preserve">Jürgen Klinsmann</t>
  </si>
  <si>
    <t xml:space="preserve">Jari Litmanen</t>
  </si>
  <si>
    <t xml:space="preserve">Matthias Sammer</t>
  </si>
  <si>
    <t xml:space="preserve">Borussia Dortmund</t>
  </si>
  <si>
    <t xml:space="preserve">Ronaldo</t>
  </si>
  <si>
    <t xml:space="preserve">Alan Shearer</t>
  </si>
  <si>
    <t xml:space="preserve">Newcastle Utd</t>
  </si>
  <si>
    <t xml:space="preserve">Predrag Mijatović</t>
  </si>
  <si>
    <t xml:space="preserve">Zinédine Zidane</t>
  </si>
  <si>
    <t xml:space="preserve">Davor Šuker</t>
  </si>
  <si>
    <t xml:space="preserve">Rivaldo</t>
  </si>
  <si>
    <t xml:space="preserve">David Beckham</t>
  </si>
  <si>
    <t xml:space="preserve">Andriy Shevchenko</t>
  </si>
  <si>
    <t xml:space="preserve">Luís Figo</t>
  </si>
  <si>
    <t xml:space="preserve">Michael Owen</t>
  </si>
  <si>
    <t xml:space="preserve">Raúl</t>
  </si>
  <si>
    <t xml:space="preserve">Oliver Kahn</t>
  </si>
  <si>
    <t xml:space="preserve">Roberto Carlos</t>
  </si>
  <si>
    <t xml:space="preserve">Pavel Nedvěd</t>
  </si>
  <si>
    <t xml:space="preserve">Thierry Henry</t>
  </si>
  <si>
    <t xml:space="preserve">Arsenal</t>
  </si>
  <si>
    <t xml:space="preserve">Deco</t>
  </si>
  <si>
    <t xml:space="preserve">Ronaldinho</t>
  </si>
  <si>
    <t xml:space="preserve">Frank Lampard</t>
  </si>
  <si>
    <t xml:space="preserve">Steven Gerrard</t>
  </si>
  <si>
    <t xml:space="preserve">Fabio Cannavaro</t>
  </si>
  <si>
    <t xml:space="preserve">Gianluigi Buffon</t>
  </si>
  <si>
    <t xml:space="preserve">Kaká</t>
  </si>
  <si>
    <t xml:space="preserve">Cristiano Ronaldo</t>
  </si>
  <si>
    <t xml:space="preserve">Lionel Messi</t>
  </si>
  <si>
    <t xml:space="preserve">Fernando Torres</t>
  </si>
  <si>
    <t xml:space="preserve">Xavi</t>
  </si>
  <si>
    <t xml:space="preserve">pallone d'oro FIFA (2010-2015)</t>
  </si>
  <si>
    <t xml:space="preserve">22.65%</t>
  </si>
  <si>
    <t xml:space="preserve">Andrés Iniesta</t>
  </si>
  <si>
    <t xml:space="preserve">17.36%</t>
  </si>
  <si>
    <t xml:space="preserve">16.48%</t>
  </si>
  <si>
    <t xml:space="preserve">47.88%</t>
  </si>
  <si>
    <t xml:space="preserve">21.60%</t>
  </si>
  <si>
    <t xml:space="preserve">9.23%</t>
  </si>
  <si>
    <t xml:space="preserve">41.60%</t>
  </si>
  <si>
    <t xml:space="preserve">23.68%</t>
  </si>
  <si>
    <t xml:space="preserve">10.91%</t>
  </si>
  <si>
    <t xml:space="preserve">27.99%</t>
  </si>
  <si>
    <t xml:space="preserve">24.72%</t>
  </si>
  <si>
    <t xml:space="preserve">Franck Ribéry</t>
  </si>
  <si>
    <t xml:space="preserve">23.36%</t>
  </si>
  <si>
    <t xml:space="preserve">37.66%</t>
  </si>
  <si>
    <t xml:space="preserve">15.76%</t>
  </si>
  <si>
    <t xml:space="preserve">Manuel Neuer</t>
  </si>
  <si>
    <t xml:space="preserve">15.72%</t>
  </si>
  <si>
    <t xml:space="preserve">41.33%</t>
  </si>
  <si>
    <t xml:space="preserve">27.76%</t>
  </si>
  <si>
    <t xml:space="preserve">Neymar</t>
  </si>
  <si>
    <t xml:space="preserve">7.86%</t>
  </si>
  <si>
    <t xml:space="preserve">Antoine Griezmann</t>
  </si>
  <si>
    <t xml:space="preserve">Paris Saint-Germain</t>
  </si>
  <si>
    <t xml:space="preserve">Club</t>
  </si>
  <si>
    <t xml:space="preserve">Nazionalità</t>
  </si>
  <si>
    <t xml:space="preserve">Argentina</t>
  </si>
  <si>
    <t xml:space="preserve">Manchester United</t>
  </si>
  <si>
    <t xml:space="preserve">Kakà</t>
  </si>
  <si>
    <t xml:space="preserve">Brasile</t>
  </si>
  <si>
    <t xml:space="preserve">Repubblica Ceca</t>
  </si>
  <si>
    <t xml:space="preserve">Luis Figo</t>
  </si>
  <si>
    <t xml:space="preserve">Liberia</t>
  </si>
  <si>
    <t xml:space="preserve">Bulgaria</t>
  </si>
  <si>
    <t xml:space="preserve">Marco Van Basten</t>
  </si>
  <si>
    <t xml:space="preserve">Jean Pierre Papin</t>
  </si>
  <si>
    <t xml:space="preserve">Marsiglia</t>
  </si>
  <si>
    <t xml:space="preserve">Lothar Matthaus</t>
  </si>
  <si>
    <t xml:space="preserve">Dynamo Kyev</t>
  </si>
  <si>
    <t xml:space="preserve">Unione Sovietica</t>
  </si>
  <si>
    <t xml:space="preserve">Borussia Monchengladbach</t>
  </si>
  <si>
    <t xml:space="preserve">Danimarca</t>
  </si>
  <si>
    <t xml:space="preserve">Gerd Muller</t>
  </si>
  <si>
    <t xml:space="preserve">Bayer Monaco</t>
  </si>
  <si>
    <t xml:space="preserve">Irlanda del Nord</t>
  </si>
  <si>
    <t xml:space="preserve">Ungheria</t>
  </si>
  <si>
    <t xml:space="preserve">Eusebio</t>
  </si>
  <si>
    <t xml:space="preserve">Dynamo Mosca</t>
  </si>
  <si>
    <t xml:space="preserve">Cecoslovacchia</t>
  </si>
  <si>
    <t xml:space="preserve">Omar Sivori</t>
  </si>
  <si>
    <t xml:space="preserve">Luis Suarez</t>
  </si>
  <si>
    <t xml:space="preserve">Alfredo Di Stefano</t>
  </si>
  <si>
    <t xml:space="preserve">h</t>
  </si>
  <si>
    <t xml:space="preserve">fase finale</t>
  </si>
  <si>
    <t xml:space="preserve">tra</t>
  </si>
  <si>
    <t xml:space="preserve">ott</t>
  </si>
  <si>
    <t xml:space="preserve">q</t>
  </si>
  <si>
    <t xml:space="preserve">sem</t>
  </si>
  <si>
    <t xml:space="preserve">fin</t>
  </si>
  <si>
    <t xml:space="preserve">g</t>
  </si>
  <si>
    <t xml:space="preserve">ottavi di fin</t>
  </si>
  <si>
    <t xml:space="preserve">Lione</t>
  </si>
  <si>
    <t xml:space="preserve">Manchester</t>
  </si>
  <si>
    <t xml:space="preserve">Fenerbahce</t>
  </si>
  <si>
    <t xml:space="preserve">rig</t>
  </si>
  <si>
    <t xml:space="preserve">Schalke 04</t>
  </si>
  <si>
    <t xml:space="preserve">Roma</t>
  </si>
  <si>
    <t xml:space="preserve">Olympiakos</t>
  </si>
  <si>
    <t xml:space="preserve">Chlesea</t>
  </si>
  <si>
    <t xml:space="preserve">Schalke</t>
  </si>
  <si>
    <t xml:space="preserve">quarti di fin</t>
  </si>
  <si>
    <t xml:space="preserve">semifinali</t>
  </si>
  <si>
    <t xml:space="preserve">dr</t>
  </si>
  <si>
    <t xml:space="preserve">finale</t>
  </si>
  <si>
    <t xml:space="preserve">1955-56 - Real Madrid</t>
  </si>
  <si>
    <t xml:space="preserve">1956-57 - Real Madrid</t>
  </si>
  <si>
    <t xml:space="preserve">1957-58 - Real Madrid</t>
  </si>
  <si>
    <t xml:space="preserve">1958-59 - Real Madrid</t>
  </si>
  <si>
    <t xml:space="preserve">1959-60 - Real Madrid</t>
  </si>
  <si>
    <t xml:space="preserve">1960-61 - Benfica</t>
  </si>
  <si>
    <t xml:space="preserve">1961-62 - Benfica</t>
  </si>
  <si>
    <t xml:space="preserve">1962-63 - Milan</t>
  </si>
  <si>
    <t xml:space="preserve">1963-64 - Internazionale</t>
  </si>
  <si>
    <t xml:space="preserve">1964-65 - Internazionale</t>
  </si>
  <si>
    <t xml:space="preserve">1965-66 - Real Madrid</t>
  </si>
  <si>
    <t xml:space="preserve">1966-67 - Celtic Glasgow</t>
  </si>
  <si>
    <t xml:space="preserve">1968-69 - Milan</t>
  </si>
  <si>
    <t xml:space="preserve">1969-70 - Feyenoord</t>
  </si>
  <si>
    <t xml:space="preserve">1970-71 - Ajax</t>
  </si>
  <si>
    <t xml:space="preserve">1971-72 - Ajax</t>
  </si>
  <si>
    <t xml:space="preserve">1972-73 - Ajax</t>
  </si>
  <si>
    <t xml:space="preserve">1973-74 - Bayern Monaco</t>
  </si>
  <si>
    <t xml:space="preserve">1974-75 - Bayern Monaco</t>
  </si>
  <si>
    <t xml:space="preserve">1975-76 - Bayern Monaco</t>
  </si>
  <si>
    <t xml:space="preserve">Bayern</t>
  </si>
  <si>
    <t xml:space="preserve">1976-77 - Liverpool</t>
  </si>
  <si>
    <t xml:space="preserve">1977-78 - Liverpool</t>
  </si>
  <si>
    <t xml:space="preserve">1978-79 - Nottingham Forest</t>
  </si>
  <si>
    <t xml:space="preserve">1979-80 - Nottingham Forest</t>
  </si>
  <si>
    <t xml:space="preserve">1980-81 - Liverpool</t>
  </si>
  <si>
    <t xml:space="preserve">1981-82 - Aston Villa</t>
  </si>
  <si>
    <t xml:space="preserve">1982-83 - Amburgo</t>
  </si>
  <si>
    <t xml:space="preserve">1983-84 - Liverpool</t>
  </si>
  <si>
    <t xml:space="preserve">1984-85 - Juventus</t>
  </si>
  <si>
    <t xml:space="preserve">1985-86 - Steaua Bucarest</t>
  </si>
  <si>
    <t xml:space="preserve">1986-87 - Porto</t>
  </si>
  <si>
    <t xml:space="preserve">1987-88 - PSV Eindhoven</t>
  </si>
  <si>
    <t xml:space="preserve">1988-89 - Milan</t>
  </si>
  <si>
    <t xml:space="preserve">1989-90 - Milan</t>
  </si>
  <si>
    <t xml:space="preserve">1990-91 - Stella Rossa</t>
  </si>
  <si>
    <t xml:space="preserve">1991-92 - Barcellona</t>
  </si>
  <si>
    <t xml:space="preserve">1992-93 - Olympique Marsiglia</t>
  </si>
  <si>
    <t xml:space="preserve">1993-94 - Milan</t>
  </si>
  <si>
    <t xml:space="preserve">1994-95 - Ajax</t>
  </si>
  <si>
    <t xml:space="preserve">1995-96 - Juventus</t>
  </si>
  <si>
    <t xml:space="preserve">1996-97 - Borussia Dortmund</t>
  </si>
  <si>
    <t xml:space="preserve">1997-98 - Real Madrid</t>
  </si>
  <si>
    <t xml:space="preserve">1998-99 - Manchester United</t>
  </si>
  <si>
    <t xml:space="preserve">1999-00 - Real Madrid</t>
  </si>
  <si>
    <t xml:space="preserve">2000-01 - Bayern Monaco</t>
  </si>
  <si>
    <t xml:space="preserve">2001-02 - Real Madrid</t>
  </si>
  <si>
    <t xml:space="preserve">2002-03 - Milan</t>
  </si>
  <si>
    <t xml:space="preserve">2003-04 - Porto</t>
  </si>
  <si>
    <t xml:space="preserve">2004-05 - Liverpool</t>
  </si>
  <si>
    <t xml:space="preserve">Notthingam Forest</t>
  </si>
  <si>
    <t xml:space="preserve">2005-06 - Barcellona</t>
  </si>
  <si>
    <t xml:space="preserve">2006-07 - Milan</t>
  </si>
  <si>
    <t xml:space="preserve">2007-08 - Manchester United</t>
  </si>
  <si>
    <t xml:space="preserve">2008-09 - Barcellona</t>
  </si>
  <si>
    <t xml:space="preserve">2009-10 - Inter</t>
  </si>
  <si>
    <t xml:space="preserve">2010-11 - Barcellona</t>
  </si>
  <si>
    <t xml:space="preserve">Steaua Bucarest</t>
  </si>
  <si>
    <t xml:space="preserve">2011-12 - Chelsea</t>
  </si>
  <si>
    <t xml:space="preserve">2012-13 - Bayern Monaco</t>
  </si>
  <si>
    <t xml:space="preserve">2013-14 - Real Madrid</t>
  </si>
  <si>
    <t xml:space="preserve">2014-15 - Barcellona</t>
  </si>
  <si>
    <t xml:space="preserve">Feyenoord</t>
  </si>
  <si>
    <t xml:space="preserve">2015-2016 - Real Madrid</t>
  </si>
  <si>
    <t xml:space="preserve">Aston Villa</t>
  </si>
  <si>
    <t xml:space="preserve">2016/17- Real Madrid</t>
  </si>
  <si>
    <t xml:space="preserve">PSV Eindhov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[$-F800]dddd&quot;, &quot;mmmm\ dd&quot;, &quot;yyyy"/>
    <numFmt numFmtId="168" formatCode="h:mm;@"/>
    <numFmt numFmtId="169" formatCode="[$-410]d\-mmm;@"/>
    <numFmt numFmtId="170" formatCode="#,##0"/>
    <numFmt numFmtId="171" formatCode="[$-409]m/d/yyyy"/>
    <numFmt numFmtId="172" formatCode="[$-409]h:mm"/>
    <numFmt numFmtId="173" formatCode="[$-409]d\-mmm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8"/>
      <name val="Arial"/>
      <family val="0"/>
    </font>
    <font>
      <sz val="12"/>
      <color rgb="FFFFFFFF"/>
      <name val="Arial"/>
      <family val="2"/>
    </font>
    <font>
      <sz val="12"/>
      <color rgb="FF333333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6600"/>
      <name val="Arial"/>
      <family val="2"/>
    </font>
    <font>
      <b val="true"/>
      <sz val="10"/>
      <name val="Arial"/>
      <family val="2"/>
    </font>
    <font>
      <sz val="12"/>
      <color rgb="FFFF6600"/>
      <name val="Arial"/>
      <family val="2"/>
    </font>
    <font>
      <sz val="12"/>
      <color rgb="FFFFFFFF"/>
      <name val="Arial"/>
      <family val="0"/>
    </font>
    <font>
      <sz val="9"/>
      <name val="Arial"/>
      <family val="0"/>
    </font>
    <font>
      <sz val="8"/>
      <color rgb="FF0000FF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99CC0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sz val="8"/>
      <color rgb="FFFF0000"/>
      <name val="Arial"/>
      <family val="0"/>
    </font>
    <font>
      <sz val="10"/>
      <color rgb="FF339966"/>
      <name val="Arial"/>
      <family val="0"/>
    </font>
    <font>
      <sz val="10"/>
      <color rgb="FF99CC00"/>
      <name val="Arial"/>
      <family val="0"/>
    </font>
    <font>
      <sz val="8"/>
      <color rgb="FFFFFFFF"/>
      <name val="Arial"/>
      <family val="0"/>
    </font>
    <font>
      <sz val="10"/>
      <color rgb="FF3366FF"/>
      <name val="Arial"/>
      <family val="0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sz val="9"/>
      <color rgb="FFFFFFFF"/>
      <name val="Arial"/>
      <family val="0"/>
    </font>
    <font>
      <sz val="10"/>
      <color rgb="FFFF000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  <font>
      <b val="true"/>
      <sz val="14"/>
      <color rgb="FFFF0000"/>
      <name val="Arial"/>
      <family val="2"/>
    </font>
    <font>
      <sz val="9"/>
      <color rgb="FF339966"/>
      <name val="Arial"/>
      <family val="2"/>
    </font>
    <font>
      <sz val="9"/>
      <color rgb="FF99CC00"/>
      <name val="Arial"/>
      <family val="2"/>
    </font>
    <font>
      <sz val="9"/>
      <color rgb="FFFFFFFF"/>
      <name val="Arial"/>
      <family val="2"/>
    </font>
    <font>
      <sz val="9"/>
      <color rgb="FF3366FF"/>
      <name val="Arial"/>
      <family val="2"/>
    </font>
    <font>
      <sz val="9"/>
      <color rgb="FF993366"/>
      <name val="Arial"/>
      <family val="2"/>
    </font>
    <font>
      <b val="true"/>
      <sz val="9"/>
      <color rgb="FFFFFFFF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sz val="11"/>
      <name val="Arial"/>
      <family val="2"/>
    </font>
    <font>
      <sz val="14"/>
      <name val="Cambria"/>
      <family val="1"/>
    </font>
    <font>
      <b val="true"/>
      <sz val="12"/>
      <color rgb="FF333333"/>
      <name val="Cambria"/>
      <family val="1"/>
    </font>
    <font>
      <sz val="12"/>
      <color rgb="FF333333"/>
      <name val="Cambria"/>
      <family val="1"/>
    </font>
    <font>
      <sz val="12"/>
      <name val="Cambria"/>
      <family val="1"/>
    </font>
    <font>
      <b val="true"/>
      <sz val="12"/>
      <color rgb="FF333333"/>
      <name val="Cambria"/>
      <family val="1"/>
    </font>
    <font>
      <b val="true"/>
      <sz val="14"/>
      <color rgb="FF0000FF"/>
      <name val="Cambria"/>
      <family val="1"/>
    </font>
    <font>
      <b val="true"/>
      <sz val="14"/>
      <name val="Cambria"/>
      <family val="1"/>
    </font>
    <font>
      <b val="true"/>
      <sz val="14"/>
      <color rgb="FF000080"/>
      <name val="Cambria"/>
      <family val="1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8"/>
      <name val="Arial"/>
      <family val="0"/>
    </font>
    <font>
      <b val="true"/>
      <sz val="10"/>
      <color rgb="FF333333"/>
      <name val="Arial"/>
      <family val="2"/>
    </font>
    <font>
      <sz val="9"/>
      <color rgb="FFFF0000"/>
      <name val="Arial"/>
      <family val="0"/>
    </font>
    <font>
      <sz val="9"/>
      <color rgb="FF339966"/>
      <name val="Arial"/>
      <family val="0"/>
    </font>
    <font>
      <sz val="10"/>
      <color rgb="FF993366"/>
      <name val="Arial"/>
      <family val="0"/>
    </font>
    <font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7" fillId="0" borderId="0" applyFont="true" applyBorder="false" applyAlignment="false" applyProtection="false"/>
  </cellStyleXfs>
  <cellXfs count="8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1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23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6" fontId="2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34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6" fontId="3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1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1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4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7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7" fillId="1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0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1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0" fillId="1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0" fillId="1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0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5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1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2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4" borderId="53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6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2" borderId="53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8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18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19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1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14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16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18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19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21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1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15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4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4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.28"/>
    <col collapsed="false" customWidth="true" hidden="false" outlineLevel="0" max="4" min="3" style="1" width="21.13"/>
    <col collapsed="false" customWidth="true" hidden="false" outlineLevel="0" max="5" min="5" style="1" width="1.56"/>
    <col collapsed="false" customWidth="true" hidden="false" outlineLevel="0" max="6" min="6" style="1" width="11.42"/>
    <col collapsed="false" customWidth="true" hidden="false" outlineLevel="0" max="7" min="7" style="1" width="3.28"/>
    <col collapsed="false" customWidth="true" hidden="false" outlineLevel="0" max="8" min="8" style="1" width="22.99"/>
    <col collapsed="false" customWidth="true" hidden="false" outlineLevel="0" max="9" min="9" style="1" width="21.13"/>
    <col collapsed="false" customWidth="true" hidden="false" outlineLevel="0" max="10" min="10" style="1" width="1.56"/>
    <col collapsed="false" customWidth="true" hidden="false" outlineLevel="0" max="11" min="11" style="1" width="13.28"/>
    <col collapsed="false" customWidth="true" hidden="false" outlineLevel="0" max="12" min="12" style="1" width="10.71"/>
    <col collapsed="false" customWidth="true" hidden="false" outlineLevel="0" max="13" min="13" style="1" width="11.7"/>
    <col collapsed="false" customWidth="true" hidden="false" outlineLevel="0" max="14" min="14" style="1" width="7.7"/>
    <col collapsed="false" customWidth="true" hidden="false" outlineLevel="0" max="15" min="15" style="1" width="1.56"/>
    <col collapsed="false" customWidth="false" hidden="false" outlineLevel="0" max="257" min="16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K2" s="3" t="s">
        <v>1</v>
      </c>
      <c r="L2" s="2" t="s">
        <v>2</v>
      </c>
      <c r="M2" s="4" t="s">
        <v>3</v>
      </c>
      <c r="N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5" t="s">
        <v>4</v>
      </c>
      <c r="L3" s="2"/>
      <c r="M3" s="4"/>
      <c r="N3" s="4"/>
    </row>
    <row r="4" s="1" customFormat="true" ht="15" hidden="false" customHeight="true" outlineLevel="0" collapsed="false">
      <c r="A4" s="6" t="s">
        <v>4</v>
      </c>
      <c r="B4" s="6"/>
      <c r="C4" s="7" t="s">
        <v>2</v>
      </c>
      <c r="D4" s="8" t="s">
        <v>5</v>
      </c>
      <c r="F4" s="9" t="s">
        <v>4</v>
      </c>
      <c r="G4" s="9"/>
      <c r="H4" s="10" t="s">
        <v>2</v>
      </c>
      <c r="I4" s="10" t="s">
        <v>5</v>
      </c>
      <c r="J4" s="11"/>
      <c r="K4" s="12" t="s">
        <v>6</v>
      </c>
      <c r="L4" s="13" t="n">
        <v>5</v>
      </c>
      <c r="M4" s="4"/>
      <c r="N4" s="4"/>
      <c r="P4" s="11" t="s">
        <v>7</v>
      </c>
    </row>
    <row r="5" s="1" customFormat="true" ht="15" hidden="false" customHeight="true" outlineLevel="0" collapsed="false">
      <c r="A5" s="14" t="s">
        <v>8</v>
      </c>
      <c r="B5" s="14"/>
      <c r="C5" s="15" t="s">
        <v>9</v>
      </c>
      <c r="D5" s="16" t="s">
        <v>10</v>
      </c>
      <c r="E5" s="17"/>
      <c r="F5" s="18" t="s">
        <v>11</v>
      </c>
      <c r="G5" s="18"/>
      <c r="H5" s="19" t="s">
        <v>12</v>
      </c>
      <c r="I5" s="20" t="s">
        <v>6</v>
      </c>
      <c r="K5" s="21" t="s">
        <v>13</v>
      </c>
      <c r="L5" s="22" t="n">
        <v>4</v>
      </c>
      <c r="M5" s="23" t="s">
        <v>14</v>
      </c>
      <c r="N5" s="23"/>
    </row>
    <row r="6" customFormat="false" ht="15" hidden="false" customHeight="true" outlineLevel="0" collapsed="false">
      <c r="A6" s="14"/>
      <c r="B6" s="14"/>
      <c r="C6" s="15" t="s">
        <v>15</v>
      </c>
      <c r="D6" s="24" t="s">
        <v>16</v>
      </c>
      <c r="E6" s="25"/>
      <c r="F6" s="18"/>
      <c r="G6" s="18"/>
      <c r="H6" s="26" t="s">
        <v>17</v>
      </c>
      <c r="I6" s="16" t="s">
        <v>10</v>
      </c>
      <c r="K6" s="21" t="s">
        <v>10</v>
      </c>
      <c r="L6" s="27" t="n">
        <v>4</v>
      </c>
      <c r="M6" s="23"/>
      <c r="N6" s="23"/>
    </row>
    <row r="7" customFormat="false" ht="18" hidden="false" customHeight="true" outlineLevel="0" collapsed="false">
      <c r="A7" s="14"/>
      <c r="B7" s="14"/>
      <c r="C7" s="15" t="s">
        <v>18</v>
      </c>
      <c r="D7" s="28" t="s">
        <v>19</v>
      </c>
      <c r="E7" s="25"/>
      <c r="F7" s="18"/>
      <c r="G7" s="18"/>
      <c r="H7" s="26" t="s">
        <v>20</v>
      </c>
      <c r="I7" s="29" t="s">
        <v>21</v>
      </c>
      <c r="K7" s="21" t="s">
        <v>19</v>
      </c>
      <c r="L7" s="30" t="n">
        <v>4</v>
      </c>
      <c r="M7" s="31" t="s">
        <v>22</v>
      </c>
      <c r="N7" s="31"/>
    </row>
    <row r="8" customFormat="false" ht="18" hidden="false" customHeight="true" outlineLevel="0" collapsed="false">
      <c r="A8" s="14"/>
      <c r="B8" s="14"/>
      <c r="C8" s="32" t="s">
        <v>23</v>
      </c>
      <c r="D8" s="33" t="s">
        <v>24</v>
      </c>
      <c r="E8" s="25"/>
      <c r="F8" s="18"/>
      <c r="G8" s="18"/>
      <c r="H8" s="34" t="s">
        <v>25</v>
      </c>
      <c r="I8" s="35" t="s">
        <v>13</v>
      </c>
      <c r="K8" s="14" t="s">
        <v>21</v>
      </c>
      <c r="L8" s="36" t="n">
        <v>3</v>
      </c>
      <c r="M8" s="31" t="s">
        <v>26</v>
      </c>
      <c r="N8" s="31"/>
    </row>
    <row r="9" customFormat="false" ht="18" hidden="false" customHeight="true" outlineLevel="0" collapsed="false">
      <c r="A9" s="37"/>
      <c r="B9" s="37"/>
      <c r="C9" s="38"/>
      <c r="D9" s="38"/>
      <c r="E9" s="25"/>
      <c r="F9" s="39"/>
      <c r="G9" s="25"/>
      <c r="H9" s="38"/>
      <c r="I9" s="38"/>
      <c r="K9" s="21" t="s">
        <v>27</v>
      </c>
      <c r="L9" s="40" t="n">
        <v>1</v>
      </c>
      <c r="M9" s="9" t="s">
        <v>28</v>
      </c>
      <c r="N9" s="9"/>
    </row>
    <row r="10" s="1" customFormat="true" ht="18" hidden="false" customHeight="true" outlineLevel="0" collapsed="false">
      <c r="A10" s="18" t="s">
        <v>29</v>
      </c>
      <c r="B10" s="18"/>
      <c r="C10" s="19" t="s">
        <v>30</v>
      </c>
      <c r="D10" s="41" t="s">
        <v>21</v>
      </c>
      <c r="E10" s="25"/>
      <c r="F10" s="14" t="s">
        <v>31</v>
      </c>
      <c r="G10" s="14"/>
      <c r="H10" s="19" t="s">
        <v>32</v>
      </c>
      <c r="I10" s="42" t="s">
        <v>13</v>
      </c>
      <c r="K10" s="21" t="s">
        <v>16</v>
      </c>
      <c r="L10" s="43" t="n">
        <v>2</v>
      </c>
      <c r="M10" s="9"/>
      <c r="N10" s="9"/>
    </row>
    <row r="11" customFormat="false" ht="15" hidden="false" customHeight="true" outlineLevel="0" collapsed="false">
      <c r="A11" s="18"/>
      <c r="B11" s="18"/>
      <c r="C11" s="26" t="s">
        <v>33</v>
      </c>
      <c r="D11" s="44" t="s">
        <v>19</v>
      </c>
      <c r="E11" s="25"/>
      <c r="F11" s="14"/>
      <c r="G11" s="14"/>
      <c r="H11" s="26" t="s">
        <v>34</v>
      </c>
      <c r="I11" s="45" t="s">
        <v>6</v>
      </c>
      <c r="K11" s="21" t="s">
        <v>35</v>
      </c>
      <c r="L11" s="46" t="n">
        <v>2</v>
      </c>
      <c r="M11" s="47" t="s">
        <v>6</v>
      </c>
      <c r="N11" s="48" t="n">
        <v>19</v>
      </c>
    </row>
    <row r="12" customFormat="false" ht="18" hidden="false" customHeight="true" outlineLevel="0" collapsed="false">
      <c r="A12" s="18"/>
      <c r="B12" s="18"/>
      <c r="C12" s="26" t="s">
        <v>36</v>
      </c>
      <c r="D12" s="49" t="s">
        <v>37</v>
      </c>
      <c r="E12" s="25"/>
      <c r="F12" s="14"/>
      <c r="G12" s="14"/>
      <c r="H12" s="26" t="s">
        <v>38</v>
      </c>
      <c r="I12" s="50" t="s">
        <v>35</v>
      </c>
      <c r="K12" s="21" t="s">
        <v>39</v>
      </c>
      <c r="L12" s="51" t="n">
        <v>1</v>
      </c>
      <c r="M12" s="14" t="s">
        <v>10</v>
      </c>
      <c r="N12" s="52" t="n">
        <v>14</v>
      </c>
    </row>
    <row r="13" customFormat="false" ht="18" hidden="false" customHeight="true" outlineLevel="0" collapsed="false">
      <c r="A13" s="18"/>
      <c r="B13" s="18"/>
      <c r="C13" s="34" t="s">
        <v>40</v>
      </c>
      <c r="D13" s="53" t="s">
        <v>27</v>
      </c>
      <c r="E13" s="25"/>
      <c r="F13" s="14"/>
      <c r="G13" s="14"/>
      <c r="H13" s="54" t="s">
        <v>41</v>
      </c>
      <c r="I13" s="55" t="s">
        <v>42</v>
      </c>
      <c r="K13" s="21" t="s">
        <v>43</v>
      </c>
      <c r="L13" s="56" t="n">
        <v>1</v>
      </c>
      <c r="M13" s="14" t="s">
        <v>13</v>
      </c>
      <c r="N13" s="52" t="n">
        <v>12</v>
      </c>
    </row>
    <row r="14" customFormat="false" ht="18" hidden="false" customHeight="true" outlineLevel="0" collapsed="false">
      <c r="A14" s="37"/>
      <c r="B14" s="37"/>
      <c r="C14" s="15"/>
      <c r="D14" s="15"/>
      <c r="E14" s="25"/>
      <c r="F14" s="39"/>
      <c r="G14" s="25"/>
      <c r="H14" s="15"/>
      <c r="I14" s="57"/>
      <c r="K14" s="58" t="s">
        <v>44</v>
      </c>
      <c r="L14" s="59" t="n">
        <v>1</v>
      </c>
      <c r="M14" s="14" t="s">
        <v>19</v>
      </c>
      <c r="N14" s="52" t="n">
        <v>8</v>
      </c>
    </row>
    <row r="15" s="1" customFormat="true" ht="18" hidden="false" customHeight="true" outlineLevel="0" collapsed="false">
      <c r="A15" s="18" t="s">
        <v>45</v>
      </c>
      <c r="B15" s="18"/>
      <c r="C15" s="19" t="s">
        <v>46</v>
      </c>
      <c r="D15" s="60" t="s">
        <v>19</v>
      </c>
      <c r="E15" s="25"/>
      <c r="F15" s="14" t="s">
        <v>47</v>
      </c>
      <c r="G15" s="14"/>
      <c r="H15" s="19" t="s">
        <v>48</v>
      </c>
      <c r="I15" s="61" t="s">
        <v>6</v>
      </c>
      <c r="K15" s="21" t="s">
        <v>37</v>
      </c>
      <c r="L15" s="62" t="n">
        <v>1</v>
      </c>
      <c r="M15" s="14" t="s">
        <v>37</v>
      </c>
      <c r="N15" s="52" t="n">
        <v>6</v>
      </c>
    </row>
    <row r="16" s="1" customFormat="true" ht="18" hidden="false" customHeight="true" outlineLevel="0" collapsed="false">
      <c r="A16" s="18"/>
      <c r="B16" s="18"/>
      <c r="C16" s="26" t="s">
        <v>49</v>
      </c>
      <c r="D16" s="45" t="s">
        <v>6</v>
      </c>
      <c r="E16" s="25"/>
      <c r="F16" s="14"/>
      <c r="G16" s="14"/>
      <c r="H16" s="26" t="s">
        <v>50</v>
      </c>
      <c r="I16" s="16" t="s">
        <v>10</v>
      </c>
      <c r="K16" s="14" t="s">
        <v>42</v>
      </c>
      <c r="L16" s="63" t="n">
        <v>1</v>
      </c>
      <c r="M16" s="14" t="s">
        <v>21</v>
      </c>
      <c r="N16" s="52" t="n">
        <v>4</v>
      </c>
    </row>
    <row r="17" s="1" customFormat="true" ht="18" hidden="false" customHeight="true" outlineLevel="0" collapsed="false">
      <c r="A17" s="18"/>
      <c r="B17" s="18"/>
      <c r="C17" s="26" t="s">
        <v>51</v>
      </c>
      <c r="D17" s="29" t="s">
        <v>21</v>
      </c>
      <c r="E17" s="25"/>
      <c r="F17" s="14"/>
      <c r="G17" s="14"/>
      <c r="H17" s="26" t="s">
        <v>52</v>
      </c>
      <c r="I17" s="64" t="s">
        <v>13</v>
      </c>
      <c r="K17" s="21" t="s">
        <v>24</v>
      </c>
      <c r="L17" s="65" t="n">
        <v>1</v>
      </c>
      <c r="M17" s="14" t="s">
        <v>53</v>
      </c>
      <c r="N17" s="52" t="n">
        <v>1</v>
      </c>
    </row>
    <row r="18" s="1" customFormat="true" ht="18" hidden="false" customHeight="true" outlineLevel="0" collapsed="false">
      <c r="A18" s="18"/>
      <c r="B18" s="18"/>
      <c r="C18" s="34" t="s">
        <v>54</v>
      </c>
      <c r="D18" s="66" t="s">
        <v>35</v>
      </c>
      <c r="E18" s="25"/>
      <c r="F18" s="14"/>
      <c r="G18" s="14"/>
      <c r="H18" s="34" t="s">
        <v>55</v>
      </c>
      <c r="I18" s="67" t="s">
        <v>39</v>
      </c>
      <c r="K18" s="68" t="s">
        <v>56</v>
      </c>
      <c r="L18" s="69" t="n">
        <v>1</v>
      </c>
      <c r="M18" s="14" t="s">
        <v>57</v>
      </c>
      <c r="N18" s="52" t="n">
        <v>1</v>
      </c>
    </row>
    <row r="19" customFormat="false" ht="18" hidden="false" customHeight="true" outlineLevel="0" collapsed="false">
      <c r="A19" s="70"/>
      <c r="B19" s="70"/>
      <c r="C19" s="38"/>
      <c r="D19" s="38"/>
      <c r="E19" s="25"/>
      <c r="F19" s="39"/>
      <c r="G19" s="25"/>
      <c r="H19" s="15"/>
      <c r="I19" s="71"/>
      <c r="K19" s="68"/>
      <c r="L19" s="68"/>
      <c r="M19" s="14" t="s">
        <v>58</v>
      </c>
      <c r="N19" s="52" t="n">
        <v>1</v>
      </c>
    </row>
    <row r="20" s="1" customFormat="true" ht="18" hidden="false" customHeight="true" outlineLevel="0" collapsed="false">
      <c r="A20" s="14" t="s">
        <v>59</v>
      </c>
      <c r="B20" s="14"/>
      <c r="C20" s="19" t="s">
        <v>60</v>
      </c>
      <c r="D20" s="72" t="s">
        <v>16</v>
      </c>
      <c r="E20" s="25"/>
      <c r="F20" s="14" t="s">
        <v>61</v>
      </c>
      <c r="G20" s="14"/>
      <c r="H20" s="19" t="s">
        <v>62</v>
      </c>
      <c r="I20" s="73" t="s">
        <v>10</v>
      </c>
      <c r="K20" s="68"/>
      <c r="L20" s="68"/>
      <c r="M20" s="14" t="s">
        <v>16</v>
      </c>
      <c r="N20" s="52" t="n">
        <v>1</v>
      </c>
    </row>
    <row r="21" customFormat="false" ht="18" hidden="false" customHeight="true" outlineLevel="0" collapsed="false">
      <c r="A21" s="14"/>
      <c r="B21" s="14"/>
      <c r="C21" s="26" t="s">
        <v>63</v>
      </c>
      <c r="D21" s="74" t="s">
        <v>6</v>
      </c>
      <c r="E21" s="25"/>
      <c r="F21" s="14"/>
      <c r="G21" s="14"/>
      <c r="H21" s="26" t="s">
        <v>64</v>
      </c>
      <c r="I21" s="64" t="s">
        <v>13</v>
      </c>
      <c r="K21" s="75" t="s">
        <v>65</v>
      </c>
      <c r="L21" s="75"/>
      <c r="M21" s="4" t="s">
        <v>66</v>
      </c>
      <c r="N21" s="4" t="s">
        <v>66</v>
      </c>
    </row>
    <row r="22" customFormat="false" ht="18" hidden="false" customHeight="true" outlineLevel="0" collapsed="false">
      <c r="A22" s="14"/>
      <c r="B22" s="14"/>
      <c r="C22" s="26" t="s">
        <v>67</v>
      </c>
      <c r="D22" s="76" t="s">
        <v>56</v>
      </c>
      <c r="E22" s="25"/>
      <c r="F22" s="14"/>
      <c r="G22" s="14"/>
      <c r="H22" s="26" t="s">
        <v>68</v>
      </c>
      <c r="I22" s="77" t="s">
        <v>44</v>
      </c>
      <c r="K22" s="75"/>
      <c r="L22" s="75"/>
      <c r="M22" s="9" t="n">
        <v>10</v>
      </c>
      <c r="N22" s="9" t="n">
        <f aca="false">SUM(N11:N20)</f>
        <v>67</v>
      </c>
    </row>
    <row r="23" customFormat="false" ht="18" hidden="false" customHeight="true" outlineLevel="0" collapsed="false">
      <c r="A23" s="14"/>
      <c r="B23" s="14"/>
      <c r="C23" s="34" t="s">
        <v>69</v>
      </c>
      <c r="D23" s="78" t="s">
        <v>19</v>
      </c>
      <c r="E23" s="25"/>
      <c r="F23" s="14"/>
      <c r="G23" s="14"/>
      <c r="H23" s="79" t="s">
        <v>70</v>
      </c>
      <c r="I23" s="80" t="s">
        <v>43</v>
      </c>
      <c r="K23" s="81" t="n">
        <f aca="false">SUM(L4:L19)</f>
        <v>32</v>
      </c>
      <c r="L23" s="81"/>
      <c r="M23" s="9"/>
      <c r="N23" s="9"/>
    </row>
    <row r="24" customFormat="false" ht="18" hidden="false" customHeight="true" outlineLevel="0" collapsed="false">
      <c r="A24" s="11"/>
      <c r="B24" s="11"/>
      <c r="C24" s="82"/>
      <c r="D24" s="82"/>
      <c r="E24" s="11"/>
      <c r="F24" s="83"/>
      <c r="G24" s="11"/>
      <c r="H24" s="82"/>
      <c r="I24" s="82"/>
      <c r="N24" s="82"/>
    </row>
    <row r="25" customFormat="false" ht="18" hidden="false" customHeight="true" outlineLevel="0" collapsed="false">
      <c r="A25" s="11"/>
      <c r="B25" s="82"/>
      <c r="C25" s="15"/>
      <c r="D25" s="84"/>
      <c r="E25" s="82"/>
      <c r="F25" s="85"/>
      <c r="G25" s="82"/>
      <c r="H25" s="15"/>
      <c r="I25" s="84"/>
      <c r="J25" s="86"/>
      <c r="K25" s="87"/>
      <c r="L25" s="88"/>
      <c r="N25" s="82"/>
    </row>
    <row r="26" customFormat="false" ht="18" hidden="false" customHeight="true" outlineLevel="0" collapsed="false">
      <c r="A26" s="11"/>
      <c r="B26" s="82"/>
      <c r="C26" s="15"/>
      <c r="D26" s="84"/>
      <c r="E26" s="82"/>
      <c r="F26" s="84"/>
      <c r="G26" s="89"/>
      <c r="H26" s="15"/>
      <c r="I26" s="84"/>
      <c r="J26" s="86"/>
      <c r="N26" s="82"/>
    </row>
    <row r="27" customFormat="false" ht="18" hidden="false" customHeight="true" outlineLevel="0" collapsed="false">
      <c r="A27" s="11"/>
      <c r="B27" s="82"/>
      <c r="C27" s="82"/>
      <c r="D27" s="86"/>
      <c r="E27" s="86"/>
      <c r="F27" s="89"/>
      <c r="G27" s="89"/>
      <c r="H27" s="15"/>
      <c r="I27" s="84"/>
      <c r="J27" s="86"/>
    </row>
    <row r="28" customFormat="false" ht="18" hidden="false" customHeight="true" outlineLevel="0" collapsed="false">
      <c r="A28" s="82"/>
      <c r="B28" s="82"/>
      <c r="C28" s="82"/>
      <c r="D28" s="82"/>
      <c r="E28" s="86"/>
      <c r="F28" s="89"/>
      <c r="G28" s="89"/>
      <c r="H28" s="15"/>
      <c r="I28" s="84"/>
      <c r="J28" s="86"/>
      <c r="M28" s="11" t="s">
        <v>7</v>
      </c>
    </row>
    <row r="29" customFormat="false" ht="15" hidden="false" customHeight="true" outlineLevel="0" collapsed="false">
      <c r="A29" s="82"/>
      <c r="B29" s="82"/>
      <c r="C29" s="82"/>
      <c r="D29" s="82"/>
      <c r="E29" s="86"/>
      <c r="F29" s="89"/>
      <c r="G29" s="89"/>
      <c r="H29" s="15"/>
      <c r="I29" s="84"/>
      <c r="J29" s="86"/>
      <c r="M29" s="11" t="s">
        <v>7</v>
      </c>
      <c r="N29" s="83" t="s">
        <v>7</v>
      </c>
    </row>
    <row r="30" customFormat="false" ht="18" hidden="false" customHeight="true" outlineLevel="0" collapsed="false">
      <c r="A30" s="82"/>
      <c r="B30" s="82"/>
      <c r="C30" s="86"/>
      <c r="D30" s="82"/>
      <c r="E30" s="86"/>
      <c r="F30" s="85"/>
      <c r="G30" s="82"/>
      <c r="H30" s="86"/>
      <c r="I30" s="82"/>
      <c r="M30" s="11" t="s">
        <v>7</v>
      </c>
      <c r="N30" s="83" t="s">
        <v>7</v>
      </c>
    </row>
    <row r="31" customFormat="false" ht="18" hidden="false" customHeight="true" outlineLevel="0" collapsed="false">
      <c r="A31" s="82"/>
      <c r="B31" s="82"/>
      <c r="C31" s="86"/>
      <c r="D31" s="82"/>
      <c r="E31" s="86"/>
      <c r="F31" s="85"/>
      <c r="G31" s="82"/>
      <c r="H31" s="86"/>
      <c r="I31" s="82"/>
    </row>
    <row r="32" customFormat="false" ht="20.1" hidden="false" customHeight="true" outlineLevel="0" collapsed="false">
      <c r="A32" s="82"/>
      <c r="B32" s="82"/>
      <c r="C32" s="82"/>
      <c r="D32" s="86"/>
      <c r="E32" s="86"/>
      <c r="F32" s="86"/>
      <c r="G32" s="86"/>
      <c r="H32" s="86"/>
      <c r="I32" s="86"/>
    </row>
    <row r="33" customFormat="false" ht="18" hidden="false" customHeight="true" outlineLevel="0" collapsed="false">
      <c r="A33" s="82"/>
      <c r="B33" s="82"/>
      <c r="C33" s="82"/>
      <c r="D33" s="86"/>
      <c r="E33" s="86"/>
      <c r="F33" s="85"/>
      <c r="G33" s="82"/>
      <c r="H33" s="86"/>
      <c r="I33" s="86"/>
    </row>
    <row r="34" customFormat="false" ht="15" hidden="false" customHeight="true" outlineLevel="0" collapsed="false">
      <c r="A34" s="82"/>
      <c r="B34" s="82"/>
      <c r="C34" s="82"/>
      <c r="D34" s="86"/>
      <c r="E34" s="86"/>
      <c r="F34" s="86"/>
      <c r="G34" s="86"/>
      <c r="H34" s="86"/>
      <c r="I34" s="86"/>
    </row>
    <row r="35" customFormat="false" ht="18" hidden="false" customHeight="true" outlineLevel="0" collapsed="false">
      <c r="A35" s="11"/>
      <c r="B35" s="11"/>
      <c r="C35" s="11"/>
    </row>
    <row r="36" customFormat="false" ht="18" hidden="false" customHeight="true" outlineLevel="0" collapsed="false">
      <c r="B36" s="11"/>
      <c r="C36" s="11"/>
    </row>
    <row r="37" customFormat="false" ht="20.1" hidden="false" customHeight="true" outlineLevel="0" collapsed="false">
      <c r="B37" s="11"/>
      <c r="C37" s="11"/>
    </row>
    <row r="38" customFormat="false" ht="18" hidden="false" customHeight="true" outlineLevel="0" collapsed="false">
      <c r="B38" s="11"/>
      <c r="C38" s="11"/>
    </row>
    <row r="39" customFormat="false" ht="12.75" hidden="false" customHeight="false" outlineLevel="0" collapsed="false">
      <c r="B39" s="11"/>
    </row>
  </sheetData>
  <sheetProtection sheet="true" password="ce60" objects="true" scenarios="true"/>
  <mergeCells count="23">
    <mergeCell ref="A2:I3"/>
    <mergeCell ref="L2:L3"/>
    <mergeCell ref="M2:N4"/>
    <mergeCell ref="A4:B4"/>
    <mergeCell ref="F4:G4"/>
    <mergeCell ref="A5:B8"/>
    <mergeCell ref="F5:G8"/>
    <mergeCell ref="M5:N6"/>
    <mergeCell ref="M7:N7"/>
    <mergeCell ref="M8:N8"/>
    <mergeCell ref="M9:N10"/>
    <mergeCell ref="A10:B13"/>
    <mergeCell ref="F10:G13"/>
    <mergeCell ref="A15:B18"/>
    <mergeCell ref="F15:G18"/>
    <mergeCell ref="K18:K20"/>
    <mergeCell ref="L18:L20"/>
    <mergeCell ref="A20:B23"/>
    <mergeCell ref="F20:G23"/>
    <mergeCell ref="K21:L22"/>
    <mergeCell ref="M22:M23"/>
    <mergeCell ref="N22:N23"/>
    <mergeCell ref="K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false" hidden="false" outlineLevel="0" max="1" min="1" style="583" width="9.14"/>
    <col collapsed="false" customWidth="true" hidden="false" outlineLevel="0" max="2" min="2" style="583" width="21.84"/>
    <col collapsed="false" customWidth="true" hidden="false" outlineLevel="0" max="3" min="3" style="583" width="15.28"/>
    <col collapsed="false" customWidth="true" hidden="false" outlineLevel="0" max="4" min="4" style="583" width="15.7"/>
    <col collapsed="false" customWidth="true" hidden="false" outlineLevel="0" max="5" min="5" style="583" width="5.41"/>
    <col collapsed="false" customWidth="true" hidden="false" outlineLevel="0" max="6" min="6" style="583" width="5.85"/>
    <col collapsed="false" customWidth="true" hidden="false" outlineLevel="0" max="7" min="7" style="583" width="5.41"/>
    <col collapsed="false" customWidth="true" hidden="false" outlineLevel="0" max="8" min="8" style="583" width="5.99"/>
    <col collapsed="false" customWidth="true" hidden="false" outlineLevel="0" max="9" min="9" style="583" width="5.41"/>
    <col collapsed="false" customWidth="true" hidden="false" outlineLevel="0" max="10" min="10" style="583" width="5.28"/>
    <col collapsed="false" customWidth="true" hidden="false" outlineLevel="0" max="11" min="11" style="583" width="4.85"/>
    <col collapsed="false" customWidth="true" hidden="false" outlineLevel="0" max="12" min="12" style="583" width="4.56"/>
    <col collapsed="false" customWidth="true" hidden="false" outlineLevel="0" max="14" min="13" style="583" width="5.71"/>
    <col collapsed="false" customWidth="true" hidden="false" outlineLevel="0" max="16" min="15" style="583" width="4.14"/>
    <col collapsed="false" customWidth="true" hidden="false" outlineLevel="0" max="17" min="17" style="583" width="17.28"/>
    <col collapsed="false" customWidth="true" hidden="false" outlineLevel="0" max="18" min="18" style="583" width="10.41"/>
    <col collapsed="false" customWidth="true" hidden="false" outlineLevel="0" max="19" min="19" style="583" width="19.41"/>
    <col collapsed="false" customWidth="true" hidden="false" outlineLevel="0" max="20" min="20" style="583" width="10.71"/>
    <col collapsed="false" customWidth="false" hidden="false" outlineLevel="0" max="257" min="21" style="583" width="9.14"/>
  </cols>
  <sheetData>
    <row r="1" customFormat="false" ht="12" hidden="false" customHeight="false" outlineLevel="0" collapsed="false">
      <c r="A1" s="584"/>
      <c r="B1" s="584"/>
      <c r="C1" s="584"/>
      <c r="D1" s="584"/>
      <c r="E1" s="584"/>
      <c r="F1" s="584"/>
      <c r="G1" s="584"/>
      <c r="H1" s="584"/>
      <c r="I1" s="584"/>
      <c r="J1" s="584"/>
      <c r="K1" s="584"/>
      <c r="L1" s="584"/>
      <c r="M1" s="584"/>
      <c r="N1" s="584"/>
      <c r="O1" s="584"/>
      <c r="P1" s="584"/>
      <c r="Q1" s="584"/>
      <c r="R1" s="584"/>
      <c r="S1" s="584"/>
      <c r="T1" s="584"/>
      <c r="U1" s="584"/>
      <c r="V1" s="584"/>
      <c r="W1" s="584"/>
      <c r="X1" s="584"/>
      <c r="Y1" s="584"/>
      <c r="Z1" s="584"/>
      <c r="AA1" s="584"/>
      <c r="AB1" s="584"/>
      <c r="AC1" s="584"/>
      <c r="AD1" s="584"/>
      <c r="AE1" s="584"/>
      <c r="AF1" s="584"/>
      <c r="AG1" s="584"/>
      <c r="AH1" s="584"/>
      <c r="AI1" s="584"/>
      <c r="AJ1" s="584"/>
      <c r="AK1" s="584"/>
      <c r="AL1" s="584"/>
      <c r="AM1" s="584"/>
      <c r="AN1" s="584"/>
      <c r="AO1" s="584"/>
      <c r="AP1" s="584"/>
      <c r="AQ1" s="584"/>
      <c r="AR1" s="584"/>
      <c r="AS1" s="584"/>
      <c r="AT1" s="584"/>
      <c r="AU1" s="584"/>
      <c r="AV1" s="584"/>
      <c r="AW1" s="584"/>
      <c r="AX1" s="584"/>
      <c r="AY1" s="584"/>
      <c r="AZ1" s="584"/>
      <c r="BA1" s="584"/>
      <c r="BB1" s="584"/>
      <c r="BC1" s="584"/>
      <c r="BD1" s="584"/>
      <c r="BE1" s="584"/>
      <c r="BF1" s="584"/>
      <c r="BG1" s="584"/>
      <c r="BH1" s="584"/>
      <c r="BI1" s="584"/>
      <c r="BJ1" s="584"/>
      <c r="BK1" s="584"/>
      <c r="BL1" s="584"/>
      <c r="BM1" s="584"/>
    </row>
    <row r="2" customFormat="false" ht="12" hidden="false" customHeight="false" outlineLevel="0" collapsed="false">
      <c r="A2" s="584"/>
      <c r="B2" s="584"/>
      <c r="C2" s="584"/>
      <c r="D2" s="584"/>
      <c r="E2" s="584"/>
      <c r="F2" s="584"/>
      <c r="G2" s="584"/>
      <c r="H2" s="584"/>
      <c r="I2" s="584"/>
      <c r="J2" s="584"/>
      <c r="K2" s="584"/>
      <c r="L2" s="584"/>
      <c r="M2" s="584"/>
      <c r="N2" s="584"/>
      <c r="O2" s="584"/>
      <c r="P2" s="584"/>
      <c r="Q2" s="584"/>
      <c r="R2" s="584"/>
      <c r="S2" s="584"/>
      <c r="T2" s="584"/>
      <c r="U2" s="584"/>
      <c r="V2" s="584"/>
      <c r="W2" s="584"/>
      <c r="X2" s="584"/>
      <c r="Y2" s="584"/>
      <c r="Z2" s="584"/>
      <c r="AA2" s="584"/>
      <c r="AB2" s="584"/>
      <c r="AC2" s="584"/>
      <c r="AD2" s="584"/>
      <c r="AE2" s="584"/>
      <c r="AF2" s="584"/>
      <c r="AG2" s="584"/>
      <c r="AH2" s="584"/>
      <c r="AI2" s="584"/>
      <c r="AJ2" s="584"/>
      <c r="AK2" s="584"/>
      <c r="AL2" s="584"/>
      <c r="AM2" s="584"/>
      <c r="AN2" s="584"/>
      <c r="AO2" s="584"/>
      <c r="AP2" s="584"/>
      <c r="AQ2" s="584"/>
      <c r="AR2" s="584"/>
      <c r="AS2" s="584"/>
      <c r="AT2" s="584"/>
      <c r="AU2" s="584"/>
      <c r="AV2" s="584"/>
      <c r="AW2" s="584"/>
      <c r="AX2" s="584"/>
      <c r="AY2" s="584"/>
      <c r="AZ2" s="584"/>
      <c r="BA2" s="584"/>
      <c r="BB2" s="584"/>
      <c r="BC2" s="584"/>
      <c r="BD2" s="584"/>
      <c r="BE2" s="584"/>
      <c r="BF2" s="584"/>
      <c r="BG2" s="584"/>
      <c r="BH2" s="584"/>
      <c r="BI2" s="584"/>
      <c r="BJ2" s="584"/>
      <c r="BK2" s="584"/>
      <c r="BL2" s="584"/>
      <c r="BM2" s="584"/>
    </row>
    <row r="3" customFormat="false" ht="12" hidden="false" customHeight="false" outlineLevel="0" collapsed="false">
      <c r="A3" s="584"/>
      <c r="B3" s="584"/>
      <c r="C3" s="584"/>
      <c r="D3" s="584"/>
      <c r="E3" s="584"/>
      <c r="F3" s="584"/>
      <c r="G3" s="584"/>
      <c r="H3" s="584"/>
      <c r="I3" s="584"/>
      <c r="J3" s="584"/>
      <c r="K3" s="584"/>
      <c r="L3" s="584"/>
      <c r="M3" s="584"/>
      <c r="N3" s="584"/>
      <c r="O3" s="584"/>
      <c r="P3" s="584"/>
      <c r="Q3" s="584"/>
      <c r="R3" s="584"/>
      <c r="S3" s="584"/>
      <c r="T3" s="584"/>
      <c r="U3" s="584"/>
      <c r="V3" s="584"/>
      <c r="W3" s="584"/>
      <c r="X3" s="584"/>
      <c r="Y3" s="584"/>
      <c r="Z3" s="584"/>
      <c r="AA3" s="584"/>
      <c r="AB3" s="584"/>
      <c r="AC3" s="584"/>
      <c r="AD3" s="584"/>
      <c r="AE3" s="584"/>
      <c r="AF3" s="584"/>
      <c r="AG3" s="584"/>
      <c r="AH3" s="584"/>
      <c r="AI3" s="584"/>
      <c r="AJ3" s="584"/>
      <c r="AK3" s="584"/>
      <c r="AL3" s="584"/>
      <c r="AM3" s="584"/>
      <c r="AN3" s="584"/>
      <c r="AO3" s="584"/>
      <c r="AP3" s="584"/>
      <c r="AQ3" s="584"/>
      <c r="AR3" s="584"/>
      <c r="AS3" s="584"/>
      <c r="AT3" s="584"/>
      <c r="AU3" s="584"/>
      <c r="AV3" s="584"/>
      <c r="AW3" s="584"/>
      <c r="AX3" s="584"/>
      <c r="AY3" s="584"/>
      <c r="AZ3" s="584"/>
      <c r="BA3" s="584"/>
      <c r="BB3" s="584"/>
      <c r="BC3" s="584"/>
      <c r="BD3" s="584"/>
      <c r="BE3" s="584"/>
      <c r="BF3" s="584"/>
      <c r="BG3" s="584"/>
      <c r="BH3" s="584"/>
      <c r="BI3" s="584"/>
      <c r="BJ3" s="584"/>
      <c r="BK3" s="584"/>
      <c r="BL3" s="584"/>
      <c r="BM3" s="584"/>
    </row>
    <row r="4" customFormat="false" ht="12.75" hidden="false" customHeight="false" outlineLevel="0" collapsed="false">
      <c r="A4" s="584"/>
      <c r="B4" s="584"/>
      <c r="C4" s="584"/>
      <c r="D4" s="584"/>
      <c r="E4" s="584"/>
      <c r="F4" s="584"/>
      <c r="G4" s="584"/>
      <c r="H4" s="584"/>
      <c r="I4" s="584"/>
      <c r="J4" s="584"/>
      <c r="K4" s="584"/>
      <c r="L4" s="584"/>
      <c r="M4" s="584"/>
      <c r="N4" s="584"/>
      <c r="O4" s="584"/>
      <c r="P4" s="584"/>
      <c r="Q4" s="584"/>
      <c r="R4" s="584"/>
      <c r="S4" s="584"/>
      <c r="T4" s="584"/>
      <c r="U4" s="584"/>
      <c r="V4" s="584"/>
      <c r="W4" s="584"/>
      <c r="X4" s="584"/>
      <c r="Y4" s="584"/>
      <c r="Z4" s="584"/>
      <c r="AA4" s="584"/>
      <c r="AB4" s="584"/>
      <c r="AC4" s="584"/>
      <c r="AD4" s="584"/>
      <c r="AE4" s="584"/>
      <c r="AF4" s="584"/>
      <c r="AG4" s="584"/>
      <c r="AH4" s="584"/>
      <c r="AI4" s="584"/>
      <c r="AJ4" s="584"/>
      <c r="AK4" s="584"/>
      <c r="AL4" s="584"/>
      <c r="AM4" s="584"/>
      <c r="AN4" s="584"/>
      <c r="AO4" s="584"/>
      <c r="AP4" s="584"/>
      <c r="AQ4" s="584"/>
      <c r="AR4" s="584"/>
      <c r="AS4" s="584"/>
      <c r="AT4" s="584"/>
      <c r="AU4" s="584"/>
      <c r="AV4" s="584"/>
      <c r="AW4" s="584"/>
      <c r="AX4" s="584"/>
      <c r="AY4" s="584"/>
      <c r="AZ4" s="584"/>
      <c r="BA4" s="584"/>
      <c r="BB4" s="584"/>
      <c r="BC4" s="584"/>
      <c r="BD4" s="584"/>
      <c r="BE4" s="584"/>
      <c r="BF4" s="584"/>
      <c r="BG4" s="584"/>
      <c r="BH4" s="584"/>
      <c r="BI4" s="584"/>
      <c r="BJ4" s="584"/>
      <c r="BK4" s="584"/>
      <c r="BL4" s="584"/>
      <c r="BM4" s="584"/>
    </row>
    <row r="5" customFormat="false" ht="24.95" hidden="false" customHeight="true" outlineLevel="0" collapsed="false">
      <c r="A5" s="584"/>
      <c r="B5" s="585" t="s">
        <v>151</v>
      </c>
      <c r="C5" s="586" t="s">
        <v>169</v>
      </c>
      <c r="D5" s="586"/>
      <c r="E5" s="587" t="s">
        <v>73</v>
      </c>
      <c r="F5" s="588" t="s">
        <v>74</v>
      </c>
      <c r="G5" s="588" t="s">
        <v>75</v>
      </c>
      <c r="H5" s="589" t="s">
        <v>74</v>
      </c>
      <c r="I5" s="590" t="s">
        <v>76</v>
      </c>
      <c r="J5" s="591" t="s">
        <v>76</v>
      </c>
      <c r="K5" s="592" t="n">
        <v>1</v>
      </c>
      <c r="L5" s="593" t="n">
        <v>2</v>
      </c>
      <c r="M5" s="592" t="n">
        <v>1</v>
      </c>
      <c r="N5" s="593" t="n">
        <v>2</v>
      </c>
      <c r="O5" s="592" t="n">
        <v>1</v>
      </c>
      <c r="P5" s="594" t="n">
        <v>2</v>
      </c>
      <c r="Q5" s="595" t="s">
        <v>170</v>
      </c>
      <c r="R5" s="596" t="s">
        <v>74</v>
      </c>
      <c r="S5" s="597" t="s">
        <v>171</v>
      </c>
      <c r="T5" s="598" t="s">
        <v>74</v>
      </c>
      <c r="U5" s="400" t="s">
        <v>126</v>
      </c>
      <c r="V5" s="584"/>
      <c r="W5" s="584"/>
      <c r="X5" s="584"/>
      <c r="Y5" s="584"/>
      <c r="Z5" s="584"/>
      <c r="AA5" s="584"/>
      <c r="AB5" s="584"/>
      <c r="AC5" s="584"/>
      <c r="AD5" s="584"/>
      <c r="AE5" s="584"/>
      <c r="AF5" s="584"/>
      <c r="AG5" s="584"/>
      <c r="AH5" s="584"/>
      <c r="AI5" s="584"/>
      <c r="AJ5" s="584"/>
      <c r="AK5" s="584"/>
      <c r="AL5" s="584"/>
      <c r="AM5" s="584"/>
      <c r="AN5" s="584"/>
      <c r="AO5" s="584"/>
      <c r="AP5" s="584"/>
      <c r="AQ5" s="584"/>
      <c r="AR5" s="584"/>
      <c r="AS5" s="584"/>
      <c r="AT5" s="584"/>
      <c r="AU5" s="584"/>
      <c r="AV5" s="584"/>
      <c r="AW5" s="584"/>
      <c r="AX5" s="584"/>
      <c r="AY5" s="584"/>
      <c r="AZ5" s="584"/>
      <c r="BA5" s="584"/>
    </row>
    <row r="6" customFormat="false" ht="24.95" hidden="false" customHeight="true" outlineLevel="0" collapsed="false">
      <c r="A6" s="584"/>
      <c r="B6" s="599" t="s">
        <v>157</v>
      </c>
      <c r="C6" s="586"/>
      <c r="D6" s="586"/>
      <c r="E6" s="600" t="s">
        <v>78</v>
      </c>
      <c r="F6" s="404" t="s">
        <v>73</v>
      </c>
      <c r="G6" s="405" t="s">
        <v>78</v>
      </c>
      <c r="H6" s="406" t="s">
        <v>75</v>
      </c>
      <c r="I6" s="590"/>
      <c r="J6" s="591"/>
      <c r="K6" s="407" t="s">
        <v>79</v>
      </c>
      <c r="L6" s="601" t="s">
        <v>79</v>
      </c>
      <c r="M6" s="601" t="s">
        <v>80</v>
      </c>
      <c r="N6" s="601" t="s">
        <v>80</v>
      </c>
      <c r="O6" s="601" t="s">
        <v>81</v>
      </c>
      <c r="P6" s="602" t="s">
        <v>81</v>
      </c>
      <c r="Q6" s="603" t="s">
        <v>172</v>
      </c>
      <c r="R6" s="604" t="s">
        <v>173</v>
      </c>
      <c r="S6" s="605" t="s">
        <v>104</v>
      </c>
      <c r="T6" s="606" t="s">
        <v>104</v>
      </c>
      <c r="U6" s="410" t="s">
        <v>174</v>
      </c>
      <c r="V6" s="584"/>
      <c r="W6" s="584"/>
      <c r="X6" s="584"/>
      <c r="Y6" s="584"/>
      <c r="Z6" s="584"/>
      <c r="AA6" s="584"/>
      <c r="AB6" s="584"/>
      <c r="AC6" s="584"/>
      <c r="AD6" s="584"/>
      <c r="AE6" s="584"/>
      <c r="AF6" s="584"/>
      <c r="AG6" s="584"/>
      <c r="AH6" s="584"/>
      <c r="AI6" s="584"/>
      <c r="AJ6" s="584"/>
      <c r="AK6" s="584"/>
      <c r="AL6" s="584"/>
      <c r="AM6" s="584"/>
      <c r="AN6" s="584"/>
      <c r="AO6" s="584"/>
      <c r="AP6" s="584"/>
      <c r="AQ6" s="584"/>
      <c r="AR6" s="584"/>
      <c r="AS6" s="584"/>
      <c r="AT6" s="584"/>
      <c r="AU6" s="584"/>
      <c r="AV6" s="584"/>
      <c r="AW6" s="584"/>
      <c r="AX6" s="584"/>
      <c r="AY6" s="584"/>
      <c r="AZ6" s="584"/>
      <c r="BA6" s="584"/>
    </row>
    <row r="7" customFormat="false" ht="24.95" hidden="false" customHeight="true" outlineLevel="0" collapsed="false">
      <c r="A7" s="584"/>
      <c r="B7" s="607" t="n">
        <v>44656</v>
      </c>
      <c r="C7" s="608" t="s">
        <v>51</v>
      </c>
      <c r="D7" s="609" t="s">
        <v>17</v>
      </c>
      <c r="E7" s="610" t="n">
        <v>1</v>
      </c>
      <c r="F7" s="611" t="n">
        <f aca="false">IF(E7="","",IF(E7=G7,1,IF(E7&gt;G7,3,0)))</f>
        <v>0</v>
      </c>
      <c r="G7" s="591" t="n">
        <v>3</v>
      </c>
      <c r="H7" s="612" t="n">
        <f aca="false">IF(G7="","",IF(G7=E7,1,IF(G7&gt;E7,3,0)))</f>
        <v>3</v>
      </c>
      <c r="I7" s="613" t="n">
        <f aca="false">IF(F7="","",F7)</f>
        <v>0</v>
      </c>
      <c r="J7" s="611" t="n">
        <f aca="false">IF(H7="","",H7)</f>
        <v>3</v>
      </c>
      <c r="K7" s="614" t="n">
        <v>0</v>
      </c>
      <c r="L7" s="614" t="n">
        <f aca="false">IF(D7=1,1,0)</f>
        <v>0</v>
      </c>
      <c r="M7" s="614" t="n">
        <f aca="false">IF(E7=1,1,0)</f>
        <v>1</v>
      </c>
      <c r="N7" s="614" t="n">
        <v>0</v>
      </c>
      <c r="O7" s="614" t="n">
        <f aca="false">IF(Q7=2,1,0)</f>
        <v>0</v>
      </c>
      <c r="P7" s="615" t="n">
        <f aca="false">IF(Q7=2,1,0)</f>
        <v>0</v>
      </c>
      <c r="Q7" s="595" t="s">
        <v>162</v>
      </c>
      <c r="R7" s="616" t="n">
        <v>4</v>
      </c>
      <c r="S7" s="617" t="s">
        <v>86</v>
      </c>
      <c r="T7" s="598" t="n">
        <v>1</v>
      </c>
      <c r="U7" s="618" t="n">
        <f aca="false">R8-T8</f>
        <v>1</v>
      </c>
      <c r="V7" s="584"/>
      <c r="W7" s="584"/>
      <c r="X7" s="584"/>
      <c r="Y7" s="584"/>
      <c r="Z7" s="584"/>
      <c r="AA7" s="584"/>
      <c r="AB7" s="584"/>
      <c r="AC7" s="584"/>
      <c r="AD7" s="584"/>
      <c r="AE7" s="584"/>
      <c r="AF7" s="584"/>
      <c r="AG7" s="584"/>
      <c r="AH7" s="584"/>
      <c r="AI7" s="584"/>
      <c r="AJ7" s="584"/>
      <c r="AK7" s="584"/>
      <c r="AL7" s="584"/>
      <c r="AM7" s="584"/>
      <c r="AN7" s="584"/>
      <c r="AO7" s="584"/>
      <c r="AP7" s="584"/>
      <c r="AQ7" s="584"/>
      <c r="AR7" s="584"/>
      <c r="AS7" s="584"/>
      <c r="AT7" s="584"/>
      <c r="AU7" s="584"/>
      <c r="AV7" s="584"/>
      <c r="AW7" s="584"/>
      <c r="AX7" s="584"/>
      <c r="AY7" s="584"/>
      <c r="AZ7" s="584"/>
      <c r="BA7" s="584"/>
    </row>
    <row r="8" customFormat="false" ht="24.95" hidden="false" customHeight="true" outlineLevel="0" collapsed="false">
      <c r="A8" s="584"/>
      <c r="B8" s="619" t="n">
        <v>44656</v>
      </c>
      <c r="C8" s="601" t="s">
        <v>83</v>
      </c>
      <c r="D8" s="602" t="s">
        <v>86</v>
      </c>
      <c r="E8" s="620" t="n">
        <v>1</v>
      </c>
      <c r="F8" s="621" t="n">
        <f aca="false">IF(E8="","",IF(E8=G8,1,IF(E8&gt;G8,3,0)))</f>
        <v>3</v>
      </c>
      <c r="G8" s="405" t="n">
        <v>0</v>
      </c>
      <c r="H8" s="622" t="n">
        <f aca="false">IF(G8="","",IF(G8=E8,1,IF(G8&gt;E8,3,0)))</f>
        <v>0</v>
      </c>
      <c r="I8" s="623" t="n">
        <f aca="false">F8</f>
        <v>3</v>
      </c>
      <c r="J8" s="624" t="n">
        <f aca="false">H8</f>
        <v>0</v>
      </c>
      <c r="K8" s="625" t="n">
        <v>0</v>
      </c>
      <c r="L8" s="626" t="n">
        <f aca="false">IF(D8=1,1,0)</f>
        <v>0</v>
      </c>
      <c r="M8" s="626" t="n">
        <v>0</v>
      </c>
      <c r="N8" s="625" t="n">
        <v>0</v>
      </c>
      <c r="O8" s="626" t="n">
        <f aca="false">IF(Q8=2,1,0)</f>
        <v>0</v>
      </c>
      <c r="P8" s="627" t="n">
        <f aca="false">IF(Q8=2,1,0)</f>
        <v>0</v>
      </c>
      <c r="Q8" s="603" t="s">
        <v>175</v>
      </c>
      <c r="R8" s="628" t="n">
        <v>1</v>
      </c>
      <c r="S8" s="629" t="s">
        <v>175</v>
      </c>
      <c r="T8" s="630" t="n">
        <v>0</v>
      </c>
      <c r="U8" s="618"/>
      <c r="V8" s="584"/>
      <c r="W8" s="584"/>
      <c r="X8" s="584"/>
      <c r="Y8" s="584"/>
      <c r="Z8" s="584"/>
      <c r="AA8" s="584"/>
      <c r="AB8" s="584"/>
      <c r="AC8" s="584"/>
      <c r="AD8" s="584"/>
      <c r="AE8" s="584"/>
      <c r="AF8" s="584"/>
      <c r="AG8" s="584"/>
      <c r="AH8" s="584"/>
      <c r="AI8" s="584"/>
      <c r="AJ8" s="584"/>
      <c r="AK8" s="584"/>
      <c r="AL8" s="584"/>
      <c r="AM8" s="584"/>
      <c r="AN8" s="584"/>
      <c r="AO8" s="584"/>
      <c r="AP8" s="584"/>
      <c r="AQ8" s="584"/>
      <c r="AR8" s="584"/>
      <c r="AS8" s="584"/>
      <c r="AT8" s="584"/>
      <c r="AU8" s="584"/>
      <c r="AV8" s="584"/>
      <c r="AW8" s="584"/>
      <c r="AX8" s="584"/>
      <c r="AY8" s="584"/>
      <c r="AZ8" s="584"/>
      <c r="BA8" s="584"/>
    </row>
    <row r="9" customFormat="false" ht="24.95" hidden="false" customHeight="true" outlineLevel="0" collapsed="false">
      <c r="A9" s="584"/>
      <c r="B9" s="631" t="n">
        <v>44657</v>
      </c>
      <c r="C9" s="422" t="s">
        <v>48</v>
      </c>
      <c r="D9" s="632" t="s">
        <v>46</v>
      </c>
      <c r="E9" s="610" t="n">
        <v>1</v>
      </c>
      <c r="F9" s="611" t="n">
        <f aca="false">IF(E9="","",IF(E9=G9,1,IF(E9&gt;G9,3,0)))</f>
        <v>3</v>
      </c>
      <c r="G9" s="591" t="n">
        <v>0</v>
      </c>
      <c r="H9" s="612" t="n">
        <f aca="false">IF(G9="","",IF(G9=E9,1,IF(G9&gt;E9,3,0)))</f>
        <v>0</v>
      </c>
      <c r="I9" s="613" t="n">
        <f aca="false">F9</f>
        <v>3</v>
      </c>
      <c r="J9" s="633" t="n">
        <f aca="false">H9</f>
        <v>0</v>
      </c>
      <c r="K9" s="614" t="n">
        <v>0</v>
      </c>
      <c r="L9" s="614" t="n">
        <f aca="false">IF(D9=1,1,0)</f>
        <v>0</v>
      </c>
      <c r="M9" s="614" t="n">
        <v>0</v>
      </c>
      <c r="N9" s="614" t="n">
        <v>0</v>
      </c>
      <c r="O9" s="614" t="n">
        <f aca="false">IF(Q9=2,1,0)</f>
        <v>0</v>
      </c>
      <c r="P9" s="615" t="n">
        <f aca="false">IF(Q9=2,1,0)</f>
        <v>0</v>
      </c>
      <c r="Q9" s="595" t="s">
        <v>48</v>
      </c>
      <c r="R9" s="616" t="n">
        <v>4</v>
      </c>
      <c r="S9" s="617" t="s">
        <v>46</v>
      </c>
      <c r="T9" s="598" t="n">
        <v>1</v>
      </c>
      <c r="U9" s="618" t="n">
        <f aca="false">R10-T10</f>
        <v>1</v>
      </c>
      <c r="V9" s="584"/>
      <c r="W9" s="584"/>
      <c r="X9" s="584"/>
      <c r="Y9" s="584"/>
      <c r="Z9" s="584"/>
      <c r="AA9" s="584"/>
      <c r="AB9" s="584"/>
      <c r="AC9" s="584"/>
      <c r="AD9" s="584"/>
      <c r="AE9" s="584"/>
      <c r="AF9" s="584"/>
      <c r="AG9" s="584"/>
      <c r="AH9" s="584"/>
      <c r="AI9" s="584"/>
      <c r="AJ9" s="584"/>
      <c r="AK9" s="584"/>
      <c r="AL9" s="584"/>
      <c r="AM9" s="584"/>
      <c r="AN9" s="584"/>
      <c r="AO9" s="584"/>
      <c r="AP9" s="584"/>
      <c r="AQ9" s="584"/>
      <c r="AR9" s="584"/>
      <c r="AS9" s="584"/>
      <c r="AT9" s="584"/>
      <c r="AU9" s="584"/>
      <c r="AV9" s="584"/>
      <c r="AW9" s="584"/>
      <c r="AX9" s="584"/>
      <c r="AY9" s="584"/>
      <c r="AZ9" s="584"/>
      <c r="BA9" s="584"/>
    </row>
    <row r="10" customFormat="false" ht="24.95" hidden="false" customHeight="true" outlineLevel="0" collapsed="false">
      <c r="A10" s="584"/>
      <c r="B10" s="619" t="n">
        <v>44748</v>
      </c>
      <c r="C10" s="601" t="s">
        <v>62</v>
      </c>
      <c r="D10" s="634" t="s">
        <v>34</v>
      </c>
      <c r="E10" s="635" t="n">
        <v>1</v>
      </c>
      <c r="F10" s="621" t="n">
        <f aca="false">IF(E10="","",IF(E10=G10,1,IF(E10&gt;G10,3,0)))</f>
        <v>0</v>
      </c>
      <c r="G10" s="405" t="n">
        <v>3</v>
      </c>
      <c r="H10" s="636" t="n">
        <f aca="false">IF(G10="","",IF(G10=E10,1,IF(G10&gt;E10,3,0)))</f>
        <v>3</v>
      </c>
      <c r="I10" s="623" t="n">
        <f aca="false">F10</f>
        <v>0</v>
      </c>
      <c r="J10" s="624" t="n">
        <f aca="false">H10</f>
        <v>3</v>
      </c>
      <c r="K10" s="626" t="n">
        <v>0</v>
      </c>
      <c r="L10" s="625" t="n">
        <f aca="false">IF(D10=1,1,0)</f>
        <v>0</v>
      </c>
      <c r="M10" s="625" t="n">
        <v>0</v>
      </c>
      <c r="N10" s="626" t="n">
        <v>0</v>
      </c>
      <c r="O10" s="626" t="n">
        <f aca="false">IF(Q10=2,1,0)</f>
        <v>0</v>
      </c>
      <c r="P10" s="627" t="n">
        <f aca="false">IF(Q10=2,1,0)</f>
        <v>0</v>
      </c>
      <c r="Q10" s="603" t="s">
        <v>175</v>
      </c>
      <c r="R10" s="637" t="n">
        <v>2</v>
      </c>
      <c r="S10" s="629" t="s">
        <v>175</v>
      </c>
      <c r="T10" s="630" t="n">
        <v>1</v>
      </c>
      <c r="U10" s="618"/>
      <c r="V10" s="584"/>
      <c r="W10" s="584"/>
      <c r="X10" s="584"/>
      <c r="Y10" s="584"/>
      <c r="Z10" s="584"/>
      <c r="AA10" s="584"/>
      <c r="AB10" s="584"/>
      <c r="AC10" s="584"/>
      <c r="AD10" s="584"/>
      <c r="AE10" s="584"/>
      <c r="AF10" s="584"/>
      <c r="AG10" s="584"/>
      <c r="AH10" s="584"/>
      <c r="AI10" s="584"/>
      <c r="AJ10" s="584"/>
      <c r="AK10" s="584"/>
      <c r="AL10" s="584"/>
      <c r="AM10" s="584"/>
      <c r="AN10" s="584"/>
      <c r="AO10" s="584"/>
      <c r="AP10" s="584"/>
      <c r="AQ10" s="584"/>
      <c r="AR10" s="584"/>
      <c r="AS10" s="584"/>
      <c r="AT10" s="584"/>
      <c r="AU10" s="584"/>
      <c r="AV10" s="584"/>
      <c r="AW10" s="584"/>
      <c r="AX10" s="584"/>
      <c r="AY10" s="584"/>
      <c r="AZ10" s="584"/>
      <c r="BA10" s="584"/>
    </row>
    <row r="11" customFormat="false" ht="24.95" hidden="false" customHeight="true" outlineLevel="0" collapsed="false">
      <c r="A11" s="584"/>
      <c r="B11" s="607" t="n">
        <v>44663</v>
      </c>
      <c r="C11" s="608" t="s">
        <v>46</v>
      </c>
      <c r="D11" s="609" t="s">
        <v>48</v>
      </c>
      <c r="E11" s="610" t="n">
        <v>1</v>
      </c>
      <c r="F11" s="611" t="n">
        <f aca="false">IF(E11="","",IF(E11=G11,1,IF(E11&gt;G11,3,0)))</f>
        <v>1</v>
      </c>
      <c r="G11" s="591" t="n">
        <v>1</v>
      </c>
      <c r="H11" s="612" t="n">
        <f aca="false">IF(G11="","",IF(G11=E11,1,IF(G11&gt;E11,3,0)))</f>
        <v>1</v>
      </c>
      <c r="I11" s="613" t="n">
        <f aca="false">F11</f>
        <v>1</v>
      </c>
      <c r="J11" s="633" t="n">
        <f aca="false">H11</f>
        <v>1</v>
      </c>
      <c r="K11" s="614" t="n">
        <v>0</v>
      </c>
      <c r="L11" s="614" t="n">
        <f aca="false">IF(D11=1,1,0)</f>
        <v>0</v>
      </c>
      <c r="M11" s="614" t="n">
        <f aca="false">IF(E11=1,1,0)</f>
        <v>1</v>
      </c>
      <c r="N11" s="614" t="n">
        <f aca="false">IF(F11=1,1,0)</f>
        <v>1</v>
      </c>
      <c r="O11" s="614" t="n">
        <f aca="false">IF(Q11=2,1,0)</f>
        <v>0</v>
      </c>
      <c r="P11" s="615" t="n">
        <f aca="false">IF(Q11=2,1,0)</f>
        <v>0</v>
      </c>
      <c r="Q11" s="595" t="s">
        <v>34</v>
      </c>
      <c r="R11" s="616" t="n">
        <v>3</v>
      </c>
      <c r="S11" s="617" t="s">
        <v>62</v>
      </c>
      <c r="T11" s="598" t="n">
        <v>3</v>
      </c>
      <c r="U11" s="618" t="n">
        <f aca="false">R12-T12</f>
        <v>1</v>
      </c>
      <c r="V11" s="584"/>
      <c r="W11" s="584"/>
      <c r="X11" s="584"/>
      <c r="Y11" s="584"/>
      <c r="Z11" s="584"/>
      <c r="AA11" s="584"/>
      <c r="AB11" s="584"/>
      <c r="AC11" s="584"/>
      <c r="AD11" s="584"/>
      <c r="AE11" s="584"/>
      <c r="AF11" s="584"/>
      <c r="AG11" s="584"/>
      <c r="AH11" s="584"/>
      <c r="AI11" s="584"/>
      <c r="AJ11" s="584"/>
      <c r="AK11" s="584"/>
      <c r="AL11" s="584"/>
      <c r="AM11" s="584"/>
      <c r="AN11" s="584"/>
      <c r="AO11" s="584"/>
      <c r="AP11" s="584"/>
      <c r="AQ11" s="584"/>
      <c r="AR11" s="584"/>
      <c r="AS11" s="584"/>
      <c r="AT11" s="584"/>
      <c r="AU11" s="584"/>
      <c r="AV11" s="584"/>
      <c r="AW11" s="584"/>
      <c r="AX11" s="584"/>
      <c r="AY11" s="584"/>
      <c r="AZ11" s="584"/>
      <c r="BA11" s="584"/>
    </row>
    <row r="12" customFormat="false" ht="24.95" hidden="false" customHeight="true" outlineLevel="0" collapsed="false">
      <c r="A12" s="584"/>
      <c r="B12" s="619" t="n">
        <v>44663</v>
      </c>
      <c r="C12" s="601" t="s">
        <v>34</v>
      </c>
      <c r="D12" s="602" t="s">
        <v>176</v>
      </c>
      <c r="E12" s="635" t="n">
        <v>2</v>
      </c>
      <c r="F12" s="621" t="n">
        <f aca="false">IF(E12="","",IF(E12=G12,1,IF(E12&gt;G12,3,0)))</f>
        <v>0</v>
      </c>
      <c r="G12" s="405" t="n">
        <v>3</v>
      </c>
      <c r="H12" s="622" t="n">
        <f aca="false">IF(G12="","",IF(G12=E12,1,IF(G12&gt;E12,3,0)))</f>
        <v>3</v>
      </c>
      <c r="I12" s="623" t="n">
        <f aca="false">F12</f>
        <v>0</v>
      </c>
      <c r="J12" s="624" t="n">
        <f aca="false">H12</f>
        <v>3</v>
      </c>
      <c r="K12" s="625" t="n">
        <v>0</v>
      </c>
      <c r="L12" s="626" t="n">
        <f aca="false">IF(D12=1,1,0)</f>
        <v>0</v>
      </c>
      <c r="M12" s="626" t="n">
        <f aca="false">IF(E12=1,1,0)</f>
        <v>0</v>
      </c>
      <c r="N12" s="625" t="n">
        <f aca="false">IF(F12=1,1,0)</f>
        <v>0</v>
      </c>
      <c r="O12" s="626" t="n">
        <f aca="false">IF(Q12=2,1,0)</f>
        <v>0</v>
      </c>
      <c r="P12" s="627" t="n">
        <f aca="false">IF(Q12=2,1,0)</f>
        <v>0</v>
      </c>
      <c r="Q12" s="603" t="s">
        <v>175</v>
      </c>
      <c r="R12" s="637" t="n">
        <v>5</v>
      </c>
      <c r="S12" s="629" t="s">
        <v>175</v>
      </c>
      <c r="T12" s="630" t="n">
        <v>4</v>
      </c>
      <c r="U12" s="618"/>
      <c r="V12" s="584"/>
      <c r="W12" s="584"/>
      <c r="X12" s="584"/>
      <c r="Y12" s="584"/>
      <c r="Z12" s="584"/>
      <c r="AA12" s="584"/>
      <c r="AB12" s="584"/>
      <c r="AC12" s="584"/>
      <c r="AD12" s="584"/>
      <c r="AE12" s="584"/>
      <c r="AF12" s="584"/>
      <c r="AG12" s="584"/>
      <c r="AH12" s="584"/>
      <c r="AI12" s="584"/>
      <c r="AJ12" s="584"/>
      <c r="AK12" s="584"/>
      <c r="AL12" s="584"/>
      <c r="AM12" s="584"/>
      <c r="AN12" s="584"/>
      <c r="AO12" s="584"/>
      <c r="AP12" s="584"/>
      <c r="AQ12" s="584"/>
      <c r="AR12" s="584"/>
      <c r="AS12" s="584"/>
      <c r="AT12" s="584"/>
      <c r="AU12" s="584"/>
      <c r="AV12" s="584"/>
      <c r="AW12" s="584"/>
      <c r="AX12" s="584"/>
      <c r="AY12" s="584"/>
      <c r="AZ12" s="584"/>
      <c r="BA12" s="584"/>
    </row>
    <row r="13" customFormat="false" ht="24.95" hidden="false" customHeight="true" outlineLevel="0" collapsed="false">
      <c r="A13" s="584"/>
      <c r="B13" s="607" t="n">
        <v>44664</v>
      </c>
      <c r="C13" s="608" t="s">
        <v>86</v>
      </c>
      <c r="D13" s="609" t="s">
        <v>83</v>
      </c>
      <c r="E13" s="610" t="n">
        <v>0</v>
      </c>
      <c r="F13" s="611" t="n">
        <f aca="false">IF(E13="","",IF(E13=G13,1,IF(E13&gt;G13,3,0)))</f>
        <v>1</v>
      </c>
      <c r="G13" s="591" t="n">
        <v>0</v>
      </c>
      <c r="H13" s="612" t="n">
        <f aca="false">IF(G13="","",IF(G13=E13,1,IF(G13&gt;E13,3,0)))</f>
        <v>1</v>
      </c>
      <c r="I13" s="613" t="n">
        <f aca="false">F13</f>
        <v>1</v>
      </c>
      <c r="J13" s="611" t="n">
        <f aca="false">H13</f>
        <v>1</v>
      </c>
      <c r="K13" s="614" t="n">
        <f aca="false">IF(Q13=1,1,0)</f>
        <v>0</v>
      </c>
      <c r="L13" s="614" t="n">
        <f aca="false">IF(D13=1,1,0)</f>
        <v>0</v>
      </c>
      <c r="M13" s="614" t="n">
        <f aca="false">IF(E13=1,1,0)</f>
        <v>0</v>
      </c>
      <c r="N13" s="614" t="n">
        <f aca="false">IF(F13=1,1,0)</f>
        <v>1</v>
      </c>
      <c r="O13" s="614" t="n">
        <f aca="false">IF(Q13=2,1,0)</f>
        <v>0</v>
      </c>
      <c r="P13" s="615" t="n">
        <f aca="false">IF(Q13=2,1,0)</f>
        <v>0</v>
      </c>
      <c r="Q13" s="595" t="s">
        <v>17</v>
      </c>
      <c r="R13" s="616" t="n">
        <v>4</v>
      </c>
      <c r="S13" s="617" t="s">
        <v>51</v>
      </c>
      <c r="T13" s="598" t="n">
        <v>1</v>
      </c>
      <c r="U13" s="618" t="n">
        <f aca="false">R14-T14</f>
        <v>2</v>
      </c>
      <c r="V13" s="584"/>
      <c r="W13" s="584"/>
      <c r="X13" s="584"/>
      <c r="Y13" s="584"/>
      <c r="Z13" s="584"/>
      <c r="AA13" s="584"/>
      <c r="AB13" s="584"/>
      <c r="AC13" s="584"/>
      <c r="AD13" s="584"/>
      <c r="AE13" s="584"/>
      <c r="AF13" s="584"/>
      <c r="AG13" s="584"/>
      <c r="AH13" s="584"/>
      <c r="AI13" s="584"/>
      <c r="AJ13" s="584"/>
      <c r="AK13" s="584"/>
      <c r="AL13" s="584"/>
      <c r="AM13" s="584"/>
      <c r="AN13" s="584"/>
      <c r="AO13" s="584"/>
      <c r="AP13" s="584"/>
      <c r="AQ13" s="584"/>
      <c r="AR13" s="584"/>
      <c r="AS13" s="584"/>
      <c r="AT13" s="584"/>
      <c r="AU13" s="584"/>
      <c r="AV13" s="584"/>
      <c r="AW13" s="584"/>
      <c r="AX13" s="584"/>
      <c r="AY13" s="584"/>
      <c r="AZ13" s="584"/>
      <c r="BA13" s="584"/>
    </row>
    <row r="14" customFormat="false" ht="24.95" hidden="false" customHeight="true" outlineLevel="0" collapsed="false">
      <c r="A14" s="584"/>
      <c r="B14" s="619" t="n">
        <v>44664</v>
      </c>
      <c r="C14" s="601" t="s">
        <v>17</v>
      </c>
      <c r="D14" s="602" t="s">
        <v>51</v>
      </c>
      <c r="E14" s="635" t="n">
        <v>3</v>
      </c>
      <c r="F14" s="621" t="n">
        <f aca="false">IF(E14="","",IF(E14=G14,1,IF(E14&gt;G14,3,0)))</f>
        <v>1</v>
      </c>
      <c r="G14" s="405" t="n">
        <v>3</v>
      </c>
      <c r="H14" s="622" t="n">
        <f aca="false">IF(G14="","",IF(G14=E14,1,IF(G14&gt;E14,3,0)))</f>
        <v>1</v>
      </c>
      <c r="I14" s="623" t="n">
        <f aca="false">F14</f>
        <v>1</v>
      </c>
      <c r="J14" s="621" t="n">
        <f aca="false">H14</f>
        <v>1</v>
      </c>
      <c r="K14" s="625" t="n">
        <f aca="false">IF(Q14=1,1,0)</f>
        <v>0</v>
      </c>
      <c r="L14" s="626" t="n">
        <f aca="false">IF(D14=1,1,0)</f>
        <v>0</v>
      </c>
      <c r="M14" s="626" t="n">
        <f aca="false">IF(E14=1,1,0)</f>
        <v>0</v>
      </c>
      <c r="N14" s="625" t="n">
        <f aca="false">IF(F14=1,1,0)</f>
        <v>1</v>
      </c>
      <c r="O14" s="626" t="n">
        <f aca="false">IF(Q14=2,1,0)</f>
        <v>0</v>
      </c>
      <c r="P14" s="627" t="n">
        <f aca="false">IF(Q14=2,1,0)</f>
        <v>0</v>
      </c>
      <c r="Q14" s="638" t="s">
        <v>175</v>
      </c>
      <c r="R14" s="639" t="n">
        <v>6</v>
      </c>
      <c r="S14" s="640" t="s">
        <v>175</v>
      </c>
      <c r="T14" s="641" t="n">
        <v>4</v>
      </c>
      <c r="U14" s="618"/>
      <c r="V14" s="584"/>
      <c r="W14" s="584"/>
      <c r="X14" s="584"/>
      <c r="Y14" s="584"/>
      <c r="Z14" s="584"/>
      <c r="AA14" s="584"/>
      <c r="AB14" s="584"/>
      <c r="AC14" s="584"/>
      <c r="AD14" s="584"/>
      <c r="AE14" s="584"/>
      <c r="AF14" s="584"/>
      <c r="AG14" s="584"/>
      <c r="AH14" s="584"/>
      <c r="AI14" s="584"/>
      <c r="AJ14" s="584"/>
      <c r="AK14" s="584"/>
      <c r="AL14" s="584"/>
      <c r="AM14" s="584"/>
      <c r="AN14" s="584"/>
      <c r="AO14" s="584"/>
      <c r="AP14" s="584"/>
      <c r="AQ14" s="584"/>
      <c r="AR14" s="584"/>
      <c r="AS14" s="584"/>
      <c r="AT14" s="584"/>
      <c r="AU14" s="584"/>
      <c r="AV14" s="584"/>
      <c r="AW14" s="584"/>
      <c r="AX14" s="584"/>
      <c r="AY14" s="584"/>
      <c r="AZ14" s="584"/>
      <c r="BA14" s="584"/>
    </row>
    <row r="15" customFormat="false" ht="24.95" hidden="false" customHeight="true" outlineLevel="0" collapsed="false">
      <c r="A15" s="584"/>
      <c r="B15" s="642" t="s">
        <v>177</v>
      </c>
      <c r="C15" s="643" t="s">
        <v>178</v>
      </c>
      <c r="D15" s="644" t="s">
        <v>179</v>
      </c>
      <c r="E15" s="645" t="n">
        <f aca="false">SUM(E7:E14)</f>
        <v>10</v>
      </c>
      <c r="F15" s="645" t="n">
        <f aca="false">SUM(F7:F14)</f>
        <v>9</v>
      </c>
      <c r="G15" s="645" t="n">
        <f aca="false">SUM(G7:G14)</f>
        <v>13</v>
      </c>
      <c r="H15" s="645" t="n">
        <f aca="false">SUM(H7:H14)</f>
        <v>12</v>
      </c>
      <c r="I15" s="645" t="n">
        <f aca="false">SUM(I7:I14)</f>
        <v>9</v>
      </c>
      <c r="J15" s="645" t="n">
        <f aca="false">SUM(J7:J14)</f>
        <v>12</v>
      </c>
      <c r="K15" s="645" t="n">
        <f aca="false">SUM(K7:K14)</f>
        <v>0</v>
      </c>
      <c r="L15" s="645" t="n">
        <f aca="false">SUM(L7:L14)</f>
        <v>0</v>
      </c>
      <c r="M15" s="645" t="n">
        <f aca="false">SUM(M7:M14)</f>
        <v>2</v>
      </c>
      <c r="N15" s="645" t="n">
        <f aca="false">SUM(N7:N14)</f>
        <v>3</v>
      </c>
      <c r="O15" s="645" t="n">
        <f aca="false">SUM(O7:O14)</f>
        <v>0</v>
      </c>
      <c r="P15" s="646" t="n">
        <f aca="false">SUM(P7:P14)</f>
        <v>0</v>
      </c>
      <c r="Q15" s="647" t="s">
        <v>74</v>
      </c>
      <c r="R15" s="648" t="n">
        <v>15</v>
      </c>
      <c r="S15" s="648" t="s">
        <v>180</v>
      </c>
      <c r="T15" s="487" t="n">
        <v>6</v>
      </c>
      <c r="U15" s="399" t="n">
        <v>5</v>
      </c>
      <c r="V15" s="584"/>
      <c r="W15" s="584"/>
      <c r="X15" s="584"/>
      <c r="Y15" s="584"/>
      <c r="Z15" s="584"/>
      <c r="AA15" s="584"/>
      <c r="AB15" s="584"/>
      <c r="AC15" s="584"/>
      <c r="AD15" s="584"/>
      <c r="AE15" s="584"/>
      <c r="AF15" s="584"/>
      <c r="AG15" s="584"/>
      <c r="AH15" s="584"/>
      <c r="AI15" s="584"/>
      <c r="AJ15" s="584"/>
      <c r="AK15" s="584"/>
      <c r="AL15" s="584"/>
      <c r="AM15" s="584"/>
      <c r="AN15" s="584"/>
      <c r="AO15" s="584"/>
      <c r="AP15" s="584"/>
      <c r="AQ15" s="584"/>
      <c r="AR15" s="584"/>
      <c r="AS15" s="584"/>
      <c r="AT15" s="584"/>
      <c r="AU15" s="584"/>
      <c r="AV15" s="584"/>
      <c r="AW15" s="584"/>
      <c r="AX15" s="584"/>
      <c r="AY15" s="584"/>
      <c r="AZ15" s="584"/>
      <c r="BA15" s="584"/>
    </row>
    <row r="16" customFormat="false" ht="12.75" hidden="false" customHeight="false" outlineLevel="0" collapsed="false">
      <c r="A16" s="584"/>
      <c r="B16" s="584"/>
      <c r="C16" s="584"/>
      <c r="D16" s="584"/>
      <c r="E16" s="584"/>
      <c r="F16" s="584"/>
      <c r="G16" s="584"/>
      <c r="H16" s="584"/>
      <c r="I16" s="584"/>
      <c r="J16" s="584"/>
      <c r="K16" s="584"/>
      <c r="L16" s="584"/>
      <c r="M16" s="584"/>
      <c r="N16" s="584"/>
      <c r="O16" s="584"/>
      <c r="P16" s="584"/>
      <c r="Q16" s="584"/>
      <c r="R16" s="584"/>
      <c r="S16" s="584"/>
      <c r="T16" s="584"/>
      <c r="U16" s="386"/>
      <c r="V16" s="584"/>
      <c r="W16" s="584"/>
      <c r="X16" s="584"/>
      <c r="Y16" s="584"/>
      <c r="Z16" s="584"/>
      <c r="AA16" s="584"/>
      <c r="AB16" s="584"/>
      <c r="AC16" s="584"/>
      <c r="AD16" s="584"/>
      <c r="AE16" s="584"/>
      <c r="AF16" s="584"/>
      <c r="AG16" s="584"/>
      <c r="AH16" s="584"/>
      <c r="AI16" s="584"/>
      <c r="AJ16" s="584"/>
      <c r="AK16" s="584"/>
      <c r="AL16" s="584"/>
      <c r="AM16" s="584"/>
      <c r="AN16" s="584"/>
      <c r="AO16" s="584"/>
      <c r="AP16" s="584"/>
      <c r="AQ16" s="584"/>
      <c r="AR16" s="584"/>
      <c r="AS16" s="584"/>
      <c r="AT16" s="584"/>
      <c r="AU16" s="584"/>
      <c r="AV16" s="584"/>
      <c r="AW16" s="584"/>
      <c r="AX16" s="584"/>
      <c r="AY16" s="584"/>
      <c r="AZ16" s="584"/>
      <c r="BA16" s="584"/>
    </row>
    <row r="17" customFormat="false" ht="12" hidden="false" customHeight="false" outlineLevel="0" collapsed="false">
      <c r="A17" s="584"/>
      <c r="B17" s="236" t="s">
        <v>151</v>
      </c>
      <c r="C17" s="649" t="s">
        <v>181</v>
      </c>
      <c r="D17" s="649"/>
      <c r="E17" s="391" t="s">
        <v>73</v>
      </c>
      <c r="F17" s="391" t="s">
        <v>74</v>
      </c>
      <c r="G17" s="391" t="s">
        <v>75</v>
      </c>
      <c r="H17" s="392" t="s">
        <v>74</v>
      </c>
      <c r="I17" s="650" t="s">
        <v>76</v>
      </c>
      <c r="J17" s="651" t="s">
        <v>76</v>
      </c>
      <c r="K17" s="652" t="n">
        <v>1</v>
      </c>
      <c r="L17" s="651" t="n">
        <v>2</v>
      </c>
      <c r="M17" s="652" t="n">
        <v>1</v>
      </c>
      <c r="N17" s="651" t="n">
        <v>2</v>
      </c>
      <c r="O17" s="652" t="n">
        <v>1</v>
      </c>
      <c r="P17" s="653" t="n">
        <v>2</v>
      </c>
      <c r="Q17" s="236" t="s">
        <v>173</v>
      </c>
      <c r="R17" s="654" t="s">
        <v>74</v>
      </c>
      <c r="S17" s="655" t="s">
        <v>171</v>
      </c>
      <c r="T17" s="656" t="s">
        <v>74</v>
      </c>
      <c r="U17" s="400" t="s">
        <v>126</v>
      </c>
      <c r="V17" s="584"/>
      <c r="W17" s="584"/>
      <c r="X17" s="584"/>
      <c r="Y17" s="584"/>
      <c r="Z17" s="584"/>
      <c r="AA17" s="584"/>
      <c r="AB17" s="584"/>
      <c r="AC17" s="584"/>
      <c r="AD17" s="584"/>
      <c r="AE17" s="584"/>
      <c r="AF17" s="584"/>
      <c r="AG17" s="584"/>
      <c r="AH17" s="584"/>
      <c r="AI17" s="584"/>
      <c r="AJ17" s="584"/>
      <c r="AK17" s="584"/>
      <c r="AL17" s="584"/>
      <c r="AM17" s="584"/>
      <c r="AN17" s="584"/>
      <c r="AO17" s="584"/>
      <c r="AP17" s="584"/>
      <c r="AQ17" s="584"/>
      <c r="AR17" s="584"/>
      <c r="AS17" s="584"/>
      <c r="AT17" s="584"/>
      <c r="AU17" s="584"/>
      <c r="AV17" s="584"/>
      <c r="AW17" s="584"/>
      <c r="AX17" s="584"/>
      <c r="AY17" s="584"/>
      <c r="AZ17" s="584"/>
      <c r="BA17" s="584"/>
    </row>
    <row r="18" customFormat="false" ht="12.75" hidden="false" customHeight="false" outlineLevel="0" collapsed="false">
      <c r="A18" s="584"/>
      <c r="B18" s="657" t="s">
        <v>157</v>
      </c>
      <c r="C18" s="649"/>
      <c r="D18" s="649"/>
      <c r="E18" s="658" t="s">
        <v>78</v>
      </c>
      <c r="F18" s="659" t="s">
        <v>73</v>
      </c>
      <c r="G18" s="660" t="s">
        <v>78</v>
      </c>
      <c r="H18" s="661" t="s">
        <v>75</v>
      </c>
      <c r="I18" s="650"/>
      <c r="J18" s="651"/>
      <c r="K18" s="662" t="s">
        <v>79</v>
      </c>
      <c r="L18" s="437" t="s">
        <v>79</v>
      </c>
      <c r="M18" s="437" t="s">
        <v>80</v>
      </c>
      <c r="N18" s="437" t="s">
        <v>80</v>
      </c>
      <c r="O18" s="437" t="s">
        <v>81</v>
      </c>
      <c r="P18" s="663" t="s">
        <v>81</v>
      </c>
      <c r="Q18" s="422" t="s">
        <v>182</v>
      </c>
      <c r="R18" s="664" t="s">
        <v>173</v>
      </c>
      <c r="S18" s="665" t="s">
        <v>104</v>
      </c>
      <c r="T18" s="666" t="s">
        <v>104</v>
      </c>
      <c r="U18" s="410" t="s">
        <v>174</v>
      </c>
      <c r="V18" s="584"/>
      <c r="W18" s="584"/>
      <c r="X18" s="584"/>
      <c r="Y18" s="584"/>
      <c r="Z18" s="584"/>
      <c r="AA18" s="584"/>
      <c r="AB18" s="584"/>
      <c r="AC18" s="584"/>
      <c r="AD18" s="584"/>
      <c r="AE18" s="584"/>
      <c r="AF18" s="584"/>
      <c r="AG18" s="584"/>
      <c r="AH18" s="584"/>
      <c r="AI18" s="584"/>
      <c r="AJ18" s="584"/>
      <c r="AK18" s="584"/>
      <c r="AL18" s="584"/>
      <c r="AM18" s="584"/>
      <c r="AN18" s="584"/>
      <c r="AO18" s="584"/>
      <c r="AP18" s="584"/>
      <c r="AQ18" s="584"/>
      <c r="AR18" s="584"/>
      <c r="AS18" s="584"/>
      <c r="AT18" s="584"/>
      <c r="AU18" s="584"/>
      <c r="AV18" s="584"/>
      <c r="AW18" s="584"/>
      <c r="AX18" s="584"/>
      <c r="AY18" s="584"/>
      <c r="AZ18" s="584"/>
      <c r="BA18" s="584"/>
    </row>
    <row r="19" customFormat="false" ht="12" hidden="false" customHeight="false" outlineLevel="0" collapsed="false">
      <c r="A19" s="584"/>
      <c r="B19" s="667" t="n">
        <v>44677</v>
      </c>
      <c r="C19" s="667" t="str">
        <f aca="false">C8</f>
        <v>Manchester C</v>
      </c>
      <c r="D19" s="437" t="str">
        <f aca="false">C12</f>
        <v>Real Madrid</v>
      </c>
      <c r="E19" s="659" t="n">
        <v>4</v>
      </c>
      <c r="F19" s="668" t="n">
        <f aca="false">IF(E19="","",IF(E19=G19,1,IF(E19&gt;G19,3,0)))</f>
        <v>3</v>
      </c>
      <c r="G19" s="651" t="n">
        <v>3</v>
      </c>
      <c r="H19" s="669" t="n">
        <f aca="false">IF(G19="","",IF(G19=E19,1,IF(G19&gt;E19,3,0)))</f>
        <v>0</v>
      </c>
      <c r="I19" s="670" t="n">
        <f aca="false">IF(F19="","",F19)</f>
        <v>3</v>
      </c>
      <c r="J19" s="668" t="n">
        <f aca="false">IF(H19="","",H19)</f>
        <v>0</v>
      </c>
      <c r="K19" s="671" t="n">
        <f aca="false">IF(C19=1,1,0)</f>
        <v>0</v>
      </c>
      <c r="L19" s="671" t="n">
        <f aca="false">IF(Q19=3,1,0)</f>
        <v>0</v>
      </c>
      <c r="M19" s="671" t="n">
        <f aca="false">IF(R19=3,1,0)</f>
        <v>1</v>
      </c>
      <c r="N19" s="671" t="n">
        <f aca="false">IF(Q19=1,1,0)</f>
        <v>0</v>
      </c>
      <c r="O19" s="671" t="n">
        <f aca="false">IF(Q19=2,1,0)</f>
        <v>0</v>
      </c>
      <c r="P19" s="672" t="n">
        <f aca="false">IF(Q19=2,1,0)</f>
        <v>0</v>
      </c>
      <c r="Q19" s="673" t="s">
        <v>34</v>
      </c>
      <c r="R19" s="673" t="n">
        <v>3</v>
      </c>
      <c r="S19" s="674" t="s">
        <v>83</v>
      </c>
      <c r="T19" s="675" t="n">
        <v>3</v>
      </c>
      <c r="U19" s="618" t="n">
        <v>1</v>
      </c>
      <c r="V19" s="584"/>
      <c r="W19" s="584"/>
      <c r="X19" s="584"/>
      <c r="Y19" s="584"/>
      <c r="Z19" s="584"/>
      <c r="AA19" s="584"/>
      <c r="AB19" s="584"/>
      <c r="AC19" s="584"/>
      <c r="AD19" s="584"/>
      <c r="AE19" s="584"/>
      <c r="AF19" s="584"/>
      <c r="AG19" s="584"/>
      <c r="AH19" s="584"/>
      <c r="AI19" s="584"/>
      <c r="AJ19" s="584"/>
      <c r="AK19" s="584"/>
      <c r="AL19" s="584"/>
      <c r="AM19" s="584"/>
      <c r="AN19" s="584"/>
      <c r="AO19" s="584"/>
      <c r="AP19" s="584"/>
      <c r="AQ19" s="584"/>
      <c r="AR19" s="584"/>
      <c r="AS19" s="584"/>
      <c r="AT19" s="584"/>
      <c r="AU19" s="584"/>
      <c r="AV19" s="584"/>
      <c r="AW19" s="584"/>
      <c r="AX19" s="584"/>
      <c r="AY19" s="584"/>
      <c r="AZ19" s="584"/>
      <c r="BA19" s="584"/>
    </row>
    <row r="20" customFormat="false" ht="12.75" hidden="false" customHeight="false" outlineLevel="0" collapsed="false">
      <c r="A20" s="584"/>
      <c r="B20" s="676" t="n">
        <v>44678</v>
      </c>
      <c r="C20" s="437" t="str">
        <f aca="false">C14</f>
        <v>Liverpool</v>
      </c>
      <c r="D20" s="437" t="str">
        <f aca="false">C9</f>
        <v>Villareal</v>
      </c>
      <c r="E20" s="677" t="n">
        <v>2</v>
      </c>
      <c r="F20" s="668" t="n">
        <f aca="false">IF(E20="","",IF(E20=G20,1,IF(E20&gt;G20,3,0)))</f>
        <v>3</v>
      </c>
      <c r="G20" s="651" t="n">
        <v>0</v>
      </c>
      <c r="H20" s="669" t="n">
        <f aca="false">IF(G20="","",IF(G20=E20,1,IF(G20&gt;E20,3,0)))</f>
        <v>0</v>
      </c>
      <c r="I20" s="670" t="n">
        <f aca="false">F20</f>
        <v>3</v>
      </c>
      <c r="J20" s="678" t="n">
        <f aca="false">H20</f>
        <v>0</v>
      </c>
      <c r="K20" s="671" t="n">
        <f aca="false">IF(C20=1,1,0)</f>
        <v>0</v>
      </c>
      <c r="L20" s="671" t="n">
        <f aca="false">IF(Q20=3,1,0)</f>
        <v>0</v>
      </c>
      <c r="M20" s="671" t="n">
        <f aca="false">IF(R20=3,1,0)</f>
        <v>0</v>
      </c>
      <c r="N20" s="671" t="n">
        <f aca="false">IF(Q20=1,1,0)</f>
        <v>0</v>
      </c>
      <c r="O20" s="671" t="n">
        <f aca="false">IF(Q20=2,1,0)</f>
        <v>0</v>
      </c>
      <c r="P20" s="672" t="n">
        <f aca="false">IF(Q20=2,1,0)</f>
        <v>0</v>
      </c>
      <c r="Q20" s="673"/>
      <c r="R20" s="673"/>
      <c r="S20" s="674"/>
      <c r="T20" s="675"/>
      <c r="U20" s="618"/>
      <c r="V20" s="584"/>
      <c r="W20" s="584"/>
      <c r="X20" s="584"/>
      <c r="Y20" s="584"/>
      <c r="Z20" s="584"/>
      <c r="AA20" s="584"/>
      <c r="AB20" s="584"/>
      <c r="AC20" s="584"/>
      <c r="AD20" s="584"/>
      <c r="AE20" s="584"/>
      <c r="AF20" s="584"/>
      <c r="AG20" s="584"/>
      <c r="AH20" s="584"/>
      <c r="AI20" s="584"/>
      <c r="AJ20" s="584"/>
      <c r="AK20" s="584"/>
      <c r="AL20" s="584"/>
      <c r="AM20" s="584"/>
      <c r="AN20" s="584"/>
      <c r="AO20" s="584"/>
      <c r="AP20" s="584"/>
      <c r="AQ20" s="584"/>
      <c r="AR20" s="584"/>
      <c r="AS20" s="584"/>
      <c r="AT20" s="584"/>
      <c r="AU20" s="584"/>
      <c r="AV20" s="584"/>
      <c r="AW20" s="584"/>
      <c r="AX20" s="584"/>
      <c r="AY20" s="584"/>
      <c r="AZ20" s="584"/>
      <c r="BA20" s="584"/>
    </row>
    <row r="21" customFormat="false" ht="12" hidden="false" customHeight="false" outlineLevel="0" collapsed="false">
      <c r="A21" s="584"/>
      <c r="B21" s="679" t="n">
        <v>44684</v>
      </c>
      <c r="C21" s="437" t="str">
        <f aca="false">D20</f>
        <v>Villareal</v>
      </c>
      <c r="D21" s="437" t="str">
        <f aca="false">C20</f>
        <v>Liverpool</v>
      </c>
      <c r="E21" s="680" t="n">
        <v>2</v>
      </c>
      <c r="F21" s="668" t="n">
        <f aca="false">IF(E21="","",IF(E21=G21,1,IF(E21&gt;G21,3,0)))</f>
        <v>0</v>
      </c>
      <c r="G21" s="681" t="n">
        <v>3</v>
      </c>
      <c r="H21" s="669" t="n">
        <f aca="false">IF(G21="","",IF(G21=E21,1,IF(G21&gt;E21,3,0)))</f>
        <v>3</v>
      </c>
      <c r="I21" s="670" t="n">
        <f aca="false">IF(F21="","",F21)</f>
        <v>0</v>
      </c>
      <c r="J21" s="668" t="n">
        <f aca="false">IF(H21="","",H21)</f>
        <v>3</v>
      </c>
      <c r="K21" s="671" t="n">
        <f aca="false">IF(C21=1,1,0)</f>
        <v>0</v>
      </c>
      <c r="L21" s="671" t="n">
        <f aca="false">IF(Q21=3,1,0)</f>
        <v>0</v>
      </c>
      <c r="M21" s="671" t="n">
        <f aca="false">IF(R21=3,1,0)</f>
        <v>0</v>
      </c>
      <c r="N21" s="671" t="n">
        <f aca="false">IF(Q21=1,1,0)</f>
        <v>0</v>
      </c>
      <c r="O21" s="671" t="n">
        <f aca="false">IF(Q21=2,1,0)</f>
        <v>0</v>
      </c>
      <c r="P21" s="672" t="n">
        <f aca="false">IF(Q21=2,1,0)</f>
        <v>0</v>
      </c>
      <c r="Q21" s="673" t="s">
        <v>17</v>
      </c>
      <c r="R21" s="673" t="n">
        <v>6</v>
      </c>
      <c r="S21" s="682" t="s">
        <v>48</v>
      </c>
      <c r="T21" s="675" t="n">
        <v>0</v>
      </c>
      <c r="U21" s="618" t="n">
        <v>3</v>
      </c>
      <c r="V21" s="584"/>
      <c r="W21" s="584"/>
      <c r="X21" s="584"/>
      <c r="Y21" s="584"/>
      <c r="Z21" s="584"/>
      <c r="AA21" s="584"/>
      <c r="AB21" s="584"/>
      <c r="AC21" s="584"/>
      <c r="AD21" s="584"/>
      <c r="AE21" s="584"/>
      <c r="AF21" s="584"/>
      <c r="AG21" s="584"/>
      <c r="AH21" s="584"/>
      <c r="AI21" s="584"/>
      <c r="AJ21" s="584"/>
      <c r="AK21" s="584"/>
      <c r="AL21" s="584"/>
      <c r="AM21" s="584"/>
      <c r="AN21" s="584"/>
      <c r="AO21" s="584"/>
      <c r="AP21" s="584"/>
      <c r="AQ21" s="584"/>
      <c r="AR21" s="584"/>
      <c r="AS21" s="584"/>
      <c r="AT21" s="584"/>
      <c r="AU21" s="584"/>
      <c r="AV21" s="584"/>
      <c r="AW21" s="584"/>
      <c r="AX21" s="584"/>
      <c r="AY21" s="584"/>
      <c r="AZ21" s="584"/>
      <c r="BA21" s="584"/>
    </row>
    <row r="22" customFormat="false" ht="12.75" hidden="false" customHeight="false" outlineLevel="0" collapsed="false">
      <c r="A22" s="584"/>
      <c r="B22" s="679" t="n">
        <v>44685</v>
      </c>
      <c r="C22" s="437" t="str">
        <f aca="false">D19</f>
        <v>Real Madrid</v>
      </c>
      <c r="D22" s="683" t="str">
        <f aca="false">C19</f>
        <v>Manchester C</v>
      </c>
      <c r="E22" s="680" t="n">
        <v>3</v>
      </c>
      <c r="F22" s="668" t="n">
        <f aca="false">IF(E22="","",IF(E22=G22,1,IF(E22&gt;G22,3,0)))</f>
        <v>3</v>
      </c>
      <c r="G22" s="681" t="n">
        <v>1</v>
      </c>
      <c r="H22" s="669" t="n">
        <f aca="false">IF(G22="","",IF(G22=E22,1,IF(G22&gt;E22,3,0)))</f>
        <v>0</v>
      </c>
      <c r="I22" s="670" t="n">
        <f aca="false">IF(F22="","",F22)</f>
        <v>3</v>
      </c>
      <c r="J22" s="668" t="n">
        <f aca="false">IF(H22="","",H22)</f>
        <v>0</v>
      </c>
      <c r="K22" s="671" t="n">
        <f aca="false">IF(C22=1,1,0)</f>
        <v>0</v>
      </c>
      <c r="L22" s="671" t="n">
        <f aca="false">IF(Q22=3,1,0)</f>
        <v>0</v>
      </c>
      <c r="M22" s="671" t="n">
        <f aca="false">IF(R22=3,1,0)</f>
        <v>0</v>
      </c>
      <c r="N22" s="671" t="n">
        <f aca="false">IF(Q22=1,1,0)</f>
        <v>0</v>
      </c>
      <c r="O22" s="671" t="n">
        <f aca="false">IF(Q22=2,1,0)</f>
        <v>0</v>
      </c>
      <c r="P22" s="672" t="n">
        <f aca="false">IF(Q22=2,1,0)</f>
        <v>0</v>
      </c>
      <c r="Q22" s="673"/>
      <c r="R22" s="673"/>
      <c r="S22" s="682"/>
      <c r="T22" s="675"/>
      <c r="U22" s="618"/>
      <c r="V22" s="584"/>
      <c r="W22" s="584"/>
      <c r="X22" s="584"/>
      <c r="Y22" s="584"/>
      <c r="Z22" s="584"/>
      <c r="AA22" s="584"/>
      <c r="AB22" s="584"/>
      <c r="AC22" s="584"/>
      <c r="AD22" s="584"/>
      <c r="AE22" s="584"/>
      <c r="AF22" s="584"/>
      <c r="AG22" s="584"/>
      <c r="AH22" s="584"/>
      <c r="AI22" s="584"/>
      <c r="AJ22" s="584"/>
      <c r="AK22" s="584"/>
      <c r="AL22" s="584"/>
      <c r="AM22" s="584"/>
      <c r="AN22" s="584"/>
      <c r="AO22" s="584"/>
      <c r="AP22" s="584"/>
      <c r="AQ22" s="584"/>
      <c r="AR22" s="584"/>
      <c r="AS22" s="584"/>
      <c r="AT22" s="584"/>
      <c r="AU22" s="584"/>
      <c r="AV22" s="584"/>
      <c r="AW22" s="584"/>
      <c r="AX22" s="584"/>
      <c r="AY22" s="584"/>
      <c r="AZ22" s="584"/>
      <c r="BA22" s="584"/>
    </row>
    <row r="23" customFormat="false" ht="12.75" hidden="false" customHeight="false" outlineLevel="0" collapsed="false">
      <c r="A23" s="584"/>
      <c r="B23" s="684"/>
      <c r="C23" s="685" t="s">
        <v>183</v>
      </c>
      <c r="D23" s="686" t="s">
        <v>184</v>
      </c>
      <c r="E23" s="687"/>
      <c r="F23" s="687"/>
      <c r="G23" s="687"/>
      <c r="H23" s="687" t="n">
        <f aca="false">SUM(H19:H22)</f>
        <v>3</v>
      </c>
      <c r="I23" s="687" t="n">
        <f aca="false">SUM(I19:I22)</f>
        <v>9</v>
      </c>
      <c r="J23" s="687" t="n">
        <f aca="false">SUM(J19:J22)</f>
        <v>3</v>
      </c>
      <c r="K23" s="671" t="n">
        <f aca="false">IF(C23=1,1,0)</f>
        <v>0</v>
      </c>
      <c r="L23" s="671" t="n">
        <f aca="false">IF(Q23=3,1,0)</f>
        <v>0</v>
      </c>
      <c r="M23" s="671" t="n">
        <f aca="false">IF(R23=3,1,0)</f>
        <v>0</v>
      </c>
      <c r="N23" s="671" t="n">
        <f aca="false">IF(Q23=1,1,0)</f>
        <v>0</v>
      </c>
      <c r="O23" s="671" t="n">
        <f aca="false">IF(Q23=2,1,0)</f>
        <v>0</v>
      </c>
      <c r="P23" s="672" t="n">
        <f aca="false">IF(Q23=2,1,0)</f>
        <v>0</v>
      </c>
      <c r="Q23" s="688"/>
      <c r="R23" s="688"/>
      <c r="S23" s="657"/>
      <c r="T23" s="666"/>
      <c r="U23" s="689"/>
      <c r="V23" s="584"/>
      <c r="W23" s="584"/>
      <c r="X23" s="584"/>
      <c r="Y23" s="584"/>
      <c r="Z23" s="584"/>
      <c r="AA23" s="584"/>
      <c r="AB23" s="584"/>
      <c r="AC23" s="584"/>
      <c r="AD23" s="584"/>
      <c r="AE23" s="584"/>
      <c r="AF23" s="584"/>
      <c r="AG23" s="584"/>
      <c r="AH23" s="584"/>
      <c r="AI23" s="584"/>
      <c r="AJ23" s="584"/>
      <c r="AK23" s="584"/>
      <c r="AL23" s="584"/>
      <c r="AM23" s="584"/>
      <c r="AN23" s="584"/>
      <c r="AO23" s="584"/>
      <c r="AP23" s="584"/>
      <c r="AQ23" s="584"/>
      <c r="AR23" s="584"/>
      <c r="AS23" s="584"/>
      <c r="AT23" s="584"/>
      <c r="AU23" s="584"/>
      <c r="AV23" s="584"/>
      <c r="AW23" s="584"/>
      <c r="AX23" s="584"/>
      <c r="AY23" s="584"/>
      <c r="AZ23" s="584"/>
      <c r="BA23" s="584"/>
    </row>
    <row r="24" customFormat="false" ht="12.75" hidden="false" customHeight="false" outlineLevel="0" collapsed="false">
      <c r="A24" s="584"/>
      <c r="B24" s="584"/>
      <c r="C24" s="584"/>
      <c r="D24" s="584"/>
      <c r="E24" s="584"/>
      <c r="F24" s="584"/>
      <c r="G24" s="584"/>
      <c r="H24" s="584"/>
      <c r="I24" s="584"/>
      <c r="J24" s="584"/>
      <c r="K24" s="584"/>
      <c r="L24" s="584"/>
      <c r="M24" s="584"/>
      <c r="N24" s="584"/>
      <c r="O24" s="584"/>
      <c r="P24" s="584"/>
      <c r="Q24" s="584"/>
      <c r="R24" s="584"/>
      <c r="S24" s="584"/>
      <c r="T24" s="584"/>
      <c r="U24" s="584"/>
      <c r="V24" s="584"/>
      <c r="W24" s="584"/>
      <c r="X24" s="584"/>
      <c r="Y24" s="584"/>
      <c r="Z24" s="584"/>
      <c r="AA24" s="584"/>
      <c r="AB24" s="584"/>
      <c r="AC24" s="584"/>
      <c r="AD24" s="584"/>
      <c r="AE24" s="584"/>
      <c r="AF24" s="584"/>
      <c r="AG24" s="584"/>
      <c r="AH24" s="584"/>
      <c r="AI24" s="584"/>
      <c r="AJ24" s="584"/>
      <c r="AK24" s="584"/>
      <c r="AL24" s="584"/>
      <c r="AM24" s="584"/>
      <c r="AN24" s="584"/>
      <c r="AO24" s="584"/>
      <c r="AP24" s="584"/>
      <c r="AQ24" s="584"/>
      <c r="AR24" s="584"/>
      <c r="AS24" s="584"/>
      <c r="AT24" s="584"/>
      <c r="AU24" s="584"/>
      <c r="AV24" s="584"/>
      <c r="AW24" s="584"/>
      <c r="AX24" s="584"/>
      <c r="AY24" s="584"/>
      <c r="AZ24" s="584"/>
      <c r="BA24" s="584"/>
    </row>
    <row r="25" customFormat="false" ht="12.75" hidden="false" customHeight="false" outlineLevel="0" collapsed="false">
      <c r="A25" s="584"/>
      <c r="B25" s="236" t="s">
        <v>151</v>
      </c>
      <c r="C25" s="690" t="s">
        <v>185</v>
      </c>
      <c r="D25" s="690"/>
      <c r="E25" s="652" t="s">
        <v>78</v>
      </c>
      <c r="F25" s="652" t="s">
        <v>74</v>
      </c>
      <c r="G25" s="651" t="s">
        <v>78</v>
      </c>
      <c r="H25" s="691" t="s">
        <v>74</v>
      </c>
      <c r="I25" s="650" t="s">
        <v>76</v>
      </c>
      <c r="J25" s="651" t="s">
        <v>76</v>
      </c>
      <c r="K25" s="652" t="n">
        <v>1</v>
      </c>
      <c r="L25" s="651" t="n">
        <v>2</v>
      </c>
      <c r="M25" s="652" t="n">
        <v>1</v>
      </c>
      <c r="N25" s="651" t="n">
        <v>2</v>
      </c>
      <c r="O25" s="652" t="n">
        <v>1</v>
      </c>
      <c r="P25" s="653" t="n">
        <v>2</v>
      </c>
      <c r="Q25" s="236" t="s">
        <v>186</v>
      </c>
      <c r="R25" s="654" t="s">
        <v>74</v>
      </c>
      <c r="S25" s="655" t="s">
        <v>187</v>
      </c>
      <c r="T25" s="692" t="s">
        <v>74</v>
      </c>
      <c r="U25" s="692"/>
      <c r="V25" s="584"/>
      <c r="W25" s="584"/>
      <c r="X25" s="584"/>
      <c r="Y25" s="584"/>
      <c r="Z25" s="584"/>
      <c r="AA25" s="584"/>
      <c r="AB25" s="584"/>
      <c r="AC25" s="584"/>
      <c r="AD25" s="584"/>
      <c r="AE25" s="584"/>
      <c r="AF25" s="584"/>
      <c r="AG25" s="584"/>
      <c r="AH25" s="584"/>
      <c r="AI25" s="584"/>
      <c r="AJ25" s="584"/>
      <c r="AK25" s="584"/>
      <c r="AL25" s="584"/>
      <c r="AM25" s="584"/>
      <c r="AN25" s="584"/>
      <c r="AO25" s="584"/>
      <c r="AP25" s="584"/>
      <c r="AQ25" s="584"/>
      <c r="AR25" s="584"/>
      <c r="AS25" s="584"/>
      <c r="AT25" s="584"/>
      <c r="AU25" s="584"/>
      <c r="AV25" s="584"/>
      <c r="AW25" s="584"/>
      <c r="AX25" s="584"/>
      <c r="AY25" s="584"/>
      <c r="AZ25" s="584"/>
      <c r="BA25" s="584"/>
    </row>
    <row r="26" customFormat="false" ht="13.5" hidden="false" customHeight="false" outlineLevel="0" collapsed="false">
      <c r="A26" s="584"/>
      <c r="B26" s="693" t="s">
        <v>157</v>
      </c>
      <c r="C26" s="694" t="s">
        <v>188</v>
      </c>
      <c r="D26" s="695" t="n">
        <v>44709</v>
      </c>
      <c r="E26" s="652"/>
      <c r="F26" s="652"/>
      <c r="G26" s="651"/>
      <c r="H26" s="691"/>
      <c r="I26" s="650"/>
      <c r="J26" s="651"/>
      <c r="K26" s="662" t="s">
        <v>79</v>
      </c>
      <c r="L26" s="437" t="s">
        <v>79</v>
      </c>
      <c r="M26" s="437" t="s">
        <v>80</v>
      </c>
      <c r="N26" s="437" t="s">
        <v>80</v>
      </c>
      <c r="O26" s="437" t="s">
        <v>81</v>
      </c>
      <c r="P26" s="663" t="s">
        <v>81</v>
      </c>
      <c r="Q26" s="422" t="s">
        <v>189</v>
      </c>
      <c r="R26" s="664" t="s">
        <v>189</v>
      </c>
      <c r="S26" s="665" t="s">
        <v>190</v>
      </c>
      <c r="T26" s="696" t="s">
        <v>190</v>
      </c>
      <c r="U26" s="696"/>
      <c r="V26" s="584"/>
      <c r="W26" s="584"/>
      <c r="X26" s="584"/>
      <c r="Y26" s="584"/>
      <c r="Z26" s="584"/>
      <c r="AA26" s="584"/>
      <c r="AB26" s="584"/>
      <c r="AC26" s="584"/>
      <c r="AD26" s="584"/>
      <c r="AE26" s="584"/>
      <c r="AF26" s="584"/>
      <c r="AG26" s="584"/>
      <c r="AH26" s="584"/>
      <c r="AI26" s="584"/>
      <c r="AJ26" s="584"/>
      <c r="AK26" s="584"/>
      <c r="AL26" s="584"/>
      <c r="AM26" s="584"/>
      <c r="AN26" s="584"/>
      <c r="AO26" s="584"/>
      <c r="AP26" s="584"/>
      <c r="AQ26" s="584"/>
      <c r="AR26" s="584"/>
      <c r="AS26" s="584"/>
      <c r="AT26" s="584"/>
      <c r="AU26" s="584"/>
      <c r="AV26" s="584"/>
      <c r="AW26" s="584"/>
      <c r="AX26" s="584"/>
      <c r="AY26" s="584"/>
      <c r="AZ26" s="584"/>
      <c r="BA26" s="584"/>
    </row>
    <row r="27" customFormat="false" ht="13.5" hidden="false" customHeight="false" outlineLevel="0" collapsed="false">
      <c r="A27" s="584"/>
      <c r="B27" s="667" t="s">
        <v>191</v>
      </c>
      <c r="C27" s="422" t="s">
        <v>34</v>
      </c>
      <c r="D27" s="422" t="s">
        <v>17</v>
      </c>
      <c r="E27" s="659" t="n">
        <v>0</v>
      </c>
      <c r="F27" s="668" t="n">
        <f aca="false">IF(E27="","",IF(E27=G27,1,IF(E27&gt;G27,3,0)))</f>
        <v>0</v>
      </c>
      <c r="G27" s="651" t="n">
        <v>1</v>
      </c>
      <c r="H27" s="669" t="n">
        <f aca="false">IF(G27="","",IF(G27=E27,1,IF(G27&gt;E27,3,0)))</f>
        <v>3</v>
      </c>
      <c r="I27" s="670" t="n">
        <f aca="false">IF(F27="","",F27)</f>
        <v>0</v>
      </c>
      <c r="J27" s="668" t="n">
        <f aca="false">IF(H27="","",H27)</f>
        <v>3</v>
      </c>
      <c r="K27" s="671" t="n">
        <v>0</v>
      </c>
      <c r="L27" s="671" t="n">
        <f aca="false">IF(Q27=3,1,0)</f>
        <v>0</v>
      </c>
      <c r="M27" s="671" t="n">
        <f aca="false">IF(Q27=3,1,0)</f>
        <v>0</v>
      </c>
      <c r="N27" s="671" t="n">
        <v>0</v>
      </c>
      <c r="O27" s="671" t="n">
        <f aca="false">IF(Q27=2,1,0)</f>
        <v>0</v>
      </c>
      <c r="P27" s="672" t="n">
        <f aca="false">IF(Q27=2,1,0)</f>
        <v>0</v>
      </c>
      <c r="Q27" s="673" t="s">
        <v>34</v>
      </c>
      <c r="R27" s="649" t="n">
        <v>3</v>
      </c>
      <c r="S27" s="697" t="s">
        <v>17</v>
      </c>
      <c r="T27" s="698" t="n">
        <v>0</v>
      </c>
      <c r="U27" s="698"/>
      <c r="V27" s="584"/>
      <c r="W27" s="584"/>
      <c r="X27" s="584"/>
      <c r="Y27" s="584"/>
      <c r="Z27" s="584"/>
      <c r="AA27" s="584"/>
      <c r="AB27" s="584"/>
      <c r="AC27" s="584"/>
      <c r="AD27" s="584"/>
      <c r="AE27" s="584"/>
      <c r="AF27" s="584"/>
      <c r="AG27" s="584"/>
      <c r="AH27" s="584"/>
      <c r="AI27" s="584"/>
      <c r="AJ27" s="584"/>
      <c r="AK27" s="584"/>
      <c r="AL27" s="584"/>
      <c r="AM27" s="584"/>
      <c r="AN27" s="584"/>
      <c r="AO27" s="584"/>
      <c r="AP27" s="584"/>
      <c r="AQ27" s="584"/>
      <c r="AR27" s="584"/>
      <c r="AS27" s="584"/>
      <c r="AT27" s="584"/>
      <c r="AU27" s="584"/>
      <c r="AV27" s="584"/>
      <c r="AW27" s="584"/>
      <c r="AX27" s="584"/>
      <c r="AY27" s="584"/>
      <c r="AZ27" s="584"/>
      <c r="BA27" s="584"/>
    </row>
    <row r="28" customFormat="false" ht="12" hidden="false" customHeight="false" outlineLevel="0" collapsed="false">
      <c r="A28" s="584"/>
      <c r="B28" s="584"/>
      <c r="C28" s="584"/>
      <c r="D28" s="584"/>
      <c r="E28" s="584"/>
      <c r="F28" s="584"/>
      <c r="G28" s="584"/>
      <c r="H28" s="584"/>
      <c r="I28" s="584"/>
      <c r="J28" s="584"/>
      <c r="K28" s="584"/>
      <c r="L28" s="584"/>
      <c r="M28" s="584"/>
      <c r="N28" s="584"/>
      <c r="O28" s="584"/>
      <c r="P28" s="584"/>
      <c r="Q28" s="584"/>
      <c r="R28" s="584"/>
      <c r="S28" s="584"/>
      <c r="T28" s="584"/>
      <c r="U28" s="584"/>
      <c r="V28" s="584"/>
      <c r="W28" s="584"/>
      <c r="X28" s="584"/>
      <c r="Y28" s="584"/>
      <c r="Z28" s="584"/>
      <c r="AA28" s="584"/>
      <c r="AB28" s="584"/>
      <c r="AC28" s="584"/>
      <c r="AD28" s="584"/>
      <c r="AE28" s="584"/>
      <c r="AF28" s="584"/>
      <c r="AG28" s="584"/>
      <c r="AH28" s="584"/>
      <c r="AI28" s="584"/>
      <c r="AJ28" s="584"/>
      <c r="AK28" s="584"/>
      <c r="AL28" s="584"/>
      <c r="AM28" s="584"/>
      <c r="AN28" s="584"/>
      <c r="AO28" s="584"/>
      <c r="AP28" s="584"/>
      <c r="AQ28" s="584"/>
      <c r="AR28" s="584"/>
      <c r="AS28" s="584"/>
      <c r="AT28" s="584"/>
      <c r="AU28" s="584"/>
      <c r="AV28" s="584"/>
      <c r="AW28" s="584"/>
      <c r="AX28" s="584"/>
      <c r="AY28" s="584"/>
      <c r="AZ28" s="584"/>
      <c r="BA28" s="584"/>
    </row>
    <row r="29" customFormat="false" ht="12" hidden="false" customHeight="false" outlineLevel="0" collapsed="false">
      <c r="A29" s="584"/>
      <c r="B29" s="584"/>
      <c r="C29" s="584"/>
      <c r="D29" s="584"/>
      <c r="E29" s="584"/>
      <c r="F29" s="584"/>
      <c r="G29" s="584"/>
      <c r="H29" s="584"/>
      <c r="I29" s="584"/>
      <c r="J29" s="584"/>
      <c r="K29" s="584"/>
      <c r="L29" s="584"/>
      <c r="M29" s="584"/>
      <c r="N29" s="584"/>
      <c r="O29" s="584"/>
      <c r="P29" s="584"/>
      <c r="Q29" s="584"/>
      <c r="R29" s="584"/>
      <c r="S29" s="584"/>
      <c r="T29" s="584"/>
      <c r="U29" s="584"/>
      <c r="V29" s="584"/>
      <c r="W29" s="584"/>
      <c r="X29" s="584"/>
      <c r="Y29" s="584"/>
      <c r="Z29" s="584"/>
      <c r="AA29" s="584"/>
      <c r="AB29" s="584"/>
      <c r="AC29" s="584"/>
      <c r="AD29" s="584"/>
      <c r="AE29" s="584"/>
      <c r="AF29" s="584"/>
      <c r="AG29" s="584"/>
      <c r="AH29" s="584"/>
      <c r="AI29" s="584"/>
      <c r="AJ29" s="584"/>
      <c r="AK29" s="584"/>
      <c r="AL29" s="584"/>
      <c r="AM29" s="584"/>
      <c r="AN29" s="584"/>
      <c r="AO29" s="584"/>
      <c r="AP29" s="584"/>
      <c r="AQ29" s="584"/>
      <c r="AR29" s="584"/>
      <c r="AS29" s="584"/>
      <c r="AT29" s="584"/>
      <c r="AU29" s="584"/>
      <c r="AV29" s="584"/>
      <c r="AW29" s="584"/>
      <c r="AX29" s="584"/>
      <c r="AY29" s="584"/>
      <c r="AZ29" s="584"/>
      <c r="BA29" s="584"/>
    </row>
    <row r="30" customFormat="false" ht="12" hidden="false" customHeight="false" outlineLevel="0" collapsed="false">
      <c r="A30" s="584"/>
      <c r="B30" s="584"/>
      <c r="C30" s="584"/>
      <c r="D30" s="584"/>
      <c r="E30" s="584"/>
      <c r="F30" s="584"/>
      <c r="G30" s="584"/>
      <c r="H30" s="584"/>
      <c r="I30" s="584"/>
      <c r="J30" s="584"/>
      <c r="K30" s="584"/>
      <c r="L30" s="584"/>
      <c r="M30" s="584"/>
      <c r="N30" s="584"/>
      <c r="O30" s="584"/>
      <c r="P30" s="584"/>
      <c r="Q30" s="584"/>
      <c r="R30" s="584"/>
      <c r="S30" s="584"/>
      <c r="T30" s="584"/>
      <c r="U30" s="584"/>
      <c r="V30" s="584"/>
      <c r="W30" s="584"/>
      <c r="X30" s="584"/>
      <c r="Y30" s="584"/>
      <c r="Z30" s="584"/>
      <c r="AA30" s="584"/>
      <c r="AB30" s="584"/>
      <c r="AC30" s="584"/>
      <c r="AD30" s="584"/>
      <c r="AE30" s="584"/>
      <c r="AF30" s="584"/>
      <c r="AG30" s="584"/>
      <c r="AH30" s="584"/>
      <c r="AI30" s="584"/>
      <c r="AJ30" s="584"/>
      <c r="AK30" s="584"/>
      <c r="AL30" s="584"/>
      <c r="AM30" s="584"/>
      <c r="AN30" s="584"/>
      <c r="AO30" s="584"/>
      <c r="AP30" s="584"/>
      <c r="AQ30" s="584"/>
      <c r="AR30" s="584"/>
      <c r="AS30" s="584"/>
      <c r="AT30" s="584"/>
      <c r="AU30" s="584"/>
      <c r="AV30" s="584"/>
      <c r="AW30" s="584"/>
      <c r="AX30" s="584"/>
      <c r="AY30" s="584"/>
      <c r="AZ30" s="584"/>
      <c r="BA30" s="584"/>
    </row>
    <row r="31" customFormat="false" ht="12" hidden="false" customHeight="false" outlineLevel="0" collapsed="false">
      <c r="A31" s="584"/>
      <c r="B31" s="584"/>
      <c r="C31" s="584"/>
      <c r="D31" s="584"/>
      <c r="E31" s="584"/>
      <c r="F31" s="584"/>
      <c r="G31" s="584"/>
      <c r="H31" s="584"/>
      <c r="I31" s="584"/>
      <c r="J31" s="584"/>
      <c r="K31" s="584"/>
      <c r="L31" s="584"/>
      <c r="M31" s="584"/>
      <c r="N31" s="584"/>
      <c r="O31" s="584"/>
      <c r="P31" s="584"/>
      <c r="Q31" s="584"/>
      <c r="R31" s="584"/>
      <c r="S31" s="584"/>
      <c r="T31" s="584"/>
      <c r="U31" s="584"/>
      <c r="V31" s="584"/>
      <c r="W31" s="584"/>
      <c r="X31" s="584"/>
      <c r="Y31" s="584"/>
      <c r="Z31" s="584"/>
      <c r="AA31" s="584"/>
      <c r="AB31" s="584"/>
      <c r="AC31" s="584"/>
      <c r="AD31" s="584"/>
      <c r="AE31" s="584"/>
      <c r="AF31" s="584"/>
      <c r="AG31" s="584"/>
      <c r="AH31" s="584"/>
      <c r="AI31" s="584"/>
      <c r="AJ31" s="584"/>
      <c r="AK31" s="584"/>
      <c r="AL31" s="584"/>
      <c r="AM31" s="584"/>
      <c r="AN31" s="584"/>
      <c r="AO31" s="584"/>
      <c r="AP31" s="584"/>
      <c r="AQ31" s="584"/>
      <c r="AR31" s="584"/>
      <c r="AS31" s="584"/>
      <c r="AT31" s="584"/>
      <c r="AU31" s="584"/>
      <c r="AV31" s="584"/>
      <c r="AW31" s="584"/>
      <c r="AX31" s="584"/>
      <c r="AY31" s="584"/>
      <c r="AZ31" s="584"/>
      <c r="BA31" s="584"/>
    </row>
    <row r="32" customFormat="false" ht="12" hidden="false" customHeight="false" outlineLevel="0" collapsed="false">
      <c r="A32" s="584"/>
      <c r="B32" s="584"/>
      <c r="C32" s="584"/>
      <c r="D32" s="584"/>
      <c r="E32" s="584"/>
      <c r="F32" s="584"/>
      <c r="G32" s="584"/>
      <c r="H32" s="584"/>
      <c r="I32" s="584"/>
      <c r="J32" s="584"/>
      <c r="K32" s="584"/>
      <c r="L32" s="584"/>
      <c r="M32" s="584"/>
      <c r="N32" s="584"/>
      <c r="O32" s="584"/>
      <c r="P32" s="584"/>
      <c r="Q32" s="584"/>
      <c r="R32" s="584"/>
      <c r="S32" s="584"/>
      <c r="T32" s="584"/>
      <c r="U32" s="584"/>
      <c r="V32" s="584"/>
      <c r="W32" s="584"/>
      <c r="X32" s="584"/>
      <c r="Y32" s="584"/>
      <c r="Z32" s="584"/>
      <c r="AA32" s="584"/>
      <c r="AB32" s="584"/>
      <c r="AC32" s="584"/>
      <c r="AD32" s="584"/>
      <c r="AE32" s="584"/>
      <c r="AF32" s="584"/>
      <c r="AG32" s="584"/>
      <c r="AH32" s="584"/>
      <c r="AI32" s="584"/>
      <c r="AJ32" s="584"/>
      <c r="AK32" s="584"/>
      <c r="AL32" s="584"/>
      <c r="AM32" s="584"/>
      <c r="AN32" s="584"/>
      <c r="AO32" s="584"/>
      <c r="AP32" s="584"/>
      <c r="AQ32" s="584"/>
      <c r="AR32" s="584"/>
      <c r="AS32" s="584"/>
      <c r="AT32" s="584"/>
      <c r="AU32" s="584"/>
      <c r="AV32" s="584"/>
      <c r="AW32" s="584"/>
      <c r="AX32" s="584"/>
      <c r="AY32" s="584"/>
      <c r="AZ32" s="584"/>
      <c r="BA32" s="584"/>
    </row>
    <row r="33" customFormat="false" ht="12" hidden="false" customHeight="false" outlineLevel="0" collapsed="false">
      <c r="A33" s="584"/>
      <c r="B33" s="584"/>
      <c r="C33" s="584"/>
      <c r="D33" s="584"/>
      <c r="E33" s="584"/>
      <c r="F33" s="584"/>
      <c r="G33" s="584"/>
      <c r="H33" s="584"/>
      <c r="I33" s="584"/>
      <c r="J33" s="584"/>
      <c r="K33" s="584"/>
      <c r="L33" s="584"/>
      <c r="M33" s="584"/>
      <c r="N33" s="584"/>
      <c r="O33" s="584"/>
      <c r="P33" s="584"/>
      <c r="Q33" s="584"/>
      <c r="R33" s="584"/>
      <c r="S33" s="584"/>
      <c r="T33" s="584"/>
      <c r="U33" s="584"/>
      <c r="V33" s="584"/>
      <c r="W33" s="584"/>
      <c r="X33" s="584"/>
      <c r="Y33" s="584"/>
      <c r="Z33" s="584"/>
      <c r="AA33" s="584"/>
      <c r="AB33" s="584"/>
      <c r="AC33" s="584"/>
      <c r="AD33" s="584"/>
      <c r="AE33" s="584"/>
      <c r="AF33" s="584"/>
      <c r="AG33" s="584"/>
      <c r="AH33" s="584"/>
      <c r="AI33" s="584"/>
      <c r="AJ33" s="584"/>
      <c r="AK33" s="584"/>
      <c r="AL33" s="584"/>
      <c r="AM33" s="584"/>
      <c r="AN33" s="584"/>
      <c r="AO33" s="584"/>
      <c r="AP33" s="584"/>
      <c r="AQ33" s="584"/>
      <c r="AR33" s="584"/>
      <c r="AS33" s="584"/>
      <c r="AT33" s="584"/>
      <c r="AU33" s="584"/>
      <c r="AV33" s="584"/>
      <c r="AW33" s="584"/>
      <c r="AX33" s="584"/>
      <c r="AY33" s="584"/>
      <c r="AZ33" s="584"/>
      <c r="BA33" s="584"/>
    </row>
    <row r="34" customFormat="false" ht="12" hidden="false" customHeight="false" outlineLevel="0" collapsed="false">
      <c r="A34" s="584"/>
      <c r="B34" s="584"/>
      <c r="C34" s="584"/>
      <c r="D34" s="584"/>
      <c r="E34" s="584"/>
      <c r="F34" s="584"/>
      <c r="G34" s="584"/>
      <c r="H34" s="584"/>
      <c r="I34" s="584"/>
      <c r="J34" s="584"/>
      <c r="K34" s="584"/>
      <c r="L34" s="584"/>
      <c r="M34" s="584"/>
      <c r="N34" s="584"/>
      <c r="O34" s="584"/>
      <c r="P34" s="584"/>
      <c r="Q34" s="584"/>
      <c r="R34" s="584"/>
      <c r="S34" s="584"/>
      <c r="T34" s="584"/>
      <c r="U34" s="584"/>
      <c r="V34" s="584"/>
      <c r="W34" s="584"/>
      <c r="X34" s="584"/>
      <c r="Y34" s="584"/>
      <c r="Z34" s="584"/>
      <c r="AA34" s="584"/>
      <c r="AB34" s="584"/>
      <c r="AC34" s="584"/>
      <c r="AD34" s="584"/>
      <c r="AE34" s="584"/>
      <c r="AF34" s="584"/>
      <c r="AG34" s="584"/>
      <c r="AH34" s="584"/>
      <c r="AI34" s="584"/>
      <c r="AJ34" s="584"/>
      <c r="AK34" s="584"/>
      <c r="AL34" s="584"/>
      <c r="AM34" s="584"/>
      <c r="AN34" s="584"/>
      <c r="AO34" s="584"/>
      <c r="AP34" s="584"/>
      <c r="AQ34" s="584"/>
      <c r="AR34" s="584"/>
      <c r="AS34" s="584"/>
      <c r="AT34" s="584"/>
      <c r="AU34" s="584"/>
      <c r="AV34" s="584"/>
      <c r="AW34" s="584"/>
      <c r="AX34" s="584"/>
      <c r="AY34" s="584"/>
      <c r="AZ34" s="584"/>
      <c r="BA34" s="584"/>
    </row>
    <row r="35" customFormat="false" ht="12" hidden="false" customHeight="false" outlineLevel="0" collapsed="false">
      <c r="A35" s="584"/>
      <c r="B35" s="584"/>
      <c r="C35" s="584"/>
      <c r="D35" s="584"/>
      <c r="E35" s="584"/>
      <c r="F35" s="584"/>
      <c r="G35" s="584"/>
      <c r="H35" s="584"/>
      <c r="I35" s="584"/>
      <c r="J35" s="584"/>
      <c r="K35" s="584"/>
      <c r="L35" s="584"/>
      <c r="M35" s="584"/>
      <c r="N35" s="584"/>
      <c r="O35" s="584"/>
      <c r="P35" s="584"/>
      <c r="Q35" s="584"/>
      <c r="R35" s="584"/>
      <c r="S35" s="584"/>
      <c r="T35" s="584"/>
      <c r="U35" s="584"/>
      <c r="V35" s="584"/>
      <c r="W35" s="584"/>
      <c r="X35" s="584"/>
      <c r="Y35" s="584"/>
      <c r="Z35" s="584"/>
      <c r="AA35" s="584"/>
      <c r="AB35" s="584"/>
      <c r="AC35" s="584"/>
      <c r="AD35" s="584"/>
      <c r="AE35" s="584"/>
      <c r="AF35" s="584"/>
      <c r="AG35" s="584"/>
      <c r="AH35" s="584"/>
      <c r="AI35" s="584"/>
      <c r="AJ35" s="584"/>
      <c r="AK35" s="584"/>
      <c r="AL35" s="584"/>
      <c r="AM35" s="584"/>
      <c r="AN35" s="584"/>
      <c r="AO35" s="584"/>
      <c r="AP35" s="584"/>
      <c r="AQ35" s="584"/>
      <c r="AR35" s="584"/>
      <c r="AS35" s="584"/>
      <c r="AT35" s="584"/>
      <c r="AU35" s="584"/>
      <c r="AV35" s="584"/>
      <c r="AW35" s="584"/>
      <c r="AX35" s="584"/>
      <c r="AY35" s="584"/>
      <c r="AZ35" s="584"/>
      <c r="BA35" s="584"/>
    </row>
    <row r="36" customFormat="false" ht="12" hidden="false" customHeight="false" outlineLevel="0" collapsed="false">
      <c r="A36" s="584"/>
      <c r="B36" s="584"/>
      <c r="C36" s="584"/>
      <c r="D36" s="584"/>
      <c r="E36" s="584"/>
      <c r="F36" s="584"/>
      <c r="G36" s="584"/>
      <c r="H36" s="584"/>
      <c r="I36" s="584"/>
      <c r="J36" s="584"/>
      <c r="K36" s="584"/>
      <c r="L36" s="584"/>
      <c r="M36" s="584"/>
      <c r="N36" s="584"/>
      <c r="O36" s="584"/>
      <c r="P36" s="584"/>
      <c r="Q36" s="584"/>
      <c r="R36" s="584"/>
      <c r="S36" s="584"/>
      <c r="T36" s="584"/>
      <c r="U36" s="584"/>
      <c r="V36" s="584"/>
      <c r="W36" s="584"/>
      <c r="X36" s="584"/>
      <c r="Y36" s="584"/>
      <c r="Z36" s="584"/>
      <c r="AA36" s="584"/>
      <c r="AB36" s="584"/>
      <c r="AC36" s="584"/>
      <c r="AD36" s="584"/>
      <c r="AE36" s="584"/>
      <c r="AF36" s="584"/>
      <c r="AG36" s="584"/>
      <c r="AH36" s="584"/>
      <c r="AI36" s="584"/>
      <c r="AJ36" s="584"/>
      <c r="AK36" s="584"/>
      <c r="AL36" s="584"/>
      <c r="AM36" s="584"/>
      <c r="AN36" s="584"/>
      <c r="AO36" s="584"/>
      <c r="AP36" s="584"/>
      <c r="AQ36" s="584"/>
      <c r="AR36" s="584"/>
      <c r="AS36" s="584"/>
      <c r="AT36" s="584"/>
      <c r="AU36" s="584"/>
      <c r="AV36" s="584"/>
      <c r="AW36" s="584"/>
      <c r="AX36" s="584"/>
      <c r="AY36" s="584"/>
      <c r="AZ36" s="584"/>
      <c r="BA36" s="584"/>
    </row>
    <row r="37" customFormat="false" ht="12" hidden="false" customHeight="false" outlineLevel="0" collapsed="false">
      <c r="A37" s="584"/>
      <c r="B37" s="584"/>
      <c r="C37" s="584"/>
      <c r="D37" s="584"/>
      <c r="E37" s="584"/>
      <c r="F37" s="584"/>
      <c r="G37" s="584"/>
      <c r="H37" s="584"/>
      <c r="I37" s="584"/>
      <c r="J37" s="584"/>
      <c r="K37" s="584"/>
      <c r="L37" s="584"/>
      <c r="M37" s="584"/>
      <c r="N37" s="584"/>
      <c r="O37" s="584"/>
      <c r="P37" s="584"/>
      <c r="Q37" s="584"/>
      <c r="R37" s="584"/>
      <c r="S37" s="584"/>
      <c r="T37" s="584"/>
      <c r="U37" s="584"/>
      <c r="V37" s="584"/>
      <c r="W37" s="584"/>
      <c r="X37" s="584"/>
      <c r="Y37" s="584"/>
      <c r="Z37" s="584"/>
      <c r="AA37" s="584"/>
      <c r="AB37" s="584"/>
      <c r="AC37" s="584"/>
      <c r="AD37" s="584"/>
      <c r="AE37" s="584"/>
      <c r="AF37" s="584"/>
      <c r="AG37" s="584"/>
      <c r="AH37" s="584"/>
      <c r="AI37" s="584"/>
      <c r="AJ37" s="584"/>
      <c r="AK37" s="584"/>
      <c r="AL37" s="584"/>
      <c r="AM37" s="584"/>
      <c r="AN37" s="584"/>
      <c r="AO37" s="584"/>
      <c r="AP37" s="584"/>
      <c r="AQ37" s="584"/>
      <c r="AR37" s="584"/>
      <c r="AS37" s="584"/>
      <c r="AT37" s="584"/>
      <c r="AU37" s="584"/>
      <c r="AV37" s="584"/>
      <c r="AW37" s="584"/>
      <c r="AX37" s="584"/>
      <c r="AY37" s="584"/>
      <c r="AZ37" s="584"/>
      <c r="BA37" s="584"/>
    </row>
    <row r="38" customFormat="false" ht="12" hidden="false" customHeight="false" outlineLevel="0" collapsed="false">
      <c r="A38" s="584"/>
      <c r="B38" s="584"/>
      <c r="C38" s="584"/>
      <c r="D38" s="584"/>
      <c r="E38" s="584"/>
      <c r="F38" s="584"/>
      <c r="G38" s="584"/>
      <c r="H38" s="584"/>
      <c r="I38" s="584"/>
      <c r="J38" s="584"/>
      <c r="K38" s="584"/>
      <c r="L38" s="584"/>
      <c r="M38" s="584"/>
      <c r="N38" s="584"/>
      <c r="O38" s="584"/>
      <c r="P38" s="584"/>
      <c r="Q38" s="584"/>
      <c r="R38" s="584"/>
      <c r="S38" s="584"/>
      <c r="T38" s="584"/>
      <c r="U38" s="584"/>
      <c r="V38" s="584"/>
      <c r="W38" s="584"/>
      <c r="X38" s="584"/>
      <c r="Y38" s="584"/>
      <c r="Z38" s="584"/>
      <c r="AA38" s="584"/>
      <c r="AB38" s="584"/>
      <c r="AC38" s="584"/>
      <c r="AD38" s="584"/>
      <c r="AE38" s="584"/>
      <c r="AF38" s="584"/>
      <c r="AG38" s="584"/>
      <c r="AH38" s="584"/>
      <c r="AI38" s="584"/>
      <c r="AJ38" s="584"/>
      <c r="AK38" s="584"/>
      <c r="AL38" s="584"/>
      <c r="AM38" s="584"/>
      <c r="AN38" s="584"/>
      <c r="AO38" s="584"/>
      <c r="AP38" s="584"/>
      <c r="AQ38" s="584"/>
      <c r="AR38" s="584"/>
      <c r="AS38" s="584"/>
      <c r="AT38" s="584"/>
      <c r="AU38" s="584"/>
      <c r="AV38" s="584"/>
      <c r="AW38" s="584"/>
      <c r="AX38" s="584"/>
      <c r="AY38" s="584"/>
      <c r="AZ38" s="584"/>
      <c r="BA38" s="584"/>
    </row>
    <row r="39" customFormat="false" ht="12" hidden="false" customHeight="false" outlineLevel="0" collapsed="false">
      <c r="A39" s="584"/>
      <c r="B39" s="584"/>
      <c r="C39" s="584"/>
      <c r="D39" s="584"/>
      <c r="E39" s="584"/>
      <c r="F39" s="584"/>
      <c r="G39" s="584"/>
      <c r="H39" s="584"/>
      <c r="I39" s="584"/>
      <c r="J39" s="584"/>
      <c r="K39" s="584"/>
      <c r="L39" s="584"/>
      <c r="M39" s="584"/>
      <c r="N39" s="584"/>
      <c r="O39" s="584"/>
      <c r="P39" s="584"/>
      <c r="Q39" s="584"/>
      <c r="R39" s="584"/>
      <c r="S39" s="584"/>
      <c r="T39" s="584"/>
      <c r="U39" s="584"/>
      <c r="V39" s="584"/>
      <c r="W39" s="584"/>
      <c r="X39" s="584"/>
      <c r="Y39" s="584"/>
      <c r="Z39" s="584"/>
      <c r="AA39" s="584"/>
      <c r="AB39" s="584"/>
      <c r="AC39" s="584"/>
      <c r="AD39" s="584"/>
      <c r="AE39" s="584"/>
      <c r="AF39" s="584"/>
      <c r="AG39" s="584"/>
      <c r="AH39" s="584"/>
      <c r="AI39" s="584"/>
      <c r="AJ39" s="584"/>
      <c r="AK39" s="584"/>
      <c r="AL39" s="584"/>
      <c r="AM39" s="584"/>
      <c r="AN39" s="584"/>
      <c r="AO39" s="584"/>
      <c r="AP39" s="584"/>
      <c r="AQ39" s="584"/>
      <c r="AR39" s="584"/>
      <c r="AS39" s="584"/>
      <c r="AT39" s="584"/>
      <c r="AU39" s="584"/>
      <c r="AV39" s="584"/>
      <c r="AW39" s="584"/>
      <c r="AX39" s="584"/>
      <c r="AY39" s="584"/>
      <c r="AZ39" s="584"/>
      <c r="BA39" s="584"/>
    </row>
    <row r="40" customFormat="false" ht="12" hidden="false" customHeight="false" outlineLevel="0" collapsed="false">
      <c r="A40" s="584"/>
      <c r="B40" s="584"/>
      <c r="C40" s="584"/>
      <c r="D40" s="584"/>
      <c r="E40" s="584"/>
      <c r="F40" s="584"/>
      <c r="G40" s="584"/>
      <c r="H40" s="584"/>
      <c r="I40" s="584"/>
      <c r="J40" s="584"/>
      <c r="K40" s="584"/>
      <c r="L40" s="584"/>
      <c r="M40" s="584"/>
      <c r="N40" s="584"/>
      <c r="O40" s="584"/>
      <c r="P40" s="584"/>
      <c r="Q40" s="584"/>
      <c r="R40" s="584"/>
      <c r="S40" s="584"/>
      <c r="T40" s="584"/>
      <c r="U40" s="584"/>
      <c r="V40" s="584"/>
      <c r="W40" s="584"/>
      <c r="X40" s="584"/>
      <c r="Y40" s="584"/>
      <c r="Z40" s="584"/>
      <c r="AA40" s="584"/>
      <c r="AB40" s="584"/>
      <c r="AC40" s="584"/>
      <c r="AD40" s="584"/>
      <c r="AE40" s="584"/>
      <c r="AF40" s="584"/>
      <c r="AG40" s="584"/>
      <c r="AH40" s="584"/>
      <c r="AI40" s="584"/>
      <c r="AJ40" s="584"/>
      <c r="AK40" s="584"/>
      <c r="AL40" s="584"/>
      <c r="AM40" s="584"/>
      <c r="AN40" s="584"/>
      <c r="AO40" s="584"/>
      <c r="AP40" s="584"/>
      <c r="AQ40" s="584"/>
      <c r="AR40" s="584"/>
      <c r="AS40" s="584"/>
      <c r="AT40" s="584"/>
      <c r="AU40" s="584"/>
      <c r="AV40" s="584"/>
      <c r="AW40" s="584"/>
      <c r="AX40" s="584"/>
      <c r="AY40" s="584"/>
      <c r="AZ40" s="584"/>
      <c r="BA40" s="584"/>
    </row>
    <row r="41" customFormat="false" ht="12" hidden="false" customHeight="false" outlineLevel="0" collapsed="false">
      <c r="A41" s="584"/>
      <c r="B41" s="584"/>
      <c r="C41" s="584"/>
      <c r="D41" s="584"/>
      <c r="E41" s="584"/>
      <c r="F41" s="584"/>
      <c r="G41" s="584"/>
      <c r="H41" s="584"/>
      <c r="I41" s="584"/>
      <c r="J41" s="584"/>
      <c r="K41" s="584"/>
      <c r="L41" s="584"/>
      <c r="M41" s="584"/>
      <c r="N41" s="584"/>
      <c r="O41" s="584"/>
      <c r="P41" s="584"/>
      <c r="Q41" s="584"/>
      <c r="R41" s="584"/>
      <c r="S41" s="584"/>
      <c r="T41" s="584"/>
      <c r="U41" s="584"/>
      <c r="V41" s="584"/>
      <c r="W41" s="584"/>
      <c r="X41" s="584"/>
      <c r="Y41" s="584"/>
      <c r="Z41" s="584"/>
      <c r="AA41" s="584"/>
      <c r="AB41" s="584"/>
      <c r="AC41" s="584"/>
      <c r="AD41" s="584"/>
      <c r="AE41" s="584"/>
      <c r="AF41" s="584"/>
      <c r="AG41" s="584"/>
      <c r="AH41" s="584"/>
      <c r="AI41" s="584"/>
      <c r="AJ41" s="584"/>
      <c r="AK41" s="584"/>
      <c r="AL41" s="584"/>
      <c r="AM41" s="584"/>
      <c r="AN41" s="584"/>
      <c r="AO41" s="584"/>
      <c r="AP41" s="584"/>
      <c r="AQ41" s="584"/>
      <c r="AR41" s="584"/>
      <c r="AS41" s="584"/>
      <c r="AT41" s="584"/>
      <c r="AU41" s="584"/>
      <c r="AV41" s="584"/>
      <c r="AW41" s="584"/>
      <c r="AX41" s="584"/>
      <c r="AY41" s="584"/>
      <c r="AZ41" s="584"/>
      <c r="BA41" s="584"/>
    </row>
    <row r="42" customFormat="false" ht="12" hidden="false" customHeight="false" outlineLevel="0" collapsed="false">
      <c r="A42" s="584"/>
      <c r="B42" s="584"/>
      <c r="C42" s="584"/>
      <c r="D42" s="584"/>
      <c r="E42" s="584"/>
      <c r="F42" s="584"/>
      <c r="G42" s="584"/>
      <c r="H42" s="584"/>
      <c r="I42" s="584"/>
      <c r="J42" s="584"/>
      <c r="K42" s="584"/>
      <c r="L42" s="584"/>
      <c r="M42" s="584"/>
      <c r="N42" s="584"/>
      <c r="O42" s="584"/>
      <c r="P42" s="584"/>
      <c r="Q42" s="584"/>
      <c r="R42" s="584"/>
      <c r="S42" s="584"/>
      <c r="T42" s="584"/>
      <c r="U42" s="584"/>
      <c r="V42" s="584"/>
      <c r="W42" s="584"/>
      <c r="X42" s="584"/>
      <c r="Y42" s="584"/>
      <c r="Z42" s="584"/>
      <c r="AA42" s="584"/>
      <c r="AB42" s="584"/>
      <c r="AC42" s="584"/>
      <c r="AD42" s="584"/>
      <c r="AE42" s="584"/>
      <c r="AF42" s="584"/>
      <c r="AG42" s="584"/>
      <c r="AH42" s="584"/>
      <c r="AI42" s="584"/>
      <c r="AJ42" s="584"/>
      <c r="AK42" s="584"/>
      <c r="AL42" s="584"/>
      <c r="AM42" s="584"/>
      <c r="AN42" s="584"/>
      <c r="AO42" s="584"/>
      <c r="AP42" s="584"/>
      <c r="AQ42" s="584"/>
      <c r="AR42" s="584"/>
      <c r="AS42" s="584"/>
      <c r="AT42" s="584"/>
      <c r="AU42" s="584"/>
      <c r="AV42" s="584"/>
      <c r="AW42" s="584"/>
      <c r="AX42" s="584"/>
      <c r="AY42" s="584"/>
      <c r="AZ42" s="584"/>
      <c r="BA42" s="584"/>
    </row>
    <row r="43" customFormat="false" ht="12" hidden="false" customHeight="false" outlineLevel="0" collapsed="false">
      <c r="A43" s="584"/>
      <c r="B43" s="584"/>
      <c r="C43" s="584"/>
      <c r="D43" s="584"/>
      <c r="E43" s="584"/>
      <c r="F43" s="584"/>
      <c r="G43" s="584"/>
      <c r="H43" s="584"/>
      <c r="I43" s="584"/>
      <c r="J43" s="584"/>
      <c r="K43" s="584"/>
      <c r="L43" s="584"/>
      <c r="M43" s="584"/>
      <c r="N43" s="584"/>
      <c r="O43" s="584"/>
      <c r="P43" s="584"/>
      <c r="Q43" s="584"/>
      <c r="R43" s="584"/>
      <c r="S43" s="584"/>
      <c r="T43" s="584"/>
      <c r="U43" s="584"/>
      <c r="V43" s="584"/>
      <c r="W43" s="584"/>
      <c r="X43" s="584"/>
      <c r="Y43" s="584"/>
      <c r="Z43" s="584"/>
      <c r="AA43" s="584"/>
      <c r="AB43" s="584"/>
      <c r="AC43" s="584"/>
      <c r="AD43" s="584"/>
      <c r="AE43" s="584"/>
      <c r="AF43" s="584"/>
      <c r="AG43" s="584"/>
      <c r="AH43" s="584"/>
      <c r="AI43" s="584"/>
      <c r="AJ43" s="584"/>
      <c r="AK43" s="584"/>
      <c r="AL43" s="584"/>
      <c r="AM43" s="584"/>
      <c r="AN43" s="584"/>
      <c r="AO43" s="584"/>
      <c r="AP43" s="584"/>
      <c r="AQ43" s="584"/>
      <c r="AR43" s="584"/>
      <c r="AS43" s="584"/>
      <c r="AT43" s="584"/>
      <c r="AU43" s="584"/>
      <c r="AV43" s="584"/>
      <c r="AW43" s="584"/>
      <c r="AX43" s="584"/>
      <c r="AY43" s="584"/>
      <c r="AZ43" s="584"/>
      <c r="BA43" s="584"/>
    </row>
    <row r="44" customFormat="false" ht="12" hidden="false" customHeight="false" outlineLevel="0" collapsed="false">
      <c r="A44" s="584"/>
      <c r="B44" s="584"/>
      <c r="C44" s="584"/>
      <c r="D44" s="584"/>
      <c r="E44" s="584"/>
      <c r="F44" s="584"/>
      <c r="G44" s="584"/>
      <c r="H44" s="584"/>
      <c r="I44" s="584"/>
      <c r="J44" s="584"/>
      <c r="K44" s="584"/>
      <c r="L44" s="584"/>
      <c r="M44" s="584"/>
      <c r="N44" s="584"/>
      <c r="O44" s="584"/>
      <c r="P44" s="584"/>
      <c r="Q44" s="584"/>
      <c r="R44" s="584"/>
      <c r="S44" s="584"/>
      <c r="T44" s="584"/>
      <c r="U44" s="584"/>
      <c r="V44" s="584"/>
      <c r="W44" s="584"/>
      <c r="X44" s="584"/>
      <c r="Y44" s="584"/>
      <c r="Z44" s="584"/>
      <c r="AA44" s="584"/>
      <c r="AB44" s="584"/>
      <c r="AC44" s="584"/>
      <c r="AD44" s="584"/>
      <c r="AE44" s="584"/>
      <c r="AF44" s="584"/>
      <c r="AG44" s="584"/>
      <c r="AH44" s="584"/>
      <c r="AI44" s="584"/>
      <c r="AJ44" s="584"/>
      <c r="AK44" s="584"/>
      <c r="AL44" s="584"/>
      <c r="AM44" s="584"/>
      <c r="AN44" s="584"/>
      <c r="AO44" s="584"/>
      <c r="AP44" s="584"/>
      <c r="AQ44" s="584"/>
      <c r="AR44" s="584"/>
      <c r="AS44" s="584"/>
      <c r="AT44" s="584"/>
      <c r="AU44" s="584"/>
      <c r="AV44" s="584"/>
      <c r="AW44" s="584"/>
      <c r="AX44" s="584"/>
      <c r="AY44" s="584"/>
      <c r="AZ44" s="584"/>
      <c r="BA44" s="584"/>
    </row>
    <row r="45" customFormat="false" ht="12" hidden="false" customHeight="false" outlineLevel="0" collapsed="false">
      <c r="A45" s="584"/>
      <c r="B45" s="584"/>
      <c r="C45" s="584"/>
      <c r="D45" s="584"/>
      <c r="E45" s="584"/>
      <c r="F45" s="584"/>
      <c r="G45" s="584"/>
      <c r="H45" s="584"/>
      <c r="I45" s="584"/>
      <c r="J45" s="584"/>
      <c r="K45" s="584"/>
      <c r="L45" s="584"/>
      <c r="M45" s="584"/>
      <c r="N45" s="584"/>
      <c r="O45" s="584"/>
      <c r="P45" s="584"/>
      <c r="Q45" s="584"/>
      <c r="R45" s="584"/>
      <c r="S45" s="584"/>
      <c r="T45" s="584"/>
      <c r="U45" s="584"/>
      <c r="V45" s="584"/>
      <c r="W45" s="584"/>
      <c r="X45" s="584"/>
      <c r="Y45" s="584"/>
      <c r="Z45" s="584"/>
      <c r="AA45" s="584"/>
      <c r="AB45" s="584"/>
      <c r="AC45" s="584"/>
      <c r="AD45" s="584"/>
      <c r="AE45" s="584"/>
      <c r="AF45" s="584"/>
      <c r="AG45" s="584"/>
      <c r="AH45" s="584"/>
      <c r="AI45" s="584"/>
      <c r="AJ45" s="584"/>
      <c r="AK45" s="584"/>
      <c r="AL45" s="584"/>
      <c r="AM45" s="584"/>
      <c r="AN45" s="584"/>
      <c r="AO45" s="584"/>
      <c r="AP45" s="584"/>
      <c r="AQ45" s="584"/>
      <c r="AR45" s="584"/>
      <c r="AS45" s="584"/>
      <c r="AT45" s="584"/>
      <c r="AU45" s="584"/>
      <c r="AV45" s="584"/>
      <c r="AW45" s="584"/>
      <c r="AX45" s="584"/>
      <c r="AY45" s="584"/>
      <c r="AZ45" s="584"/>
      <c r="BA45" s="584"/>
    </row>
    <row r="46" customFormat="false" ht="12" hidden="false" customHeight="false" outlineLevel="0" collapsed="false">
      <c r="A46" s="584"/>
      <c r="B46" s="584"/>
      <c r="C46" s="584"/>
      <c r="D46" s="584"/>
      <c r="E46" s="584"/>
      <c r="F46" s="584"/>
      <c r="G46" s="584"/>
      <c r="H46" s="584"/>
      <c r="I46" s="584"/>
      <c r="J46" s="584"/>
      <c r="K46" s="584"/>
      <c r="L46" s="584"/>
      <c r="M46" s="584"/>
      <c r="N46" s="584"/>
      <c r="O46" s="584"/>
      <c r="P46" s="584"/>
      <c r="Q46" s="584"/>
      <c r="R46" s="584"/>
      <c r="S46" s="584"/>
      <c r="T46" s="584"/>
      <c r="U46" s="584"/>
      <c r="V46" s="584"/>
      <c r="W46" s="584"/>
      <c r="X46" s="584"/>
      <c r="Y46" s="584"/>
      <c r="Z46" s="584"/>
      <c r="AA46" s="584"/>
      <c r="AB46" s="584"/>
      <c r="AC46" s="584"/>
      <c r="AD46" s="584"/>
      <c r="AE46" s="584"/>
      <c r="AF46" s="584"/>
      <c r="AG46" s="584"/>
      <c r="AH46" s="584"/>
      <c r="AI46" s="584"/>
      <c r="AJ46" s="584"/>
      <c r="AK46" s="584"/>
      <c r="AL46" s="584"/>
      <c r="AM46" s="584"/>
      <c r="AN46" s="584"/>
      <c r="AO46" s="584"/>
      <c r="AP46" s="584"/>
      <c r="AQ46" s="584"/>
      <c r="AR46" s="584"/>
      <c r="AS46" s="584"/>
      <c r="AT46" s="584"/>
      <c r="AU46" s="584"/>
      <c r="AV46" s="584"/>
      <c r="AW46" s="584"/>
      <c r="AX46" s="584"/>
      <c r="AY46" s="584"/>
      <c r="AZ46" s="584"/>
      <c r="BA46" s="584"/>
    </row>
    <row r="47" customFormat="false" ht="12" hidden="false" customHeight="false" outlineLevel="0" collapsed="false">
      <c r="A47" s="584"/>
      <c r="B47" s="584"/>
      <c r="C47" s="584"/>
      <c r="D47" s="584"/>
      <c r="E47" s="584"/>
      <c r="F47" s="584"/>
      <c r="G47" s="584"/>
      <c r="H47" s="584"/>
      <c r="I47" s="584"/>
      <c r="J47" s="584"/>
      <c r="K47" s="584"/>
      <c r="L47" s="584"/>
      <c r="M47" s="584"/>
      <c r="N47" s="584"/>
      <c r="O47" s="584"/>
      <c r="P47" s="584"/>
      <c r="Q47" s="584"/>
      <c r="R47" s="584"/>
      <c r="S47" s="584"/>
      <c r="T47" s="584"/>
      <c r="U47" s="584"/>
      <c r="V47" s="584"/>
      <c r="W47" s="584"/>
      <c r="X47" s="584"/>
      <c r="Y47" s="584"/>
      <c r="Z47" s="584"/>
      <c r="AA47" s="584"/>
      <c r="AB47" s="584"/>
      <c r="AC47" s="584"/>
      <c r="AD47" s="584"/>
      <c r="AE47" s="584"/>
      <c r="AF47" s="584"/>
      <c r="AG47" s="584"/>
      <c r="AH47" s="584"/>
      <c r="AI47" s="584"/>
      <c r="AJ47" s="584"/>
      <c r="AK47" s="584"/>
      <c r="AL47" s="584"/>
      <c r="AM47" s="584"/>
      <c r="AN47" s="584"/>
      <c r="AO47" s="584"/>
      <c r="AP47" s="584"/>
      <c r="AQ47" s="584"/>
      <c r="AR47" s="584"/>
      <c r="AS47" s="584"/>
      <c r="AT47" s="584"/>
      <c r="AU47" s="584"/>
      <c r="AV47" s="584"/>
      <c r="AW47" s="584"/>
      <c r="AX47" s="584"/>
      <c r="AY47" s="584"/>
      <c r="AZ47" s="584"/>
      <c r="BA47" s="584"/>
    </row>
    <row r="48" customFormat="false" ht="12" hidden="false" customHeight="false" outlineLevel="0" collapsed="false">
      <c r="A48" s="584"/>
      <c r="B48" s="584"/>
      <c r="C48" s="584"/>
      <c r="D48" s="584"/>
      <c r="E48" s="584"/>
      <c r="F48" s="584"/>
      <c r="G48" s="584"/>
      <c r="H48" s="584"/>
      <c r="I48" s="584"/>
      <c r="J48" s="584"/>
      <c r="K48" s="584"/>
      <c r="L48" s="584"/>
      <c r="M48" s="584"/>
      <c r="N48" s="584"/>
      <c r="O48" s="584"/>
      <c r="P48" s="584"/>
      <c r="Q48" s="584"/>
      <c r="R48" s="584"/>
      <c r="S48" s="584"/>
      <c r="T48" s="584"/>
      <c r="U48" s="584"/>
      <c r="V48" s="584"/>
      <c r="W48" s="584"/>
      <c r="X48" s="584"/>
      <c r="Y48" s="584"/>
      <c r="Z48" s="584"/>
      <c r="AA48" s="584"/>
      <c r="AB48" s="584"/>
      <c r="AC48" s="584"/>
      <c r="AD48" s="584"/>
      <c r="AE48" s="584"/>
      <c r="AF48" s="584"/>
      <c r="AG48" s="584"/>
      <c r="AH48" s="584"/>
      <c r="AI48" s="584"/>
      <c r="AJ48" s="584"/>
      <c r="AK48" s="584"/>
      <c r="AL48" s="584"/>
      <c r="AM48" s="584"/>
      <c r="AN48" s="584"/>
      <c r="AO48" s="584"/>
      <c r="AP48" s="584"/>
      <c r="AQ48" s="584"/>
      <c r="AR48" s="584"/>
      <c r="AS48" s="584"/>
      <c r="AT48" s="584"/>
      <c r="AU48" s="584"/>
      <c r="AV48" s="584"/>
      <c r="AW48" s="584"/>
      <c r="AX48" s="584"/>
      <c r="AY48" s="584"/>
      <c r="AZ48" s="584"/>
      <c r="BA48" s="584"/>
    </row>
    <row r="49" customFormat="false" ht="12" hidden="false" customHeight="false" outlineLevel="0" collapsed="false">
      <c r="A49" s="584"/>
      <c r="B49" s="584"/>
      <c r="C49" s="584"/>
      <c r="D49" s="584"/>
      <c r="E49" s="584"/>
      <c r="F49" s="584"/>
      <c r="G49" s="584"/>
      <c r="H49" s="584"/>
      <c r="I49" s="584"/>
      <c r="J49" s="584"/>
      <c r="K49" s="584"/>
      <c r="L49" s="584"/>
      <c r="M49" s="584"/>
      <c r="N49" s="584"/>
      <c r="O49" s="584"/>
      <c r="P49" s="584"/>
      <c r="Q49" s="584"/>
      <c r="R49" s="584"/>
      <c r="S49" s="584"/>
      <c r="T49" s="584"/>
      <c r="U49" s="584"/>
      <c r="V49" s="584"/>
      <c r="W49" s="584"/>
      <c r="X49" s="584"/>
      <c r="Y49" s="584"/>
      <c r="Z49" s="584"/>
      <c r="AA49" s="584"/>
      <c r="AB49" s="584"/>
      <c r="AC49" s="584"/>
      <c r="AD49" s="584"/>
      <c r="AE49" s="584"/>
      <c r="AF49" s="584"/>
      <c r="AG49" s="584"/>
      <c r="AH49" s="584"/>
      <c r="AI49" s="584"/>
      <c r="AJ49" s="584"/>
      <c r="AK49" s="584"/>
      <c r="AL49" s="584"/>
      <c r="AM49" s="584"/>
      <c r="AN49" s="584"/>
      <c r="AO49" s="584"/>
      <c r="AP49" s="584"/>
      <c r="AQ49" s="584"/>
      <c r="AR49" s="584"/>
      <c r="AS49" s="584"/>
      <c r="AT49" s="584"/>
      <c r="AU49" s="584"/>
      <c r="AV49" s="584"/>
      <c r="AW49" s="584"/>
      <c r="AX49" s="584"/>
      <c r="AY49" s="584"/>
      <c r="AZ49" s="584"/>
      <c r="BA49" s="584"/>
    </row>
    <row r="50" customFormat="false" ht="12" hidden="false" customHeight="false" outlineLevel="0" collapsed="false">
      <c r="A50" s="584"/>
      <c r="B50" s="584"/>
      <c r="C50" s="584"/>
      <c r="D50" s="584"/>
      <c r="E50" s="584"/>
      <c r="F50" s="584"/>
      <c r="G50" s="584"/>
      <c r="H50" s="584"/>
      <c r="I50" s="584"/>
      <c r="J50" s="584"/>
      <c r="K50" s="584"/>
      <c r="L50" s="584"/>
      <c r="M50" s="584"/>
      <c r="N50" s="584"/>
      <c r="O50" s="584"/>
      <c r="P50" s="584"/>
      <c r="Q50" s="584"/>
      <c r="R50" s="584"/>
      <c r="S50" s="584"/>
      <c r="T50" s="584"/>
      <c r="U50" s="584"/>
      <c r="V50" s="584"/>
      <c r="W50" s="584"/>
      <c r="X50" s="584"/>
      <c r="Y50" s="584"/>
      <c r="Z50" s="584"/>
      <c r="AA50" s="584"/>
      <c r="AB50" s="584"/>
      <c r="AC50" s="584"/>
      <c r="AD50" s="584"/>
      <c r="AE50" s="584"/>
      <c r="AF50" s="584"/>
      <c r="AG50" s="584"/>
      <c r="AH50" s="584"/>
      <c r="AI50" s="584"/>
      <c r="AJ50" s="584"/>
      <c r="AK50" s="584"/>
      <c r="AL50" s="584"/>
      <c r="AM50" s="584"/>
      <c r="AN50" s="584"/>
      <c r="AO50" s="584"/>
      <c r="AP50" s="584"/>
      <c r="AQ50" s="584"/>
      <c r="AR50" s="584"/>
      <c r="AS50" s="584"/>
      <c r="AT50" s="584"/>
      <c r="AU50" s="584"/>
      <c r="AV50" s="584"/>
      <c r="AW50" s="584"/>
      <c r="AX50" s="584"/>
      <c r="AY50" s="584"/>
      <c r="AZ50" s="584"/>
      <c r="BA50" s="584"/>
    </row>
    <row r="51" customFormat="false" ht="12" hidden="false" customHeight="false" outlineLevel="0" collapsed="false">
      <c r="A51" s="584"/>
      <c r="B51" s="584"/>
      <c r="C51" s="584"/>
      <c r="D51" s="584"/>
      <c r="E51" s="584"/>
      <c r="F51" s="584"/>
      <c r="G51" s="584"/>
      <c r="H51" s="584"/>
      <c r="I51" s="584"/>
      <c r="J51" s="584"/>
      <c r="K51" s="584"/>
      <c r="L51" s="584"/>
      <c r="M51" s="584"/>
      <c r="N51" s="584"/>
      <c r="O51" s="584"/>
      <c r="P51" s="584"/>
      <c r="Q51" s="584"/>
      <c r="R51" s="584"/>
      <c r="S51" s="584"/>
      <c r="T51" s="584"/>
      <c r="U51" s="584"/>
      <c r="V51" s="584"/>
      <c r="W51" s="584"/>
      <c r="X51" s="584"/>
      <c r="Y51" s="584"/>
      <c r="Z51" s="584"/>
      <c r="AA51" s="584"/>
      <c r="AB51" s="584"/>
      <c r="AC51" s="584"/>
      <c r="AD51" s="584"/>
      <c r="AE51" s="584"/>
      <c r="AF51" s="584"/>
      <c r="AG51" s="584"/>
      <c r="AH51" s="584"/>
      <c r="AI51" s="584"/>
      <c r="AJ51" s="584"/>
      <c r="AK51" s="584"/>
      <c r="AL51" s="584"/>
      <c r="AM51" s="584"/>
      <c r="AN51" s="584"/>
      <c r="AO51" s="584"/>
      <c r="AP51" s="584"/>
      <c r="AQ51" s="584"/>
      <c r="AR51" s="584"/>
      <c r="AS51" s="584"/>
      <c r="AT51" s="584"/>
      <c r="AU51" s="584"/>
      <c r="AV51" s="584"/>
      <c r="AW51" s="584"/>
      <c r="AX51" s="584"/>
      <c r="AY51" s="584"/>
      <c r="AZ51" s="584"/>
      <c r="BA51" s="584"/>
    </row>
    <row r="52" customFormat="false" ht="12" hidden="false" customHeight="false" outlineLevel="0" collapsed="false">
      <c r="A52" s="584"/>
      <c r="B52" s="584"/>
      <c r="C52" s="584"/>
      <c r="D52" s="584"/>
      <c r="E52" s="584"/>
      <c r="F52" s="584"/>
      <c r="G52" s="584"/>
      <c r="H52" s="584"/>
      <c r="I52" s="584"/>
      <c r="J52" s="584"/>
      <c r="K52" s="584"/>
      <c r="L52" s="584"/>
      <c r="M52" s="584"/>
      <c r="N52" s="584"/>
      <c r="O52" s="584"/>
      <c r="P52" s="584"/>
      <c r="Q52" s="584"/>
      <c r="R52" s="584"/>
      <c r="S52" s="584"/>
      <c r="T52" s="584"/>
      <c r="U52" s="584"/>
      <c r="V52" s="584"/>
      <c r="W52" s="584"/>
      <c r="X52" s="584"/>
      <c r="Y52" s="584"/>
      <c r="Z52" s="584"/>
      <c r="AA52" s="584"/>
      <c r="AB52" s="584"/>
      <c r="AC52" s="584"/>
      <c r="AD52" s="584"/>
      <c r="AE52" s="584"/>
      <c r="AF52" s="584"/>
      <c r="AG52" s="584"/>
      <c r="AH52" s="584"/>
      <c r="AI52" s="584"/>
      <c r="AJ52" s="584"/>
      <c r="AK52" s="584"/>
      <c r="AL52" s="584"/>
      <c r="AM52" s="584"/>
      <c r="AN52" s="584"/>
      <c r="AO52" s="584"/>
      <c r="AP52" s="584"/>
      <c r="AQ52" s="584"/>
      <c r="AR52" s="584"/>
      <c r="AS52" s="584"/>
      <c r="AT52" s="584"/>
      <c r="AU52" s="584"/>
      <c r="AV52" s="584"/>
      <c r="AW52" s="584"/>
      <c r="AX52" s="584"/>
      <c r="AY52" s="584"/>
      <c r="AZ52" s="584"/>
      <c r="BA52" s="584"/>
    </row>
    <row r="53" customFormat="false" ht="12" hidden="false" customHeight="false" outlineLevel="0" collapsed="false">
      <c r="A53" s="584"/>
      <c r="B53" s="584"/>
      <c r="C53" s="584"/>
      <c r="D53" s="584"/>
      <c r="E53" s="584"/>
      <c r="F53" s="584"/>
      <c r="G53" s="584"/>
      <c r="H53" s="584"/>
      <c r="I53" s="584"/>
      <c r="J53" s="584"/>
      <c r="K53" s="584"/>
      <c r="L53" s="584"/>
      <c r="M53" s="584"/>
      <c r="N53" s="584"/>
      <c r="O53" s="584"/>
      <c r="P53" s="584"/>
      <c r="Q53" s="584"/>
      <c r="R53" s="584"/>
      <c r="S53" s="584"/>
      <c r="T53" s="584"/>
      <c r="U53" s="584"/>
      <c r="V53" s="584"/>
      <c r="W53" s="584"/>
      <c r="X53" s="584"/>
      <c r="Y53" s="584"/>
      <c r="Z53" s="584"/>
      <c r="AA53" s="584"/>
      <c r="AB53" s="584"/>
      <c r="AC53" s="584"/>
      <c r="AD53" s="584"/>
      <c r="AE53" s="584"/>
      <c r="AF53" s="584"/>
      <c r="AG53" s="584"/>
      <c r="AH53" s="584"/>
      <c r="AI53" s="584"/>
      <c r="AJ53" s="584"/>
      <c r="AK53" s="584"/>
      <c r="AL53" s="584"/>
      <c r="AM53" s="584"/>
      <c r="AN53" s="584"/>
      <c r="AO53" s="584"/>
      <c r="AP53" s="584"/>
      <c r="AQ53" s="584"/>
      <c r="AR53" s="584"/>
      <c r="AS53" s="584"/>
      <c r="AT53" s="584"/>
      <c r="AU53" s="584"/>
      <c r="AV53" s="584"/>
      <c r="AW53" s="584"/>
      <c r="AX53" s="584"/>
      <c r="AY53" s="584"/>
      <c r="AZ53" s="584"/>
      <c r="BA53" s="584"/>
    </row>
    <row r="54" customFormat="false" ht="12" hidden="false" customHeight="false" outlineLevel="0" collapsed="false">
      <c r="A54" s="584"/>
      <c r="B54" s="584"/>
      <c r="C54" s="584"/>
      <c r="D54" s="584"/>
      <c r="E54" s="584"/>
      <c r="F54" s="584"/>
      <c r="G54" s="584"/>
      <c r="H54" s="584"/>
      <c r="I54" s="584"/>
      <c r="J54" s="584"/>
      <c r="K54" s="584"/>
      <c r="L54" s="584"/>
      <c r="M54" s="584"/>
      <c r="N54" s="584"/>
      <c r="O54" s="584"/>
      <c r="P54" s="584"/>
      <c r="Q54" s="584"/>
      <c r="R54" s="584"/>
      <c r="S54" s="584"/>
      <c r="T54" s="584"/>
      <c r="U54" s="584"/>
      <c r="V54" s="584"/>
      <c r="W54" s="584"/>
      <c r="X54" s="584"/>
      <c r="Y54" s="584"/>
      <c r="Z54" s="584"/>
      <c r="AA54" s="584"/>
      <c r="AB54" s="584"/>
      <c r="AC54" s="584"/>
      <c r="AD54" s="584"/>
      <c r="AE54" s="584"/>
      <c r="AF54" s="584"/>
      <c r="AG54" s="584"/>
      <c r="AH54" s="584"/>
      <c r="AI54" s="584"/>
      <c r="AJ54" s="584"/>
      <c r="AK54" s="584"/>
      <c r="AL54" s="584"/>
      <c r="AM54" s="584"/>
      <c r="AN54" s="584"/>
      <c r="AO54" s="584"/>
      <c r="AP54" s="584"/>
      <c r="AQ54" s="584"/>
      <c r="AR54" s="584"/>
      <c r="AS54" s="584"/>
      <c r="AT54" s="584"/>
      <c r="AU54" s="584"/>
      <c r="AV54" s="584"/>
      <c r="AW54" s="584"/>
      <c r="AX54" s="584"/>
      <c r="AY54" s="584"/>
      <c r="AZ54" s="584"/>
      <c r="BA54" s="584"/>
    </row>
    <row r="55" customFormat="false" ht="12" hidden="false" customHeight="false" outlineLevel="0" collapsed="false">
      <c r="A55" s="584"/>
      <c r="B55" s="584"/>
      <c r="C55" s="584"/>
      <c r="D55" s="584"/>
      <c r="E55" s="584"/>
      <c r="F55" s="584"/>
      <c r="G55" s="584"/>
      <c r="H55" s="584"/>
      <c r="I55" s="584"/>
      <c r="J55" s="584"/>
      <c r="K55" s="584"/>
      <c r="L55" s="584"/>
      <c r="M55" s="584"/>
      <c r="N55" s="584"/>
      <c r="O55" s="584"/>
      <c r="P55" s="584"/>
      <c r="Q55" s="584"/>
      <c r="R55" s="584"/>
      <c r="S55" s="584"/>
      <c r="T55" s="584"/>
      <c r="U55" s="584"/>
      <c r="V55" s="584"/>
      <c r="W55" s="584"/>
      <c r="X55" s="584"/>
      <c r="Y55" s="584"/>
      <c r="Z55" s="584"/>
      <c r="AA55" s="584"/>
      <c r="AB55" s="584"/>
      <c r="AC55" s="584"/>
      <c r="AD55" s="584"/>
      <c r="AE55" s="584"/>
      <c r="AF55" s="584"/>
      <c r="AG55" s="584"/>
      <c r="AH55" s="584"/>
      <c r="AI55" s="584"/>
      <c r="AJ55" s="584"/>
      <c r="AK55" s="584"/>
      <c r="AL55" s="584"/>
      <c r="AM55" s="584"/>
      <c r="AN55" s="584"/>
      <c r="AO55" s="584"/>
      <c r="AP55" s="584"/>
      <c r="AQ55" s="584"/>
      <c r="AR55" s="584"/>
      <c r="AS55" s="584"/>
      <c r="AT55" s="584"/>
      <c r="AU55" s="584"/>
      <c r="AV55" s="584"/>
      <c r="AW55" s="584"/>
      <c r="AX55" s="584"/>
      <c r="AY55" s="584"/>
      <c r="AZ55" s="584"/>
      <c r="BA55" s="584"/>
    </row>
    <row r="56" customFormat="false" ht="12" hidden="false" customHeight="false" outlineLevel="0" collapsed="false">
      <c r="A56" s="584"/>
      <c r="B56" s="584"/>
      <c r="C56" s="584"/>
      <c r="D56" s="584"/>
      <c r="E56" s="584"/>
      <c r="F56" s="584"/>
      <c r="G56" s="584"/>
      <c r="H56" s="584"/>
      <c r="I56" s="584"/>
      <c r="J56" s="584"/>
      <c r="K56" s="584"/>
      <c r="L56" s="584"/>
      <c r="M56" s="584"/>
      <c r="N56" s="584"/>
      <c r="O56" s="584"/>
      <c r="P56" s="584"/>
      <c r="Q56" s="584"/>
      <c r="R56" s="584"/>
      <c r="S56" s="584"/>
      <c r="T56" s="584"/>
      <c r="U56" s="584"/>
      <c r="V56" s="584"/>
      <c r="W56" s="584"/>
      <c r="X56" s="584"/>
      <c r="Y56" s="584"/>
      <c r="Z56" s="584"/>
      <c r="AA56" s="584"/>
      <c r="AB56" s="584"/>
      <c r="AC56" s="584"/>
      <c r="AD56" s="584"/>
      <c r="AE56" s="584"/>
      <c r="AF56" s="584"/>
      <c r="AG56" s="584"/>
      <c r="AH56" s="584"/>
      <c r="AI56" s="584"/>
      <c r="AJ56" s="584"/>
      <c r="AK56" s="584"/>
      <c r="AL56" s="584"/>
      <c r="AM56" s="584"/>
      <c r="AN56" s="584"/>
      <c r="AO56" s="584"/>
      <c r="AP56" s="584"/>
      <c r="AQ56" s="584"/>
      <c r="AR56" s="584"/>
      <c r="AS56" s="584"/>
      <c r="AT56" s="584"/>
      <c r="AU56" s="584"/>
      <c r="AV56" s="584"/>
      <c r="AW56" s="584"/>
      <c r="AX56" s="584"/>
      <c r="AY56" s="584"/>
      <c r="AZ56" s="584"/>
      <c r="BA56" s="584"/>
    </row>
    <row r="57" customFormat="false" ht="12" hidden="false" customHeight="false" outlineLevel="0" collapsed="false">
      <c r="A57" s="584"/>
      <c r="B57" s="584"/>
      <c r="C57" s="584"/>
      <c r="D57" s="584"/>
      <c r="E57" s="584"/>
      <c r="F57" s="584"/>
      <c r="G57" s="584"/>
      <c r="H57" s="584"/>
      <c r="I57" s="584"/>
      <c r="J57" s="584"/>
      <c r="K57" s="584"/>
      <c r="L57" s="584"/>
      <c r="M57" s="584"/>
      <c r="N57" s="584"/>
      <c r="O57" s="584"/>
      <c r="P57" s="584"/>
      <c r="Q57" s="584"/>
      <c r="R57" s="584"/>
      <c r="S57" s="584"/>
      <c r="T57" s="584"/>
      <c r="U57" s="584"/>
      <c r="V57" s="584"/>
      <c r="W57" s="584"/>
      <c r="X57" s="584"/>
      <c r="Y57" s="584"/>
      <c r="Z57" s="584"/>
      <c r="AA57" s="584"/>
      <c r="AB57" s="584"/>
      <c r="AC57" s="584"/>
      <c r="AD57" s="584"/>
      <c r="AE57" s="584"/>
      <c r="AF57" s="584"/>
      <c r="AG57" s="584"/>
      <c r="AH57" s="584"/>
      <c r="AI57" s="584"/>
      <c r="AJ57" s="584"/>
      <c r="AK57" s="584"/>
      <c r="AL57" s="584"/>
      <c r="AM57" s="584"/>
      <c r="AN57" s="584"/>
      <c r="AO57" s="584"/>
      <c r="AP57" s="584"/>
      <c r="AQ57" s="584"/>
      <c r="AR57" s="584"/>
      <c r="AS57" s="584"/>
      <c r="AT57" s="584"/>
      <c r="AU57" s="584"/>
      <c r="AV57" s="584"/>
      <c r="AW57" s="584"/>
      <c r="AX57" s="584"/>
      <c r="AY57" s="584"/>
      <c r="AZ57" s="584"/>
      <c r="BA57" s="584"/>
    </row>
    <row r="58" customFormat="false" ht="12" hidden="false" customHeight="false" outlineLevel="0" collapsed="false">
      <c r="A58" s="584"/>
      <c r="B58" s="584"/>
      <c r="C58" s="584"/>
      <c r="D58" s="584"/>
      <c r="E58" s="584"/>
      <c r="F58" s="584"/>
      <c r="G58" s="584"/>
      <c r="H58" s="584"/>
      <c r="I58" s="584"/>
      <c r="J58" s="584"/>
      <c r="K58" s="584"/>
      <c r="L58" s="584"/>
      <c r="M58" s="584"/>
      <c r="N58" s="584"/>
      <c r="O58" s="584"/>
      <c r="P58" s="584"/>
      <c r="Q58" s="584"/>
      <c r="R58" s="584"/>
      <c r="S58" s="584"/>
      <c r="T58" s="584"/>
      <c r="U58" s="584"/>
      <c r="V58" s="584"/>
      <c r="W58" s="584"/>
      <c r="X58" s="584"/>
      <c r="Y58" s="584"/>
      <c r="Z58" s="584"/>
      <c r="AA58" s="584"/>
      <c r="AB58" s="584"/>
      <c r="AC58" s="584"/>
      <c r="AD58" s="584"/>
      <c r="AE58" s="584"/>
      <c r="AF58" s="584"/>
      <c r="AG58" s="584"/>
      <c r="AH58" s="584"/>
      <c r="AI58" s="584"/>
      <c r="AJ58" s="584"/>
      <c r="AK58" s="584"/>
      <c r="AL58" s="584"/>
      <c r="AM58" s="584"/>
      <c r="AN58" s="584"/>
      <c r="AO58" s="584"/>
      <c r="AP58" s="584"/>
      <c r="AQ58" s="584"/>
      <c r="AR58" s="584"/>
      <c r="AS58" s="584"/>
      <c r="AT58" s="584"/>
      <c r="AU58" s="584"/>
      <c r="AV58" s="584"/>
      <c r="AW58" s="584"/>
      <c r="AX58" s="584"/>
      <c r="AY58" s="584"/>
      <c r="AZ58" s="584"/>
      <c r="BA58" s="584"/>
    </row>
    <row r="59" customFormat="false" ht="12" hidden="false" customHeight="false" outlineLevel="0" collapsed="false">
      <c r="A59" s="584"/>
      <c r="B59" s="584"/>
      <c r="C59" s="584"/>
      <c r="D59" s="584"/>
      <c r="E59" s="584"/>
      <c r="F59" s="584"/>
      <c r="G59" s="584"/>
      <c r="H59" s="584"/>
      <c r="I59" s="584"/>
      <c r="J59" s="584"/>
      <c r="K59" s="584"/>
      <c r="L59" s="584"/>
      <c r="M59" s="584"/>
      <c r="N59" s="584"/>
      <c r="O59" s="584"/>
      <c r="P59" s="584"/>
      <c r="Q59" s="584"/>
      <c r="R59" s="584"/>
      <c r="S59" s="584"/>
      <c r="T59" s="584"/>
      <c r="U59" s="584"/>
      <c r="V59" s="584"/>
      <c r="W59" s="584"/>
      <c r="X59" s="584"/>
      <c r="Y59" s="584"/>
      <c r="Z59" s="584"/>
      <c r="AA59" s="584"/>
      <c r="AB59" s="584"/>
      <c r="AC59" s="584"/>
      <c r="AD59" s="584"/>
      <c r="AE59" s="584"/>
      <c r="AF59" s="584"/>
      <c r="AG59" s="584"/>
      <c r="AH59" s="584"/>
      <c r="AI59" s="584"/>
      <c r="AJ59" s="584"/>
      <c r="AK59" s="584"/>
      <c r="AL59" s="584"/>
      <c r="AM59" s="584"/>
      <c r="AN59" s="584"/>
      <c r="AO59" s="584"/>
      <c r="AP59" s="584"/>
      <c r="AQ59" s="584"/>
      <c r="AR59" s="584"/>
      <c r="AS59" s="584"/>
      <c r="AT59" s="584"/>
      <c r="AU59" s="584"/>
      <c r="AV59" s="584"/>
      <c r="AW59" s="584"/>
      <c r="AX59" s="584"/>
      <c r="AY59" s="584"/>
      <c r="AZ59" s="584"/>
      <c r="BA59" s="584"/>
    </row>
    <row r="60" customFormat="false" ht="12" hidden="false" customHeight="false" outlineLevel="0" collapsed="false">
      <c r="A60" s="584"/>
      <c r="B60" s="584"/>
      <c r="C60" s="584"/>
      <c r="D60" s="584"/>
      <c r="E60" s="584"/>
      <c r="F60" s="584"/>
      <c r="G60" s="584"/>
      <c r="H60" s="584"/>
      <c r="I60" s="584"/>
      <c r="J60" s="584"/>
      <c r="K60" s="584"/>
      <c r="L60" s="584"/>
      <c r="M60" s="584"/>
      <c r="N60" s="584"/>
      <c r="O60" s="584"/>
      <c r="P60" s="584"/>
      <c r="Q60" s="584"/>
      <c r="R60" s="584"/>
      <c r="S60" s="584"/>
      <c r="T60" s="584"/>
      <c r="U60" s="584"/>
      <c r="V60" s="584"/>
      <c r="W60" s="584"/>
      <c r="X60" s="584"/>
      <c r="Y60" s="584"/>
      <c r="Z60" s="584"/>
      <c r="AA60" s="584"/>
      <c r="AB60" s="584"/>
      <c r="AC60" s="584"/>
      <c r="AD60" s="584"/>
      <c r="AE60" s="584"/>
      <c r="AF60" s="584"/>
      <c r="AG60" s="584"/>
      <c r="AH60" s="584"/>
      <c r="AI60" s="584"/>
      <c r="AJ60" s="584"/>
      <c r="AK60" s="584"/>
      <c r="AL60" s="584"/>
      <c r="AM60" s="584"/>
      <c r="AN60" s="584"/>
      <c r="AO60" s="584"/>
      <c r="AP60" s="584"/>
      <c r="AQ60" s="584"/>
      <c r="AR60" s="584"/>
      <c r="AS60" s="584"/>
      <c r="AT60" s="584"/>
      <c r="AU60" s="584"/>
      <c r="AV60" s="584"/>
      <c r="AW60" s="584"/>
      <c r="AX60" s="584"/>
      <c r="AY60" s="584"/>
      <c r="AZ60" s="584"/>
      <c r="BA60" s="584"/>
    </row>
    <row r="61" customFormat="false" ht="12" hidden="false" customHeight="false" outlineLevel="0" collapsed="false">
      <c r="A61" s="584"/>
      <c r="B61" s="584"/>
      <c r="C61" s="584"/>
      <c r="D61" s="584"/>
      <c r="E61" s="584"/>
      <c r="F61" s="584"/>
      <c r="G61" s="584"/>
      <c r="H61" s="584"/>
      <c r="I61" s="584"/>
      <c r="J61" s="584"/>
      <c r="K61" s="584"/>
      <c r="L61" s="584"/>
      <c r="M61" s="584"/>
      <c r="N61" s="584"/>
      <c r="O61" s="584"/>
      <c r="P61" s="584"/>
      <c r="Q61" s="584"/>
      <c r="R61" s="584"/>
      <c r="S61" s="584"/>
      <c r="T61" s="584"/>
      <c r="U61" s="584"/>
      <c r="V61" s="584"/>
      <c r="W61" s="584"/>
      <c r="X61" s="584"/>
      <c r="Y61" s="584"/>
      <c r="Z61" s="584"/>
      <c r="AA61" s="584"/>
      <c r="AB61" s="584"/>
      <c r="AC61" s="584"/>
      <c r="AD61" s="584"/>
      <c r="AE61" s="584"/>
      <c r="AF61" s="584"/>
      <c r="AG61" s="584"/>
      <c r="AH61" s="584"/>
      <c r="AI61" s="584"/>
      <c r="AJ61" s="584"/>
      <c r="AK61" s="584"/>
      <c r="AL61" s="584"/>
      <c r="AM61" s="584"/>
      <c r="AN61" s="584"/>
      <c r="AO61" s="584"/>
      <c r="AP61" s="584"/>
      <c r="AQ61" s="584"/>
      <c r="AR61" s="584"/>
      <c r="AS61" s="584"/>
      <c r="AT61" s="584"/>
      <c r="AU61" s="584"/>
      <c r="AV61" s="584"/>
      <c r="AW61" s="584"/>
      <c r="AX61" s="584"/>
      <c r="AY61" s="584"/>
      <c r="AZ61" s="584"/>
      <c r="BA61" s="584"/>
    </row>
    <row r="62" customFormat="false" ht="12" hidden="false" customHeight="false" outlineLevel="0" collapsed="false">
      <c r="A62" s="584"/>
      <c r="B62" s="584"/>
      <c r="C62" s="584"/>
      <c r="D62" s="584"/>
      <c r="E62" s="584"/>
      <c r="F62" s="584"/>
      <c r="G62" s="584"/>
      <c r="H62" s="584"/>
      <c r="I62" s="584"/>
      <c r="J62" s="584"/>
      <c r="K62" s="584"/>
      <c r="L62" s="584"/>
      <c r="M62" s="584"/>
      <c r="N62" s="584"/>
      <c r="O62" s="584"/>
      <c r="P62" s="584"/>
      <c r="Q62" s="584"/>
      <c r="R62" s="584"/>
      <c r="S62" s="584"/>
      <c r="T62" s="584"/>
      <c r="U62" s="584"/>
      <c r="V62" s="584"/>
      <c r="W62" s="584"/>
      <c r="X62" s="584"/>
      <c r="Y62" s="584"/>
      <c r="Z62" s="584"/>
      <c r="AA62" s="584"/>
      <c r="AB62" s="584"/>
      <c r="AC62" s="584"/>
      <c r="AD62" s="584"/>
      <c r="AE62" s="584"/>
      <c r="AF62" s="584"/>
      <c r="AG62" s="584"/>
      <c r="AH62" s="584"/>
      <c r="AI62" s="584"/>
      <c r="AJ62" s="584"/>
      <c r="AK62" s="584"/>
      <c r="AL62" s="584"/>
      <c r="AM62" s="584"/>
      <c r="AN62" s="584"/>
      <c r="AO62" s="584"/>
      <c r="AP62" s="584"/>
      <c r="AQ62" s="584"/>
      <c r="AR62" s="584"/>
      <c r="AS62" s="584"/>
      <c r="AT62" s="584"/>
      <c r="AU62" s="584"/>
      <c r="AV62" s="584"/>
      <c r="AW62" s="584"/>
      <c r="AX62" s="584"/>
      <c r="AY62" s="584"/>
      <c r="AZ62" s="584"/>
      <c r="BA62" s="584"/>
    </row>
    <row r="63" customFormat="false" ht="12" hidden="false" customHeight="false" outlineLevel="0" collapsed="false">
      <c r="A63" s="584"/>
      <c r="B63" s="584"/>
      <c r="C63" s="584"/>
      <c r="D63" s="584"/>
      <c r="E63" s="584"/>
      <c r="F63" s="584"/>
      <c r="G63" s="584"/>
      <c r="H63" s="584"/>
      <c r="I63" s="584"/>
      <c r="J63" s="584"/>
      <c r="K63" s="584"/>
      <c r="L63" s="584"/>
      <c r="M63" s="584"/>
      <c r="N63" s="584"/>
      <c r="O63" s="584"/>
      <c r="P63" s="584"/>
      <c r="Q63" s="584"/>
      <c r="R63" s="584"/>
      <c r="S63" s="584"/>
      <c r="T63" s="584"/>
      <c r="U63" s="584"/>
      <c r="V63" s="584"/>
      <c r="W63" s="584"/>
      <c r="X63" s="584"/>
      <c r="Y63" s="584"/>
      <c r="Z63" s="584"/>
      <c r="AA63" s="584"/>
      <c r="AB63" s="584"/>
      <c r="AC63" s="584"/>
      <c r="AD63" s="584"/>
      <c r="AE63" s="584"/>
      <c r="AF63" s="584"/>
      <c r="AG63" s="584"/>
      <c r="AH63" s="584"/>
      <c r="AI63" s="584"/>
      <c r="AJ63" s="584"/>
      <c r="AK63" s="584"/>
      <c r="AL63" s="584"/>
      <c r="AM63" s="584"/>
      <c r="AN63" s="584"/>
      <c r="AO63" s="584"/>
      <c r="AP63" s="584"/>
      <c r="AQ63" s="584"/>
      <c r="AR63" s="584"/>
      <c r="AS63" s="584"/>
      <c r="AT63" s="584"/>
      <c r="AU63" s="584"/>
      <c r="AV63" s="584"/>
      <c r="AW63" s="584"/>
      <c r="AX63" s="584"/>
      <c r="AY63" s="584"/>
      <c r="AZ63" s="584"/>
      <c r="BA63" s="584"/>
    </row>
    <row r="64" customFormat="false" ht="12" hidden="false" customHeight="false" outlineLevel="0" collapsed="false">
      <c r="A64" s="584"/>
      <c r="B64" s="584"/>
      <c r="C64" s="584"/>
      <c r="D64" s="584"/>
      <c r="E64" s="584"/>
      <c r="F64" s="584"/>
      <c r="G64" s="584"/>
      <c r="H64" s="584"/>
      <c r="I64" s="584"/>
      <c r="J64" s="584"/>
      <c r="K64" s="584"/>
      <c r="L64" s="584"/>
      <c r="M64" s="584"/>
      <c r="N64" s="584"/>
      <c r="O64" s="584"/>
      <c r="P64" s="584"/>
      <c r="Q64" s="584"/>
      <c r="R64" s="584"/>
      <c r="S64" s="584"/>
      <c r="T64" s="584"/>
      <c r="U64" s="584"/>
      <c r="V64" s="584"/>
      <c r="W64" s="584"/>
      <c r="X64" s="584"/>
      <c r="Y64" s="584"/>
      <c r="Z64" s="584"/>
      <c r="AA64" s="584"/>
      <c r="AB64" s="584"/>
      <c r="AC64" s="584"/>
      <c r="AD64" s="584"/>
      <c r="AE64" s="584"/>
      <c r="AF64" s="584"/>
      <c r="AG64" s="584"/>
      <c r="AH64" s="584"/>
      <c r="AI64" s="584"/>
      <c r="AJ64" s="584"/>
      <c r="AK64" s="584"/>
      <c r="AL64" s="584"/>
      <c r="AM64" s="584"/>
      <c r="AN64" s="584"/>
      <c r="AO64" s="584"/>
      <c r="AP64" s="584"/>
      <c r="AQ64" s="584"/>
      <c r="AR64" s="584"/>
      <c r="AS64" s="584"/>
      <c r="AT64" s="584"/>
      <c r="AU64" s="584"/>
      <c r="AV64" s="584"/>
      <c r="AW64" s="584"/>
      <c r="AX64" s="584"/>
      <c r="AY64" s="584"/>
      <c r="AZ64" s="584"/>
      <c r="BA64" s="584"/>
    </row>
    <row r="65" customFormat="false" ht="12" hidden="false" customHeight="false" outlineLevel="0" collapsed="false">
      <c r="A65" s="584"/>
      <c r="B65" s="584"/>
      <c r="C65" s="584"/>
      <c r="D65" s="584"/>
      <c r="E65" s="584"/>
      <c r="F65" s="584"/>
      <c r="G65" s="584"/>
      <c r="H65" s="584"/>
      <c r="I65" s="584"/>
      <c r="J65" s="584"/>
      <c r="K65" s="584"/>
      <c r="L65" s="584"/>
      <c r="M65" s="584"/>
      <c r="N65" s="584"/>
      <c r="O65" s="584"/>
      <c r="P65" s="584"/>
      <c r="Q65" s="584"/>
      <c r="R65" s="584"/>
      <c r="S65" s="584"/>
      <c r="T65" s="584"/>
      <c r="U65" s="584"/>
      <c r="V65" s="584"/>
      <c r="W65" s="584"/>
      <c r="X65" s="584"/>
      <c r="Y65" s="584"/>
      <c r="Z65" s="584"/>
      <c r="AA65" s="584"/>
      <c r="AB65" s="584"/>
      <c r="AC65" s="584"/>
      <c r="AD65" s="584"/>
      <c r="AE65" s="584"/>
      <c r="AF65" s="584"/>
      <c r="AG65" s="584"/>
      <c r="AH65" s="584"/>
      <c r="AI65" s="584"/>
      <c r="AJ65" s="584"/>
      <c r="AK65" s="584"/>
      <c r="AL65" s="584"/>
      <c r="AM65" s="584"/>
      <c r="AN65" s="584"/>
      <c r="AO65" s="584"/>
      <c r="AP65" s="584"/>
      <c r="AQ65" s="584"/>
      <c r="AR65" s="584"/>
      <c r="AS65" s="584"/>
      <c r="AT65" s="584"/>
      <c r="AU65" s="584"/>
      <c r="AV65" s="584"/>
      <c r="AW65" s="584"/>
      <c r="AX65" s="584"/>
      <c r="AY65" s="584"/>
      <c r="AZ65" s="584"/>
      <c r="BA65" s="584"/>
    </row>
    <row r="66" customFormat="false" ht="12" hidden="false" customHeight="false" outlineLevel="0" collapsed="false">
      <c r="A66" s="584"/>
      <c r="B66" s="584"/>
      <c r="C66" s="584"/>
      <c r="D66" s="584"/>
      <c r="E66" s="584"/>
      <c r="F66" s="584"/>
      <c r="G66" s="584"/>
      <c r="H66" s="584"/>
      <c r="I66" s="584"/>
      <c r="J66" s="584"/>
      <c r="K66" s="584"/>
      <c r="L66" s="584"/>
      <c r="M66" s="584"/>
      <c r="N66" s="584"/>
      <c r="O66" s="584"/>
      <c r="P66" s="584"/>
      <c r="Q66" s="584"/>
      <c r="R66" s="584"/>
      <c r="S66" s="584"/>
      <c r="T66" s="584"/>
      <c r="U66" s="584"/>
      <c r="V66" s="584"/>
      <c r="W66" s="584"/>
      <c r="X66" s="584"/>
      <c r="Y66" s="584"/>
      <c r="Z66" s="584"/>
      <c r="AA66" s="584"/>
      <c r="AB66" s="584"/>
      <c r="AC66" s="584"/>
      <c r="AD66" s="584"/>
      <c r="AE66" s="584"/>
      <c r="AF66" s="584"/>
      <c r="AG66" s="584"/>
      <c r="AH66" s="584"/>
      <c r="AI66" s="584"/>
      <c r="AJ66" s="584"/>
      <c r="AK66" s="584"/>
      <c r="AL66" s="584"/>
      <c r="AM66" s="584"/>
      <c r="AN66" s="584"/>
      <c r="AO66" s="584"/>
      <c r="AP66" s="584"/>
      <c r="AQ66" s="584"/>
      <c r="AR66" s="584"/>
      <c r="AS66" s="584"/>
      <c r="AT66" s="584"/>
      <c r="AU66" s="584"/>
      <c r="AV66" s="584"/>
      <c r="AW66" s="584"/>
      <c r="AX66" s="584"/>
      <c r="AY66" s="584"/>
      <c r="AZ66" s="584"/>
      <c r="BA66" s="584"/>
    </row>
    <row r="67" customFormat="false" ht="12" hidden="false" customHeight="false" outlineLevel="0" collapsed="false">
      <c r="A67" s="584"/>
      <c r="B67" s="584"/>
      <c r="C67" s="584"/>
      <c r="D67" s="584"/>
      <c r="E67" s="584"/>
      <c r="F67" s="584"/>
      <c r="G67" s="584"/>
      <c r="H67" s="584"/>
      <c r="I67" s="584"/>
      <c r="J67" s="584"/>
      <c r="K67" s="584"/>
      <c r="L67" s="584"/>
      <c r="M67" s="584"/>
      <c r="N67" s="584"/>
      <c r="O67" s="584"/>
      <c r="P67" s="584"/>
      <c r="Q67" s="584"/>
      <c r="R67" s="584"/>
      <c r="S67" s="584"/>
      <c r="T67" s="584"/>
      <c r="U67" s="584"/>
      <c r="V67" s="584"/>
      <c r="W67" s="584"/>
      <c r="X67" s="584"/>
      <c r="Y67" s="584"/>
      <c r="Z67" s="584"/>
      <c r="AA67" s="584"/>
      <c r="AB67" s="584"/>
      <c r="AC67" s="584"/>
      <c r="AD67" s="584"/>
      <c r="AE67" s="584"/>
      <c r="AF67" s="584"/>
      <c r="AG67" s="584"/>
      <c r="AH67" s="584"/>
      <c r="AI67" s="584"/>
      <c r="AJ67" s="584"/>
      <c r="AK67" s="584"/>
      <c r="AL67" s="584"/>
      <c r="AM67" s="584"/>
      <c r="AN67" s="584"/>
      <c r="AO67" s="584"/>
      <c r="AP67" s="584"/>
      <c r="AQ67" s="584"/>
      <c r="AR67" s="584"/>
      <c r="AS67" s="584"/>
      <c r="AT67" s="584"/>
      <c r="AU67" s="584"/>
      <c r="AV67" s="584"/>
      <c r="AW67" s="584"/>
      <c r="AX67" s="584"/>
      <c r="AY67" s="584"/>
      <c r="AZ67" s="584"/>
      <c r="BA67" s="584"/>
    </row>
    <row r="68" customFormat="false" ht="12" hidden="false" customHeight="false" outlineLevel="0" collapsed="false">
      <c r="A68" s="584"/>
      <c r="B68" s="584"/>
      <c r="C68" s="584"/>
      <c r="D68" s="584"/>
      <c r="E68" s="584"/>
      <c r="F68" s="584"/>
      <c r="G68" s="584"/>
      <c r="H68" s="584"/>
      <c r="I68" s="584"/>
      <c r="J68" s="584"/>
      <c r="K68" s="584"/>
      <c r="L68" s="584"/>
      <c r="M68" s="584"/>
      <c r="N68" s="584"/>
      <c r="O68" s="584"/>
      <c r="P68" s="584"/>
      <c r="Q68" s="584"/>
      <c r="R68" s="584"/>
      <c r="S68" s="584"/>
      <c r="T68" s="584"/>
      <c r="U68" s="584"/>
      <c r="V68" s="584"/>
      <c r="W68" s="584"/>
      <c r="X68" s="584"/>
      <c r="Y68" s="584"/>
      <c r="Z68" s="584"/>
      <c r="AA68" s="584"/>
      <c r="AB68" s="584"/>
      <c r="AC68" s="584"/>
      <c r="AD68" s="584"/>
      <c r="AE68" s="584"/>
      <c r="AF68" s="584"/>
      <c r="AG68" s="584"/>
      <c r="AH68" s="584"/>
      <c r="AI68" s="584"/>
      <c r="AJ68" s="584"/>
      <c r="AK68" s="584"/>
      <c r="AL68" s="584"/>
      <c r="AM68" s="584"/>
      <c r="AN68" s="584"/>
      <c r="AO68" s="584"/>
      <c r="AP68" s="584"/>
      <c r="AQ68" s="584"/>
      <c r="AR68" s="584"/>
      <c r="AS68" s="584"/>
      <c r="AT68" s="584"/>
      <c r="AU68" s="584"/>
      <c r="AV68" s="584"/>
      <c r="AW68" s="584"/>
      <c r="AX68" s="584"/>
      <c r="AY68" s="584"/>
      <c r="AZ68" s="584"/>
      <c r="BA68" s="584"/>
    </row>
    <row r="69" customFormat="false" ht="12" hidden="false" customHeight="false" outlineLevel="0" collapsed="false">
      <c r="A69" s="584"/>
      <c r="B69" s="584"/>
      <c r="C69" s="584"/>
      <c r="D69" s="584"/>
      <c r="E69" s="584"/>
      <c r="F69" s="584"/>
      <c r="G69" s="584"/>
      <c r="H69" s="584"/>
      <c r="I69" s="584"/>
      <c r="J69" s="584"/>
      <c r="K69" s="584"/>
      <c r="L69" s="584"/>
      <c r="M69" s="584"/>
      <c r="N69" s="584"/>
      <c r="O69" s="584"/>
      <c r="P69" s="584"/>
      <c r="Q69" s="584"/>
      <c r="R69" s="584"/>
      <c r="S69" s="584"/>
      <c r="T69" s="584"/>
      <c r="U69" s="584"/>
      <c r="V69" s="584"/>
      <c r="W69" s="584"/>
      <c r="X69" s="584"/>
      <c r="Y69" s="584"/>
      <c r="Z69" s="584"/>
      <c r="AA69" s="584"/>
      <c r="AB69" s="584"/>
      <c r="AC69" s="584"/>
      <c r="AD69" s="584"/>
      <c r="AE69" s="584"/>
      <c r="AF69" s="584"/>
      <c r="AG69" s="584"/>
      <c r="AH69" s="584"/>
      <c r="AI69" s="584"/>
      <c r="AJ69" s="584"/>
      <c r="AK69" s="584"/>
      <c r="AL69" s="584"/>
      <c r="AM69" s="584"/>
      <c r="AN69" s="584"/>
      <c r="AO69" s="584"/>
      <c r="AP69" s="584"/>
      <c r="AQ69" s="584"/>
      <c r="AR69" s="584"/>
      <c r="AS69" s="584"/>
      <c r="AT69" s="584"/>
      <c r="AU69" s="584"/>
      <c r="AV69" s="584"/>
      <c r="AW69" s="584"/>
      <c r="AX69" s="584"/>
      <c r="AY69" s="584"/>
      <c r="AZ69" s="584"/>
      <c r="BA69" s="584"/>
    </row>
    <row r="70" customFormat="false" ht="12" hidden="false" customHeight="false" outlineLevel="0" collapsed="false">
      <c r="A70" s="584"/>
      <c r="B70" s="584"/>
      <c r="C70" s="584"/>
      <c r="D70" s="584"/>
      <c r="E70" s="584"/>
      <c r="F70" s="584"/>
      <c r="G70" s="584"/>
      <c r="H70" s="584"/>
      <c r="I70" s="584"/>
      <c r="J70" s="584"/>
      <c r="K70" s="584"/>
      <c r="L70" s="584"/>
      <c r="M70" s="584"/>
      <c r="N70" s="584"/>
      <c r="O70" s="584"/>
      <c r="P70" s="584"/>
      <c r="Q70" s="584"/>
      <c r="R70" s="584"/>
      <c r="S70" s="584"/>
      <c r="T70" s="584"/>
      <c r="U70" s="584"/>
      <c r="V70" s="584"/>
      <c r="W70" s="584"/>
      <c r="X70" s="584"/>
      <c r="Y70" s="584"/>
      <c r="Z70" s="584"/>
      <c r="AA70" s="584"/>
      <c r="AB70" s="584"/>
      <c r="AC70" s="584"/>
      <c r="AD70" s="584"/>
      <c r="AE70" s="584"/>
      <c r="AF70" s="584"/>
      <c r="AG70" s="584"/>
      <c r="AH70" s="584"/>
      <c r="AI70" s="584"/>
      <c r="AJ70" s="584"/>
      <c r="AK70" s="584"/>
      <c r="AL70" s="584"/>
      <c r="AM70" s="584"/>
      <c r="AN70" s="584"/>
      <c r="AO70" s="584"/>
      <c r="AP70" s="584"/>
      <c r="AQ70" s="584"/>
      <c r="AR70" s="584"/>
      <c r="AS70" s="584"/>
      <c r="AT70" s="584"/>
      <c r="AU70" s="584"/>
      <c r="AV70" s="584"/>
      <c r="AW70" s="584"/>
      <c r="AX70" s="584"/>
      <c r="AY70" s="584"/>
      <c r="AZ70" s="584"/>
      <c r="BA70" s="584"/>
    </row>
    <row r="71" customFormat="false" ht="12" hidden="false" customHeight="false" outlineLevel="0" collapsed="false">
      <c r="A71" s="584"/>
      <c r="B71" s="584"/>
      <c r="C71" s="584"/>
      <c r="D71" s="584"/>
      <c r="E71" s="584"/>
      <c r="F71" s="584"/>
      <c r="G71" s="584"/>
      <c r="H71" s="584"/>
      <c r="I71" s="584"/>
      <c r="J71" s="584"/>
      <c r="K71" s="584"/>
      <c r="L71" s="584"/>
      <c r="M71" s="584"/>
      <c r="N71" s="584"/>
      <c r="O71" s="584"/>
      <c r="P71" s="584"/>
      <c r="Q71" s="584"/>
      <c r="R71" s="584"/>
      <c r="S71" s="584"/>
      <c r="T71" s="584"/>
      <c r="U71" s="584"/>
      <c r="V71" s="584"/>
      <c r="W71" s="584"/>
      <c r="X71" s="584"/>
      <c r="Y71" s="584"/>
      <c r="Z71" s="584"/>
      <c r="AA71" s="584"/>
      <c r="AB71" s="584"/>
      <c r="AC71" s="584"/>
      <c r="AD71" s="584"/>
      <c r="AE71" s="584"/>
      <c r="AF71" s="584"/>
      <c r="AG71" s="584"/>
      <c r="AH71" s="584"/>
      <c r="AI71" s="584"/>
      <c r="AJ71" s="584"/>
      <c r="AK71" s="584"/>
      <c r="AL71" s="584"/>
      <c r="AM71" s="584"/>
      <c r="AN71" s="584"/>
      <c r="AO71" s="584"/>
      <c r="AP71" s="584"/>
      <c r="AQ71" s="584"/>
      <c r="AR71" s="584"/>
      <c r="AS71" s="584"/>
      <c r="AT71" s="584"/>
      <c r="AU71" s="584"/>
      <c r="AV71" s="584"/>
      <c r="AW71" s="584"/>
      <c r="AX71" s="584"/>
      <c r="AY71" s="584"/>
      <c r="AZ71" s="584"/>
      <c r="BA71" s="584"/>
    </row>
    <row r="72" customFormat="false" ht="12" hidden="false" customHeight="false" outlineLevel="0" collapsed="false">
      <c r="A72" s="584"/>
      <c r="B72" s="584"/>
      <c r="C72" s="584"/>
      <c r="D72" s="584"/>
      <c r="E72" s="584"/>
      <c r="F72" s="584"/>
      <c r="G72" s="584"/>
      <c r="H72" s="584"/>
      <c r="I72" s="584"/>
      <c r="J72" s="584"/>
      <c r="K72" s="584"/>
      <c r="L72" s="584"/>
      <c r="M72" s="584"/>
      <c r="N72" s="584"/>
      <c r="O72" s="584"/>
      <c r="P72" s="584"/>
      <c r="Q72" s="584"/>
      <c r="R72" s="584"/>
      <c r="S72" s="584"/>
      <c r="T72" s="584"/>
      <c r="U72" s="584"/>
      <c r="V72" s="584"/>
      <c r="W72" s="584"/>
      <c r="X72" s="584"/>
      <c r="Y72" s="584"/>
      <c r="Z72" s="584"/>
      <c r="AA72" s="584"/>
      <c r="AB72" s="584"/>
      <c r="AC72" s="584"/>
      <c r="AD72" s="584"/>
      <c r="AE72" s="584"/>
      <c r="AF72" s="584"/>
      <c r="AG72" s="584"/>
      <c r="AH72" s="584"/>
      <c r="AI72" s="584"/>
      <c r="AJ72" s="584"/>
      <c r="AK72" s="584"/>
      <c r="AL72" s="584"/>
      <c r="AM72" s="584"/>
      <c r="AN72" s="584"/>
      <c r="AO72" s="584"/>
      <c r="AP72" s="584"/>
      <c r="AQ72" s="584"/>
      <c r="AR72" s="584"/>
      <c r="AS72" s="584"/>
      <c r="AT72" s="584"/>
      <c r="AU72" s="584"/>
      <c r="AV72" s="584"/>
      <c r="AW72" s="584"/>
      <c r="AX72" s="584"/>
      <c r="AY72" s="584"/>
      <c r="AZ72" s="584"/>
      <c r="BA72" s="584"/>
    </row>
    <row r="73" customFormat="false" ht="12" hidden="false" customHeight="false" outlineLevel="0" collapsed="false">
      <c r="A73" s="584"/>
      <c r="B73" s="584"/>
      <c r="C73" s="584"/>
      <c r="D73" s="584"/>
      <c r="E73" s="584"/>
      <c r="F73" s="584"/>
      <c r="G73" s="584"/>
      <c r="H73" s="584"/>
      <c r="I73" s="584"/>
      <c r="J73" s="584"/>
      <c r="K73" s="584"/>
      <c r="L73" s="584"/>
      <c r="M73" s="584"/>
      <c r="N73" s="584"/>
      <c r="O73" s="584"/>
      <c r="P73" s="584"/>
      <c r="Q73" s="584"/>
      <c r="R73" s="584"/>
      <c r="S73" s="584"/>
      <c r="T73" s="584"/>
      <c r="U73" s="584"/>
      <c r="V73" s="584"/>
      <c r="W73" s="584"/>
      <c r="X73" s="584"/>
      <c r="Y73" s="584"/>
      <c r="Z73" s="584"/>
      <c r="AA73" s="584"/>
      <c r="AB73" s="584"/>
      <c r="AC73" s="584"/>
      <c r="AD73" s="584"/>
      <c r="AE73" s="584"/>
      <c r="AF73" s="584"/>
      <c r="AG73" s="584"/>
      <c r="AH73" s="584"/>
      <c r="AI73" s="584"/>
      <c r="AJ73" s="584"/>
      <c r="AK73" s="584"/>
      <c r="AL73" s="584"/>
      <c r="AM73" s="584"/>
      <c r="AN73" s="584"/>
      <c r="AO73" s="584"/>
      <c r="AP73" s="584"/>
      <c r="AQ73" s="584"/>
      <c r="AR73" s="584"/>
      <c r="AS73" s="584"/>
      <c r="AT73" s="584"/>
      <c r="AU73" s="584"/>
      <c r="AV73" s="584"/>
      <c r="AW73" s="584"/>
      <c r="AX73" s="584"/>
      <c r="AY73" s="584"/>
      <c r="AZ73" s="584"/>
      <c r="BA73" s="584"/>
    </row>
    <row r="74" customFormat="false" ht="12" hidden="false" customHeight="false" outlineLevel="0" collapsed="false">
      <c r="A74" s="584"/>
      <c r="B74" s="584"/>
      <c r="C74" s="584"/>
      <c r="D74" s="584"/>
      <c r="E74" s="584"/>
      <c r="F74" s="584"/>
      <c r="G74" s="584"/>
      <c r="H74" s="584"/>
      <c r="I74" s="584"/>
      <c r="J74" s="584"/>
      <c r="K74" s="584"/>
      <c r="L74" s="584"/>
      <c r="M74" s="584"/>
      <c r="N74" s="584"/>
      <c r="O74" s="584"/>
      <c r="P74" s="584"/>
      <c r="Q74" s="584"/>
      <c r="R74" s="584"/>
      <c r="S74" s="584"/>
      <c r="T74" s="584"/>
      <c r="U74" s="584"/>
      <c r="V74" s="584"/>
      <c r="W74" s="584"/>
      <c r="X74" s="584"/>
      <c r="Y74" s="584"/>
      <c r="Z74" s="584"/>
      <c r="AA74" s="584"/>
      <c r="AB74" s="584"/>
      <c r="AC74" s="584"/>
      <c r="AD74" s="584"/>
      <c r="AE74" s="584"/>
      <c r="AF74" s="584"/>
      <c r="AG74" s="584"/>
      <c r="AH74" s="584"/>
      <c r="AI74" s="584"/>
      <c r="AJ74" s="584"/>
      <c r="AK74" s="584"/>
      <c r="AL74" s="584"/>
      <c r="AM74" s="584"/>
      <c r="AN74" s="584"/>
      <c r="AO74" s="584"/>
      <c r="AP74" s="584"/>
      <c r="AQ74" s="584"/>
      <c r="AR74" s="584"/>
      <c r="AS74" s="584"/>
      <c r="AT74" s="584"/>
      <c r="AU74" s="584"/>
      <c r="AV74" s="584"/>
      <c r="AW74" s="584"/>
      <c r="AX74" s="584"/>
      <c r="AY74" s="584"/>
      <c r="AZ74" s="584"/>
      <c r="BA74" s="584"/>
    </row>
    <row r="75" customFormat="false" ht="12" hidden="false" customHeight="false" outlineLevel="0" collapsed="false">
      <c r="A75" s="584"/>
      <c r="B75" s="584"/>
      <c r="C75" s="584"/>
      <c r="D75" s="584"/>
      <c r="E75" s="584"/>
      <c r="F75" s="584"/>
      <c r="G75" s="584"/>
      <c r="H75" s="584"/>
      <c r="I75" s="584"/>
      <c r="J75" s="584"/>
      <c r="K75" s="584"/>
      <c r="L75" s="584"/>
      <c r="M75" s="584"/>
      <c r="N75" s="584"/>
      <c r="O75" s="584"/>
      <c r="P75" s="584"/>
      <c r="Q75" s="584"/>
      <c r="R75" s="584"/>
      <c r="S75" s="584"/>
      <c r="T75" s="584"/>
      <c r="U75" s="584"/>
      <c r="V75" s="584"/>
      <c r="W75" s="584"/>
      <c r="X75" s="584"/>
      <c r="Y75" s="584"/>
      <c r="Z75" s="584"/>
      <c r="AA75" s="584"/>
      <c r="AB75" s="584"/>
      <c r="AC75" s="584"/>
      <c r="AD75" s="584"/>
      <c r="AE75" s="584"/>
      <c r="AF75" s="584"/>
      <c r="AG75" s="584"/>
      <c r="AH75" s="584"/>
      <c r="AI75" s="584"/>
      <c r="AJ75" s="584"/>
      <c r="AK75" s="584"/>
      <c r="AL75" s="584"/>
      <c r="AM75" s="584"/>
      <c r="AN75" s="584"/>
      <c r="AO75" s="584"/>
      <c r="AP75" s="584"/>
      <c r="AQ75" s="584"/>
      <c r="AR75" s="584"/>
      <c r="AS75" s="584"/>
      <c r="AT75" s="584"/>
      <c r="AU75" s="584"/>
      <c r="AV75" s="584"/>
      <c r="AW75" s="584"/>
      <c r="AX75" s="584"/>
      <c r="AY75" s="584"/>
      <c r="AZ75" s="584"/>
      <c r="BA75" s="584"/>
    </row>
    <row r="76" customFormat="false" ht="12" hidden="false" customHeight="false" outlineLevel="0" collapsed="false">
      <c r="A76" s="584"/>
      <c r="B76" s="584"/>
      <c r="C76" s="584"/>
      <c r="D76" s="584"/>
      <c r="E76" s="584"/>
      <c r="F76" s="584"/>
      <c r="G76" s="584"/>
      <c r="H76" s="584"/>
      <c r="I76" s="584"/>
      <c r="J76" s="584"/>
      <c r="K76" s="584"/>
      <c r="L76" s="584"/>
      <c r="M76" s="584"/>
      <c r="N76" s="584"/>
      <c r="O76" s="584"/>
      <c r="P76" s="584"/>
      <c r="Q76" s="584"/>
      <c r="R76" s="584"/>
      <c r="S76" s="584"/>
      <c r="T76" s="584"/>
      <c r="U76" s="584"/>
      <c r="V76" s="584"/>
      <c r="W76" s="584"/>
      <c r="X76" s="584"/>
      <c r="Y76" s="584"/>
      <c r="Z76" s="584"/>
      <c r="AA76" s="584"/>
      <c r="AB76" s="584"/>
      <c r="AC76" s="584"/>
      <c r="AD76" s="584"/>
      <c r="AE76" s="584"/>
      <c r="AF76" s="584"/>
      <c r="AG76" s="584"/>
      <c r="AH76" s="584"/>
      <c r="AI76" s="584"/>
      <c r="AJ76" s="584"/>
      <c r="AK76" s="584"/>
      <c r="AL76" s="584"/>
      <c r="AM76" s="584"/>
      <c r="AN76" s="584"/>
      <c r="AO76" s="584"/>
      <c r="AP76" s="584"/>
      <c r="AQ76" s="584"/>
      <c r="AR76" s="584"/>
      <c r="AS76" s="584"/>
      <c r="AT76" s="584"/>
      <c r="AU76" s="584"/>
      <c r="AV76" s="584"/>
      <c r="AW76" s="584"/>
      <c r="AX76" s="584"/>
      <c r="AY76" s="584"/>
      <c r="AZ76" s="584"/>
      <c r="BA76" s="584"/>
    </row>
    <row r="77" customFormat="false" ht="12" hidden="false" customHeight="false" outlineLevel="0" collapsed="false">
      <c r="A77" s="584"/>
      <c r="B77" s="584"/>
      <c r="C77" s="584"/>
      <c r="D77" s="584"/>
      <c r="E77" s="584"/>
      <c r="F77" s="584"/>
      <c r="G77" s="584"/>
      <c r="H77" s="584"/>
      <c r="I77" s="584"/>
      <c r="J77" s="584"/>
      <c r="K77" s="584"/>
      <c r="L77" s="584"/>
      <c r="M77" s="584"/>
      <c r="N77" s="584"/>
      <c r="O77" s="584"/>
      <c r="P77" s="584"/>
      <c r="Q77" s="584"/>
      <c r="R77" s="584"/>
      <c r="S77" s="584"/>
      <c r="T77" s="584"/>
      <c r="U77" s="584"/>
      <c r="V77" s="584"/>
      <c r="W77" s="584"/>
      <c r="X77" s="584"/>
      <c r="Y77" s="584"/>
      <c r="Z77" s="584"/>
      <c r="AA77" s="584"/>
      <c r="AB77" s="584"/>
      <c r="AC77" s="584"/>
      <c r="AD77" s="584"/>
      <c r="AE77" s="584"/>
      <c r="AF77" s="584"/>
      <c r="AG77" s="584"/>
      <c r="AH77" s="584"/>
      <c r="AI77" s="584"/>
      <c r="AJ77" s="584"/>
      <c r="AK77" s="584"/>
      <c r="AL77" s="584"/>
      <c r="AM77" s="584"/>
      <c r="AN77" s="584"/>
      <c r="AO77" s="584"/>
      <c r="AP77" s="584"/>
      <c r="AQ77" s="584"/>
      <c r="AR77" s="584"/>
      <c r="AS77" s="584"/>
      <c r="AT77" s="584"/>
      <c r="AU77" s="584"/>
      <c r="AV77" s="584"/>
      <c r="AW77" s="584"/>
      <c r="AX77" s="584"/>
      <c r="AY77" s="584"/>
      <c r="AZ77" s="584"/>
      <c r="BA77" s="584"/>
    </row>
    <row r="78" customFormat="false" ht="12" hidden="false" customHeight="false" outlineLevel="0" collapsed="false">
      <c r="A78" s="584"/>
      <c r="B78" s="584"/>
      <c r="C78" s="584"/>
      <c r="D78" s="584"/>
      <c r="E78" s="584"/>
      <c r="F78" s="584"/>
      <c r="G78" s="584"/>
      <c r="H78" s="584"/>
      <c r="I78" s="584"/>
      <c r="J78" s="584"/>
      <c r="K78" s="584"/>
      <c r="L78" s="584"/>
      <c r="M78" s="584"/>
      <c r="N78" s="584"/>
      <c r="O78" s="584"/>
      <c r="P78" s="584"/>
      <c r="Q78" s="584"/>
      <c r="R78" s="584"/>
      <c r="S78" s="584"/>
      <c r="T78" s="584"/>
      <c r="U78" s="584"/>
      <c r="V78" s="584"/>
      <c r="W78" s="584"/>
      <c r="X78" s="584"/>
      <c r="Y78" s="584"/>
      <c r="Z78" s="584"/>
      <c r="AA78" s="584"/>
      <c r="AB78" s="584"/>
      <c r="AC78" s="584"/>
      <c r="AD78" s="584"/>
      <c r="AE78" s="584"/>
      <c r="AF78" s="584"/>
      <c r="AG78" s="584"/>
      <c r="AH78" s="584"/>
      <c r="AI78" s="584"/>
      <c r="AJ78" s="584"/>
      <c r="AK78" s="584"/>
      <c r="AL78" s="584"/>
      <c r="AM78" s="584"/>
      <c r="AN78" s="584"/>
      <c r="AO78" s="584"/>
      <c r="AP78" s="584"/>
      <c r="AQ78" s="584"/>
      <c r="AR78" s="584"/>
      <c r="AS78" s="584"/>
      <c r="AT78" s="584"/>
      <c r="AU78" s="584"/>
      <c r="AV78" s="584"/>
      <c r="AW78" s="584"/>
      <c r="AX78" s="584"/>
      <c r="AY78" s="584"/>
      <c r="AZ78" s="584"/>
      <c r="BA78" s="584"/>
    </row>
    <row r="79" customFormat="false" ht="12" hidden="false" customHeight="false" outlineLevel="0" collapsed="false">
      <c r="A79" s="584"/>
      <c r="B79" s="584"/>
      <c r="C79" s="584"/>
      <c r="D79" s="584"/>
      <c r="E79" s="584"/>
      <c r="F79" s="584"/>
      <c r="G79" s="584"/>
      <c r="H79" s="584"/>
      <c r="I79" s="584"/>
      <c r="J79" s="584"/>
      <c r="K79" s="584"/>
      <c r="L79" s="584"/>
      <c r="M79" s="584"/>
      <c r="N79" s="584"/>
      <c r="O79" s="584"/>
      <c r="P79" s="584"/>
      <c r="Q79" s="584"/>
      <c r="R79" s="584"/>
      <c r="S79" s="584"/>
      <c r="T79" s="584"/>
      <c r="U79" s="584"/>
      <c r="V79" s="584"/>
      <c r="W79" s="584"/>
      <c r="X79" s="584"/>
      <c r="Y79" s="584"/>
      <c r="Z79" s="584"/>
      <c r="AA79" s="584"/>
      <c r="AB79" s="584"/>
      <c r="AC79" s="584"/>
      <c r="AD79" s="584"/>
      <c r="AE79" s="584"/>
      <c r="AF79" s="584"/>
      <c r="AG79" s="584"/>
      <c r="AH79" s="584"/>
      <c r="AI79" s="584"/>
      <c r="AJ79" s="584"/>
      <c r="AK79" s="584"/>
      <c r="AL79" s="584"/>
      <c r="AM79" s="584"/>
      <c r="AN79" s="584"/>
      <c r="AO79" s="584"/>
      <c r="AP79" s="584"/>
      <c r="AQ79" s="584"/>
      <c r="AR79" s="584"/>
      <c r="AS79" s="584"/>
      <c r="AT79" s="584"/>
      <c r="AU79" s="584"/>
      <c r="AV79" s="584"/>
      <c r="AW79" s="584"/>
      <c r="AX79" s="584"/>
      <c r="AY79" s="584"/>
      <c r="AZ79" s="584"/>
      <c r="BA79" s="584"/>
    </row>
    <row r="80" customFormat="false" ht="12" hidden="false" customHeight="false" outlineLevel="0" collapsed="false">
      <c r="A80" s="584"/>
      <c r="B80" s="584"/>
      <c r="C80" s="584"/>
      <c r="D80" s="584"/>
      <c r="E80" s="584"/>
      <c r="F80" s="584"/>
      <c r="G80" s="584"/>
      <c r="H80" s="584"/>
      <c r="I80" s="584"/>
      <c r="J80" s="584"/>
      <c r="K80" s="584"/>
      <c r="L80" s="584"/>
      <c r="M80" s="584"/>
      <c r="N80" s="584"/>
      <c r="O80" s="584"/>
      <c r="P80" s="584"/>
      <c r="Q80" s="584"/>
      <c r="R80" s="584"/>
      <c r="S80" s="584"/>
      <c r="T80" s="584"/>
      <c r="U80" s="584"/>
      <c r="V80" s="584"/>
      <c r="W80" s="584"/>
      <c r="X80" s="584"/>
      <c r="Y80" s="584"/>
      <c r="Z80" s="584"/>
      <c r="AA80" s="584"/>
      <c r="AB80" s="584"/>
      <c r="AC80" s="584"/>
      <c r="AD80" s="584"/>
      <c r="AE80" s="584"/>
      <c r="AF80" s="584"/>
      <c r="AG80" s="584"/>
      <c r="AH80" s="584"/>
      <c r="AI80" s="584"/>
      <c r="AJ80" s="584"/>
      <c r="AK80" s="584"/>
      <c r="AL80" s="584"/>
      <c r="AM80" s="584"/>
      <c r="AN80" s="584"/>
      <c r="AO80" s="584"/>
      <c r="AP80" s="584"/>
      <c r="AQ80" s="584"/>
      <c r="AR80" s="584"/>
      <c r="AS80" s="584"/>
      <c r="AT80" s="584"/>
      <c r="AU80" s="584"/>
      <c r="AV80" s="584"/>
      <c r="AW80" s="584"/>
      <c r="AX80" s="584"/>
      <c r="AY80" s="584"/>
      <c r="AZ80" s="584"/>
      <c r="BA80" s="584"/>
    </row>
    <row r="81" customFormat="false" ht="12" hidden="false" customHeight="false" outlineLevel="0" collapsed="false">
      <c r="A81" s="584"/>
      <c r="B81" s="584"/>
      <c r="C81" s="584"/>
      <c r="D81" s="584"/>
      <c r="E81" s="584"/>
      <c r="F81" s="584"/>
      <c r="G81" s="584"/>
      <c r="H81" s="584"/>
      <c r="I81" s="584"/>
      <c r="J81" s="584"/>
      <c r="K81" s="584"/>
      <c r="L81" s="584"/>
      <c r="M81" s="584"/>
      <c r="N81" s="584"/>
      <c r="O81" s="584"/>
      <c r="P81" s="584"/>
      <c r="Q81" s="584"/>
      <c r="R81" s="584"/>
      <c r="S81" s="584"/>
      <c r="T81" s="584"/>
      <c r="U81" s="584"/>
      <c r="V81" s="584"/>
      <c r="W81" s="584"/>
      <c r="X81" s="584"/>
      <c r="Y81" s="584"/>
      <c r="Z81" s="584"/>
      <c r="AA81" s="584"/>
      <c r="AB81" s="584"/>
      <c r="AC81" s="584"/>
      <c r="AD81" s="584"/>
      <c r="AE81" s="584"/>
      <c r="AF81" s="584"/>
      <c r="AG81" s="584"/>
      <c r="AH81" s="584"/>
      <c r="AI81" s="584"/>
      <c r="AJ81" s="584"/>
      <c r="AK81" s="584"/>
      <c r="AL81" s="584"/>
      <c r="AM81" s="584"/>
      <c r="AN81" s="584"/>
      <c r="AO81" s="584"/>
      <c r="AP81" s="584"/>
      <c r="AQ81" s="584"/>
      <c r="AR81" s="584"/>
      <c r="AS81" s="584"/>
      <c r="AT81" s="584"/>
      <c r="AU81" s="584"/>
      <c r="AV81" s="584"/>
      <c r="AW81" s="584"/>
      <c r="AX81" s="584"/>
      <c r="AY81" s="584"/>
      <c r="AZ81" s="584"/>
      <c r="BA81" s="584"/>
    </row>
    <row r="82" customFormat="false" ht="12" hidden="false" customHeight="false" outlineLevel="0" collapsed="false">
      <c r="A82" s="584"/>
      <c r="B82" s="584"/>
      <c r="C82" s="584"/>
      <c r="D82" s="584"/>
      <c r="E82" s="584"/>
      <c r="F82" s="584"/>
      <c r="G82" s="584"/>
      <c r="H82" s="584"/>
      <c r="I82" s="584"/>
      <c r="J82" s="584"/>
      <c r="K82" s="584"/>
      <c r="L82" s="584"/>
      <c r="M82" s="584"/>
      <c r="N82" s="584"/>
      <c r="O82" s="584"/>
      <c r="P82" s="584"/>
      <c r="Q82" s="584"/>
      <c r="R82" s="584"/>
      <c r="S82" s="584"/>
      <c r="T82" s="584"/>
      <c r="U82" s="584"/>
      <c r="V82" s="584"/>
      <c r="W82" s="584"/>
      <c r="X82" s="584"/>
      <c r="Y82" s="584"/>
      <c r="Z82" s="584"/>
      <c r="AA82" s="584"/>
      <c r="AB82" s="584"/>
      <c r="AC82" s="584"/>
      <c r="AD82" s="584"/>
      <c r="AE82" s="584"/>
      <c r="AF82" s="584"/>
      <c r="AG82" s="584"/>
      <c r="AH82" s="584"/>
      <c r="AI82" s="584"/>
      <c r="AJ82" s="584"/>
      <c r="AK82" s="584"/>
      <c r="AL82" s="584"/>
      <c r="AM82" s="584"/>
      <c r="AN82" s="584"/>
      <c r="AO82" s="584"/>
      <c r="AP82" s="584"/>
      <c r="AQ82" s="584"/>
      <c r="AR82" s="584"/>
      <c r="AS82" s="584"/>
      <c r="AT82" s="584"/>
      <c r="AU82" s="584"/>
      <c r="AV82" s="584"/>
      <c r="AW82" s="584"/>
      <c r="AX82" s="584"/>
      <c r="AY82" s="584"/>
      <c r="AZ82" s="584"/>
      <c r="BA82" s="584"/>
    </row>
    <row r="83" customFormat="false" ht="12" hidden="false" customHeight="false" outlineLevel="0" collapsed="false">
      <c r="A83" s="584"/>
      <c r="B83" s="584"/>
      <c r="C83" s="584"/>
      <c r="D83" s="584"/>
      <c r="E83" s="584"/>
      <c r="F83" s="584"/>
      <c r="G83" s="584"/>
      <c r="H83" s="584"/>
      <c r="I83" s="584"/>
      <c r="J83" s="584"/>
      <c r="K83" s="584"/>
      <c r="L83" s="584"/>
      <c r="M83" s="584"/>
      <c r="N83" s="584"/>
      <c r="O83" s="584"/>
      <c r="P83" s="584"/>
      <c r="Q83" s="584"/>
      <c r="R83" s="584"/>
      <c r="S83" s="584"/>
      <c r="T83" s="584"/>
      <c r="U83" s="584"/>
      <c r="V83" s="584"/>
      <c r="W83" s="584"/>
      <c r="X83" s="584"/>
      <c r="Y83" s="584"/>
      <c r="Z83" s="584"/>
      <c r="AA83" s="584"/>
      <c r="AB83" s="584"/>
      <c r="AC83" s="584"/>
      <c r="AD83" s="584"/>
      <c r="AE83" s="584"/>
      <c r="AF83" s="584"/>
      <c r="AG83" s="584"/>
      <c r="AH83" s="584"/>
      <c r="AI83" s="584"/>
      <c r="AJ83" s="584"/>
      <c r="AK83" s="584"/>
      <c r="AL83" s="584"/>
      <c r="AM83" s="584"/>
      <c r="AN83" s="584"/>
      <c r="AO83" s="584"/>
      <c r="AP83" s="584"/>
      <c r="AQ83" s="584"/>
      <c r="AR83" s="584"/>
      <c r="AS83" s="584"/>
      <c r="AT83" s="584"/>
      <c r="AU83" s="584"/>
      <c r="AV83" s="584"/>
      <c r="AW83" s="584"/>
      <c r="AX83" s="584"/>
      <c r="AY83" s="584"/>
      <c r="AZ83" s="584"/>
      <c r="BA83" s="584"/>
    </row>
    <row r="84" customFormat="false" ht="12" hidden="false" customHeight="false" outlineLevel="0" collapsed="false">
      <c r="A84" s="584"/>
      <c r="B84" s="584"/>
      <c r="C84" s="584"/>
      <c r="D84" s="584"/>
      <c r="E84" s="584"/>
      <c r="F84" s="584"/>
      <c r="G84" s="584"/>
      <c r="H84" s="584"/>
      <c r="I84" s="584"/>
      <c r="J84" s="584"/>
      <c r="K84" s="584"/>
      <c r="L84" s="584"/>
      <c r="M84" s="584"/>
      <c r="N84" s="584"/>
      <c r="O84" s="584"/>
      <c r="P84" s="584"/>
      <c r="Q84" s="584"/>
      <c r="R84" s="584"/>
      <c r="S84" s="584"/>
      <c r="T84" s="584"/>
      <c r="U84" s="584"/>
      <c r="V84" s="584"/>
      <c r="W84" s="584"/>
      <c r="X84" s="584"/>
      <c r="Y84" s="584"/>
      <c r="Z84" s="584"/>
      <c r="AA84" s="584"/>
      <c r="AB84" s="584"/>
      <c r="AC84" s="584"/>
      <c r="AD84" s="584"/>
      <c r="AE84" s="584"/>
      <c r="AF84" s="584"/>
      <c r="AG84" s="584"/>
      <c r="AH84" s="584"/>
      <c r="AI84" s="584"/>
      <c r="AJ84" s="584"/>
      <c r="AK84" s="584"/>
      <c r="AL84" s="584"/>
      <c r="AM84" s="584"/>
      <c r="AN84" s="584"/>
      <c r="AO84" s="584"/>
      <c r="AP84" s="584"/>
      <c r="AQ84" s="584"/>
      <c r="AR84" s="584"/>
      <c r="AS84" s="584"/>
      <c r="AT84" s="584"/>
      <c r="AU84" s="584"/>
      <c r="AV84" s="584"/>
      <c r="AW84" s="584"/>
      <c r="AX84" s="584"/>
      <c r="AY84" s="584"/>
      <c r="AZ84" s="584"/>
      <c r="BA84" s="584"/>
    </row>
    <row r="85" customFormat="false" ht="12" hidden="false" customHeight="false" outlineLevel="0" collapsed="false">
      <c r="A85" s="584"/>
      <c r="B85" s="584"/>
      <c r="C85" s="584"/>
      <c r="D85" s="584"/>
      <c r="E85" s="584"/>
      <c r="F85" s="584"/>
      <c r="G85" s="584"/>
      <c r="H85" s="584"/>
      <c r="I85" s="584"/>
      <c r="J85" s="584"/>
      <c r="K85" s="584"/>
      <c r="L85" s="584"/>
      <c r="M85" s="584"/>
      <c r="N85" s="584"/>
      <c r="O85" s="584"/>
      <c r="P85" s="584"/>
      <c r="Q85" s="584"/>
      <c r="R85" s="584"/>
      <c r="S85" s="584"/>
      <c r="T85" s="584"/>
      <c r="U85" s="584"/>
      <c r="V85" s="584"/>
      <c r="W85" s="584"/>
      <c r="X85" s="584"/>
      <c r="Y85" s="584"/>
      <c r="Z85" s="584"/>
      <c r="AA85" s="584"/>
      <c r="AB85" s="584"/>
      <c r="AC85" s="584"/>
      <c r="AD85" s="584"/>
      <c r="AE85" s="584"/>
      <c r="AF85" s="584"/>
      <c r="AG85" s="584"/>
      <c r="AH85" s="584"/>
      <c r="AI85" s="584"/>
      <c r="AJ85" s="584"/>
      <c r="AK85" s="584"/>
      <c r="AL85" s="584"/>
      <c r="AM85" s="584"/>
      <c r="AN85" s="584"/>
      <c r="AO85" s="584"/>
      <c r="AP85" s="584"/>
      <c r="AQ85" s="584"/>
      <c r="AR85" s="584"/>
      <c r="AS85" s="584"/>
      <c r="AT85" s="584"/>
      <c r="AU85" s="584"/>
      <c r="AV85" s="584"/>
      <c r="AW85" s="584"/>
      <c r="AX85" s="584"/>
      <c r="AY85" s="584"/>
      <c r="AZ85" s="584"/>
      <c r="BA85" s="584"/>
    </row>
    <row r="86" customFormat="false" ht="12" hidden="false" customHeight="false" outlineLevel="0" collapsed="false">
      <c r="A86" s="584"/>
      <c r="B86" s="584"/>
      <c r="C86" s="584"/>
      <c r="D86" s="584"/>
      <c r="E86" s="584"/>
      <c r="F86" s="584"/>
      <c r="G86" s="584"/>
      <c r="H86" s="584"/>
      <c r="I86" s="584"/>
      <c r="J86" s="584"/>
      <c r="K86" s="584"/>
      <c r="L86" s="584"/>
      <c r="M86" s="584"/>
      <c r="N86" s="584"/>
      <c r="O86" s="584"/>
      <c r="P86" s="584"/>
      <c r="Q86" s="584"/>
      <c r="R86" s="584"/>
      <c r="S86" s="584"/>
      <c r="T86" s="584"/>
      <c r="U86" s="584"/>
      <c r="V86" s="584"/>
      <c r="W86" s="584"/>
      <c r="X86" s="584"/>
      <c r="Y86" s="584"/>
      <c r="Z86" s="584"/>
      <c r="AA86" s="584"/>
      <c r="AB86" s="584"/>
      <c r="AC86" s="584"/>
      <c r="AD86" s="584"/>
      <c r="AE86" s="584"/>
      <c r="AF86" s="584"/>
      <c r="AG86" s="584"/>
      <c r="AH86" s="584"/>
      <c r="AI86" s="584"/>
      <c r="AJ86" s="584"/>
      <c r="AK86" s="584"/>
      <c r="AL86" s="584"/>
      <c r="AM86" s="584"/>
      <c r="AN86" s="584"/>
      <c r="AO86" s="584"/>
      <c r="AP86" s="584"/>
      <c r="AQ86" s="584"/>
      <c r="AR86" s="584"/>
      <c r="AS86" s="584"/>
      <c r="AT86" s="584"/>
      <c r="AU86" s="584"/>
      <c r="AV86" s="584"/>
      <c r="AW86" s="584"/>
      <c r="AX86" s="584"/>
      <c r="AY86" s="584"/>
      <c r="AZ86" s="584"/>
      <c r="BA86" s="584"/>
    </row>
    <row r="87" customFormat="false" ht="12" hidden="false" customHeight="false" outlineLevel="0" collapsed="false">
      <c r="A87" s="584"/>
      <c r="B87" s="584"/>
      <c r="C87" s="584"/>
      <c r="D87" s="584"/>
      <c r="E87" s="584"/>
      <c r="F87" s="584"/>
      <c r="G87" s="584"/>
      <c r="H87" s="584"/>
      <c r="I87" s="584"/>
      <c r="J87" s="584"/>
      <c r="K87" s="584"/>
      <c r="L87" s="584"/>
      <c r="M87" s="584"/>
      <c r="N87" s="584"/>
      <c r="O87" s="584"/>
      <c r="P87" s="584"/>
      <c r="Q87" s="584"/>
      <c r="R87" s="584"/>
      <c r="S87" s="584"/>
      <c r="T87" s="584"/>
      <c r="U87" s="584"/>
      <c r="V87" s="584"/>
      <c r="W87" s="584"/>
      <c r="X87" s="584"/>
      <c r="Y87" s="584"/>
      <c r="Z87" s="584"/>
      <c r="AA87" s="584"/>
      <c r="AB87" s="584"/>
      <c r="AC87" s="584"/>
      <c r="AD87" s="584"/>
      <c r="AE87" s="584"/>
      <c r="AF87" s="584"/>
      <c r="AG87" s="584"/>
      <c r="AH87" s="584"/>
      <c r="AI87" s="584"/>
      <c r="AJ87" s="584"/>
      <c r="AK87" s="584"/>
      <c r="AL87" s="584"/>
      <c r="AM87" s="584"/>
      <c r="AN87" s="584"/>
      <c r="AO87" s="584"/>
      <c r="AP87" s="584"/>
      <c r="AQ87" s="584"/>
      <c r="AR87" s="584"/>
      <c r="AS87" s="584"/>
      <c r="AT87" s="584"/>
      <c r="AU87" s="584"/>
      <c r="AV87" s="584"/>
      <c r="AW87" s="584"/>
      <c r="AX87" s="584"/>
      <c r="AY87" s="584"/>
      <c r="AZ87" s="584"/>
      <c r="BA87" s="584"/>
    </row>
    <row r="88" customFormat="false" ht="12" hidden="false" customHeight="false" outlineLevel="0" collapsed="false">
      <c r="A88" s="584"/>
      <c r="B88" s="584"/>
      <c r="C88" s="584"/>
      <c r="D88" s="584"/>
      <c r="E88" s="584"/>
      <c r="F88" s="584"/>
      <c r="G88" s="584"/>
      <c r="H88" s="584"/>
      <c r="I88" s="584"/>
      <c r="J88" s="584"/>
      <c r="K88" s="584"/>
      <c r="L88" s="584"/>
      <c r="M88" s="584"/>
      <c r="N88" s="584"/>
      <c r="O88" s="584"/>
      <c r="P88" s="584"/>
      <c r="Q88" s="584"/>
      <c r="R88" s="584"/>
      <c r="S88" s="584"/>
      <c r="T88" s="584"/>
      <c r="U88" s="584"/>
      <c r="V88" s="584"/>
      <c r="W88" s="584"/>
      <c r="X88" s="584"/>
      <c r="Y88" s="584"/>
      <c r="Z88" s="584"/>
      <c r="AA88" s="584"/>
      <c r="AB88" s="584"/>
      <c r="AC88" s="584"/>
      <c r="AD88" s="584"/>
      <c r="AE88" s="584"/>
      <c r="AF88" s="584"/>
      <c r="AG88" s="584"/>
      <c r="AH88" s="584"/>
      <c r="AI88" s="584"/>
      <c r="AJ88" s="584"/>
      <c r="AK88" s="584"/>
      <c r="AL88" s="584"/>
      <c r="AM88" s="584"/>
      <c r="AN88" s="584"/>
      <c r="AO88" s="584"/>
      <c r="AP88" s="584"/>
      <c r="AQ88" s="584"/>
      <c r="AR88" s="584"/>
      <c r="AS88" s="584"/>
      <c r="AT88" s="584"/>
      <c r="AU88" s="584"/>
      <c r="AV88" s="584"/>
      <c r="AW88" s="584"/>
      <c r="AX88" s="584"/>
      <c r="AY88" s="584"/>
      <c r="AZ88" s="584"/>
      <c r="BA88" s="584"/>
    </row>
    <row r="89" customFormat="false" ht="12" hidden="false" customHeight="false" outlineLevel="0" collapsed="false">
      <c r="A89" s="584"/>
      <c r="B89" s="584"/>
      <c r="C89" s="584"/>
      <c r="D89" s="584"/>
      <c r="E89" s="584"/>
      <c r="F89" s="584"/>
      <c r="G89" s="584"/>
      <c r="H89" s="584"/>
      <c r="I89" s="584"/>
      <c r="J89" s="584"/>
      <c r="K89" s="584"/>
      <c r="L89" s="584"/>
      <c r="M89" s="584"/>
      <c r="N89" s="584"/>
      <c r="O89" s="584"/>
      <c r="P89" s="584"/>
      <c r="Q89" s="584"/>
      <c r="R89" s="584"/>
      <c r="S89" s="584"/>
      <c r="T89" s="584"/>
      <c r="U89" s="584"/>
      <c r="V89" s="584"/>
      <c r="W89" s="584"/>
      <c r="X89" s="584"/>
      <c r="Y89" s="584"/>
      <c r="Z89" s="584"/>
      <c r="AA89" s="584"/>
      <c r="AB89" s="584"/>
      <c r="AC89" s="584"/>
      <c r="AD89" s="584"/>
      <c r="AE89" s="584"/>
      <c r="AF89" s="584"/>
      <c r="AG89" s="584"/>
      <c r="AH89" s="584"/>
      <c r="AI89" s="584"/>
      <c r="AJ89" s="584"/>
      <c r="AK89" s="584"/>
      <c r="AL89" s="584"/>
      <c r="AM89" s="584"/>
      <c r="AN89" s="584"/>
      <c r="AO89" s="584"/>
      <c r="AP89" s="584"/>
      <c r="AQ89" s="584"/>
      <c r="AR89" s="584"/>
      <c r="AS89" s="584"/>
      <c r="AT89" s="584"/>
      <c r="AU89" s="584"/>
      <c r="AV89" s="584"/>
      <c r="AW89" s="584"/>
      <c r="AX89" s="584"/>
      <c r="AY89" s="584"/>
      <c r="AZ89" s="584"/>
      <c r="BA89" s="584"/>
    </row>
    <row r="90" customFormat="false" ht="12" hidden="false" customHeight="false" outlineLevel="0" collapsed="false">
      <c r="A90" s="584"/>
      <c r="B90" s="584"/>
      <c r="C90" s="584"/>
      <c r="D90" s="584"/>
      <c r="E90" s="584"/>
      <c r="F90" s="584"/>
      <c r="G90" s="584"/>
      <c r="H90" s="584"/>
      <c r="I90" s="584"/>
      <c r="J90" s="584"/>
      <c r="K90" s="584"/>
      <c r="L90" s="584"/>
      <c r="M90" s="584"/>
      <c r="N90" s="584"/>
      <c r="O90" s="584"/>
      <c r="P90" s="584"/>
      <c r="Q90" s="584"/>
      <c r="R90" s="584"/>
      <c r="S90" s="584"/>
      <c r="T90" s="584"/>
      <c r="U90" s="584"/>
      <c r="V90" s="584"/>
      <c r="W90" s="584"/>
      <c r="X90" s="584"/>
      <c r="Y90" s="584"/>
      <c r="Z90" s="584"/>
      <c r="AA90" s="584"/>
      <c r="AB90" s="584"/>
      <c r="AC90" s="584"/>
      <c r="AD90" s="584"/>
      <c r="AE90" s="584"/>
      <c r="AF90" s="584"/>
      <c r="AG90" s="584"/>
      <c r="AH90" s="584"/>
      <c r="AI90" s="584"/>
      <c r="AJ90" s="584"/>
      <c r="AK90" s="584"/>
      <c r="AL90" s="584"/>
      <c r="AM90" s="584"/>
      <c r="AN90" s="584"/>
      <c r="AO90" s="584"/>
      <c r="AP90" s="584"/>
      <c r="AQ90" s="584"/>
      <c r="AR90" s="584"/>
      <c r="AS90" s="584"/>
      <c r="AT90" s="584"/>
      <c r="AU90" s="584"/>
      <c r="AV90" s="584"/>
      <c r="AW90" s="584"/>
      <c r="AX90" s="584"/>
      <c r="AY90" s="584"/>
      <c r="AZ90" s="584"/>
      <c r="BA90" s="584"/>
    </row>
    <row r="91" customFormat="false" ht="12" hidden="false" customHeight="false" outlineLevel="0" collapsed="false">
      <c r="A91" s="584"/>
      <c r="B91" s="584"/>
      <c r="C91" s="584"/>
      <c r="D91" s="584"/>
      <c r="E91" s="584"/>
      <c r="F91" s="584"/>
      <c r="G91" s="584"/>
      <c r="H91" s="584"/>
      <c r="I91" s="584"/>
      <c r="J91" s="584"/>
      <c r="K91" s="584"/>
      <c r="L91" s="584"/>
      <c r="M91" s="584"/>
      <c r="N91" s="584"/>
      <c r="O91" s="584"/>
      <c r="P91" s="584"/>
      <c r="Q91" s="584"/>
      <c r="R91" s="584"/>
      <c r="S91" s="584"/>
      <c r="T91" s="584"/>
      <c r="U91" s="584"/>
      <c r="V91" s="584"/>
      <c r="W91" s="584"/>
      <c r="X91" s="584"/>
      <c r="Y91" s="584"/>
      <c r="Z91" s="584"/>
      <c r="AA91" s="584"/>
      <c r="AB91" s="584"/>
      <c r="AC91" s="584"/>
      <c r="AD91" s="584"/>
      <c r="AE91" s="584"/>
      <c r="AF91" s="584"/>
      <c r="AG91" s="584"/>
      <c r="AH91" s="584"/>
      <c r="AI91" s="584"/>
      <c r="AJ91" s="584"/>
      <c r="AK91" s="584"/>
      <c r="AL91" s="584"/>
      <c r="AM91" s="584"/>
      <c r="AN91" s="584"/>
      <c r="AO91" s="584"/>
      <c r="AP91" s="584"/>
      <c r="AQ91" s="584"/>
      <c r="AR91" s="584"/>
      <c r="AS91" s="584"/>
      <c r="AT91" s="584"/>
      <c r="AU91" s="584"/>
      <c r="AV91" s="584"/>
      <c r="AW91" s="584"/>
      <c r="AX91" s="584"/>
      <c r="AY91" s="584"/>
      <c r="AZ91" s="584"/>
      <c r="BA91" s="584"/>
    </row>
    <row r="92" customFormat="false" ht="12" hidden="false" customHeight="false" outlineLevel="0" collapsed="false">
      <c r="A92" s="584"/>
      <c r="B92" s="584"/>
      <c r="C92" s="584"/>
      <c r="D92" s="584"/>
      <c r="E92" s="584"/>
      <c r="F92" s="584"/>
      <c r="G92" s="584"/>
      <c r="H92" s="584"/>
      <c r="I92" s="584"/>
      <c r="J92" s="584"/>
      <c r="K92" s="584"/>
      <c r="L92" s="584"/>
      <c r="M92" s="584"/>
      <c r="N92" s="584"/>
      <c r="O92" s="584"/>
      <c r="P92" s="584"/>
      <c r="Q92" s="584"/>
      <c r="R92" s="584"/>
      <c r="S92" s="584"/>
      <c r="T92" s="584"/>
      <c r="U92" s="584"/>
      <c r="V92" s="584"/>
      <c r="W92" s="584"/>
      <c r="X92" s="584"/>
      <c r="Y92" s="584"/>
      <c r="Z92" s="584"/>
      <c r="AA92" s="584"/>
      <c r="AB92" s="584"/>
      <c r="AC92" s="584"/>
      <c r="AD92" s="584"/>
      <c r="AE92" s="584"/>
      <c r="AF92" s="584"/>
      <c r="AG92" s="584"/>
      <c r="AH92" s="584"/>
      <c r="AI92" s="584"/>
      <c r="AJ92" s="584"/>
      <c r="AK92" s="584"/>
      <c r="AL92" s="584"/>
      <c r="AM92" s="584"/>
      <c r="AN92" s="584"/>
      <c r="AO92" s="584"/>
      <c r="AP92" s="584"/>
      <c r="AQ92" s="584"/>
      <c r="AR92" s="584"/>
      <c r="AS92" s="584"/>
      <c r="AT92" s="584"/>
      <c r="AU92" s="584"/>
      <c r="AV92" s="584"/>
      <c r="AW92" s="584"/>
      <c r="AX92" s="584"/>
      <c r="AY92" s="584"/>
      <c r="AZ92" s="584"/>
      <c r="BA92" s="584"/>
    </row>
    <row r="93" customFormat="false" ht="12" hidden="false" customHeight="false" outlineLevel="0" collapsed="false">
      <c r="A93" s="584"/>
      <c r="B93" s="584"/>
      <c r="C93" s="584"/>
      <c r="D93" s="584"/>
      <c r="E93" s="584"/>
      <c r="F93" s="584"/>
      <c r="G93" s="584"/>
      <c r="H93" s="584"/>
      <c r="I93" s="584"/>
      <c r="J93" s="584"/>
      <c r="K93" s="584"/>
      <c r="L93" s="584"/>
      <c r="M93" s="584"/>
      <c r="N93" s="584"/>
      <c r="O93" s="584"/>
      <c r="P93" s="584"/>
      <c r="Q93" s="584"/>
      <c r="R93" s="584"/>
      <c r="S93" s="584"/>
      <c r="T93" s="584"/>
      <c r="U93" s="584"/>
      <c r="V93" s="584"/>
      <c r="W93" s="584"/>
      <c r="X93" s="584"/>
      <c r="Y93" s="584"/>
      <c r="Z93" s="584"/>
      <c r="AA93" s="584"/>
      <c r="AB93" s="584"/>
      <c r="AC93" s="584"/>
      <c r="AD93" s="584"/>
      <c r="AE93" s="584"/>
      <c r="AF93" s="584"/>
      <c r="AG93" s="584"/>
      <c r="AH93" s="584"/>
      <c r="AI93" s="584"/>
      <c r="AJ93" s="584"/>
      <c r="AK93" s="584"/>
      <c r="AL93" s="584"/>
      <c r="AM93" s="584"/>
      <c r="AN93" s="584"/>
      <c r="AO93" s="584"/>
      <c r="AP93" s="584"/>
      <c r="AQ93" s="584"/>
      <c r="AR93" s="584"/>
      <c r="AS93" s="584"/>
      <c r="AT93" s="584"/>
      <c r="AU93" s="584"/>
      <c r="AV93" s="584"/>
      <c r="AW93" s="584"/>
      <c r="AX93" s="584"/>
      <c r="AY93" s="584"/>
      <c r="AZ93" s="584"/>
      <c r="BA93" s="584"/>
    </row>
    <row r="94" customFormat="false" ht="12" hidden="false" customHeight="false" outlineLevel="0" collapsed="false">
      <c r="A94" s="584"/>
      <c r="B94" s="584"/>
      <c r="C94" s="584"/>
      <c r="D94" s="584"/>
      <c r="E94" s="584"/>
      <c r="F94" s="584"/>
      <c r="G94" s="584"/>
      <c r="H94" s="584"/>
      <c r="I94" s="584"/>
      <c r="J94" s="584"/>
      <c r="K94" s="584"/>
      <c r="L94" s="584"/>
      <c r="M94" s="584"/>
      <c r="N94" s="584"/>
      <c r="O94" s="584"/>
      <c r="P94" s="584"/>
      <c r="Q94" s="584"/>
      <c r="R94" s="584"/>
      <c r="S94" s="584"/>
      <c r="T94" s="584"/>
      <c r="U94" s="584"/>
      <c r="V94" s="584"/>
      <c r="W94" s="584"/>
      <c r="X94" s="584"/>
      <c r="Y94" s="584"/>
      <c r="Z94" s="584"/>
      <c r="AA94" s="584"/>
      <c r="AB94" s="584"/>
      <c r="AC94" s="584"/>
      <c r="AD94" s="584"/>
      <c r="AE94" s="584"/>
      <c r="AF94" s="584"/>
      <c r="AG94" s="584"/>
      <c r="AH94" s="584"/>
      <c r="AI94" s="584"/>
      <c r="AJ94" s="584"/>
      <c r="AK94" s="584"/>
      <c r="AL94" s="584"/>
      <c r="AM94" s="584"/>
      <c r="AN94" s="584"/>
      <c r="AO94" s="584"/>
      <c r="AP94" s="584"/>
      <c r="AQ94" s="584"/>
      <c r="AR94" s="584"/>
      <c r="AS94" s="584"/>
      <c r="AT94" s="584"/>
      <c r="AU94" s="584"/>
      <c r="AV94" s="584"/>
      <c r="AW94" s="584"/>
      <c r="AX94" s="584"/>
      <c r="AY94" s="584"/>
      <c r="AZ94" s="584"/>
      <c r="BA94" s="584"/>
    </row>
    <row r="95" customFormat="false" ht="12" hidden="false" customHeight="false" outlineLevel="0" collapsed="false">
      <c r="A95" s="584"/>
      <c r="B95" s="584"/>
      <c r="C95" s="584"/>
      <c r="D95" s="584"/>
      <c r="E95" s="584"/>
      <c r="F95" s="584"/>
      <c r="G95" s="584"/>
      <c r="H95" s="584"/>
      <c r="I95" s="584"/>
      <c r="J95" s="584"/>
      <c r="K95" s="584"/>
      <c r="L95" s="584"/>
      <c r="M95" s="584"/>
      <c r="N95" s="584"/>
      <c r="O95" s="584"/>
      <c r="P95" s="584"/>
      <c r="Q95" s="584"/>
      <c r="R95" s="584"/>
      <c r="S95" s="584"/>
      <c r="T95" s="584"/>
      <c r="U95" s="584"/>
      <c r="V95" s="584"/>
      <c r="W95" s="584"/>
      <c r="X95" s="584"/>
      <c r="Y95" s="584"/>
      <c r="Z95" s="584"/>
      <c r="AA95" s="584"/>
      <c r="AB95" s="584"/>
      <c r="AC95" s="584"/>
      <c r="AD95" s="584"/>
      <c r="AE95" s="584"/>
      <c r="AF95" s="584"/>
      <c r="AG95" s="584"/>
      <c r="AH95" s="584"/>
      <c r="AI95" s="584"/>
      <c r="AJ95" s="584"/>
      <c r="AK95" s="584"/>
      <c r="AL95" s="584"/>
      <c r="AM95" s="584"/>
      <c r="AN95" s="584"/>
      <c r="AO95" s="584"/>
      <c r="AP95" s="584"/>
      <c r="AQ95" s="584"/>
      <c r="AR95" s="584"/>
      <c r="AS95" s="584"/>
      <c r="AT95" s="584"/>
      <c r="AU95" s="584"/>
      <c r="AV95" s="584"/>
      <c r="AW95" s="584"/>
      <c r="AX95" s="584"/>
      <c r="AY95" s="584"/>
      <c r="AZ95" s="584"/>
      <c r="BA95" s="584"/>
    </row>
    <row r="96" customFormat="false" ht="12" hidden="false" customHeight="false" outlineLevel="0" collapsed="false">
      <c r="A96" s="584"/>
      <c r="B96" s="584"/>
      <c r="C96" s="584"/>
      <c r="D96" s="584"/>
      <c r="E96" s="584"/>
      <c r="F96" s="584"/>
      <c r="G96" s="584"/>
      <c r="H96" s="584"/>
      <c r="I96" s="584"/>
      <c r="J96" s="584"/>
      <c r="K96" s="584"/>
      <c r="L96" s="584"/>
      <c r="M96" s="584"/>
      <c r="N96" s="584"/>
      <c r="O96" s="584"/>
      <c r="P96" s="584"/>
      <c r="Q96" s="584"/>
      <c r="R96" s="584"/>
      <c r="S96" s="584"/>
      <c r="T96" s="584"/>
      <c r="U96" s="584"/>
      <c r="V96" s="584"/>
      <c r="W96" s="584"/>
      <c r="X96" s="584"/>
      <c r="Y96" s="584"/>
      <c r="Z96" s="584"/>
      <c r="AA96" s="584"/>
      <c r="AB96" s="584"/>
      <c r="AC96" s="584"/>
      <c r="AD96" s="584"/>
      <c r="AE96" s="584"/>
      <c r="AF96" s="584"/>
      <c r="AG96" s="584"/>
      <c r="AH96" s="584"/>
      <c r="AI96" s="584"/>
      <c r="AJ96" s="584"/>
      <c r="AK96" s="584"/>
      <c r="AL96" s="584"/>
      <c r="AM96" s="584"/>
      <c r="AN96" s="584"/>
      <c r="AO96" s="584"/>
      <c r="AP96" s="584"/>
      <c r="AQ96" s="584"/>
      <c r="AR96" s="584"/>
      <c r="AS96" s="584"/>
      <c r="AT96" s="584"/>
      <c r="AU96" s="584"/>
      <c r="AV96" s="584"/>
      <c r="AW96" s="584"/>
      <c r="AX96" s="584"/>
      <c r="AY96" s="584"/>
      <c r="AZ96" s="584"/>
      <c r="BA96" s="584"/>
    </row>
    <row r="97" customFormat="false" ht="12" hidden="false" customHeight="false" outlineLevel="0" collapsed="false">
      <c r="B97" s="584"/>
      <c r="C97" s="584"/>
      <c r="D97" s="584"/>
      <c r="E97" s="584"/>
      <c r="F97" s="584"/>
      <c r="G97" s="584"/>
      <c r="H97" s="584"/>
      <c r="I97" s="584"/>
      <c r="J97" s="584"/>
      <c r="K97" s="584"/>
      <c r="L97" s="584"/>
      <c r="M97" s="584"/>
      <c r="N97" s="584"/>
      <c r="O97" s="584"/>
      <c r="P97" s="584"/>
      <c r="Q97" s="584"/>
      <c r="R97" s="584"/>
      <c r="S97" s="584"/>
      <c r="T97" s="584"/>
      <c r="U97" s="584"/>
      <c r="V97" s="584"/>
      <c r="W97" s="584"/>
      <c r="X97" s="584"/>
      <c r="Y97" s="584"/>
      <c r="Z97" s="584"/>
      <c r="AA97" s="584"/>
      <c r="AB97" s="584"/>
      <c r="AC97" s="584"/>
      <c r="AD97" s="584"/>
      <c r="AE97" s="584"/>
      <c r="AF97" s="584"/>
      <c r="AG97" s="584"/>
      <c r="AH97" s="584"/>
      <c r="AI97" s="584"/>
      <c r="AJ97" s="584"/>
      <c r="AK97" s="584"/>
      <c r="AL97" s="584"/>
      <c r="AM97" s="584"/>
      <c r="AN97" s="584"/>
      <c r="AO97" s="584"/>
      <c r="AP97" s="584"/>
      <c r="AQ97" s="584"/>
      <c r="AR97" s="584"/>
      <c r="AS97" s="584"/>
      <c r="AT97" s="584"/>
      <c r="AU97" s="584"/>
      <c r="AV97" s="584"/>
      <c r="AW97" s="584"/>
      <c r="AX97" s="584"/>
      <c r="AY97" s="584"/>
      <c r="AZ97" s="584"/>
      <c r="BA97" s="584"/>
    </row>
    <row r="98" customFormat="false" ht="12" hidden="false" customHeight="false" outlineLevel="0" collapsed="false">
      <c r="B98" s="584"/>
      <c r="C98" s="584"/>
      <c r="D98" s="584"/>
      <c r="E98" s="584"/>
      <c r="F98" s="584"/>
      <c r="G98" s="584"/>
      <c r="H98" s="584"/>
      <c r="I98" s="584"/>
      <c r="J98" s="584"/>
      <c r="K98" s="584"/>
      <c r="L98" s="584"/>
      <c r="M98" s="584"/>
      <c r="N98" s="584"/>
      <c r="O98" s="584"/>
      <c r="P98" s="584"/>
      <c r="Q98" s="584"/>
      <c r="R98" s="584"/>
      <c r="S98" s="584"/>
      <c r="T98" s="584"/>
      <c r="U98" s="584"/>
      <c r="V98" s="584"/>
      <c r="W98" s="584"/>
      <c r="X98" s="584"/>
      <c r="Y98" s="584"/>
      <c r="Z98" s="584"/>
      <c r="AA98" s="584"/>
      <c r="AB98" s="584"/>
      <c r="AC98" s="584"/>
      <c r="AD98" s="584"/>
      <c r="AE98" s="584"/>
      <c r="AF98" s="584"/>
      <c r="AG98" s="584"/>
      <c r="AH98" s="584"/>
      <c r="AI98" s="584"/>
      <c r="AJ98" s="584"/>
      <c r="AK98" s="584"/>
      <c r="AL98" s="584"/>
      <c r="AM98" s="584"/>
      <c r="AN98" s="584"/>
      <c r="AO98" s="584"/>
      <c r="AP98" s="584"/>
      <c r="AQ98" s="584"/>
      <c r="AR98" s="584"/>
      <c r="AS98" s="584"/>
      <c r="AT98" s="584"/>
      <c r="AU98" s="584"/>
      <c r="AV98" s="584"/>
      <c r="AW98" s="584"/>
      <c r="AX98" s="584"/>
      <c r="AY98" s="584"/>
      <c r="AZ98" s="584"/>
      <c r="BA98" s="584"/>
    </row>
    <row r="99" customFormat="false" ht="12" hidden="false" customHeight="false" outlineLevel="0" collapsed="false">
      <c r="B99" s="584"/>
      <c r="C99" s="584"/>
      <c r="D99" s="584"/>
      <c r="E99" s="584"/>
      <c r="F99" s="584"/>
      <c r="G99" s="584"/>
      <c r="H99" s="584"/>
      <c r="I99" s="584"/>
      <c r="J99" s="584"/>
      <c r="K99" s="584"/>
      <c r="L99" s="584"/>
      <c r="M99" s="584"/>
      <c r="N99" s="584"/>
      <c r="O99" s="584"/>
      <c r="P99" s="584"/>
      <c r="Q99" s="584"/>
      <c r="R99" s="584"/>
      <c r="S99" s="584"/>
      <c r="T99" s="584"/>
      <c r="U99" s="584"/>
      <c r="V99" s="584"/>
      <c r="W99" s="584"/>
      <c r="X99" s="584"/>
      <c r="Y99" s="584"/>
      <c r="Z99" s="584"/>
      <c r="AA99" s="584"/>
      <c r="AB99" s="584"/>
      <c r="AC99" s="584"/>
      <c r="AD99" s="584"/>
      <c r="AE99" s="584"/>
      <c r="AF99" s="584"/>
      <c r="AG99" s="584"/>
      <c r="AH99" s="584"/>
      <c r="AI99" s="584"/>
      <c r="AJ99" s="584"/>
      <c r="AK99" s="584"/>
      <c r="AL99" s="584"/>
      <c r="AM99" s="584"/>
      <c r="AN99" s="584"/>
      <c r="AO99" s="584"/>
      <c r="AP99" s="584"/>
      <c r="AQ99" s="584"/>
      <c r="AR99" s="584"/>
      <c r="AS99" s="584"/>
      <c r="AT99" s="584"/>
      <c r="AU99" s="584"/>
      <c r="AV99" s="584"/>
      <c r="AW99" s="584"/>
      <c r="AX99" s="584"/>
      <c r="AY99" s="584"/>
      <c r="AZ99" s="584"/>
      <c r="BA99" s="584"/>
    </row>
    <row r="100" customFormat="false" ht="12" hidden="false" customHeight="false" outlineLevel="0" collapsed="false">
      <c r="B100" s="584"/>
      <c r="C100" s="584"/>
      <c r="D100" s="584"/>
      <c r="E100" s="584"/>
      <c r="F100" s="584"/>
      <c r="G100" s="584"/>
      <c r="H100" s="584"/>
      <c r="I100" s="584"/>
      <c r="J100" s="584"/>
      <c r="K100" s="584"/>
      <c r="L100" s="584"/>
      <c r="M100" s="584"/>
      <c r="N100" s="584"/>
      <c r="O100" s="584"/>
      <c r="P100" s="584"/>
      <c r="Q100" s="584"/>
      <c r="R100" s="584"/>
      <c r="S100" s="584"/>
      <c r="T100" s="584"/>
      <c r="U100" s="584"/>
      <c r="V100" s="584"/>
      <c r="W100" s="584"/>
      <c r="X100" s="584"/>
      <c r="Y100" s="584"/>
      <c r="Z100" s="584"/>
      <c r="AA100" s="584"/>
      <c r="AB100" s="584"/>
      <c r="AC100" s="584"/>
      <c r="AD100" s="584"/>
      <c r="AE100" s="584"/>
      <c r="AF100" s="584"/>
      <c r="AG100" s="584"/>
      <c r="AH100" s="584"/>
      <c r="AI100" s="584"/>
      <c r="AJ100" s="584"/>
      <c r="AK100" s="584"/>
      <c r="AL100" s="584"/>
      <c r="AM100" s="584"/>
      <c r="AN100" s="584"/>
      <c r="AO100" s="584"/>
      <c r="AP100" s="584"/>
      <c r="AQ100" s="584"/>
      <c r="AR100" s="584"/>
      <c r="AS100" s="584"/>
      <c r="AT100" s="584"/>
      <c r="AU100" s="584"/>
      <c r="AV100" s="584"/>
      <c r="AW100" s="584"/>
      <c r="AX100" s="584"/>
      <c r="AY100" s="584"/>
      <c r="AZ100" s="584"/>
      <c r="BA100" s="584"/>
    </row>
    <row r="101" customFormat="false" ht="12" hidden="false" customHeight="false" outlineLevel="0" collapsed="false">
      <c r="B101" s="584"/>
      <c r="C101" s="584"/>
      <c r="D101" s="584"/>
      <c r="E101" s="584"/>
      <c r="F101" s="584"/>
      <c r="G101" s="584"/>
      <c r="H101" s="584"/>
      <c r="I101" s="584"/>
      <c r="J101" s="584"/>
      <c r="K101" s="584"/>
      <c r="L101" s="584"/>
      <c r="M101" s="584"/>
      <c r="N101" s="584"/>
      <c r="O101" s="584"/>
      <c r="P101" s="584"/>
      <c r="Q101" s="584"/>
      <c r="R101" s="584"/>
      <c r="S101" s="584"/>
      <c r="T101" s="584"/>
      <c r="U101" s="584"/>
      <c r="V101" s="584"/>
      <c r="W101" s="584"/>
      <c r="X101" s="584"/>
      <c r="Y101" s="584"/>
      <c r="Z101" s="584"/>
      <c r="AA101" s="584"/>
      <c r="AB101" s="584"/>
      <c r="AC101" s="584"/>
      <c r="AD101" s="584"/>
      <c r="AE101" s="584"/>
      <c r="AF101" s="584"/>
      <c r="AG101" s="584"/>
      <c r="AH101" s="584"/>
      <c r="AI101" s="584"/>
      <c r="AJ101" s="584"/>
      <c r="AK101" s="584"/>
      <c r="AL101" s="584"/>
      <c r="AM101" s="584"/>
      <c r="AN101" s="584"/>
      <c r="AO101" s="584"/>
      <c r="AP101" s="584"/>
      <c r="AQ101" s="584"/>
      <c r="AR101" s="584"/>
      <c r="AS101" s="584"/>
      <c r="AT101" s="584"/>
      <c r="AU101" s="584"/>
      <c r="AV101" s="584"/>
      <c r="AW101" s="584"/>
      <c r="AX101" s="584"/>
      <c r="AY101" s="584"/>
      <c r="AZ101" s="584"/>
      <c r="BA101" s="584"/>
    </row>
    <row r="102" customFormat="false" ht="12" hidden="false" customHeight="false" outlineLevel="0" collapsed="false">
      <c r="B102" s="584"/>
      <c r="C102" s="584"/>
      <c r="D102" s="584"/>
      <c r="E102" s="584"/>
      <c r="F102" s="584"/>
      <c r="G102" s="584"/>
      <c r="H102" s="584"/>
      <c r="I102" s="584"/>
      <c r="J102" s="584"/>
      <c r="K102" s="584"/>
      <c r="L102" s="584"/>
      <c r="M102" s="584"/>
      <c r="N102" s="584"/>
      <c r="O102" s="584"/>
      <c r="P102" s="584"/>
      <c r="Q102" s="584"/>
      <c r="R102" s="584"/>
      <c r="S102" s="584"/>
      <c r="T102" s="584"/>
      <c r="U102" s="584"/>
      <c r="V102" s="584"/>
      <c r="W102" s="584"/>
      <c r="X102" s="584"/>
      <c r="Y102" s="584"/>
      <c r="Z102" s="584"/>
      <c r="AA102" s="584"/>
      <c r="AB102" s="584"/>
      <c r="AC102" s="584"/>
      <c r="AD102" s="584"/>
      <c r="AE102" s="584"/>
      <c r="AF102" s="584"/>
      <c r="AG102" s="584"/>
      <c r="AH102" s="584"/>
      <c r="AI102" s="584"/>
      <c r="AJ102" s="584"/>
      <c r="AK102" s="584"/>
      <c r="AL102" s="584"/>
      <c r="AM102" s="584"/>
      <c r="AN102" s="584"/>
      <c r="AO102" s="584"/>
      <c r="AP102" s="584"/>
      <c r="AQ102" s="584"/>
      <c r="AR102" s="584"/>
      <c r="AS102" s="584"/>
      <c r="AT102" s="584"/>
      <c r="AU102" s="584"/>
      <c r="AV102" s="584"/>
      <c r="AW102" s="584"/>
      <c r="AX102" s="584"/>
      <c r="AY102" s="584"/>
      <c r="AZ102" s="584"/>
      <c r="BA102" s="584"/>
    </row>
    <row r="103" customFormat="false" ht="12" hidden="false" customHeight="false" outlineLevel="0" collapsed="false">
      <c r="B103" s="584"/>
      <c r="C103" s="584"/>
      <c r="D103" s="584"/>
      <c r="E103" s="584"/>
      <c r="F103" s="584"/>
      <c r="G103" s="584"/>
      <c r="H103" s="584"/>
      <c r="I103" s="584"/>
      <c r="J103" s="584"/>
      <c r="K103" s="584"/>
      <c r="L103" s="584"/>
      <c r="M103" s="584"/>
      <c r="N103" s="584"/>
      <c r="O103" s="584"/>
      <c r="P103" s="584"/>
      <c r="Q103" s="584"/>
      <c r="R103" s="584"/>
      <c r="S103" s="584"/>
      <c r="T103" s="584"/>
      <c r="U103" s="584"/>
      <c r="V103" s="584"/>
      <c r="W103" s="584"/>
      <c r="X103" s="584"/>
      <c r="Y103" s="584"/>
      <c r="Z103" s="584"/>
      <c r="AA103" s="584"/>
      <c r="AB103" s="584"/>
      <c r="AC103" s="584"/>
      <c r="AD103" s="584"/>
      <c r="AE103" s="584"/>
      <c r="AF103" s="584"/>
      <c r="AG103" s="584"/>
      <c r="AH103" s="584"/>
      <c r="AI103" s="584"/>
      <c r="AJ103" s="584"/>
      <c r="AK103" s="584"/>
      <c r="AL103" s="584"/>
      <c r="AM103" s="584"/>
      <c r="AN103" s="584"/>
      <c r="AO103" s="584"/>
      <c r="AP103" s="584"/>
      <c r="AQ103" s="584"/>
      <c r="AR103" s="584"/>
      <c r="AS103" s="584"/>
      <c r="AT103" s="584"/>
      <c r="AU103" s="584"/>
      <c r="AV103" s="584"/>
      <c r="AW103" s="584"/>
      <c r="AX103" s="584"/>
      <c r="AY103" s="584"/>
      <c r="AZ103" s="584"/>
      <c r="BA103" s="584"/>
    </row>
    <row r="104" customFormat="false" ht="12" hidden="false" customHeight="false" outlineLevel="0" collapsed="false">
      <c r="B104" s="584"/>
      <c r="C104" s="584"/>
      <c r="D104" s="584"/>
      <c r="E104" s="584"/>
      <c r="F104" s="584"/>
      <c r="G104" s="584"/>
      <c r="H104" s="584"/>
      <c r="I104" s="584"/>
      <c r="J104" s="584"/>
      <c r="K104" s="584"/>
      <c r="L104" s="584"/>
      <c r="M104" s="584"/>
      <c r="N104" s="584"/>
      <c r="O104" s="584"/>
      <c r="P104" s="584"/>
      <c r="Q104" s="584"/>
      <c r="R104" s="584"/>
      <c r="S104" s="584"/>
      <c r="T104" s="584"/>
      <c r="U104" s="584"/>
      <c r="V104" s="584"/>
      <c r="W104" s="584"/>
      <c r="X104" s="584"/>
      <c r="Y104" s="584"/>
      <c r="Z104" s="584"/>
      <c r="AA104" s="584"/>
      <c r="AB104" s="584"/>
      <c r="AC104" s="584"/>
      <c r="AD104" s="584"/>
      <c r="AE104" s="584"/>
      <c r="AF104" s="584"/>
      <c r="AG104" s="584"/>
      <c r="AH104" s="584"/>
      <c r="AI104" s="584"/>
      <c r="AJ104" s="584"/>
      <c r="AK104" s="584"/>
      <c r="AL104" s="584"/>
      <c r="AM104" s="584"/>
      <c r="AN104" s="584"/>
      <c r="AO104" s="584"/>
      <c r="AP104" s="584"/>
      <c r="AQ104" s="584"/>
      <c r="AR104" s="584"/>
      <c r="AS104" s="584"/>
      <c r="AT104" s="584"/>
      <c r="AU104" s="584"/>
      <c r="AV104" s="584"/>
      <c r="AW104" s="584"/>
      <c r="AX104" s="584"/>
      <c r="AY104" s="584"/>
      <c r="AZ104" s="584"/>
      <c r="BA104" s="584"/>
    </row>
    <row r="105" customFormat="false" ht="12" hidden="false" customHeight="false" outlineLevel="0" collapsed="false">
      <c r="B105" s="584"/>
      <c r="C105" s="584"/>
      <c r="D105" s="584"/>
      <c r="E105" s="584"/>
      <c r="F105" s="584"/>
      <c r="G105" s="584"/>
      <c r="H105" s="584"/>
      <c r="I105" s="584"/>
      <c r="J105" s="584"/>
      <c r="K105" s="584"/>
      <c r="L105" s="584"/>
      <c r="M105" s="584"/>
      <c r="N105" s="584"/>
      <c r="O105" s="584"/>
      <c r="P105" s="584"/>
      <c r="Q105" s="584"/>
      <c r="R105" s="584"/>
      <c r="S105" s="584"/>
      <c r="T105" s="584"/>
      <c r="U105" s="584"/>
      <c r="V105" s="584"/>
      <c r="W105" s="584"/>
      <c r="X105" s="584"/>
      <c r="Y105" s="584"/>
      <c r="Z105" s="584"/>
      <c r="AA105" s="584"/>
      <c r="AB105" s="584"/>
      <c r="AC105" s="584"/>
      <c r="AD105" s="584"/>
      <c r="AE105" s="584"/>
      <c r="AF105" s="584"/>
      <c r="AG105" s="584"/>
      <c r="AH105" s="584"/>
      <c r="AI105" s="584"/>
      <c r="AJ105" s="584"/>
      <c r="AK105" s="584"/>
      <c r="AL105" s="584"/>
      <c r="AM105" s="584"/>
      <c r="AN105" s="584"/>
      <c r="AO105" s="584"/>
      <c r="AP105" s="584"/>
      <c r="AQ105" s="584"/>
      <c r="AR105" s="584"/>
      <c r="AS105" s="584"/>
      <c r="AT105" s="584"/>
      <c r="AU105" s="584"/>
      <c r="AV105" s="584"/>
      <c r="AW105" s="584"/>
      <c r="AX105" s="584"/>
      <c r="AY105" s="584"/>
      <c r="AZ105" s="584"/>
      <c r="BA105" s="584"/>
    </row>
    <row r="106" customFormat="false" ht="12" hidden="false" customHeight="false" outlineLevel="0" collapsed="false">
      <c r="B106" s="584"/>
      <c r="C106" s="584"/>
      <c r="D106" s="584"/>
      <c r="E106" s="584"/>
      <c r="F106" s="584"/>
      <c r="G106" s="584"/>
      <c r="H106" s="584"/>
      <c r="I106" s="584"/>
      <c r="J106" s="584"/>
      <c r="K106" s="584"/>
      <c r="L106" s="584"/>
      <c r="M106" s="584"/>
      <c r="N106" s="584"/>
      <c r="O106" s="584"/>
      <c r="P106" s="584"/>
      <c r="Q106" s="584"/>
      <c r="R106" s="584"/>
      <c r="S106" s="584"/>
      <c r="T106" s="584"/>
      <c r="U106" s="584"/>
      <c r="V106" s="584"/>
      <c r="W106" s="584"/>
      <c r="X106" s="584"/>
      <c r="Y106" s="584"/>
      <c r="Z106" s="584"/>
      <c r="AA106" s="584"/>
      <c r="AB106" s="584"/>
      <c r="AC106" s="584"/>
      <c r="AD106" s="584"/>
      <c r="AE106" s="584"/>
      <c r="AF106" s="584"/>
      <c r="AG106" s="584"/>
      <c r="AH106" s="584"/>
      <c r="AI106" s="584"/>
      <c r="AJ106" s="584"/>
      <c r="AK106" s="584"/>
      <c r="AL106" s="584"/>
      <c r="AM106" s="584"/>
      <c r="AN106" s="584"/>
      <c r="AO106" s="584"/>
      <c r="AP106" s="584"/>
      <c r="AQ106" s="584"/>
      <c r="AR106" s="584"/>
      <c r="AS106" s="584"/>
      <c r="AT106" s="584"/>
      <c r="AU106" s="584"/>
      <c r="AV106" s="584"/>
      <c r="AW106" s="584"/>
      <c r="AX106" s="584"/>
      <c r="AY106" s="584"/>
      <c r="AZ106" s="584"/>
      <c r="BA106" s="584"/>
    </row>
    <row r="107" customFormat="false" ht="12" hidden="false" customHeight="false" outlineLevel="0" collapsed="false">
      <c r="B107" s="584"/>
      <c r="C107" s="584"/>
      <c r="D107" s="584"/>
      <c r="E107" s="584"/>
      <c r="F107" s="584"/>
      <c r="G107" s="584"/>
      <c r="H107" s="584"/>
      <c r="I107" s="584"/>
      <c r="J107" s="584"/>
      <c r="K107" s="584"/>
      <c r="L107" s="584"/>
      <c r="M107" s="584"/>
      <c r="N107" s="584"/>
      <c r="O107" s="584"/>
      <c r="P107" s="584"/>
      <c r="Q107" s="584"/>
      <c r="R107" s="584"/>
      <c r="S107" s="584"/>
      <c r="T107" s="584"/>
      <c r="U107" s="584"/>
      <c r="V107" s="584"/>
      <c r="W107" s="584"/>
      <c r="X107" s="584"/>
      <c r="Y107" s="584"/>
      <c r="Z107" s="584"/>
      <c r="AA107" s="584"/>
      <c r="AB107" s="584"/>
      <c r="AC107" s="584"/>
      <c r="AD107" s="584"/>
      <c r="AE107" s="584"/>
      <c r="AF107" s="584"/>
      <c r="AG107" s="584"/>
      <c r="AH107" s="584"/>
      <c r="AI107" s="584"/>
      <c r="AJ107" s="584"/>
      <c r="AK107" s="584"/>
      <c r="AL107" s="584"/>
      <c r="AM107" s="584"/>
      <c r="AN107" s="584"/>
      <c r="AO107" s="584"/>
      <c r="AP107" s="584"/>
      <c r="AQ107" s="584"/>
      <c r="AR107" s="584"/>
      <c r="AS107" s="584"/>
      <c r="AT107" s="584"/>
      <c r="AU107" s="584"/>
      <c r="AV107" s="584"/>
      <c r="AW107" s="584"/>
      <c r="AX107" s="584"/>
      <c r="AY107" s="584"/>
      <c r="AZ107" s="584"/>
      <c r="BA107" s="584"/>
    </row>
    <row r="108" customFormat="false" ht="12" hidden="false" customHeight="false" outlineLevel="0" collapsed="false">
      <c r="B108" s="584"/>
      <c r="C108" s="584"/>
      <c r="D108" s="584"/>
      <c r="E108" s="584"/>
      <c r="F108" s="584"/>
      <c r="G108" s="584"/>
      <c r="H108" s="584"/>
      <c r="I108" s="584"/>
      <c r="J108" s="584"/>
      <c r="K108" s="584"/>
      <c r="L108" s="584"/>
      <c r="M108" s="584"/>
      <c r="N108" s="584"/>
      <c r="O108" s="584"/>
      <c r="P108" s="584"/>
      <c r="Q108" s="584"/>
      <c r="R108" s="584"/>
      <c r="S108" s="584"/>
      <c r="T108" s="584"/>
      <c r="U108" s="584"/>
      <c r="V108" s="584"/>
      <c r="W108" s="584"/>
      <c r="X108" s="584"/>
      <c r="Y108" s="584"/>
      <c r="Z108" s="584"/>
      <c r="AA108" s="584"/>
      <c r="AB108" s="584"/>
      <c r="AC108" s="584"/>
      <c r="AD108" s="584"/>
      <c r="AE108" s="584"/>
      <c r="AF108" s="584"/>
      <c r="AG108" s="584"/>
      <c r="AH108" s="584"/>
      <c r="AI108" s="584"/>
      <c r="AJ108" s="584"/>
      <c r="AK108" s="584"/>
      <c r="AL108" s="584"/>
      <c r="AM108" s="584"/>
      <c r="AN108" s="584"/>
      <c r="AO108" s="584"/>
      <c r="AP108" s="584"/>
      <c r="AQ108" s="584"/>
      <c r="AR108" s="584"/>
      <c r="AS108" s="584"/>
      <c r="AT108" s="584"/>
      <c r="AU108" s="584"/>
      <c r="AV108" s="584"/>
      <c r="AW108" s="584"/>
      <c r="AX108" s="584"/>
      <c r="AY108" s="584"/>
      <c r="AZ108" s="584"/>
      <c r="BA108" s="584"/>
    </row>
    <row r="109" customFormat="false" ht="12" hidden="false" customHeight="false" outlineLevel="0" collapsed="false">
      <c r="B109" s="584"/>
      <c r="C109" s="584"/>
      <c r="D109" s="584"/>
      <c r="E109" s="584"/>
      <c r="F109" s="584"/>
      <c r="G109" s="584"/>
      <c r="H109" s="584"/>
      <c r="I109" s="584"/>
      <c r="J109" s="584"/>
      <c r="K109" s="584"/>
      <c r="L109" s="584"/>
      <c r="M109" s="584"/>
      <c r="N109" s="584"/>
      <c r="O109" s="584"/>
      <c r="P109" s="584"/>
      <c r="Q109" s="584"/>
      <c r="R109" s="584"/>
      <c r="S109" s="584"/>
      <c r="T109" s="584"/>
      <c r="U109" s="584"/>
      <c r="V109" s="584"/>
      <c r="W109" s="584"/>
      <c r="X109" s="584"/>
      <c r="Y109" s="584"/>
      <c r="Z109" s="584"/>
      <c r="AA109" s="584"/>
      <c r="AB109" s="584"/>
      <c r="AC109" s="584"/>
      <c r="AD109" s="584"/>
      <c r="AE109" s="584"/>
      <c r="AF109" s="584"/>
      <c r="AG109" s="584"/>
      <c r="AH109" s="584"/>
      <c r="AI109" s="584"/>
      <c r="AJ109" s="584"/>
      <c r="AK109" s="584"/>
      <c r="AL109" s="584"/>
      <c r="AM109" s="584"/>
      <c r="AN109" s="584"/>
      <c r="AO109" s="584"/>
      <c r="AP109" s="584"/>
      <c r="AQ109" s="584"/>
      <c r="AR109" s="584"/>
      <c r="AS109" s="584"/>
      <c r="AT109" s="584"/>
      <c r="AU109" s="584"/>
      <c r="AV109" s="584"/>
      <c r="AW109" s="584"/>
      <c r="AX109" s="584"/>
      <c r="AY109" s="584"/>
      <c r="AZ109" s="584"/>
      <c r="BA109" s="584"/>
    </row>
    <row r="110" customFormat="false" ht="12" hidden="false" customHeight="false" outlineLevel="0" collapsed="false">
      <c r="B110" s="584"/>
      <c r="C110" s="584"/>
      <c r="D110" s="584"/>
      <c r="E110" s="584"/>
      <c r="F110" s="584"/>
      <c r="G110" s="584"/>
      <c r="H110" s="584"/>
      <c r="I110" s="584"/>
      <c r="J110" s="584"/>
      <c r="K110" s="584"/>
      <c r="L110" s="584"/>
      <c r="M110" s="584"/>
      <c r="N110" s="584"/>
      <c r="O110" s="584"/>
      <c r="P110" s="584"/>
      <c r="Q110" s="584"/>
      <c r="R110" s="584"/>
      <c r="S110" s="584"/>
      <c r="T110" s="584"/>
      <c r="U110" s="584"/>
      <c r="V110" s="584"/>
      <c r="W110" s="584"/>
      <c r="X110" s="584"/>
      <c r="Y110" s="584"/>
      <c r="Z110" s="584"/>
      <c r="AA110" s="584"/>
      <c r="AB110" s="584"/>
      <c r="AC110" s="584"/>
      <c r="AD110" s="584"/>
      <c r="AE110" s="584"/>
      <c r="AF110" s="584"/>
      <c r="AG110" s="584"/>
      <c r="AH110" s="584"/>
      <c r="AI110" s="584"/>
      <c r="AJ110" s="584"/>
      <c r="AK110" s="584"/>
      <c r="AL110" s="584"/>
      <c r="AM110" s="584"/>
      <c r="AN110" s="584"/>
      <c r="AO110" s="584"/>
      <c r="AP110" s="584"/>
      <c r="AQ110" s="584"/>
      <c r="AR110" s="584"/>
      <c r="AS110" s="584"/>
      <c r="AT110" s="584"/>
      <c r="AU110" s="584"/>
      <c r="AV110" s="584"/>
      <c r="AW110" s="584"/>
      <c r="AX110" s="584"/>
      <c r="AY110" s="584"/>
      <c r="AZ110" s="584"/>
      <c r="BA110" s="584"/>
    </row>
    <row r="111" customFormat="false" ht="12" hidden="false" customHeight="false" outlineLevel="0" collapsed="false">
      <c r="B111" s="584"/>
      <c r="C111" s="584"/>
      <c r="D111" s="584"/>
      <c r="E111" s="584"/>
      <c r="F111" s="584"/>
      <c r="G111" s="584"/>
      <c r="H111" s="584"/>
      <c r="I111" s="584"/>
      <c r="J111" s="584"/>
      <c r="K111" s="584"/>
      <c r="L111" s="584"/>
      <c r="M111" s="584"/>
      <c r="N111" s="584"/>
      <c r="O111" s="584"/>
      <c r="P111" s="584"/>
      <c r="Q111" s="584"/>
      <c r="R111" s="584"/>
      <c r="S111" s="584"/>
      <c r="T111" s="584"/>
      <c r="U111" s="584"/>
      <c r="V111" s="584"/>
      <c r="W111" s="584"/>
      <c r="X111" s="584"/>
      <c r="Y111" s="584"/>
      <c r="Z111" s="584"/>
      <c r="AA111" s="584"/>
      <c r="AB111" s="584"/>
      <c r="AC111" s="584"/>
      <c r="AD111" s="584"/>
      <c r="AE111" s="584"/>
      <c r="AF111" s="584"/>
      <c r="AG111" s="584"/>
      <c r="AH111" s="584"/>
      <c r="AI111" s="584"/>
      <c r="AJ111" s="584"/>
      <c r="AK111" s="584"/>
      <c r="AL111" s="584"/>
      <c r="AM111" s="584"/>
      <c r="AN111" s="584"/>
      <c r="AO111" s="584"/>
      <c r="AP111" s="584"/>
      <c r="AQ111" s="584"/>
      <c r="AR111" s="584"/>
      <c r="AS111" s="584"/>
      <c r="AT111" s="584"/>
      <c r="AU111" s="584"/>
      <c r="AV111" s="584"/>
      <c r="AW111" s="584"/>
      <c r="AX111" s="584"/>
      <c r="AY111" s="584"/>
      <c r="AZ111" s="584"/>
      <c r="BA111" s="584"/>
    </row>
    <row r="112" customFormat="false" ht="12" hidden="false" customHeight="false" outlineLevel="0" collapsed="false">
      <c r="B112" s="584"/>
      <c r="C112" s="584"/>
      <c r="D112" s="584"/>
      <c r="E112" s="584"/>
      <c r="F112" s="584"/>
      <c r="G112" s="584"/>
      <c r="H112" s="584"/>
      <c r="I112" s="584"/>
      <c r="J112" s="584"/>
      <c r="K112" s="584"/>
      <c r="L112" s="584"/>
      <c r="M112" s="584"/>
      <c r="N112" s="584"/>
      <c r="O112" s="584"/>
      <c r="P112" s="584"/>
      <c r="Q112" s="584"/>
      <c r="R112" s="584"/>
      <c r="S112" s="584"/>
      <c r="T112" s="584"/>
      <c r="U112" s="584"/>
      <c r="V112" s="584"/>
      <c r="W112" s="584"/>
      <c r="X112" s="584"/>
      <c r="Y112" s="584"/>
      <c r="Z112" s="584"/>
      <c r="AA112" s="584"/>
      <c r="AB112" s="584"/>
      <c r="AC112" s="584"/>
      <c r="AD112" s="584"/>
      <c r="AE112" s="584"/>
      <c r="AF112" s="584"/>
      <c r="AG112" s="584"/>
      <c r="AH112" s="584"/>
      <c r="AI112" s="584"/>
      <c r="AJ112" s="584"/>
      <c r="AK112" s="584"/>
      <c r="AL112" s="584"/>
      <c r="AM112" s="584"/>
      <c r="AN112" s="584"/>
      <c r="AO112" s="584"/>
      <c r="AP112" s="584"/>
      <c r="AQ112" s="584"/>
      <c r="AR112" s="584"/>
      <c r="AS112" s="584"/>
      <c r="AT112" s="584"/>
      <c r="AU112" s="584"/>
      <c r="AV112" s="584"/>
      <c r="AW112" s="584"/>
      <c r="AX112" s="584"/>
      <c r="AY112" s="584"/>
      <c r="AZ112" s="584"/>
      <c r="BA112" s="584"/>
    </row>
    <row r="113" customFormat="false" ht="12" hidden="false" customHeight="false" outlineLevel="0" collapsed="false">
      <c r="B113" s="584"/>
      <c r="C113" s="584"/>
      <c r="D113" s="584"/>
      <c r="E113" s="584"/>
      <c r="F113" s="584"/>
      <c r="G113" s="584"/>
      <c r="H113" s="584"/>
      <c r="I113" s="584"/>
      <c r="J113" s="584"/>
      <c r="K113" s="584"/>
      <c r="L113" s="584"/>
      <c r="M113" s="584"/>
      <c r="N113" s="584"/>
      <c r="O113" s="584"/>
      <c r="P113" s="584"/>
      <c r="Q113" s="584"/>
      <c r="R113" s="584"/>
      <c r="S113" s="584"/>
      <c r="T113" s="584"/>
      <c r="U113" s="584"/>
      <c r="V113" s="584"/>
      <c r="W113" s="584"/>
      <c r="X113" s="584"/>
      <c r="Y113" s="584"/>
      <c r="Z113" s="584"/>
      <c r="AA113" s="584"/>
      <c r="AB113" s="584"/>
      <c r="AC113" s="584"/>
      <c r="AD113" s="584"/>
      <c r="AE113" s="584"/>
      <c r="AF113" s="584"/>
      <c r="AG113" s="584"/>
      <c r="AH113" s="584"/>
      <c r="AI113" s="584"/>
      <c r="AJ113" s="584"/>
      <c r="AK113" s="584"/>
      <c r="AL113" s="584"/>
      <c r="AM113" s="584"/>
      <c r="AN113" s="584"/>
      <c r="AO113" s="584"/>
      <c r="AP113" s="584"/>
      <c r="AQ113" s="584"/>
      <c r="AR113" s="584"/>
      <c r="AS113" s="584"/>
      <c r="AT113" s="584"/>
      <c r="AU113" s="584"/>
      <c r="AV113" s="584"/>
      <c r="AW113" s="584"/>
      <c r="AX113" s="584"/>
      <c r="AY113" s="584"/>
      <c r="AZ113" s="584"/>
      <c r="BA113" s="584"/>
    </row>
    <row r="114" customFormat="false" ht="12" hidden="false" customHeight="false" outlineLevel="0" collapsed="false">
      <c r="B114" s="584"/>
      <c r="C114" s="584"/>
      <c r="D114" s="584"/>
      <c r="E114" s="584"/>
      <c r="F114" s="584"/>
      <c r="G114" s="584"/>
      <c r="H114" s="584"/>
      <c r="I114" s="584"/>
      <c r="J114" s="584"/>
      <c r="K114" s="584"/>
      <c r="L114" s="584"/>
      <c r="M114" s="584"/>
      <c r="N114" s="584"/>
      <c r="O114" s="584"/>
      <c r="P114" s="584"/>
      <c r="Q114" s="584"/>
      <c r="R114" s="584"/>
      <c r="S114" s="584"/>
      <c r="T114" s="584"/>
      <c r="U114" s="584"/>
      <c r="V114" s="584"/>
      <c r="W114" s="584"/>
      <c r="X114" s="584"/>
      <c r="Y114" s="584"/>
      <c r="Z114" s="584"/>
      <c r="AA114" s="584"/>
      <c r="AB114" s="584"/>
      <c r="AC114" s="584"/>
      <c r="AD114" s="584"/>
      <c r="AE114" s="584"/>
      <c r="AF114" s="584"/>
      <c r="AG114" s="584"/>
      <c r="AH114" s="584"/>
      <c r="AI114" s="584"/>
      <c r="AJ114" s="584"/>
      <c r="AK114" s="584"/>
      <c r="AL114" s="584"/>
      <c r="AM114" s="584"/>
      <c r="AN114" s="584"/>
      <c r="AO114" s="584"/>
      <c r="AP114" s="584"/>
      <c r="AQ114" s="584"/>
      <c r="AR114" s="584"/>
      <c r="AS114" s="584"/>
      <c r="AT114" s="584"/>
      <c r="AU114" s="584"/>
      <c r="AV114" s="584"/>
      <c r="AW114" s="584"/>
      <c r="AX114" s="584"/>
      <c r="AY114" s="584"/>
      <c r="AZ114" s="584"/>
      <c r="BA114" s="584"/>
    </row>
    <row r="115" customFormat="false" ht="12" hidden="false" customHeight="false" outlineLevel="0" collapsed="false">
      <c r="B115" s="584"/>
      <c r="C115" s="584"/>
      <c r="D115" s="584"/>
      <c r="E115" s="584"/>
      <c r="F115" s="584"/>
      <c r="G115" s="584"/>
      <c r="H115" s="584"/>
      <c r="I115" s="584"/>
      <c r="J115" s="584"/>
      <c r="K115" s="584"/>
      <c r="L115" s="584"/>
      <c r="M115" s="584"/>
      <c r="N115" s="584"/>
      <c r="O115" s="584"/>
      <c r="P115" s="584"/>
      <c r="Q115" s="584"/>
      <c r="R115" s="584"/>
      <c r="S115" s="584"/>
      <c r="T115" s="584"/>
      <c r="U115" s="584"/>
      <c r="V115" s="584"/>
      <c r="W115" s="584"/>
      <c r="X115" s="584"/>
      <c r="Y115" s="584"/>
      <c r="Z115" s="584"/>
      <c r="AA115" s="584"/>
      <c r="AB115" s="584"/>
      <c r="AC115" s="584"/>
      <c r="AD115" s="584"/>
      <c r="AE115" s="584"/>
      <c r="AF115" s="584"/>
      <c r="AG115" s="584"/>
      <c r="AH115" s="584"/>
      <c r="AI115" s="584"/>
      <c r="AJ115" s="584"/>
      <c r="AK115" s="584"/>
      <c r="AL115" s="584"/>
      <c r="AM115" s="584"/>
      <c r="AN115" s="584"/>
      <c r="AO115" s="584"/>
      <c r="AP115" s="584"/>
      <c r="AQ115" s="584"/>
      <c r="AR115" s="584"/>
      <c r="AS115" s="584"/>
      <c r="AT115" s="584"/>
      <c r="AU115" s="584"/>
      <c r="AV115" s="584"/>
      <c r="AW115" s="584"/>
      <c r="AX115" s="584"/>
      <c r="AY115" s="584"/>
      <c r="AZ115" s="584"/>
      <c r="BA115" s="584"/>
    </row>
    <row r="116" customFormat="false" ht="12" hidden="false" customHeight="false" outlineLevel="0" collapsed="false">
      <c r="B116" s="584"/>
      <c r="C116" s="584"/>
      <c r="D116" s="584"/>
      <c r="E116" s="584"/>
      <c r="F116" s="584"/>
      <c r="G116" s="584"/>
      <c r="H116" s="584"/>
      <c r="I116" s="584"/>
      <c r="J116" s="584"/>
      <c r="K116" s="584"/>
      <c r="L116" s="584"/>
      <c r="M116" s="584"/>
      <c r="N116" s="584"/>
      <c r="O116" s="584"/>
      <c r="P116" s="584"/>
      <c r="Q116" s="584"/>
      <c r="R116" s="584"/>
      <c r="S116" s="584"/>
      <c r="T116" s="584"/>
      <c r="U116" s="584"/>
      <c r="V116" s="584"/>
      <c r="W116" s="584"/>
      <c r="X116" s="584"/>
      <c r="Y116" s="584"/>
      <c r="Z116" s="584"/>
      <c r="AA116" s="584"/>
      <c r="AB116" s="584"/>
      <c r="AC116" s="584"/>
      <c r="AD116" s="584"/>
      <c r="AE116" s="584"/>
      <c r="AF116" s="584"/>
      <c r="AG116" s="584"/>
      <c r="AH116" s="584"/>
      <c r="AI116" s="584"/>
      <c r="AJ116" s="584"/>
      <c r="AK116" s="584"/>
      <c r="AL116" s="584"/>
      <c r="AM116" s="584"/>
      <c r="AN116" s="584"/>
      <c r="AO116" s="584"/>
      <c r="AP116" s="584"/>
      <c r="AQ116" s="584"/>
      <c r="AR116" s="584"/>
      <c r="AS116" s="584"/>
      <c r="AT116" s="584"/>
      <c r="AU116" s="584"/>
      <c r="AV116" s="584"/>
      <c r="AW116" s="584"/>
      <c r="AX116" s="584"/>
      <c r="AY116" s="584"/>
      <c r="AZ116" s="584"/>
      <c r="BA116" s="584"/>
    </row>
    <row r="117" customFormat="false" ht="12" hidden="false" customHeight="false" outlineLevel="0" collapsed="false">
      <c r="B117" s="584"/>
      <c r="C117" s="584"/>
      <c r="D117" s="584"/>
      <c r="E117" s="584"/>
      <c r="F117" s="584"/>
      <c r="G117" s="584"/>
      <c r="H117" s="584"/>
      <c r="I117" s="584"/>
      <c r="J117" s="584"/>
      <c r="K117" s="584"/>
      <c r="L117" s="584"/>
      <c r="M117" s="584"/>
      <c r="N117" s="584"/>
      <c r="O117" s="584"/>
      <c r="P117" s="584"/>
      <c r="Q117" s="584"/>
      <c r="R117" s="584"/>
      <c r="S117" s="584"/>
      <c r="T117" s="584"/>
      <c r="U117" s="584"/>
      <c r="V117" s="584"/>
    </row>
    <row r="118" customFormat="false" ht="12" hidden="false" customHeight="false" outlineLevel="0" collapsed="false">
      <c r="B118" s="584"/>
      <c r="C118" s="584"/>
      <c r="D118" s="584"/>
      <c r="E118" s="584"/>
      <c r="F118" s="584"/>
      <c r="G118" s="584"/>
      <c r="H118" s="584"/>
      <c r="I118" s="584"/>
      <c r="J118" s="584"/>
      <c r="K118" s="584"/>
      <c r="L118" s="584"/>
      <c r="M118" s="584"/>
      <c r="N118" s="584"/>
      <c r="O118" s="584"/>
      <c r="P118" s="584"/>
      <c r="Q118" s="584"/>
      <c r="R118" s="584"/>
      <c r="S118" s="584"/>
      <c r="T118" s="584"/>
      <c r="U118" s="584"/>
      <c r="V118" s="584"/>
    </row>
    <row r="119" customFormat="false" ht="12" hidden="false" customHeight="false" outlineLevel="0" collapsed="false">
      <c r="B119" s="584"/>
      <c r="C119" s="584"/>
      <c r="D119" s="584"/>
      <c r="E119" s="584"/>
      <c r="F119" s="584"/>
      <c r="G119" s="584"/>
      <c r="H119" s="584"/>
      <c r="I119" s="584"/>
      <c r="J119" s="584"/>
      <c r="K119" s="584"/>
      <c r="L119" s="584"/>
      <c r="M119" s="584"/>
      <c r="N119" s="584"/>
      <c r="O119" s="584"/>
      <c r="P119" s="584"/>
      <c r="Q119" s="584"/>
      <c r="R119" s="584"/>
      <c r="S119" s="584"/>
      <c r="T119" s="584"/>
      <c r="U119" s="584"/>
      <c r="V119" s="584"/>
    </row>
    <row r="120" customFormat="false" ht="12" hidden="false" customHeight="false" outlineLevel="0" collapsed="false">
      <c r="B120" s="584"/>
      <c r="C120" s="584"/>
      <c r="D120" s="584"/>
      <c r="E120" s="584"/>
      <c r="F120" s="584"/>
      <c r="G120" s="584"/>
      <c r="H120" s="584"/>
      <c r="I120" s="584"/>
      <c r="J120" s="584"/>
      <c r="K120" s="584"/>
      <c r="L120" s="584"/>
      <c r="M120" s="584"/>
      <c r="N120" s="584"/>
      <c r="O120" s="584"/>
      <c r="P120" s="584"/>
      <c r="Q120" s="584"/>
      <c r="R120" s="584"/>
      <c r="S120" s="584"/>
      <c r="T120" s="584"/>
      <c r="U120" s="584"/>
      <c r="V120" s="584"/>
    </row>
    <row r="121" customFormat="false" ht="12" hidden="false" customHeight="false" outlineLevel="0" collapsed="false">
      <c r="B121" s="584"/>
      <c r="C121" s="584"/>
      <c r="D121" s="584"/>
      <c r="E121" s="584"/>
      <c r="F121" s="584"/>
      <c r="G121" s="584"/>
      <c r="H121" s="584"/>
      <c r="I121" s="584"/>
      <c r="J121" s="584"/>
      <c r="K121" s="584"/>
      <c r="L121" s="584"/>
      <c r="M121" s="584"/>
      <c r="N121" s="584"/>
      <c r="O121" s="584"/>
      <c r="P121" s="584"/>
      <c r="Q121" s="584"/>
      <c r="R121" s="584"/>
      <c r="S121" s="584"/>
      <c r="T121" s="584"/>
      <c r="U121" s="584"/>
      <c r="V121" s="584"/>
    </row>
    <row r="122" customFormat="false" ht="12" hidden="false" customHeight="false" outlineLevel="0" collapsed="false">
      <c r="B122" s="584"/>
      <c r="C122" s="584"/>
      <c r="D122" s="584"/>
      <c r="E122" s="584"/>
      <c r="F122" s="584"/>
      <c r="G122" s="584"/>
      <c r="H122" s="584"/>
      <c r="I122" s="584"/>
      <c r="J122" s="584"/>
      <c r="K122" s="584"/>
      <c r="L122" s="584"/>
      <c r="M122" s="584"/>
      <c r="N122" s="584"/>
      <c r="O122" s="584"/>
      <c r="P122" s="584"/>
      <c r="Q122" s="584"/>
      <c r="R122" s="584"/>
      <c r="S122" s="584"/>
      <c r="T122" s="584"/>
      <c r="U122" s="584"/>
      <c r="V122" s="584"/>
    </row>
    <row r="123" customFormat="false" ht="12" hidden="false" customHeight="false" outlineLevel="0" collapsed="false">
      <c r="B123" s="584"/>
      <c r="C123" s="584"/>
      <c r="D123" s="584"/>
      <c r="E123" s="584"/>
      <c r="F123" s="584"/>
      <c r="G123" s="584"/>
      <c r="H123" s="584"/>
      <c r="I123" s="584"/>
      <c r="J123" s="584"/>
      <c r="K123" s="584"/>
      <c r="L123" s="584"/>
      <c r="M123" s="584"/>
      <c r="N123" s="584"/>
      <c r="O123" s="584"/>
      <c r="P123" s="584"/>
      <c r="Q123" s="584"/>
      <c r="R123" s="584"/>
      <c r="S123" s="584"/>
      <c r="T123" s="584"/>
      <c r="U123" s="584"/>
      <c r="V123" s="584"/>
    </row>
    <row r="124" customFormat="false" ht="12" hidden="false" customHeight="false" outlineLevel="0" collapsed="false">
      <c r="B124" s="584"/>
      <c r="C124" s="584"/>
      <c r="D124" s="584"/>
      <c r="E124" s="584"/>
      <c r="F124" s="584"/>
      <c r="G124" s="584"/>
      <c r="H124" s="584"/>
      <c r="I124" s="584"/>
      <c r="J124" s="584"/>
      <c r="K124" s="584"/>
      <c r="L124" s="584"/>
      <c r="M124" s="584"/>
      <c r="N124" s="584"/>
      <c r="O124" s="584"/>
      <c r="P124" s="584"/>
      <c r="Q124" s="584"/>
      <c r="R124" s="584"/>
      <c r="S124" s="584"/>
      <c r="T124" s="584"/>
      <c r="U124" s="584"/>
      <c r="V124" s="584"/>
    </row>
    <row r="125" customFormat="false" ht="12" hidden="false" customHeight="false" outlineLevel="0" collapsed="false">
      <c r="B125" s="584"/>
      <c r="C125" s="584"/>
      <c r="D125" s="584"/>
      <c r="E125" s="584"/>
      <c r="F125" s="584"/>
      <c r="G125" s="584"/>
      <c r="H125" s="584"/>
      <c r="I125" s="584"/>
      <c r="J125" s="584"/>
      <c r="K125" s="584"/>
      <c r="L125" s="584"/>
      <c r="M125" s="584"/>
      <c r="N125" s="584"/>
      <c r="O125" s="584"/>
      <c r="P125" s="584"/>
      <c r="Q125" s="584"/>
      <c r="R125" s="584"/>
      <c r="S125" s="584"/>
      <c r="T125" s="584"/>
      <c r="U125" s="584"/>
      <c r="V125" s="584"/>
    </row>
    <row r="126" customFormat="false" ht="12" hidden="false" customHeight="false" outlineLevel="0" collapsed="false">
      <c r="B126" s="584"/>
      <c r="C126" s="584"/>
      <c r="D126" s="584"/>
      <c r="E126" s="584"/>
      <c r="F126" s="584"/>
      <c r="G126" s="584"/>
      <c r="H126" s="584"/>
      <c r="I126" s="584"/>
      <c r="J126" s="584"/>
      <c r="K126" s="584"/>
      <c r="L126" s="584"/>
      <c r="M126" s="584"/>
      <c r="N126" s="584"/>
      <c r="O126" s="584"/>
      <c r="P126" s="584"/>
      <c r="Q126" s="584"/>
      <c r="R126" s="584"/>
      <c r="S126" s="584"/>
      <c r="T126" s="584"/>
      <c r="U126" s="584"/>
      <c r="V126" s="584"/>
    </row>
    <row r="127" customFormat="false" ht="12" hidden="false" customHeight="false" outlineLevel="0" collapsed="false">
      <c r="B127" s="584"/>
      <c r="C127" s="584"/>
      <c r="D127" s="584"/>
      <c r="E127" s="584"/>
      <c r="F127" s="584"/>
      <c r="G127" s="584"/>
      <c r="H127" s="584"/>
      <c r="I127" s="584"/>
      <c r="J127" s="584"/>
      <c r="K127" s="584"/>
      <c r="L127" s="584"/>
      <c r="M127" s="584"/>
      <c r="N127" s="584"/>
      <c r="O127" s="584"/>
      <c r="P127" s="584"/>
      <c r="Q127" s="584"/>
      <c r="R127" s="584"/>
      <c r="S127" s="584"/>
      <c r="T127" s="584"/>
      <c r="U127" s="584"/>
      <c r="V127" s="584"/>
    </row>
    <row r="128" customFormat="false" ht="12" hidden="false" customHeight="false" outlineLevel="0" collapsed="false">
      <c r="B128" s="584"/>
      <c r="C128" s="584"/>
      <c r="D128" s="584"/>
      <c r="E128" s="584"/>
      <c r="F128" s="584"/>
      <c r="G128" s="584"/>
      <c r="H128" s="584"/>
      <c r="I128" s="584"/>
      <c r="J128" s="584"/>
      <c r="K128" s="584"/>
      <c r="L128" s="584"/>
      <c r="M128" s="584"/>
      <c r="N128" s="584"/>
      <c r="O128" s="584"/>
      <c r="P128" s="584"/>
      <c r="Q128" s="584"/>
      <c r="R128" s="584"/>
      <c r="S128" s="584"/>
      <c r="T128" s="584"/>
      <c r="U128" s="584"/>
      <c r="V128" s="584"/>
    </row>
    <row r="129" customFormat="false" ht="12" hidden="false" customHeight="false" outlineLevel="0" collapsed="false">
      <c r="B129" s="584"/>
      <c r="C129" s="584"/>
      <c r="D129" s="584"/>
      <c r="E129" s="584"/>
      <c r="F129" s="584"/>
      <c r="G129" s="584"/>
      <c r="H129" s="584"/>
      <c r="I129" s="584"/>
      <c r="J129" s="584"/>
      <c r="K129" s="584"/>
      <c r="L129" s="584"/>
      <c r="M129" s="584"/>
      <c r="N129" s="584"/>
      <c r="O129" s="584"/>
      <c r="P129" s="584"/>
      <c r="Q129" s="584"/>
      <c r="R129" s="584"/>
      <c r="S129" s="584"/>
      <c r="T129" s="584"/>
      <c r="U129" s="584"/>
      <c r="V129" s="584"/>
    </row>
    <row r="130" customFormat="false" ht="12" hidden="false" customHeight="false" outlineLevel="0" collapsed="false">
      <c r="B130" s="584"/>
      <c r="C130" s="584"/>
      <c r="D130" s="584"/>
      <c r="E130" s="584"/>
      <c r="F130" s="584"/>
      <c r="G130" s="584"/>
      <c r="H130" s="584"/>
      <c r="I130" s="584"/>
      <c r="J130" s="584"/>
      <c r="K130" s="584"/>
      <c r="L130" s="584"/>
      <c r="M130" s="584"/>
      <c r="N130" s="584"/>
      <c r="O130" s="584"/>
      <c r="P130" s="584"/>
      <c r="Q130" s="584"/>
      <c r="R130" s="584"/>
      <c r="S130" s="584"/>
      <c r="T130" s="584"/>
      <c r="U130" s="584"/>
      <c r="V130" s="584"/>
    </row>
  </sheetData>
  <sheetProtection sheet="true" password="ce60" objects="true" scenarios="true"/>
  <mergeCells count="30">
    <mergeCell ref="C5:D6"/>
    <mergeCell ref="I5:I6"/>
    <mergeCell ref="J5:J6"/>
    <mergeCell ref="U7:U8"/>
    <mergeCell ref="U9:U10"/>
    <mergeCell ref="U11:U12"/>
    <mergeCell ref="U13:U14"/>
    <mergeCell ref="C17:D18"/>
    <mergeCell ref="I17:I18"/>
    <mergeCell ref="J17:J18"/>
    <mergeCell ref="Q19:Q20"/>
    <mergeCell ref="R19:R20"/>
    <mergeCell ref="S19:S20"/>
    <mergeCell ref="T19:T20"/>
    <mergeCell ref="U19:U20"/>
    <mergeCell ref="Q21:Q22"/>
    <mergeCell ref="R21:R22"/>
    <mergeCell ref="S21:S22"/>
    <mergeCell ref="T21:T22"/>
    <mergeCell ref="U21:U22"/>
    <mergeCell ref="C25:D25"/>
    <mergeCell ref="E25:E26"/>
    <mergeCell ref="F25:F26"/>
    <mergeCell ref="G25:G26"/>
    <mergeCell ref="H25:H26"/>
    <mergeCell ref="I25:I26"/>
    <mergeCell ref="J25:J26"/>
    <mergeCell ref="T25:U25"/>
    <mergeCell ref="T26:U26"/>
    <mergeCell ref="T27:U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76" activeCellId="0" sqref="H7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9" width="15.85"/>
    <col collapsed="false" customWidth="true" hidden="false" outlineLevel="0" max="2" min="2" style="699" width="31.42"/>
    <col collapsed="false" customWidth="true" hidden="false" outlineLevel="0" max="3" min="3" style="699" width="7.7"/>
    <col collapsed="false" customWidth="true" hidden="false" outlineLevel="0" max="4" min="4" style="699" width="20.85"/>
    <col collapsed="false" customWidth="true" hidden="false" outlineLevel="0" max="5" min="5" style="699" width="9.7"/>
    <col collapsed="false" customWidth="true" hidden="false" outlineLevel="0" max="6" min="6" style="699" width="10.71"/>
    <col collapsed="false" customWidth="true" hidden="false" outlineLevel="0" max="7" min="7" style="699" width="3.85"/>
    <col collapsed="false" customWidth="true" hidden="false" outlineLevel="0" max="8" min="8" style="699" width="12.14"/>
    <col collapsed="false" customWidth="false" hidden="false" outlineLevel="0" max="257" min="9" style="699" width="9.14"/>
  </cols>
  <sheetData>
    <row r="1" customFormat="false" ht="14.25" hidden="false" customHeight="false" outlineLevel="0" collapsed="false">
      <c r="A1" s="700" t="s">
        <v>192</v>
      </c>
      <c r="B1" s="700" t="s">
        <v>191</v>
      </c>
      <c r="C1" s="700" t="s">
        <v>193</v>
      </c>
      <c r="D1" s="700" t="s">
        <v>194</v>
      </c>
      <c r="E1" s="700" t="s">
        <v>195</v>
      </c>
      <c r="F1" s="700" t="s">
        <v>5</v>
      </c>
      <c r="G1" s="701"/>
      <c r="H1" s="701"/>
      <c r="I1" s="701"/>
      <c r="J1" s="701"/>
      <c r="K1" s="701"/>
      <c r="L1" s="701"/>
      <c r="M1" s="701"/>
      <c r="N1" s="701"/>
      <c r="O1" s="701"/>
      <c r="P1" s="701"/>
      <c r="Q1" s="701"/>
      <c r="R1" s="701"/>
      <c r="S1" s="701"/>
      <c r="T1" s="701"/>
      <c r="U1" s="701"/>
      <c r="V1" s="701"/>
      <c r="W1" s="701"/>
      <c r="X1" s="701"/>
      <c r="Y1" s="701"/>
      <c r="Z1" s="701"/>
      <c r="AA1" s="701"/>
      <c r="AB1" s="701"/>
      <c r="AC1" s="701"/>
      <c r="AD1" s="701"/>
      <c r="AE1" s="701"/>
      <c r="AF1" s="701"/>
      <c r="AG1" s="701"/>
      <c r="AH1" s="701"/>
      <c r="AI1" s="701"/>
      <c r="AJ1" s="701"/>
      <c r="AK1" s="701"/>
      <c r="AL1" s="701"/>
      <c r="AM1" s="701"/>
      <c r="AN1" s="701"/>
      <c r="AO1" s="701"/>
      <c r="AP1" s="701"/>
      <c r="AQ1" s="701"/>
      <c r="AR1" s="701"/>
      <c r="AS1" s="701"/>
      <c r="AT1" s="701"/>
      <c r="AU1" s="701"/>
      <c r="AV1" s="701"/>
      <c r="AW1" s="701"/>
      <c r="AX1" s="701"/>
      <c r="AY1" s="701"/>
      <c r="AZ1" s="701"/>
      <c r="BA1" s="701"/>
      <c r="BB1" s="701"/>
      <c r="BC1" s="701"/>
    </row>
    <row r="2" customFormat="false" ht="14.25" hidden="false" customHeight="false" outlineLevel="0" collapsed="false">
      <c r="A2" s="702" t="s">
        <v>196</v>
      </c>
      <c r="B2" s="703" t="str">
        <f aca="false">VLOOKUP($A2,$A$6:$F$69,COLUMN(),0)</f>
        <v>Real Madrid-Stade Reims</v>
      </c>
      <c r="C2" s="703" t="n">
        <f aca="false">VLOOKUP($A2,$A$6:$F$69,COLUMN(),0)</f>
        <v>1956</v>
      </c>
      <c r="D2" s="703" t="str">
        <f aca="false">VLOOKUP($A2,$A$6:$F$69,COLUMN(),0)</f>
        <v>Real Madrid</v>
      </c>
      <c r="E2" s="703" t="n">
        <f aca="false">VLOOKUP($A2,$A$6:$F$69,COLUMN(),0)</f>
        <v>12</v>
      </c>
      <c r="F2" s="703" t="str">
        <f aca="false">VLOOKUP($A2,$A$6:$F$69,COLUMN(),0)</f>
        <v>Spagna</v>
      </c>
      <c r="G2" s="701"/>
      <c r="H2" s="701"/>
      <c r="I2" s="701"/>
      <c r="J2" s="701"/>
      <c r="K2" s="701"/>
      <c r="L2" s="701"/>
      <c r="M2" s="701"/>
      <c r="N2" s="701"/>
      <c r="O2" s="701"/>
      <c r="P2" s="701"/>
      <c r="Q2" s="701"/>
      <c r="R2" s="701"/>
      <c r="S2" s="701"/>
      <c r="T2" s="701"/>
      <c r="U2" s="701"/>
      <c r="V2" s="701"/>
      <c r="W2" s="701"/>
      <c r="X2" s="701"/>
      <c r="Y2" s="701"/>
      <c r="Z2" s="701"/>
      <c r="AA2" s="701"/>
      <c r="AB2" s="701"/>
      <c r="AC2" s="701"/>
      <c r="AD2" s="701"/>
      <c r="AE2" s="701"/>
      <c r="AF2" s="701"/>
      <c r="AG2" s="701"/>
      <c r="AH2" s="701"/>
      <c r="AI2" s="701"/>
      <c r="AJ2" s="701"/>
      <c r="AK2" s="701"/>
      <c r="AL2" s="701"/>
      <c r="AM2" s="701"/>
      <c r="AN2" s="701"/>
      <c r="AO2" s="701"/>
      <c r="AP2" s="701"/>
      <c r="AQ2" s="701"/>
      <c r="AR2" s="701"/>
      <c r="AS2" s="701"/>
      <c r="AT2" s="701"/>
      <c r="AU2" s="701"/>
      <c r="AV2" s="701"/>
      <c r="AW2" s="701"/>
      <c r="AX2" s="701"/>
      <c r="AY2" s="701"/>
      <c r="AZ2" s="701"/>
      <c r="BA2" s="701"/>
      <c r="BB2" s="701"/>
      <c r="BC2" s="701"/>
    </row>
    <row r="3" customFormat="false" ht="14.25" hidden="false" customHeight="false" outlineLevel="0" collapsed="false">
      <c r="A3" s="701"/>
      <c r="B3" s="701"/>
      <c r="C3" s="701"/>
      <c r="D3" s="701"/>
      <c r="E3" s="701"/>
      <c r="F3" s="701"/>
      <c r="G3" s="701"/>
      <c r="H3" s="701"/>
      <c r="I3" s="701"/>
      <c r="J3" s="701"/>
      <c r="K3" s="701"/>
      <c r="L3" s="701"/>
      <c r="M3" s="701"/>
      <c r="N3" s="701"/>
      <c r="O3" s="701"/>
      <c r="P3" s="701"/>
      <c r="Q3" s="701"/>
      <c r="R3" s="701"/>
      <c r="S3" s="701"/>
      <c r="T3" s="701"/>
      <c r="U3" s="701"/>
      <c r="V3" s="701"/>
      <c r="W3" s="701"/>
      <c r="X3" s="701"/>
      <c r="Y3" s="701"/>
      <c r="Z3" s="701"/>
      <c r="AA3" s="701"/>
      <c r="AB3" s="701"/>
      <c r="AC3" s="701"/>
      <c r="AD3" s="701"/>
      <c r="AE3" s="701"/>
      <c r="AF3" s="701"/>
      <c r="AG3" s="701"/>
      <c r="AH3" s="701"/>
      <c r="AI3" s="701"/>
      <c r="AJ3" s="701"/>
      <c r="AK3" s="701"/>
      <c r="AL3" s="701"/>
      <c r="AM3" s="701"/>
      <c r="AN3" s="701"/>
      <c r="AO3" s="701"/>
      <c r="AP3" s="701"/>
      <c r="AQ3" s="701"/>
      <c r="AR3" s="701"/>
      <c r="AS3" s="701"/>
      <c r="AT3" s="701"/>
      <c r="AU3" s="701"/>
      <c r="AV3" s="701"/>
      <c r="AW3" s="701"/>
      <c r="AX3" s="701"/>
      <c r="AY3" s="701"/>
      <c r="AZ3" s="701"/>
      <c r="BA3" s="701"/>
      <c r="BB3" s="701"/>
      <c r="BC3" s="701"/>
    </row>
    <row r="4" customFormat="false" ht="14.25" hidden="false" customHeight="false" outlineLevel="0" collapsed="false">
      <c r="A4" s="704" t="s">
        <v>197</v>
      </c>
      <c r="B4" s="704"/>
      <c r="C4" s="704"/>
      <c r="D4" s="704"/>
      <c r="E4" s="704"/>
      <c r="F4" s="2" t="s">
        <v>5</v>
      </c>
      <c r="G4" s="705"/>
      <c r="H4" s="706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  <c r="V4" s="701"/>
      <c r="W4" s="701"/>
      <c r="X4" s="701"/>
      <c r="Y4" s="701"/>
      <c r="Z4" s="701"/>
      <c r="AA4" s="701"/>
      <c r="AB4" s="701"/>
      <c r="AC4" s="701"/>
      <c r="AD4" s="701"/>
      <c r="AE4" s="701"/>
      <c r="AF4" s="701"/>
      <c r="AG4" s="701"/>
      <c r="AH4" s="701"/>
      <c r="AI4" s="701"/>
      <c r="AJ4" s="701"/>
      <c r="AK4" s="701"/>
      <c r="AL4" s="701"/>
      <c r="AM4" s="701"/>
      <c r="AN4" s="701"/>
      <c r="AO4" s="701"/>
      <c r="AP4" s="701"/>
      <c r="AQ4" s="701"/>
      <c r="AR4" s="701"/>
      <c r="AS4" s="701"/>
      <c r="AT4" s="701"/>
      <c r="AU4" s="701"/>
      <c r="AV4" s="701"/>
      <c r="AW4" s="701"/>
      <c r="AX4" s="701"/>
      <c r="AY4" s="701"/>
      <c r="AZ4" s="701"/>
      <c r="BA4" s="701"/>
      <c r="BB4" s="701"/>
      <c r="BC4" s="701"/>
    </row>
    <row r="5" customFormat="false" ht="14.25" hidden="false" customHeight="false" outlineLevel="0" collapsed="false">
      <c r="A5" s="704" t="s">
        <v>198</v>
      </c>
      <c r="B5" s="707" t="s">
        <v>191</v>
      </c>
      <c r="C5" s="708" t="s">
        <v>193</v>
      </c>
      <c r="D5" s="709" t="s">
        <v>194</v>
      </c>
      <c r="E5" s="710" t="s">
        <v>199</v>
      </c>
      <c r="F5" s="2"/>
      <c r="G5" s="705"/>
      <c r="H5" s="706"/>
      <c r="I5" s="701"/>
      <c r="J5" s="701"/>
      <c r="K5" s="701"/>
      <c r="L5" s="701"/>
      <c r="M5" s="701"/>
      <c r="N5" s="701"/>
      <c r="O5" s="701"/>
      <c r="P5" s="701"/>
      <c r="Q5" s="701"/>
      <c r="R5" s="701"/>
      <c r="S5" s="701"/>
      <c r="T5" s="701"/>
      <c r="U5" s="701"/>
      <c r="V5" s="701"/>
      <c r="W5" s="701"/>
      <c r="X5" s="701"/>
      <c r="Y5" s="701"/>
      <c r="Z5" s="701"/>
      <c r="AA5" s="701"/>
      <c r="AB5" s="701"/>
      <c r="AC5" s="701"/>
      <c r="AD5" s="701"/>
      <c r="AE5" s="701"/>
      <c r="AF5" s="701"/>
      <c r="AG5" s="701"/>
      <c r="AH5" s="701"/>
      <c r="AI5" s="701"/>
      <c r="AJ5" s="701"/>
      <c r="AK5" s="701"/>
      <c r="AL5" s="701"/>
      <c r="AM5" s="701"/>
      <c r="AN5" s="701"/>
      <c r="AO5" s="701"/>
      <c r="AP5" s="701"/>
      <c r="AQ5" s="701"/>
      <c r="AR5" s="701"/>
      <c r="AS5" s="701"/>
      <c r="AT5" s="701"/>
      <c r="AU5" s="701"/>
      <c r="AV5" s="701"/>
      <c r="AW5" s="701"/>
      <c r="AX5" s="701"/>
      <c r="AY5" s="701"/>
      <c r="AZ5" s="701"/>
      <c r="BA5" s="701"/>
      <c r="BB5" s="701"/>
      <c r="BC5" s="701"/>
    </row>
    <row r="6" customFormat="false" ht="15" hidden="false" customHeight="true" outlineLevel="0" collapsed="false">
      <c r="A6" s="711" t="s">
        <v>196</v>
      </c>
      <c r="B6" s="712" t="s">
        <v>200</v>
      </c>
      <c r="C6" s="713" t="n">
        <f aca="false">albo1!D4</f>
        <v>1956</v>
      </c>
      <c r="D6" s="709" t="str">
        <f aca="false">albo1!E4</f>
        <v>Real Madrid</v>
      </c>
      <c r="E6" s="714" t="n">
        <f aca="false">COUNTIF(D6:D68,"Real Madrid")</f>
        <v>12</v>
      </c>
      <c r="F6" s="700" t="s">
        <v>6</v>
      </c>
      <c r="G6" s="715"/>
      <c r="H6" s="706"/>
      <c r="I6" s="716"/>
      <c r="J6" s="701"/>
      <c r="K6" s="701"/>
      <c r="L6" s="701"/>
      <c r="M6" s="701"/>
      <c r="N6" s="701"/>
      <c r="O6" s="701"/>
      <c r="P6" s="701"/>
      <c r="Q6" s="701"/>
      <c r="R6" s="701"/>
      <c r="S6" s="701"/>
      <c r="T6" s="701"/>
      <c r="U6" s="701"/>
      <c r="V6" s="701"/>
      <c r="W6" s="701"/>
      <c r="X6" s="701"/>
      <c r="Y6" s="701"/>
      <c r="Z6" s="701"/>
      <c r="AA6" s="701"/>
      <c r="AB6" s="701"/>
      <c r="AC6" s="701"/>
      <c r="AD6" s="701"/>
      <c r="AE6" s="701"/>
      <c r="AF6" s="701"/>
      <c r="AG6" s="701"/>
      <c r="AH6" s="701"/>
      <c r="AI6" s="701"/>
      <c r="AJ6" s="701"/>
      <c r="AK6" s="701"/>
      <c r="AL6" s="701"/>
      <c r="AM6" s="701"/>
      <c r="AN6" s="701"/>
      <c r="AO6" s="701"/>
      <c r="AP6" s="701"/>
      <c r="AQ6" s="701"/>
      <c r="AR6" s="701"/>
      <c r="AS6" s="701"/>
      <c r="AT6" s="701"/>
      <c r="AU6" s="701"/>
      <c r="AV6" s="701"/>
      <c r="AW6" s="701"/>
      <c r="AX6" s="701"/>
      <c r="AY6" s="701"/>
      <c r="AZ6" s="701"/>
      <c r="BA6" s="701"/>
      <c r="BB6" s="701"/>
      <c r="BC6" s="701"/>
    </row>
    <row r="7" customFormat="false" ht="15" hidden="false" customHeight="true" outlineLevel="0" collapsed="false">
      <c r="A7" s="711" t="s">
        <v>201</v>
      </c>
      <c r="B7" s="712" t="s">
        <v>202</v>
      </c>
      <c r="C7" s="713" t="n">
        <f aca="false">albo1!D5</f>
        <v>1957</v>
      </c>
      <c r="D7" s="717" t="str">
        <f aca="false">albo1!E5</f>
        <v>Real Madrid</v>
      </c>
      <c r="E7" s="714"/>
      <c r="F7" s="700" t="s">
        <v>6</v>
      </c>
      <c r="G7" s="715"/>
      <c r="H7" s="706"/>
      <c r="I7" s="701"/>
      <c r="J7" s="701"/>
      <c r="K7" s="701"/>
      <c r="L7" s="701"/>
      <c r="M7" s="701"/>
      <c r="N7" s="701"/>
      <c r="O7" s="701"/>
      <c r="P7" s="701"/>
      <c r="Q7" s="701"/>
      <c r="R7" s="701"/>
      <c r="S7" s="701"/>
      <c r="T7" s="701"/>
      <c r="U7" s="701"/>
      <c r="V7" s="701"/>
      <c r="W7" s="701"/>
      <c r="X7" s="701"/>
      <c r="Y7" s="701"/>
      <c r="Z7" s="701"/>
      <c r="AA7" s="701"/>
      <c r="AB7" s="701"/>
      <c r="AC7" s="701"/>
      <c r="AD7" s="701"/>
      <c r="AE7" s="701"/>
      <c r="AF7" s="701"/>
      <c r="AG7" s="701"/>
      <c r="AH7" s="701"/>
      <c r="AI7" s="701"/>
      <c r="AJ7" s="701"/>
      <c r="AK7" s="701"/>
      <c r="AL7" s="701"/>
      <c r="AM7" s="701"/>
      <c r="AN7" s="701"/>
      <c r="AO7" s="701"/>
      <c r="AP7" s="701"/>
      <c r="AQ7" s="701"/>
      <c r="AR7" s="701"/>
      <c r="AS7" s="701"/>
      <c r="AT7" s="701"/>
      <c r="AU7" s="701"/>
      <c r="AV7" s="701"/>
      <c r="AW7" s="701"/>
      <c r="AX7" s="701"/>
      <c r="AY7" s="701"/>
      <c r="AZ7" s="701"/>
      <c r="BA7" s="701"/>
      <c r="BB7" s="701"/>
      <c r="BC7" s="701"/>
    </row>
    <row r="8" customFormat="false" ht="15" hidden="false" customHeight="true" outlineLevel="0" collapsed="false">
      <c r="A8" s="711" t="s">
        <v>203</v>
      </c>
      <c r="B8" s="712" t="s">
        <v>204</v>
      </c>
      <c r="C8" s="713" t="n">
        <f aca="false">albo1!D6</f>
        <v>1958</v>
      </c>
      <c r="D8" s="717" t="str">
        <f aca="false">albo1!E6</f>
        <v>Real Madrid</v>
      </c>
      <c r="E8" s="714"/>
      <c r="F8" s="700" t="s">
        <v>6</v>
      </c>
      <c r="G8" s="715"/>
      <c r="H8" s="706"/>
      <c r="I8" s="701"/>
      <c r="J8" s="701"/>
      <c r="K8" s="701"/>
      <c r="L8" s="701"/>
      <c r="M8" s="701"/>
      <c r="N8" s="701"/>
      <c r="O8" s="701"/>
      <c r="P8" s="701"/>
      <c r="Q8" s="701"/>
      <c r="R8" s="701"/>
      <c r="S8" s="701"/>
      <c r="T8" s="701"/>
      <c r="U8" s="701"/>
      <c r="V8" s="701"/>
      <c r="W8" s="701"/>
      <c r="X8" s="701"/>
      <c r="Y8" s="701"/>
      <c r="Z8" s="701"/>
      <c r="AA8" s="701"/>
      <c r="AB8" s="701"/>
      <c r="AC8" s="701"/>
      <c r="AD8" s="701"/>
      <c r="AE8" s="701"/>
      <c r="AF8" s="701"/>
      <c r="AG8" s="701"/>
      <c r="AH8" s="701"/>
      <c r="AI8" s="701"/>
      <c r="AJ8" s="701"/>
      <c r="AK8" s="701"/>
      <c r="AL8" s="701"/>
      <c r="AM8" s="701"/>
      <c r="AN8" s="701"/>
      <c r="AO8" s="701"/>
      <c r="AP8" s="701"/>
      <c r="AQ8" s="701"/>
      <c r="AR8" s="701"/>
      <c r="AS8" s="701"/>
    </row>
    <row r="9" customFormat="false" ht="15" hidden="false" customHeight="true" outlineLevel="0" collapsed="false">
      <c r="A9" s="711" t="s">
        <v>205</v>
      </c>
      <c r="B9" s="712" t="s">
        <v>200</v>
      </c>
      <c r="C9" s="713" t="n">
        <f aca="false">albo1!D7</f>
        <v>1959</v>
      </c>
      <c r="D9" s="717" t="str">
        <f aca="false">albo1!E7</f>
        <v>Real Madrid</v>
      </c>
      <c r="E9" s="714"/>
      <c r="F9" s="700" t="s">
        <v>6</v>
      </c>
      <c r="G9" s="715"/>
      <c r="H9" s="706"/>
      <c r="I9" s="701"/>
      <c r="J9" s="701"/>
      <c r="K9" s="701"/>
      <c r="L9" s="701"/>
      <c r="M9" s="701"/>
      <c r="N9" s="701"/>
      <c r="O9" s="701"/>
      <c r="P9" s="701"/>
      <c r="Q9" s="701"/>
      <c r="R9" s="701"/>
      <c r="S9" s="701"/>
      <c r="T9" s="701"/>
      <c r="U9" s="701"/>
      <c r="V9" s="701"/>
      <c r="W9" s="701"/>
      <c r="X9" s="701"/>
      <c r="Y9" s="701"/>
      <c r="Z9" s="701"/>
      <c r="AA9" s="701"/>
      <c r="AB9" s="701"/>
      <c r="AC9" s="701"/>
      <c r="AD9" s="701"/>
      <c r="AE9" s="701"/>
      <c r="AF9" s="701"/>
      <c r="AG9" s="701"/>
      <c r="AH9" s="701"/>
      <c r="AI9" s="701"/>
      <c r="AJ9" s="701"/>
      <c r="AK9" s="701"/>
      <c r="AL9" s="701"/>
      <c r="AM9" s="701"/>
      <c r="AN9" s="701"/>
      <c r="AO9" s="701"/>
      <c r="AP9" s="701"/>
      <c r="AQ9" s="701"/>
      <c r="AR9" s="701"/>
      <c r="AS9" s="701"/>
    </row>
    <row r="10" customFormat="false" ht="15" hidden="false" customHeight="true" outlineLevel="0" collapsed="false">
      <c r="A10" s="711" t="s">
        <v>206</v>
      </c>
      <c r="B10" s="712" t="s">
        <v>207</v>
      </c>
      <c r="C10" s="713" t="n">
        <f aca="false">albo1!D8</f>
        <v>1960</v>
      </c>
      <c r="D10" s="717" t="str">
        <f aca="false">albo1!E8</f>
        <v>Real Madrid</v>
      </c>
      <c r="E10" s="714"/>
      <c r="F10" s="700" t="s">
        <v>6</v>
      </c>
      <c r="G10" s="715"/>
      <c r="H10" s="706"/>
      <c r="I10" s="701"/>
      <c r="J10" s="701"/>
      <c r="K10" s="701"/>
      <c r="L10" s="701"/>
      <c r="M10" s="701"/>
      <c r="N10" s="701"/>
      <c r="O10" s="701"/>
      <c r="P10" s="701"/>
      <c r="Q10" s="701"/>
      <c r="R10" s="701"/>
      <c r="S10" s="701"/>
      <c r="T10" s="701"/>
      <c r="U10" s="701"/>
      <c r="V10" s="701"/>
      <c r="W10" s="701"/>
      <c r="X10" s="701"/>
      <c r="Y10" s="701"/>
      <c r="Z10" s="701"/>
      <c r="AA10" s="701"/>
      <c r="AB10" s="701"/>
      <c r="AC10" s="701"/>
      <c r="AD10" s="701"/>
      <c r="AE10" s="701"/>
      <c r="AF10" s="701"/>
      <c r="AG10" s="701"/>
      <c r="AH10" s="701"/>
      <c r="AI10" s="701"/>
      <c r="AJ10" s="701"/>
      <c r="AK10" s="701"/>
      <c r="AL10" s="701"/>
      <c r="AM10" s="701"/>
      <c r="AN10" s="701"/>
      <c r="AO10" s="701"/>
      <c r="AP10" s="701"/>
      <c r="AQ10" s="701"/>
      <c r="AR10" s="701"/>
      <c r="AS10" s="701"/>
    </row>
    <row r="11" customFormat="false" ht="15" hidden="false" customHeight="true" outlineLevel="0" collapsed="false">
      <c r="A11" s="711" t="s">
        <v>208</v>
      </c>
      <c r="B11" s="712" t="s">
        <v>209</v>
      </c>
      <c r="C11" s="713" t="n">
        <f aca="false">albo1!D9</f>
        <v>1966</v>
      </c>
      <c r="D11" s="717" t="str">
        <f aca="false">albo1!E9</f>
        <v>Real Madrid</v>
      </c>
      <c r="E11" s="714"/>
      <c r="F11" s="700" t="s">
        <v>6</v>
      </c>
      <c r="G11" s="715"/>
      <c r="H11" s="706"/>
      <c r="I11" s="701"/>
      <c r="J11" s="701"/>
      <c r="K11" s="701"/>
      <c r="L11" s="701"/>
      <c r="M11" s="701"/>
      <c r="N11" s="701"/>
      <c r="O11" s="701"/>
      <c r="P11" s="701"/>
      <c r="Q11" s="701"/>
      <c r="R11" s="701"/>
      <c r="S11" s="701"/>
      <c r="T11" s="701"/>
      <c r="U11" s="701"/>
      <c r="V11" s="701"/>
      <c r="W11" s="701"/>
      <c r="X11" s="701"/>
      <c r="Y11" s="701"/>
      <c r="Z11" s="701"/>
      <c r="AA11" s="701"/>
      <c r="AB11" s="701"/>
      <c r="AC11" s="701"/>
      <c r="AD11" s="701"/>
      <c r="AE11" s="701"/>
      <c r="AF11" s="701"/>
      <c r="AG11" s="701"/>
      <c r="AH11" s="701"/>
      <c r="AI11" s="701"/>
      <c r="AJ11" s="701"/>
      <c r="AK11" s="701"/>
      <c r="AL11" s="701"/>
      <c r="AM11" s="701"/>
      <c r="AN11" s="701"/>
      <c r="AO11" s="701"/>
      <c r="AP11" s="701"/>
      <c r="AQ11" s="701"/>
      <c r="AR11" s="701"/>
      <c r="AS11" s="701"/>
    </row>
    <row r="12" customFormat="false" ht="15" hidden="false" customHeight="true" outlineLevel="0" collapsed="false">
      <c r="A12" s="711" t="s">
        <v>210</v>
      </c>
      <c r="B12" s="712" t="s">
        <v>211</v>
      </c>
      <c r="C12" s="713" t="n">
        <f aca="false">albo1!D10</f>
        <v>1998</v>
      </c>
      <c r="D12" s="717" t="str">
        <f aca="false">albo1!E10</f>
        <v>Real Madrid</v>
      </c>
      <c r="E12" s="714"/>
      <c r="F12" s="700" t="s">
        <v>6</v>
      </c>
      <c r="G12" s="715"/>
      <c r="H12" s="706"/>
      <c r="I12" s="701"/>
      <c r="J12" s="701"/>
      <c r="K12" s="701"/>
      <c r="L12" s="701"/>
      <c r="M12" s="701"/>
      <c r="N12" s="701"/>
      <c r="O12" s="701"/>
      <c r="P12" s="701"/>
      <c r="Q12" s="701"/>
      <c r="R12" s="701"/>
      <c r="S12" s="701"/>
      <c r="T12" s="701"/>
      <c r="U12" s="701"/>
      <c r="V12" s="701"/>
      <c r="W12" s="701"/>
      <c r="X12" s="701"/>
      <c r="Y12" s="701"/>
      <c r="Z12" s="701"/>
      <c r="AA12" s="701"/>
      <c r="AB12" s="701"/>
      <c r="AC12" s="701"/>
      <c r="AD12" s="701"/>
      <c r="AE12" s="701"/>
      <c r="AF12" s="701"/>
      <c r="AG12" s="701"/>
      <c r="AH12" s="701"/>
      <c r="AI12" s="701"/>
      <c r="AJ12" s="701"/>
      <c r="AK12" s="701"/>
      <c r="AL12" s="701"/>
      <c r="AM12" s="701"/>
      <c r="AN12" s="701"/>
      <c r="AO12" s="701"/>
      <c r="AP12" s="701"/>
      <c r="AQ12" s="701"/>
      <c r="AR12" s="701"/>
      <c r="AS12" s="701"/>
    </row>
    <row r="13" customFormat="false" ht="15" hidden="false" customHeight="true" outlineLevel="0" collapsed="false">
      <c r="A13" s="711" t="s">
        <v>212</v>
      </c>
      <c r="B13" s="712" t="s">
        <v>213</v>
      </c>
      <c r="C13" s="713" t="n">
        <f aca="false">albo1!D11</f>
        <v>2000</v>
      </c>
      <c r="D13" s="717" t="str">
        <f aca="false">albo1!E11</f>
        <v>Real Madrid</v>
      </c>
      <c r="E13" s="714"/>
      <c r="F13" s="700" t="s">
        <v>6</v>
      </c>
      <c r="G13" s="715"/>
      <c r="H13" s="706"/>
      <c r="I13" s="701"/>
      <c r="J13" s="701"/>
      <c r="K13" s="701"/>
      <c r="L13" s="701"/>
      <c r="M13" s="701"/>
      <c r="N13" s="701"/>
      <c r="O13" s="701"/>
      <c r="P13" s="701"/>
      <c r="Q13" s="701"/>
      <c r="R13" s="701"/>
      <c r="S13" s="701"/>
      <c r="T13" s="701"/>
      <c r="U13" s="701"/>
      <c r="V13" s="701"/>
      <c r="W13" s="701"/>
      <c r="X13" s="701"/>
      <c r="Y13" s="701"/>
      <c r="Z13" s="701"/>
      <c r="AA13" s="701"/>
      <c r="AB13" s="701"/>
      <c r="AC13" s="701"/>
      <c r="AD13" s="701"/>
      <c r="AE13" s="701"/>
      <c r="AF13" s="701"/>
      <c r="AG13" s="701"/>
      <c r="AH13" s="701"/>
      <c r="AI13" s="701"/>
      <c r="AJ13" s="701"/>
      <c r="AK13" s="701"/>
      <c r="AL13" s="701"/>
      <c r="AM13" s="701"/>
      <c r="AN13" s="701"/>
      <c r="AO13" s="701"/>
      <c r="AP13" s="701"/>
      <c r="AQ13" s="701"/>
      <c r="AR13" s="701"/>
      <c r="AS13" s="701"/>
    </row>
    <row r="14" customFormat="false" ht="15" hidden="false" customHeight="true" outlineLevel="0" collapsed="false">
      <c r="A14" s="711" t="s">
        <v>214</v>
      </c>
      <c r="B14" s="712" t="s">
        <v>215</v>
      </c>
      <c r="C14" s="713" t="n">
        <f aca="false">albo1!D12</f>
        <v>2002</v>
      </c>
      <c r="D14" s="717" t="str">
        <f aca="false">albo1!E12</f>
        <v>Real Madrid</v>
      </c>
      <c r="E14" s="714"/>
      <c r="F14" s="700" t="s">
        <v>6</v>
      </c>
      <c r="G14" s="715"/>
      <c r="H14" s="706"/>
      <c r="I14" s="701"/>
      <c r="J14" s="701"/>
      <c r="K14" s="701"/>
      <c r="L14" s="701"/>
      <c r="M14" s="701"/>
      <c r="N14" s="701"/>
      <c r="O14" s="701"/>
      <c r="P14" s="701"/>
      <c r="Q14" s="701"/>
      <c r="R14" s="701"/>
      <c r="S14" s="701"/>
      <c r="T14" s="701"/>
      <c r="U14" s="701"/>
      <c r="V14" s="701"/>
      <c r="W14" s="701"/>
      <c r="X14" s="701"/>
      <c r="Y14" s="701"/>
      <c r="Z14" s="701"/>
      <c r="AA14" s="701"/>
      <c r="AB14" s="701"/>
      <c r="AC14" s="701"/>
      <c r="AD14" s="701"/>
      <c r="AE14" s="701"/>
      <c r="AF14" s="701"/>
      <c r="AG14" s="701"/>
      <c r="AH14" s="701"/>
      <c r="AI14" s="701"/>
      <c r="AJ14" s="701"/>
      <c r="AK14" s="701"/>
      <c r="AL14" s="701"/>
      <c r="AM14" s="701"/>
      <c r="AN14" s="701"/>
      <c r="AO14" s="701"/>
      <c r="AP14" s="701"/>
      <c r="AQ14" s="701"/>
      <c r="AR14" s="701"/>
      <c r="AS14" s="701"/>
    </row>
    <row r="15" customFormat="false" ht="15" hidden="false" customHeight="true" outlineLevel="0" collapsed="false">
      <c r="A15" s="711" t="s">
        <v>216</v>
      </c>
      <c r="B15" s="712" t="s">
        <v>217</v>
      </c>
      <c r="C15" s="713" t="n">
        <f aca="false">albo1!D13</f>
        <v>2014</v>
      </c>
      <c r="D15" s="717" t="str">
        <f aca="false">albo1!E13</f>
        <v>Real Madrid</v>
      </c>
      <c r="E15" s="714"/>
      <c r="F15" s="700" t="s">
        <v>6</v>
      </c>
      <c r="G15" s="715"/>
      <c r="H15" s="706"/>
      <c r="I15" s="701"/>
      <c r="J15" s="701"/>
      <c r="K15" s="701"/>
      <c r="L15" s="701"/>
      <c r="M15" s="701"/>
      <c r="N15" s="701"/>
      <c r="O15" s="701"/>
      <c r="P15" s="701"/>
      <c r="Q15" s="701"/>
      <c r="R15" s="701"/>
      <c r="S15" s="701"/>
      <c r="T15" s="701"/>
      <c r="U15" s="701"/>
      <c r="V15" s="701"/>
      <c r="W15" s="701"/>
      <c r="X15" s="701"/>
      <c r="Y15" s="701"/>
      <c r="Z15" s="701"/>
      <c r="AA15" s="701"/>
      <c r="AB15" s="701"/>
      <c r="AC15" s="701"/>
      <c r="AD15" s="701"/>
      <c r="AE15" s="701"/>
      <c r="AF15" s="701"/>
      <c r="AG15" s="701"/>
      <c r="AH15" s="701"/>
      <c r="AI15" s="701"/>
      <c r="AJ15" s="701"/>
      <c r="AK15" s="701"/>
      <c r="AL15" s="701"/>
      <c r="AM15" s="701"/>
      <c r="AN15" s="701"/>
      <c r="AO15" s="701"/>
      <c r="AP15" s="701"/>
      <c r="AQ15" s="701"/>
      <c r="AR15" s="701"/>
      <c r="AS15" s="701"/>
    </row>
    <row r="16" customFormat="false" ht="15" hidden="false" customHeight="true" outlineLevel="0" collapsed="false">
      <c r="A16" s="711" t="s">
        <v>218</v>
      </c>
      <c r="B16" s="712" t="s">
        <v>219</v>
      </c>
      <c r="C16" s="713" t="n">
        <f aca="false">albo1!D14</f>
        <v>2016</v>
      </c>
      <c r="D16" s="717" t="str">
        <f aca="false">albo1!E14</f>
        <v>Real Madrid</v>
      </c>
      <c r="E16" s="714"/>
      <c r="F16" s="700" t="s">
        <v>6</v>
      </c>
      <c r="G16" s="715"/>
      <c r="H16" s="706"/>
      <c r="I16" s="701"/>
      <c r="J16" s="701"/>
      <c r="K16" s="701"/>
      <c r="L16" s="701"/>
      <c r="M16" s="701"/>
      <c r="N16" s="701"/>
      <c r="O16" s="701"/>
      <c r="P16" s="701"/>
      <c r="Q16" s="701"/>
      <c r="R16" s="701"/>
      <c r="S16" s="701"/>
      <c r="T16" s="701"/>
      <c r="U16" s="701"/>
      <c r="V16" s="701"/>
      <c r="W16" s="701"/>
      <c r="X16" s="701"/>
      <c r="Y16" s="701"/>
      <c r="Z16" s="701"/>
      <c r="AA16" s="701"/>
      <c r="AB16" s="701"/>
      <c r="AC16" s="701"/>
      <c r="AD16" s="701"/>
      <c r="AE16" s="701"/>
      <c r="AF16" s="701"/>
      <c r="AG16" s="701"/>
      <c r="AH16" s="701"/>
      <c r="AI16" s="701"/>
      <c r="AJ16" s="701"/>
      <c r="AK16" s="701"/>
      <c r="AL16" s="701"/>
      <c r="AM16" s="701"/>
      <c r="AN16" s="701"/>
      <c r="AO16" s="701"/>
      <c r="AP16" s="701"/>
      <c r="AQ16" s="701"/>
      <c r="AR16" s="701"/>
      <c r="AS16" s="701"/>
    </row>
    <row r="17" customFormat="false" ht="15" hidden="false" customHeight="true" outlineLevel="0" collapsed="false">
      <c r="A17" s="711" t="s">
        <v>220</v>
      </c>
      <c r="B17" s="712" t="s">
        <v>221</v>
      </c>
      <c r="C17" s="713" t="n">
        <f aca="false">albo1!D15</f>
        <v>2017</v>
      </c>
      <c r="D17" s="718" t="str">
        <f aca="false">albo1!E15</f>
        <v>Real Madrid</v>
      </c>
      <c r="E17" s="714"/>
      <c r="F17" s="700" t="s">
        <v>6</v>
      </c>
      <c r="G17" s="715"/>
      <c r="H17" s="706"/>
      <c r="I17" s="701"/>
      <c r="J17" s="701"/>
      <c r="K17" s="701"/>
      <c r="L17" s="701"/>
      <c r="M17" s="701"/>
      <c r="N17" s="701"/>
      <c r="O17" s="701"/>
      <c r="P17" s="701"/>
      <c r="Q17" s="701"/>
      <c r="R17" s="701"/>
      <c r="S17" s="701"/>
      <c r="T17" s="701"/>
      <c r="U17" s="701"/>
      <c r="V17" s="701"/>
      <c r="W17" s="701"/>
      <c r="X17" s="701"/>
      <c r="Y17" s="701"/>
      <c r="Z17" s="701"/>
      <c r="AA17" s="701"/>
      <c r="AB17" s="701"/>
      <c r="AC17" s="701"/>
      <c r="AD17" s="701"/>
      <c r="AE17" s="701"/>
      <c r="AF17" s="701"/>
      <c r="AG17" s="701"/>
      <c r="AH17" s="701"/>
      <c r="AI17" s="701"/>
      <c r="AJ17" s="701"/>
      <c r="AK17" s="701"/>
      <c r="AL17" s="701"/>
      <c r="AM17" s="701"/>
      <c r="AN17" s="701"/>
      <c r="AO17" s="701"/>
      <c r="AP17" s="701"/>
      <c r="AQ17" s="701"/>
      <c r="AR17" s="701"/>
      <c r="AS17" s="701"/>
    </row>
    <row r="18" customFormat="false" ht="15" hidden="false" customHeight="true" outlineLevel="0" collapsed="false">
      <c r="A18" s="711" t="s">
        <v>222</v>
      </c>
      <c r="B18" s="712" t="s">
        <v>223</v>
      </c>
      <c r="C18" s="708" t="n">
        <f aca="false">albo1!D16</f>
        <v>1963</v>
      </c>
      <c r="D18" s="718" t="str">
        <f aca="false">albo1!E16</f>
        <v>Milan</v>
      </c>
      <c r="E18" s="719" t="n">
        <f aca="false">COUNTIF(D6:D68,"Milan")</f>
        <v>7</v>
      </c>
      <c r="F18" s="700" t="s">
        <v>13</v>
      </c>
      <c r="G18" s="715"/>
      <c r="H18" s="706"/>
      <c r="I18" s="701"/>
      <c r="J18" s="701"/>
      <c r="K18" s="701"/>
      <c r="L18" s="701"/>
      <c r="M18" s="701"/>
      <c r="N18" s="701"/>
      <c r="O18" s="701"/>
      <c r="P18" s="701"/>
      <c r="Q18" s="701"/>
      <c r="R18" s="701"/>
      <c r="S18" s="701"/>
      <c r="T18" s="701"/>
      <c r="U18" s="701"/>
      <c r="V18" s="701"/>
      <c r="W18" s="701"/>
      <c r="X18" s="701"/>
      <c r="Y18" s="701"/>
      <c r="Z18" s="701"/>
      <c r="AA18" s="701"/>
      <c r="AB18" s="701"/>
      <c r="AC18" s="701"/>
      <c r="AD18" s="701"/>
      <c r="AE18" s="701"/>
      <c r="AF18" s="701"/>
      <c r="AG18" s="701"/>
      <c r="AH18" s="701"/>
      <c r="AI18" s="701"/>
      <c r="AJ18" s="701"/>
      <c r="AK18" s="701"/>
      <c r="AL18" s="701"/>
      <c r="AM18" s="701"/>
      <c r="AN18" s="701"/>
      <c r="AO18" s="701"/>
      <c r="AP18" s="701"/>
      <c r="AQ18" s="701"/>
      <c r="AR18" s="701"/>
      <c r="AS18" s="701"/>
    </row>
    <row r="19" customFormat="false" ht="15" hidden="false" customHeight="true" outlineLevel="0" collapsed="false">
      <c r="A19" s="711" t="s">
        <v>224</v>
      </c>
      <c r="B19" s="712" t="s">
        <v>225</v>
      </c>
      <c r="C19" s="708" t="n">
        <f aca="false">albo1!D17</f>
        <v>1969</v>
      </c>
      <c r="D19" s="704" t="str">
        <f aca="false">albo1!E17</f>
        <v>Milan</v>
      </c>
      <c r="E19" s="719"/>
      <c r="F19" s="700" t="s">
        <v>13</v>
      </c>
      <c r="G19" s="715"/>
      <c r="H19" s="706"/>
      <c r="I19" s="701"/>
      <c r="J19" s="701"/>
      <c r="K19" s="701"/>
      <c r="L19" s="701"/>
      <c r="M19" s="701"/>
      <c r="N19" s="701"/>
      <c r="O19" s="701"/>
      <c r="P19" s="701"/>
      <c r="Q19" s="701"/>
      <c r="R19" s="701"/>
      <c r="S19" s="701"/>
      <c r="T19" s="701"/>
      <c r="U19" s="701"/>
      <c r="V19" s="701"/>
      <c r="W19" s="701"/>
      <c r="X19" s="701"/>
      <c r="Y19" s="701"/>
      <c r="Z19" s="701"/>
      <c r="AA19" s="701"/>
      <c r="AB19" s="701"/>
      <c r="AC19" s="701"/>
      <c r="AD19" s="701"/>
      <c r="AE19" s="701"/>
      <c r="AF19" s="701"/>
      <c r="AG19" s="701"/>
      <c r="AH19" s="701"/>
      <c r="AI19" s="701"/>
      <c r="AJ19" s="701"/>
      <c r="AK19" s="701"/>
      <c r="AL19" s="701"/>
      <c r="AM19" s="701"/>
      <c r="AN19" s="701"/>
      <c r="AO19" s="701"/>
      <c r="AP19" s="701"/>
      <c r="AQ19" s="701"/>
      <c r="AR19" s="701"/>
      <c r="AS19" s="701"/>
    </row>
    <row r="20" customFormat="false" ht="15" hidden="false" customHeight="true" outlineLevel="0" collapsed="false">
      <c r="A20" s="711" t="s">
        <v>226</v>
      </c>
      <c r="B20" s="712" t="s">
        <v>227</v>
      </c>
      <c r="C20" s="708" t="n">
        <f aca="false">albo1!D18</f>
        <v>1989</v>
      </c>
      <c r="D20" s="704" t="str">
        <f aca="false">albo1!E18</f>
        <v>Milan</v>
      </c>
      <c r="E20" s="719"/>
      <c r="F20" s="700" t="s">
        <v>13</v>
      </c>
      <c r="G20" s="715"/>
      <c r="H20" s="706"/>
      <c r="I20" s="701"/>
      <c r="J20" s="701"/>
      <c r="K20" s="701"/>
      <c r="L20" s="701"/>
      <c r="M20" s="701"/>
      <c r="N20" s="701"/>
      <c r="O20" s="701"/>
      <c r="P20" s="701"/>
      <c r="Q20" s="701"/>
      <c r="R20" s="701"/>
      <c r="S20" s="701"/>
      <c r="T20" s="701"/>
      <c r="U20" s="701"/>
      <c r="V20" s="701"/>
      <c r="W20" s="701"/>
      <c r="X20" s="701"/>
      <c r="Y20" s="701"/>
      <c r="Z20" s="701"/>
      <c r="AA20" s="701"/>
      <c r="AB20" s="701"/>
      <c r="AC20" s="701"/>
      <c r="AD20" s="701"/>
      <c r="AE20" s="701"/>
      <c r="AF20" s="701"/>
      <c r="AG20" s="701"/>
      <c r="AH20" s="701"/>
      <c r="AI20" s="701"/>
      <c r="AJ20" s="701"/>
      <c r="AK20" s="701"/>
      <c r="AL20" s="701"/>
      <c r="AM20" s="701"/>
      <c r="AN20" s="701"/>
      <c r="AO20" s="701"/>
      <c r="AP20" s="701"/>
      <c r="AQ20" s="701"/>
      <c r="AR20" s="701"/>
      <c r="AS20" s="701"/>
    </row>
    <row r="21" customFormat="false" ht="15" hidden="false" customHeight="true" outlineLevel="0" collapsed="false">
      <c r="A21" s="711" t="s">
        <v>228</v>
      </c>
      <c r="B21" s="712" t="s">
        <v>229</v>
      </c>
      <c r="C21" s="708" t="n">
        <f aca="false">albo1!D19</f>
        <v>1990</v>
      </c>
      <c r="D21" s="704" t="str">
        <f aca="false">albo1!E19</f>
        <v>Milan</v>
      </c>
      <c r="E21" s="719"/>
      <c r="F21" s="700" t="s">
        <v>13</v>
      </c>
      <c r="G21" s="715"/>
      <c r="H21" s="706"/>
      <c r="I21" s="701"/>
      <c r="J21" s="701"/>
      <c r="K21" s="701"/>
      <c r="L21" s="701"/>
      <c r="M21" s="701"/>
      <c r="N21" s="701"/>
      <c r="O21" s="701"/>
      <c r="P21" s="701"/>
      <c r="Q21" s="701"/>
      <c r="R21" s="701"/>
      <c r="S21" s="701"/>
      <c r="T21" s="701"/>
      <c r="U21" s="701"/>
      <c r="V21" s="701"/>
      <c r="W21" s="701"/>
      <c r="X21" s="701"/>
      <c r="Y21" s="701"/>
      <c r="Z21" s="701"/>
      <c r="AA21" s="701"/>
      <c r="AB21" s="701"/>
      <c r="AC21" s="701"/>
      <c r="AD21" s="701"/>
      <c r="AE21" s="701"/>
      <c r="AF21" s="701"/>
      <c r="AG21" s="701"/>
      <c r="AH21" s="701"/>
      <c r="AI21" s="701"/>
      <c r="AJ21" s="701"/>
      <c r="AK21" s="701"/>
      <c r="AL21" s="701"/>
      <c r="AM21" s="701"/>
      <c r="AN21" s="701"/>
      <c r="AO21" s="701"/>
      <c r="AP21" s="701"/>
      <c r="AQ21" s="701"/>
      <c r="AR21" s="701"/>
      <c r="AS21" s="701"/>
    </row>
    <row r="22" customFormat="false" ht="15" hidden="false" customHeight="true" outlineLevel="0" collapsed="false">
      <c r="A22" s="711" t="s">
        <v>230</v>
      </c>
      <c r="B22" s="712" t="s">
        <v>231</v>
      </c>
      <c r="C22" s="708" t="n">
        <f aca="false">albo1!D20</f>
        <v>1994</v>
      </c>
      <c r="D22" s="704" t="str">
        <f aca="false">albo1!E20</f>
        <v>Milan</v>
      </c>
      <c r="E22" s="719"/>
      <c r="F22" s="700" t="s">
        <v>13</v>
      </c>
      <c r="G22" s="715"/>
      <c r="H22" s="706"/>
      <c r="I22" s="701"/>
      <c r="J22" s="701"/>
      <c r="K22" s="701"/>
      <c r="L22" s="701"/>
      <c r="M22" s="701"/>
      <c r="N22" s="701"/>
      <c r="O22" s="701"/>
      <c r="P22" s="701"/>
      <c r="Q22" s="701"/>
      <c r="R22" s="701"/>
      <c r="S22" s="701"/>
      <c r="T22" s="701"/>
      <c r="U22" s="701"/>
      <c r="V22" s="701"/>
      <c r="W22" s="701"/>
      <c r="X22" s="701"/>
      <c r="Y22" s="701"/>
      <c r="Z22" s="701"/>
      <c r="AA22" s="701"/>
      <c r="AB22" s="701"/>
      <c r="AC22" s="701"/>
      <c r="AD22" s="701"/>
      <c r="AE22" s="701"/>
      <c r="AF22" s="701"/>
      <c r="AG22" s="701"/>
      <c r="AH22" s="701"/>
      <c r="AI22" s="701"/>
      <c r="AJ22" s="701"/>
      <c r="AK22" s="701"/>
      <c r="AL22" s="701"/>
      <c r="AM22" s="701"/>
      <c r="AN22" s="701"/>
      <c r="AO22" s="701"/>
      <c r="AP22" s="701"/>
      <c r="AQ22" s="701"/>
      <c r="AR22" s="701"/>
      <c r="AS22" s="701"/>
    </row>
    <row r="23" customFormat="false" ht="15" hidden="false" customHeight="true" outlineLevel="0" collapsed="false">
      <c r="A23" s="711" t="s">
        <v>232</v>
      </c>
      <c r="B23" s="712" t="s">
        <v>233</v>
      </c>
      <c r="C23" s="708" t="n">
        <f aca="false">albo1!D21</f>
        <v>2003</v>
      </c>
      <c r="D23" s="704" t="str">
        <f aca="false">albo1!E21</f>
        <v>Milan</v>
      </c>
      <c r="E23" s="719"/>
      <c r="F23" s="700" t="s">
        <v>13</v>
      </c>
      <c r="G23" s="715"/>
      <c r="H23" s="706"/>
      <c r="I23" s="701"/>
      <c r="J23" s="701"/>
      <c r="K23" s="701"/>
      <c r="L23" s="701"/>
      <c r="M23" s="701"/>
      <c r="N23" s="701"/>
      <c r="O23" s="701"/>
      <c r="P23" s="701"/>
      <c r="Q23" s="701"/>
      <c r="R23" s="701"/>
      <c r="S23" s="701"/>
      <c r="T23" s="701"/>
      <c r="U23" s="701"/>
      <c r="V23" s="701"/>
      <c r="W23" s="701"/>
      <c r="X23" s="701"/>
      <c r="Y23" s="701"/>
      <c r="Z23" s="701"/>
      <c r="AA23" s="701"/>
      <c r="AB23" s="701"/>
      <c r="AC23" s="701"/>
      <c r="AD23" s="701"/>
      <c r="AE23" s="701"/>
      <c r="AF23" s="701"/>
      <c r="AG23" s="701"/>
      <c r="AH23" s="701"/>
      <c r="AI23" s="701"/>
      <c r="AJ23" s="701"/>
      <c r="AK23" s="701"/>
      <c r="AL23" s="701"/>
      <c r="AM23" s="701"/>
      <c r="AN23" s="701"/>
      <c r="AO23" s="701"/>
      <c r="AP23" s="701"/>
      <c r="AQ23" s="701"/>
      <c r="AR23" s="701"/>
      <c r="AS23" s="701"/>
    </row>
    <row r="24" customFormat="false" ht="15" hidden="false" customHeight="true" outlineLevel="0" collapsed="false">
      <c r="A24" s="711" t="s">
        <v>234</v>
      </c>
      <c r="B24" s="712" t="s">
        <v>235</v>
      </c>
      <c r="C24" s="708" t="n">
        <f aca="false">albo1!D22</f>
        <v>2007</v>
      </c>
      <c r="D24" s="704" t="str">
        <f aca="false">albo1!E22</f>
        <v>Milan</v>
      </c>
      <c r="E24" s="719"/>
      <c r="F24" s="700" t="s">
        <v>13</v>
      </c>
      <c r="G24" s="715"/>
      <c r="H24" s="706"/>
      <c r="I24" s="701"/>
      <c r="J24" s="701"/>
      <c r="K24" s="701"/>
      <c r="L24" s="701"/>
      <c r="M24" s="701"/>
      <c r="N24" s="701"/>
      <c r="O24" s="701"/>
      <c r="P24" s="701"/>
      <c r="Q24" s="701"/>
      <c r="R24" s="701"/>
      <c r="S24" s="701"/>
      <c r="T24" s="701"/>
      <c r="U24" s="701"/>
      <c r="V24" s="701"/>
      <c r="W24" s="701"/>
      <c r="X24" s="701"/>
      <c r="Y24" s="701"/>
      <c r="Z24" s="701"/>
      <c r="AA24" s="701"/>
      <c r="AB24" s="701"/>
      <c r="AC24" s="701"/>
      <c r="AD24" s="701"/>
      <c r="AE24" s="701"/>
      <c r="AF24" s="701"/>
      <c r="AG24" s="701"/>
      <c r="AH24" s="701"/>
      <c r="AI24" s="701"/>
      <c r="AJ24" s="701"/>
      <c r="AK24" s="701"/>
      <c r="AL24" s="701"/>
      <c r="AM24" s="701"/>
      <c r="AN24" s="701"/>
      <c r="AO24" s="701"/>
      <c r="AP24" s="701"/>
      <c r="AQ24" s="701"/>
      <c r="AR24" s="701"/>
      <c r="AS24" s="701"/>
    </row>
    <row r="25" customFormat="false" ht="15" hidden="false" customHeight="true" outlineLevel="0" collapsed="false">
      <c r="A25" s="711" t="s">
        <v>236</v>
      </c>
      <c r="B25" s="712" t="s">
        <v>237</v>
      </c>
      <c r="C25" s="708" t="n">
        <f aca="false">albo1!D23</f>
        <v>1974</v>
      </c>
      <c r="D25" s="704" t="str">
        <f aca="false">albo1!E23</f>
        <v>Bayern</v>
      </c>
      <c r="E25" s="704" t="n">
        <v>5</v>
      </c>
      <c r="F25" s="700" t="s">
        <v>19</v>
      </c>
      <c r="G25" s="715"/>
      <c r="H25" s="706"/>
      <c r="I25" s="701"/>
      <c r="J25" s="701"/>
      <c r="K25" s="701"/>
      <c r="L25" s="701"/>
      <c r="M25" s="701"/>
      <c r="N25" s="701"/>
      <c r="O25" s="701"/>
      <c r="P25" s="701"/>
      <c r="Q25" s="701"/>
      <c r="R25" s="701"/>
      <c r="S25" s="701"/>
      <c r="T25" s="701"/>
      <c r="U25" s="701"/>
      <c r="V25" s="701"/>
      <c r="W25" s="701"/>
      <c r="X25" s="701"/>
      <c r="Y25" s="701"/>
      <c r="Z25" s="701"/>
      <c r="AA25" s="701"/>
      <c r="AB25" s="701"/>
      <c r="AC25" s="701"/>
      <c r="AD25" s="701"/>
      <c r="AE25" s="701"/>
      <c r="AF25" s="701"/>
      <c r="AG25" s="701"/>
      <c r="AH25" s="701"/>
      <c r="AI25" s="701"/>
      <c r="AJ25" s="701"/>
      <c r="AK25" s="701"/>
      <c r="AL25" s="701"/>
      <c r="AM25" s="701"/>
      <c r="AN25" s="701"/>
      <c r="AO25" s="701"/>
      <c r="AP25" s="701"/>
      <c r="AQ25" s="701"/>
      <c r="AR25" s="701"/>
      <c r="AS25" s="701"/>
    </row>
    <row r="26" customFormat="false" ht="15" hidden="false" customHeight="true" outlineLevel="0" collapsed="false">
      <c r="A26" s="711" t="s">
        <v>238</v>
      </c>
      <c r="B26" s="712" t="s">
        <v>239</v>
      </c>
      <c r="C26" s="708" t="n">
        <f aca="false">albo1!D24</f>
        <v>1975</v>
      </c>
      <c r="D26" s="704" t="str">
        <f aca="false">albo1!E24</f>
        <v>Bayern</v>
      </c>
      <c r="E26" s="704"/>
      <c r="F26" s="700" t="s">
        <v>19</v>
      </c>
      <c r="G26" s="715"/>
      <c r="H26" s="706"/>
      <c r="I26" s="701"/>
      <c r="J26" s="701"/>
      <c r="K26" s="701"/>
      <c r="L26" s="701"/>
      <c r="M26" s="701"/>
      <c r="N26" s="701"/>
      <c r="O26" s="701"/>
      <c r="P26" s="701"/>
      <c r="Q26" s="701"/>
      <c r="R26" s="701"/>
      <c r="S26" s="701"/>
      <c r="T26" s="701"/>
      <c r="U26" s="701"/>
      <c r="V26" s="701"/>
      <c r="W26" s="701"/>
      <c r="X26" s="701"/>
      <c r="Y26" s="701"/>
      <c r="Z26" s="701"/>
      <c r="AA26" s="701"/>
      <c r="AB26" s="701"/>
      <c r="AC26" s="701"/>
      <c r="AD26" s="701"/>
      <c r="AE26" s="701"/>
      <c r="AF26" s="701"/>
      <c r="AG26" s="701"/>
      <c r="AH26" s="701"/>
      <c r="AI26" s="701"/>
      <c r="AJ26" s="701"/>
      <c r="AK26" s="701"/>
      <c r="AL26" s="701"/>
      <c r="AM26" s="701"/>
      <c r="AN26" s="701"/>
      <c r="AO26" s="701"/>
      <c r="AP26" s="701"/>
      <c r="AQ26" s="701"/>
      <c r="AR26" s="701"/>
      <c r="AS26" s="701"/>
    </row>
    <row r="27" customFormat="false" ht="15" hidden="false" customHeight="true" outlineLevel="0" collapsed="false">
      <c r="A27" s="711" t="s">
        <v>240</v>
      </c>
      <c r="B27" s="712" t="s">
        <v>241</v>
      </c>
      <c r="C27" s="708" t="n">
        <f aca="false">albo1!D25</f>
        <v>1976</v>
      </c>
      <c r="D27" s="704" t="str">
        <f aca="false">albo1!E25</f>
        <v>Bayern</v>
      </c>
      <c r="E27" s="704"/>
      <c r="F27" s="700" t="s">
        <v>19</v>
      </c>
      <c r="G27" s="715"/>
      <c r="H27" s="706"/>
      <c r="I27" s="701"/>
      <c r="J27" s="701"/>
      <c r="K27" s="701"/>
      <c r="L27" s="701"/>
      <c r="M27" s="701"/>
      <c r="N27" s="701"/>
      <c r="O27" s="701"/>
      <c r="P27" s="701"/>
      <c r="Q27" s="701"/>
      <c r="R27" s="701"/>
      <c r="S27" s="701"/>
      <c r="T27" s="701"/>
      <c r="U27" s="701"/>
      <c r="V27" s="701"/>
      <c r="W27" s="701"/>
      <c r="X27" s="701"/>
      <c r="Y27" s="701"/>
      <c r="Z27" s="701"/>
      <c r="AA27" s="701"/>
      <c r="AB27" s="701"/>
      <c r="AC27" s="701"/>
      <c r="AD27" s="701"/>
      <c r="AE27" s="701"/>
      <c r="AF27" s="701"/>
      <c r="AG27" s="701"/>
      <c r="AH27" s="701"/>
      <c r="AI27" s="701"/>
      <c r="AJ27" s="701"/>
      <c r="AK27" s="701"/>
      <c r="AL27" s="701"/>
      <c r="AM27" s="701"/>
      <c r="AN27" s="701"/>
      <c r="AO27" s="701"/>
      <c r="AP27" s="701"/>
      <c r="AQ27" s="701"/>
      <c r="AR27" s="701"/>
      <c r="AS27" s="701"/>
    </row>
    <row r="28" customFormat="false" ht="15" hidden="false" customHeight="true" outlineLevel="0" collapsed="false">
      <c r="A28" s="711" t="s">
        <v>242</v>
      </c>
      <c r="B28" s="712" t="s">
        <v>243</v>
      </c>
      <c r="C28" s="708" t="n">
        <f aca="false">albo1!D26</f>
        <v>2001</v>
      </c>
      <c r="D28" s="704" t="str">
        <f aca="false">albo1!E26</f>
        <v>Bayern</v>
      </c>
      <c r="E28" s="704"/>
      <c r="F28" s="700" t="s">
        <v>19</v>
      </c>
      <c r="G28" s="715"/>
      <c r="H28" s="706"/>
      <c r="I28" s="701"/>
      <c r="J28" s="701"/>
      <c r="K28" s="701"/>
      <c r="L28" s="701"/>
      <c r="M28" s="701"/>
      <c r="N28" s="701"/>
      <c r="O28" s="701"/>
      <c r="P28" s="701"/>
      <c r="Q28" s="701"/>
      <c r="R28" s="701"/>
      <c r="S28" s="701"/>
      <c r="T28" s="701"/>
      <c r="U28" s="701"/>
      <c r="V28" s="701"/>
      <c r="W28" s="701"/>
      <c r="X28" s="701"/>
      <c r="Y28" s="701"/>
      <c r="Z28" s="701"/>
      <c r="AA28" s="701"/>
      <c r="AB28" s="701"/>
      <c r="AC28" s="701"/>
      <c r="AD28" s="701"/>
      <c r="AE28" s="701"/>
      <c r="AF28" s="701"/>
      <c r="AG28" s="701"/>
      <c r="AH28" s="701"/>
      <c r="AI28" s="701"/>
      <c r="AJ28" s="701"/>
      <c r="AK28" s="701"/>
      <c r="AL28" s="701"/>
      <c r="AM28" s="701"/>
      <c r="AN28" s="701"/>
      <c r="AO28" s="701"/>
      <c r="AP28" s="701"/>
      <c r="AQ28" s="701"/>
      <c r="AR28" s="701"/>
      <c r="AS28" s="701"/>
    </row>
    <row r="29" customFormat="false" ht="15" hidden="false" customHeight="true" outlineLevel="0" collapsed="false">
      <c r="A29" s="711" t="s">
        <v>244</v>
      </c>
      <c r="B29" s="712" t="s">
        <v>245</v>
      </c>
      <c r="C29" s="708" t="n">
        <f aca="false">albo1!D27</f>
        <v>2013</v>
      </c>
      <c r="D29" s="704" t="str">
        <f aca="false">albo1!E27</f>
        <v>Bayern</v>
      </c>
      <c r="E29" s="704"/>
      <c r="F29" s="700" t="s">
        <v>19</v>
      </c>
      <c r="G29" s="715"/>
      <c r="H29" s="706"/>
      <c r="I29" s="701"/>
      <c r="J29" s="701"/>
      <c r="K29" s="701"/>
      <c r="L29" s="701"/>
      <c r="M29" s="701"/>
      <c r="N29" s="701"/>
      <c r="O29" s="701"/>
      <c r="P29" s="701"/>
      <c r="Q29" s="701"/>
      <c r="R29" s="701"/>
      <c r="S29" s="701"/>
      <c r="T29" s="701"/>
      <c r="U29" s="701"/>
      <c r="V29" s="701"/>
      <c r="W29" s="701"/>
      <c r="X29" s="701"/>
      <c r="Y29" s="701"/>
      <c r="Z29" s="701"/>
      <c r="AA29" s="701"/>
      <c r="AB29" s="701"/>
      <c r="AC29" s="701"/>
      <c r="AD29" s="701"/>
      <c r="AE29" s="701"/>
      <c r="AF29" s="701"/>
      <c r="AG29" s="701"/>
      <c r="AH29" s="701"/>
      <c r="AI29" s="701"/>
      <c r="AJ29" s="701"/>
      <c r="AK29" s="701"/>
      <c r="AL29" s="701"/>
      <c r="AM29" s="701"/>
      <c r="AN29" s="701"/>
      <c r="AO29" s="701"/>
      <c r="AP29" s="701"/>
      <c r="AQ29" s="701"/>
      <c r="AR29" s="701"/>
      <c r="AS29" s="701"/>
    </row>
    <row r="30" customFormat="false" ht="15" hidden="false" customHeight="true" outlineLevel="0" collapsed="false">
      <c r="A30" s="711" t="s">
        <v>246</v>
      </c>
      <c r="B30" s="712" t="s">
        <v>247</v>
      </c>
      <c r="C30" s="708" t="n">
        <f aca="false">albo1!D28</f>
        <v>1992</v>
      </c>
      <c r="D30" s="704" t="str">
        <f aca="false">albo1!E28</f>
        <v>Barcellona</v>
      </c>
      <c r="E30" s="704" t="n">
        <v>5</v>
      </c>
      <c r="F30" s="700" t="s">
        <v>6</v>
      </c>
      <c r="G30" s="715"/>
      <c r="H30" s="706"/>
      <c r="I30" s="701"/>
      <c r="J30" s="701"/>
      <c r="K30" s="701"/>
      <c r="L30" s="701"/>
      <c r="M30" s="701"/>
      <c r="N30" s="701"/>
      <c r="O30" s="701"/>
      <c r="P30" s="701"/>
      <c r="Q30" s="701"/>
      <c r="R30" s="701"/>
      <c r="S30" s="701"/>
      <c r="T30" s="701"/>
      <c r="U30" s="701"/>
      <c r="V30" s="701"/>
      <c r="W30" s="701"/>
      <c r="X30" s="701"/>
      <c r="Y30" s="701"/>
      <c r="Z30" s="701"/>
      <c r="AA30" s="701"/>
      <c r="AB30" s="701"/>
      <c r="AC30" s="701"/>
      <c r="AD30" s="701"/>
      <c r="AE30" s="701"/>
      <c r="AF30" s="701"/>
      <c r="AG30" s="701"/>
      <c r="AH30" s="701"/>
      <c r="AI30" s="701"/>
      <c r="AJ30" s="701"/>
      <c r="AK30" s="701"/>
      <c r="AL30" s="701"/>
      <c r="AM30" s="701"/>
      <c r="AN30" s="701"/>
      <c r="AO30" s="701"/>
      <c r="AP30" s="701"/>
      <c r="AQ30" s="701"/>
      <c r="AR30" s="701"/>
      <c r="AS30" s="701"/>
    </row>
    <row r="31" customFormat="false" ht="15" hidden="false" customHeight="true" outlineLevel="0" collapsed="false">
      <c r="A31" s="711" t="s">
        <v>248</v>
      </c>
      <c r="B31" s="712" t="s">
        <v>249</v>
      </c>
      <c r="C31" s="708" t="n">
        <f aca="false">albo1!D29</f>
        <v>2006</v>
      </c>
      <c r="D31" s="704" t="str">
        <f aca="false">albo1!E29</f>
        <v>Barcellona</v>
      </c>
      <c r="E31" s="704"/>
      <c r="F31" s="700" t="s">
        <v>6</v>
      </c>
      <c r="G31" s="715"/>
      <c r="H31" s="706"/>
      <c r="I31" s="701"/>
      <c r="J31" s="701"/>
      <c r="K31" s="701"/>
      <c r="L31" s="701"/>
      <c r="M31" s="701"/>
      <c r="N31" s="701"/>
      <c r="O31" s="701"/>
      <c r="P31" s="701"/>
      <c r="Q31" s="701"/>
      <c r="R31" s="701"/>
      <c r="S31" s="701"/>
      <c r="T31" s="701"/>
      <c r="U31" s="701"/>
      <c r="V31" s="701"/>
      <c r="W31" s="701"/>
      <c r="X31" s="701"/>
      <c r="Y31" s="701"/>
      <c r="Z31" s="701"/>
      <c r="AA31" s="701"/>
      <c r="AB31" s="701"/>
      <c r="AC31" s="701"/>
      <c r="AD31" s="701"/>
      <c r="AE31" s="701"/>
      <c r="AF31" s="701"/>
      <c r="AG31" s="701"/>
      <c r="AH31" s="701"/>
      <c r="AI31" s="701"/>
      <c r="AJ31" s="701"/>
      <c r="AK31" s="701"/>
      <c r="AL31" s="701"/>
      <c r="AM31" s="701"/>
      <c r="AN31" s="701"/>
      <c r="AO31" s="701"/>
      <c r="AP31" s="701"/>
      <c r="AQ31" s="701"/>
      <c r="AR31" s="701"/>
      <c r="AS31" s="701"/>
    </row>
    <row r="32" customFormat="false" ht="15" hidden="false" customHeight="true" outlineLevel="0" collapsed="false">
      <c r="A32" s="711" t="s">
        <v>250</v>
      </c>
      <c r="B32" s="712" t="s">
        <v>251</v>
      </c>
      <c r="C32" s="708" t="n">
        <f aca="false">albo1!D30</f>
        <v>2009</v>
      </c>
      <c r="D32" s="704" t="str">
        <f aca="false">albo1!E30</f>
        <v>Barcellona</v>
      </c>
      <c r="E32" s="704"/>
      <c r="F32" s="700" t="s">
        <v>6</v>
      </c>
      <c r="G32" s="715"/>
      <c r="H32" s="706"/>
      <c r="I32" s="701"/>
      <c r="J32" s="701"/>
      <c r="K32" s="701"/>
      <c r="L32" s="701"/>
      <c r="M32" s="701"/>
      <c r="N32" s="701"/>
      <c r="O32" s="701"/>
      <c r="P32" s="701"/>
      <c r="Q32" s="701"/>
      <c r="R32" s="701"/>
      <c r="S32" s="701"/>
      <c r="T32" s="701"/>
      <c r="U32" s="701"/>
      <c r="V32" s="701"/>
      <c r="W32" s="701"/>
      <c r="X32" s="701"/>
      <c r="Y32" s="701"/>
      <c r="Z32" s="701"/>
      <c r="AA32" s="701"/>
      <c r="AB32" s="701"/>
      <c r="AC32" s="701"/>
      <c r="AD32" s="701"/>
      <c r="AE32" s="701"/>
      <c r="AF32" s="701"/>
      <c r="AG32" s="701"/>
      <c r="AH32" s="701"/>
      <c r="AI32" s="701"/>
      <c r="AJ32" s="701"/>
      <c r="AK32" s="701"/>
      <c r="AL32" s="701"/>
      <c r="AM32" s="701"/>
      <c r="AN32" s="701"/>
      <c r="AO32" s="701"/>
      <c r="AP32" s="701"/>
      <c r="AQ32" s="701"/>
      <c r="AR32" s="701"/>
      <c r="AS32" s="701"/>
    </row>
    <row r="33" customFormat="false" ht="15" hidden="false" customHeight="true" outlineLevel="0" collapsed="false">
      <c r="A33" s="711" t="s">
        <v>252</v>
      </c>
      <c r="B33" s="712" t="s">
        <v>253</v>
      </c>
      <c r="C33" s="708" t="n">
        <f aca="false">albo1!D31</f>
        <v>2011</v>
      </c>
      <c r="D33" s="704" t="str">
        <f aca="false">albo1!E31</f>
        <v>Barcellona</v>
      </c>
      <c r="E33" s="704"/>
      <c r="F33" s="700" t="s">
        <v>6</v>
      </c>
      <c r="G33" s="715"/>
      <c r="H33" s="706"/>
      <c r="I33" s="701"/>
      <c r="J33" s="701"/>
      <c r="K33" s="701"/>
      <c r="L33" s="701"/>
      <c r="M33" s="701"/>
      <c r="N33" s="701"/>
      <c r="O33" s="701"/>
      <c r="P33" s="701"/>
      <c r="Q33" s="701"/>
      <c r="R33" s="701"/>
      <c r="S33" s="701"/>
      <c r="T33" s="701"/>
      <c r="U33" s="701"/>
      <c r="V33" s="701"/>
      <c r="W33" s="701"/>
      <c r="X33" s="701"/>
      <c r="Y33" s="701"/>
      <c r="Z33" s="701"/>
      <c r="AA33" s="701"/>
      <c r="AB33" s="701"/>
      <c r="AC33" s="701"/>
      <c r="AD33" s="701"/>
      <c r="AE33" s="701"/>
      <c r="AF33" s="701"/>
      <c r="AG33" s="701"/>
      <c r="AH33" s="701"/>
      <c r="AI33" s="701"/>
      <c r="AJ33" s="701"/>
      <c r="AK33" s="701"/>
      <c r="AL33" s="701"/>
      <c r="AM33" s="701"/>
      <c r="AN33" s="701"/>
      <c r="AO33" s="701"/>
      <c r="AP33" s="701"/>
      <c r="AQ33" s="701"/>
      <c r="AR33" s="701"/>
      <c r="AS33" s="701"/>
    </row>
    <row r="34" customFormat="false" ht="15" hidden="false" customHeight="true" outlineLevel="0" collapsed="false">
      <c r="A34" s="711" t="s">
        <v>254</v>
      </c>
      <c r="B34" s="720" t="s">
        <v>255</v>
      </c>
      <c r="C34" s="708" t="n">
        <f aca="false">albo1!D32</f>
        <v>2015</v>
      </c>
      <c r="D34" s="704" t="str">
        <f aca="false">albo1!E32</f>
        <v>Barcellona</v>
      </c>
      <c r="E34" s="704"/>
      <c r="F34" s="700" t="s">
        <v>6</v>
      </c>
      <c r="G34" s="715"/>
      <c r="H34" s="706"/>
      <c r="I34" s="701"/>
      <c r="J34" s="701"/>
      <c r="K34" s="701"/>
      <c r="L34" s="701"/>
      <c r="M34" s="701"/>
      <c r="N34" s="701"/>
      <c r="O34" s="701"/>
      <c r="P34" s="701"/>
      <c r="Q34" s="701"/>
      <c r="R34" s="701"/>
      <c r="S34" s="701"/>
      <c r="T34" s="701"/>
      <c r="U34" s="701"/>
      <c r="V34" s="701"/>
      <c r="W34" s="701"/>
      <c r="X34" s="701"/>
      <c r="Y34" s="701"/>
      <c r="Z34" s="701"/>
      <c r="AA34" s="701"/>
      <c r="AB34" s="701"/>
      <c r="AC34" s="701"/>
      <c r="AD34" s="701"/>
      <c r="AE34" s="701"/>
      <c r="AF34" s="701"/>
      <c r="AG34" s="701"/>
      <c r="AH34" s="701"/>
      <c r="AI34" s="701"/>
      <c r="AJ34" s="701"/>
      <c r="AK34" s="701"/>
      <c r="AL34" s="701"/>
      <c r="AM34" s="701"/>
      <c r="AN34" s="701"/>
      <c r="AO34" s="701"/>
      <c r="AP34" s="701"/>
      <c r="AQ34" s="701"/>
      <c r="AR34" s="701"/>
      <c r="AS34" s="701"/>
    </row>
    <row r="35" customFormat="false" ht="15" hidden="false" customHeight="true" outlineLevel="0" collapsed="false">
      <c r="A35" s="711" t="s">
        <v>256</v>
      </c>
      <c r="B35" s="712" t="s">
        <v>257</v>
      </c>
      <c r="C35" s="708" t="n">
        <f aca="false">albo1!D33</f>
        <v>1977</v>
      </c>
      <c r="D35" s="704" t="str">
        <f aca="false">albo1!E33</f>
        <v>Liverpool</v>
      </c>
      <c r="E35" s="704" t="n">
        <v>6</v>
      </c>
      <c r="F35" s="700" t="s">
        <v>10</v>
      </c>
      <c r="G35" s="715"/>
      <c r="H35" s="706"/>
      <c r="I35" s="701"/>
      <c r="J35" s="701"/>
      <c r="K35" s="701"/>
      <c r="L35" s="701"/>
      <c r="M35" s="701"/>
      <c r="N35" s="701"/>
      <c r="O35" s="701"/>
      <c r="P35" s="701"/>
      <c r="Q35" s="701"/>
      <c r="R35" s="701"/>
      <c r="S35" s="701"/>
      <c r="T35" s="701"/>
      <c r="U35" s="701"/>
      <c r="V35" s="701"/>
      <c r="W35" s="701"/>
      <c r="X35" s="701"/>
      <c r="Y35" s="701"/>
      <c r="Z35" s="701"/>
      <c r="AA35" s="701"/>
      <c r="AB35" s="701"/>
      <c r="AC35" s="701"/>
      <c r="AD35" s="701"/>
      <c r="AE35" s="701"/>
      <c r="AF35" s="701"/>
      <c r="AG35" s="701"/>
      <c r="AH35" s="701"/>
      <c r="AI35" s="701"/>
      <c r="AJ35" s="701"/>
      <c r="AK35" s="701"/>
      <c r="AL35" s="701"/>
      <c r="AM35" s="701"/>
      <c r="AN35" s="701"/>
      <c r="AO35" s="701"/>
      <c r="AP35" s="701"/>
      <c r="AQ35" s="701"/>
      <c r="AR35" s="701"/>
      <c r="AS35" s="701"/>
    </row>
    <row r="36" customFormat="false" ht="15" hidden="false" customHeight="true" outlineLevel="0" collapsed="false">
      <c r="A36" s="711" t="s">
        <v>258</v>
      </c>
      <c r="B36" s="712" t="s">
        <v>259</v>
      </c>
      <c r="C36" s="708" t="n">
        <f aca="false">albo1!D34</f>
        <v>1978</v>
      </c>
      <c r="D36" s="704" t="str">
        <f aca="false">albo1!E34</f>
        <v>Liverpool</v>
      </c>
      <c r="E36" s="704"/>
      <c r="F36" s="700" t="s">
        <v>10</v>
      </c>
      <c r="G36" s="715"/>
      <c r="H36" s="706"/>
      <c r="I36" s="701"/>
      <c r="J36" s="701"/>
      <c r="K36" s="701"/>
      <c r="L36" s="701"/>
      <c r="M36" s="701"/>
      <c r="N36" s="701"/>
      <c r="O36" s="701"/>
      <c r="P36" s="701"/>
      <c r="Q36" s="701"/>
      <c r="R36" s="701"/>
      <c r="S36" s="701"/>
      <c r="T36" s="701"/>
      <c r="U36" s="701"/>
      <c r="V36" s="701"/>
      <c r="W36" s="701"/>
      <c r="X36" s="701"/>
      <c r="Y36" s="701"/>
      <c r="Z36" s="701"/>
      <c r="AA36" s="701"/>
      <c r="AB36" s="701"/>
      <c r="AC36" s="701"/>
      <c r="AD36" s="701"/>
      <c r="AE36" s="701"/>
      <c r="AF36" s="701"/>
      <c r="AG36" s="701"/>
      <c r="AH36" s="701"/>
      <c r="AI36" s="701"/>
      <c r="AJ36" s="701"/>
      <c r="AK36" s="701"/>
      <c r="AL36" s="701"/>
      <c r="AM36" s="701"/>
      <c r="AN36" s="701"/>
      <c r="AO36" s="701"/>
      <c r="AP36" s="701"/>
      <c r="AQ36" s="701"/>
      <c r="AR36" s="701"/>
      <c r="AS36" s="701"/>
    </row>
    <row r="37" customFormat="false" ht="15" hidden="false" customHeight="true" outlineLevel="0" collapsed="false">
      <c r="A37" s="711" t="s">
        <v>260</v>
      </c>
      <c r="B37" s="712" t="s">
        <v>261</v>
      </c>
      <c r="C37" s="708" t="n">
        <f aca="false">albo1!D35</f>
        <v>1981</v>
      </c>
      <c r="D37" s="704" t="str">
        <f aca="false">albo1!E35</f>
        <v>Liverpool</v>
      </c>
      <c r="E37" s="704"/>
      <c r="F37" s="700" t="s">
        <v>10</v>
      </c>
      <c r="G37" s="715"/>
      <c r="H37" s="706"/>
      <c r="I37" s="701"/>
      <c r="J37" s="701"/>
      <c r="K37" s="701"/>
      <c r="L37" s="701"/>
      <c r="M37" s="701"/>
      <c r="N37" s="701"/>
      <c r="O37" s="701"/>
      <c r="P37" s="701"/>
      <c r="Q37" s="701"/>
      <c r="R37" s="701"/>
      <c r="S37" s="701"/>
      <c r="T37" s="701"/>
      <c r="U37" s="701"/>
      <c r="V37" s="701"/>
      <c r="W37" s="701"/>
      <c r="X37" s="701"/>
      <c r="Y37" s="701"/>
      <c r="Z37" s="701"/>
      <c r="AA37" s="701"/>
      <c r="AB37" s="701"/>
      <c r="AC37" s="701"/>
      <c r="AD37" s="701"/>
      <c r="AE37" s="701"/>
      <c r="AF37" s="701"/>
      <c r="AG37" s="701"/>
      <c r="AH37" s="701"/>
      <c r="AI37" s="701"/>
      <c r="AJ37" s="701"/>
      <c r="AK37" s="701"/>
      <c r="AL37" s="701"/>
      <c r="AM37" s="701"/>
      <c r="AN37" s="701"/>
      <c r="AO37" s="701"/>
      <c r="AP37" s="701"/>
      <c r="AQ37" s="701"/>
      <c r="AR37" s="701"/>
      <c r="AS37" s="701"/>
    </row>
    <row r="38" customFormat="false" ht="15" hidden="false" customHeight="true" outlineLevel="0" collapsed="false">
      <c r="A38" s="711" t="s">
        <v>262</v>
      </c>
      <c r="B38" s="712" t="s">
        <v>263</v>
      </c>
      <c r="C38" s="708" t="n">
        <f aca="false">albo1!D36</f>
        <v>1984</v>
      </c>
      <c r="D38" s="704" t="str">
        <f aca="false">albo1!E36</f>
        <v>Liverpool</v>
      </c>
      <c r="E38" s="704"/>
      <c r="F38" s="700" t="s">
        <v>10</v>
      </c>
      <c r="G38" s="715"/>
      <c r="H38" s="706"/>
      <c r="I38" s="701"/>
      <c r="J38" s="701"/>
      <c r="K38" s="701"/>
      <c r="L38" s="701"/>
      <c r="M38" s="701"/>
      <c r="N38" s="701"/>
      <c r="O38" s="701"/>
      <c r="P38" s="701"/>
      <c r="Q38" s="701"/>
      <c r="R38" s="701"/>
      <c r="S38" s="701"/>
      <c r="T38" s="701"/>
      <c r="U38" s="701"/>
      <c r="V38" s="701"/>
      <c r="W38" s="701"/>
      <c r="X38" s="701"/>
      <c r="Y38" s="701"/>
      <c r="Z38" s="701"/>
      <c r="AA38" s="701"/>
      <c r="AB38" s="701"/>
      <c r="AC38" s="701"/>
      <c r="AD38" s="701"/>
      <c r="AE38" s="701"/>
      <c r="AF38" s="701"/>
      <c r="AG38" s="701"/>
      <c r="AH38" s="701"/>
      <c r="AI38" s="701"/>
      <c r="AJ38" s="701"/>
      <c r="AK38" s="701"/>
      <c r="AL38" s="701"/>
      <c r="AM38" s="701"/>
      <c r="AN38" s="701"/>
      <c r="AO38" s="701"/>
      <c r="AP38" s="701"/>
      <c r="AQ38" s="701"/>
      <c r="AR38" s="701"/>
      <c r="AS38" s="701"/>
    </row>
    <row r="39" customFormat="false" ht="15" hidden="false" customHeight="true" outlineLevel="0" collapsed="false">
      <c r="A39" s="711" t="s">
        <v>264</v>
      </c>
      <c r="B39" s="712" t="s">
        <v>265</v>
      </c>
      <c r="C39" s="708" t="n">
        <f aca="false">albo1!D37</f>
        <v>2005</v>
      </c>
      <c r="D39" s="704" t="str">
        <f aca="false">albo1!E37</f>
        <v>Liverpool</v>
      </c>
      <c r="E39" s="704"/>
      <c r="F39" s="700" t="s">
        <v>10</v>
      </c>
      <c r="G39" s="715"/>
      <c r="H39" s="706"/>
      <c r="I39" s="701"/>
      <c r="J39" s="701"/>
      <c r="K39" s="701"/>
      <c r="L39" s="701"/>
      <c r="M39" s="701"/>
      <c r="N39" s="701"/>
      <c r="O39" s="701"/>
      <c r="P39" s="701"/>
      <c r="Q39" s="701"/>
      <c r="R39" s="701"/>
      <c r="S39" s="701"/>
      <c r="T39" s="701"/>
      <c r="U39" s="701"/>
      <c r="V39" s="701"/>
      <c r="W39" s="701"/>
      <c r="X39" s="701"/>
      <c r="Y39" s="701"/>
      <c r="Z39" s="701"/>
      <c r="AA39" s="701"/>
      <c r="AB39" s="701"/>
      <c r="AC39" s="701"/>
      <c r="AD39" s="701"/>
      <c r="AE39" s="701"/>
      <c r="AF39" s="701"/>
      <c r="AG39" s="701"/>
      <c r="AH39" s="701"/>
      <c r="AI39" s="701"/>
      <c r="AJ39" s="701"/>
      <c r="AK39" s="701"/>
      <c r="AL39" s="701"/>
      <c r="AM39" s="701"/>
      <c r="AN39" s="701"/>
      <c r="AO39" s="701"/>
      <c r="AP39" s="701"/>
      <c r="AQ39" s="701"/>
      <c r="AR39" s="701"/>
      <c r="AS39" s="701"/>
    </row>
    <row r="40" customFormat="false" ht="15" hidden="false" customHeight="true" outlineLevel="0" collapsed="false">
      <c r="A40" s="711" t="s">
        <v>266</v>
      </c>
      <c r="B40" s="712" t="s">
        <v>266</v>
      </c>
      <c r="C40" s="708" t="n">
        <v>2019</v>
      </c>
      <c r="D40" s="704" t="s">
        <v>17</v>
      </c>
      <c r="E40" s="704"/>
      <c r="F40" s="700" t="s">
        <v>10</v>
      </c>
      <c r="G40" s="715"/>
      <c r="H40" s="706"/>
      <c r="I40" s="701"/>
      <c r="J40" s="701"/>
      <c r="K40" s="701"/>
      <c r="L40" s="701"/>
      <c r="M40" s="701"/>
      <c r="N40" s="701"/>
      <c r="O40" s="701"/>
      <c r="P40" s="701"/>
      <c r="Q40" s="701"/>
      <c r="R40" s="701"/>
      <c r="S40" s="701"/>
      <c r="T40" s="701"/>
      <c r="U40" s="701"/>
      <c r="V40" s="701"/>
      <c r="W40" s="701"/>
      <c r="X40" s="701"/>
      <c r="Y40" s="701"/>
      <c r="Z40" s="701"/>
      <c r="AA40" s="701"/>
      <c r="AB40" s="701"/>
      <c r="AC40" s="701"/>
      <c r="AD40" s="701"/>
      <c r="AE40" s="701"/>
      <c r="AF40" s="701"/>
      <c r="AG40" s="701"/>
      <c r="AH40" s="701"/>
      <c r="AI40" s="701"/>
      <c r="AJ40" s="701"/>
      <c r="AK40" s="701"/>
      <c r="AL40" s="701"/>
      <c r="AM40" s="701"/>
      <c r="AN40" s="701"/>
      <c r="AO40" s="701"/>
      <c r="AP40" s="701"/>
      <c r="AQ40" s="701"/>
      <c r="AR40" s="701"/>
      <c r="AS40" s="701"/>
    </row>
    <row r="41" customFormat="false" ht="15" hidden="false" customHeight="true" outlineLevel="0" collapsed="false">
      <c r="A41" s="711" t="s">
        <v>267</v>
      </c>
      <c r="B41" s="712" t="s">
        <v>213</v>
      </c>
      <c r="C41" s="708" t="n">
        <f aca="false">albo1!D38</f>
        <v>1971</v>
      </c>
      <c r="D41" s="704" t="str">
        <f aca="false">albo1!E38</f>
        <v>Aiax</v>
      </c>
      <c r="E41" s="704" t="n">
        <v>4</v>
      </c>
      <c r="F41" s="700" t="s">
        <v>37</v>
      </c>
      <c r="G41" s="715"/>
      <c r="H41" s="706"/>
      <c r="I41" s="701"/>
      <c r="J41" s="701"/>
      <c r="K41" s="701"/>
      <c r="L41" s="701"/>
      <c r="M41" s="701"/>
      <c r="N41" s="701"/>
      <c r="O41" s="701"/>
      <c r="P41" s="701"/>
      <c r="Q41" s="701"/>
      <c r="R41" s="701"/>
      <c r="S41" s="701"/>
      <c r="T41" s="701"/>
      <c r="U41" s="701"/>
      <c r="V41" s="701"/>
      <c r="W41" s="701"/>
      <c r="X41" s="701"/>
      <c r="Y41" s="701"/>
      <c r="Z41" s="701"/>
      <c r="AA41" s="701"/>
      <c r="AB41" s="701"/>
      <c r="AC41" s="701"/>
      <c r="AD41" s="701"/>
      <c r="AE41" s="701"/>
      <c r="AF41" s="701"/>
      <c r="AG41" s="701"/>
      <c r="AH41" s="701"/>
      <c r="AI41" s="701"/>
      <c r="AJ41" s="701"/>
      <c r="AK41" s="701"/>
      <c r="AL41" s="701"/>
      <c r="AM41" s="701"/>
      <c r="AN41" s="701"/>
      <c r="AO41" s="701"/>
      <c r="AP41" s="701"/>
      <c r="AQ41" s="701"/>
      <c r="AR41" s="701"/>
      <c r="AS41" s="701"/>
    </row>
    <row r="42" customFormat="false" ht="15" hidden="false" customHeight="true" outlineLevel="0" collapsed="false">
      <c r="A42" s="711" t="s">
        <v>268</v>
      </c>
      <c r="B42" s="712" t="s">
        <v>269</v>
      </c>
      <c r="C42" s="708" t="n">
        <f aca="false">albo1!D39</f>
        <v>1972</v>
      </c>
      <c r="D42" s="704" t="str">
        <f aca="false">albo1!E39</f>
        <v>Aiax</v>
      </c>
      <c r="E42" s="704"/>
      <c r="F42" s="700" t="s">
        <v>37</v>
      </c>
      <c r="G42" s="715"/>
      <c r="H42" s="706"/>
      <c r="I42" s="701"/>
      <c r="J42" s="701"/>
      <c r="K42" s="701"/>
      <c r="L42" s="701"/>
      <c r="M42" s="701"/>
      <c r="N42" s="701"/>
      <c r="O42" s="701"/>
      <c r="P42" s="701"/>
      <c r="Q42" s="701"/>
      <c r="R42" s="701"/>
      <c r="S42" s="701"/>
      <c r="T42" s="701"/>
      <c r="U42" s="701"/>
      <c r="V42" s="701"/>
      <c r="W42" s="701"/>
      <c r="X42" s="701"/>
      <c r="Y42" s="701"/>
      <c r="Z42" s="701"/>
      <c r="AA42" s="701"/>
      <c r="AB42" s="701"/>
      <c r="AC42" s="701"/>
      <c r="AD42" s="701"/>
      <c r="AE42" s="701"/>
      <c r="AF42" s="701"/>
      <c r="AG42" s="701"/>
      <c r="AH42" s="701"/>
      <c r="AI42" s="701"/>
      <c r="AJ42" s="701"/>
      <c r="AK42" s="701"/>
      <c r="AL42" s="701"/>
      <c r="AM42" s="701"/>
      <c r="AN42" s="701"/>
      <c r="AO42" s="701"/>
      <c r="AP42" s="701"/>
      <c r="AQ42" s="701"/>
      <c r="AR42" s="701"/>
      <c r="AS42" s="701"/>
    </row>
    <row r="43" customFormat="false" ht="15" hidden="false" customHeight="true" outlineLevel="0" collapsed="false">
      <c r="A43" s="711" t="s">
        <v>270</v>
      </c>
      <c r="B43" s="712" t="s">
        <v>271</v>
      </c>
      <c r="C43" s="708" t="n">
        <f aca="false">albo1!D40</f>
        <v>1973</v>
      </c>
      <c r="D43" s="704" t="str">
        <f aca="false">albo1!E40</f>
        <v>Aiax</v>
      </c>
      <c r="E43" s="704"/>
      <c r="F43" s="700" t="s">
        <v>37</v>
      </c>
      <c r="G43" s="715"/>
      <c r="H43" s="706"/>
      <c r="I43" s="701"/>
      <c r="J43" s="701"/>
      <c r="K43" s="701"/>
      <c r="L43" s="701"/>
      <c r="M43" s="701"/>
      <c r="N43" s="701"/>
      <c r="O43" s="701"/>
      <c r="P43" s="701"/>
      <c r="Q43" s="701"/>
      <c r="R43" s="701"/>
      <c r="S43" s="701"/>
      <c r="T43" s="701"/>
      <c r="U43" s="701"/>
      <c r="V43" s="701"/>
      <c r="W43" s="701"/>
      <c r="X43" s="701"/>
      <c r="Y43" s="701"/>
      <c r="Z43" s="701"/>
      <c r="AA43" s="701"/>
      <c r="AB43" s="701"/>
      <c r="AC43" s="701"/>
      <c r="AD43" s="701"/>
      <c r="AE43" s="701"/>
      <c r="AF43" s="701"/>
      <c r="AG43" s="701"/>
      <c r="AH43" s="701"/>
      <c r="AI43" s="701"/>
      <c r="AJ43" s="701"/>
      <c r="AK43" s="701"/>
      <c r="AL43" s="701"/>
      <c r="AM43" s="701"/>
      <c r="AN43" s="701"/>
      <c r="AO43" s="701"/>
      <c r="AP43" s="701"/>
      <c r="AQ43" s="701"/>
      <c r="AR43" s="701"/>
      <c r="AS43" s="701"/>
    </row>
    <row r="44" customFormat="false" ht="15" hidden="false" customHeight="true" outlineLevel="0" collapsed="false">
      <c r="A44" s="711" t="s">
        <v>272</v>
      </c>
      <c r="B44" s="712" t="s">
        <v>273</v>
      </c>
      <c r="C44" s="708" t="n">
        <f aca="false">albo1!D41</f>
        <v>1995</v>
      </c>
      <c r="D44" s="704" t="str">
        <f aca="false">albo1!E41</f>
        <v>Aiax</v>
      </c>
      <c r="E44" s="704"/>
      <c r="F44" s="700" t="s">
        <v>37</v>
      </c>
      <c r="G44" s="715"/>
      <c r="H44" s="706"/>
      <c r="I44" s="701"/>
      <c r="J44" s="701"/>
      <c r="K44" s="701"/>
      <c r="L44" s="701"/>
      <c r="M44" s="701"/>
      <c r="N44" s="701"/>
      <c r="O44" s="701"/>
      <c r="P44" s="701"/>
      <c r="Q44" s="701"/>
      <c r="R44" s="701"/>
      <c r="S44" s="701"/>
      <c r="T44" s="701"/>
      <c r="U44" s="701"/>
      <c r="V44" s="701"/>
      <c r="W44" s="701"/>
      <c r="X44" s="701"/>
      <c r="Y44" s="701"/>
      <c r="Z44" s="701"/>
      <c r="AA44" s="701"/>
      <c r="AB44" s="701"/>
      <c r="AC44" s="701"/>
      <c r="AD44" s="701"/>
      <c r="AE44" s="701"/>
      <c r="AF44" s="701"/>
      <c r="AG44" s="701"/>
      <c r="AH44" s="701"/>
      <c r="AI44" s="701"/>
      <c r="AJ44" s="701"/>
      <c r="AK44" s="701"/>
      <c r="AL44" s="701"/>
      <c r="AM44" s="701"/>
      <c r="AN44" s="701"/>
      <c r="AO44" s="701"/>
      <c r="AP44" s="701"/>
      <c r="AQ44" s="701"/>
      <c r="AR44" s="701"/>
      <c r="AS44" s="701"/>
    </row>
    <row r="45" customFormat="false" ht="15" hidden="false" customHeight="true" outlineLevel="0" collapsed="false">
      <c r="A45" s="711" t="s">
        <v>274</v>
      </c>
      <c r="B45" s="712" t="s">
        <v>275</v>
      </c>
      <c r="C45" s="708" t="n">
        <f aca="false">albo1!D42</f>
        <v>1964</v>
      </c>
      <c r="D45" s="704" t="str">
        <f aca="false">albo1!E42</f>
        <v>Inter</v>
      </c>
      <c r="E45" s="704" t="n">
        <v>3</v>
      </c>
      <c r="F45" s="700" t="s">
        <v>13</v>
      </c>
      <c r="G45" s="715"/>
      <c r="H45" s="706"/>
      <c r="I45" s="701"/>
      <c r="J45" s="701"/>
      <c r="K45" s="701"/>
      <c r="L45" s="701"/>
      <c r="M45" s="701"/>
      <c r="N45" s="701"/>
      <c r="O45" s="701"/>
      <c r="P45" s="701"/>
      <c r="Q45" s="701"/>
      <c r="R45" s="701"/>
      <c r="S45" s="701"/>
      <c r="T45" s="701"/>
      <c r="U45" s="701"/>
      <c r="V45" s="701"/>
      <c r="W45" s="701"/>
      <c r="X45" s="701"/>
      <c r="Y45" s="701"/>
      <c r="Z45" s="701"/>
      <c r="AA45" s="701"/>
      <c r="AB45" s="701"/>
      <c r="AC45" s="701"/>
      <c r="AD45" s="701"/>
      <c r="AE45" s="701"/>
      <c r="AF45" s="701"/>
      <c r="AG45" s="701"/>
      <c r="AH45" s="701"/>
      <c r="AI45" s="701"/>
      <c r="AJ45" s="701"/>
      <c r="AK45" s="701"/>
      <c r="AL45" s="701"/>
      <c r="AM45" s="701"/>
      <c r="AN45" s="701"/>
      <c r="AO45" s="701"/>
      <c r="AP45" s="701"/>
      <c r="AQ45" s="701"/>
      <c r="AR45" s="701"/>
      <c r="AS45" s="701"/>
    </row>
    <row r="46" customFormat="false" ht="15" hidden="false" customHeight="true" outlineLevel="0" collapsed="false">
      <c r="A46" s="711" t="s">
        <v>276</v>
      </c>
      <c r="B46" s="712" t="s">
        <v>277</v>
      </c>
      <c r="C46" s="708" t="n">
        <f aca="false">albo1!D43</f>
        <v>1965</v>
      </c>
      <c r="D46" s="704" t="str">
        <f aca="false">albo1!E43</f>
        <v>Inter</v>
      </c>
      <c r="E46" s="704"/>
      <c r="F46" s="700" t="s">
        <v>13</v>
      </c>
      <c r="G46" s="715"/>
      <c r="H46" s="706"/>
      <c r="I46" s="701"/>
      <c r="J46" s="701"/>
      <c r="K46" s="701"/>
      <c r="L46" s="701"/>
      <c r="M46" s="701"/>
      <c r="N46" s="701"/>
      <c r="O46" s="701"/>
      <c r="P46" s="701"/>
      <c r="Q46" s="701"/>
      <c r="R46" s="701"/>
      <c r="S46" s="701"/>
      <c r="T46" s="701"/>
      <c r="U46" s="701"/>
      <c r="V46" s="701"/>
      <c r="W46" s="701"/>
      <c r="X46" s="701"/>
      <c r="Y46" s="701"/>
      <c r="Z46" s="701"/>
      <c r="AA46" s="701"/>
      <c r="AB46" s="701"/>
      <c r="AC46" s="701"/>
      <c r="AD46" s="701"/>
      <c r="AE46" s="701"/>
      <c r="AF46" s="701"/>
      <c r="AG46" s="701"/>
      <c r="AH46" s="701"/>
      <c r="AI46" s="701"/>
      <c r="AJ46" s="701"/>
      <c r="AK46" s="701"/>
      <c r="AL46" s="701"/>
      <c r="AM46" s="701"/>
      <c r="AN46" s="701"/>
      <c r="AO46" s="701"/>
      <c r="AP46" s="701"/>
      <c r="AQ46" s="701"/>
      <c r="AR46" s="701"/>
      <c r="AS46" s="701"/>
    </row>
    <row r="47" customFormat="false" ht="15" hidden="false" customHeight="true" outlineLevel="0" collapsed="false">
      <c r="A47" s="711" t="s">
        <v>278</v>
      </c>
      <c r="B47" s="712" t="s">
        <v>279</v>
      </c>
      <c r="C47" s="708" t="n">
        <f aca="false">albo1!D44</f>
        <v>2010</v>
      </c>
      <c r="D47" s="704" t="str">
        <f aca="false">albo1!E44</f>
        <v>Inter</v>
      </c>
      <c r="E47" s="704"/>
      <c r="F47" s="700" t="s">
        <v>13</v>
      </c>
      <c r="G47" s="715"/>
      <c r="H47" s="706"/>
      <c r="I47" s="701"/>
      <c r="J47" s="701"/>
      <c r="K47" s="701"/>
      <c r="L47" s="701"/>
      <c r="M47" s="701"/>
      <c r="N47" s="701"/>
      <c r="O47" s="701"/>
      <c r="P47" s="701"/>
      <c r="Q47" s="701"/>
      <c r="R47" s="701"/>
      <c r="S47" s="701"/>
      <c r="T47" s="701"/>
      <c r="U47" s="701"/>
      <c r="V47" s="701"/>
      <c r="W47" s="701"/>
      <c r="X47" s="701"/>
      <c r="Y47" s="701"/>
      <c r="Z47" s="701"/>
      <c r="AA47" s="701"/>
      <c r="AB47" s="701"/>
      <c r="AC47" s="701"/>
      <c r="AD47" s="701"/>
      <c r="AE47" s="701"/>
      <c r="AF47" s="701"/>
      <c r="AG47" s="701"/>
      <c r="AH47" s="701"/>
      <c r="AI47" s="701"/>
      <c r="AJ47" s="701"/>
      <c r="AK47" s="701"/>
      <c r="AL47" s="701"/>
      <c r="AM47" s="701"/>
      <c r="AN47" s="701"/>
      <c r="AO47" s="701"/>
      <c r="AP47" s="701"/>
      <c r="AQ47" s="701"/>
      <c r="AR47" s="701"/>
      <c r="AS47" s="701"/>
    </row>
    <row r="48" customFormat="false" ht="15" hidden="false" customHeight="true" outlineLevel="0" collapsed="false">
      <c r="A48" s="711" t="s">
        <v>280</v>
      </c>
      <c r="B48" s="712" t="s">
        <v>281</v>
      </c>
      <c r="C48" s="708" t="n">
        <f aca="false">albo1!D45</f>
        <v>1968</v>
      </c>
      <c r="D48" s="704" t="str">
        <f aca="false">albo1!E45</f>
        <v>Manchester United</v>
      </c>
      <c r="E48" s="704" t="n">
        <v>3</v>
      </c>
      <c r="F48" s="700" t="s">
        <v>10</v>
      </c>
      <c r="G48" s="715"/>
      <c r="H48" s="706"/>
      <c r="I48" s="701"/>
      <c r="J48" s="701"/>
      <c r="K48" s="701"/>
      <c r="L48" s="701"/>
      <c r="M48" s="701"/>
      <c r="N48" s="701"/>
      <c r="O48" s="701"/>
      <c r="P48" s="701"/>
      <c r="Q48" s="701"/>
      <c r="R48" s="701"/>
      <c r="S48" s="701"/>
      <c r="T48" s="701"/>
      <c r="U48" s="701"/>
      <c r="V48" s="701"/>
      <c r="W48" s="701"/>
      <c r="X48" s="701"/>
      <c r="Y48" s="701"/>
      <c r="Z48" s="701"/>
      <c r="AA48" s="701"/>
      <c r="AB48" s="701"/>
      <c r="AC48" s="701"/>
      <c r="AD48" s="701"/>
      <c r="AE48" s="701"/>
      <c r="AF48" s="701"/>
      <c r="AG48" s="701"/>
      <c r="AH48" s="701"/>
      <c r="AI48" s="701"/>
      <c r="AJ48" s="701"/>
      <c r="AK48" s="701"/>
      <c r="AL48" s="701"/>
      <c r="AM48" s="701"/>
      <c r="AN48" s="701"/>
      <c r="AO48" s="701"/>
      <c r="AP48" s="701"/>
      <c r="AQ48" s="701"/>
      <c r="AR48" s="701"/>
      <c r="AS48" s="701"/>
    </row>
    <row r="49" customFormat="false" ht="15" hidden="false" customHeight="true" outlineLevel="0" collapsed="false">
      <c r="A49" s="711" t="s">
        <v>282</v>
      </c>
      <c r="B49" s="712" t="s">
        <v>283</v>
      </c>
      <c r="C49" s="708" t="n">
        <f aca="false">albo1!D46</f>
        <v>1999</v>
      </c>
      <c r="D49" s="704" t="str">
        <f aca="false">albo1!E46</f>
        <v>Manchester United</v>
      </c>
      <c r="E49" s="704"/>
      <c r="F49" s="700" t="s">
        <v>10</v>
      </c>
      <c r="G49" s="715"/>
      <c r="H49" s="706"/>
      <c r="I49" s="701"/>
      <c r="J49" s="701"/>
      <c r="K49" s="701"/>
      <c r="L49" s="701"/>
      <c r="M49" s="701"/>
      <c r="N49" s="701"/>
      <c r="O49" s="701"/>
      <c r="P49" s="701"/>
      <c r="Q49" s="701"/>
      <c r="R49" s="701"/>
      <c r="S49" s="701"/>
      <c r="T49" s="701"/>
      <c r="U49" s="701"/>
      <c r="V49" s="701"/>
      <c r="W49" s="701"/>
      <c r="X49" s="701"/>
      <c r="Y49" s="701"/>
      <c r="Z49" s="701"/>
      <c r="AA49" s="701"/>
      <c r="AB49" s="701"/>
      <c r="AC49" s="701"/>
      <c r="AD49" s="701"/>
      <c r="AE49" s="701"/>
      <c r="AF49" s="701"/>
      <c r="AG49" s="701"/>
      <c r="AH49" s="701"/>
      <c r="AI49" s="701"/>
      <c r="AJ49" s="701"/>
      <c r="AK49" s="701"/>
      <c r="AL49" s="701"/>
      <c r="AM49" s="701"/>
      <c r="AN49" s="701"/>
      <c r="AO49" s="701"/>
      <c r="AP49" s="701"/>
      <c r="AQ49" s="701"/>
      <c r="AR49" s="701"/>
      <c r="AS49" s="701"/>
    </row>
    <row r="50" customFormat="false" ht="15" hidden="false" customHeight="true" outlineLevel="0" collapsed="false">
      <c r="A50" s="711" t="s">
        <v>284</v>
      </c>
      <c r="B50" s="712" t="s">
        <v>285</v>
      </c>
      <c r="C50" s="708" t="n">
        <f aca="false">albo1!D47</f>
        <v>2008</v>
      </c>
      <c r="D50" s="704" t="str">
        <f aca="false">albo1!E47</f>
        <v>Manchester United</v>
      </c>
      <c r="E50" s="704"/>
      <c r="F50" s="700" t="s">
        <v>10</v>
      </c>
      <c r="G50" s="715"/>
      <c r="H50" s="706"/>
      <c r="I50" s="701"/>
      <c r="J50" s="701"/>
      <c r="K50" s="701"/>
      <c r="L50" s="701"/>
      <c r="M50" s="701"/>
      <c r="N50" s="701"/>
      <c r="O50" s="701"/>
      <c r="P50" s="701"/>
      <c r="Q50" s="701"/>
      <c r="R50" s="701"/>
      <c r="S50" s="701"/>
      <c r="T50" s="701"/>
      <c r="U50" s="701"/>
      <c r="V50" s="701"/>
      <c r="W50" s="701"/>
      <c r="X50" s="701"/>
      <c r="Y50" s="701"/>
      <c r="Z50" s="701"/>
      <c r="AA50" s="701"/>
      <c r="AB50" s="701"/>
      <c r="AC50" s="701"/>
      <c r="AD50" s="701"/>
      <c r="AE50" s="701"/>
      <c r="AF50" s="701"/>
      <c r="AG50" s="701"/>
      <c r="AH50" s="701"/>
      <c r="AI50" s="701"/>
      <c r="AJ50" s="701"/>
      <c r="AK50" s="701"/>
      <c r="AL50" s="701"/>
      <c r="AM50" s="701"/>
      <c r="AN50" s="701"/>
      <c r="AO50" s="701"/>
      <c r="AP50" s="701"/>
      <c r="AQ50" s="701"/>
      <c r="AR50" s="701"/>
      <c r="AS50" s="701"/>
    </row>
    <row r="51" customFormat="false" ht="15" hidden="false" customHeight="true" outlineLevel="0" collapsed="false">
      <c r="A51" s="711" t="s">
        <v>286</v>
      </c>
      <c r="B51" s="712" t="s">
        <v>287</v>
      </c>
      <c r="C51" s="708" t="n">
        <f aca="false">albo1!D48</f>
        <v>1985</v>
      </c>
      <c r="D51" s="704" t="str">
        <f aca="false">albo1!E48</f>
        <v>Juventus</v>
      </c>
      <c r="E51" s="704" t="n">
        <v>2</v>
      </c>
      <c r="F51" s="700" t="s">
        <v>13</v>
      </c>
      <c r="G51" s="715"/>
      <c r="H51" s="706"/>
      <c r="I51" s="701"/>
      <c r="J51" s="701"/>
      <c r="K51" s="701"/>
      <c r="L51" s="701"/>
      <c r="M51" s="701"/>
      <c r="N51" s="701"/>
      <c r="O51" s="701"/>
      <c r="P51" s="701"/>
      <c r="Q51" s="701"/>
      <c r="R51" s="701"/>
      <c r="S51" s="701"/>
      <c r="T51" s="701"/>
      <c r="U51" s="701"/>
      <c r="V51" s="701"/>
      <c r="W51" s="701"/>
      <c r="X51" s="701"/>
      <c r="Y51" s="701"/>
      <c r="Z51" s="701"/>
      <c r="AA51" s="701"/>
      <c r="AB51" s="701"/>
      <c r="AC51" s="701"/>
      <c r="AD51" s="701"/>
      <c r="AE51" s="701"/>
      <c r="AF51" s="701"/>
      <c r="AG51" s="701"/>
      <c r="AH51" s="701"/>
      <c r="AI51" s="701"/>
      <c r="AJ51" s="701"/>
      <c r="AK51" s="701"/>
      <c r="AL51" s="701"/>
      <c r="AM51" s="701"/>
      <c r="AN51" s="701"/>
      <c r="AO51" s="701"/>
      <c r="AP51" s="701"/>
      <c r="AQ51" s="701"/>
      <c r="AR51" s="701"/>
      <c r="AS51" s="701"/>
    </row>
    <row r="52" customFormat="false" ht="15" hidden="false" customHeight="true" outlineLevel="0" collapsed="false">
      <c r="A52" s="711" t="s">
        <v>288</v>
      </c>
      <c r="B52" s="712" t="s">
        <v>289</v>
      </c>
      <c r="C52" s="708" t="n">
        <f aca="false">albo1!D49</f>
        <v>1996</v>
      </c>
      <c r="D52" s="704" t="str">
        <f aca="false">albo1!E49</f>
        <v>Juventus</v>
      </c>
      <c r="E52" s="704"/>
      <c r="F52" s="700" t="s">
        <v>13</v>
      </c>
      <c r="G52" s="715"/>
      <c r="H52" s="706"/>
      <c r="I52" s="701"/>
      <c r="J52" s="701"/>
      <c r="K52" s="701"/>
      <c r="L52" s="701"/>
      <c r="M52" s="701"/>
      <c r="N52" s="701"/>
      <c r="O52" s="701"/>
      <c r="P52" s="701"/>
      <c r="Q52" s="701"/>
      <c r="R52" s="701"/>
      <c r="S52" s="701"/>
      <c r="T52" s="701"/>
      <c r="U52" s="701"/>
      <c r="V52" s="701"/>
      <c r="W52" s="701"/>
      <c r="X52" s="701"/>
      <c r="Y52" s="701"/>
      <c r="Z52" s="701"/>
      <c r="AA52" s="701"/>
      <c r="AB52" s="701"/>
      <c r="AC52" s="701"/>
      <c r="AD52" s="701"/>
      <c r="AE52" s="701"/>
      <c r="AF52" s="701"/>
      <c r="AG52" s="701"/>
      <c r="AH52" s="701"/>
      <c r="AI52" s="701"/>
      <c r="AJ52" s="701"/>
      <c r="AK52" s="701"/>
      <c r="AL52" s="701"/>
      <c r="AM52" s="701"/>
      <c r="AN52" s="701"/>
      <c r="AO52" s="701"/>
      <c r="AP52" s="701"/>
      <c r="AQ52" s="701"/>
      <c r="AR52" s="701"/>
      <c r="AS52" s="701"/>
    </row>
    <row r="53" customFormat="false" ht="15" hidden="false" customHeight="true" outlineLevel="0" collapsed="false">
      <c r="A53" s="711" t="s">
        <v>290</v>
      </c>
      <c r="B53" s="712" t="s">
        <v>291</v>
      </c>
      <c r="C53" s="708" t="n">
        <f aca="false">albo1!D50</f>
        <v>1961</v>
      </c>
      <c r="D53" s="704" t="str">
        <f aca="false">albo1!E50</f>
        <v>Benfica</v>
      </c>
      <c r="E53" s="704" t="n">
        <v>2</v>
      </c>
      <c r="F53" s="700" t="s">
        <v>21</v>
      </c>
      <c r="G53" s="715"/>
      <c r="H53" s="706"/>
      <c r="I53" s="701"/>
      <c r="J53" s="701"/>
      <c r="K53" s="701"/>
      <c r="L53" s="701"/>
      <c r="M53" s="701"/>
      <c r="N53" s="701"/>
      <c r="O53" s="701"/>
      <c r="P53" s="701"/>
      <c r="Q53" s="701"/>
      <c r="R53" s="701"/>
      <c r="S53" s="701"/>
      <c r="T53" s="701"/>
      <c r="U53" s="701"/>
      <c r="V53" s="701"/>
      <c r="W53" s="701"/>
      <c r="X53" s="701"/>
      <c r="Y53" s="701"/>
      <c r="Z53" s="701"/>
      <c r="AA53" s="701"/>
      <c r="AB53" s="701"/>
      <c r="AC53" s="701"/>
      <c r="AD53" s="701"/>
      <c r="AE53" s="701"/>
      <c r="AF53" s="701"/>
      <c r="AG53" s="701"/>
      <c r="AH53" s="701"/>
      <c r="AI53" s="701"/>
      <c r="AJ53" s="701"/>
      <c r="AK53" s="701"/>
      <c r="AL53" s="701"/>
      <c r="AM53" s="701"/>
      <c r="AN53" s="701"/>
      <c r="AO53" s="701"/>
      <c r="AP53" s="701"/>
      <c r="AQ53" s="701"/>
      <c r="AR53" s="701"/>
      <c r="AS53" s="701"/>
    </row>
    <row r="54" customFormat="false" ht="15" hidden="false" customHeight="true" outlineLevel="0" collapsed="false">
      <c r="A54" s="711" t="s">
        <v>292</v>
      </c>
      <c r="B54" s="712" t="s">
        <v>293</v>
      </c>
      <c r="C54" s="708" t="n">
        <f aca="false">albo1!D51</f>
        <v>1962</v>
      </c>
      <c r="D54" s="704" t="str">
        <f aca="false">albo1!E51</f>
        <v>Benfica</v>
      </c>
      <c r="E54" s="704"/>
      <c r="F54" s="700" t="s">
        <v>21</v>
      </c>
      <c r="G54" s="715"/>
      <c r="H54" s="706"/>
      <c r="I54" s="701"/>
      <c r="J54" s="701"/>
      <c r="K54" s="701"/>
      <c r="L54" s="701"/>
      <c r="M54" s="701"/>
      <c r="N54" s="701"/>
      <c r="O54" s="701"/>
      <c r="P54" s="701"/>
      <c r="Q54" s="701"/>
      <c r="R54" s="701"/>
      <c r="S54" s="701"/>
      <c r="T54" s="701"/>
      <c r="U54" s="701"/>
      <c r="V54" s="701"/>
      <c r="W54" s="701"/>
      <c r="X54" s="701"/>
      <c r="Y54" s="701"/>
      <c r="Z54" s="701"/>
      <c r="AA54" s="701"/>
      <c r="AB54" s="701"/>
      <c r="AC54" s="701"/>
      <c r="AD54" s="701"/>
      <c r="AE54" s="701"/>
      <c r="AF54" s="701"/>
      <c r="AG54" s="701"/>
      <c r="AH54" s="701"/>
      <c r="AI54" s="701"/>
      <c r="AJ54" s="701"/>
      <c r="AK54" s="701"/>
      <c r="AL54" s="701"/>
      <c r="AM54" s="701"/>
      <c r="AN54" s="701"/>
      <c r="AO54" s="701"/>
      <c r="AP54" s="701"/>
      <c r="AQ54" s="701"/>
      <c r="AR54" s="701"/>
      <c r="AS54" s="701"/>
    </row>
    <row r="55" customFormat="false" ht="15" hidden="false" customHeight="true" outlineLevel="0" collapsed="false">
      <c r="A55" s="711" t="s">
        <v>294</v>
      </c>
      <c r="B55" s="712" t="s">
        <v>295</v>
      </c>
      <c r="C55" s="708" t="n">
        <f aca="false">albo1!D52</f>
        <v>1979</v>
      </c>
      <c r="D55" s="704" t="str">
        <f aca="false">albo1!E52</f>
        <v>Notthingam Forest</v>
      </c>
      <c r="E55" s="704" t="n">
        <v>2</v>
      </c>
      <c r="F55" s="700" t="s">
        <v>10</v>
      </c>
      <c r="G55" s="715"/>
      <c r="H55" s="706"/>
      <c r="I55" s="701"/>
      <c r="J55" s="701"/>
      <c r="K55" s="701"/>
      <c r="L55" s="701"/>
      <c r="M55" s="701"/>
      <c r="N55" s="701"/>
      <c r="O55" s="701"/>
      <c r="P55" s="701"/>
      <c r="Q55" s="701"/>
      <c r="R55" s="701"/>
      <c r="S55" s="701"/>
      <c r="T55" s="701"/>
      <c r="U55" s="701"/>
      <c r="V55" s="701"/>
      <c r="W55" s="701"/>
      <c r="X55" s="701"/>
      <c r="Y55" s="701"/>
      <c r="Z55" s="701"/>
      <c r="AA55" s="701"/>
      <c r="AB55" s="701"/>
      <c r="AC55" s="701"/>
      <c r="AD55" s="701"/>
      <c r="AE55" s="701"/>
      <c r="AF55" s="701"/>
      <c r="AG55" s="701"/>
      <c r="AH55" s="701"/>
      <c r="AI55" s="701"/>
      <c r="AJ55" s="701"/>
      <c r="AK55" s="701"/>
      <c r="AL55" s="701"/>
      <c r="AM55" s="701"/>
      <c r="AN55" s="701"/>
      <c r="AO55" s="701"/>
      <c r="AP55" s="701"/>
      <c r="AQ55" s="701"/>
      <c r="AR55" s="701"/>
      <c r="AS55" s="701"/>
    </row>
    <row r="56" customFormat="false" ht="15" hidden="false" customHeight="true" outlineLevel="0" collapsed="false">
      <c r="A56" s="711" t="s">
        <v>296</v>
      </c>
      <c r="B56" s="712" t="s">
        <v>297</v>
      </c>
      <c r="C56" s="708" t="n">
        <f aca="false">albo1!D53</f>
        <v>1980</v>
      </c>
      <c r="D56" s="704" t="str">
        <f aca="false">albo1!E53</f>
        <v>Notthingam Forest</v>
      </c>
      <c r="E56" s="704"/>
      <c r="F56" s="700" t="s">
        <v>10</v>
      </c>
      <c r="G56" s="715"/>
      <c r="H56" s="706"/>
      <c r="I56" s="701"/>
      <c r="J56" s="701"/>
      <c r="K56" s="701"/>
      <c r="L56" s="701"/>
      <c r="M56" s="701"/>
      <c r="N56" s="701"/>
      <c r="O56" s="701"/>
      <c r="P56" s="701"/>
      <c r="Q56" s="701"/>
      <c r="R56" s="701"/>
      <c r="S56" s="701"/>
      <c r="T56" s="701"/>
      <c r="U56" s="701"/>
      <c r="V56" s="701"/>
      <c r="W56" s="701"/>
      <c r="X56" s="701"/>
      <c r="Y56" s="701"/>
      <c r="Z56" s="701"/>
      <c r="AA56" s="701"/>
      <c r="AB56" s="701"/>
      <c r="AC56" s="701"/>
      <c r="AD56" s="701"/>
      <c r="AE56" s="701"/>
      <c r="AF56" s="701"/>
      <c r="AG56" s="701"/>
      <c r="AH56" s="701"/>
      <c r="AI56" s="701"/>
      <c r="AJ56" s="701"/>
      <c r="AK56" s="701"/>
      <c r="AL56" s="701"/>
      <c r="AM56" s="701"/>
      <c r="AN56" s="701"/>
      <c r="AO56" s="701"/>
      <c r="AP56" s="701"/>
      <c r="AQ56" s="701"/>
      <c r="AR56" s="701"/>
      <c r="AS56" s="701"/>
    </row>
    <row r="57" customFormat="false" ht="15" hidden="false" customHeight="true" outlineLevel="0" collapsed="false">
      <c r="A57" s="711" t="s">
        <v>298</v>
      </c>
      <c r="B57" s="712" t="s">
        <v>299</v>
      </c>
      <c r="C57" s="708" t="n">
        <f aca="false">albo1!D54</f>
        <v>1987</v>
      </c>
      <c r="D57" s="704" t="str">
        <f aca="false">albo1!E54</f>
        <v>Porto</v>
      </c>
      <c r="E57" s="704" t="n">
        <v>2</v>
      </c>
      <c r="F57" s="700" t="s">
        <v>21</v>
      </c>
      <c r="G57" s="715"/>
      <c r="H57" s="706"/>
      <c r="I57" s="701"/>
      <c r="J57" s="701"/>
      <c r="K57" s="701"/>
      <c r="L57" s="701"/>
      <c r="M57" s="701"/>
      <c r="N57" s="701"/>
      <c r="O57" s="701"/>
      <c r="P57" s="701"/>
      <c r="Q57" s="701"/>
      <c r="R57" s="701"/>
      <c r="S57" s="701"/>
      <c r="T57" s="701"/>
      <c r="U57" s="701"/>
      <c r="V57" s="701"/>
      <c r="W57" s="701"/>
      <c r="X57" s="701"/>
      <c r="Y57" s="701"/>
      <c r="Z57" s="701"/>
      <c r="AA57" s="701"/>
      <c r="AB57" s="701"/>
      <c r="AC57" s="701"/>
      <c r="AD57" s="701"/>
      <c r="AE57" s="701"/>
      <c r="AF57" s="701"/>
      <c r="AG57" s="701"/>
      <c r="AH57" s="701"/>
      <c r="AI57" s="701"/>
      <c r="AJ57" s="701"/>
      <c r="AK57" s="701"/>
      <c r="AL57" s="701"/>
      <c r="AM57" s="701"/>
      <c r="AN57" s="701"/>
      <c r="AO57" s="701"/>
      <c r="AP57" s="701"/>
      <c r="AQ57" s="701"/>
      <c r="AR57" s="701"/>
      <c r="AS57" s="701"/>
    </row>
    <row r="58" customFormat="false" ht="15" hidden="false" customHeight="true" outlineLevel="0" collapsed="false">
      <c r="A58" s="711" t="s">
        <v>300</v>
      </c>
      <c r="B58" s="712" t="s">
        <v>301</v>
      </c>
      <c r="C58" s="708" t="n">
        <f aca="false">albo1!D55</f>
        <v>2004</v>
      </c>
      <c r="D58" s="704" t="str">
        <f aca="false">albo1!E55</f>
        <v>Porto</v>
      </c>
      <c r="E58" s="704"/>
      <c r="F58" s="700" t="s">
        <v>21</v>
      </c>
      <c r="G58" s="715"/>
      <c r="H58" s="706"/>
      <c r="I58" s="701"/>
      <c r="J58" s="701"/>
      <c r="K58" s="701"/>
      <c r="L58" s="701"/>
      <c r="M58" s="701"/>
      <c r="N58" s="701"/>
      <c r="O58" s="701"/>
      <c r="P58" s="701"/>
      <c r="Q58" s="701"/>
      <c r="R58" s="701"/>
      <c r="S58" s="701"/>
      <c r="T58" s="701"/>
      <c r="U58" s="701"/>
      <c r="V58" s="701"/>
      <c r="W58" s="701"/>
      <c r="X58" s="701"/>
      <c r="Y58" s="701"/>
      <c r="Z58" s="701"/>
      <c r="AA58" s="701"/>
      <c r="AB58" s="701"/>
      <c r="AC58" s="701"/>
      <c r="AD58" s="701"/>
      <c r="AE58" s="701"/>
      <c r="AF58" s="701"/>
      <c r="AG58" s="701"/>
      <c r="AH58" s="701"/>
      <c r="AI58" s="701"/>
      <c r="AJ58" s="701"/>
      <c r="AK58" s="701"/>
      <c r="AL58" s="701"/>
      <c r="AM58" s="701"/>
      <c r="AN58" s="701"/>
      <c r="AO58" s="701"/>
      <c r="AP58" s="701"/>
      <c r="AQ58" s="701"/>
      <c r="AR58" s="701"/>
      <c r="AS58" s="701"/>
    </row>
    <row r="59" customFormat="false" ht="15" hidden="false" customHeight="true" outlineLevel="0" collapsed="false">
      <c r="A59" s="711" t="s">
        <v>302</v>
      </c>
      <c r="B59" s="712" t="s">
        <v>303</v>
      </c>
      <c r="C59" s="708" t="n">
        <f aca="false">albo1!D56</f>
        <v>1967</v>
      </c>
      <c r="D59" s="704" t="str">
        <f aca="false">albo1!E56</f>
        <v>Celtic</v>
      </c>
      <c r="E59" s="721" t="n">
        <v>1</v>
      </c>
      <c r="F59" s="700" t="s">
        <v>53</v>
      </c>
      <c r="G59" s="715"/>
      <c r="H59" s="706"/>
      <c r="I59" s="701"/>
      <c r="J59" s="701"/>
      <c r="K59" s="701"/>
      <c r="L59" s="701"/>
      <c r="M59" s="701"/>
      <c r="N59" s="701"/>
      <c r="O59" s="701"/>
      <c r="P59" s="701"/>
      <c r="Q59" s="701"/>
      <c r="R59" s="701"/>
      <c r="S59" s="701"/>
      <c r="T59" s="701"/>
      <c r="U59" s="701"/>
      <c r="V59" s="701"/>
      <c r="W59" s="701"/>
      <c r="X59" s="701"/>
      <c r="Y59" s="701"/>
      <c r="Z59" s="701"/>
      <c r="AA59" s="701"/>
      <c r="AB59" s="701"/>
      <c r="AC59" s="701"/>
      <c r="AD59" s="701"/>
      <c r="AE59" s="701"/>
      <c r="AF59" s="701"/>
      <c r="AG59" s="701"/>
      <c r="AH59" s="701"/>
      <c r="AI59" s="701"/>
      <c r="AJ59" s="701"/>
      <c r="AK59" s="701"/>
      <c r="AL59" s="701"/>
      <c r="AM59" s="701"/>
      <c r="AN59" s="701"/>
      <c r="AO59" s="701"/>
      <c r="AP59" s="701"/>
      <c r="AQ59" s="701"/>
      <c r="AR59" s="701"/>
      <c r="AS59" s="701"/>
    </row>
    <row r="60" customFormat="false" ht="15" hidden="false" customHeight="true" outlineLevel="0" collapsed="false">
      <c r="A60" s="711" t="s">
        <v>304</v>
      </c>
      <c r="B60" s="712" t="s">
        <v>305</v>
      </c>
      <c r="C60" s="708" t="n">
        <f aca="false">albo1!D57</f>
        <v>1983</v>
      </c>
      <c r="D60" s="704" t="str">
        <f aca="false">albo1!E57</f>
        <v>Amburgo</v>
      </c>
      <c r="E60" s="721" t="n">
        <v>1</v>
      </c>
      <c r="F60" s="700" t="s">
        <v>19</v>
      </c>
      <c r="G60" s="715"/>
      <c r="H60" s="706"/>
      <c r="I60" s="701"/>
      <c r="J60" s="701"/>
      <c r="K60" s="701"/>
      <c r="L60" s="701"/>
      <c r="M60" s="701"/>
      <c r="N60" s="701"/>
      <c r="O60" s="701"/>
      <c r="P60" s="701"/>
      <c r="Q60" s="701"/>
      <c r="R60" s="701"/>
      <c r="S60" s="701"/>
      <c r="T60" s="701"/>
      <c r="U60" s="701"/>
      <c r="V60" s="701"/>
      <c r="W60" s="701"/>
      <c r="X60" s="701"/>
      <c r="Y60" s="701"/>
      <c r="Z60" s="701"/>
      <c r="AA60" s="701"/>
      <c r="AB60" s="701"/>
      <c r="AC60" s="701"/>
      <c r="AD60" s="701"/>
      <c r="AE60" s="701"/>
      <c r="AF60" s="701"/>
      <c r="AG60" s="701"/>
      <c r="AH60" s="701"/>
      <c r="AI60" s="701"/>
      <c r="AJ60" s="701"/>
      <c r="AK60" s="701"/>
      <c r="AL60" s="701"/>
      <c r="AM60" s="701"/>
      <c r="AN60" s="701"/>
      <c r="AO60" s="701"/>
      <c r="AP60" s="701"/>
      <c r="AQ60" s="701"/>
      <c r="AR60" s="701"/>
      <c r="AS60" s="701"/>
    </row>
    <row r="61" customFormat="false" ht="15" hidden="false" customHeight="true" outlineLevel="0" collapsed="false">
      <c r="A61" s="711" t="s">
        <v>306</v>
      </c>
      <c r="B61" s="712" t="s">
        <v>307</v>
      </c>
      <c r="C61" s="708" t="n">
        <f aca="false">albo1!D58</f>
        <v>1986</v>
      </c>
      <c r="D61" s="704" t="str">
        <f aca="false">albo1!E58</f>
        <v>Steaua Bucarest</v>
      </c>
      <c r="E61" s="721" t="n">
        <v>1</v>
      </c>
      <c r="F61" s="700" t="s">
        <v>57</v>
      </c>
      <c r="G61" s="715"/>
      <c r="H61" s="706"/>
      <c r="I61" s="701"/>
      <c r="J61" s="701"/>
      <c r="K61" s="701"/>
      <c r="L61" s="701"/>
      <c r="M61" s="701"/>
      <c r="N61" s="701"/>
      <c r="O61" s="701"/>
      <c r="P61" s="701"/>
      <c r="Q61" s="701"/>
      <c r="R61" s="701"/>
      <c r="S61" s="701"/>
      <c r="T61" s="701"/>
      <c r="U61" s="701"/>
      <c r="V61" s="701"/>
      <c r="W61" s="701"/>
      <c r="X61" s="701"/>
      <c r="Y61" s="701"/>
      <c r="Z61" s="701"/>
      <c r="AA61" s="701"/>
      <c r="AB61" s="701"/>
      <c r="AC61" s="701"/>
      <c r="AD61" s="701"/>
      <c r="AE61" s="701"/>
      <c r="AF61" s="701"/>
      <c r="AG61" s="701"/>
      <c r="AH61" s="701"/>
      <c r="AI61" s="701"/>
      <c r="AJ61" s="701"/>
      <c r="AK61" s="701"/>
      <c r="AL61" s="701"/>
      <c r="AM61" s="701"/>
      <c r="AN61" s="701"/>
      <c r="AO61" s="701"/>
      <c r="AP61" s="701"/>
      <c r="AQ61" s="701"/>
      <c r="AR61" s="701"/>
      <c r="AS61" s="701"/>
    </row>
    <row r="62" customFormat="false" ht="15" hidden="false" customHeight="true" outlineLevel="0" collapsed="false">
      <c r="A62" s="711" t="s">
        <v>308</v>
      </c>
      <c r="B62" s="712" t="s">
        <v>305</v>
      </c>
      <c r="C62" s="708" t="n">
        <f aca="false">albo1!D59</f>
        <v>1993</v>
      </c>
      <c r="D62" s="704" t="str">
        <f aca="false">albo1!E59</f>
        <v>Marsiglia</v>
      </c>
      <c r="E62" s="721" t="n">
        <v>1</v>
      </c>
      <c r="F62" s="700" t="s">
        <v>16</v>
      </c>
      <c r="G62" s="715"/>
      <c r="H62" s="706"/>
      <c r="I62" s="701"/>
      <c r="J62" s="701"/>
      <c r="K62" s="701"/>
      <c r="L62" s="701"/>
      <c r="M62" s="701"/>
      <c r="N62" s="701"/>
      <c r="O62" s="701"/>
      <c r="P62" s="701"/>
      <c r="Q62" s="701"/>
      <c r="R62" s="701"/>
      <c r="S62" s="701"/>
      <c r="T62" s="701"/>
      <c r="U62" s="701"/>
      <c r="V62" s="701"/>
      <c r="W62" s="701"/>
      <c r="X62" s="701"/>
      <c r="Y62" s="701"/>
      <c r="Z62" s="701"/>
      <c r="AA62" s="701"/>
      <c r="AB62" s="701"/>
      <c r="AC62" s="701"/>
      <c r="AD62" s="701"/>
      <c r="AE62" s="701"/>
      <c r="AF62" s="701"/>
      <c r="AG62" s="701"/>
      <c r="AH62" s="701"/>
      <c r="AI62" s="701"/>
      <c r="AJ62" s="701"/>
      <c r="AK62" s="701"/>
      <c r="AL62" s="701"/>
      <c r="AM62" s="701"/>
      <c r="AN62" s="701"/>
      <c r="AO62" s="701"/>
      <c r="AP62" s="701"/>
      <c r="AQ62" s="701"/>
      <c r="AR62" s="701"/>
      <c r="AS62" s="701"/>
    </row>
    <row r="63" customFormat="false" ht="15" hidden="false" customHeight="true" outlineLevel="0" collapsed="false">
      <c r="A63" s="711" t="s">
        <v>309</v>
      </c>
      <c r="B63" s="720" t="s">
        <v>310</v>
      </c>
      <c r="C63" s="708" t="n">
        <f aca="false">albo1!D60</f>
        <v>1997</v>
      </c>
      <c r="D63" s="704" t="str">
        <f aca="false">albo1!E60</f>
        <v>Borussia Dortmund</v>
      </c>
      <c r="E63" s="721" t="n">
        <v>1</v>
      </c>
      <c r="F63" s="700" t="s">
        <v>19</v>
      </c>
      <c r="G63" s="715"/>
      <c r="H63" s="706"/>
      <c r="I63" s="701"/>
      <c r="J63" s="701"/>
      <c r="K63" s="701"/>
      <c r="L63" s="701"/>
      <c r="M63" s="701"/>
      <c r="N63" s="701"/>
      <c r="O63" s="701"/>
      <c r="P63" s="701"/>
      <c r="Q63" s="701"/>
      <c r="R63" s="701"/>
      <c r="S63" s="701"/>
      <c r="T63" s="701"/>
      <c r="U63" s="701"/>
      <c r="V63" s="701"/>
      <c r="W63" s="701"/>
      <c r="X63" s="701"/>
      <c r="Y63" s="701"/>
      <c r="Z63" s="701"/>
      <c r="AA63" s="701"/>
      <c r="AB63" s="701"/>
      <c r="AC63" s="701"/>
      <c r="AD63" s="701"/>
      <c r="AE63" s="701"/>
      <c r="AF63" s="701"/>
      <c r="AG63" s="701"/>
      <c r="AH63" s="701"/>
      <c r="AI63" s="701"/>
      <c r="AJ63" s="701"/>
      <c r="AK63" s="701"/>
      <c r="AL63" s="701"/>
      <c r="AM63" s="701"/>
      <c r="AN63" s="701"/>
      <c r="AO63" s="701"/>
      <c r="AP63" s="701"/>
      <c r="AQ63" s="701"/>
      <c r="AR63" s="701"/>
      <c r="AS63" s="701"/>
    </row>
    <row r="64" customFormat="false" ht="15" hidden="false" customHeight="true" outlineLevel="0" collapsed="false">
      <c r="A64" s="711" t="s">
        <v>311</v>
      </c>
      <c r="B64" s="720" t="s">
        <v>312</v>
      </c>
      <c r="C64" s="708" t="n">
        <f aca="false">albo1!D61</f>
        <v>2012</v>
      </c>
      <c r="D64" s="704" t="str">
        <f aca="false">albo1!E61</f>
        <v>Chelsea</v>
      </c>
      <c r="E64" s="721" t="n">
        <v>1</v>
      </c>
      <c r="F64" s="700" t="s">
        <v>10</v>
      </c>
      <c r="G64" s="715"/>
      <c r="H64" s="706"/>
      <c r="I64" s="701"/>
      <c r="J64" s="701"/>
      <c r="K64" s="701"/>
      <c r="L64" s="701"/>
      <c r="M64" s="701"/>
      <c r="N64" s="701"/>
      <c r="O64" s="701"/>
      <c r="P64" s="701"/>
      <c r="Q64" s="701"/>
      <c r="R64" s="701"/>
      <c r="S64" s="701"/>
      <c r="T64" s="701"/>
      <c r="U64" s="701"/>
      <c r="V64" s="701"/>
      <c r="W64" s="701"/>
      <c r="X64" s="701"/>
      <c r="Y64" s="701"/>
      <c r="Z64" s="701"/>
      <c r="AA64" s="701"/>
      <c r="AB64" s="701"/>
      <c r="AC64" s="701"/>
      <c r="AD64" s="701"/>
      <c r="AE64" s="701"/>
      <c r="AF64" s="701"/>
      <c r="AG64" s="701"/>
      <c r="AH64" s="701"/>
      <c r="AI64" s="701"/>
      <c r="AJ64" s="701"/>
      <c r="AK64" s="701"/>
      <c r="AL64" s="701"/>
      <c r="AM64" s="701"/>
      <c r="AN64" s="701"/>
      <c r="AO64" s="701"/>
      <c r="AP64" s="701"/>
      <c r="AQ64" s="701"/>
      <c r="AR64" s="701"/>
      <c r="AS64" s="701"/>
    </row>
    <row r="65" customFormat="false" ht="15" hidden="false" customHeight="true" outlineLevel="0" collapsed="false">
      <c r="A65" s="711" t="s">
        <v>313</v>
      </c>
      <c r="B65" s="712" t="s">
        <v>314</v>
      </c>
      <c r="C65" s="708" t="n">
        <f aca="false">albo1!D62</f>
        <v>1970</v>
      </c>
      <c r="D65" s="704" t="str">
        <f aca="false">albo1!E62</f>
        <v>Feyenoord</v>
      </c>
      <c r="E65" s="721" t="n">
        <v>1</v>
      </c>
      <c r="F65" s="700" t="s">
        <v>37</v>
      </c>
      <c r="G65" s="715"/>
      <c r="H65" s="706"/>
      <c r="I65" s="701"/>
      <c r="J65" s="701"/>
      <c r="K65" s="701"/>
      <c r="L65" s="701"/>
      <c r="M65" s="701"/>
      <c r="N65" s="701"/>
      <c r="O65" s="701"/>
      <c r="P65" s="701"/>
      <c r="Q65" s="701"/>
      <c r="R65" s="701"/>
      <c r="S65" s="701"/>
      <c r="T65" s="701"/>
      <c r="U65" s="701"/>
      <c r="V65" s="701"/>
      <c r="W65" s="701"/>
      <c r="X65" s="701"/>
      <c r="Y65" s="701"/>
      <c r="Z65" s="701"/>
      <c r="AA65" s="701"/>
      <c r="AB65" s="701"/>
      <c r="AC65" s="701"/>
      <c r="AD65" s="701"/>
      <c r="AE65" s="701"/>
      <c r="AF65" s="701"/>
      <c r="AG65" s="701"/>
      <c r="AH65" s="701"/>
      <c r="AI65" s="701"/>
      <c r="AJ65" s="701"/>
      <c r="AK65" s="701"/>
      <c r="AL65" s="701"/>
      <c r="AM65" s="701"/>
      <c r="AN65" s="701"/>
      <c r="AO65" s="701"/>
      <c r="AP65" s="701"/>
      <c r="AQ65" s="701"/>
      <c r="AR65" s="701"/>
      <c r="AS65" s="701"/>
    </row>
    <row r="66" customFormat="false" ht="15" hidden="false" customHeight="true" outlineLevel="0" collapsed="false">
      <c r="A66" s="711" t="s">
        <v>315</v>
      </c>
      <c r="B66" s="720" t="s">
        <v>316</v>
      </c>
      <c r="C66" s="708" t="n">
        <f aca="false">albo1!D63</f>
        <v>1982</v>
      </c>
      <c r="D66" s="704" t="str">
        <f aca="false">albo1!E63</f>
        <v>Aston Villa</v>
      </c>
      <c r="E66" s="721" t="n">
        <v>1</v>
      </c>
      <c r="F66" s="700" t="s">
        <v>10</v>
      </c>
      <c r="G66" s="715"/>
      <c r="H66" s="706"/>
      <c r="I66" s="701"/>
      <c r="J66" s="701"/>
      <c r="K66" s="701"/>
      <c r="L66" s="701"/>
      <c r="M66" s="701"/>
      <c r="N66" s="701"/>
      <c r="O66" s="701"/>
      <c r="P66" s="701"/>
      <c r="Q66" s="701"/>
      <c r="R66" s="701"/>
      <c r="S66" s="701"/>
      <c r="T66" s="701"/>
      <c r="U66" s="701"/>
      <c r="V66" s="701"/>
      <c r="W66" s="701"/>
      <c r="X66" s="701"/>
      <c r="Y66" s="701"/>
      <c r="Z66" s="701"/>
      <c r="AA66" s="701"/>
      <c r="AB66" s="701"/>
      <c r="AC66" s="701"/>
      <c r="AD66" s="701"/>
      <c r="AE66" s="701"/>
      <c r="AF66" s="701"/>
      <c r="AG66" s="701"/>
      <c r="AH66" s="701"/>
      <c r="AI66" s="701"/>
      <c r="AJ66" s="701"/>
      <c r="AK66" s="701"/>
      <c r="AL66" s="701"/>
      <c r="AM66" s="701"/>
      <c r="AN66" s="701"/>
      <c r="AO66" s="701"/>
      <c r="AP66" s="701"/>
      <c r="AQ66" s="701"/>
      <c r="AR66" s="701"/>
      <c r="AS66" s="701"/>
    </row>
    <row r="67" customFormat="false" ht="15" hidden="false" customHeight="true" outlineLevel="0" collapsed="false">
      <c r="A67" s="711" t="s">
        <v>317</v>
      </c>
      <c r="B67" s="712" t="s">
        <v>314</v>
      </c>
      <c r="C67" s="708" t="n">
        <f aca="false">albo1!D64</f>
        <v>1988</v>
      </c>
      <c r="D67" s="704" t="str">
        <f aca="false">albo1!E64</f>
        <v>PSV Eindhoven</v>
      </c>
      <c r="E67" s="721" t="n">
        <v>1</v>
      </c>
      <c r="F67" s="700" t="s">
        <v>37</v>
      </c>
      <c r="G67" s="715"/>
      <c r="H67" s="706"/>
      <c r="I67" s="701"/>
      <c r="J67" s="701"/>
      <c r="K67" s="701"/>
      <c r="L67" s="701"/>
      <c r="M67" s="701"/>
      <c r="N67" s="701"/>
      <c r="O67" s="701"/>
      <c r="P67" s="701"/>
      <c r="Q67" s="701"/>
      <c r="R67" s="701"/>
      <c r="S67" s="701"/>
      <c r="T67" s="701"/>
      <c r="U67" s="701"/>
      <c r="V67" s="701"/>
      <c r="W67" s="701"/>
      <c r="X67" s="701"/>
      <c r="Y67" s="701"/>
      <c r="Z67" s="701"/>
      <c r="AA67" s="701"/>
      <c r="AB67" s="701"/>
      <c r="AC67" s="701"/>
      <c r="AD67" s="701"/>
      <c r="AE67" s="701"/>
      <c r="AF67" s="701"/>
      <c r="AG67" s="701"/>
      <c r="AH67" s="701"/>
      <c r="AI67" s="701"/>
      <c r="AJ67" s="701"/>
      <c r="AK67" s="701"/>
      <c r="AL67" s="701"/>
      <c r="AM67" s="701"/>
      <c r="AN67" s="701"/>
      <c r="AO67" s="701"/>
      <c r="AP67" s="701"/>
      <c r="AQ67" s="701"/>
      <c r="AR67" s="701"/>
      <c r="AS67" s="701"/>
    </row>
    <row r="68" customFormat="false" ht="15" hidden="false" customHeight="true" outlineLevel="0" collapsed="false">
      <c r="A68" s="711" t="s">
        <v>318</v>
      </c>
      <c r="B68" s="720" t="s">
        <v>319</v>
      </c>
      <c r="C68" s="708" t="n">
        <f aca="false">albo1!D65</f>
        <v>1991</v>
      </c>
      <c r="D68" s="704" t="str">
        <f aca="false">albo1!E65</f>
        <v>Stella Rossa</v>
      </c>
      <c r="E68" s="721" t="n">
        <v>1</v>
      </c>
      <c r="F68" s="700" t="s">
        <v>58</v>
      </c>
      <c r="G68" s="715"/>
      <c r="H68" s="706"/>
      <c r="I68" s="701"/>
      <c r="J68" s="701"/>
      <c r="K68" s="701"/>
      <c r="L68" s="701"/>
      <c r="M68" s="701"/>
      <c r="N68" s="701"/>
      <c r="O68" s="701"/>
      <c r="P68" s="701"/>
      <c r="Q68" s="701"/>
      <c r="R68" s="701"/>
      <c r="S68" s="701"/>
      <c r="T68" s="701"/>
      <c r="U68" s="701"/>
      <c r="V68" s="701"/>
      <c r="W68" s="701"/>
      <c r="X68" s="701"/>
      <c r="Y68" s="701"/>
      <c r="Z68" s="701"/>
      <c r="AA68" s="701"/>
      <c r="AB68" s="701"/>
      <c r="AC68" s="701"/>
      <c r="AD68" s="701"/>
      <c r="AE68" s="701"/>
      <c r="AF68" s="701"/>
      <c r="AG68" s="701"/>
      <c r="AH68" s="701"/>
      <c r="AI68" s="701"/>
      <c r="AJ68" s="701"/>
      <c r="AK68" s="701"/>
      <c r="AL68" s="701"/>
      <c r="AM68" s="701"/>
      <c r="AN68" s="701"/>
      <c r="AO68" s="701"/>
      <c r="AP68" s="701"/>
      <c r="AQ68" s="701"/>
      <c r="AR68" s="701"/>
      <c r="AS68" s="701"/>
    </row>
    <row r="69" customFormat="false" ht="15" hidden="false" customHeight="true" outlineLevel="0" collapsed="false">
      <c r="A69" s="704" t="s">
        <v>320</v>
      </c>
      <c r="B69" s="707" t="s">
        <v>321</v>
      </c>
      <c r="C69" s="708" t="n">
        <v>2018</v>
      </c>
      <c r="D69" s="704" t="s">
        <v>266</v>
      </c>
      <c r="E69" s="721" t="s">
        <v>266</v>
      </c>
      <c r="F69" s="700" t="s">
        <v>266</v>
      </c>
      <c r="G69" s="706"/>
      <c r="H69" s="706"/>
      <c r="I69" s="701"/>
      <c r="J69" s="701"/>
      <c r="K69" s="701"/>
      <c r="L69" s="701"/>
      <c r="M69" s="701"/>
      <c r="N69" s="701"/>
      <c r="O69" s="701"/>
      <c r="P69" s="701"/>
      <c r="Q69" s="701"/>
      <c r="R69" s="701"/>
      <c r="S69" s="701"/>
      <c r="T69" s="701"/>
      <c r="U69" s="701"/>
      <c r="V69" s="701"/>
      <c r="W69" s="701"/>
      <c r="X69" s="701"/>
      <c r="Y69" s="701"/>
      <c r="Z69" s="701"/>
      <c r="AA69" s="701"/>
      <c r="AB69" s="701"/>
      <c r="AC69" s="701"/>
      <c r="AD69" s="701"/>
      <c r="AE69" s="701"/>
      <c r="AF69" s="701"/>
      <c r="AG69" s="701"/>
      <c r="AH69" s="701"/>
      <c r="AI69" s="701"/>
      <c r="AJ69" s="701"/>
      <c r="AK69" s="701"/>
      <c r="AL69" s="701"/>
      <c r="AM69" s="701"/>
      <c r="AN69" s="701"/>
      <c r="AO69" s="701"/>
      <c r="AP69" s="701"/>
      <c r="AQ69" s="701"/>
      <c r="AR69" s="701"/>
      <c r="AS69" s="701"/>
    </row>
    <row r="70" customFormat="false" ht="15" hidden="false" customHeight="true" outlineLevel="0" collapsed="false">
      <c r="A70" s="704" t="s">
        <v>322</v>
      </c>
      <c r="B70" s="707" t="s">
        <v>323</v>
      </c>
      <c r="C70" s="708" t="n">
        <v>2019</v>
      </c>
      <c r="D70" s="704"/>
      <c r="E70" s="721"/>
      <c r="F70" s="700"/>
      <c r="G70" s="706"/>
      <c r="H70" s="706"/>
      <c r="I70" s="701"/>
      <c r="J70" s="701"/>
      <c r="K70" s="701"/>
      <c r="L70" s="701"/>
      <c r="M70" s="701"/>
      <c r="N70" s="701"/>
      <c r="O70" s="701"/>
      <c r="P70" s="701"/>
      <c r="Q70" s="701"/>
      <c r="R70" s="701"/>
      <c r="S70" s="701"/>
      <c r="T70" s="701"/>
      <c r="U70" s="701"/>
      <c r="V70" s="701"/>
      <c r="W70" s="701"/>
      <c r="X70" s="701"/>
      <c r="Y70" s="701"/>
      <c r="Z70" s="701"/>
      <c r="AA70" s="701"/>
      <c r="AB70" s="701"/>
      <c r="AC70" s="701"/>
      <c r="AD70" s="701"/>
      <c r="AE70" s="701"/>
      <c r="AF70" s="701"/>
      <c r="AG70" s="701"/>
      <c r="AH70" s="701"/>
      <c r="AI70" s="701"/>
      <c r="AJ70" s="701"/>
      <c r="AK70" s="701"/>
      <c r="AL70" s="701"/>
      <c r="AM70" s="701"/>
      <c r="AN70" s="701"/>
      <c r="AO70" s="701"/>
      <c r="AP70" s="701"/>
      <c r="AQ70" s="701"/>
      <c r="AR70" s="701"/>
      <c r="AS70" s="701"/>
    </row>
    <row r="71" customFormat="false" ht="15" hidden="false" customHeight="true" outlineLevel="0" collapsed="false">
      <c r="A71" s="704" t="s">
        <v>324</v>
      </c>
      <c r="B71" s="707"/>
      <c r="C71" s="708" t="n">
        <v>2020</v>
      </c>
      <c r="D71" s="704"/>
      <c r="E71" s="721"/>
      <c r="F71" s="700"/>
      <c r="G71" s="706"/>
      <c r="H71" s="706"/>
      <c r="I71" s="701"/>
      <c r="J71" s="701"/>
      <c r="K71" s="701"/>
      <c r="L71" s="701"/>
      <c r="M71" s="701"/>
      <c r="N71" s="701"/>
      <c r="O71" s="701"/>
      <c r="P71" s="701"/>
      <c r="Q71" s="701"/>
      <c r="R71" s="701"/>
      <c r="S71" s="701"/>
      <c r="T71" s="701"/>
      <c r="U71" s="701"/>
      <c r="V71" s="701"/>
      <c r="W71" s="701"/>
      <c r="X71" s="701"/>
      <c r="Y71" s="701"/>
      <c r="Z71" s="701"/>
      <c r="AA71" s="701"/>
      <c r="AB71" s="701"/>
      <c r="AC71" s="701"/>
      <c r="AD71" s="701"/>
      <c r="AE71" s="701"/>
      <c r="AF71" s="701"/>
      <c r="AG71" s="701"/>
      <c r="AH71" s="701"/>
      <c r="AI71" s="701"/>
      <c r="AJ71" s="701"/>
      <c r="AK71" s="701"/>
      <c r="AL71" s="701"/>
      <c r="AM71" s="701"/>
      <c r="AN71" s="701"/>
      <c r="AO71" s="701"/>
      <c r="AP71" s="701"/>
      <c r="AQ71" s="701"/>
      <c r="AR71" s="701"/>
      <c r="AS71" s="701"/>
    </row>
    <row r="72" customFormat="false" ht="15" hidden="false" customHeight="true" outlineLevel="0" collapsed="false">
      <c r="A72" s="704" t="s">
        <v>325</v>
      </c>
      <c r="B72" s="707"/>
      <c r="C72" s="708" t="n">
        <v>2021</v>
      </c>
      <c r="D72" s="704"/>
      <c r="E72" s="721"/>
      <c r="F72" s="700"/>
      <c r="G72" s="706"/>
      <c r="H72" s="706"/>
      <c r="I72" s="701"/>
      <c r="J72" s="701"/>
      <c r="K72" s="701"/>
      <c r="L72" s="701"/>
      <c r="M72" s="701"/>
      <c r="N72" s="701"/>
      <c r="O72" s="701"/>
      <c r="P72" s="701"/>
      <c r="Q72" s="701"/>
      <c r="R72" s="701"/>
      <c r="S72" s="701"/>
      <c r="T72" s="701"/>
      <c r="U72" s="701"/>
      <c r="V72" s="701"/>
      <c r="W72" s="701"/>
      <c r="X72" s="701"/>
      <c r="Y72" s="701"/>
      <c r="Z72" s="701"/>
      <c r="AA72" s="701"/>
      <c r="AB72" s="701"/>
      <c r="AC72" s="701"/>
      <c r="AD72" s="701"/>
      <c r="AE72" s="701"/>
      <c r="AF72" s="701"/>
      <c r="AG72" s="701"/>
      <c r="AH72" s="701"/>
      <c r="AI72" s="701"/>
      <c r="AJ72" s="701"/>
      <c r="AK72" s="701"/>
      <c r="AL72" s="701"/>
      <c r="AM72" s="701"/>
      <c r="AN72" s="701"/>
      <c r="AO72" s="701"/>
      <c r="AP72" s="701"/>
      <c r="AQ72" s="701"/>
      <c r="AR72" s="701"/>
      <c r="AS72" s="701"/>
    </row>
    <row r="73" customFormat="false" ht="15" hidden="false" customHeight="true" outlineLevel="0" collapsed="false">
      <c r="A73" s="704" t="n">
        <f aca="false">COUNTA(A6:A68)</f>
        <v>63</v>
      </c>
      <c r="B73" s="707" t="n">
        <f aca="false">COUNTA(B6:B68)</f>
        <v>63</v>
      </c>
      <c r="C73" s="708" t="n">
        <f aca="false">COUNTA(C6:C68)</f>
        <v>63</v>
      </c>
      <c r="D73" s="704" t="n">
        <f aca="false">COUNTA(D6:D68)</f>
        <v>63</v>
      </c>
      <c r="E73" s="704" t="n">
        <f aca="false">SUM(E6:E68)</f>
        <v>63</v>
      </c>
      <c r="F73" s="704" t="n">
        <f aca="false">COUNTA(F6:F68)</f>
        <v>63</v>
      </c>
      <c r="G73" s="722"/>
      <c r="H73" s="706"/>
      <c r="I73" s="701"/>
      <c r="J73" s="701"/>
      <c r="K73" s="701"/>
      <c r="L73" s="701"/>
      <c r="M73" s="701"/>
      <c r="N73" s="701"/>
      <c r="O73" s="701"/>
      <c r="P73" s="701"/>
      <c r="Q73" s="701"/>
      <c r="R73" s="701"/>
      <c r="S73" s="701"/>
      <c r="T73" s="701"/>
      <c r="U73" s="701"/>
      <c r="V73" s="701"/>
      <c r="W73" s="701"/>
      <c r="X73" s="701"/>
      <c r="Y73" s="701"/>
      <c r="Z73" s="701"/>
      <c r="AA73" s="701"/>
      <c r="AB73" s="701"/>
      <c r="AC73" s="701"/>
      <c r="AD73" s="701"/>
      <c r="AE73" s="701"/>
      <c r="AF73" s="701"/>
      <c r="AG73" s="701"/>
      <c r="AH73" s="701"/>
      <c r="AI73" s="701"/>
      <c r="AJ73" s="701"/>
      <c r="AK73" s="701"/>
      <c r="AL73" s="701"/>
      <c r="AM73" s="701"/>
      <c r="AN73" s="701"/>
      <c r="AO73" s="701"/>
      <c r="AP73" s="701"/>
      <c r="AQ73" s="701"/>
      <c r="AR73" s="701"/>
      <c r="AS73" s="701"/>
    </row>
    <row r="74" customFormat="false" ht="14.25" hidden="false" customHeight="false" outlineLevel="0" collapsed="false">
      <c r="A74" s="701"/>
      <c r="B74" s="701"/>
      <c r="C74" s="701"/>
      <c r="D74" s="701"/>
      <c r="E74" s="701"/>
      <c r="F74" s="701"/>
      <c r="G74" s="701"/>
      <c r="H74" s="701"/>
      <c r="I74" s="701"/>
      <c r="J74" s="701"/>
      <c r="K74" s="701"/>
      <c r="L74" s="701"/>
      <c r="M74" s="701"/>
      <c r="N74" s="701"/>
      <c r="O74" s="701"/>
      <c r="P74" s="701"/>
      <c r="Q74" s="701"/>
      <c r="R74" s="701"/>
      <c r="S74" s="701"/>
      <c r="T74" s="701"/>
      <c r="U74" s="701"/>
      <c r="V74" s="701"/>
      <c r="W74" s="701"/>
      <c r="X74" s="701"/>
      <c r="Y74" s="701"/>
      <c r="Z74" s="701"/>
      <c r="AA74" s="701"/>
      <c r="AB74" s="701"/>
      <c r="AC74" s="701"/>
      <c r="AD74" s="701"/>
      <c r="AE74" s="701"/>
      <c r="AF74" s="701"/>
      <c r="AG74" s="701"/>
      <c r="AH74" s="701"/>
      <c r="AI74" s="701"/>
      <c r="AJ74" s="701"/>
      <c r="AK74" s="701"/>
      <c r="AL74" s="701"/>
      <c r="AM74" s="701"/>
      <c r="AN74" s="701"/>
      <c r="AO74" s="701"/>
      <c r="AP74" s="701"/>
      <c r="AQ74" s="701"/>
      <c r="AR74" s="701"/>
      <c r="AS74" s="701"/>
    </row>
    <row r="75" customFormat="false" ht="14.25" hidden="false" customHeight="false" outlineLevel="0" collapsed="false">
      <c r="A75" s="701"/>
      <c r="B75" s="701"/>
      <c r="C75" s="701"/>
      <c r="D75" s="701"/>
      <c r="E75" s="701"/>
      <c r="F75" s="701"/>
      <c r="G75" s="701"/>
      <c r="H75" s="701"/>
      <c r="I75" s="701"/>
      <c r="J75" s="701"/>
      <c r="K75" s="701"/>
      <c r="L75" s="701"/>
      <c r="M75" s="701"/>
      <c r="N75" s="701"/>
      <c r="O75" s="701"/>
      <c r="P75" s="701"/>
      <c r="Q75" s="701"/>
      <c r="R75" s="701"/>
      <c r="S75" s="701"/>
      <c r="T75" s="701"/>
      <c r="U75" s="701"/>
      <c r="V75" s="701"/>
      <c r="W75" s="701"/>
      <c r="X75" s="701"/>
      <c r="Y75" s="701"/>
      <c r="Z75" s="701"/>
      <c r="AA75" s="701"/>
      <c r="AB75" s="701"/>
      <c r="AC75" s="701"/>
      <c r="AD75" s="701"/>
      <c r="AE75" s="701"/>
      <c r="AF75" s="701"/>
      <c r="AG75" s="701"/>
      <c r="AH75" s="701"/>
      <c r="AI75" s="701"/>
      <c r="AJ75" s="701"/>
      <c r="AK75" s="701"/>
      <c r="AL75" s="701"/>
      <c r="AM75" s="701"/>
      <c r="AN75" s="701"/>
      <c r="AO75" s="701"/>
      <c r="AP75" s="701"/>
      <c r="AQ75" s="701"/>
      <c r="AR75" s="701"/>
      <c r="AS75" s="701"/>
    </row>
    <row r="76" customFormat="false" ht="14.25" hidden="false" customHeight="false" outlineLevel="0" collapsed="false">
      <c r="A76" s="701"/>
      <c r="B76" s="701"/>
      <c r="C76" s="701"/>
      <c r="D76" s="701"/>
      <c r="E76" s="701"/>
      <c r="F76" s="701"/>
      <c r="G76" s="701"/>
      <c r="H76" s="701"/>
      <c r="I76" s="701"/>
      <c r="J76" s="701"/>
      <c r="K76" s="701"/>
      <c r="L76" s="701"/>
      <c r="M76" s="701"/>
      <c r="N76" s="701"/>
      <c r="O76" s="701"/>
      <c r="P76" s="701"/>
      <c r="Q76" s="701"/>
      <c r="R76" s="701"/>
      <c r="S76" s="701"/>
      <c r="T76" s="701"/>
      <c r="U76" s="701"/>
      <c r="V76" s="701"/>
      <c r="W76" s="701"/>
      <c r="X76" s="701"/>
      <c r="Y76" s="701"/>
      <c r="Z76" s="701"/>
      <c r="AA76" s="701"/>
      <c r="AB76" s="701"/>
      <c r="AC76" s="701"/>
      <c r="AD76" s="701"/>
      <c r="AE76" s="701"/>
      <c r="AF76" s="701"/>
      <c r="AG76" s="701"/>
      <c r="AH76" s="701"/>
      <c r="AI76" s="701"/>
      <c r="AJ76" s="701"/>
      <c r="AK76" s="701"/>
      <c r="AL76" s="701"/>
      <c r="AM76" s="701"/>
      <c r="AN76" s="701"/>
      <c r="AO76" s="701"/>
      <c r="AP76" s="701"/>
      <c r="AQ76" s="701"/>
      <c r="AR76" s="701"/>
      <c r="AS76" s="701"/>
    </row>
    <row r="77" customFormat="false" ht="14.25" hidden="false" customHeight="false" outlineLevel="0" collapsed="false">
      <c r="A77" s="701"/>
      <c r="B77" s="701"/>
      <c r="C77" s="701"/>
      <c r="D77" s="701"/>
      <c r="E77" s="701"/>
      <c r="F77" s="701"/>
      <c r="G77" s="701"/>
      <c r="H77" s="701"/>
      <c r="I77" s="701"/>
      <c r="J77" s="701"/>
      <c r="K77" s="701"/>
      <c r="L77" s="701"/>
      <c r="M77" s="701"/>
      <c r="N77" s="701"/>
      <c r="O77" s="701"/>
      <c r="P77" s="701"/>
      <c r="Q77" s="701"/>
      <c r="R77" s="701"/>
      <c r="S77" s="701"/>
      <c r="T77" s="701"/>
      <c r="U77" s="701"/>
      <c r="V77" s="701"/>
      <c r="W77" s="701"/>
      <c r="X77" s="701"/>
      <c r="Y77" s="701"/>
      <c r="Z77" s="701"/>
      <c r="AA77" s="701"/>
      <c r="AB77" s="701"/>
      <c r="AC77" s="701"/>
      <c r="AD77" s="701"/>
      <c r="AE77" s="701"/>
      <c r="AF77" s="701"/>
      <c r="AG77" s="701"/>
      <c r="AH77" s="701"/>
      <c r="AI77" s="701"/>
      <c r="AJ77" s="701"/>
      <c r="AK77" s="701"/>
      <c r="AL77" s="701"/>
      <c r="AM77" s="701"/>
      <c r="AN77" s="701"/>
      <c r="AO77" s="701"/>
      <c r="AP77" s="701"/>
      <c r="AQ77" s="701"/>
      <c r="AR77" s="701"/>
      <c r="AS77" s="701"/>
    </row>
    <row r="78" customFormat="false" ht="14.25" hidden="false" customHeight="false" outlineLevel="0" collapsed="false">
      <c r="A78" s="701"/>
      <c r="B78" s="701"/>
      <c r="C78" s="701"/>
      <c r="D78" s="701"/>
      <c r="E78" s="701"/>
      <c r="F78" s="701"/>
      <c r="G78" s="701"/>
      <c r="H78" s="701"/>
      <c r="I78" s="701"/>
      <c r="J78" s="701"/>
      <c r="K78" s="701"/>
      <c r="L78" s="701"/>
      <c r="M78" s="701"/>
      <c r="N78" s="701"/>
      <c r="O78" s="701"/>
      <c r="P78" s="701"/>
      <c r="Q78" s="701"/>
      <c r="R78" s="701"/>
      <c r="S78" s="701"/>
      <c r="T78" s="701"/>
      <c r="U78" s="701"/>
      <c r="V78" s="701"/>
      <c r="W78" s="701"/>
      <c r="X78" s="701"/>
      <c r="Y78" s="701"/>
      <c r="Z78" s="701"/>
      <c r="AA78" s="701"/>
      <c r="AB78" s="701"/>
      <c r="AC78" s="701"/>
      <c r="AD78" s="701"/>
      <c r="AE78" s="701"/>
      <c r="AF78" s="701"/>
      <c r="AG78" s="701"/>
      <c r="AH78" s="701"/>
      <c r="AI78" s="701"/>
      <c r="AJ78" s="701"/>
      <c r="AK78" s="701"/>
      <c r="AL78" s="701"/>
      <c r="AM78" s="701"/>
      <c r="AN78" s="701"/>
      <c r="AO78" s="701"/>
      <c r="AP78" s="701"/>
      <c r="AQ78" s="701"/>
      <c r="AR78" s="701"/>
      <c r="AS78" s="701"/>
    </row>
    <row r="79" customFormat="false" ht="14.25" hidden="false" customHeight="false" outlineLevel="0" collapsed="false">
      <c r="A79" s="701"/>
      <c r="B79" s="701"/>
      <c r="C79" s="701"/>
      <c r="D79" s="701"/>
      <c r="E79" s="701"/>
      <c r="F79" s="701"/>
      <c r="G79" s="701"/>
      <c r="H79" s="701"/>
      <c r="I79" s="701"/>
      <c r="J79" s="701"/>
      <c r="K79" s="701"/>
      <c r="L79" s="701"/>
      <c r="M79" s="701"/>
      <c r="N79" s="701"/>
      <c r="O79" s="701"/>
      <c r="P79" s="701"/>
      <c r="Q79" s="701"/>
      <c r="R79" s="701"/>
      <c r="S79" s="701"/>
      <c r="T79" s="701"/>
      <c r="U79" s="701"/>
      <c r="V79" s="701"/>
      <c r="W79" s="701"/>
      <c r="X79" s="701"/>
      <c r="Y79" s="701"/>
      <c r="Z79" s="701"/>
      <c r="AA79" s="701"/>
      <c r="AB79" s="701"/>
      <c r="AC79" s="701"/>
      <c r="AD79" s="701"/>
      <c r="AE79" s="701"/>
      <c r="AF79" s="701"/>
      <c r="AG79" s="701"/>
      <c r="AH79" s="701"/>
      <c r="AI79" s="701"/>
      <c r="AJ79" s="701"/>
      <c r="AK79" s="701"/>
      <c r="AL79" s="701"/>
      <c r="AM79" s="701"/>
      <c r="AN79" s="701"/>
      <c r="AO79" s="701"/>
      <c r="AP79" s="701"/>
      <c r="AQ79" s="701"/>
      <c r="AR79" s="701"/>
      <c r="AS79" s="701"/>
    </row>
    <row r="80" customFormat="false" ht="14.25" hidden="false" customHeight="false" outlineLevel="0" collapsed="false">
      <c r="A80" s="701"/>
      <c r="B80" s="701"/>
      <c r="C80" s="701"/>
      <c r="D80" s="701"/>
      <c r="E80" s="701"/>
      <c r="F80" s="701"/>
      <c r="G80" s="701"/>
      <c r="H80" s="701"/>
      <c r="I80" s="701"/>
      <c r="J80" s="701"/>
      <c r="K80" s="701"/>
      <c r="L80" s="701"/>
      <c r="M80" s="701"/>
      <c r="N80" s="701"/>
      <c r="O80" s="701"/>
      <c r="P80" s="701"/>
      <c r="Q80" s="701"/>
      <c r="R80" s="701"/>
      <c r="S80" s="701"/>
      <c r="T80" s="701"/>
      <c r="U80" s="701"/>
      <c r="V80" s="701"/>
      <c r="W80" s="701"/>
      <c r="X80" s="701"/>
      <c r="Y80" s="701"/>
      <c r="Z80" s="701"/>
      <c r="AA80" s="701"/>
      <c r="AB80" s="701"/>
      <c r="AC80" s="701"/>
      <c r="AD80" s="701"/>
      <c r="AE80" s="701"/>
      <c r="AF80" s="701"/>
      <c r="AG80" s="701"/>
      <c r="AH80" s="701"/>
      <c r="AI80" s="701"/>
      <c r="AJ80" s="701"/>
      <c r="AK80" s="701"/>
      <c r="AL80" s="701"/>
      <c r="AM80" s="701"/>
      <c r="AN80" s="701"/>
      <c r="AO80" s="701"/>
      <c r="AP80" s="701"/>
      <c r="AQ80" s="701"/>
      <c r="AR80" s="701"/>
      <c r="AS80" s="701"/>
    </row>
    <row r="81" customFormat="false" ht="14.25" hidden="false" customHeight="false" outlineLevel="0" collapsed="false">
      <c r="A81" s="701"/>
      <c r="B81" s="701"/>
      <c r="C81" s="701"/>
      <c r="D81" s="701"/>
      <c r="E81" s="701"/>
      <c r="F81" s="701"/>
      <c r="G81" s="701"/>
      <c r="H81" s="701"/>
      <c r="I81" s="701"/>
      <c r="J81" s="701"/>
      <c r="K81" s="701"/>
      <c r="L81" s="701"/>
      <c r="M81" s="701"/>
      <c r="N81" s="701"/>
      <c r="O81" s="701"/>
      <c r="P81" s="701"/>
      <c r="Q81" s="701"/>
      <c r="R81" s="701"/>
      <c r="S81" s="701"/>
      <c r="T81" s="701"/>
      <c r="U81" s="701"/>
      <c r="V81" s="701"/>
      <c r="W81" s="701"/>
      <c r="X81" s="701"/>
      <c r="Y81" s="701"/>
      <c r="Z81" s="701"/>
      <c r="AA81" s="701"/>
      <c r="AB81" s="701"/>
      <c r="AC81" s="701"/>
      <c r="AD81" s="701"/>
      <c r="AE81" s="701"/>
      <c r="AF81" s="701"/>
      <c r="AG81" s="701"/>
      <c r="AH81" s="701"/>
      <c r="AI81" s="701"/>
      <c r="AJ81" s="701"/>
      <c r="AK81" s="701"/>
      <c r="AL81" s="701"/>
      <c r="AM81" s="701"/>
      <c r="AN81" s="701"/>
      <c r="AO81" s="701"/>
      <c r="AP81" s="701"/>
      <c r="AQ81" s="701"/>
      <c r="AR81" s="701"/>
      <c r="AS81" s="701"/>
    </row>
    <row r="82" customFormat="false" ht="14.25" hidden="false" customHeight="false" outlineLevel="0" collapsed="false">
      <c r="A82" s="701"/>
      <c r="B82" s="701"/>
      <c r="C82" s="701"/>
      <c r="D82" s="701"/>
      <c r="E82" s="701"/>
      <c r="F82" s="701"/>
      <c r="G82" s="701"/>
      <c r="H82" s="701"/>
      <c r="I82" s="701"/>
      <c r="J82" s="701"/>
      <c r="K82" s="701"/>
      <c r="L82" s="701"/>
      <c r="M82" s="701"/>
      <c r="N82" s="701"/>
      <c r="O82" s="701"/>
      <c r="P82" s="701"/>
      <c r="Q82" s="701"/>
      <c r="R82" s="701"/>
      <c r="S82" s="701"/>
      <c r="T82" s="701"/>
      <c r="U82" s="701"/>
      <c r="V82" s="701"/>
      <c r="W82" s="701"/>
      <c r="X82" s="701"/>
      <c r="Y82" s="701"/>
      <c r="Z82" s="701"/>
      <c r="AA82" s="701"/>
      <c r="AB82" s="701"/>
      <c r="AC82" s="701"/>
      <c r="AD82" s="701"/>
      <c r="AE82" s="701"/>
      <c r="AF82" s="701"/>
      <c r="AG82" s="701"/>
      <c r="AH82" s="701"/>
      <c r="AI82" s="701"/>
      <c r="AJ82" s="701"/>
      <c r="AK82" s="701"/>
      <c r="AL82" s="701"/>
      <c r="AM82" s="701"/>
      <c r="AN82" s="701"/>
      <c r="AO82" s="701"/>
      <c r="AP82" s="701"/>
      <c r="AQ82" s="701"/>
      <c r="AR82" s="701"/>
      <c r="AS82" s="701"/>
    </row>
    <row r="83" customFormat="false" ht="14.25" hidden="false" customHeight="false" outlineLevel="0" collapsed="false">
      <c r="A83" s="701"/>
      <c r="B83" s="701"/>
      <c r="C83" s="701"/>
      <c r="D83" s="701"/>
      <c r="E83" s="701"/>
      <c r="F83" s="701"/>
      <c r="G83" s="701"/>
      <c r="H83" s="701"/>
      <c r="I83" s="701"/>
      <c r="J83" s="701"/>
      <c r="K83" s="701"/>
      <c r="L83" s="701"/>
      <c r="M83" s="701"/>
      <c r="N83" s="701"/>
      <c r="O83" s="701"/>
      <c r="P83" s="701"/>
      <c r="Q83" s="701"/>
      <c r="R83" s="701"/>
      <c r="S83" s="701"/>
      <c r="T83" s="701"/>
      <c r="U83" s="701"/>
      <c r="V83" s="701"/>
      <c r="W83" s="701"/>
      <c r="X83" s="701"/>
      <c r="Y83" s="701"/>
      <c r="Z83" s="701"/>
      <c r="AA83" s="701"/>
      <c r="AB83" s="701"/>
      <c r="AC83" s="701"/>
      <c r="AD83" s="701"/>
      <c r="AE83" s="701"/>
      <c r="AF83" s="701"/>
      <c r="AG83" s="701"/>
      <c r="AH83" s="701"/>
      <c r="AI83" s="701"/>
      <c r="AJ83" s="701"/>
      <c r="AK83" s="701"/>
      <c r="AL83" s="701"/>
      <c r="AM83" s="701"/>
      <c r="AN83" s="701"/>
      <c r="AO83" s="701"/>
      <c r="AP83" s="701"/>
      <c r="AQ83" s="701"/>
      <c r="AR83" s="701"/>
      <c r="AS83" s="701"/>
    </row>
    <row r="84" customFormat="false" ht="14.25" hidden="false" customHeight="false" outlineLevel="0" collapsed="false">
      <c r="A84" s="701"/>
      <c r="B84" s="701"/>
      <c r="C84" s="701"/>
      <c r="D84" s="701"/>
      <c r="E84" s="701"/>
      <c r="F84" s="701"/>
      <c r="G84" s="701"/>
      <c r="H84" s="701"/>
      <c r="I84" s="701"/>
      <c r="J84" s="701"/>
      <c r="K84" s="701"/>
      <c r="L84" s="701"/>
      <c r="M84" s="701"/>
      <c r="N84" s="701"/>
      <c r="O84" s="701"/>
      <c r="P84" s="701"/>
      <c r="Q84" s="701"/>
      <c r="R84" s="701"/>
      <c r="S84" s="701"/>
      <c r="T84" s="701"/>
      <c r="U84" s="701"/>
      <c r="V84" s="701"/>
      <c r="W84" s="701"/>
      <c r="X84" s="701"/>
      <c r="Y84" s="701"/>
      <c r="Z84" s="701"/>
      <c r="AA84" s="701"/>
      <c r="AB84" s="701"/>
      <c r="AC84" s="701"/>
      <c r="AD84" s="701"/>
      <c r="AE84" s="701"/>
      <c r="AF84" s="701"/>
      <c r="AG84" s="701"/>
      <c r="AH84" s="701"/>
      <c r="AI84" s="701"/>
      <c r="AJ84" s="701"/>
      <c r="AK84" s="701"/>
      <c r="AL84" s="701"/>
      <c r="AM84" s="701"/>
      <c r="AN84" s="701"/>
      <c r="AO84" s="701"/>
      <c r="AP84" s="701"/>
      <c r="AQ84" s="701"/>
      <c r="AR84" s="701"/>
      <c r="AS84" s="701"/>
    </row>
    <row r="85" customFormat="false" ht="14.25" hidden="false" customHeight="false" outlineLevel="0" collapsed="false">
      <c r="A85" s="701"/>
      <c r="B85" s="701"/>
      <c r="C85" s="701"/>
      <c r="D85" s="701"/>
      <c r="E85" s="701"/>
      <c r="F85" s="701"/>
      <c r="G85" s="701"/>
      <c r="H85" s="701"/>
      <c r="I85" s="701"/>
      <c r="J85" s="701"/>
      <c r="K85" s="701"/>
      <c r="L85" s="701"/>
      <c r="M85" s="701"/>
      <c r="N85" s="701"/>
      <c r="O85" s="701"/>
      <c r="P85" s="701"/>
      <c r="Q85" s="701"/>
      <c r="R85" s="701"/>
      <c r="S85" s="701"/>
      <c r="T85" s="701"/>
      <c r="U85" s="701"/>
      <c r="V85" s="701"/>
      <c r="W85" s="701"/>
      <c r="X85" s="701"/>
      <c r="Y85" s="701"/>
      <c r="Z85" s="701"/>
      <c r="AA85" s="701"/>
      <c r="AB85" s="701"/>
      <c r="AC85" s="701"/>
      <c r="AD85" s="701"/>
      <c r="AE85" s="701"/>
      <c r="AF85" s="701"/>
      <c r="AG85" s="701"/>
      <c r="AH85" s="701"/>
      <c r="AI85" s="701"/>
      <c r="AJ85" s="701"/>
      <c r="AK85" s="701"/>
      <c r="AL85" s="701"/>
      <c r="AM85" s="701"/>
      <c r="AN85" s="701"/>
      <c r="AO85" s="701"/>
      <c r="AP85" s="701"/>
      <c r="AQ85" s="701"/>
      <c r="AR85" s="701"/>
      <c r="AS85" s="701"/>
    </row>
    <row r="86" customFormat="false" ht="14.25" hidden="false" customHeight="false" outlineLevel="0" collapsed="false">
      <c r="A86" s="701"/>
      <c r="B86" s="701"/>
      <c r="C86" s="701"/>
      <c r="D86" s="701"/>
      <c r="E86" s="701"/>
      <c r="F86" s="701"/>
      <c r="G86" s="701"/>
      <c r="H86" s="701"/>
      <c r="I86" s="701"/>
      <c r="J86" s="701"/>
      <c r="K86" s="701"/>
      <c r="L86" s="701"/>
      <c r="M86" s="701"/>
      <c r="N86" s="701"/>
      <c r="O86" s="701"/>
      <c r="P86" s="701"/>
      <c r="Q86" s="701"/>
      <c r="R86" s="701"/>
      <c r="S86" s="701"/>
      <c r="T86" s="701"/>
      <c r="U86" s="701"/>
      <c r="V86" s="701"/>
      <c r="W86" s="701"/>
      <c r="X86" s="701"/>
      <c r="Y86" s="701"/>
      <c r="Z86" s="701"/>
      <c r="AA86" s="701"/>
      <c r="AB86" s="701"/>
      <c r="AC86" s="701"/>
      <c r="AD86" s="701"/>
      <c r="AE86" s="701"/>
      <c r="AF86" s="701"/>
      <c r="AG86" s="701"/>
      <c r="AH86" s="701"/>
      <c r="AI86" s="701"/>
      <c r="AJ86" s="701"/>
      <c r="AK86" s="701"/>
      <c r="AL86" s="701"/>
      <c r="AM86" s="701"/>
      <c r="AN86" s="701"/>
      <c r="AO86" s="701"/>
      <c r="AP86" s="701"/>
      <c r="AQ86" s="701"/>
      <c r="AR86" s="701"/>
      <c r="AS86" s="701"/>
    </row>
    <row r="87" customFormat="false" ht="14.25" hidden="false" customHeight="false" outlineLevel="0" collapsed="false">
      <c r="A87" s="701"/>
      <c r="B87" s="701"/>
      <c r="C87" s="701"/>
      <c r="D87" s="701"/>
      <c r="E87" s="701"/>
      <c r="F87" s="701"/>
      <c r="G87" s="701"/>
      <c r="H87" s="701"/>
      <c r="I87" s="701"/>
      <c r="J87" s="701"/>
      <c r="K87" s="701"/>
      <c r="L87" s="701"/>
      <c r="M87" s="701"/>
      <c r="N87" s="701"/>
      <c r="O87" s="701"/>
      <c r="P87" s="701"/>
      <c r="Q87" s="701"/>
      <c r="R87" s="701"/>
      <c r="S87" s="701"/>
      <c r="T87" s="701"/>
      <c r="U87" s="701"/>
      <c r="V87" s="701"/>
      <c r="W87" s="701"/>
      <c r="X87" s="701"/>
      <c r="Y87" s="701"/>
      <c r="Z87" s="701"/>
      <c r="AA87" s="701"/>
      <c r="AB87" s="701"/>
      <c r="AC87" s="701"/>
      <c r="AD87" s="701"/>
      <c r="AE87" s="701"/>
      <c r="AF87" s="701"/>
      <c r="AG87" s="701"/>
      <c r="AH87" s="701"/>
      <c r="AI87" s="701"/>
      <c r="AJ87" s="701"/>
      <c r="AK87" s="701"/>
      <c r="AL87" s="701"/>
      <c r="AM87" s="701"/>
      <c r="AN87" s="701"/>
      <c r="AO87" s="701"/>
      <c r="AP87" s="701"/>
      <c r="AQ87" s="701"/>
      <c r="AR87" s="701"/>
      <c r="AS87" s="701"/>
    </row>
    <row r="88" customFormat="false" ht="14.25" hidden="false" customHeight="false" outlineLevel="0" collapsed="false">
      <c r="A88" s="701"/>
      <c r="B88" s="701"/>
      <c r="C88" s="701"/>
      <c r="D88" s="701"/>
      <c r="E88" s="701"/>
      <c r="F88" s="701"/>
      <c r="G88" s="701"/>
      <c r="H88" s="701"/>
      <c r="I88" s="701"/>
      <c r="J88" s="701"/>
      <c r="K88" s="701"/>
      <c r="L88" s="701"/>
      <c r="M88" s="701"/>
      <c r="N88" s="701"/>
      <c r="O88" s="701"/>
      <c r="P88" s="701"/>
      <c r="Q88" s="701"/>
      <c r="R88" s="701"/>
      <c r="S88" s="701"/>
      <c r="T88" s="701"/>
      <c r="U88" s="701"/>
      <c r="V88" s="701"/>
      <c r="W88" s="701"/>
      <c r="X88" s="701"/>
      <c r="Y88" s="701"/>
      <c r="Z88" s="701"/>
      <c r="AA88" s="701"/>
      <c r="AB88" s="701"/>
      <c r="AC88" s="701"/>
      <c r="AD88" s="701"/>
      <c r="AE88" s="701"/>
      <c r="AF88" s="701"/>
      <c r="AG88" s="701"/>
      <c r="AH88" s="701"/>
      <c r="AI88" s="701"/>
      <c r="AJ88" s="701"/>
      <c r="AK88" s="701"/>
      <c r="AL88" s="701"/>
      <c r="AM88" s="701"/>
      <c r="AN88" s="701"/>
      <c r="AO88" s="701"/>
      <c r="AP88" s="701"/>
      <c r="AQ88" s="701"/>
      <c r="AR88" s="701"/>
      <c r="AS88" s="701"/>
    </row>
    <row r="89" customFormat="false" ht="14.25" hidden="false" customHeight="false" outlineLevel="0" collapsed="false">
      <c r="A89" s="701"/>
      <c r="B89" s="701"/>
      <c r="C89" s="701"/>
      <c r="D89" s="701"/>
      <c r="E89" s="701"/>
      <c r="F89" s="701"/>
      <c r="G89" s="701"/>
      <c r="H89" s="701"/>
      <c r="I89" s="701"/>
      <c r="J89" s="701"/>
      <c r="K89" s="701"/>
      <c r="L89" s="701"/>
      <c r="M89" s="701"/>
      <c r="N89" s="701"/>
      <c r="O89" s="701"/>
      <c r="P89" s="701"/>
      <c r="Q89" s="701"/>
      <c r="R89" s="701"/>
      <c r="S89" s="701"/>
      <c r="T89" s="701"/>
      <c r="U89" s="701"/>
      <c r="V89" s="701"/>
      <c r="W89" s="701"/>
      <c r="X89" s="701"/>
      <c r="Y89" s="701"/>
      <c r="Z89" s="701"/>
      <c r="AA89" s="701"/>
      <c r="AB89" s="701"/>
      <c r="AC89" s="701"/>
      <c r="AD89" s="701"/>
      <c r="AE89" s="701"/>
      <c r="AF89" s="701"/>
      <c r="AG89" s="701"/>
      <c r="AH89" s="701"/>
      <c r="AI89" s="701"/>
      <c r="AJ89" s="701"/>
      <c r="AK89" s="701"/>
      <c r="AL89" s="701"/>
      <c r="AM89" s="701"/>
      <c r="AN89" s="701"/>
      <c r="AO89" s="701"/>
      <c r="AP89" s="701"/>
      <c r="AQ89" s="701"/>
      <c r="AR89" s="701"/>
      <c r="AS89" s="701"/>
    </row>
    <row r="90" customFormat="false" ht="14.25" hidden="false" customHeight="false" outlineLevel="0" collapsed="false">
      <c r="A90" s="701"/>
      <c r="B90" s="701"/>
      <c r="C90" s="701"/>
      <c r="D90" s="701"/>
      <c r="E90" s="701"/>
      <c r="F90" s="701"/>
      <c r="G90" s="701"/>
      <c r="H90" s="701"/>
      <c r="I90" s="701"/>
      <c r="J90" s="701"/>
      <c r="K90" s="701"/>
      <c r="L90" s="701"/>
      <c r="M90" s="701"/>
      <c r="N90" s="701"/>
      <c r="O90" s="701"/>
      <c r="P90" s="701"/>
      <c r="Q90" s="701"/>
      <c r="R90" s="701"/>
      <c r="S90" s="701"/>
      <c r="T90" s="701"/>
      <c r="U90" s="701"/>
      <c r="V90" s="701"/>
      <c r="W90" s="701"/>
      <c r="X90" s="701"/>
      <c r="Y90" s="701"/>
      <c r="Z90" s="701"/>
      <c r="AA90" s="701"/>
      <c r="AB90" s="701"/>
      <c r="AC90" s="701"/>
      <c r="AD90" s="701"/>
      <c r="AE90" s="701"/>
      <c r="AF90" s="701"/>
      <c r="AG90" s="701"/>
      <c r="AH90" s="701"/>
      <c r="AI90" s="701"/>
      <c r="AJ90" s="701"/>
      <c r="AK90" s="701"/>
      <c r="AL90" s="701"/>
      <c r="AM90" s="701"/>
      <c r="AN90" s="701"/>
      <c r="AO90" s="701"/>
      <c r="AP90" s="701"/>
      <c r="AQ90" s="701"/>
      <c r="AR90" s="701"/>
      <c r="AS90" s="701"/>
    </row>
    <row r="91" customFormat="false" ht="14.25" hidden="false" customHeight="false" outlineLevel="0" collapsed="false">
      <c r="A91" s="701"/>
      <c r="B91" s="701"/>
      <c r="C91" s="701"/>
      <c r="D91" s="701"/>
      <c r="E91" s="701"/>
      <c r="F91" s="701"/>
      <c r="G91" s="701"/>
      <c r="H91" s="701"/>
      <c r="I91" s="701"/>
      <c r="J91" s="701"/>
      <c r="K91" s="701"/>
      <c r="L91" s="701"/>
      <c r="M91" s="701"/>
      <c r="N91" s="701"/>
      <c r="O91" s="701"/>
      <c r="P91" s="701"/>
      <c r="Q91" s="701"/>
      <c r="R91" s="701"/>
      <c r="S91" s="701"/>
      <c r="T91" s="701"/>
      <c r="U91" s="701"/>
      <c r="V91" s="701"/>
      <c r="W91" s="701"/>
      <c r="X91" s="701"/>
      <c r="Y91" s="701"/>
      <c r="Z91" s="701"/>
      <c r="AA91" s="701"/>
      <c r="AB91" s="701"/>
      <c r="AC91" s="701"/>
      <c r="AD91" s="701"/>
      <c r="AE91" s="701"/>
      <c r="AF91" s="701"/>
      <c r="AG91" s="701"/>
      <c r="AH91" s="701"/>
      <c r="AI91" s="701"/>
      <c r="AJ91" s="701"/>
      <c r="AK91" s="701"/>
      <c r="AL91" s="701"/>
      <c r="AM91" s="701"/>
      <c r="AN91" s="701"/>
      <c r="AO91" s="701"/>
      <c r="AP91" s="701"/>
      <c r="AQ91" s="701"/>
      <c r="AR91" s="701"/>
      <c r="AS91" s="701"/>
    </row>
    <row r="92" customFormat="false" ht="14.25" hidden="false" customHeight="false" outlineLevel="0" collapsed="false">
      <c r="A92" s="701"/>
      <c r="B92" s="701"/>
      <c r="C92" s="701"/>
      <c r="D92" s="701"/>
      <c r="E92" s="701"/>
      <c r="F92" s="701"/>
      <c r="G92" s="701"/>
      <c r="H92" s="701"/>
      <c r="I92" s="701"/>
      <c r="J92" s="701"/>
      <c r="K92" s="701"/>
      <c r="L92" s="701"/>
      <c r="M92" s="701"/>
      <c r="N92" s="701"/>
      <c r="O92" s="701"/>
      <c r="P92" s="701"/>
      <c r="Q92" s="701"/>
      <c r="R92" s="701"/>
      <c r="S92" s="701"/>
      <c r="T92" s="701"/>
      <c r="U92" s="701"/>
      <c r="V92" s="701"/>
      <c r="W92" s="701"/>
      <c r="X92" s="701"/>
      <c r="Y92" s="701"/>
      <c r="Z92" s="701"/>
      <c r="AA92" s="701"/>
      <c r="AB92" s="701"/>
      <c r="AC92" s="701"/>
      <c r="AD92" s="701"/>
      <c r="AE92" s="701"/>
      <c r="AF92" s="701"/>
      <c r="AG92" s="701"/>
      <c r="AH92" s="701"/>
      <c r="AI92" s="701"/>
      <c r="AJ92" s="701"/>
      <c r="AK92" s="701"/>
      <c r="AL92" s="701"/>
      <c r="AM92" s="701"/>
      <c r="AN92" s="701"/>
      <c r="AO92" s="701"/>
      <c r="AP92" s="701"/>
      <c r="AQ92" s="701"/>
      <c r="AR92" s="701"/>
      <c r="AS92" s="701"/>
    </row>
    <row r="93" customFormat="false" ht="14.25" hidden="false" customHeight="false" outlineLevel="0" collapsed="false">
      <c r="A93" s="701"/>
      <c r="B93" s="701"/>
      <c r="C93" s="701"/>
      <c r="D93" s="701"/>
      <c r="E93" s="701"/>
      <c r="F93" s="701"/>
      <c r="G93" s="701"/>
      <c r="H93" s="701"/>
      <c r="I93" s="701"/>
      <c r="J93" s="701"/>
      <c r="K93" s="701"/>
      <c r="L93" s="701"/>
      <c r="M93" s="701"/>
      <c r="N93" s="701"/>
      <c r="O93" s="701"/>
      <c r="P93" s="701"/>
      <c r="Q93" s="701"/>
      <c r="R93" s="701"/>
      <c r="S93" s="701"/>
      <c r="T93" s="701"/>
      <c r="U93" s="701"/>
      <c r="V93" s="701"/>
      <c r="W93" s="701"/>
      <c r="X93" s="701"/>
      <c r="Y93" s="701"/>
      <c r="Z93" s="701"/>
      <c r="AA93" s="701"/>
      <c r="AB93" s="701"/>
      <c r="AC93" s="701"/>
      <c r="AD93" s="701"/>
      <c r="AE93" s="701"/>
      <c r="AF93" s="701"/>
      <c r="AG93" s="701"/>
      <c r="AH93" s="701"/>
      <c r="AI93" s="701"/>
      <c r="AJ93" s="701"/>
      <c r="AK93" s="701"/>
      <c r="AL93" s="701"/>
      <c r="AM93" s="701"/>
      <c r="AN93" s="701"/>
      <c r="AO93" s="701"/>
      <c r="AP93" s="701"/>
      <c r="AQ93" s="701"/>
      <c r="AR93" s="701"/>
      <c r="AS93" s="701"/>
    </row>
    <row r="94" customFormat="false" ht="14.25" hidden="false" customHeight="false" outlineLevel="0" collapsed="false">
      <c r="A94" s="701"/>
      <c r="B94" s="701"/>
      <c r="C94" s="701"/>
      <c r="D94" s="701"/>
      <c r="E94" s="701"/>
      <c r="F94" s="701"/>
      <c r="G94" s="701"/>
      <c r="H94" s="701"/>
      <c r="I94" s="701"/>
      <c r="J94" s="701"/>
      <c r="K94" s="701"/>
      <c r="L94" s="701"/>
      <c r="M94" s="701"/>
      <c r="N94" s="701"/>
      <c r="O94" s="701"/>
      <c r="P94" s="701"/>
      <c r="Q94" s="701"/>
      <c r="R94" s="701"/>
      <c r="S94" s="701"/>
      <c r="T94" s="701"/>
      <c r="U94" s="701"/>
      <c r="V94" s="701"/>
      <c r="W94" s="701"/>
      <c r="X94" s="701"/>
      <c r="Y94" s="701"/>
      <c r="Z94" s="701"/>
      <c r="AA94" s="701"/>
      <c r="AB94" s="701"/>
      <c r="AC94" s="701"/>
      <c r="AD94" s="701"/>
      <c r="AE94" s="701"/>
      <c r="AF94" s="701"/>
      <c r="AG94" s="701"/>
      <c r="AH94" s="701"/>
      <c r="AI94" s="701"/>
      <c r="AJ94" s="701"/>
      <c r="AK94" s="701"/>
      <c r="AL94" s="701"/>
      <c r="AM94" s="701"/>
      <c r="AN94" s="701"/>
      <c r="AO94" s="701"/>
      <c r="AP94" s="701"/>
      <c r="AQ94" s="701"/>
      <c r="AR94" s="701"/>
      <c r="AS94" s="701"/>
    </row>
    <row r="95" customFormat="false" ht="14.25" hidden="false" customHeight="false" outlineLevel="0" collapsed="false">
      <c r="A95" s="701"/>
      <c r="B95" s="701"/>
      <c r="C95" s="701"/>
      <c r="D95" s="701"/>
      <c r="E95" s="701"/>
      <c r="F95" s="701"/>
      <c r="G95" s="701"/>
      <c r="H95" s="701"/>
      <c r="I95" s="701"/>
      <c r="J95" s="701"/>
      <c r="K95" s="701"/>
      <c r="L95" s="701"/>
      <c r="M95" s="701"/>
      <c r="N95" s="701"/>
      <c r="O95" s="701"/>
      <c r="P95" s="701"/>
      <c r="Q95" s="701"/>
      <c r="R95" s="701"/>
      <c r="S95" s="701"/>
      <c r="T95" s="701"/>
      <c r="U95" s="701"/>
      <c r="V95" s="701"/>
      <c r="W95" s="701"/>
      <c r="X95" s="701"/>
      <c r="Y95" s="701"/>
      <c r="Z95" s="701"/>
      <c r="AA95" s="701"/>
      <c r="AB95" s="701"/>
      <c r="AC95" s="701"/>
      <c r="AD95" s="701"/>
      <c r="AE95" s="701"/>
      <c r="AF95" s="701"/>
      <c r="AG95" s="701"/>
      <c r="AH95" s="701"/>
      <c r="AI95" s="701"/>
      <c r="AJ95" s="701"/>
      <c r="AK95" s="701"/>
      <c r="AL95" s="701"/>
      <c r="AM95" s="701"/>
      <c r="AN95" s="701"/>
      <c r="AO95" s="701"/>
      <c r="AP95" s="701"/>
      <c r="AQ95" s="701"/>
      <c r="AR95" s="701"/>
      <c r="AS95" s="701"/>
    </row>
    <row r="96" customFormat="false" ht="14.25" hidden="false" customHeight="false" outlineLevel="0" collapsed="false">
      <c r="A96" s="701"/>
      <c r="B96" s="701"/>
      <c r="C96" s="701"/>
      <c r="D96" s="701"/>
      <c r="E96" s="701"/>
      <c r="F96" s="701"/>
      <c r="G96" s="701"/>
      <c r="H96" s="701"/>
      <c r="I96" s="701"/>
      <c r="J96" s="701"/>
      <c r="K96" s="701"/>
      <c r="L96" s="701"/>
      <c r="M96" s="701"/>
      <c r="N96" s="701"/>
      <c r="O96" s="701"/>
      <c r="P96" s="701"/>
      <c r="Q96" s="701"/>
      <c r="R96" s="701"/>
      <c r="S96" s="701"/>
      <c r="T96" s="701"/>
      <c r="U96" s="701"/>
      <c r="V96" s="701"/>
      <c r="W96" s="701"/>
      <c r="X96" s="701"/>
      <c r="Y96" s="701"/>
      <c r="Z96" s="701"/>
      <c r="AA96" s="701"/>
      <c r="AB96" s="701"/>
      <c r="AC96" s="701"/>
      <c r="AD96" s="701"/>
      <c r="AE96" s="701"/>
      <c r="AF96" s="701"/>
      <c r="AG96" s="701"/>
      <c r="AH96" s="701"/>
      <c r="AI96" s="701"/>
      <c r="AJ96" s="701"/>
      <c r="AK96" s="701"/>
      <c r="AL96" s="701"/>
      <c r="AM96" s="701"/>
      <c r="AN96" s="701"/>
      <c r="AO96" s="701"/>
      <c r="AP96" s="701"/>
      <c r="AQ96" s="701"/>
      <c r="AR96" s="701"/>
      <c r="AS96" s="701"/>
    </row>
    <row r="97" customFormat="false" ht="14.25" hidden="false" customHeight="false" outlineLevel="0" collapsed="false">
      <c r="A97" s="701"/>
      <c r="B97" s="701"/>
      <c r="C97" s="701"/>
      <c r="D97" s="701"/>
      <c r="E97" s="701"/>
      <c r="F97" s="701"/>
      <c r="G97" s="701"/>
      <c r="H97" s="701"/>
      <c r="I97" s="701"/>
      <c r="J97" s="701"/>
      <c r="K97" s="701"/>
      <c r="L97" s="701"/>
      <c r="M97" s="701"/>
      <c r="N97" s="701"/>
      <c r="O97" s="701"/>
      <c r="P97" s="701"/>
      <c r="Q97" s="701"/>
      <c r="R97" s="701"/>
      <c r="S97" s="701"/>
      <c r="T97" s="701"/>
      <c r="U97" s="701"/>
      <c r="V97" s="701"/>
      <c r="W97" s="701"/>
      <c r="X97" s="701"/>
      <c r="Y97" s="701"/>
      <c r="Z97" s="701"/>
      <c r="AA97" s="701"/>
      <c r="AB97" s="701"/>
      <c r="AC97" s="701"/>
      <c r="AD97" s="701"/>
      <c r="AE97" s="701"/>
      <c r="AF97" s="701"/>
      <c r="AG97" s="701"/>
      <c r="AH97" s="701"/>
      <c r="AI97" s="701"/>
      <c r="AJ97" s="701"/>
      <c r="AK97" s="701"/>
      <c r="AL97" s="701"/>
      <c r="AM97" s="701"/>
      <c r="AN97" s="701"/>
      <c r="AO97" s="701"/>
      <c r="AP97" s="701"/>
      <c r="AQ97" s="701"/>
      <c r="AR97" s="701"/>
      <c r="AS97" s="701"/>
    </row>
    <row r="98" customFormat="false" ht="14.25" hidden="false" customHeight="false" outlineLevel="0" collapsed="false">
      <c r="A98" s="701"/>
      <c r="B98" s="701"/>
      <c r="C98" s="701"/>
      <c r="D98" s="701"/>
      <c r="E98" s="701"/>
      <c r="F98" s="701"/>
      <c r="G98" s="701"/>
      <c r="H98" s="701"/>
      <c r="I98" s="701"/>
      <c r="J98" s="701"/>
      <c r="K98" s="701"/>
      <c r="L98" s="701"/>
      <c r="M98" s="701"/>
      <c r="N98" s="701"/>
      <c r="O98" s="701"/>
      <c r="P98" s="701"/>
      <c r="Q98" s="701"/>
      <c r="R98" s="701"/>
      <c r="S98" s="701"/>
      <c r="T98" s="701"/>
      <c r="U98" s="701"/>
      <c r="V98" s="701"/>
      <c r="W98" s="701"/>
      <c r="X98" s="701"/>
      <c r="Y98" s="701"/>
      <c r="Z98" s="701"/>
      <c r="AA98" s="701"/>
      <c r="AB98" s="701"/>
      <c r="AC98" s="701"/>
      <c r="AD98" s="701"/>
      <c r="AE98" s="701"/>
      <c r="AF98" s="701"/>
      <c r="AG98" s="701"/>
      <c r="AH98" s="701"/>
      <c r="AI98" s="701"/>
      <c r="AJ98" s="701"/>
      <c r="AK98" s="701"/>
      <c r="AL98" s="701"/>
      <c r="AM98" s="701"/>
      <c r="AN98" s="701"/>
      <c r="AO98" s="701"/>
      <c r="AP98" s="701"/>
      <c r="AQ98" s="701"/>
      <c r="AR98" s="701"/>
      <c r="AS98" s="701"/>
    </row>
    <row r="99" customFormat="false" ht="14.25" hidden="false" customHeight="false" outlineLevel="0" collapsed="false">
      <c r="A99" s="701"/>
      <c r="B99" s="701"/>
      <c r="C99" s="701"/>
      <c r="D99" s="701"/>
      <c r="E99" s="701"/>
      <c r="F99" s="701"/>
      <c r="G99" s="701"/>
      <c r="H99" s="701"/>
      <c r="I99" s="701"/>
      <c r="J99" s="701"/>
      <c r="K99" s="701"/>
      <c r="L99" s="701"/>
      <c r="M99" s="701"/>
      <c r="N99" s="701"/>
      <c r="O99" s="701"/>
      <c r="P99" s="701"/>
      <c r="Q99" s="701"/>
      <c r="R99" s="701"/>
      <c r="S99" s="701"/>
      <c r="T99" s="701"/>
      <c r="U99" s="701"/>
      <c r="V99" s="701"/>
      <c r="W99" s="701"/>
      <c r="X99" s="701"/>
      <c r="Y99" s="701"/>
      <c r="Z99" s="701"/>
      <c r="AA99" s="701"/>
      <c r="AB99" s="701"/>
      <c r="AC99" s="701"/>
      <c r="AD99" s="701"/>
      <c r="AE99" s="701"/>
      <c r="AF99" s="701"/>
      <c r="AG99" s="701"/>
      <c r="AH99" s="701"/>
      <c r="AI99" s="701"/>
      <c r="AJ99" s="701"/>
      <c r="AK99" s="701"/>
      <c r="AL99" s="701"/>
      <c r="AM99" s="701"/>
      <c r="AN99" s="701"/>
      <c r="AO99" s="701"/>
      <c r="AP99" s="701"/>
      <c r="AQ99" s="701"/>
      <c r="AR99" s="701"/>
      <c r="AS99" s="701"/>
    </row>
    <row r="100" customFormat="false" ht="14.25" hidden="false" customHeight="false" outlineLevel="0" collapsed="false">
      <c r="A100" s="701"/>
      <c r="B100" s="701"/>
      <c r="C100" s="701"/>
      <c r="D100" s="701"/>
      <c r="E100" s="701"/>
      <c r="F100" s="701"/>
      <c r="G100" s="701"/>
      <c r="H100" s="701"/>
      <c r="I100" s="701"/>
      <c r="J100" s="701"/>
      <c r="K100" s="701"/>
      <c r="L100" s="701"/>
      <c r="M100" s="701"/>
      <c r="N100" s="701"/>
      <c r="O100" s="701"/>
      <c r="P100" s="701"/>
      <c r="Q100" s="701"/>
      <c r="R100" s="701"/>
      <c r="S100" s="701"/>
      <c r="T100" s="701"/>
      <c r="U100" s="701"/>
      <c r="V100" s="701"/>
      <c r="W100" s="701"/>
      <c r="X100" s="701"/>
      <c r="Y100" s="701"/>
      <c r="Z100" s="701"/>
      <c r="AA100" s="701"/>
      <c r="AB100" s="701"/>
      <c r="AC100" s="701"/>
      <c r="AD100" s="701"/>
      <c r="AE100" s="701"/>
      <c r="AF100" s="701"/>
      <c r="AG100" s="701"/>
      <c r="AH100" s="701"/>
      <c r="AI100" s="701"/>
      <c r="AJ100" s="701"/>
      <c r="AK100" s="701"/>
      <c r="AL100" s="701"/>
      <c r="AM100" s="701"/>
      <c r="AN100" s="701"/>
      <c r="AO100" s="701"/>
      <c r="AP100" s="701"/>
      <c r="AQ100" s="701"/>
      <c r="AR100" s="701"/>
      <c r="AS100" s="701"/>
    </row>
    <row r="101" customFormat="false" ht="14.25" hidden="false" customHeight="false" outlineLevel="0" collapsed="false">
      <c r="A101" s="701"/>
      <c r="B101" s="701"/>
      <c r="C101" s="701"/>
      <c r="D101" s="701"/>
      <c r="E101" s="701"/>
      <c r="F101" s="701"/>
      <c r="G101" s="701"/>
      <c r="H101" s="701"/>
      <c r="I101" s="701"/>
      <c r="J101" s="701"/>
      <c r="K101" s="701"/>
      <c r="L101" s="701"/>
      <c r="M101" s="701"/>
      <c r="N101" s="701"/>
      <c r="O101" s="701"/>
      <c r="P101" s="701"/>
      <c r="Q101" s="701"/>
      <c r="R101" s="701"/>
      <c r="S101" s="701"/>
      <c r="T101" s="701"/>
      <c r="U101" s="701"/>
      <c r="V101" s="701"/>
      <c r="W101" s="701"/>
      <c r="X101" s="701"/>
      <c r="Y101" s="701"/>
      <c r="Z101" s="701"/>
      <c r="AA101" s="701"/>
      <c r="AB101" s="701"/>
      <c r="AC101" s="701"/>
      <c r="AD101" s="701"/>
      <c r="AE101" s="701"/>
      <c r="AF101" s="701"/>
      <c r="AG101" s="701"/>
      <c r="AH101" s="701"/>
      <c r="AI101" s="701"/>
      <c r="AJ101" s="701"/>
      <c r="AK101" s="701"/>
      <c r="AL101" s="701"/>
      <c r="AM101" s="701"/>
      <c r="AN101" s="701"/>
      <c r="AO101" s="701"/>
      <c r="AP101" s="701"/>
      <c r="AQ101" s="701"/>
      <c r="AR101" s="701"/>
      <c r="AS101" s="701"/>
    </row>
    <row r="102" customFormat="false" ht="14.25" hidden="false" customHeight="false" outlineLevel="0" collapsed="false">
      <c r="A102" s="701"/>
      <c r="B102" s="701"/>
      <c r="C102" s="701"/>
      <c r="D102" s="701"/>
      <c r="E102" s="701"/>
      <c r="F102" s="701"/>
      <c r="G102" s="701"/>
      <c r="H102" s="701"/>
      <c r="I102" s="701"/>
      <c r="J102" s="701"/>
      <c r="K102" s="701"/>
      <c r="L102" s="701"/>
      <c r="M102" s="701"/>
      <c r="N102" s="701"/>
      <c r="O102" s="701"/>
      <c r="P102" s="701"/>
      <c r="Q102" s="701"/>
      <c r="R102" s="701"/>
      <c r="S102" s="701"/>
      <c r="T102" s="701"/>
      <c r="U102" s="701"/>
      <c r="V102" s="701"/>
      <c r="W102" s="701"/>
      <c r="X102" s="701"/>
      <c r="Y102" s="701"/>
      <c r="Z102" s="701"/>
      <c r="AA102" s="701"/>
      <c r="AB102" s="701"/>
      <c r="AC102" s="701"/>
      <c r="AD102" s="701"/>
      <c r="AE102" s="701"/>
      <c r="AF102" s="701"/>
      <c r="AG102" s="701"/>
      <c r="AH102" s="701"/>
      <c r="AI102" s="701"/>
      <c r="AJ102" s="701"/>
      <c r="AK102" s="701"/>
      <c r="AL102" s="701"/>
      <c r="AM102" s="701"/>
      <c r="AN102" s="701"/>
      <c r="AO102" s="701"/>
      <c r="AP102" s="701"/>
      <c r="AQ102" s="701"/>
      <c r="AR102" s="701"/>
      <c r="AS102" s="701"/>
    </row>
    <row r="103" customFormat="false" ht="14.25" hidden="false" customHeight="false" outlineLevel="0" collapsed="false">
      <c r="A103" s="701"/>
      <c r="B103" s="701"/>
      <c r="C103" s="701"/>
      <c r="D103" s="701"/>
      <c r="E103" s="701"/>
      <c r="F103" s="701"/>
      <c r="G103" s="701"/>
      <c r="H103" s="701"/>
      <c r="I103" s="701"/>
      <c r="J103" s="701"/>
      <c r="K103" s="701"/>
      <c r="L103" s="701"/>
      <c r="M103" s="701"/>
      <c r="N103" s="701"/>
      <c r="O103" s="701"/>
      <c r="P103" s="701"/>
      <c r="Q103" s="701"/>
      <c r="R103" s="701"/>
      <c r="S103" s="701"/>
      <c r="T103" s="701"/>
      <c r="U103" s="701"/>
      <c r="V103" s="701"/>
      <c r="W103" s="701"/>
      <c r="X103" s="701"/>
      <c r="Y103" s="701"/>
      <c r="Z103" s="701"/>
      <c r="AA103" s="701"/>
      <c r="AB103" s="701"/>
      <c r="AC103" s="701"/>
      <c r="AD103" s="701"/>
      <c r="AE103" s="701"/>
      <c r="AF103" s="701"/>
      <c r="AG103" s="701"/>
      <c r="AH103" s="701"/>
      <c r="AI103" s="701"/>
      <c r="AJ103" s="701"/>
      <c r="AK103" s="701"/>
      <c r="AL103" s="701"/>
      <c r="AM103" s="701"/>
      <c r="AN103" s="701"/>
      <c r="AO103" s="701"/>
      <c r="AP103" s="701"/>
      <c r="AQ103" s="701"/>
      <c r="AR103" s="701"/>
      <c r="AS103" s="701"/>
    </row>
    <row r="104" customFormat="false" ht="14.25" hidden="false" customHeight="false" outlineLevel="0" collapsed="false">
      <c r="A104" s="701"/>
      <c r="B104" s="701"/>
      <c r="C104" s="701"/>
      <c r="D104" s="701"/>
      <c r="E104" s="701"/>
      <c r="F104" s="701"/>
      <c r="G104" s="701"/>
      <c r="H104" s="701"/>
      <c r="I104" s="701"/>
      <c r="J104" s="701"/>
      <c r="K104" s="701"/>
      <c r="L104" s="701"/>
      <c r="M104" s="701"/>
      <c r="N104" s="701"/>
      <c r="O104" s="701"/>
      <c r="P104" s="701"/>
      <c r="Q104" s="701"/>
      <c r="R104" s="701"/>
      <c r="S104" s="701"/>
      <c r="T104" s="701"/>
      <c r="U104" s="701"/>
      <c r="V104" s="701"/>
      <c r="W104" s="701"/>
      <c r="X104" s="701"/>
      <c r="Y104" s="701"/>
      <c r="Z104" s="701"/>
      <c r="AA104" s="701"/>
      <c r="AB104" s="701"/>
      <c r="AC104" s="701"/>
      <c r="AD104" s="701"/>
      <c r="AE104" s="701"/>
      <c r="AF104" s="701"/>
      <c r="AG104" s="701"/>
      <c r="AH104" s="701"/>
      <c r="AI104" s="701"/>
      <c r="AJ104" s="701"/>
      <c r="AK104" s="701"/>
      <c r="AL104" s="701"/>
      <c r="AM104" s="701"/>
      <c r="AN104" s="701"/>
      <c r="AO104" s="701"/>
      <c r="AP104" s="701"/>
      <c r="AQ104" s="701"/>
      <c r="AR104" s="701"/>
      <c r="AS104" s="701"/>
    </row>
    <row r="105" customFormat="false" ht="14.25" hidden="false" customHeight="false" outlineLevel="0" collapsed="false">
      <c r="A105" s="701"/>
      <c r="B105" s="701"/>
      <c r="C105" s="701"/>
      <c r="D105" s="701"/>
      <c r="E105" s="701"/>
      <c r="F105" s="701"/>
      <c r="G105" s="701"/>
      <c r="H105" s="701"/>
      <c r="I105" s="701"/>
      <c r="J105" s="701"/>
      <c r="K105" s="701"/>
      <c r="L105" s="701"/>
      <c r="M105" s="701"/>
      <c r="N105" s="701"/>
      <c r="O105" s="701"/>
      <c r="P105" s="701"/>
      <c r="Q105" s="701"/>
      <c r="R105" s="701"/>
      <c r="S105" s="701"/>
      <c r="T105" s="701"/>
      <c r="U105" s="701"/>
      <c r="V105" s="701"/>
      <c r="W105" s="701"/>
      <c r="X105" s="701"/>
      <c r="Y105" s="701"/>
      <c r="Z105" s="701"/>
      <c r="AA105" s="701"/>
      <c r="AB105" s="701"/>
      <c r="AC105" s="701"/>
      <c r="AD105" s="701"/>
      <c r="AE105" s="701"/>
      <c r="AF105" s="701"/>
      <c r="AG105" s="701"/>
      <c r="AH105" s="701"/>
      <c r="AI105" s="701"/>
      <c r="AJ105" s="701"/>
      <c r="AK105" s="701"/>
      <c r="AL105" s="701"/>
      <c r="AM105" s="701"/>
      <c r="AN105" s="701"/>
      <c r="AO105" s="701"/>
      <c r="AP105" s="701"/>
      <c r="AQ105" s="701"/>
      <c r="AR105" s="701"/>
      <c r="AS105" s="701"/>
    </row>
    <row r="106" customFormat="false" ht="14.25" hidden="false" customHeight="false" outlineLevel="0" collapsed="false">
      <c r="A106" s="701"/>
      <c r="B106" s="701"/>
      <c r="C106" s="701"/>
      <c r="D106" s="701"/>
      <c r="E106" s="701"/>
      <c r="F106" s="701"/>
      <c r="G106" s="701"/>
      <c r="H106" s="701"/>
      <c r="I106" s="701"/>
      <c r="J106" s="701"/>
      <c r="K106" s="701"/>
      <c r="L106" s="701"/>
      <c r="M106" s="701"/>
      <c r="N106" s="701"/>
      <c r="O106" s="701"/>
      <c r="P106" s="701"/>
      <c r="Q106" s="701"/>
      <c r="R106" s="701"/>
      <c r="S106" s="701"/>
      <c r="T106" s="701"/>
      <c r="U106" s="701"/>
      <c r="V106" s="701"/>
      <c r="W106" s="701"/>
      <c r="X106" s="701"/>
      <c r="Y106" s="701"/>
      <c r="Z106" s="701"/>
      <c r="AA106" s="701"/>
      <c r="AB106" s="701"/>
      <c r="AC106" s="701"/>
      <c r="AD106" s="701"/>
      <c r="AE106" s="701"/>
      <c r="AF106" s="701"/>
      <c r="AG106" s="701"/>
      <c r="AH106" s="701"/>
      <c r="AI106" s="701"/>
      <c r="AJ106" s="701"/>
      <c r="AK106" s="701"/>
      <c r="AL106" s="701"/>
      <c r="AM106" s="701"/>
      <c r="AN106" s="701"/>
      <c r="AO106" s="701"/>
      <c r="AP106" s="701"/>
      <c r="AQ106" s="701"/>
      <c r="AR106" s="701"/>
      <c r="AS106" s="701"/>
    </row>
    <row r="107" customFormat="false" ht="14.25" hidden="false" customHeight="false" outlineLevel="0" collapsed="false">
      <c r="A107" s="701"/>
      <c r="B107" s="701"/>
      <c r="C107" s="701"/>
      <c r="D107" s="701"/>
      <c r="E107" s="701"/>
      <c r="F107" s="701"/>
      <c r="G107" s="701"/>
      <c r="H107" s="701"/>
      <c r="I107" s="701"/>
      <c r="J107" s="701"/>
      <c r="K107" s="701"/>
      <c r="L107" s="701"/>
      <c r="M107" s="701"/>
      <c r="N107" s="701"/>
      <c r="O107" s="701"/>
      <c r="P107" s="701"/>
      <c r="Q107" s="701"/>
      <c r="R107" s="701"/>
      <c r="S107" s="701"/>
      <c r="T107" s="701"/>
      <c r="U107" s="701"/>
      <c r="V107" s="701"/>
      <c r="W107" s="701"/>
      <c r="X107" s="701"/>
      <c r="Y107" s="701"/>
      <c r="Z107" s="701"/>
      <c r="AA107" s="701"/>
      <c r="AB107" s="701"/>
      <c r="AC107" s="701"/>
      <c r="AD107" s="701"/>
      <c r="AE107" s="701"/>
      <c r="AF107" s="701"/>
      <c r="AG107" s="701"/>
      <c r="AH107" s="701"/>
      <c r="AI107" s="701"/>
      <c r="AJ107" s="701"/>
      <c r="AK107" s="701"/>
      <c r="AL107" s="701"/>
      <c r="AM107" s="701"/>
      <c r="AN107" s="701"/>
      <c r="AO107" s="701"/>
      <c r="AP107" s="701"/>
      <c r="AQ107" s="701"/>
      <c r="AR107" s="701"/>
      <c r="AS107" s="701"/>
    </row>
    <row r="108" customFormat="false" ht="14.25" hidden="false" customHeight="false" outlineLevel="0" collapsed="false">
      <c r="A108" s="701"/>
      <c r="B108" s="701"/>
      <c r="C108" s="701"/>
      <c r="D108" s="701"/>
      <c r="E108" s="701"/>
      <c r="F108" s="701"/>
      <c r="G108" s="701"/>
      <c r="H108" s="701"/>
      <c r="I108" s="701"/>
      <c r="J108" s="701"/>
      <c r="K108" s="701"/>
      <c r="L108" s="701"/>
      <c r="M108" s="701"/>
      <c r="N108" s="701"/>
      <c r="O108" s="701"/>
      <c r="P108" s="701"/>
      <c r="Q108" s="701"/>
      <c r="R108" s="701"/>
      <c r="S108" s="701"/>
      <c r="T108" s="701"/>
      <c r="U108" s="701"/>
      <c r="V108" s="701"/>
      <c r="W108" s="701"/>
      <c r="X108" s="701"/>
      <c r="Y108" s="701"/>
      <c r="Z108" s="701"/>
      <c r="AA108" s="701"/>
      <c r="AB108" s="701"/>
      <c r="AC108" s="701"/>
      <c r="AD108" s="701"/>
      <c r="AE108" s="701"/>
      <c r="AF108" s="701"/>
      <c r="AG108" s="701"/>
      <c r="AH108" s="701"/>
      <c r="AI108" s="701"/>
      <c r="AJ108" s="701"/>
      <c r="AK108" s="701"/>
      <c r="AL108" s="701"/>
      <c r="AM108" s="701"/>
      <c r="AN108" s="701"/>
      <c r="AO108" s="701"/>
      <c r="AP108" s="701"/>
      <c r="AQ108" s="701"/>
      <c r="AR108" s="701"/>
      <c r="AS108" s="701"/>
    </row>
    <row r="109" customFormat="false" ht="14.25" hidden="false" customHeight="false" outlineLevel="0" collapsed="false">
      <c r="A109" s="701"/>
      <c r="B109" s="701"/>
      <c r="C109" s="701"/>
      <c r="D109" s="701"/>
      <c r="E109" s="701"/>
      <c r="F109" s="701"/>
      <c r="G109" s="701"/>
      <c r="H109" s="701"/>
      <c r="I109" s="701"/>
      <c r="J109" s="701"/>
      <c r="K109" s="701"/>
      <c r="L109" s="701"/>
      <c r="M109" s="701"/>
      <c r="N109" s="701"/>
      <c r="O109" s="701"/>
      <c r="P109" s="701"/>
      <c r="Q109" s="701"/>
      <c r="R109" s="701"/>
      <c r="S109" s="701"/>
      <c r="T109" s="701"/>
      <c r="U109" s="701"/>
      <c r="V109" s="701"/>
      <c r="W109" s="701"/>
      <c r="X109" s="701"/>
      <c r="Y109" s="701"/>
      <c r="Z109" s="701"/>
      <c r="AA109" s="701"/>
      <c r="AB109" s="701"/>
      <c r="AC109" s="701"/>
      <c r="AD109" s="701"/>
      <c r="AE109" s="701"/>
      <c r="AF109" s="701"/>
      <c r="AG109" s="701"/>
      <c r="AH109" s="701"/>
      <c r="AI109" s="701"/>
      <c r="AJ109" s="701"/>
      <c r="AK109" s="701"/>
      <c r="AL109" s="701"/>
      <c r="AM109" s="701"/>
      <c r="AN109" s="701"/>
      <c r="AO109" s="701"/>
      <c r="AP109" s="701"/>
      <c r="AQ109" s="701"/>
      <c r="AR109" s="701"/>
      <c r="AS109" s="701"/>
    </row>
    <row r="110" customFormat="false" ht="14.25" hidden="false" customHeight="false" outlineLevel="0" collapsed="false">
      <c r="A110" s="701"/>
      <c r="B110" s="701"/>
      <c r="C110" s="701"/>
      <c r="D110" s="701"/>
      <c r="E110" s="701"/>
      <c r="F110" s="701"/>
      <c r="G110" s="701"/>
      <c r="H110" s="701"/>
      <c r="I110" s="701"/>
      <c r="J110" s="701"/>
      <c r="K110" s="701"/>
      <c r="L110" s="701"/>
      <c r="M110" s="701"/>
      <c r="N110" s="701"/>
      <c r="O110" s="701"/>
      <c r="P110" s="701"/>
      <c r="Q110" s="701"/>
      <c r="R110" s="701"/>
      <c r="S110" s="701"/>
      <c r="T110" s="701"/>
      <c r="U110" s="701"/>
      <c r="V110" s="701"/>
      <c r="W110" s="701"/>
      <c r="X110" s="701"/>
      <c r="Y110" s="701"/>
      <c r="Z110" s="701"/>
      <c r="AA110" s="701"/>
      <c r="AB110" s="701"/>
      <c r="AC110" s="701"/>
      <c r="AD110" s="701"/>
      <c r="AE110" s="701"/>
      <c r="AF110" s="701"/>
      <c r="AG110" s="701"/>
      <c r="AH110" s="701"/>
      <c r="AI110" s="701"/>
      <c r="AJ110" s="701"/>
      <c r="AK110" s="701"/>
      <c r="AL110" s="701"/>
      <c r="AM110" s="701"/>
      <c r="AN110" s="701"/>
      <c r="AO110" s="701"/>
      <c r="AP110" s="701"/>
      <c r="AQ110" s="701"/>
      <c r="AR110" s="701"/>
      <c r="AS110" s="701"/>
    </row>
    <row r="111" customFormat="false" ht="14.25" hidden="false" customHeight="false" outlineLevel="0" collapsed="false">
      <c r="A111" s="701"/>
      <c r="B111" s="701"/>
      <c r="C111" s="701"/>
      <c r="D111" s="701"/>
      <c r="E111" s="701"/>
      <c r="F111" s="701"/>
      <c r="G111" s="701"/>
      <c r="H111" s="701"/>
      <c r="I111" s="701"/>
      <c r="J111" s="701"/>
      <c r="K111" s="701"/>
      <c r="L111" s="701"/>
      <c r="M111" s="701"/>
      <c r="N111" s="701"/>
      <c r="O111" s="701"/>
      <c r="P111" s="701"/>
      <c r="Q111" s="701"/>
      <c r="R111" s="701"/>
      <c r="S111" s="701"/>
      <c r="T111" s="701"/>
      <c r="U111" s="701"/>
      <c r="V111" s="701"/>
      <c r="W111" s="701"/>
      <c r="X111" s="701"/>
      <c r="Y111" s="701"/>
      <c r="Z111" s="701"/>
      <c r="AA111" s="701"/>
      <c r="AB111" s="701"/>
      <c r="AC111" s="701"/>
      <c r="AD111" s="701"/>
      <c r="AE111" s="701"/>
      <c r="AF111" s="701"/>
      <c r="AG111" s="701"/>
      <c r="AH111" s="701"/>
      <c r="AI111" s="701"/>
      <c r="AJ111" s="701"/>
      <c r="AK111" s="701"/>
      <c r="AL111" s="701"/>
      <c r="AM111" s="701"/>
      <c r="AN111" s="701"/>
      <c r="AO111" s="701"/>
      <c r="AP111" s="701"/>
      <c r="AQ111" s="701"/>
      <c r="AR111" s="701"/>
      <c r="AS111" s="701"/>
    </row>
    <row r="112" customFormat="false" ht="14.25" hidden="false" customHeight="false" outlineLevel="0" collapsed="false">
      <c r="A112" s="701"/>
      <c r="B112" s="701"/>
      <c r="C112" s="701"/>
      <c r="D112" s="701"/>
      <c r="E112" s="701"/>
      <c r="F112" s="701"/>
      <c r="G112" s="701"/>
      <c r="H112" s="701"/>
      <c r="I112" s="701"/>
      <c r="J112" s="701"/>
      <c r="K112" s="701"/>
      <c r="L112" s="701"/>
      <c r="M112" s="701"/>
      <c r="N112" s="701"/>
      <c r="O112" s="701"/>
      <c r="P112" s="701"/>
      <c r="Q112" s="701"/>
      <c r="R112" s="701"/>
      <c r="S112" s="701"/>
      <c r="T112" s="701"/>
      <c r="U112" s="701"/>
      <c r="V112" s="701"/>
      <c r="W112" s="701"/>
      <c r="X112" s="701"/>
      <c r="Y112" s="701"/>
      <c r="Z112" s="701"/>
      <c r="AA112" s="701"/>
      <c r="AB112" s="701"/>
      <c r="AC112" s="701"/>
      <c r="AD112" s="701"/>
      <c r="AE112" s="701"/>
      <c r="AF112" s="701"/>
      <c r="AG112" s="701"/>
      <c r="AH112" s="701"/>
      <c r="AI112" s="701"/>
      <c r="AJ112" s="701"/>
      <c r="AK112" s="701"/>
      <c r="AL112" s="701"/>
      <c r="AM112" s="701"/>
      <c r="AN112" s="701"/>
      <c r="AO112" s="701"/>
      <c r="AP112" s="701"/>
      <c r="AQ112" s="701"/>
      <c r="AR112" s="701"/>
      <c r="AS112" s="701"/>
    </row>
    <row r="113" customFormat="false" ht="14.25" hidden="false" customHeight="false" outlineLevel="0" collapsed="false">
      <c r="A113" s="701"/>
      <c r="B113" s="701"/>
      <c r="C113" s="701"/>
      <c r="D113" s="701"/>
      <c r="E113" s="701"/>
      <c r="F113" s="701"/>
      <c r="G113" s="701"/>
      <c r="H113" s="701"/>
      <c r="I113" s="701"/>
      <c r="J113" s="701"/>
      <c r="K113" s="701"/>
      <c r="L113" s="701"/>
      <c r="M113" s="701"/>
      <c r="N113" s="701"/>
      <c r="O113" s="701"/>
      <c r="P113" s="701"/>
      <c r="Q113" s="701"/>
      <c r="R113" s="701"/>
      <c r="S113" s="701"/>
      <c r="T113" s="701"/>
      <c r="U113" s="701"/>
      <c r="V113" s="701"/>
      <c r="W113" s="701"/>
      <c r="X113" s="701"/>
      <c r="Y113" s="701"/>
      <c r="Z113" s="701"/>
      <c r="AA113" s="701"/>
      <c r="AB113" s="701"/>
      <c r="AC113" s="701"/>
      <c r="AD113" s="701"/>
      <c r="AE113" s="701"/>
      <c r="AF113" s="701"/>
      <c r="AG113" s="701"/>
      <c r="AH113" s="701"/>
      <c r="AI113" s="701"/>
      <c r="AJ113" s="701"/>
      <c r="AK113" s="701"/>
      <c r="AL113" s="701"/>
      <c r="AM113" s="701"/>
      <c r="AN113" s="701"/>
      <c r="AO113" s="701"/>
      <c r="AP113" s="701"/>
      <c r="AQ113" s="701"/>
      <c r="AR113" s="701"/>
      <c r="AS113" s="701"/>
    </row>
    <row r="114" customFormat="false" ht="14.25" hidden="false" customHeight="false" outlineLevel="0" collapsed="false">
      <c r="A114" s="701"/>
      <c r="B114" s="701"/>
      <c r="C114" s="701"/>
      <c r="D114" s="701"/>
      <c r="E114" s="701"/>
      <c r="F114" s="701"/>
      <c r="G114" s="701"/>
      <c r="H114" s="701"/>
      <c r="I114" s="701"/>
      <c r="J114" s="701"/>
      <c r="K114" s="701"/>
      <c r="L114" s="701"/>
      <c r="M114" s="701"/>
      <c r="N114" s="701"/>
      <c r="O114" s="701"/>
      <c r="P114" s="701"/>
      <c r="Q114" s="701"/>
      <c r="R114" s="701"/>
      <c r="S114" s="701"/>
      <c r="T114" s="701"/>
      <c r="U114" s="701"/>
      <c r="V114" s="701"/>
      <c r="W114" s="701"/>
      <c r="X114" s="701"/>
      <c r="Y114" s="701"/>
      <c r="Z114" s="701"/>
      <c r="AA114" s="701"/>
      <c r="AB114" s="701"/>
      <c r="AC114" s="701"/>
      <c r="AD114" s="701"/>
      <c r="AE114" s="701"/>
      <c r="AF114" s="701"/>
      <c r="AG114" s="701"/>
      <c r="AH114" s="701"/>
      <c r="AI114" s="701"/>
      <c r="AJ114" s="701"/>
      <c r="AK114" s="701"/>
      <c r="AL114" s="701"/>
      <c r="AM114" s="701"/>
      <c r="AN114" s="701"/>
      <c r="AO114" s="701"/>
      <c r="AP114" s="701"/>
      <c r="AQ114" s="701"/>
      <c r="AR114" s="701"/>
      <c r="AS114" s="701"/>
    </row>
    <row r="115" customFormat="false" ht="14.25" hidden="false" customHeight="false" outlineLevel="0" collapsed="false">
      <c r="A115" s="701"/>
      <c r="B115" s="701"/>
      <c r="C115" s="701"/>
      <c r="D115" s="701"/>
      <c r="E115" s="701"/>
      <c r="F115" s="701"/>
      <c r="G115" s="701"/>
      <c r="H115" s="701"/>
      <c r="I115" s="701"/>
      <c r="J115" s="701"/>
      <c r="K115" s="701"/>
      <c r="L115" s="701"/>
      <c r="M115" s="701"/>
      <c r="N115" s="701"/>
      <c r="O115" s="701"/>
      <c r="P115" s="701"/>
      <c r="Q115" s="701"/>
      <c r="R115" s="701"/>
      <c r="S115" s="701"/>
      <c r="T115" s="701"/>
      <c r="U115" s="701"/>
      <c r="V115" s="701"/>
      <c r="W115" s="701"/>
      <c r="X115" s="701"/>
      <c r="Y115" s="701"/>
      <c r="Z115" s="701"/>
      <c r="AA115" s="701"/>
      <c r="AB115" s="701"/>
      <c r="AC115" s="701"/>
      <c r="AD115" s="701"/>
      <c r="AE115" s="701"/>
      <c r="AF115" s="701"/>
      <c r="AG115" s="701"/>
      <c r="AH115" s="701"/>
      <c r="AI115" s="701"/>
      <c r="AJ115" s="701"/>
      <c r="AK115" s="701"/>
      <c r="AL115" s="701"/>
      <c r="AM115" s="701"/>
      <c r="AN115" s="701"/>
      <c r="AO115" s="701"/>
      <c r="AP115" s="701"/>
      <c r="AQ115" s="701"/>
      <c r="AR115" s="701"/>
      <c r="AS115" s="701"/>
    </row>
    <row r="116" customFormat="false" ht="14.25" hidden="false" customHeight="false" outlineLevel="0" collapsed="false">
      <c r="A116" s="701"/>
      <c r="B116" s="701"/>
      <c r="C116" s="701"/>
      <c r="D116" s="701"/>
      <c r="E116" s="701"/>
      <c r="F116" s="701"/>
      <c r="G116" s="701"/>
      <c r="H116" s="701"/>
      <c r="I116" s="701"/>
      <c r="J116" s="701"/>
      <c r="K116" s="701"/>
      <c r="L116" s="701"/>
      <c r="M116" s="701"/>
      <c r="N116" s="701"/>
      <c r="O116" s="701"/>
      <c r="P116" s="701"/>
      <c r="Q116" s="701"/>
      <c r="R116" s="701"/>
      <c r="S116" s="701"/>
      <c r="T116" s="701"/>
      <c r="U116" s="701"/>
      <c r="V116" s="701"/>
      <c r="W116" s="701"/>
      <c r="X116" s="701"/>
      <c r="Y116" s="701"/>
      <c r="Z116" s="701"/>
      <c r="AA116" s="701"/>
      <c r="AB116" s="701"/>
      <c r="AC116" s="701"/>
      <c r="AD116" s="701"/>
      <c r="AE116" s="701"/>
      <c r="AF116" s="701"/>
      <c r="AG116" s="701"/>
      <c r="AH116" s="701"/>
      <c r="AI116" s="701"/>
      <c r="AJ116" s="701"/>
      <c r="AK116" s="701"/>
      <c r="AL116" s="701"/>
      <c r="AM116" s="701"/>
      <c r="AN116" s="701"/>
      <c r="AO116" s="701"/>
      <c r="AP116" s="701"/>
      <c r="AQ116" s="701"/>
      <c r="AR116" s="701"/>
      <c r="AS116" s="701"/>
    </row>
    <row r="117" customFormat="false" ht="14.25" hidden="false" customHeight="false" outlineLevel="0" collapsed="false">
      <c r="A117" s="701"/>
      <c r="B117" s="701"/>
      <c r="C117" s="701"/>
      <c r="D117" s="701"/>
      <c r="E117" s="701"/>
      <c r="F117" s="701"/>
      <c r="G117" s="701"/>
      <c r="H117" s="701"/>
      <c r="I117" s="701"/>
      <c r="J117" s="701"/>
      <c r="K117" s="701"/>
      <c r="L117" s="701"/>
      <c r="M117" s="701"/>
      <c r="N117" s="701"/>
      <c r="O117" s="701"/>
      <c r="P117" s="701"/>
      <c r="Q117" s="701"/>
      <c r="R117" s="701"/>
      <c r="S117" s="701"/>
      <c r="T117" s="701"/>
      <c r="U117" s="701"/>
      <c r="V117" s="701"/>
      <c r="W117" s="701"/>
      <c r="X117" s="701"/>
      <c r="Y117" s="701"/>
      <c r="Z117" s="701"/>
      <c r="AA117" s="701"/>
      <c r="AB117" s="701"/>
      <c r="AC117" s="701"/>
      <c r="AD117" s="701"/>
      <c r="AE117" s="701"/>
      <c r="AF117" s="701"/>
      <c r="AG117" s="701"/>
      <c r="AH117" s="701"/>
      <c r="AI117" s="701"/>
      <c r="AJ117" s="701"/>
      <c r="AK117" s="701"/>
      <c r="AL117" s="701"/>
      <c r="AM117" s="701"/>
      <c r="AN117" s="701"/>
      <c r="AO117" s="701"/>
      <c r="AP117" s="701"/>
      <c r="AQ117" s="701"/>
      <c r="AR117" s="701"/>
      <c r="AS117" s="701"/>
    </row>
    <row r="118" customFormat="false" ht="14.25" hidden="false" customHeight="false" outlineLevel="0" collapsed="false">
      <c r="A118" s="701"/>
      <c r="B118" s="701"/>
      <c r="C118" s="701"/>
      <c r="D118" s="701"/>
      <c r="E118" s="701"/>
      <c r="F118" s="701"/>
      <c r="G118" s="701"/>
      <c r="H118" s="701"/>
      <c r="I118" s="701"/>
      <c r="J118" s="701"/>
      <c r="K118" s="701"/>
      <c r="L118" s="701"/>
      <c r="M118" s="701"/>
      <c r="N118" s="701"/>
      <c r="O118" s="701"/>
      <c r="P118" s="701"/>
      <c r="Q118" s="701"/>
      <c r="R118" s="701"/>
      <c r="S118" s="701"/>
      <c r="T118" s="701"/>
      <c r="U118" s="701"/>
      <c r="V118" s="701"/>
      <c r="W118" s="701"/>
      <c r="X118" s="701"/>
      <c r="Y118" s="701"/>
      <c r="Z118" s="701"/>
      <c r="AA118" s="701"/>
      <c r="AB118" s="701"/>
      <c r="AC118" s="701"/>
      <c r="AD118" s="701"/>
      <c r="AE118" s="701"/>
      <c r="AF118" s="701"/>
      <c r="AG118" s="701"/>
      <c r="AH118" s="701"/>
      <c r="AI118" s="701"/>
      <c r="AJ118" s="701"/>
      <c r="AK118" s="701"/>
      <c r="AL118" s="701"/>
      <c r="AM118" s="701"/>
      <c r="AN118" s="701"/>
      <c r="AO118" s="701"/>
      <c r="AP118" s="701"/>
      <c r="AQ118" s="701"/>
      <c r="AR118" s="701"/>
      <c r="AS118" s="701"/>
    </row>
    <row r="119" customFormat="false" ht="14.25" hidden="false" customHeight="false" outlineLevel="0" collapsed="false">
      <c r="A119" s="701"/>
      <c r="B119" s="701"/>
      <c r="C119" s="701"/>
      <c r="D119" s="701"/>
      <c r="E119" s="701"/>
      <c r="F119" s="701"/>
      <c r="G119" s="701"/>
      <c r="H119" s="701"/>
      <c r="I119" s="701"/>
      <c r="J119" s="701"/>
      <c r="K119" s="701"/>
      <c r="L119" s="701"/>
      <c r="M119" s="701"/>
      <c r="N119" s="701"/>
      <c r="O119" s="701"/>
      <c r="P119" s="701"/>
      <c r="Q119" s="701"/>
      <c r="R119" s="701"/>
      <c r="S119" s="701"/>
      <c r="T119" s="701"/>
      <c r="U119" s="701"/>
      <c r="V119" s="701"/>
      <c r="W119" s="701"/>
      <c r="X119" s="701"/>
      <c r="Y119" s="701"/>
      <c r="Z119" s="701"/>
      <c r="AA119" s="701"/>
      <c r="AB119" s="701"/>
      <c r="AC119" s="701"/>
      <c r="AD119" s="701"/>
      <c r="AE119" s="701"/>
      <c r="AF119" s="701"/>
      <c r="AG119" s="701"/>
      <c r="AH119" s="701"/>
      <c r="AI119" s="701"/>
      <c r="AJ119" s="701"/>
      <c r="AK119" s="701"/>
      <c r="AL119" s="701"/>
      <c r="AM119" s="701"/>
      <c r="AN119" s="701"/>
      <c r="AO119" s="701"/>
      <c r="AP119" s="701"/>
      <c r="AQ119" s="701"/>
      <c r="AR119" s="701"/>
      <c r="AS119" s="701"/>
    </row>
    <row r="120" customFormat="false" ht="14.25" hidden="false" customHeight="false" outlineLevel="0" collapsed="false">
      <c r="A120" s="701"/>
      <c r="B120" s="701"/>
      <c r="C120" s="701"/>
      <c r="D120" s="701"/>
      <c r="E120" s="701"/>
      <c r="F120" s="701"/>
      <c r="G120" s="701"/>
      <c r="H120" s="701"/>
      <c r="I120" s="701"/>
      <c r="J120" s="701"/>
      <c r="K120" s="701"/>
      <c r="L120" s="701"/>
      <c r="M120" s="701"/>
      <c r="N120" s="701"/>
      <c r="O120" s="701"/>
      <c r="P120" s="701"/>
      <c r="Q120" s="701"/>
      <c r="R120" s="701"/>
      <c r="S120" s="701"/>
      <c r="T120" s="701"/>
      <c r="U120" s="701"/>
      <c r="V120" s="701"/>
      <c r="W120" s="701"/>
      <c r="X120" s="701"/>
      <c r="Y120" s="701"/>
      <c r="Z120" s="701"/>
      <c r="AA120" s="701"/>
      <c r="AB120" s="701"/>
      <c r="AC120" s="701"/>
      <c r="AD120" s="701"/>
      <c r="AE120" s="701"/>
      <c r="AF120" s="701"/>
      <c r="AG120" s="701"/>
      <c r="AH120" s="701"/>
      <c r="AI120" s="701"/>
      <c r="AJ120" s="701"/>
      <c r="AK120" s="701"/>
      <c r="AL120" s="701"/>
      <c r="AM120" s="701"/>
      <c r="AN120" s="701"/>
      <c r="AO120" s="701"/>
      <c r="AP120" s="701"/>
      <c r="AQ120" s="701"/>
      <c r="AR120" s="701"/>
      <c r="AS120" s="701"/>
    </row>
    <row r="121" customFormat="false" ht="14.25" hidden="false" customHeight="false" outlineLevel="0" collapsed="false">
      <c r="A121" s="701"/>
      <c r="B121" s="701"/>
      <c r="C121" s="701"/>
      <c r="D121" s="701"/>
      <c r="E121" s="701"/>
      <c r="F121" s="701"/>
      <c r="G121" s="701"/>
      <c r="H121" s="701"/>
      <c r="I121" s="701"/>
      <c r="J121" s="701"/>
      <c r="K121" s="701"/>
      <c r="L121" s="701"/>
      <c r="M121" s="701"/>
      <c r="N121" s="701"/>
      <c r="O121" s="701"/>
      <c r="P121" s="701"/>
      <c r="Q121" s="701"/>
      <c r="R121" s="701"/>
      <c r="S121" s="701"/>
      <c r="T121" s="701"/>
      <c r="U121" s="701"/>
      <c r="V121" s="701"/>
      <c r="W121" s="701"/>
      <c r="X121" s="701"/>
      <c r="Y121" s="701"/>
      <c r="Z121" s="701"/>
      <c r="AA121" s="701"/>
      <c r="AB121" s="701"/>
      <c r="AC121" s="701"/>
      <c r="AD121" s="701"/>
      <c r="AE121" s="701"/>
      <c r="AF121" s="701"/>
      <c r="AG121" s="701"/>
      <c r="AH121" s="701"/>
      <c r="AI121" s="701"/>
      <c r="AJ121" s="701"/>
      <c r="AK121" s="701"/>
      <c r="AL121" s="701"/>
      <c r="AM121" s="701"/>
      <c r="AN121" s="701"/>
      <c r="AO121" s="701"/>
      <c r="AP121" s="701"/>
      <c r="AQ121" s="701"/>
      <c r="AR121" s="701"/>
      <c r="AS121" s="701"/>
    </row>
    <row r="122" customFormat="false" ht="14.25" hidden="false" customHeight="false" outlineLevel="0" collapsed="false">
      <c r="A122" s="701"/>
      <c r="B122" s="701"/>
      <c r="C122" s="701"/>
      <c r="D122" s="701"/>
      <c r="E122" s="701"/>
      <c r="F122" s="701"/>
      <c r="G122" s="701"/>
      <c r="H122" s="701"/>
      <c r="I122" s="701"/>
      <c r="J122" s="701"/>
      <c r="K122" s="701"/>
      <c r="L122" s="701"/>
      <c r="M122" s="701"/>
      <c r="N122" s="701"/>
      <c r="O122" s="701"/>
      <c r="P122" s="701"/>
      <c r="Q122" s="701"/>
      <c r="R122" s="701"/>
      <c r="S122" s="701"/>
      <c r="T122" s="701"/>
      <c r="U122" s="701"/>
      <c r="V122" s="701"/>
      <c r="W122" s="701"/>
      <c r="X122" s="701"/>
      <c r="Y122" s="701"/>
      <c r="Z122" s="701"/>
      <c r="AA122" s="701"/>
      <c r="AB122" s="701"/>
      <c r="AC122" s="701"/>
      <c r="AD122" s="701"/>
      <c r="AE122" s="701"/>
      <c r="AF122" s="701"/>
      <c r="AG122" s="701"/>
      <c r="AH122" s="701"/>
      <c r="AI122" s="701"/>
      <c r="AJ122" s="701"/>
      <c r="AK122" s="701"/>
      <c r="AL122" s="701"/>
      <c r="AM122" s="701"/>
      <c r="AN122" s="701"/>
      <c r="AO122" s="701"/>
      <c r="AP122" s="701"/>
      <c r="AQ122" s="701"/>
      <c r="AR122" s="701"/>
      <c r="AS122" s="701"/>
    </row>
    <row r="123" customFormat="false" ht="14.25" hidden="false" customHeight="false" outlineLevel="0" collapsed="false">
      <c r="A123" s="701"/>
      <c r="B123" s="701"/>
      <c r="C123" s="701"/>
      <c r="D123" s="701"/>
      <c r="E123" s="701"/>
      <c r="F123" s="701"/>
      <c r="G123" s="701"/>
      <c r="H123" s="701"/>
      <c r="I123" s="701"/>
      <c r="J123" s="701"/>
      <c r="K123" s="701"/>
      <c r="L123" s="701"/>
      <c r="M123" s="701"/>
      <c r="N123" s="701"/>
      <c r="O123" s="701"/>
      <c r="P123" s="701"/>
      <c r="Q123" s="701"/>
      <c r="R123" s="701"/>
      <c r="S123" s="701"/>
      <c r="T123" s="701"/>
      <c r="U123" s="701"/>
      <c r="V123" s="701"/>
      <c r="W123" s="701"/>
      <c r="X123" s="701"/>
      <c r="Y123" s="701"/>
      <c r="Z123" s="701"/>
      <c r="AA123" s="701"/>
      <c r="AB123" s="701"/>
      <c r="AC123" s="701"/>
      <c r="AD123" s="701"/>
      <c r="AE123" s="701"/>
      <c r="AF123" s="701"/>
      <c r="AG123" s="701"/>
      <c r="AH123" s="701"/>
      <c r="AI123" s="701"/>
      <c r="AJ123" s="701"/>
      <c r="AK123" s="701"/>
      <c r="AL123" s="701"/>
      <c r="AM123" s="701"/>
      <c r="AN123" s="701"/>
      <c r="AO123" s="701"/>
      <c r="AP123" s="701"/>
      <c r="AQ123" s="701"/>
      <c r="AR123" s="701"/>
      <c r="AS123" s="701"/>
    </row>
    <row r="124" customFormat="false" ht="14.25" hidden="false" customHeight="false" outlineLevel="0" collapsed="false">
      <c r="A124" s="701"/>
      <c r="B124" s="701"/>
      <c r="C124" s="701"/>
      <c r="D124" s="701"/>
      <c r="E124" s="701"/>
      <c r="F124" s="701"/>
      <c r="G124" s="701"/>
      <c r="H124" s="701"/>
      <c r="I124" s="701"/>
      <c r="J124" s="701"/>
      <c r="K124" s="701"/>
      <c r="L124" s="701"/>
      <c r="M124" s="701"/>
      <c r="N124" s="701"/>
      <c r="O124" s="701"/>
      <c r="P124" s="701"/>
      <c r="Q124" s="701"/>
      <c r="R124" s="701"/>
      <c r="S124" s="701"/>
      <c r="T124" s="701"/>
      <c r="U124" s="701"/>
      <c r="V124" s="701"/>
      <c r="W124" s="701"/>
      <c r="X124" s="701"/>
      <c r="Y124" s="701"/>
      <c r="Z124" s="701"/>
      <c r="AA124" s="701"/>
      <c r="AB124" s="701"/>
      <c r="AC124" s="701"/>
      <c r="AD124" s="701"/>
      <c r="AE124" s="701"/>
      <c r="AF124" s="701"/>
      <c r="AG124" s="701"/>
      <c r="AH124" s="701"/>
      <c r="AI124" s="701"/>
      <c r="AJ124" s="701"/>
      <c r="AK124" s="701"/>
      <c r="AL124" s="701"/>
      <c r="AM124" s="701"/>
      <c r="AN124" s="701"/>
      <c r="AO124" s="701"/>
      <c r="AP124" s="701"/>
      <c r="AQ124" s="701"/>
      <c r="AR124" s="701"/>
      <c r="AS124" s="701"/>
    </row>
    <row r="125" customFormat="false" ht="14.25" hidden="false" customHeight="false" outlineLevel="0" collapsed="false">
      <c r="A125" s="701"/>
      <c r="B125" s="701"/>
      <c r="C125" s="701"/>
      <c r="D125" s="701"/>
      <c r="E125" s="701"/>
      <c r="F125" s="701"/>
      <c r="G125" s="701"/>
      <c r="H125" s="701"/>
      <c r="I125" s="701"/>
      <c r="J125" s="701"/>
      <c r="K125" s="701"/>
      <c r="L125" s="701"/>
      <c r="M125" s="701"/>
      <c r="N125" s="701"/>
      <c r="O125" s="701"/>
      <c r="P125" s="701"/>
      <c r="Q125" s="701"/>
      <c r="R125" s="701"/>
      <c r="S125" s="701"/>
      <c r="T125" s="701"/>
      <c r="U125" s="701"/>
      <c r="V125" s="701"/>
      <c r="W125" s="701"/>
      <c r="X125" s="701"/>
      <c r="Y125" s="701"/>
      <c r="Z125" s="701"/>
      <c r="AA125" s="701"/>
      <c r="AB125" s="701"/>
      <c r="AC125" s="701"/>
      <c r="AD125" s="701"/>
      <c r="AE125" s="701"/>
      <c r="AF125" s="701"/>
      <c r="AG125" s="701"/>
      <c r="AH125" s="701"/>
      <c r="AI125" s="701"/>
      <c r="AJ125" s="701"/>
      <c r="AK125" s="701"/>
      <c r="AL125" s="701"/>
      <c r="AM125" s="701"/>
      <c r="AN125" s="701"/>
      <c r="AO125" s="701"/>
      <c r="AP125" s="701"/>
      <c r="AQ125" s="701"/>
      <c r="AR125" s="701"/>
      <c r="AS125" s="701"/>
    </row>
    <row r="126" customFormat="false" ht="14.25" hidden="false" customHeight="false" outlineLevel="0" collapsed="false">
      <c r="A126" s="701"/>
      <c r="B126" s="701"/>
      <c r="C126" s="701"/>
      <c r="D126" s="701"/>
      <c r="E126" s="701"/>
      <c r="F126" s="701"/>
      <c r="G126" s="701"/>
      <c r="H126" s="701"/>
      <c r="I126" s="701"/>
      <c r="J126" s="701"/>
      <c r="K126" s="701"/>
      <c r="L126" s="701"/>
      <c r="M126" s="701"/>
      <c r="N126" s="701"/>
      <c r="O126" s="701"/>
      <c r="P126" s="701"/>
      <c r="Q126" s="701"/>
      <c r="R126" s="701"/>
      <c r="S126" s="701"/>
      <c r="T126" s="701"/>
      <c r="U126" s="701"/>
      <c r="V126" s="701"/>
      <c r="W126" s="701"/>
      <c r="X126" s="701"/>
      <c r="Y126" s="701"/>
      <c r="Z126" s="701"/>
      <c r="AA126" s="701"/>
      <c r="AB126" s="701"/>
      <c r="AC126" s="701"/>
      <c r="AD126" s="701"/>
      <c r="AE126" s="701"/>
      <c r="AF126" s="701"/>
      <c r="AG126" s="701"/>
      <c r="AH126" s="701"/>
      <c r="AI126" s="701"/>
      <c r="AJ126" s="701"/>
      <c r="AK126" s="701"/>
      <c r="AL126" s="701"/>
      <c r="AM126" s="701"/>
      <c r="AN126" s="701"/>
      <c r="AO126" s="701"/>
      <c r="AP126" s="701"/>
      <c r="AQ126" s="701"/>
      <c r="AR126" s="701"/>
      <c r="AS126" s="701"/>
    </row>
    <row r="127" customFormat="false" ht="14.25" hidden="false" customHeight="false" outlineLevel="0" collapsed="false">
      <c r="A127" s="701"/>
      <c r="B127" s="701"/>
      <c r="C127" s="701"/>
      <c r="D127" s="701"/>
      <c r="E127" s="701"/>
      <c r="F127" s="701"/>
      <c r="G127" s="701"/>
      <c r="H127" s="701"/>
      <c r="I127" s="701"/>
      <c r="J127" s="701"/>
      <c r="K127" s="701"/>
      <c r="L127" s="701"/>
      <c r="M127" s="701"/>
      <c r="N127" s="701"/>
      <c r="O127" s="701"/>
      <c r="P127" s="701"/>
      <c r="Q127" s="701"/>
      <c r="R127" s="701"/>
      <c r="S127" s="701"/>
      <c r="T127" s="701"/>
      <c r="U127" s="701"/>
      <c r="V127" s="701"/>
      <c r="W127" s="701"/>
      <c r="X127" s="701"/>
      <c r="Y127" s="701"/>
      <c r="Z127" s="701"/>
      <c r="AA127" s="701"/>
      <c r="AB127" s="701"/>
      <c r="AC127" s="701"/>
      <c r="AD127" s="701"/>
      <c r="AE127" s="701"/>
      <c r="AF127" s="701"/>
      <c r="AG127" s="701"/>
      <c r="AH127" s="701"/>
      <c r="AI127" s="701"/>
      <c r="AJ127" s="701"/>
      <c r="AK127" s="701"/>
      <c r="AL127" s="701"/>
      <c r="AM127" s="701"/>
      <c r="AN127" s="701"/>
      <c r="AO127" s="701"/>
      <c r="AP127" s="701"/>
      <c r="AQ127" s="701"/>
      <c r="AR127" s="701"/>
      <c r="AS127" s="701"/>
    </row>
    <row r="128" customFormat="false" ht="14.25" hidden="false" customHeight="false" outlineLevel="0" collapsed="false">
      <c r="A128" s="701"/>
      <c r="B128" s="701"/>
      <c r="C128" s="701"/>
      <c r="D128" s="701"/>
      <c r="E128" s="701"/>
      <c r="F128" s="701"/>
      <c r="G128" s="701"/>
      <c r="H128" s="701"/>
      <c r="I128" s="701"/>
      <c r="J128" s="701"/>
      <c r="K128" s="701"/>
      <c r="L128" s="701"/>
      <c r="M128" s="701"/>
      <c r="N128" s="701"/>
      <c r="O128" s="701"/>
      <c r="P128" s="701"/>
      <c r="Q128" s="701"/>
      <c r="R128" s="701"/>
      <c r="S128" s="701"/>
      <c r="T128" s="701"/>
      <c r="U128" s="701"/>
      <c r="V128" s="701"/>
      <c r="W128" s="701"/>
      <c r="X128" s="701"/>
      <c r="Y128" s="701"/>
      <c r="Z128" s="701"/>
      <c r="AA128" s="701"/>
      <c r="AB128" s="701"/>
      <c r="AC128" s="701"/>
      <c r="AD128" s="701"/>
      <c r="AE128" s="701"/>
      <c r="AF128" s="701"/>
      <c r="AG128" s="701"/>
      <c r="AH128" s="701"/>
      <c r="AI128" s="701"/>
      <c r="AJ128" s="701"/>
      <c r="AK128" s="701"/>
      <c r="AL128" s="701"/>
      <c r="AM128" s="701"/>
      <c r="AN128" s="701"/>
      <c r="AO128" s="701"/>
      <c r="AP128" s="701"/>
      <c r="AQ128" s="701"/>
      <c r="AR128" s="701"/>
      <c r="AS128" s="701"/>
    </row>
    <row r="129" customFormat="false" ht="14.25" hidden="false" customHeight="false" outlineLevel="0" collapsed="false">
      <c r="A129" s="701"/>
      <c r="B129" s="701"/>
      <c r="C129" s="701"/>
      <c r="D129" s="701"/>
      <c r="E129" s="701"/>
      <c r="F129" s="701"/>
      <c r="G129" s="701"/>
      <c r="H129" s="701"/>
      <c r="I129" s="701"/>
      <c r="J129" s="701"/>
      <c r="K129" s="701"/>
      <c r="L129" s="701"/>
      <c r="M129" s="701"/>
      <c r="N129" s="701"/>
      <c r="O129" s="701"/>
      <c r="P129" s="701"/>
      <c r="Q129" s="701"/>
      <c r="R129" s="701"/>
      <c r="S129" s="701"/>
      <c r="T129" s="701"/>
      <c r="U129" s="701"/>
      <c r="V129" s="701"/>
      <c r="W129" s="701"/>
      <c r="X129" s="701"/>
      <c r="Y129" s="701"/>
      <c r="Z129" s="701"/>
      <c r="AA129" s="701"/>
      <c r="AB129" s="701"/>
      <c r="AC129" s="701"/>
      <c r="AD129" s="701"/>
      <c r="AE129" s="701"/>
      <c r="AF129" s="701"/>
      <c r="AG129" s="701"/>
      <c r="AH129" s="701"/>
      <c r="AI129" s="701"/>
      <c r="AJ129" s="701"/>
      <c r="AK129" s="701"/>
      <c r="AL129" s="701"/>
      <c r="AM129" s="701"/>
      <c r="AN129" s="701"/>
      <c r="AO129" s="701"/>
      <c r="AP129" s="701"/>
      <c r="AQ129" s="701"/>
      <c r="AR129" s="701"/>
      <c r="AS129" s="701"/>
    </row>
    <row r="130" customFormat="false" ht="14.25" hidden="false" customHeight="false" outlineLevel="0" collapsed="false">
      <c r="A130" s="701"/>
      <c r="B130" s="701"/>
      <c r="C130" s="701"/>
      <c r="D130" s="701"/>
      <c r="E130" s="701"/>
      <c r="F130" s="701"/>
      <c r="G130" s="701"/>
      <c r="H130" s="701"/>
      <c r="I130" s="701"/>
      <c r="J130" s="701"/>
      <c r="K130" s="701"/>
      <c r="L130" s="701"/>
      <c r="M130" s="701"/>
      <c r="N130" s="701"/>
      <c r="O130" s="701"/>
      <c r="P130" s="701"/>
      <c r="Q130" s="701"/>
      <c r="R130" s="701"/>
      <c r="S130" s="701"/>
      <c r="T130" s="701"/>
      <c r="U130" s="701"/>
      <c r="V130" s="701"/>
      <c r="W130" s="701"/>
      <c r="X130" s="701"/>
      <c r="Y130" s="701"/>
      <c r="Z130" s="701"/>
      <c r="AA130" s="701"/>
      <c r="AB130" s="701"/>
      <c r="AC130" s="701"/>
      <c r="AD130" s="701"/>
      <c r="AE130" s="701"/>
      <c r="AF130" s="701"/>
      <c r="AG130" s="701"/>
      <c r="AH130" s="701"/>
      <c r="AI130" s="701"/>
      <c r="AJ130" s="701"/>
      <c r="AK130" s="701"/>
      <c r="AL130" s="701"/>
      <c r="AM130" s="701"/>
      <c r="AN130" s="701"/>
      <c r="AO130" s="701"/>
      <c r="AP130" s="701"/>
      <c r="AQ130" s="701"/>
      <c r="AR130" s="701"/>
      <c r="AS130" s="701"/>
    </row>
    <row r="131" customFormat="false" ht="14.25" hidden="false" customHeight="false" outlineLevel="0" collapsed="false">
      <c r="A131" s="701"/>
      <c r="B131" s="701"/>
      <c r="C131" s="701"/>
      <c r="D131" s="701"/>
      <c r="E131" s="701"/>
      <c r="F131" s="701"/>
      <c r="G131" s="701"/>
      <c r="H131" s="701"/>
      <c r="I131" s="701"/>
      <c r="J131" s="701"/>
      <c r="K131" s="701"/>
      <c r="L131" s="701"/>
      <c r="M131" s="701"/>
      <c r="N131" s="701"/>
      <c r="O131" s="701"/>
      <c r="P131" s="701"/>
      <c r="Q131" s="701"/>
      <c r="R131" s="701"/>
      <c r="S131" s="701"/>
      <c r="T131" s="701"/>
      <c r="U131" s="701"/>
      <c r="V131" s="701"/>
      <c r="W131" s="701"/>
      <c r="X131" s="701"/>
      <c r="Y131" s="701"/>
      <c r="Z131" s="701"/>
      <c r="AA131" s="701"/>
      <c r="AB131" s="701"/>
      <c r="AC131" s="701"/>
      <c r="AD131" s="701"/>
      <c r="AE131" s="701"/>
      <c r="AF131" s="701"/>
      <c r="AG131" s="701"/>
      <c r="AH131" s="701"/>
      <c r="AI131" s="701"/>
      <c r="AJ131" s="701"/>
      <c r="AK131" s="701"/>
      <c r="AL131" s="701"/>
      <c r="AM131" s="701"/>
      <c r="AN131" s="701"/>
      <c r="AO131" s="701"/>
      <c r="AP131" s="701"/>
      <c r="AQ131" s="701"/>
      <c r="AR131" s="701"/>
      <c r="AS131" s="701"/>
    </row>
    <row r="132" customFormat="false" ht="14.25" hidden="false" customHeight="false" outlineLevel="0" collapsed="false">
      <c r="A132" s="701"/>
      <c r="B132" s="701"/>
      <c r="C132" s="701"/>
      <c r="D132" s="701"/>
      <c r="E132" s="701"/>
      <c r="F132" s="701"/>
      <c r="G132" s="701"/>
      <c r="H132" s="701"/>
      <c r="I132" s="701"/>
      <c r="J132" s="701"/>
      <c r="K132" s="701"/>
      <c r="L132" s="701"/>
      <c r="M132" s="701"/>
      <c r="N132" s="701"/>
      <c r="O132" s="701"/>
      <c r="P132" s="701"/>
      <c r="Q132" s="701"/>
      <c r="R132" s="701"/>
      <c r="S132" s="701"/>
      <c r="T132" s="701"/>
      <c r="U132" s="701"/>
      <c r="V132" s="701"/>
      <c r="W132" s="701"/>
      <c r="X132" s="701"/>
      <c r="Y132" s="701"/>
      <c r="Z132" s="701"/>
      <c r="AA132" s="701"/>
      <c r="AB132" s="701"/>
      <c r="AC132" s="701"/>
      <c r="AD132" s="701"/>
      <c r="AE132" s="701"/>
      <c r="AF132" s="701"/>
      <c r="AG132" s="701"/>
      <c r="AH132" s="701"/>
      <c r="AI132" s="701"/>
      <c r="AJ132" s="701"/>
      <c r="AK132" s="701"/>
      <c r="AL132" s="701"/>
      <c r="AM132" s="701"/>
      <c r="AN132" s="701"/>
      <c r="AO132" s="701"/>
      <c r="AP132" s="701"/>
      <c r="AQ132" s="701"/>
      <c r="AR132" s="701"/>
      <c r="AS132" s="701"/>
    </row>
    <row r="133" customFormat="false" ht="14.25" hidden="false" customHeight="false" outlineLevel="0" collapsed="false">
      <c r="A133" s="701"/>
      <c r="B133" s="701"/>
      <c r="C133" s="701"/>
      <c r="D133" s="701"/>
      <c r="E133" s="701"/>
      <c r="F133" s="701"/>
      <c r="G133" s="701"/>
      <c r="H133" s="701"/>
      <c r="I133" s="701"/>
      <c r="J133" s="701"/>
      <c r="K133" s="701"/>
      <c r="L133" s="701"/>
      <c r="M133" s="701"/>
      <c r="N133" s="701"/>
      <c r="O133" s="701"/>
      <c r="P133" s="701"/>
      <c r="Q133" s="701"/>
      <c r="R133" s="701"/>
      <c r="S133" s="701"/>
      <c r="T133" s="701"/>
      <c r="U133" s="701"/>
      <c r="V133" s="701"/>
      <c r="W133" s="701"/>
      <c r="X133" s="701"/>
      <c r="Y133" s="701"/>
      <c r="Z133" s="701"/>
      <c r="AA133" s="701"/>
      <c r="AB133" s="701"/>
      <c r="AC133" s="701"/>
      <c r="AD133" s="701"/>
      <c r="AE133" s="701"/>
      <c r="AF133" s="701"/>
      <c r="AG133" s="701"/>
      <c r="AH133" s="701"/>
      <c r="AI133" s="701"/>
      <c r="AJ133" s="701"/>
      <c r="AK133" s="701"/>
      <c r="AL133" s="701"/>
      <c r="AM133" s="701"/>
      <c r="AN133" s="701"/>
      <c r="AO133" s="701"/>
      <c r="AP133" s="701"/>
      <c r="AQ133" s="701"/>
      <c r="AR133" s="701"/>
      <c r="AS133" s="701"/>
    </row>
    <row r="134" customFormat="false" ht="14.25" hidden="false" customHeight="false" outlineLevel="0" collapsed="false">
      <c r="A134" s="701"/>
      <c r="B134" s="701"/>
      <c r="C134" s="701"/>
      <c r="D134" s="701"/>
      <c r="E134" s="701"/>
      <c r="F134" s="701"/>
      <c r="G134" s="701"/>
      <c r="H134" s="701"/>
      <c r="I134" s="701"/>
      <c r="J134" s="701"/>
      <c r="K134" s="701"/>
      <c r="L134" s="701"/>
      <c r="M134" s="701"/>
      <c r="N134" s="701"/>
      <c r="O134" s="701"/>
      <c r="P134" s="701"/>
      <c r="Q134" s="701"/>
      <c r="R134" s="701"/>
      <c r="S134" s="701"/>
      <c r="T134" s="701"/>
      <c r="U134" s="701"/>
      <c r="V134" s="701"/>
      <c r="W134" s="701"/>
      <c r="X134" s="701"/>
      <c r="Y134" s="701"/>
      <c r="Z134" s="701"/>
      <c r="AA134" s="701"/>
      <c r="AB134" s="701"/>
      <c r="AC134" s="701"/>
      <c r="AD134" s="701"/>
      <c r="AE134" s="701"/>
      <c r="AF134" s="701"/>
      <c r="AG134" s="701"/>
      <c r="AH134" s="701"/>
      <c r="AI134" s="701"/>
      <c r="AJ134" s="701"/>
      <c r="AK134" s="701"/>
      <c r="AL134" s="701"/>
      <c r="AM134" s="701"/>
      <c r="AN134" s="701"/>
      <c r="AO134" s="701"/>
      <c r="AP134" s="701"/>
      <c r="AQ134" s="701"/>
      <c r="AR134" s="701"/>
      <c r="AS134" s="701"/>
    </row>
    <row r="135" customFormat="false" ht="14.25" hidden="false" customHeight="false" outlineLevel="0" collapsed="false">
      <c r="A135" s="701"/>
      <c r="B135" s="701"/>
      <c r="C135" s="701"/>
      <c r="D135" s="701"/>
      <c r="E135" s="701"/>
      <c r="F135" s="701"/>
      <c r="G135" s="701"/>
      <c r="H135" s="701"/>
      <c r="I135" s="701"/>
      <c r="J135" s="701"/>
      <c r="K135" s="701"/>
      <c r="L135" s="701"/>
      <c r="M135" s="701"/>
      <c r="N135" s="701"/>
      <c r="O135" s="701"/>
      <c r="P135" s="701"/>
      <c r="Q135" s="701"/>
      <c r="R135" s="701"/>
      <c r="S135" s="701"/>
      <c r="T135" s="701"/>
      <c r="U135" s="701"/>
      <c r="V135" s="701"/>
      <c r="W135" s="701"/>
      <c r="X135" s="701"/>
      <c r="Y135" s="701"/>
      <c r="Z135" s="701"/>
      <c r="AA135" s="701"/>
      <c r="AB135" s="701"/>
      <c r="AC135" s="701"/>
      <c r="AD135" s="701"/>
      <c r="AE135" s="701"/>
      <c r="AF135" s="701"/>
      <c r="AG135" s="701"/>
      <c r="AH135" s="701"/>
      <c r="AI135" s="701"/>
      <c r="AJ135" s="701"/>
      <c r="AK135" s="701"/>
      <c r="AL135" s="701"/>
      <c r="AM135" s="701"/>
      <c r="AN135" s="701"/>
      <c r="AO135" s="701"/>
      <c r="AP135" s="701"/>
      <c r="AQ135" s="701"/>
      <c r="AR135" s="701"/>
      <c r="AS135" s="701"/>
    </row>
    <row r="136" customFormat="false" ht="14.25" hidden="false" customHeight="false" outlineLevel="0" collapsed="false">
      <c r="A136" s="701"/>
      <c r="B136" s="701"/>
      <c r="C136" s="701"/>
      <c r="D136" s="701"/>
      <c r="E136" s="701"/>
      <c r="F136" s="701"/>
      <c r="G136" s="701"/>
      <c r="H136" s="701"/>
      <c r="I136" s="701"/>
      <c r="J136" s="701"/>
      <c r="K136" s="701"/>
      <c r="L136" s="701"/>
      <c r="M136" s="701"/>
      <c r="N136" s="701"/>
      <c r="O136" s="701"/>
      <c r="P136" s="701"/>
      <c r="Q136" s="701"/>
      <c r="R136" s="701"/>
      <c r="S136" s="701"/>
      <c r="T136" s="701"/>
      <c r="U136" s="701"/>
      <c r="V136" s="701"/>
      <c r="W136" s="701"/>
      <c r="X136" s="701"/>
      <c r="Y136" s="701"/>
      <c r="Z136" s="701"/>
      <c r="AA136" s="701"/>
      <c r="AB136" s="701"/>
      <c r="AC136" s="701"/>
      <c r="AD136" s="701"/>
      <c r="AE136" s="701"/>
      <c r="AF136" s="701"/>
      <c r="AG136" s="701"/>
      <c r="AH136" s="701"/>
      <c r="AI136" s="701"/>
      <c r="AJ136" s="701"/>
      <c r="AK136" s="701"/>
      <c r="AL136" s="701"/>
      <c r="AM136" s="701"/>
      <c r="AN136" s="701"/>
      <c r="AO136" s="701"/>
      <c r="AP136" s="701"/>
      <c r="AQ136" s="701"/>
      <c r="AR136" s="701"/>
      <c r="AS136" s="701"/>
    </row>
    <row r="137" customFormat="false" ht="14.25" hidden="false" customHeight="false" outlineLevel="0" collapsed="false">
      <c r="A137" s="701"/>
      <c r="B137" s="701"/>
      <c r="C137" s="701"/>
      <c r="D137" s="701"/>
      <c r="E137" s="701"/>
      <c r="F137" s="701"/>
      <c r="G137" s="701"/>
      <c r="H137" s="701"/>
      <c r="I137" s="701"/>
      <c r="J137" s="701"/>
      <c r="K137" s="701"/>
      <c r="L137" s="701"/>
      <c r="M137" s="701"/>
      <c r="N137" s="701"/>
      <c r="O137" s="701"/>
      <c r="P137" s="701"/>
      <c r="Q137" s="701"/>
      <c r="R137" s="701"/>
      <c r="S137" s="701"/>
      <c r="T137" s="701"/>
      <c r="U137" s="701"/>
      <c r="V137" s="701"/>
      <c r="W137" s="701"/>
      <c r="X137" s="701"/>
      <c r="Y137" s="701"/>
      <c r="Z137" s="701"/>
      <c r="AA137" s="701"/>
      <c r="AB137" s="701"/>
      <c r="AC137" s="701"/>
      <c r="AD137" s="701"/>
      <c r="AE137" s="701"/>
      <c r="AF137" s="701"/>
      <c r="AG137" s="701"/>
      <c r="AH137" s="701"/>
      <c r="AI137" s="701"/>
      <c r="AJ137" s="701"/>
      <c r="AK137" s="701"/>
      <c r="AL137" s="701"/>
      <c r="AM137" s="701"/>
      <c r="AN137" s="701"/>
      <c r="AO137" s="701"/>
      <c r="AP137" s="701"/>
      <c r="AQ137" s="701"/>
      <c r="AR137" s="701"/>
      <c r="AS137" s="701"/>
    </row>
    <row r="138" customFormat="false" ht="14.25" hidden="false" customHeight="false" outlineLevel="0" collapsed="false">
      <c r="A138" s="701"/>
      <c r="B138" s="701"/>
      <c r="C138" s="701"/>
      <c r="D138" s="701"/>
      <c r="E138" s="701"/>
      <c r="F138" s="701"/>
      <c r="G138" s="701"/>
      <c r="H138" s="701"/>
      <c r="I138" s="701"/>
      <c r="J138" s="701"/>
      <c r="K138" s="701"/>
      <c r="L138" s="701"/>
      <c r="M138" s="701"/>
      <c r="N138" s="701"/>
      <c r="O138" s="701"/>
      <c r="P138" s="701"/>
      <c r="Q138" s="701"/>
      <c r="R138" s="701"/>
      <c r="S138" s="701"/>
      <c r="T138" s="701"/>
      <c r="U138" s="701"/>
      <c r="V138" s="701"/>
      <c r="W138" s="701"/>
      <c r="X138" s="701"/>
      <c r="Y138" s="701"/>
      <c r="Z138" s="701"/>
      <c r="AA138" s="701"/>
      <c r="AB138" s="701"/>
      <c r="AC138" s="701"/>
      <c r="AD138" s="701"/>
      <c r="AE138" s="701"/>
      <c r="AF138" s="701"/>
      <c r="AG138" s="701"/>
      <c r="AH138" s="701"/>
      <c r="AI138" s="701"/>
      <c r="AJ138" s="701"/>
      <c r="AK138" s="701"/>
      <c r="AL138" s="701"/>
      <c r="AM138" s="701"/>
      <c r="AN138" s="701"/>
      <c r="AO138" s="701"/>
      <c r="AP138" s="701"/>
      <c r="AQ138" s="701"/>
      <c r="AR138" s="701"/>
      <c r="AS138" s="701"/>
    </row>
    <row r="139" customFormat="false" ht="14.25" hidden="false" customHeight="false" outlineLevel="0" collapsed="false">
      <c r="A139" s="701"/>
      <c r="B139" s="701"/>
      <c r="C139" s="701"/>
      <c r="D139" s="701"/>
      <c r="E139" s="701"/>
      <c r="F139" s="701"/>
      <c r="G139" s="701"/>
      <c r="H139" s="701"/>
      <c r="I139" s="701"/>
      <c r="J139" s="701"/>
      <c r="K139" s="701"/>
      <c r="L139" s="701"/>
      <c r="M139" s="701"/>
      <c r="N139" s="701"/>
      <c r="O139" s="701"/>
      <c r="P139" s="701"/>
      <c r="Q139" s="701"/>
      <c r="R139" s="701"/>
      <c r="S139" s="701"/>
      <c r="T139" s="701"/>
      <c r="U139" s="701"/>
      <c r="V139" s="701"/>
      <c r="W139" s="701"/>
      <c r="X139" s="701"/>
      <c r="Y139" s="701"/>
      <c r="Z139" s="701"/>
      <c r="AA139" s="701"/>
      <c r="AB139" s="701"/>
      <c r="AC139" s="701"/>
      <c r="AD139" s="701"/>
      <c r="AE139" s="701"/>
      <c r="AF139" s="701"/>
      <c r="AG139" s="701"/>
      <c r="AH139" s="701"/>
      <c r="AI139" s="701"/>
      <c r="AJ139" s="701"/>
      <c r="AK139" s="701"/>
      <c r="AL139" s="701"/>
      <c r="AM139" s="701"/>
      <c r="AN139" s="701"/>
      <c r="AO139" s="701"/>
      <c r="AP139" s="701"/>
      <c r="AQ139" s="701"/>
      <c r="AR139" s="701"/>
      <c r="AS139" s="701"/>
    </row>
    <row r="140" customFormat="false" ht="14.25" hidden="false" customHeight="false" outlineLevel="0" collapsed="false">
      <c r="A140" s="701"/>
      <c r="B140" s="701"/>
      <c r="C140" s="701"/>
      <c r="D140" s="701"/>
      <c r="E140" s="701"/>
      <c r="F140" s="701"/>
      <c r="G140" s="701"/>
      <c r="H140" s="701"/>
      <c r="I140" s="701"/>
      <c r="J140" s="701"/>
      <c r="K140" s="701"/>
      <c r="L140" s="701"/>
      <c r="M140" s="701"/>
      <c r="N140" s="701"/>
      <c r="O140" s="701"/>
      <c r="P140" s="701"/>
      <c r="Q140" s="701"/>
      <c r="R140" s="701"/>
      <c r="S140" s="701"/>
      <c r="T140" s="701"/>
      <c r="U140" s="701"/>
      <c r="V140" s="701"/>
      <c r="W140" s="701"/>
      <c r="X140" s="701"/>
      <c r="Y140" s="701"/>
      <c r="Z140" s="701"/>
      <c r="AA140" s="701"/>
      <c r="AB140" s="701"/>
      <c r="AC140" s="701"/>
      <c r="AD140" s="701"/>
      <c r="AE140" s="701"/>
      <c r="AF140" s="701"/>
      <c r="AG140" s="701"/>
      <c r="AH140" s="701"/>
      <c r="AI140" s="701"/>
      <c r="AJ140" s="701"/>
      <c r="AK140" s="701"/>
      <c r="AL140" s="701"/>
      <c r="AM140" s="701"/>
      <c r="AN140" s="701"/>
      <c r="AO140" s="701"/>
      <c r="AP140" s="701"/>
      <c r="AQ140" s="701"/>
      <c r="AR140" s="701"/>
      <c r="AS140" s="701"/>
    </row>
    <row r="141" customFormat="false" ht="14.25" hidden="false" customHeight="false" outlineLevel="0" collapsed="false">
      <c r="A141" s="701"/>
      <c r="B141" s="701"/>
      <c r="C141" s="701"/>
      <c r="D141" s="701"/>
      <c r="E141" s="701"/>
      <c r="F141" s="701"/>
      <c r="G141" s="701"/>
      <c r="H141" s="701"/>
      <c r="I141" s="701"/>
      <c r="J141" s="701"/>
      <c r="K141" s="701"/>
      <c r="L141" s="701"/>
      <c r="M141" s="701"/>
      <c r="N141" s="701"/>
      <c r="O141" s="701"/>
      <c r="P141" s="701"/>
      <c r="Q141" s="701"/>
      <c r="R141" s="701"/>
      <c r="S141" s="701"/>
      <c r="T141" s="701"/>
      <c r="U141" s="701"/>
      <c r="V141" s="701"/>
      <c r="W141" s="701"/>
      <c r="X141" s="701"/>
      <c r="Y141" s="701"/>
      <c r="Z141" s="701"/>
      <c r="AA141" s="701"/>
      <c r="AB141" s="701"/>
      <c r="AC141" s="701"/>
      <c r="AD141" s="701"/>
      <c r="AE141" s="701"/>
      <c r="AF141" s="701"/>
      <c r="AG141" s="701"/>
      <c r="AH141" s="701"/>
      <c r="AI141" s="701"/>
      <c r="AJ141" s="701"/>
      <c r="AK141" s="701"/>
      <c r="AL141" s="701"/>
      <c r="AM141" s="701"/>
      <c r="AN141" s="701"/>
      <c r="AO141" s="701"/>
      <c r="AP141" s="701"/>
      <c r="AQ141" s="701"/>
      <c r="AR141" s="701"/>
      <c r="AS141" s="701"/>
    </row>
    <row r="142" customFormat="false" ht="14.25" hidden="false" customHeight="false" outlineLevel="0" collapsed="false">
      <c r="A142" s="701"/>
      <c r="B142" s="701"/>
      <c r="C142" s="701"/>
      <c r="D142" s="701"/>
      <c r="E142" s="701"/>
      <c r="F142" s="701"/>
      <c r="G142" s="701"/>
      <c r="H142" s="701"/>
      <c r="I142" s="701"/>
      <c r="J142" s="701"/>
      <c r="K142" s="701"/>
      <c r="L142" s="701"/>
      <c r="M142" s="701"/>
      <c r="N142" s="701"/>
      <c r="O142" s="701"/>
      <c r="P142" s="701"/>
      <c r="Q142" s="701"/>
      <c r="R142" s="701"/>
      <c r="S142" s="701"/>
      <c r="T142" s="701"/>
      <c r="U142" s="701"/>
      <c r="V142" s="701"/>
      <c r="W142" s="701"/>
      <c r="X142" s="701"/>
      <c r="Y142" s="701"/>
      <c r="Z142" s="701"/>
      <c r="AA142" s="701"/>
      <c r="AB142" s="701"/>
      <c r="AC142" s="701"/>
      <c r="AD142" s="701"/>
      <c r="AE142" s="701"/>
      <c r="AF142" s="701"/>
      <c r="AG142" s="701"/>
      <c r="AH142" s="701"/>
      <c r="AI142" s="701"/>
      <c r="AJ142" s="701"/>
      <c r="AK142" s="701"/>
      <c r="AL142" s="701"/>
      <c r="AM142" s="701"/>
      <c r="AN142" s="701"/>
      <c r="AO142" s="701"/>
      <c r="AP142" s="701"/>
      <c r="AQ142" s="701"/>
      <c r="AR142" s="701"/>
      <c r="AS142" s="701"/>
    </row>
    <row r="143" customFormat="false" ht="14.25" hidden="false" customHeight="false" outlineLevel="0" collapsed="false">
      <c r="A143" s="701"/>
      <c r="B143" s="701"/>
      <c r="C143" s="701"/>
      <c r="D143" s="701"/>
      <c r="E143" s="701"/>
      <c r="F143" s="701"/>
      <c r="G143" s="701"/>
      <c r="H143" s="701"/>
      <c r="I143" s="701"/>
      <c r="J143" s="701"/>
      <c r="K143" s="701"/>
      <c r="L143" s="701"/>
      <c r="M143" s="701"/>
      <c r="N143" s="701"/>
      <c r="O143" s="701"/>
      <c r="P143" s="701"/>
      <c r="Q143" s="701"/>
      <c r="R143" s="701"/>
      <c r="S143" s="701"/>
      <c r="T143" s="701"/>
      <c r="U143" s="701"/>
      <c r="V143" s="701"/>
      <c r="W143" s="701"/>
      <c r="X143" s="701"/>
      <c r="Y143" s="701"/>
      <c r="Z143" s="701"/>
      <c r="AA143" s="701"/>
      <c r="AB143" s="701"/>
      <c r="AC143" s="701"/>
      <c r="AD143" s="701"/>
      <c r="AE143" s="701"/>
      <c r="AF143" s="701"/>
      <c r="AG143" s="701"/>
      <c r="AH143" s="701"/>
      <c r="AI143" s="701"/>
      <c r="AJ143" s="701"/>
      <c r="AK143" s="701"/>
      <c r="AL143" s="701"/>
      <c r="AM143" s="701"/>
      <c r="AN143" s="701"/>
      <c r="AO143" s="701"/>
      <c r="AP143" s="701"/>
      <c r="AQ143" s="701"/>
      <c r="AR143" s="701"/>
      <c r="AS143" s="701"/>
    </row>
    <row r="144" customFormat="false" ht="14.25" hidden="false" customHeight="false" outlineLevel="0" collapsed="false">
      <c r="A144" s="701"/>
      <c r="B144" s="701"/>
      <c r="C144" s="701"/>
      <c r="D144" s="701"/>
      <c r="E144" s="701"/>
      <c r="F144" s="701"/>
      <c r="G144" s="701"/>
      <c r="H144" s="701"/>
      <c r="I144" s="701"/>
      <c r="J144" s="701"/>
      <c r="K144" s="701"/>
      <c r="L144" s="701"/>
      <c r="M144" s="701"/>
      <c r="N144" s="701"/>
      <c r="O144" s="701"/>
      <c r="P144" s="701"/>
      <c r="Q144" s="701"/>
      <c r="R144" s="701"/>
      <c r="S144" s="701"/>
      <c r="T144" s="701"/>
      <c r="U144" s="701"/>
      <c r="V144" s="701"/>
      <c r="W144" s="701"/>
      <c r="X144" s="701"/>
      <c r="Y144" s="701"/>
      <c r="Z144" s="701"/>
      <c r="AA144" s="701"/>
      <c r="AB144" s="701"/>
      <c r="AC144" s="701"/>
      <c r="AD144" s="701"/>
      <c r="AE144" s="701"/>
      <c r="AF144" s="701"/>
      <c r="AG144" s="701"/>
      <c r="AH144" s="701"/>
      <c r="AI144" s="701"/>
      <c r="AJ144" s="701"/>
      <c r="AK144" s="701"/>
      <c r="AL144" s="701"/>
      <c r="AM144" s="701"/>
      <c r="AN144" s="701"/>
      <c r="AO144" s="701"/>
      <c r="AP144" s="701"/>
      <c r="AQ144" s="701"/>
      <c r="AR144" s="701"/>
      <c r="AS144" s="701"/>
    </row>
    <row r="145" customFormat="false" ht="14.25" hidden="false" customHeight="false" outlineLevel="0" collapsed="false">
      <c r="A145" s="701"/>
      <c r="B145" s="701"/>
      <c r="C145" s="701"/>
      <c r="D145" s="701"/>
      <c r="E145" s="701"/>
      <c r="F145" s="701"/>
      <c r="G145" s="701"/>
      <c r="H145" s="701"/>
      <c r="I145" s="701"/>
      <c r="J145" s="701"/>
      <c r="K145" s="701"/>
      <c r="L145" s="701"/>
      <c r="M145" s="701"/>
      <c r="N145" s="701"/>
      <c r="O145" s="701"/>
      <c r="P145" s="701"/>
      <c r="Q145" s="701"/>
      <c r="R145" s="701"/>
      <c r="S145" s="701"/>
      <c r="T145" s="701"/>
      <c r="U145" s="701"/>
      <c r="V145" s="701"/>
      <c r="W145" s="701"/>
      <c r="X145" s="701"/>
      <c r="Y145" s="701"/>
      <c r="Z145" s="701"/>
      <c r="AA145" s="701"/>
      <c r="AB145" s="701"/>
      <c r="AC145" s="701"/>
      <c r="AD145" s="701"/>
      <c r="AE145" s="701"/>
      <c r="AF145" s="701"/>
      <c r="AG145" s="701"/>
      <c r="AH145" s="701"/>
      <c r="AI145" s="701"/>
      <c r="AJ145" s="701"/>
      <c r="AK145" s="701"/>
      <c r="AL145" s="701"/>
      <c r="AM145" s="701"/>
      <c r="AN145" s="701"/>
      <c r="AO145" s="701"/>
      <c r="AP145" s="701"/>
      <c r="AQ145" s="701"/>
      <c r="AR145" s="701"/>
      <c r="AS145" s="701"/>
    </row>
    <row r="146" customFormat="false" ht="14.25" hidden="false" customHeight="false" outlineLevel="0" collapsed="false">
      <c r="A146" s="701"/>
      <c r="B146" s="701"/>
      <c r="C146" s="701"/>
      <c r="D146" s="701"/>
      <c r="E146" s="701"/>
      <c r="F146" s="701"/>
      <c r="G146" s="701"/>
      <c r="H146" s="701"/>
      <c r="I146" s="701"/>
      <c r="J146" s="701"/>
      <c r="K146" s="701"/>
      <c r="L146" s="701"/>
      <c r="M146" s="701"/>
      <c r="N146" s="701"/>
      <c r="O146" s="701"/>
      <c r="P146" s="701"/>
      <c r="Q146" s="701"/>
      <c r="R146" s="701"/>
      <c r="S146" s="701"/>
      <c r="T146" s="701"/>
      <c r="U146" s="701"/>
      <c r="V146" s="701"/>
      <c r="W146" s="701"/>
      <c r="X146" s="701"/>
      <c r="Y146" s="701"/>
      <c r="Z146" s="701"/>
      <c r="AA146" s="701"/>
      <c r="AB146" s="701"/>
      <c r="AC146" s="701"/>
      <c r="AD146" s="701"/>
      <c r="AE146" s="701"/>
      <c r="AF146" s="701"/>
      <c r="AG146" s="701"/>
      <c r="AH146" s="701"/>
      <c r="AI146" s="701"/>
      <c r="AJ146" s="701"/>
      <c r="AK146" s="701"/>
      <c r="AL146" s="701"/>
      <c r="AM146" s="701"/>
      <c r="AN146" s="701"/>
      <c r="AO146" s="701"/>
      <c r="AP146" s="701"/>
      <c r="AQ146" s="701"/>
      <c r="AR146" s="701"/>
      <c r="AS146" s="701"/>
    </row>
    <row r="147" customFormat="false" ht="14.25" hidden="false" customHeight="false" outlineLevel="0" collapsed="false">
      <c r="A147" s="701"/>
      <c r="B147" s="701"/>
      <c r="C147" s="701"/>
      <c r="D147" s="701"/>
      <c r="E147" s="701"/>
      <c r="F147" s="701"/>
      <c r="G147" s="701"/>
      <c r="H147" s="701"/>
      <c r="I147" s="701"/>
      <c r="J147" s="701"/>
      <c r="K147" s="701"/>
      <c r="L147" s="701"/>
      <c r="M147" s="701"/>
      <c r="N147" s="701"/>
      <c r="O147" s="701"/>
      <c r="P147" s="701"/>
      <c r="Q147" s="701"/>
      <c r="R147" s="701"/>
      <c r="S147" s="701"/>
      <c r="T147" s="701"/>
      <c r="U147" s="701"/>
      <c r="V147" s="701"/>
      <c r="W147" s="701"/>
      <c r="X147" s="701"/>
      <c r="Y147" s="701"/>
      <c r="Z147" s="701"/>
      <c r="AA147" s="701"/>
      <c r="AB147" s="701"/>
      <c r="AC147" s="701"/>
      <c r="AD147" s="701"/>
      <c r="AE147" s="701"/>
      <c r="AF147" s="701"/>
      <c r="AG147" s="701"/>
      <c r="AH147" s="701"/>
      <c r="AI147" s="701"/>
      <c r="AJ147" s="701"/>
      <c r="AK147" s="701"/>
      <c r="AL147" s="701"/>
      <c r="AM147" s="701"/>
      <c r="AN147" s="701"/>
      <c r="AO147" s="701"/>
      <c r="AP147" s="701"/>
      <c r="AQ147" s="701"/>
      <c r="AR147" s="701"/>
      <c r="AS147" s="701"/>
    </row>
    <row r="148" customFormat="false" ht="14.25" hidden="false" customHeight="false" outlineLevel="0" collapsed="false">
      <c r="A148" s="701"/>
      <c r="B148" s="701"/>
      <c r="C148" s="701"/>
      <c r="D148" s="701"/>
      <c r="E148" s="701"/>
      <c r="F148" s="701"/>
      <c r="G148" s="701"/>
      <c r="H148" s="701"/>
      <c r="I148" s="701"/>
      <c r="J148" s="701"/>
      <c r="K148" s="701"/>
      <c r="L148" s="701"/>
      <c r="M148" s="701"/>
      <c r="N148" s="701"/>
      <c r="O148" s="701"/>
      <c r="P148" s="701"/>
      <c r="Q148" s="701"/>
      <c r="R148" s="701"/>
      <c r="S148" s="701"/>
      <c r="T148" s="701"/>
      <c r="U148" s="701"/>
      <c r="V148" s="701"/>
      <c r="W148" s="701"/>
      <c r="X148" s="701"/>
      <c r="Y148" s="701"/>
      <c r="Z148" s="701"/>
      <c r="AA148" s="701"/>
      <c r="AB148" s="701"/>
      <c r="AC148" s="701"/>
      <c r="AD148" s="701"/>
      <c r="AE148" s="701"/>
      <c r="AF148" s="701"/>
      <c r="AG148" s="701"/>
      <c r="AH148" s="701"/>
      <c r="AI148" s="701"/>
      <c r="AJ148" s="701"/>
      <c r="AK148" s="701"/>
      <c r="AL148" s="701"/>
      <c r="AM148" s="701"/>
      <c r="AN148" s="701"/>
      <c r="AO148" s="701"/>
      <c r="AP148" s="701"/>
      <c r="AQ148" s="701"/>
      <c r="AR148" s="701"/>
      <c r="AS148" s="701"/>
    </row>
    <row r="149" customFormat="false" ht="14.25" hidden="false" customHeight="false" outlineLevel="0" collapsed="false">
      <c r="A149" s="701"/>
      <c r="B149" s="701"/>
      <c r="C149" s="701"/>
      <c r="D149" s="701"/>
      <c r="E149" s="701"/>
      <c r="F149" s="701"/>
      <c r="G149" s="701"/>
      <c r="H149" s="701"/>
      <c r="I149" s="701"/>
      <c r="J149" s="701"/>
      <c r="K149" s="701"/>
      <c r="L149" s="701"/>
      <c r="M149" s="701"/>
      <c r="N149" s="701"/>
      <c r="O149" s="701"/>
      <c r="P149" s="701"/>
      <c r="Q149" s="701"/>
      <c r="R149" s="701"/>
      <c r="S149" s="701"/>
      <c r="T149" s="701"/>
      <c r="U149" s="701"/>
      <c r="V149" s="701"/>
      <c r="W149" s="701"/>
      <c r="X149" s="701"/>
      <c r="Y149" s="701"/>
      <c r="Z149" s="701"/>
      <c r="AA149" s="701"/>
      <c r="AB149" s="701"/>
      <c r="AC149" s="701"/>
      <c r="AD149" s="701"/>
      <c r="AE149" s="701"/>
      <c r="AF149" s="701"/>
      <c r="AG149" s="701"/>
      <c r="AH149" s="701"/>
      <c r="AI149" s="701"/>
      <c r="AJ149" s="701"/>
      <c r="AK149" s="701"/>
      <c r="AL149" s="701"/>
      <c r="AM149" s="701"/>
      <c r="AN149" s="701"/>
      <c r="AO149" s="701"/>
      <c r="AP149" s="701"/>
      <c r="AQ149" s="701"/>
      <c r="AR149" s="701"/>
      <c r="AS149" s="701"/>
    </row>
    <row r="150" customFormat="false" ht="14.25" hidden="false" customHeight="false" outlineLevel="0" collapsed="false">
      <c r="A150" s="701"/>
      <c r="B150" s="701"/>
      <c r="C150" s="701"/>
      <c r="D150" s="701"/>
      <c r="E150" s="701"/>
      <c r="F150" s="701"/>
      <c r="G150" s="701"/>
      <c r="H150" s="701"/>
      <c r="I150" s="701"/>
      <c r="J150" s="701"/>
      <c r="K150" s="701"/>
      <c r="L150" s="701"/>
      <c r="M150" s="701"/>
      <c r="N150" s="701"/>
      <c r="O150" s="701"/>
      <c r="P150" s="701"/>
      <c r="Q150" s="701"/>
      <c r="R150" s="701"/>
      <c r="S150" s="701"/>
      <c r="T150" s="701"/>
      <c r="U150" s="701"/>
      <c r="V150" s="701"/>
      <c r="W150" s="701"/>
      <c r="X150" s="701"/>
      <c r="Y150" s="701"/>
      <c r="Z150" s="701"/>
      <c r="AA150" s="701"/>
      <c r="AB150" s="701"/>
      <c r="AC150" s="701"/>
      <c r="AD150" s="701"/>
      <c r="AE150" s="701"/>
      <c r="AF150" s="701"/>
      <c r="AG150" s="701"/>
      <c r="AH150" s="701"/>
      <c r="AI150" s="701"/>
      <c r="AJ150" s="701"/>
      <c r="AK150" s="701"/>
      <c r="AL150" s="701"/>
      <c r="AM150" s="701"/>
      <c r="AN150" s="701"/>
      <c r="AO150" s="701"/>
      <c r="AP150" s="701"/>
      <c r="AQ150" s="701"/>
      <c r="AR150" s="701"/>
      <c r="AS150" s="701"/>
    </row>
    <row r="151" customFormat="false" ht="14.25" hidden="false" customHeight="false" outlineLevel="0" collapsed="false">
      <c r="A151" s="701"/>
      <c r="B151" s="701"/>
      <c r="C151" s="701"/>
      <c r="D151" s="701"/>
      <c r="E151" s="701"/>
      <c r="F151" s="701"/>
      <c r="G151" s="701"/>
      <c r="H151" s="701"/>
    </row>
    <row r="152" customFormat="false" ht="14.25" hidden="false" customHeight="false" outlineLevel="0" collapsed="false">
      <c r="A152" s="701"/>
      <c r="B152" s="701"/>
      <c r="C152" s="701"/>
      <c r="D152" s="701"/>
      <c r="E152" s="701"/>
      <c r="F152" s="701"/>
      <c r="G152" s="701"/>
      <c r="H152" s="701"/>
    </row>
    <row r="153" customFormat="false" ht="14.25" hidden="false" customHeight="false" outlineLevel="0" collapsed="false">
      <c r="A153" s="701"/>
      <c r="B153" s="701"/>
      <c r="C153" s="701"/>
      <c r="D153" s="701"/>
      <c r="E153" s="701"/>
      <c r="F153" s="701"/>
      <c r="G153" s="701"/>
      <c r="H153" s="701"/>
    </row>
    <row r="154" customFormat="false" ht="14.25" hidden="false" customHeight="false" outlineLevel="0" collapsed="false">
      <c r="A154" s="701"/>
      <c r="B154" s="701"/>
      <c r="C154" s="701"/>
      <c r="D154" s="701"/>
      <c r="E154" s="701"/>
      <c r="F154" s="701"/>
      <c r="G154" s="701"/>
      <c r="H154" s="701"/>
    </row>
    <row r="155" customFormat="false" ht="14.25" hidden="false" customHeight="false" outlineLevel="0" collapsed="false">
      <c r="A155" s="701"/>
      <c r="B155" s="701"/>
      <c r="C155" s="701"/>
      <c r="D155" s="701"/>
      <c r="E155" s="701"/>
      <c r="F155" s="701"/>
      <c r="G155" s="701"/>
      <c r="H155" s="701"/>
    </row>
    <row r="156" customFormat="false" ht="14.25" hidden="false" customHeight="false" outlineLevel="0" collapsed="false">
      <c r="A156" s="701"/>
      <c r="B156" s="701"/>
      <c r="C156" s="701"/>
      <c r="D156" s="701"/>
      <c r="E156" s="701"/>
      <c r="F156" s="701"/>
      <c r="G156" s="701"/>
      <c r="H156" s="701"/>
    </row>
    <row r="157" customFormat="false" ht="14.25" hidden="false" customHeight="false" outlineLevel="0" collapsed="false">
      <c r="A157" s="701"/>
      <c r="B157" s="701"/>
      <c r="C157" s="701"/>
      <c r="D157" s="701"/>
      <c r="E157" s="701"/>
      <c r="F157" s="701"/>
      <c r="G157" s="701"/>
      <c r="H157" s="701"/>
    </row>
    <row r="158" customFormat="false" ht="14.25" hidden="false" customHeight="false" outlineLevel="0" collapsed="false">
      <c r="A158" s="701"/>
      <c r="B158" s="701"/>
      <c r="C158" s="701"/>
      <c r="D158" s="701"/>
      <c r="E158" s="701"/>
      <c r="F158" s="701"/>
      <c r="G158" s="701"/>
      <c r="H158" s="701"/>
    </row>
  </sheetData>
  <mergeCells count="27">
    <mergeCell ref="A4:E4"/>
    <mergeCell ref="F4:F5"/>
    <mergeCell ref="G4:G5"/>
    <mergeCell ref="E6:E17"/>
    <mergeCell ref="G6:G17"/>
    <mergeCell ref="E18:E24"/>
    <mergeCell ref="G18:G24"/>
    <mergeCell ref="E25:E29"/>
    <mergeCell ref="G25:G29"/>
    <mergeCell ref="E30:E34"/>
    <mergeCell ref="G30:G34"/>
    <mergeCell ref="E35:E40"/>
    <mergeCell ref="G35:G39"/>
    <mergeCell ref="E41:E44"/>
    <mergeCell ref="G41:G44"/>
    <mergeCell ref="E45:E47"/>
    <mergeCell ref="G45:G47"/>
    <mergeCell ref="E48:E50"/>
    <mergeCell ref="G48:G50"/>
    <mergeCell ref="E51:E52"/>
    <mergeCell ref="G51:G52"/>
    <mergeCell ref="E53:E54"/>
    <mergeCell ref="G53:G54"/>
    <mergeCell ref="E55:E56"/>
    <mergeCell ref="G55:G56"/>
    <mergeCell ref="E57:E58"/>
    <mergeCell ref="G57:G58"/>
  </mergeCells>
  <conditionalFormatting sqref="I6 B2:F2">
    <cfRule type="expression" priority="2" aboveAverage="0" equalAverage="0" bottom="0" percent="0" rank="0" text="" dxfId="3">
      <formula>#NAME?=I6=AC6</formula>
    </cfRule>
  </conditionalFormatting>
  <dataValidations count="1">
    <dataValidation allowBlank="true" errorStyle="stop" operator="between" showDropDown="false" showErrorMessage="true" showInputMessage="false" sqref="A2" type="list">
      <formula1>$A$6:$A$6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723" width="172.56"/>
    <col collapsed="false" customWidth="false" hidden="false" outlineLevel="0" max="257" min="2" style="723" width="9.14"/>
  </cols>
  <sheetData>
    <row r="1" customFormat="false" ht="18" hidden="false" customHeight="false" outlineLevel="0" collapsed="false">
      <c r="A1" s="724" t="s">
        <v>326</v>
      </c>
    </row>
    <row r="2" customFormat="false" ht="18" hidden="false" customHeight="false" outlineLevel="0" collapsed="false">
      <c r="A2" s="725" t="s">
        <v>327</v>
      </c>
    </row>
    <row r="3" customFormat="false" ht="18" hidden="false" customHeight="false" outlineLevel="0" collapsed="false">
      <c r="A3" s="726"/>
    </row>
    <row r="4" customFormat="false" ht="18" hidden="false" customHeight="false" outlineLevel="0" collapsed="false">
      <c r="A4" s="725" t="s">
        <v>328</v>
      </c>
    </row>
    <row r="5" customFormat="false" ht="18" hidden="false" customHeight="false" outlineLevel="0" collapsed="false">
      <c r="A5" s="726"/>
    </row>
    <row r="6" customFormat="false" ht="18" hidden="false" customHeight="false" outlineLevel="0" collapsed="false">
      <c r="A6" s="725" t="s">
        <v>329</v>
      </c>
    </row>
    <row r="7" customFormat="false" ht="18" hidden="false" customHeight="false" outlineLevel="0" collapsed="false">
      <c r="A7" s="726"/>
    </row>
    <row r="8" customFormat="false" ht="18" hidden="false" customHeight="false" outlineLevel="0" collapsed="false">
      <c r="A8" s="725" t="s">
        <v>330</v>
      </c>
    </row>
    <row r="9" customFormat="false" ht="18" hidden="false" customHeight="false" outlineLevel="0" collapsed="false">
      <c r="A9" s="726"/>
    </row>
    <row r="10" customFormat="false" ht="18" hidden="false" customHeight="false" outlineLevel="0" collapsed="false">
      <c r="A10" s="727" t="s">
        <v>331</v>
      </c>
    </row>
    <row r="11" customFormat="false" ht="18" hidden="false" customHeight="false" outlineLevel="0" collapsed="false">
      <c r="A11" s="726"/>
    </row>
    <row r="12" customFormat="false" ht="18" hidden="false" customHeight="false" outlineLevel="0" collapsed="false">
      <c r="A12" s="725" t="s">
        <v>332</v>
      </c>
    </row>
    <row r="13" customFormat="false" ht="18" hidden="false" customHeight="false" outlineLevel="0" collapsed="false">
      <c r="A13" s="726"/>
    </row>
    <row r="14" customFormat="false" ht="18" hidden="false" customHeight="false" outlineLevel="0" collapsed="false">
      <c r="A14" s="725" t="s">
        <v>333</v>
      </c>
    </row>
    <row r="15" customFormat="false" ht="18" hidden="false" customHeight="false" outlineLevel="0" collapsed="false">
      <c r="A15" s="726"/>
    </row>
    <row r="16" customFormat="false" ht="18" hidden="false" customHeight="false" outlineLevel="0" collapsed="false">
      <c r="A16" s="725" t="s">
        <v>334</v>
      </c>
    </row>
    <row r="17" customFormat="false" ht="18" hidden="false" customHeight="false" outlineLevel="0" collapsed="false">
      <c r="A17" s="726"/>
    </row>
    <row r="18" customFormat="false" ht="18" hidden="false" customHeight="false" outlineLevel="0" collapsed="false">
      <c r="A18" s="725" t="s">
        <v>335</v>
      </c>
    </row>
    <row r="19" customFormat="false" ht="18" hidden="false" customHeight="false" outlineLevel="0" collapsed="false">
      <c r="A19" s="726"/>
    </row>
    <row r="20" customFormat="false" ht="18" hidden="false" customHeight="false" outlineLevel="0" collapsed="false">
      <c r="A20" s="727" t="s">
        <v>336</v>
      </c>
    </row>
    <row r="21" customFormat="false" ht="18" hidden="false" customHeight="false" outlineLevel="0" collapsed="false">
      <c r="A21" s="726"/>
    </row>
    <row r="22" customFormat="false" ht="18" hidden="false" customHeight="false" outlineLevel="0" collapsed="false">
      <c r="A22" s="725" t="s">
        <v>337</v>
      </c>
    </row>
    <row r="23" customFormat="false" ht="18" hidden="false" customHeight="false" outlineLevel="0" collapsed="false">
      <c r="A23" s="726"/>
    </row>
    <row r="24" customFormat="false" ht="18" hidden="false" customHeight="false" outlineLevel="0" collapsed="false">
      <c r="A24" s="725" t="s">
        <v>338</v>
      </c>
    </row>
    <row r="25" customFormat="false" ht="18" hidden="false" customHeight="false" outlineLevel="0" collapsed="false">
      <c r="A25" s="726"/>
    </row>
    <row r="26" customFormat="false" ht="18" hidden="false" customHeight="false" outlineLevel="0" collapsed="false">
      <c r="A26" s="725" t="s">
        <v>339</v>
      </c>
    </row>
    <row r="27" customFormat="false" ht="18" hidden="false" customHeight="false" outlineLevel="0" collapsed="false">
      <c r="A27" s="726"/>
    </row>
    <row r="28" customFormat="false" ht="18" hidden="false" customHeight="false" outlineLevel="0" collapsed="false">
      <c r="A28" s="725" t="s">
        <v>340</v>
      </c>
    </row>
    <row r="29" customFormat="false" ht="18" hidden="false" customHeight="false" outlineLevel="0" collapsed="false">
      <c r="A29" s="726"/>
    </row>
    <row r="30" customFormat="false" ht="18" hidden="false" customHeight="false" outlineLevel="0" collapsed="false">
      <c r="A30" s="725" t="s">
        <v>341</v>
      </c>
    </row>
    <row r="31" customFormat="false" ht="18" hidden="false" customHeight="false" outlineLevel="0" collapsed="false">
      <c r="A31" s="726"/>
    </row>
    <row r="32" customFormat="false" ht="18" hidden="false" customHeight="false" outlineLevel="0" collapsed="false">
      <c r="A32" s="725" t="s">
        <v>342</v>
      </c>
    </row>
    <row r="33" customFormat="false" ht="18" hidden="false" customHeight="false" outlineLevel="0" collapsed="false">
      <c r="A33" s="726"/>
    </row>
    <row r="34" customFormat="false" ht="18" hidden="false" customHeight="false" outlineLevel="0" collapsed="false">
      <c r="A34" s="725" t="s">
        <v>343</v>
      </c>
    </row>
    <row r="35" customFormat="false" ht="18" hidden="false" customHeight="false" outlineLevel="0" collapsed="false">
      <c r="A35" s="726"/>
    </row>
    <row r="36" customFormat="false" ht="18" hidden="false" customHeight="false" outlineLevel="0" collapsed="false">
      <c r="A36" s="725" t="s">
        <v>344</v>
      </c>
    </row>
    <row r="37" customFormat="false" ht="18" hidden="false" customHeight="false" outlineLevel="0" collapsed="false">
      <c r="A37" s="726"/>
    </row>
    <row r="38" customFormat="false" ht="18" hidden="false" customHeight="false" outlineLevel="0" collapsed="false">
      <c r="A38" s="725" t="s">
        <v>345</v>
      </c>
    </row>
    <row r="39" customFormat="false" ht="18" hidden="false" customHeight="false" outlineLevel="0" collapsed="false">
      <c r="A39" s="726"/>
    </row>
    <row r="40" customFormat="false" ht="18" hidden="false" customHeight="false" outlineLevel="0" collapsed="false">
      <c r="A40" s="725" t="s">
        <v>346</v>
      </c>
    </row>
    <row r="41" customFormat="false" ht="18" hidden="false" customHeight="false" outlineLevel="0" collapsed="false">
      <c r="A41" s="726"/>
    </row>
    <row r="42" customFormat="false" ht="18" hidden="false" customHeight="false" outlineLevel="0" collapsed="false">
      <c r="A42" s="725" t="s">
        <v>347</v>
      </c>
    </row>
    <row r="43" customFormat="false" ht="18" hidden="false" customHeight="false" outlineLevel="0" collapsed="false">
      <c r="A43" s="726"/>
    </row>
    <row r="44" customFormat="false" ht="18" hidden="false" customHeight="false" outlineLevel="0" collapsed="false">
      <c r="A44" s="725" t="s">
        <v>348</v>
      </c>
    </row>
    <row r="45" customFormat="false" ht="18" hidden="false" customHeight="false" outlineLevel="0" collapsed="false">
      <c r="A45" s="726"/>
    </row>
    <row r="46" customFormat="false" ht="18" hidden="false" customHeight="false" outlineLevel="0" collapsed="false">
      <c r="A46" s="727" t="s">
        <v>349</v>
      </c>
    </row>
    <row r="47" customFormat="false" ht="18" hidden="false" customHeight="false" outlineLevel="0" collapsed="false">
      <c r="A47" s="726"/>
    </row>
    <row r="48" customFormat="false" ht="18" hidden="false" customHeight="false" outlineLevel="0" collapsed="false">
      <c r="A48" s="725" t="s">
        <v>350</v>
      </c>
    </row>
    <row r="49" customFormat="false" ht="18" hidden="false" customHeight="false" outlineLevel="0" collapsed="false">
      <c r="A49" s="726"/>
    </row>
    <row r="50" customFormat="false" ht="18" hidden="false" customHeight="false" outlineLevel="0" collapsed="false">
      <c r="A50" s="725" t="s">
        <v>351</v>
      </c>
    </row>
    <row r="51" customFormat="false" ht="18" hidden="false" customHeight="false" outlineLevel="0" collapsed="false">
      <c r="A51" s="726"/>
    </row>
    <row r="52" customFormat="false" ht="18" hidden="false" customHeight="false" outlineLevel="0" collapsed="false">
      <c r="A52" s="725" t="s">
        <v>352</v>
      </c>
    </row>
    <row r="53" customFormat="false" ht="18" hidden="false" customHeight="false" outlineLevel="0" collapsed="false">
      <c r="A53" s="726"/>
    </row>
    <row r="54" customFormat="false" ht="18" hidden="false" customHeight="false" outlineLevel="0" collapsed="false">
      <c r="A54" s="725" t="s">
        <v>353</v>
      </c>
    </row>
    <row r="55" customFormat="false" ht="18" hidden="false" customHeight="false" outlineLevel="0" collapsed="false">
      <c r="A55" s="726"/>
    </row>
    <row r="56" customFormat="false" ht="18" hidden="false" customHeight="false" outlineLevel="0" collapsed="false">
      <c r="A56" s="725" t="s">
        <v>354</v>
      </c>
    </row>
    <row r="57" customFormat="false" ht="18" hidden="false" customHeight="false" outlineLevel="0" collapsed="false">
      <c r="A57" s="726"/>
    </row>
    <row r="58" customFormat="false" ht="18" hidden="false" customHeight="false" outlineLevel="0" collapsed="false">
      <c r="A58" s="727" t="s">
        <v>355</v>
      </c>
    </row>
    <row r="59" customFormat="false" ht="18" hidden="false" customHeight="false" outlineLevel="0" collapsed="false">
      <c r="A59" s="726"/>
    </row>
    <row r="60" customFormat="false" ht="18" hidden="false" customHeight="false" outlineLevel="0" collapsed="false">
      <c r="A60" s="725" t="s">
        <v>356</v>
      </c>
    </row>
    <row r="61" customFormat="false" ht="18" hidden="false" customHeight="false" outlineLevel="0" collapsed="false">
      <c r="A61" s="726"/>
    </row>
    <row r="62" customFormat="false" ht="18" hidden="false" customHeight="false" outlineLevel="0" collapsed="false">
      <c r="A62" s="725"/>
    </row>
    <row r="66" customFormat="false" ht="18" hidden="false" customHeight="false" outlineLevel="0" collapsed="false">
      <c r="A66" s="728"/>
    </row>
    <row r="67" customFormat="false" ht="18" hidden="false" customHeight="false" outlineLevel="0" collapsed="false">
      <c r="A67" s="729"/>
    </row>
    <row r="68" customFormat="false" ht="18" hidden="false" customHeight="false" outlineLevel="0" collapsed="false">
      <c r="A68" s="729"/>
    </row>
    <row r="69" customFormat="false" ht="18" hidden="false" customHeight="false" outlineLevel="0" collapsed="false">
      <c r="A69" s="729"/>
    </row>
    <row r="70" customFormat="false" ht="18" hidden="false" customHeight="false" outlineLevel="0" collapsed="false">
      <c r="A70" s="730"/>
    </row>
    <row r="71" customFormat="false" ht="18" hidden="false" customHeight="false" outlineLevel="0" collapsed="false">
      <c r="A71" s="729"/>
    </row>
    <row r="72" customFormat="false" ht="18" hidden="false" customHeight="false" outlineLevel="0" collapsed="false">
      <c r="A72" s="729"/>
    </row>
    <row r="73" customFormat="false" ht="18" hidden="false" customHeight="false" outlineLevel="0" collapsed="false">
      <c r="A73" s="729"/>
    </row>
    <row r="74" customFormat="false" ht="18" hidden="false" customHeight="false" outlineLevel="0" collapsed="false">
      <c r="A74" s="731"/>
    </row>
    <row r="75" customFormat="false" ht="18" hidden="false" customHeight="false" outlineLevel="0" collapsed="false">
      <c r="A75" s="729"/>
    </row>
    <row r="76" customFormat="false" ht="18" hidden="false" customHeight="false" outlineLevel="0" collapsed="false">
      <c r="A76" s="729"/>
    </row>
  </sheetData>
  <sheetProtection sheet="true" password="ce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23.85"/>
    <col collapsed="false" customWidth="true" hidden="false" outlineLevel="0" max="4" min="4" style="0" width="18.28"/>
    <col collapsed="false" customWidth="true" hidden="false" outlineLevel="0" max="5" min="5" style="0" width="5.99"/>
  </cols>
  <sheetData>
    <row r="3" customFormat="false" ht="13.5" hidden="false" customHeight="false" outlineLevel="0" collapsed="false">
      <c r="A3" s="732" t="s">
        <v>357</v>
      </c>
      <c r="B3" s="732" t="s">
        <v>358</v>
      </c>
      <c r="C3" s="732" t="s">
        <v>359</v>
      </c>
      <c r="D3" s="732" t="s">
        <v>132</v>
      </c>
      <c r="E3" s="732" t="s">
        <v>360</v>
      </c>
    </row>
    <row r="4" customFormat="false" ht="12" hidden="false" customHeight="true" outlineLevel="0" collapsed="false">
      <c r="A4" s="733" t="n">
        <v>1956</v>
      </c>
      <c r="B4" s="734" t="s">
        <v>361</v>
      </c>
      <c r="C4" s="735" t="s">
        <v>362</v>
      </c>
      <c r="D4" s="735" t="s">
        <v>363</v>
      </c>
      <c r="E4" s="736" t="n">
        <v>47</v>
      </c>
    </row>
    <row r="5" customFormat="false" ht="12" hidden="false" customHeight="true" outlineLevel="0" collapsed="false">
      <c r="A5" s="733"/>
      <c r="B5" s="737" t="s">
        <v>364</v>
      </c>
      <c r="C5" s="738" t="s">
        <v>365</v>
      </c>
      <c r="D5" s="738" t="s">
        <v>34</v>
      </c>
      <c r="E5" s="739" t="n">
        <v>44</v>
      </c>
    </row>
    <row r="6" customFormat="false" ht="12" hidden="false" customHeight="true" outlineLevel="0" collapsed="false">
      <c r="A6" s="733"/>
      <c r="B6" s="740" t="s">
        <v>366</v>
      </c>
      <c r="C6" s="741" t="s">
        <v>367</v>
      </c>
      <c r="D6" s="741" t="s">
        <v>34</v>
      </c>
      <c r="E6" s="742" t="n">
        <v>33</v>
      </c>
    </row>
    <row r="7" customFormat="false" ht="12" hidden="false" customHeight="true" outlineLevel="0" collapsed="false">
      <c r="A7" s="733" t="n">
        <v>1957</v>
      </c>
      <c r="B7" s="734" t="s">
        <v>361</v>
      </c>
      <c r="C7" s="735" t="s">
        <v>365</v>
      </c>
      <c r="D7" s="735" t="s">
        <v>34</v>
      </c>
      <c r="E7" s="736" t="n">
        <v>72</v>
      </c>
    </row>
    <row r="8" customFormat="false" ht="12" hidden="false" customHeight="true" outlineLevel="0" collapsed="false">
      <c r="A8" s="733"/>
      <c r="B8" s="737" t="s">
        <v>364</v>
      </c>
      <c r="C8" s="738" t="s">
        <v>368</v>
      </c>
      <c r="D8" s="738" t="s">
        <v>369</v>
      </c>
      <c r="E8" s="739" t="n">
        <v>19</v>
      </c>
    </row>
    <row r="9" customFormat="false" ht="12" hidden="false" customHeight="true" outlineLevel="0" collapsed="false">
      <c r="A9" s="733"/>
      <c r="B9" s="740" t="s">
        <v>366</v>
      </c>
      <c r="C9" s="741" t="s">
        <v>370</v>
      </c>
      <c r="D9" s="741" t="s">
        <v>371</v>
      </c>
      <c r="E9" s="742" t="n">
        <v>16</v>
      </c>
    </row>
    <row r="10" customFormat="false" ht="12" hidden="false" customHeight="true" outlineLevel="0" collapsed="false">
      <c r="A10" s="743" t="n">
        <v>1958</v>
      </c>
      <c r="B10" s="734" t="s">
        <v>361</v>
      </c>
      <c r="C10" s="735" t="s">
        <v>367</v>
      </c>
      <c r="D10" s="735" t="s">
        <v>34</v>
      </c>
      <c r="E10" s="736" t="n">
        <v>71</v>
      </c>
    </row>
    <row r="11" customFormat="false" ht="12" hidden="false" customHeight="true" outlineLevel="0" collapsed="false">
      <c r="A11" s="743"/>
      <c r="B11" s="737" t="s">
        <v>364</v>
      </c>
      <c r="C11" s="738" t="s">
        <v>372</v>
      </c>
      <c r="D11" s="738" t="s">
        <v>373</v>
      </c>
      <c r="E11" s="739" t="n">
        <v>40</v>
      </c>
    </row>
    <row r="12" customFormat="false" ht="12" hidden="false" customHeight="true" outlineLevel="0" collapsed="false">
      <c r="A12" s="743"/>
      <c r="B12" s="737" t="s">
        <v>366</v>
      </c>
      <c r="C12" s="738" t="s">
        <v>374</v>
      </c>
      <c r="D12" s="738" t="s">
        <v>375</v>
      </c>
      <c r="E12" s="739" t="n">
        <v>23</v>
      </c>
    </row>
    <row r="13" customFormat="false" ht="12" hidden="false" customHeight="true" outlineLevel="0" collapsed="false">
      <c r="A13" s="744" t="n">
        <v>1959</v>
      </c>
      <c r="B13" s="734" t="s">
        <v>361</v>
      </c>
      <c r="C13" s="735" t="s">
        <v>365</v>
      </c>
      <c r="D13" s="735" t="s">
        <v>34</v>
      </c>
      <c r="E13" s="736" t="n">
        <v>80</v>
      </c>
    </row>
    <row r="14" customFormat="false" ht="12" hidden="false" customHeight="true" outlineLevel="0" collapsed="false">
      <c r="A14" s="745"/>
      <c r="B14" s="737" t="s">
        <v>364</v>
      </c>
      <c r="C14" s="738" t="s">
        <v>367</v>
      </c>
      <c r="D14" s="738" t="s">
        <v>34</v>
      </c>
      <c r="E14" s="739" t="n">
        <v>42</v>
      </c>
    </row>
    <row r="15" customFormat="false" ht="12" hidden="false" customHeight="true" outlineLevel="0" collapsed="false">
      <c r="A15" s="746"/>
      <c r="B15" s="740" t="s">
        <v>366</v>
      </c>
      <c r="C15" s="741" t="s">
        <v>376</v>
      </c>
      <c r="D15" s="741" t="s">
        <v>64</v>
      </c>
      <c r="E15" s="742" t="n">
        <v>24</v>
      </c>
    </row>
    <row r="16" customFormat="false" ht="12" hidden="false" customHeight="true" outlineLevel="0" collapsed="false">
      <c r="A16" s="744" t="n">
        <v>1960</v>
      </c>
      <c r="B16" s="734" t="s">
        <v>361</v>
      </c>
      <c r="C16" s="735" t="s">
        <v>377</v>
      </c>
      <c r="D16" s="735" t="s">
        <v>49</v>
      </c>
      <c r="E16" s="736" t="n">
        <v>54</v>
      </c>
    </row>
    <row r="17" customFormat="false" ht="12" hidden="false" customHeight="true" outlineLevel="0" collapsed="false">
      <c r="A17" s="745"/>
      <c r="B17" s="737" t="s">
        <v>364</v>
      </c>
      <c r="C17" s="738" t="s">
        <v>378</v>
      </c>
      <c r="D17" s="738" t="s">
        <v>34</v>
      </c>
      <c r="E17" s="739" t="n">
        <v>37</v>
      </c>
    </row>
    <row r="18" customFormat="false" ht="12" hidden="false" customHeight="true" outlineLevel="0" collapsed="false">
      <c r="A18" s="746"/>
      <c r="B18" s="740" t="s">
        <v>366</v>
      </c>
      <c r="C18" s="741" t="s">
        <v>379</v>
      </c>
      <c r="D18" s="741" t="s">
        <v>380</v>
      </c>
      <c r="E18" s="742" t="n">
        <v>33</v>
      </c>
    </row>
    <row r="19" customFormat="false" ht="12" hidden="false" customHeight="true" outlineLevel="0" collapsed="false">
      <c r="A19" s="744" t="n">
        <v>1961</v>
      </c>
      <c r="B19" s="734" t="s">
        <v>361</v>
      </c>
      <c r="C19" s="735" t="s">
        <v>381</v>
      </c>
      <c r="D19" s="735" t="s">
        <v>64</v>
      </c>
      <c r="E19" s="736" t="n">
        <v>46</v>
      </c>
    </row>
    <row r="20" customFormat="false" ht="12" hidden="false" customHeight="true" outlineLevel="0" collapsed="false">
      <c r="A20" s="745"/>
      <c r="B20" s="737" t="s">
        <v>364</v>
      </c>
      <c r="C20" s="738" t="s">
        <v>377</v>
      </c>
      <c r="D20" s="738" t="s">
        <v>32</v>
      </c>
      <c r="E20" s="739" t="n">
        <v>40</v>
      </c>
    </row>
    <row r="21" customFormat="false" ht="12" hidden="false" customHeight="true" outlineLevel="0" collapsed="false">
      <c r="A21" s="746"/>
      <c r="B21" s="740" t="s">
        <v>366</v>
      </c>
      <c r="C21" s="741" t="s">
        <v>382</v>
      </c>
      <c r="D21" s="741" t="s">
        <v>383</v>
      </c>
      <c r="E21" s="742" t="n">
        <v>22</v>
      </c>
    </row>
    <row r="22" customFormat="false" ht="12" hidden="false" customHeight="true" outlineLevel="0" collapsed="false">
      <c r="A22" s="744" t="n">
        <v>1962</v>
      </c>
      <c r="B22" s="734" t="s">
        <v>361</v>
      </c>
      <c r="C22" s="735" t="s">
        <v>384</v>
      </c>
      <c r="D22" s="735" t="s">
        <v>385</v>
      </c>
      <c r="E22" s="736" t="n">
        <v>65</v>
      </c>
    </row>
    <row r="23" customFormat="false" ht="12" hidden="false" customHeight="true" outlineLevel="0" collapsed="false">
      <c r="A23" s="745"/>
      <c r="B23" s="737" t="s">
        <v>364</v>
      </c>
      <c r="C23" s="738" t="s">
        <v>386</v>
      </c>
      <c r="D23" s="738" t="s">
        <v>51</v>
      </c>
      <c r="E23" s="739" t="n">
        <v>53</v>
      </c>
    </row>
    <row r="24" customFormat="false" ht="12" hidden="false" customHeight="true" outlineLevel="0" collapsed="false">
      <c r="A24" s="746"/>
      <c r="B24" s="740" t="s">
        <v>366</v>
      </c>
      <c r="C24" s="741" t="s">
        <v>387</v>
      </c>
      <c r="D24" s="741" t="s">
        <v>388</v>
      </c>
      <c r="E24" s="742" t="n">
        <v>33</v>
      </c>
    </row>
    <row r="25" customFormat="false" ht="12" hidden="false" customHeight="true" outlineLevel="0" collapsed="false">
      <c r="A25" s="744" t="n">
        <v>1963</v>
      </c>
      <c r="B25" s="734" t="s">
        <v>361</v>
      </c>
      <c r="C25" s="735" t="s">
        <v>389</v>
      </c>
      <c r="D25" s="735" t="s">
        <v>390</v>
      </c>
      <c r="E25" s="736" t="n">
        <v>73</v>
      </c>
    </row>
    <row r="26" customFormat="false" ht="12" hidden="false" customHeight="true" outlineLevel="0" collapsed="false">
      <c r="A26" s="745"/>
      <c r="B26" s="737" t="s">
        <v>364</v>
      </c>
      <c r="C26" s="738" t="s">
        <v>391</v>
      </c>
      <c r="D26" s="738" t="s">
        <v>25</v>
      </c>
      <c r="E26" s="739" t="n">
        <v>53</v>
      </c>
    </row>
    <row r="27" customFormat="false" ht="12" hidden="false" customHeight="true" outlineLevel="0" collapsed="false">
      <c r="A27" s="746"/>
      <c r="B27" s="740" t="s">
        <v>366</v>
      </c>
      <c r="C27" s="741" t="s">
        <v>392</v>
      </c>
      <c r="D27" s="741" t="s">
        <v>393</v>
      </c>
      <c r="E27" s="742" t="n">
        <v>33</v>
      </c>
    </row>
    <row r="28" customFormat="false" ht="12" hidden="false" customHeight="true" outlineLevel="0" collapsed="false">
      <c r="A28" s="744" t="n">
        <v>1964</v>
      </c>
      <c r="B28" s="734" t="s">
        <v>361</v>
      </c>
      <c r="C28" s="735" t="s">
        <v>394</v>
      </c>
      <c r="D28" s="735" t="s">
        <v>371</v>
      </c>
      <c r="E28" s="736" t="n">
        <v>61</v>
      </c>
    </row>
    <row r="29" customFormat="false" ht="12" hidden="false" customHeight="true" outlineLevel="0" collapsed="false">
      <c r="A29" s="745"/>
      <c r="B29" s="737" t="s">
        <v>364</v>
      </c>
      <c r="C29" s="738" t="s">
        <v>377</v>
      </c>
      <c r="D29" s="738" t="s">
        <v>32</v>
      </c>
      <c r="E29" s="739" t="n">
        <v>43</v>
      </c>
    </row>
    <row r="30" customFormat="false" ht="12" hidden="false" customHeight="true" outlineLevel="0" collapsed="false">
      <c r="A30" s="746"/>
      <c r="B30" s="740" t="s">
        <v>366</v>
      </c>
      <c r="C30" s="741" t="s">
        <v>395</v>
      </c>
      <c r="D30" s="741" t="s">
        <v>34</v>
      </c>
      <c r="E30" s="742" t="n">
        <v>38</v>
      </c>
    </row>
    <row r="31" customFormat="false" ht="12" hidden="false" customHeight="true" outlineLevel="0" collapsed="false">
      <c r="A31" s="744" t="n">
        <v>1965</v>
      </c>
      <c r="B31" s="734" t="s">
        <v>361</v>
      </c>
      <c r="C31" s="735" t="s">
        <v>386</v>
      </c>
      <c r="D31" s="735" t="s">
        <v>51</v>
      </c>
      <c r="E31" s="736" t="n">
        <v>67</v>
      </c>
    </row>
    <row r="32" customFormat="false" ht="12" hidden="false" customHeight="true" outlineLevel="0" collapsed="false">
      <c r="A32" s="745"/>
      <c r="B32" s="737" t="s">
        <v>364</v>
      </c>
      <c r="C32" s="738" t="s">
        <v>396</v>
      </c>
      <c r="D32" s="738" t="s">
        <v>32</v>
      </c>
      <c r="E32" s="739" t="n">
        <v>59</v>
      </c>
    </row>
    <row r="33" customFormat="false" ht="12" hidden="false" customHeight="true" outlineLevel="0" collapsed="false">
      <c r="A33" s="746"/>
      <c r="B33" s="740" t="s">
        <v>366</v>
      </c>
      <c r="C33" s="741" t="s">
        <v>377</v>
      </c>
      <c r="D33" s="741" t="s">
        <v>32</v>
      </c>
      <c r="E33" s="742" t="n">
        <v>45</v>
      </c>
    </row>
    <row r="34" customFormat="false" ht="12" hidden="false" customHeight="true" outlineLevel="0" collapsed="false">
      <c r="A34" s="744" t="n">
        <v>1966</v>
      </c>
      <c r="B34" s="734" t="s">
        <v>361</v>
      </c>
      <c r="C34" s="735" t="s">
        <v>397</v>
      </c>
      <c r="D34" s="735" t="s">
        <v>371</v>
      </c>
      <c r="E34" s="736" t="n">
        <v>81</v>
      </c>
    </row>
    <row r="35" customFormat="false" ht="12" hidden="false" customHeight="true" outlineLevel="0" collapsed="false">
      <c r="A35" s="745"/>
      <c r="B35" s="737" t="s">
        <v>364</v>
      </c>
      <c r="C35" s="738" t="s">
        <v>386</v>
      </c>
      <c r="D35" s="738" t="s">
        <v>51</v>
      </c>
      <c r="E35" s="739" t="n">
        <v>80</v>
      </c>
    </row>
    <row r="36" customFormat="false" ht="12" hidden="false" customHeight="true" outlineLevel="0" collapsed="false">
      <c r="A36" s="746"/>
      <c r="B36" s="740" t="s">
        <v>366</v>
      </c>
      <c r="C36" s="741" t="s">
        <v>398</v>
      </c>
      <c r="D36" s="741" t="s">
        <v>399</v>
      </c>
      <c r="E36" s="742" t="n">
        <v>59</v>
      </c>
    </row>
    <row r="37" customFormat="false" ht="12" hidden="false" customHeight="true" outlineLevel="0" collapsed="false">
      <c r="A37" s="744" t="n">
        <v>1967</v>
      </c>
      <c r="B37" s="734" t="s">
        <v>361</v>
      </c>
      <c r="C37" s="735" t="s">
        <v>400</v>
      </c>
      <c r="D37" s="735" t="s">
        <v>401</v>
      </c>
      <c r="E37" s="736" t="n">
        <v>68</v>
      </c>
    </row>
    <row r="38" customFormat="false" ht="12" hidden="false" customHeight="true" outlineLevel="0" collapsed="false">
      <c r="A38" s="745"/>
      <c r="B38" s="737" t="s">
        <v>364</v>
      </c>
      <c r="C38" s="738" t="s">
        <v>397</v>
      </c>
      <c r="D38" s="738" t="s">
        <v>371</v>
      </c>
      <c r="E38" s="739" t="n">
        <v>40</v>
      </c>
    </row>
    <row r="39" customFormat="false" ht="12" hidden="false" customHeight="true" outlineLevel="0" collapsed="false">
      <c r="A39" s="746"/>
      <c r="B39" s="740" t="s">
        <v>366</v>
      </c>
      <c r="C39" s="741" t="s">
        <v>402</v>
      </c>
      <c r="D39" s="741" t="s">
        <v>403</v>
      </c>
      <c r="E39" s="742" t="n">
        <v>39</v>
      </c>
    </row>
    <row r="40" customFormat="false" ht="12" hidden="false" customHeight="true" outlineLevel="0" collapsed="false">
      <c r="A40" s="744" t="n">
        <v>1968</v>
      </c>
      <c r="B40" s="734" t="s">
        <v>361</v>
      </c>
      <c r="C40" s="735" t="s">
        <v>404</v>
      </c>
      <c r="D40" s="735" t="s">
        <v>371</v>
      </c>
      <c r="E40" s="736" t="n">
        <v>61</v>
      </c>
    </row>
    <row r="41" customFormat="false" ht="12" hidden="false" customHeight="true" outlineLevel="0" collapsed="false">
      <c r="A41" s="745"/>
      <c r="B41" s="737" t="s">
        <v>364</v>
      </c>
      <c r="C41" s="738" t="s">
        <v>397</v>
      </c>
      <c r="D41" s="738" t="s">
        <v>371</v>
      </c>
      <c r="E41" s="739" t="n">
        <v>53</v>
      </c>
    </row>
    <row r="42" customFormat="false" ht="12" hidden="false" customHeight="true" outlineLevel="0" collapsed="false">
      <c r="A42" s="746"/>
      <c r="B42" s="740" t="s">
        <v>366</v>
      </c>
      <c r="C42" s="741" t="s">
        <v>405</v>
      </c>
      <c r="D42" s="741" t="s">
        <v>406</v>
      </c>
      <c r="E42" s="742" t="n">
        <v>46</v>
      </c>
    </row>
    <row r="43" customFormat="false" ht="12" hidden="false" customHeight="true" outlineLevel="0" collapsed="false">
      <c r="A43" s="744" t="n">
        <v>1969</v>
      </c>
      <c r="B43" s="734" t="s">
        <v>361</v>
      </c>
      <c r="C43" s="735" t="s">
        <v>391</v>
      </c>
      <c r="D43" s="735" t="s">
        <v>25</v>
      </c>
      <c r="E43" s="736" t="n">
        <v>83</v>
      </c>
    </row>
    <row r="44" customFormat="false" ht="12" hidden="false" customHeight="true" outlineLevel="0" collapsed="false">
      <c r="A44" s="745"/>
      <c r="B44" s="737" t="s">
        <v>364</v>
      </c>
      <c r="C44" s="738" t="s">
        <v>407</v>
      </c>
      <c r="D44" s="738" t="s">
        <v>408</v>
      </c>
      <c r="E44" s="739" t="n">
        <v>79</v>
      </c>
    </row>
    <row r="45" customFormat="false" ht="12" hidden="false" customHeight="true" outlineLevel="0" collapsed="false">
      <c r="A45" s="746"/>
      <c r="B45" s="740" t="s">
        <v>366</v>
      </c>
      <c r="C45" s="741" t="s">
        <v>409</v>
      </c>
      <c r="D45" s="741" t="s">
        <v>399</v>
      </c>
      <c r="E45" s="742" t="n">
        <v>38</v>
      </c>
    </row>
    <row r="46" customFormat="false" ht="12" hidden="false" customHeight="true" outlineLevel="0" collapsed="false">
      <c r="A46" s="744" t="n">
        <v>1970</v>
      </c>
      <c r="B46" s="734" t="s">
        <v>361</v>
      </c>
      <c r="C46" s="735" t="s">
        <v>409</v>
      </c>
      <c r="D46" s="735" t="s">
        <v>399</v>
      </c>
      <c r="E46" s="736" t="n">
        <v>77</v>
      </c>
    </row>
    <row r="47" customFormat="false" ht="12" hidden="false" customHeight="true" outlineLevel="0" collapsed="false">
      <c r="A47" s="745"/>
      <c r="B47" s="737" t="s">
        <v>364</v>
      </c>
      <c r="C47" s="738" t="s">
        <v>410</v>
      </c>
      <c r="D47" s="738" t="s">
        <v>411</v>
      </c>
      <c r="E47" s="739" t="n">
        <v>70</v>
      </c>
    </row>
    <row r="48" customFormat="false" ht="12" hidden="false" customHeight="true" outlineLevel="0" collapsed="false">
      <c r="A48" s="746"/>
      <c r="B48" s="740" t="s">
        <v>366</v>
      </c>
      <c r="C48" s="741" t="s">
        <v>407</v>
      </c>
      <c r="D48" s="741" t="s">
        <v>408</v>
      </c>
      <c r="E48" s="742" t="n">
        <v>65</v>
      </c>
    </row>
    <row r="49" customFormat="false" ht="12" hidden="false" customHeight="true" outlineLevel="0" collapsed="false">
      <c r="A49" s="744" t="n">
        <v>1971</v>
      </c>
      <c r="B49" s="734" t="s">
        <v>361</v>
      </c>
      <c r="C49" s="735" t="s">
        <v>412</v>
      </c>
      <c r="D49" s="735" t="s">
        <v>413</v>
      </c>
      <c r="E49" s="736" t="n">
        <v>116</v>
      </c>
    </row>
    <row r="50" customFormat="false" ht="12" hidden="false" customHeight="true" outlineLevel="0" collapsed="false">
      <c r="A50" s="745"/>
      <c r="B50" s="737" t="s">
        <v>364</v>
      </c>
      <c r="C50" s="738" t="s">
        <v>414</v>
      </c>
      <c r="D50" s="738" t="s">
        <v>32</v>
      </c>
      <c r="E50" s="739" t="n">
        <v>57</v>
      </c>
    </row>
    <row r="51" customFormat="false" ht="12" hidden="false" customHeight="true" outlineLevel="0" collapsed="false">
      <c r="A51" s="746"/>
      <c r="B51" s="740" t="s">
        <v>366</v>
      </c>
      <c r="C51" s="741" t="s">
        <v>404</v>
      </c>
      <c r="D51" s="741" t="s">
        <v>371</v>
      </c>
      <c r="E51" s="742" t="n">
        <v>56</v>
      </c>
    </row>
    <row r="52" customFormat="false" ht="12" hidden="false" customHeight="true" outlineLevel="0" collapsed="false">
      <c r="A52" s="744" t="n">
        <v>1972</v>
      </c>
      <c r="B52" s="734" t="s">
        <v>361</v>
      </c>
      <c r="C52" s="735" t="s">
        <v>398</v>
      </c>
      <c r="D52" s="735" t="s">
        <v>399</v>
      </c>
      <c r="E52" s="736" t="n">
        <v>81</v>
      </c>
    </row>
    <row r="53" customFormat="false" ht="12" hidden="false" customHeight="true" outlineLevel="0" collapsed="false">
      <c r="A53" s="745"/>
      <c r="B53" s="737" t="s">
        <v>364</v>
      </c>
      <c r="C53" s="738" t="s">
        <v>409</v>
      </c>
      <c r="D53" s="738" t="s">
        <v>399</v>
      </c>
      <c r="E53" s="739" t="n">
        <v>79</v>
      </c>
    </row>
    <row r="54" customFormat="false" ht="12" hidden="false" customHeight="true" outlineLevel="0" collapsed="false">
      <c r="A54" s="746"/>
      <c r="B54" s="740" t="s">
        <v>366</v>
      </c>
      <c r="C54" s="741" t="s">
        <v>415</v>
      </c>
      <c r="D54" s="741" t="s">
        <v>416</v>
      </c>
      <c r="E54" s="742" t="n">
        <v>79</v>
      </c>
    </row>
    <row r="55" customFormat="false" ht="12" hidden="false" customHeight="true" outlineLevel="0" collapsed="false">
      <c r="A55" s="747"/>
      <c r="B55" s="748"/>
      <c r="C55" s="747"/>
      <c r="D55" s="747"/>
      <c r="E55" s="747"/>
    </row>
    <row r="56" customFormat="false" ht="12" hidden="false" customHeight="true" outlineLevel="0" collapsed="false">
      <c r="A56" s="0" t="n">
        <v>1973</v>
      </c>
      <c r="B56" s="749" t="s">
        <v>361</v>
      </c>
      <c r="C56" s="750" t="s">
        <v>417</v>
      </c>
      <c r="D56" s="750" t="s">
        <v>49</v>
      </c>
      <c r="E56" s="751" t="n">
        <v>96</v>
      </c>
    </row>
    <row r="57" customFormat="false" ht="12" hidden="false" customHeight="true" outlineLevel="0" collapsed="false">
      <c r="A57" s="752"/>
      <c r="B57" s="753" t="s">
        <v>364</v>
      </c>
      <c r="C57" s="754" t="s">
        <v>418</v>
      </c>
      <c r="D57" s="754" t="s">
        <v>64</v>
      </c>
      <c r="E57" s="755" t="n">
        <v>47</v>
      </c>
    </row>
    <row r="58" customFormat="false" ht="12" hidden="false" customHeight="true" outlineLevel="0" collapsed="false">
      <c r="A58" s="752"/>
      <c r="B58" s="753" t="s">
        <v>366</v>
      </c>
      <c r="C58" s="754" t="s">
        <v>409</v>
      </c>
      <c r="D58" s="754" t="s">
        <v>399</v>
      </c>
      <c r="E58" s="755" t="n">
        <v>44</v>
      </c>
    </row>
    <row r="59" customFormat="false" ht="12" hidden="false" customHeight="true" outlineLevel="0" collapsed="false">
      <c r="A59" s="747"/>
      <c r="B59" s="748"/>
      <c r="C59" s="747"/>
      <c r="D59" s="747"/>
      <c r="E59" s="747"/>
    </row>
    <row r="60" customFormat="false" ht="12" hidden="false" customHeight="true" outlineLevel="0" collapsed="false">
      <c r="A60" s="0" t="n">
        <v>1974</v>
      </c>
      <c r="B60" s="749" t="s">
        <v>361</v>
      </c>
      <c r="C60" s="750" t="s">
        <v>412</v>
      </c>
      <c r="D60" s="750" t="s">
        <v>49</v>
      </c>
      <c r="E60" s="751" t="n">
        <v>116</v>
      </c>
    </row>
    <row r="61" customFormat="false" ht="12" hidden="false" customHeight="true" outlineLevel="0" collapsed="false">
      <c r="A61" s="752"/>
      <c r="B61" s="753" t="s">
        <v>364</v>
      </c>
      <c r="C61" s="754" t="s">
        <v>398</v>
      </c>
      <c r="D61" s="754" t="s">
        <v>399</v>
      </c>
      <c r="E61" s="755" t="n">
        <v>105</v>
      </c>
    </row>
    <row r="62" customFormat="false" ht="12" hidden="false" customHeight="true" outlineLevel="0" collapsed="false">
      <c r="A62" s="752"/>
      <c r="B62" s="753" t="s">
        <v>366</v>
      </c>
      <c r="C62" s="754" t="s">
        <v>419</v>
      </c>
      <c r="D62" s="754" t="s">
        <v>420</v>
      </c>
      <c r="E62" s="755" t="n">
        <v>35</v>
      </c>
    </row>
    <row r="63" customFormat="false" ht="12" hidden="false" customHeight="true" outlineLevel="0" collapsed="false">
      <c r="A63" s="747"/>
      <c r="B63" s="748"/>
      <c r="C63" s="747"/>
      <c r="D63" s="747"/>
      <c r="E63" s="747"/>
    </row>
    <row r="64" customFormat="false" ht="12" hidden="false" customHeight="true" outlineLevel="0" collapsed="false">
      <c r="A64" s="0" t="n">
        <v>1975</v>
      </c>
      <c r="B64" s="749" t="s">
        <v>361</v>
      </c>
      <c r="C64" s="750" t="s">
        <v>421</v>
      </c>
      <c r="D64" s="750" t="s">
        <v>54</v>
      </c>
      <c r="E64" s="751" t="n">
        <v>122</v>
      </c>
    </row>
    <row r="65" customFormat="false" ht="12" hidden="false" customHeight="true" outlineLevel="0" collapsed="false">
      <c r="A65" s="752"/>
      <c r="B65" s="753" t="s">
        <v>364</v>
      </c>
      <c r="C65" s="754" t="s">
        <v>398</v>
      </c>
      <c r="D65" s="754" t="s">
        <v>399</v>
      </c>
      <c r="E65" s="755" t="n">
        <v>42</v>
      </c>
    </row>
    <row r="66" customFormat="false" ht="12" hidden="false" customHeight="true" outlineLevel="0" collapsed="false">
      <c r="A66" s="752"/>
      <c r="B66" s="753" t="s">
        <v>366</v>
      </c>
      <c r="C66" s="754" t="s">
        <v>412</v>
      </c>
      <c r="D66" s="754" t="s">
        <v>49</v>
      </c>
      <c r="E66" s="755" t="n">
        <v>27</v>
      </c>
    </row>
    <row r="67" customFormat="false" ht="12" hidden="false" customHeight="true" outlineLevel="0" collapsed="false">
      <c r="A67" s="747"/>
      <c r="B67" s="748"/>
      <c r="C67" s="747"/>
      <c r="D67" s="747"/>
      <c r="E67" s="747"/>
    </row>
    <row r="68" customFormat="false" ht="12" hidden="false" customHeight="true" outlineLevel="0" collapsed="false">
      <c r="A68" s="0" t="n">
        <v>1976</v>
      </c>
      <c r="B68" s="749" t="s">
        <v>361</v>
      </c>
      <c r="C68" s="750" t="s">
        <v>398</v>
      </c>
      <c r="D68" s="750" t="s">
        <v>399</v>
      </c>
      <c r="E68" s="751" t="n">
        <v>91</v>
      </c>
    </row>
    <row r="69" customFormat="false" ht="12" hidden="false" customHeight="true" outlineLevel="0" collapsed="false">
      <c r="A69" s="752"/>
      <c r="B69" s="753" t="s">
        <v>364</v>
      </c>
      <c r="C69" s="754" t="s">
        <v>422</v>
      </c>
      <c r="D69" s="754" t="s">
        <v>423</v>
      </c>
      <c r="E69" s="755" t="n">
        <v>75</v>
      </c>
    </row>
    <row r="70" customFormat="false" ht="12" hidden="false" customHeight="true" outlineLevel="0" collapsed="false">
      <c r="A70" s="752"/>
      <c r="B70" s="753" t="s">
        <v>366</v>
      </c>
      <c r="C70" s="754" t="s">
        <v>424</v>
      </c>
      <c r="D70" s="754" t="s">
        <v>385</v>
      </c>
      <c r="E70" s="755" t="n">
        <v>52</v>
      </c>
    </row>
    <row r="71" customFormat="false" ht="12" hidden="false" customHeight="true" outlineLevel="0" collapsed="false">
      <c r="A71" s="747"/>
      <c r="B71" s="748"/>
      <c r="C71" s="747"/>
      <c r="D71" s="747"/>
      <c r="E71" s="747"/>
    </row>
    <row r="72" customFormat="false" ht="12" hidden="false" customHeight="true" outlineLevel="0" collapsed="false">
      <c r="A72" s="0" t="n">
        <v>1977</v>
      </c>
      <c r="B72" s="749" t="s">
        <v>361</v>
      </c>
      <c r="C72" s="750" t="s">
        <v>425</v>
      </c>
      <c r="D72" s="750" t="s">
        <v>416</v>
      </c>
      <c r="E72" s="751" t="n">
        <v>74</v>
      </c>
    </row>
    <row r="73" customFormat="false" ht="12" hidden="false" customHeight="true" outlineLevel="0" collapsed="false">
      <c r="A73" s="752"/>
      <c r="B73" s="753" t="s">
        <v>364</v>
      </c>
      <c r="C73" s="754" t="s">
        <v>426</v>
      </c>
      <c r="D73" s="754" t="s">
        <v>380</v>
      </c>
      <c r="E73" s="755" t="n">
        <v>71</v>
      </c>
    </row>
    <row r="74" customFormat="false" ht="12" hidden="false" customHeight="true" outlineLevel="0" collapsed="false">
      <c r="A74" s="752"/>
      <c r="B74" s="753" t="s">
        <v>366</v>
      </c>
      <c r="C74" s="754" t="s">
        <v>427</v>
      </c>
      <c r="D74" s="754" t="s">
        <v>428</v>
      </c>
      <c r="E74" s="755" t="n">
        <v>70</v>
      </c>
    </row>
    <row r="75" customFormat="false" ht="12" hidden="false" customHeight="true" outlineLevel="0" collapsed="false">
      <c r="A75" s="747"/>
      <c r="B75" s="748"/>
      <c r="C75" s="747"/>
      <c r="D75" s="747"/>
      <c r="E75" s="747"/>
    </row>
    <row r="76" customFormat="false" ht="12" hidden="false" customHeight="true" outlineLevel="0" collapsed="false">
      <c r="A76" s="0" t="n">
        <v>1978</v>
      </c>
      <c r="B76" s="749" t="s">
        <v>361</v>
      </c>
      <c r="C76" s="750" t="s">
        <v>426</v>
      </c>
      <c r="D76" s="750" t="s">
        <v>380</v>
      </c>
      <c r="E76" s="751" t="n">
        <v>87</v>
      </c>
    </row>
    <row r="77" customFormat="false" ht="12" hidden="false" customHeight="true" outlineLevel="0" collapsed="false">
      <c r="A77" s="752"/>
      <c r="B77" s="753" t="s">
        <v>364</v>
      </c>
      <c r="C77" s="754" t="s">
        <v>429</v>
      </c>
      <c r="D77" s="754" t="s">
        <v>49</v>
      </c>
      <c r="E77" s="755" t="n">
        <v>81</v>
      </c>
    </row>
    <row r="78" customFormat="false" ht="12" hidden="false" customHeight="true" outlineLevel="0" collapsed="false">
      <c r="A78" s="752"/>
      <c r="B78" s="753" t="s">
        <v>366</v>
      </c>
      <c r="C78" s="754" t="s">
        <v>422</v>
      </c>
      <c r="D78" s="754" t="s">
        <v>423</v>
      </c>
      <c r="E78" s="755" t="n">
        <v>50</v>
      </c>
    </row>
    <row r="79" customFormat="false" ht="12" hidden="false" customHeight="true" outlineLevel="0" collapsed="false">
      <c r="A79" s="747"/>
      <c r="B79" s="748"/>
      <c r="C79" s="747"/>
      <c r="D79" s="747"/>
      <c r="E79" s="747"/>
    </row>
    <row r="80" customFormat="false" ht="12" hidden="false" customHeight="true" outlineLevel="0" collapsed="false">
      <c r="A80" s="0" t="n">
        <v>1979</v>
      </c>
      <c r="B80" s="749" t="s">
        <v>361</v>
      </c>
      <c r="C80" s="750" t="s">
        <v>426</v>
      </c>
      <c r="D80" s="750" t="s">
        <v>380</v>
      </c>
      <c r="E80" s="751" t="n">
        <v>118</v>
      </c>
    </row>
    <row r="81" customFormat="false" ht="12" hidden="false" customHeight="true" outlineLevel="0" collapsed="false">
      <c r="A81" s="752"/>
      <c r="B81" s="753" t="s">
        <v>364</v>
      </c>
      <c r="C81" s="754" t="s">
        <v>430</v>
      </c>
      <c r="D81" s="754" t="s">
        <v>399</v>
      </c>
      <c r="E81" s="755" t="n">
        <v>52</v>
      </c>
    </row>
    <row r="82" customFormat="false" ht="12" hidden="false" customHeight="true" outlineLevel="0" collapsed="false">
      <c r="A82" s="752"/>
      <c r="B82" s="753" t="s">
        <v>366</v>
      </c>
      <c r="C82" s="754" t="s">
        <v>431</v>
      </c>
      <c r="D82" s="754" t="s">
        <v>413</v>
      </c>
      <c r="E82" s="755" t="n">
        <v>41</v>
      </c>
    </row>
    <row r="83" customFormat="false" ht="12" hidden="false" customHeight="true" outlineLevel="0" collapsed="false">
      <c r="A83" s="747"/>
      <c r="B83" s="748"/>
      <c r="C83" s="747"/>
      <c r="D83" s="747"/>
      <c r="E83" s="747"/>
    </row>
    <row r="84" customFormat="false" ht="12" hidden="false" customHeight="true" outlineLevel="0" collapsed="false">
      <c r="A84" s="0" t="n">
        <v>1980</v>
      </c>
      <c r="B84" s="749" t="s">
        <v>361</v>
      </c>
      <c r="C84" s="750" t="s">
        <v>430</v>
      </c>
      <c r="D84" s="750" t="s">
        <v>399</v>
      </c>
      <c r="E84" s="751" t="n">
        <v>122</v>
      </c>
    </row>
    <row r="85" customFormat="false" ht="12" hidden="false" customHeight="true" outlineLevel="0" collapsed="false">
      <c r="A85" s="752"/>
      <c r="B85" s="753" t="s">
        <v>364</v>
      </c>
      <c r="C85" s="754" t="s">
        <v>432</v>
      </c>
      <c r="D85" s="754" t="s">
        <v>49</v>
      </c>
      <c r="E85" s="755" t="n">
        <v>34</v>
      </c>
    </row>
    <row r="86" customFormat="false" ht="12" hidden="false" customHeight="true" outlineLevel="0" collapsed="false">
      <c r="A86" s="752"/>
      <c r="B86" s="753" t="s">
        <v>366</v>
      </c>
      <c r="C86" s="754" t="s">
        <v>427</v>
      </c>
      <c r="D86" s="754" t="s">
        <v>433</v>
      </c>
      <c r="E86" s="755" t="n">
        <v>33</v>
      </c>
    </row>
    <row r="87" customFormat="false" ht="12" hidden="false" customHeight="true" outlineLevel="0" collapsed="false">
      <c r="A87" s="747"/>
      <c r="B87" s="748"/>
      <c r="C87" s="747"/>
      <c r="D87" s="747"/>
      <c r="E87" s="747"/>
    </row>
    <row r="88" customFormat="false" ht="12" hidden="false" customHeight="true" outlineLevel="0" collapsed="false">
      <c r="A88" s="0" t="n">
        <v>1981</v>
      </c>
      <c r="B88" s="749" t="s">
        <v>361</v>
      </c>
      <c r="C88" s="750" t="s">
        <v>430</v>
      </c>
      <c r="D88" s="750" t="s">
        <v>399</v>
      </c>
      <c r="E88" s="751" t="n">
        <v>106</v>
      </c>
    </row>
    <row r="89" customFormat="false" ht="12" hidden="false" customHeight="true" outlineLevel="0" collapsed="false">
      <c r="A89" s="752"/>
      <c r="B89" s="753" t="s">
        <v>364</v>
      </c>
      <c r="C89" s="754" t="s">
        <v>434</v>
      </c>
      <c r="D89" s="754" t="s">
        <v>399</v>
      </c>
      <c r="E89" s="755" t="n">
        <v>64</v>
      </c>
    </row>
    <row r="90" customFormat="false" ht="12" hidden="false" customHeight="true" outlineLevel="0" collapsed="false">
      <c r="A90" s="752"/>
      <c r="B90" s="753" t="s">
        <v>366</v>
      </c>
      <c r="C90" s="754" t="s">
        <v>432</v>
      </c>
      <c r="D90" s="754" t="s">
        <v>49</v>
      </c>
      <c r="E90" s="755" t="n">
        <v>39</v>
      </c>
    </row>
    <row r="91" customFormat="false" ht="12" hidden="false" customHeight="true" outlineLevel="0" collapsed="false">
      <c r="A91" s="747"/>
      <c r="B91" s="748"/>
      <c r="C91" s="747"/>
      <c r="D91" s="747"/>
      <c r="E91" s="747"/>
    </row>
    <row r="92" customFormat="false" ht="12" hidden="false" customHeight="true" outlineLevel="0" collapsed="false">
      <c r="A92" s="0" t="n">
        <v>1982</v>
      </c>
      <c r="B92" s="749" t="s">
        <v>361</v>
      </c>
      <c r="C92" s="750" t="s">
        <v>435</v>
      </c>
      <c r="D92" s="750" t="s">
        <v>64</v>
      </c>
      <c r="E92" s="751" t="n">
        <v>115</v>
      </c>
    </row>
    <row r="93" customFormat="false" ht="12" hidden="false" customHeight="true" outlineLevel="0" collapsed="false">
      <c r="A93" s="752"/>
      <c r="B93" s="753" t="s">
        <v>364</v>
      </c>
      <c r="C93" s="754" t="s">
        <v>436</v>
      </c>
      <c r="D93" s="754" t="s">
        <v>437</v>
      </c>
      <c r="E93" s="755" t="n">
        <v>64</v>
      </c>
    </row>
    <row r="94" customFormat="false" ht="12" hidden="false" customHeight="true" outlineLevel="0" collapsed="false">
      <c r="A94" s="752"/>
      <c r="B94" s="753" t="s">
        <v>366</v>
      </c>
      <c r="C94" s="754" t="s">
        <v>438</v>
      </c>
      <c r="D94" s="754" t="s">
        <v>64</v>
      </c>
      <c r="E94" s="755" t="n">
        <v>39</v>
      </c>
    </row>
    <row r="95" customFormat="false" ht="12" hidden="false" customHeight="true" outlineLevel="0" collapsed="false">
      <c r="A95" s="747"/>
      <c r="B95" s="748"/>
      <c r="C95" s="747"/>
      <c r="D95" s="747"/>
      <c r="E95" s="747"/>
    </row>
    <row r="96" customFormat="false" ht="12" hidden="false" customHeight="true" outlineLevel="0" collapsed="false">
      <c r="A96" s="0" t="n">
        <v>1983</v>
      </c>
      <c r="B96" s="749" t="s">
        <v>361</v>
      </c>
      <c r="C96" s="750" t="s">
        <v>427</v>
      </c>
      <c r="D96" s="750" t="s">
        <v>64</v>
      </c>
      <c r="E96" s="751" t="n">
        <v>110</v>
      </c>
    </row>
    <row r="97" customFormat="false" ht="12" hidden="false" customHeight="true" outlineLevel="0" collapsed="false">
      <c r="A97" s="752"/>
      <c r="B97" s="753" t="s">
        <v>364</v>
      </c>
      <c r="C97" s="754" t="s">
        <v>439</v>
      </c>
      <c r="D97" s="754" t="s">
        <v>17</v>
      </c>
      <c r="E97" s="755" t="n">
        <v>26</v>
      </c>
    </row>
    <row r="98" customFormat="false" ht="12" hidden="false" customHeight="true" outlineLevel="0" collapsed="false">
      <c r="A98" s="752"/>
      <c r="B98" s="753" t="s">
        <v>366</v>
      </c>
      <c r="C98" s="754" t="s">
        <v>425</v>
      </c>
      <c r="D98" s="754" t="s">
        <v>440</v>
      </c>
      <c r="E98" s="755" t="n">
        <v>25</v>
      </c>
    </row>
    <row r="99" customFormat="false" ht="12" hidden="false" customHeight="true" outlineLevel="0" collapsed="false">
      <c r="A99" s="747"/>
      <c r="B99" s="748"/>
      <c r="C99" s="747"/>
      <c r="D99" s="747"/>
      <c r="E99" s="747"/>
    </row>
    <row r="100" customFormat="false" ht="12" hidden="false" customHeight="true" outlineLevel="0" collapsed="false">
      <c r="A100" s="0" t="n">
        <v>1984</v>
      </c>
      <c r="B100" s="749" t="s">
        <v>361</v>
      </c>
      <c r="C100" s="750" t="s">
        <v>427</v>
      </c>
      <c r="D100" s="750" t="s">
        <v>64</v>
      </c>
      <c r="E100" s="751" t="n">
        <v>110</v>
      </c>
    </row>
    <row r="101" customFormat="false" ht="12" hidden="false" customHeight="true" outlineLevel="0" collapsed="false">
      <c r="A101" s="752"/>
      <c r="B101" s="753" t="s">
        <v>364</v>
      </c>
      <c r="C101" s="754" t="s">
        <v>441</v>
      </c>
      <c r="D101" s="754" t="s">
        <v>437</v>
      </c>
      <c r="E101" s="755" t="n">
        <v>57</v>
      </c>
    </row>
    <row r="102" customFormat="false" ht="12" hidden="false" customHeight="true" outlineLevel="0" collapsed="false">
      <c r="A102" s="752"/>
      <c r="B102" s="753" t="s">
        <v>366</v>
      </c>
      <c r="C102" s="754" t="s">
        <v>442</v>
      </c>
      <c r="D102" s="754" t="s">
        <v>443</v>
      </c>
      <c r="E102" s="755" t="n">
        <v>48</v>
      </c>
    </row>
    <row r="103" customFormat="false" ht="12" hidden="false" customHeight="true" outlineLevel="0" collapsed="false">
      <c r="A103" s="747"/>
      <c r="B103" s="748"/>
      <c r="C103" s="747"/>
      <c r="D103" s="747"/>
      <c r="E103" s="747"/>
    </row>
    <row r="104" customFormat="false" ht="12" hidden="false" customHeight="true" outlineLevel="0" collapsed="false">
      <c r="A104" s="0" t="n">
        <v>1985</v>
      </c>
      <c r="B104" s="749" t="s">
        <v>361</v>
      </c>
      <c r="C104" s="750" t="s">
        <v>427</v>
      </c>
      <c r="D104" s="750" t="s">
        <v>64</v>
      </c>
      <c r="E104" s="751" t="n">
        <v>127</v>
      </c>
    </row>
    <row r="105" customFormat="false" ht="12" hidden="false" customHeight="true" outlineLevel="0" collapsed="false">
      <c r="A105" s="752"/>
      <c r="B105" s="753" t="s">
        <v>364</v>
      </c>
      <c r="C105" s="754" t="s">
        <v>442</v>
      </c>
      <c r="D105" s="754" t="s">
        <v>443</v>
      </c>
      <c r="E105" s="755" t="n">
        <v>71</v>
      </c>
    </row>
    <row r="106" customFormat="false" ht="12" hidden="false" customHeight="true" outlineLevel="0" collapsed="false">
      <c r="A106" s="752"/>
      <c r="B106" s="753" t="s">
        <v>366</v>
      </c>
      <c r="C106" s="754" t="s">
        <v>432</v>
      </c>
      <c r="D106" s="754" t="s">
        <v>49</v>
      </c>
      <c r="E106" s="755" t="n">
        <v>46</v>
      </c>
    </row>
    <row r="107" customFormat="false" ht="12" hidden="false" customHeight="true" outlineLevel="0" collapsed="false">
      <c r="A107" s="747"/>
      <c r="B107" s="748"/>
      <c r="C107" s="747"/>
      <c r="D107" s="747"/>
      <c r="E107" s="747"/>
    </row>
    <row r="108" customFormat="false" ht="12" hidden="false" customHeight="true" outlineLevel="0" collapsed="false">
      <c r="A108" s="0" t="n">
        <v>1986</v>
      </c>
      <c r="B108" s="749" t="s">
        <v>361</v>
      </c>
      <c r="C108" s="750" t="s">
        <v>444</v>
      </c>
      <c r="D108" s="750" t="s">
        <v>54</v>
      </c>
      <c r="E108" s="751" t="n">
        <v>84</v>
      </c>
    </row>
    <row r="109" customFormat="false" ht="12" hidden="false" customHeight="true" outlineLevel="0" collapsed="false">
      <c r="A109" s="752"/>
      <c r="B109" s="753" t="s">
        <v>364</v>
      </c>
      <c r="C109" s="754" t="s">
        <v>445</v>
      </c>
      <c r="D109" s="754" t="s">
        <v>49</v>
      </c>
      <c r="E109" s="755" t="n">
        <v>62</v>
      </c>
    </row>
    <row r="110" customFormat="false" ht="12" hidden="false" customHeight="true" outlineLevel="0" collapsed="false">
      <c r="A110" s="752"/>
      <c r="B110" s="753" t="s">
        <v>366</v>
      </c>
      <c r="C110" s="754" t="s">
        <v>446</v>
      </c>
      <c r="D110" s="754" t="s">
        <v>34</v>
      </c>
      <c r="E110" s="755" t="n">
        <v>59</v>
      </c>
    </row>
    <row r="111" customFormat="false" ht="12" hidden="false" customHeight="true" outlineLevel="0" collapsed="false">
      <c r="A111" s="747"/>
      <c r="B111" s="748"/>
      <c r="C111" s="747"/>
      <c r="D111" s="747"/>
      <c r="E111" s="747"/>
    </row>
    <row r="112" customFormat="false" ht="12" hidden="false" customHeight="true" outlineLevel="0" collapsed="false">
      <c r="A112" s="0" t="n">
        <v>1987</v>
      </c>
      <c r="B112" s="749" t="s">
        <v>361</v>
      </c>
      <c r="C112" s="750" t="s">
        <v>447</v>
      </c>
      <c r="D112" s="750" t="s">
        <v>25</v>
      </c>
      <c r="E112" s="751" t="n">
        <v>106</v>
      </c>
    </row>
    <row r="113" customFormat="false" ht="12" hidden="false" customHeight="true" outlineLevel="0" collapsed="false">
      <c r="A113" s="752"/>
      <c r="B113" s="753" t="s">
        <v>364</v>
      </c>
      <c r="C113" s="754" t="s">
        <v>448</v>
      </c>
      <c r="D113" s="754" t="s">
        <v>449</v>
      </c>
      <c r="E113" s="755" t="n">
        <v>91</v>
      </c>
    </row>
    <row r="114" customFormat="false" ht="12" hidden="false" customHeight="true" outlineLevel="0" collapsed="false">
      <c r="A114" s="752"/>
      <c r="B114" s="753" t="s">
        <v>366</v>
      </c>
      <c r="C114" s="754" t="s">
        <v>446</v>
      </c>
      <c r="D114" s="754" t="s">
        <v>34</v>
      </c>
      <c r="E114" s="755" t="n">
        <v>61</v>
      </c>
    </row>
    <row r="115" customFormat="false" ht="12" hidden="false" customHeight="true" outlineLevel="0" collapsed="false">
      <c r="A115" s="747"/>
      <c r="B115" s="748"/>
      <c r="C115" s="747"/>
      <c r="D115" s="747"/>
      <c r="E115" s="747"/>
    </row>
    <row r="116" customFormat="false" ht="12" hidden="false" customHeight="true" outlineLevel="0" collapsed="false">
      <c r="A116" s="0" t="n">
        <v>1988</v>
      </c>
      <c r="B116" s="749" t="s">
        <v>361</v>
      </c>
      <c r="C116" s="750" t="s">
        <v>450</v>
      </c>
      <c r="D116" s="750" t="s">
        <v>25</v>
      </c>
      <c r="E116" s="751" t="n">
        <v>129</v>
      </c>
    </row>
    <row r="117" customFormat="false" ht="12" hidden="false" customHeight="true" outlineLevel="0" collapsed="false">
      <c r="A117" s="752"/>
      <c r="B117" s="753" t="s">
        <v>364</v>
      </c>
      <c r="C117" s="754" t="s">
        <v>447</v>
      </c>
      <c r="D117" s="754" t="s">
        <v>25</v>
      </c>
      <c r="E117" s="755" t="n">
        <v>88</v>
      </c>
    </row>
    <row r="118" customFormat="false" ht="12" hidden="false" customHeight="true" outlineLevel="0" collapsed="false">
      <c r="A118" s="752"/>
      <c r="B118" s="753" t="s">
        <v>366</v>
      </c>
      <c r="C118" s="754" t="s">
        <v>451</v>
      </c>
      <c r="D118" s="754" t="s">
        <v>25</v>
      </c>
      <c r="E118" s="755" t="n">
        <v>45</v>
      </c>
    </row>
    <row r="119" customFormat="false" ht="12" hidden="false" customHeight="true" outlineLevel="0" collapsed="false">
      <c r="A119" s="747"/>
      <c r="B119" s="748"/>
      <c r="C119" s="747"/>
      <c r="D119" s="747"/>
      <c r="E119" s="747"/>
    </row>
    <row r="120" customFormat="false" ht="12" hidden="false" customHeight="true" outlineLevel="0" collapsed="false">
      <c r="A120" s="0" t="n">
        <v>1989</v>
      </c>
      <c r="B120" s="749" t="s">
        <v>361</v>
      </c>
      <c r="C120" s="750" t="s">
        <v>450</v>
      </c>
      <c r="D120" s="750" t="s">
        <v>25</v>
      </c>
      <c r="E120" s="751" t="n">
        <v>129</v>
      </c>
    </row>
    <row r="121" customFormat="false" ht="12" hidden="false" customHeight="true" outlineLevel="0" collapsed="false">
      <c r="A121" s="752"/>
      <c r="B121" s="753" t="s">
        <v>364</v>
      </c>
      <c r="C121" s="754" t="s">
        <v>452</v>
      </c>
      <c r="D121" s="754" t="s">
        <v>25</v>
      </c>
      <c r="E121" s="755" t="n">
        <v>80</v>
      </c>
    </row>
    <row r="122" customFormat="false" ht="12" hidden="false" customHeight="true" outlineLevel="0" collapsed="false">
      <c r="A122" s="752"/>
      <c r="B122" s="753" t="s">
        <v>366</v>
      </c>
      <c r="C122" s="754" t="s">
        <v>451</v>
      </c>
      <c r="D122" s="754" t="s">
        <v>25</v>
      </c>
      <c r="E122" s="755" t="n">
        <v>43</v>
      </c>
    </row>
    <row r="123" customFormat="false" ht="12" hidden="false" customHeight="true" outlineLevel="0" collapsed="false">
      <c r="A123" s="747"/>
      <c r="B123" s="748"/>
      <c r="C123" s="747"/>
      <c r="D123" s="747"/>
      <c r="E123" s="747"/>
    </row>
    <row r="124" customFormat="false" ht="12" hidden="false" customHeight="true" outlineLevel="0" collapsed="false">
      <c r="A124" s="0" t="n">
        <v>1990</v>
      </c>
      <c r="B124" s="749" t="s">
        <v>361</v>
      </c>
      <c r="C124" s="750" t="s">
        <v>453</v>
      </c>
      <c r="D124" s="750" t="s">
        <v>32</v>
      </c>
      <c r="E124" s="751" t="n">
        <v>137</v>
      </c>
    </row>
    <row r="125" customFormat="false" ht="12" hidden="false" customHeight="true" outlineLevel="0" collapsed="false">
      <c r="A125" s="752"/>
      <c r="B125" s="753" t="s">
        <v>364</v>
      </c>
      <c r="C125" s="754" t="s">
        <v>454</v>
      </c>
      <c r="D125" s="754" t="s">
        <v>64</v>
      </c>
      <c r="E125" s="755" t="n">
        <v>84</v>
      </c>
    </row>
    <row r="126" customFormat="false" ht="12" hidden="false" customHeight="true" outlineLevel="0" collapsed="false">
      <c r="A126" s="752"/>
      <c r="B126" s="753" t="s">
        <v>366</v>
      </c>
      <c r="C126" s="754" t="s">
        <v>455</v>
      </c>
      <c r="D126" s="754" t="s">
        <v>32</v>
      </c>
      <c r="E126" s="755" t="n">
        <v>68</v>
      </c>
    </row>
    <row r="127" customFormat="false" ht="12" hidden="false" customHeight="true" outlineLevel="0" collapsed="false">
      <c r="A127" s="747"/>
      <c r="B127" s="748"/>
      <c r="C127" s="747"/>
      <c r="D127" s="747"/>
      <c r="E127" s="747"/>
    </row>
    <row r="128" customFormat="false" ht="12" hidden="false" customHeight="true" outlineLevel="0" collapsed="false">
      <c r="A128" s="0" t="n">
        <v>1991</v>
      </c>
      <c r="B128" s="749" t="s">
        <v>361</v>
      </c>
      <c r="C128" s="750" t="s">
        <v>456</v>
      </c>
      <c r="D128" s="750" t="s">
        <v>457</v>
      </c>
      <c r="E128" s="751" t="n">
        <v>141</v>
      </c>
    </row>
    <row r="129" customFormat="false" ht="12" hidden="false" customHeight="true" outlineLevel="0" collapsed="false">
      <c r="A129" s="752"/>
      <c r="B129" s="753" t="s">
        <v>364</v>
      </c>
      <c r="C129" s="754" t="s">
        <v>458</v>
      </c>
      <c r="D129" s="754" t="s">
        <v>406</v>
      </c>
      <c r="E129" s="755" t="n">
        <v>42</v>
      </c>
    </row>
    <row r="130" customFormat="false" ht="12" hidden="false" customHeight="true" outlineLevel="0" collapsed="false">
      <c r="A130" s="752"/>
      <c r="B130" s="753"/>
      <c r="C130" s="754" t="s">
        <v>459</v>
      </c>
      <c r="D130" s="754" t="s">
        <v>406</v>
      </c>
      <c r="E130" s="755"/>
    </row>
    <row r="131" customFormat="false" ht="12" hidden="false" customHeight="true" outlineLevel="0" collapsed="false">
      <c r="A131" s="752"/>
      <c r="B131" s="753"/>
      <c r="C131" s="754" t="s">
        <v>453</v>
      </c>
      <c r="D131" s="754" t="s">
        <v>32</v>
      </c>
      <c r="E131" s="755"/>
    </row>
    <row r="132" customFormat="false" ht="12" hidden="false" customHeight="true" outlineLevel="0" collapsed="false">
      <c r="A132" s="747"/>
      <c r="B132" s="748"/>
      <c r="C132" s="747"/>
      <c r="D132" s="747"/>
      <c r="E132" s="747"/>
    </row>
    <row r="133" customFormat="false" ht="12" hidden="false" customHeight="true" outlineLevel="0" collapsed="false">
      <c r="A133" s="0" t="n">
        <v>1992</v>
      </c>
      <c r="B133" s="749" t="s">
        <v>361</v>
      </c>
      <c r="C133" s="750" t="s">
        <v>450</v>
      </c>
      <c r="D133" s="750" t="s">
        <v>25</v>
      </c>
      <c r="E133" s="751" t="n">
        <v>98</v>
      </c>
    </row>
    <row r="134" customFormat="false" ht="12" hidden="false" customHeight="true" outlineLevel="0" collapsed="false">
      <c r="A134" s="752"/>
      <c r="B134" s="753" t="s">
        <v>364</v>
      </c>
      <c r="C134" s="754" t="s">
        <v>460</v>
      </c>
      <c r="D134" s="754" t="s">
        <v>49</v>
      </c>
      <c r="E134" s="755" t="n">
        <v>80</v>
      </c>
    </row>
    <row r="135" customFormat="false" ht="12" hidden="false" customHeight="true" outlineLevel="0" collapsed="false">
      <c r="A135" s="752"/>
      <c r="B135" s="753" t="s">
        <v>366</v>
      </c>
      <c r="C135" s="754" t="s">
        <v>461</v>
      </c>
      <c r="D135" s="754" t="s">
        <v>413</v>
      </c>
      <c r="E135" s="755" t="n">
        <v>53</v>
      </c>
    </row>
    <row r="136" customFormat="false" ht="12" hidden="false" customHeight="true" outlineLevel="0" collapsed="false">
      <c r="A136" s="747"/>
      <c r="B136" s="748"/>
      <c r="C136" s="747"/>
      <c r="D136" s="747"/>
      <c r="E136" s="747"/>
    </row>
    <row r="137" customFormat="false" ht="12" hidden="false" customHeight="true" outlineLevel="0" collapsed="false">
      <c r="A137" s="0" t="n">
        <v>1993</v>
      </c>
      <c r="B137" s="749" t="s">
        <v>361</v>
      </c>
      <c r="C137" s="750" t="s">
        <v>462</v>
      </c>
      <c r="D137" s="750" t="s">
        <v>64</v>
      </c>
      <c r="E137" s="751" t="n">
        <v>142</v>
      </c>
    </row>
    <row r="138" customFormat="false" ht="12" hidden="false" customHeight="true" outlineLevel="0" collapsed="false">
      <c r="A138" s="752"/>
      <c r="B138" s="753" t="s">
        <v>364</v>
      </c>
      <c r="C138" s="754" t="s">
        <v>461</v>
      </c>
      <c r="D138" s="754" t="s">
        <v>32</v>
      </c>
      <c r="E138" s="755" t="n">
        <v>83</v>
      </c>
    </row>
    <row r="139" customFormat="false" ht="12" hidden="false" customHeight="true" outlineLevel="0" collapsed="false">
      <c r="A139" s="752"/>
      <c r="B139" s="753" t="s">
        <v>366</v>
      </c>
      <c r="C139" s="754" t="s">
        <v>463</v>
      </c>
      <c r="D139" s="754" t="s">
        <v>371</v>
      </c>
      <c r="E139" s="755" t="n">
        <v>34</v>
      </c>
    </row>
    <row r="140" customFormat="false" ht="12" hidden="false" customHeight="true" outlineLevel="0" collapsed="false">
      <c r="A140" s="747"/>
      <c r="B140" s="748"/>
      <c r="C140" s="747"/>
      <c r="D140" s="747"/>
      <c r="E140" s="747"/>
    </row>
    <row r="141" customFormat="false" ht="12" hidden="false" customHeight="true" outlineLevel="0" collapsed="false">
      <c r="A141" s="0" t="n">
        <v>1994</v>
      </c>
      <c r="B141" s="749" t="s">
        <v>361</v>
      </c>
      <c r="C141" s="750" t="s">
        <v>460</v>
      </c>
      <c r="D141" s="750" t="s">
        <v>49</v>
      </c>
      <c r="E141" s="751" t="n">
        <v>210</v>
      </c>
    </row>
    <row r="142" customFormat="false" ht="12" hidden="false" customHeight="true" outlineLevel="0" collapsed="false">
      <c r="A142" s="752"/>
      <c r="B142" s="753" t="s">
        <v>364</v>
      </c>
      <c r="C142" s="754" t="s">
        <v>462</v>
      </c>
      <c r="D142" s="754" t="s">
        <v>64</v>
      </c>
      <c r="E142" s="755" t="n">
        <v>136</v>
      </c>
    </row>
    <row r="143" customFormat="false" ht="12" hidden="false" customHeight="true" outlineLevel="0" collapsed="false">
      <c r="A143" s="752"/>
      <c r="B143" s="753" t="s">
        <v>366</v>
      </c>
      <c r="C143" s="754" t="s">
        <v>464</v>
      </c>
      <c r="D143" s="754" t="s">
        <v>25</v>
      </c>
      <c r="E143" s="755" t="n">
        <v>109</v>
      </c>
    </row>
    <row r="144" customFormat="false" ht="12" hidden="false" customHeight="true" outlineLevel="0" collapsed="false">
      <c r="A144" s="747"/>
      <c r="B144" s="748"/>
      <c r="C144" s="747"/>
      <c r="D144" s="747"/>
      <c r="E144" s="747"/>
    </row>
    <row r="145" customFormat="false" ht="12" hidden="false" customHeight="true" outlineLevel="0" collapsed="false">
      <c r="A145" s="0" t="n">
        <v>1995</v>
      </c>
      <c r="B145" s="749" t="s">
        <v>361</v>
      </c>
      <c r="C145" s="750" t="s">
        <v>465</v>
      </c>
      <c r="D145" s="750" t="s">
        <v>25</v>
      </c>
      <c r="E145" s="751" t="n">
        <v>144</v>
      </c>
    </row>
    <row r="146" customFormat="false" ht="12" hidden="false" customHeight="true" outlineLevel="0" collapsed="false">
      <c r="A146" s="752"/>
      <c r="B146" s="753" t="s">
        <v>364</v>
      </c>
      <c r="C146" s="754" t="s">
        <v>466</v>
      </c>
      <c r="D146" s="754" t="s">
        <v>399</v>
      </c>
      <c r="E146" s="755" t="n">
        <v>108</v>
      </c>
    </row>
    <row r="147" customFormat="false" ht="12" hidden="false" customHeight="true" outlineLevel="0" collapsed="false">
      <c r="A147" s="752"/>
      <c r="B147" s="753" t="s">
        <v>366</v>
      </c>
      <c r="C147" s="754" t="s">
        <v>467</v>
      </c>
      <c r="D147" s="754" t="s">
        <v>413</v>
      </c>
      <c r="E147" s="755" t="n">
        <v>67</v>
      </c>
    </row>
    <row r="148" customFormat="false" ht="12" hidden="false" customHeight="true" outlineLevel="0" collapsed="false">
      <c r="A148" s="747"/>
      <c r="B148" s="748"/>
      <c r="C148" s="747"/>
      <c r="D148" s="747"/>
      <c r="E148" s="747"/>
    </row>
    <row r="149" customFormat="false" ht="12" hidden="false" customHeight="true" outlineLevel="0" collapsed="false">
      <c r="A149" s="0" t="n">
        <v>1996</v>
      </c>
      <c r="B149" s="749" t="s">
        <v>361</v>
      </c>
      <c r="C149" s="750" t="s">
        <v>468</v>
      </c>
      <c r="D149" s="750" t="s">
        <v>469</v>
      </c>
      <c r="E149" s="751" t="n">
        <v>144</v>
      </c>
    </row>
    <row r="150" customFormat="false" ht="12" hidden="false" customHeight="true" outlineLevel="0" collapsed="false">
      <c r="A150" s="752"/>
      <c r="B150" s="753" t="s">
        <v>364</v>
      </c>
      <c r="C150" s="754" t="s">
        <v>470</v>
      </c>
      <c r="D150" s="754" t="s">
        <v>49</v>
      </c>
      <c r="E150" s="755" t="n">
        <v>143</v>
      </c>
    </row>
    <row r="151" customFormat="false" ht="12" hidden="false" customHeight="true" outlineLevel="0" collapsed="false">
      <c r="A151" s="752"/>
      <c r="B151" s="753" t="s">
        <v>366</v>
      </c>
      <c r="C151" s="754" t="s">
        <v>471</v>
      </c>
      <c r="D151" s="754" t="s">
        <v>472</v>
      </c>
      <c r="E151" s="755" t="n">
        <v>107</v>
      </c>
    </row>
    <row r="152" customFormat="false" ht="12" hidden="false" customHeight="true" outlineLevel="0" collapsed="false">
      <c r="A152" s="747"/>
      <c r="B152" s="748"/>
      <c r="C152" s="747"/>
      <c r="D152" s="747"/>
      <c r="E152" s="747"/>
    </row>
    <row r="153" customFormat="false" ht="12" hidden="false" customHeight="true" outlineLevel="0" collapsed="false">
      <c r="A153" s="0" t="n">
        <v>1997</v>
      </c>
      <c r="B153" s="749" t="s">
        <v>361</v>
      </c>
      <c r="C153" s="750" t="s">
        <v>470</v>
      </c>
      <c r="D153" s="750" t="s">
        <v>32</v>
      </c>
      <c r="E153" s="751" t="n">
        <v>222</v>
      </c>
    </row>
    <row r="154" customFormat="false" ht="12" hidden="false" customHeight="true" outlineLevel="0" collapsed="false">
      <c r="A154" s="752"/>
      <c r="B154" s="753" t="s">
        <v>364</v>
      </c>
      <c r="C154" s="754" t="s">
        <v>473</v>
      </c>
      <c r="D154" s="754" t="s">
        <v>34</v>
      </c>
      <c r="E154" s="755" t="n">
        <v>68</v>
      </c>
    </row>
    <row r="155" customFormat="false" ht="12" hidden="false" customHeight="true" outlineLevel="0" collapsed="false">
      <c r="A155" s="752"/>
      <c r="B155" s="753" t="s">
        <v>366</v>
      </c>
      <c r="C155" s="754" t="s">
        <v>474</v>
      </c>
      <c r="D155" s="754" t="s">
        <v>64</v>
      </c>
      <c r="E155" s="755" t="n">
        <v>63</v>
      </c>
    </row>
    <row r="156" customFormat="false" ht="12" hidden="false" customHeight="true" outlineLevel="0" collapsed="false">
      <c r="A156" s="747"/>
      <c r="B156" s="748"/>
      <c r="C156" s="747"/>
      <c r="D156" s="747"/>
      <c r="E156" s="747"/>
    </row>
    <row r="157" customFormat="false" ht="12" hidden="false" customHeight="true" outlineLevel="0" collapsed="false">
      <c r="A157" s="0" t="n">
        <v>1998</v>
      </c>
      <c r="B157" s="749" t="s">
        <v>361</v>
      </c>
      <c r="C157" s="750" t="s">
        <v>474</v>
      </c>
      <c r="D157" s="750" t="s">
        <v>64</v>
      </c>
      <c r="E157" s="751" t="n">
        <v>244</v>
      </c>
    </row>
    <row r="158" customFormat="false" ht="12" hidden="false" customHeight="true" outlineLevel="0" collapsed="false">
      <c r="A158" s="752"/>
      <c r="B158" s="753" t="s">
        <v>364</v>
      </c>
      <c r="C158" s="754" t="s">
        <v>475</v>
      </c>
      <c r="D158" s="754" t="s">
        <v>34</v>
      </c>
      <c r="E158" s="755" t="n">
        <v>68</v>
      </c>
    </row>
    <row r="159" customFormat="false" ht="12" hidden="false" customHeight="true" outlineLevel="0" collapsed="false">
      <c r="A159" s="752"/>
      <c r="B159" s="753" t="s">
        <v>366</v>
      </c>
      <c r="C159" s="754" t="s">
        <v>470</v>
      </c>
      <c r="D159" s="754" t="s">
        <v>32</v>
      </c>
      <c r="E159" s="755" t="n">
        <v>66</v>
      </c>
    </row>
    <row r="160" customFormat="false" ht="12" hidden="false" customHeight="true" outlineLevel="0" collapsed="false">
      <c r="A160" s="747"/>
      <c r="B160" s="748"/>
      <c r="C160" s="747"/>
      <c r="D160" s="747"/>
      <c r="E160" s="747"/>
    </row>
    <row r="161" customFormat="false" ht="12" hidden="false" customHeight="true" outlineLevel="0" collapsed="false">
      <c r="A161" s="0" t="n">
        <v>1999</v>
      </c>
      <c r="B161" s="749" t="s">
        <v>361</v>
      </c>
      <c r="C161" s="750" t="s">
        <v>476</v>
      </c>
      <c r="D161" s="750" t="s">
        <v>49</v>
      </c>
      <c r="E161" s="751" t="n">
        <v>219</v>
      </c>
    </row>
    <row r="162" customFormat="false" ht="12" hidden="false" customHeight="true" outlineLevel="0" collapsed="false">
      <c r="A162" s="752"/>
      <c r="B162" s="753" t="s">
        <v>364</v>
      </c>
      <c r="C162" s="754" t="s">
        <v>477</v>
      </c>
      <c r="D162" s="754" t="s">
        <v>371</v>
      </c>
      <c r="E162" s="755" t="n">
        <v>154</v>
      </c>
    </row>
    <row r="163" customFormat="false" ht="12" hidden="false" customHeight="true" outlineLevel="0" collapsed="false">
      <c r="A163" s="752"/>
      <c r="B163" s="753" t="s">
        <v>366</v>
      </c>
      <c r="C163" s="754" t="s">
        <v>478</v>
      </c>
      <c r="D163" s="754" t="s">
        <v>25</v>
      </c>
      <c r="E163" s="755" t="n">
        <v>64</v>
      </c>
    </row>
    <row r="164" customFormat="false" ht="12" hidden="false" customHeight="true" outlineLevel="0" collapsed="false">
      <c r="A164" s="747"/>
      <c r="B164" s="748"/>
      <c r="C164" s="747"/>
      <c r="D164" s="747"/>
      <c r="E164" s="747"/>
    </row>
    <row r="165" customFormat="false" ht="12" hidden="false" customHeight="true" outlineLevel="0" collapsed="false">
      <c r="A165" s="0" t="n">
        <v>2000</v>
      </c>
      <c r="B165" s="749" t="s">
        <v>361</v>
      </c>
      <c r="C165" s="750" t="s">
        <v>479</v>
      </c>
      <c r="D165" s="750" t="s">
        <v>34</v>
      </c>
      <c r="E165" s="751" t="n">
        <v>197</v>
      </c>
    </row>
    <row r="166" customFormat="false" ht="12" hidden="false" customHeight="true" outlineLevel="0" collapsed="false">
      <c r="A166" s="752"/>
      <c r="B166" s="753" t="s">
        <v>364</v>
      </c>
      <c r="C166" s="754" t="s">
        <v>474</v>
      </c>
      <c r="D166" s="754" t="s">
        <v>64</v>
      </c>
      <c r="E166" s="755" t="n">
        <v>181</v>
      </c>
    </row>
    <row r="167" customFormat="false" ht="12" hidden="false" customHeight="true" outlineLevel="0" collapsed="false">
      <c r="A167" s="752"/>
      <c r="B167" s="753" t="s">
        <v>366</v>
      </c>
      <c r="C167" s="754" t="s">
        <v>478</v>
      </c>
      <c r="D167" s="754" t="s">
        <v>25</v>
      </c>
      <c r="E167" s="755" t="n">
        <v>85</v>
      </c>
    </row>
    <row r="168" customFormat="false" ht="12" hidden="false" customHeight="true" outlineLevel="0" collapsed="false">
      <c r="A168" s="747"/>
      <c r="B168" s="748"/>
      <c r="C168" s="747"/>
      <c r="D168" s="747"/>
      <c r="E168" s="747"/>
    </row>
    <row r="169" customFormat="false" ht="12" hidden="false" customHeight="true" outlineLevel="0" collapsed="false">
      <c r="A169" s="0" t="n">
        <v>2001</v>
      </c>
      <c r="B169" s="749" t="s">
        <v>361</v>
      </c>
      <c r="C169" s="750" t="s">
        <v>480</v>
      </c>
      <c r="D169" s="750" t="s">
        <v>17</v>
      </c>
      <c r="E169" s="751" t="n">
        <v>176</v>
      </c>
    </row>
    <row r="170" customFormat="false" ht="12" hidden="false" customHeight="true" outlineLevel="0" collapsed="false">
      <c r="A170" s="752"/>
      <c r="B170" s="753" t="s">
        <v>364</v>
      </c>
      <c r="C170" s="754" t="s">
        <v>481</v>
      </c>
      <c r="D170" s="754" t="s">
        <v>34</v>
      </c>
      <c r="E170" s="755" t="n">
        <v>140</v>
      </c>
    </row>
    <row r="171" customFormat="false" ht="12" hidden="false" customHeight="true" outlineLevel="0" collapsed="false">
      <c r="A171" s="752"/>
      <c r="B171" s="753" t="s">
        <v>366</v>
      </c>
      <c r="C171" s="754" t="s">
        <v>482</v>
      </c>
      <c r="D171" s="754" t="s">
        <v>399</v>
      </c>
      <c r="E171" s="755" t="n">
        <v>114</v>
      </c>
    </row>
    <row r="172" customFormat="false" ht="12" hidden="false" customHeight="true" outlineLevel="0" collapsed="false">
      <c r="A172" s="747"/>
      <c r="B172" s="748"/>
      <c r="C172" s="747"/>
      <c r="D172" s="747"/>
      <c r="E172" s="747"/>
    </row>
    <row r="173" customFormat="false" ht="12" hidden="false" customHeight="true" outlineLevel="0" collapsed="false">
      <c r="A173" s="0" t="n">
        <v>2002</v>
      </c>
      <c r="B173" s="749" t="s">
        <v>361</v>
      </c>
      <c r="C173" s="750" t="s">
        <v>470</v>
      </c>
      <c r="D173" s="750" t="s">
        <v>34</v>
      </c>
      <c r="E173" s="751" t="n">
        <v>169</v>
      </c>
    </row>
    <row r="174" customFormat="false" ht="12" hidden="false" customHeight="true" outlineLevel="0" collapsed="false">
      <c r="A174" s="752"/>
      <c r="B174" s="753" t="s">
        <v>364</v>
      </c>
      <c r="C174" s="754" t="s">
        <v>483</v>
      </c>
      <c r="D174" s="754" t="s">
        <v>34</v>
      </c>
      <c r="E174" s="755" t="n">
        <v>145</v>
      </c>
    </row>
    <row r="175" customFormat="false" ht="12" hidden="false" customHeight="true" outlineLevel="0" collapsed="false">
      <c r="A175" s="752"/>
      <c r="B175" s="753" t="s">
        <v>366</v>
      </c>
      <c r="C175" s="754" t="s">
        <v>482</v>
      </c>
      <c r="D175" s="754" t="s">
        <v>399</v>
      </c>
      <c r="E175" s="755" t="n">
        <v>110</v>
      </c>
    </row>
    <row r="176" customFormat="false" ht="12" hidden="false" customHeight="true" outlineLevel="0" collapsed="false">
      <c r="A176" s="747"/>
      <c r="B176" s="748"/>
      <c r="C176" s="747"/>
      <c r="D176" s="747"/>
      <c r="E176" s="747"/>
    </row>
    <row r="177" customFormat="false" ht="12" hidden="false" customHeight="true" outlineLevel="0" collapsed="false">
      <c r="A177" s="0" t="n">
        <v>2003</v>
      </c>
      <c r="B177" s="749" t="s">
        <v>361</v>
      </c>
      <c r="C177" s="750" t="s">
        <v>484</v>
      </c>
      <c r="D177" s="750" t="s">
        <v>64</v>
      </c>
      <c r="E177" s="751" t="n">
        <v>190</v>
      </c>
    </row>
    <row r="178" customFormat="false" ht="12" hidden="false" customHeight="true" outlineLevel="0" collapsed="false">
      <c r="A178" s="752"/>
      <c r="B178" s="753" t="s">
        <v>364</v>
      </c>
      <c r="C178" s="754" t="s">
        <v>485</v>
      </c>
      <c r="D178" s="754" t="s">
        <v>486</v>
      </c>
      <c r="E178" s="755" t="n">
        <v>128</v>
      </c>
    </row>
    <row r="179" customFormat="false" ht="12" hidden="false" customHeight="true" outlineLevel="0" collapsed="false">
      <c r="A179" s="752"/>
      <c r="B179" s="753" t="s">
        <v>366</v>
      </c>
      <c r="C179" s="754" t="s">
        <v>464</v>
      </c>
      <c r="D179" s="754" t="s">
        <v>25</v>
      </c>
      <c r="E179" s="755" t="n">
        <v>123</v>
      </c>
    </row>
    <row r="180" customFormat="false" ht="12" hidden="false" customHeight="true" outlineLevel="0" collapsed="false">
      <c r="A180" s="747"/>
      <c r="B180" s="748"/>
      <c r="C180" s="747"/>
      <c r="D180" s="747"/>
      <c r="E180" s="747"/>
    </row>
    <row r="181" customFormat="false" ht="12" hidden="false" customHeight="true" outlineLevel="0" collapsed="false">
      <c r="A181" s="0" t="n">
        <v>2004</v>
      </c>
      <c r="B181" s="749" t="s">
        <v>361</v>
      </c>
      <c r="C181" s="750" t="s">
        <v>478</v>
      </c>
      <c r="D181" s="750" t="s">
        <v>25</v>
      </c>
      <c r="E181" s="751" t="n">
        <v>175</v>
      </c>
    </row>
    <row r="182" customFormat="false" ht="12" hidden="false" customHeight="true" outlineLevel="0" collapsed="false">
      <c r="A182" s="752"/>
      <c r="B182" s="753" t="s">
        <v>364</v>
      </c>
      <c r="C182" s="754" t="s">
        <v>487</v>
      </c>
      <c r="D182" s="754" t="s">
        <v>49</v>
      </c>
      <c r="E182" s="755" t="n">
        <v>139</v>
      </c>
    </row>
    <row r="183" customFormat="false" ht="12" hidden="false" customHeight="true" outlineLevel="0" collapsed="false">
      <c r="A183" s="752"/>
      <c r="B183" s="753" t="s">
        <v>366</v>
      </c>
      <c r="C183" s="754" t="s">
        <v>488</v>
      </c>
      <c r="D183" s="754" t="s">
        <v>49</v>
      </c>
      <c r="E183" s="755" t="n">
        <v>133</v>
      </c>
    </row>
    <row r="184" customFormat="false" ht="12" hidden="false" customHeight="true" outlineLevel="0" collapsed="false">
      <c r="A184" s="747"/>
      <c r="B184" s="748"/>
      <c r="C184" s="747"/>
      <c r="D184" s="747"/>
      <c r="E184" s="747"/>
    </row>
    <row r="185" customFormat="false" ht="12" hidden="false" customHeight="true" outlineLevel="0" collapsed="false">
      <c r="A185" s="0" t="n">
        <v>2005</v>
      </c>
      <c r="B185" s="749" t="s">
        <v>361</v>
      </c>
      <c r="C185" s="750" t="s">
        <v>488</v>
      </c>
      <c r="D185" s="750" t="s">
        <v>49</v>
      </c>
      <c r="E185" s="751" t="n">
        <v>225</v>
      </c>
    </row>
    <row r="186" customFormat="false" ht="12" hidden="false" customHeight="true" outlineLevel="0" collapsed="false">
      <c r="A186" s="752"/>
      <c r="B186" s="753" t="s">
        <v>364</v>
      </c>
      <c r="C186" s="754" t="s">
        <v>489</v>
      </c>
      <c r="D186" s="754" t="s">
        <v>62</v>
      </c>
      <c r="E186" s="755" t="n">
        <v>148</v>
      </c>
    </row>
    <row r="187" customFormat="false" ht="12" hidden="false" customHeight="true" outlineLevel="0" collapsed="false">
      <c r="A187" s="752"/>
      <c r="B187" s="753" t="s">
        <v>366</v>
      </c>
      <c r="C187" s="754" t="s">
        <v>490</v>
      </c>
      <c r="D187" s="754" t="s">
        <v>17</v>
      </c>
      <c r="E187" s="755" t="n">
        <v>142</v>
      </c>
    </row>
    <row r="188" customFormat="false" ht="12" hidden="false" customHeight="true" outlineLevel="0" collapsed="false">
      <c r="A188" s="747"/>
      <c r="B188" s="748"/>
      <c r="C188" s="747"/>
      <c r="D188" s="747"/>
      <c r="E188" s="747"/>
    </row>
    <row r="189" customFormat="false" ht="12" hidden="false" customHeight="true" outlineLevel="0" collapsed="false">
      <c r="A189" s="0" t="n">
        <v>2006</v>
      </c>
      <c r="B189" s="749" t="s">
        <v>361</v>
      </c>
      <c r="C189" s="750" t="s">
        <v>491</v>
      </c>
      <c r="D189" s="750" t="s">
        <v>34</v>
      </c>
      <c r="E189" s="751" t="n">
        <v>173</v>
      </c>
    </row>
    <row r="190" customFormat="false" ht="12" hidden="false" customHeight="true" outlineLevel="0" collapsed="false">
      <c r="A190" s="752"/>
      <c r="B190" s="753" t="s">
        <v>364</v>
      </c>
      <c r="C190" s="754" t="s">
        <v>492</v>
      </c>
      <c r="D190" s="754" t="s">
        <v>64</v>
      </c>
      <c r="E190" s="755" t="n">
        <v>124</v>
      </c>
    </row>
    <row r="191" customFormat="false" ht="12" hidden="false" customHeight="true" outlineLevel="0" collapsed="false">
      <c r="A191" s="752"/>
      <c r="B191" s="753" t="s">
        <v>366</v>
      </c>
      <c r="C191" s="754" t="s">
        <v>485</v>
      </c>
      <c r="D191" s="754" t="s">
        <v>486</v>
      </c>
      <c r="E191" s="755" t="n">
        <v>121</v>
      </c>
    </row>
    <row r="192" customFormat="false" ht="12" hidden="false" customHeight="true" outlineLevel="0" collapsed="false">
      <c r="A192" s="747"/>
      <c r="B192" s="748"/>
      <c r="C192" s="747"/>
      <c r="D192" s="747"/>
      <c r="E192" s="747"/>
    </row>
    <row r="193" customFormat="false" ht="12" hidden="false" customHeight="true" outlineLevel="0" collapsed="false">
      <c r="A193" s="0" t="n">
        <v>2007</v>
      </c>
      <c r="B193" s="749" t="s">
        <v>361</v>
      </c>
      <c r="C193" s="750" t="s">
        <v>493</v>
      </c>
      <c r="D193" s="750" t="s">
        <v>25</v>
      </c>
      <c r="E193" s="751" t="n">
        <v>444</v>
      </c>
    </row>
    <row r="194" customFormat="false" ht="12" hidden="false" customHeight="true" outlineLevel="0" collapsed="false">
      <c r="A194" s="752"/>
      <c r="B194" s="753" t="s">
        <v>364</v>
      </c>
      <c r="C194" s="754" t="s">
        <v>494</v>
      </c>
      <c r="D194" s="754" t="s">
        <v>371</v>
      </c>
      <c r="E194" s="755" t="n">
        <v>277</v>
      </c>
    </row>
    <row r="195" customFormat="false" ht="12" hidden="false" customHeight="true" outlineLevel="0" collapsed="false">
      <c r="A195" s="752"/>
      <c r="B195" s="753" t="s">
        <v>366</v>
      </c>
      <c r="C195" s="754" t="s">
        <v>495</v>
      </c>
      <c r="D195" s="754" t="s">
        <v>49</v>
      </c>
      <c r="E195" s="755" t="n">
        <v>255</v>
      </c>
    </row>
    <row r="196" customFormat="false" ht="12" hidden="false" customHeight="true" outlineLevel="0" collapsed="false">
      <c r="A196" s="747"/>
      <c r="B196" s="748"/>
      <c r="C196" s="747"/>
      <c r="D196" s="747"/>
      <c r="E196" s="747"/>
    </row>
    <row r="197" customFormat="false" ht="12" hidden="false" customHeight="true" outlineLevel="0" collapsed="false">
      <c r="A197" s="0" t="n">
        <v>2008</v>
      </c>
      <c r="B197" s="749" t="s">
        <v>361</v>
      </c>
      <c r="C197" s="750" t="s">
        <v>494</v>
      </c>
      <c r="D197" s="750" t="s">
        <v>371</v>
      </c>
      <c r="E197" s="751" t="n">
        <v>446</v>
      </c>
    </row>
    <row r="198" customFormat="false" ht="12" hidden="false" customHeight="true" outlineLevel="0" collapsed="false">
      <c r="A198" s="752"/>
      <c r="B198" s="753" t="s">
        <v>364</v>
      </c>
      <c r="C198" s="754" t="s">
        <v>495</v>
      </c>
      <c r="D198" s="754" t="s">
        <v>49</v>
      </c>
      <c r="E198" s="755" t="n">
        <v>281</v>
      </c>
    </row>
    <row r="199" customFormat="false" ht="12" hidden="false" customHeight="true" outlineLevel="0" collapsed="false">
      <c r="A199" s="752"/>
      <c r="B199" s="753" t="s">
        <v>366</v>
      </c>
      <c r="C199" s="754" t="s">
        <v>496</v>
      </c>
      <c r="D199" s="754" t="s">
        <v>17</v>
      </c>
      <c r="E199" s="755" t="n">
        <v>179</v>
      </c>
    </row>
    <row r="200" customFormat="false" ht="12" hidden="false" customHeight="true" outlineLevel="0" collapsed="false">
      <c r="A200" s="747"/>
      <c r="B200" s="748"/>
      <c r="C200" s="747"/>
      <c r="D200" s="747"/>
      <c r="E200" s="747"/>
    </row>
    <row r="201" customFormat="false" ht="12" hidden="false" customHeight="true" outlineLevel="0" collapsed="false">
      <c r="A201" s="0" t="n">
        <v>2009</v>
      </c>
      <c r="B201" s="749" t="s">
        <v>361</v>
      </c>
      <c r="C201" s="750" t="s">
        <v>495</v>
      </c>
      <c r="D201" s="750" t="s">
        <v>49</v>
      </c>
      <c r="E201" s="751" t="n">
        <v>473</v>
      </c>
    </row>
    <row r="202" customFormat="false" ht="12" hidden="false" customHeight="true" outlineLevel="0" collapsed="false">
      <c r="A202" s="752"/>
      <c r="B202" s="753" t="s">
        <v>364</v>
      </c>
      <c r="C202" s="754" t="s">
        <v>494</v>
      </c>
      <c r="D202" s="754" t="s">
        <v>34</v>
      </c>
      <c r="E202" s="755" t="n">
        <v>233</v>
      </c>
    </row>
    <row r="203" customFormat="false" ht="12" hidden="false" customHeight="true" outlineLevel="0" collapsed="false">
      <c r="A203" s="752"/>
      <c r="B203" s="753" t="s">
        <v>366</v>
      </c>
      <c r="C203" s="754" t="s">
        <v>497</v>
      </c>
      <c r="D203" s="754" t="s">
        <v>49</v>
      </c>
      <c r="E203" s="755" t="n">
        <v>170</v>
      </c>
    </row>
    <row r="204" customFormat="false" ht="12" hidden="false" customHeight="true" outlineLevel="0" collapsed="false">
      <c r="A204" s="754"/>
      <c r="B204" s="753" t="s">
        <v>498</v>
      </c>
      <c r="C204" s="754"/>
      <c r="D204" s="756"/>
      <c r="E204" s="756"/>
    </row>
    <row r="205" customFormat="false" ht="12" hidden="false" customHeight="true" outlineLevel="0" collapsed="false">
      <c r="A205" s="0" t="n">
        <v>2010</v>
      </c>
      <c r="B205" s="749" t="s">
        <v>361</v>
      </c>
      <c r="C205" s="750" t="s">
        <v>495</v>
      </c>
      <c r="D205" s="750" t="s">
        <v>49</v>
      </c>
      <c r="E205" s="751" t="s">
        <v>499</v>
      </c>
    </row>
    <row r="206" customFormat="false" ht="12" hidden="false" customHeight="true" outlineLevel="0" collapsed="false">
      <c r="A206" s="752"/>
      <c r="B206" s="753" t="s">
        <v>364</v>
      </c>
      <c r="C206" s="754" t="s">
        <v>500</v>
      </c>
      <c r="D206" s="754" t="s">
        <v>49</v>
      </c>
      <c r="E206" s="755" t="s">
        <v>501</v>
      </c>
    </row>
    <row r="207" customFormat="false" ht="12" hidden="false" customHeight="true" outlineLevel="0" collapsed="false">
      <c r="A207" s="752"/>
      <c r="B207" s="753" t="s">
        <v>366</v>
      </c>
      <c r="C207" s="754" t="s">
        <v>497</v>
      </c>
      <c r="D207" s="754" t="s">
        <v>49</v>
      </c>
      <c r="E207" s="755" t="s">
        <v>502</v>
      </c>
    </row>
    <row r="208" customFormat="false" ht="12" hidden="false" customHeight="true" outlineLevel="0" collapsed="false">
      <c r="A208" s="747"/>
      <c r="B208" s="748"/>
      <c r="C208" s="747"/>
      <c r="D208" s="747"/>
      <c r="E208" s="747"/>
    </row>
    <row r="209" customFormat="false" ht="12" hidden="false" customHeight="true" outlineLevel="0" collapsed="false">
      <c r="A209" s="0" t="n">
        <v>2011</v>
      </c>
      <c r="B209" s="749" t="s">
        <v>361</v>
      </c>
      <c r="C209" s="750" t="s">
        <v>495</v>
      </c>
      <c r="D209" s="750" t="s">
        <v>49</v>
      </c>
      <c r="E209" s="751" t="s">
        <v>503</v>
      </c>
    </row>
    <row r="210" customFormat="false" ht="12" hidden="false" customHeight="true" outlineLevel="0" collapsed="false">
      <c r="A210" s="752"/>
      <c r="B210" s="753" t="s">
        <v>364</v>
      </c>
      <c r="C210" s="754" t="s">
        <v>494</v>
      </c>
      <c r="D210" s="754" t="s">
        <v>34</v>
      </c>
      <c r="E210" s="755" t="s">
        <v>504</v>
      </c>
    </row>
    <row r="211" customFormat="false" ht="12" hidden="false" customHeight="true" outlineLevel="0" collapsed="false">
      <c r="A211" s="752"/>
      <c r="B211" s="753" t="s">
        <v>366</v>
      </c>
      <c r="C211" s="754" t="s">
        <v>497</v>
      </c>
      <c r="D211" s="754" t="s">
        <v>49</v>
      </c>
      <c r="E211" s="755" t="s">
        <v>505</v>
      </c>
    </row>
    <row r="212" customFormat="false" ht="12" hidden="false" customHeight="true" outlineLevel="0" collapsed="false">
      <c r="A212" s="747"/>
      <c r="B212" s="748"/>
      <c r="C212" s="747"/>
      <c r="D212" s="747"/>
      <c r="E212" s="747"/>
    </row>
    <row r="213" customFormat="false" ht="12" hidden="false" customHeight="true" outlineLevel="0" collapsed="false">
      <c r="A213" s="0" t="n">
        <v>2012</v>
      </c>
      <c r="B213" s="749" t="s">
        <v>361</v>
      </c>
      <c r="C213" s="750" t="s">
        <v>495</v>
      </c>
      <c r="D213" s="750" t="s">
        <v>49</v>
      </c>
      <c r="E213" s="751" t="s">
        <v>506</v>
      </c>
    </row>
    <row r="214" customFormat="false" ht="12" hidden="false" customHeight="true" outlineLevel="0" collapsed="false">
      <c r="A214" s="752"/>
      <c r="B214" s="753" t="s">
        <v>364</v>
      </c>
      <c r="C214" s="754" t="s">
        <v>494</v>
      </c>
      <c r="D214" s="754" t="s">
        <v>34</v>
      </c>
      <c r="E214" s="755" t="s">
        <v>507</v>
      </c>
    </row>
    <row r="215" customFormat="false" ht="12" hidden="false" customHeight="true" outlineLevel="0" collapsed="false">
      <c r="A215" s="752"/>
      <c r="B215" s="753" t="s">
        <v>366</v>
      </c>
      <c r="C215" s="754" t="s">
        <v>500</v>
      </c>
      <c r="D215" s="754" t="s">
        <v>49</v>
      </c>
      <c r="E215" s="755" t="s">
        <v>508</v>
      </c>
    </row>
    <row r="216" customFormat="false" ht="12" hidden="false" customHeight="true" outlineLevel="0" collapsed="false">
      <c r="A216" s="747"/>
      <c r="B216" s="748"/>
      <c r="C216" s="747"/>
      <c r="D216" s="747"/>
      <c r="E216" s="747"/>
    </row>
    <row r="217" customFormat="false" ht="12" hidden="false" customHeight="true" outlineLevel="0" collapsed="false">
      <c r="A217" s="0" t="n">
        <v>2013</v>
      </c>
      <c r="B217" s="749" t="s">
        <v>361</v>
      </c>
      <c r="C217" s="750" t="s">
        <v>494</v>
      </c>
      <c r="D217" s="750" t="s">
        <v>34</v>
      </c>
      <c r="E217" s="751" t="s">
        <v>509</v>
      </c>
    </row>
    <row r="218" customFormat="false" ht="12" hidden="false" customHeight="true" outlineLevel="0" collapsed="false">
      <c r="A218" s="752"/>
      <c r="B218" s="753" t="s">
        <v>364</v>
      </c>
      <c r="C218" s="754" t="s">
        <v>495</v>
      </c>
      <c r="D218" s="754" t="s">
        <v>49</v>
      </c>
      <c r="E218" s="755" t="s">
        <v>510</v>
      </c>
    </row>
    <row r="219" customFormat="false" ht="12" hidden="false" customHeight="true" outlineLevel="0" collapsed="false">
      <c r="A219" s="752"/>
      <c r="B219" s="753" t="s">
        <v>366</v>
      </c>
      <c r="C219" s="754" t="s">
        <v>511</v>
      </c>
      <c r="D219" s="754" t="s">
        <v>399</v>
      </c>
      <c r="E219" s="755" t="s">
        <v>512</v>
      </c>
    </row>
    <row r="220" customFormat="false" ht="12" hidden="false" customHeight="true" outlineLevel="0" collapsed="false">
      <c r="A220" s="747"/>
      <c r="B220" s="748"/>
      <c r="C220" s="747"/>
      <c r="D220" s="747"/>
      <c r="E220" s="747"/>
    </row>
    <row r="221" customFormat="false" ht="12" hidden="false" customHeight="true" outlineLevel="0" collapsed="false">
      <c r="A221" s="0" t="n">
        <v>2014</v>
      </c>
      <c r="B221" s="749" t="s">
        <v>361</v>
      </c>
      <c r="C221" s="750" t="s">
        <v>494</v>
      </c>
      <c r="D221" s="750" t="s">
        <v>34</v>
      </c>
      <c r="E221" s="751" t="s">
        <v>513</v>
      </c>
    </row>
    <row r="222" customFormat="false" ht="12" hidden="false" customHeight="true" outlineLevel="0" collapsed="false">
      <c r="A222" s="752"/>
      <c r="B222" s="753" t="s">
        <v>364</v>
      </c>
      <c r="C222" s="754" t="s">
        <v>495</v>
      </c>
      <c r="D222" s="754" t="s">
        <v>49</v>
      </c>
      <c r="E222" s="755" t="s">
        <v>514</v>
      </c>
    </row>
    <row r="223" customFormat="false" ht="12" hidden="false" customHeight="true" outlineLevel="0" collapsed="false">
      <c r="A223" s="752"/>
      <c r="B223" s="753" t="s">
        <v>366</v>
      </c>
      <c r="C223" s="754" t="s">
        <v>515</v>
      </c>
      <c r="D223" s="754" t="s">
        <v>399</v>
      </c>
      <c r="E223" s="755" t="s">
        <v>516</v>
      </c>
    </row>
    <row r="224" customFormat="false" ht="12" hidden="false" customHeight="true" outlineLevel="0" collapsed="false">
      <c r="A224" s="747"/>
      <c r="B224" s="748"/>
      <c r="C224" s="747"/>
      <c r="D224" s="747"/>
      <c r="E224" s="747"/>
    </row>
    <row r="225" customFormat="false" ht="12" hidden="false" customHeight="true" outlineLevel="0" collapsed="false">
      <c r="A225" s="0" t="n">
        <v>2015</v>
      </c>
      <c r="B225" s="749" t="s">
        <v>361</v>
      </c>
      <c r="C225" s="750" t="s">
        <v>495</v>
      </c>
      <c r="D225" s="750" t="s">
        <v>49</v>
      </c>
      <c r="E225" s="751" t="s">
        <v>517</v>
      </c>
    </row>
    <row r="226" customFormat="false" ht="12" hidden="false" customHeight="true" outlineLevel="0" collapsed="false">
      <c r="A226" s="752"/>
      <c r="B226" s="753" t="s">
        <v>364</v>
      </c>
      <c r="C226" s="754" t="s">
        <v>494</v>
      </c>
      <c r="D226" s="754" t="s">
        <v>34</v>
      </c>
      <c r="E226" s="755" t="s">
        <v>518</v>
      </c>
    </row>
    <row r="227" customFormat="false" ht="12" hidden="false" customHeight="true" outlineLevel="0" collapsed="false">
      <c r="A227" s="752"/>
      <c r="B227" s="753" t="s">
        <v>366</v>
      </c>
      <c r="C227" s="754" t="s">
        <v>519</v>
      </c>
      <c r="D227" s="754" t="s">
        <v>49</v>
      </c>
      <c r="E227" s="755" t="s">
        <v>520</v>
      </c>
    </row>
    <row r="228" customFormat="false" ht="12" hidden="false" customHeight="true" outlineLevel="0" collapsed="false">
      <c r="A228" s="747"/>
      <c r="B228" s="748"/>
      <c r="C228" s="747"/>
      <c r="D228" s="747"/>
      <c r="E228" s="747"/>
    </row>
    <row r="229" customFormat="false" ht="12" hidden="false" customHeight="true" outlineLevel="0" collapsed="false">
      <c r="A229" s="0" t="n">
        <v>2016</v>
      </c>
      <c r="B229" s="749" t="s">
        <v>361</v>
      </c>
      <c r="C229" s="750" t="s">
        <v>494</v>
      </c>
      <c r="D229" s="750" t="s">
        <v>34</v>
      </c>
      <c r="E229" s="751" t="n">
        <v>745</v>
      </c>
    </row>
    <row r="230" customFormat="false" ht="12" hidden="false" customHeight="true" outlineLevel="0" collapsed="false">
      <c r="A230" s="752"/>
      <c r="B230" s="753" t="s">
        <v>364</v>
      </c>
      <c r="C230" s="754" t="s">
        <v>495</v>
      </c>
      <c r="D230" s="754" t="s">
        <v>49</v>
      </c>
      <c r="E230" s="755" t="n">
        <v>316</v>
      </c>
    </row>
    <row r="231" customFormat="false" ht="12" hidden="false" customHeight="true" outlineLevel="0" collapsed="false">
      <c r="A231" s="752"/>
      <c r="B231" s="753" t="s">
        <v>366</v>
      </c>
      <c r="C231" s="754" t="s">
        <v>521</v>
      </c>
      <c r="D231" s="754" t="s">
        <v>449</v>
      </c>
      <c r="E231" s="755" t="n">
        <v>198</v>
      </c>
    </row>
    <row r="232" customFormat="false" ht="12" hidden="false" customHeight="true" outlineLevel="0" collapsed="false">
      <c r="A232" s="747"/>
      <c r="B232" s="748"/>
      <c r="C232" s="747"/>
      <c r="D232" s="747"/>
      <c r="E232" s="747"/>
    </row>
    <row r="233" customFormat="false" ht="12" hidden="false" customHeight="true" outlineLevel="0" collapsed="false">
      <c r="A233" s="0" t="n">
        <v>2017</v>
      </c>
      <c r="B233" s="749" t="s">
        <v>361</v>
      </c>
      <c r="C233" s="750" t="s">
        <v>494</v>
      </c>
      <c r="D233" s="750" t="s">
        <v>34</v>
      </c>
      <c r="E233" s="751" t="n">
        <v>946</v>
      </c>
    </row>
    <row r="234" customFormat="false" ht="12" hidden="false" customHeight="true" outlineLevel="0" collapsed="false">
      <c r="A234" s="752"/>
      <c r="B234" s="753" t="s">
        <v>364</v>
      </c>
      <c r="C234" s="754" t="s">
        <v>495</v>
      </c>
      <c r="D234" s="754" t="s">
        <v>49</v>
      </c>
      <c r="E234" s="755" t="n">
        <v>670</v>
      </c>
    </row>
    <row r="235" customFormat="false" ht="12" hidden="false" customHeight="true" outlineLevel="0" collapsed="false">
      <c r="A235" s="752"/>
      <c r="B235" s="753" t="s">
        <v>366</v>
      </c>
      <c r="C235" s="754" t="s">
        <v>519</v>
      </c>
      <c r="D235" s="754" t="s">
        <v>522</v>
      </c>
      <c r="E235" s="755" t="n">
        <v>361</v>
      </c>
    </row>
    <row r="236" customFormat="false" ht="12.75" hidden="false" customHeight="false" outlineLevel="0" collapsed="false">
      <c r="A236" s="754"/>
      <c r="B236" s="754"/>
      <c r="C236" s="754"/>
      <c r="D236" s="754"/>
      <c r="E236" s="754"/>
    </row>
    <row r="237" customFormat="false" ht="23.25" hidden="false" customHeight="false" outlineLevel="0" collapsed="false">
      <c r="A237" s="757"/>
      <c r="B237" s="754"/>
      <c r="C237" s="754"/>
      <c r="D237" s="754"/>
      <c r="E237" s="754"/>
    </row>
    <row r="238" customFormat="false" ht="12.75" hidden="false" customHeight="false" outlineLevel="0" collapsed="false">
      <c r="A238" s="754"/>
      <c r="B238" s="754"/>
      <c r="C238" s="754"/>
      <c r="D238" s="754"/>
      <c r="E238" s="754"/>
    </row>
    <row r="239" customFormat="false" ht="12.75" hidden="false" customHeight="false" outlineLevel="0" collapsed="false">
      <c r="A239" s="754"/>
      <c r="B239" s="754"/>
      <c r="C239" s="754"/>
      <c r="D239" s="754"/>
      <c r="E239" s="754"/>
    </row>
    <row r="240" customFormat="false" ht="12.75" hidden="false" customHeight="false" outlineLevel="0" collapsed="false">
      <c r="A240" s="754"/>
      <c r="B240" s="754"/>
      <c r="C240" s="754"/>
      <c r="D240" s="754"/>
      <c r="E240" s="754"/>
    </row>
  </sheetData>
  <mergeCells count="3">
    <mergeCell ref="A4:A6"/>
    <mergeCell ref="A7:A9"/>
    <mergeCell ref="A10:A12"/>
  </mergeCells>
  <dataValidations count="1">
    <dataValidation allowBlank="true" errorStyle="stop" operator="between" prompt="pari merito" showDropDown="false" showErrorMessage="true" showInputMessage="true" sqref="E53:E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8.56"/>
    <col collapsed="false" customWidth="true" hidden="false" outlineLevel="0" max="4" min="4" style="0" width="16.56"/>
  </cols>
  <sheetData>
    <row r="3" customFormat="false" ht="12.75" hidden="false" customHeight="false" outlineLevel="0" collapsed="false">
      <c r="A3" s="758" t="s">
        <v>357</v>
      </c>
      <c r="B3" s="759" t="s">
        <v>359</v>
      </c>
      <c r="C3" s="758" t="s">
        <v>523</v>
      </c>
      <c r="D3" s="758" t="s">
        <v>524</v>
      </c>
    </row>
    <row r="4" customFormat="false" ht="15" hidden="false" customHeight="true" outlineLevel="0" collapsed="false">
      <c r="A4" s="760" t="n">
        <v>2017</v>
      </c>
      <c r="B4" s="760" t="s">
        <v>494</v>
      </c>
      <c r="C4" s="760" t="s">
        <v>34</v>
      </c>
      <c r="D4" s="760" t="s">
        <v>21</v>
      </c>
    </row>
    <row r="5" customFormat="false" ht="15" hidden="false" customHeight="true" outlineLevel="0" collapsed="false">
      <c r="A5" s="760" t="n">
        <v>2016</v>
      </c>
      <c r="B5" s="760" t="s">
        <v>494</v>
      </c>
      <c r="C5" s="760" t="s">
        <v>34</v>
      </c>
      <c r="D5" s="760" t="s">
        <v>21</v>
      </c>
    </row>
    <row r="6" customFormat="false" ht="15" hidden="false" customHeight="true" outlineLevel="0" collapsed="false">
      <c r="A6" s="760" t="n">
        <v>2015</v>
      </c>
      <c r="B6" s="760" t="s">
        <v>495</v>
      </c>
      <c r="C6" s="760" t="s">
        <v>49</v>
      </c>
      <c r="D6" s="760" t="s">
        <v>525</v>
      </c>
    </row>
    <row r="7" customFormat="false" ht="15" hidden="false" customHeight="true" outlineLevel="0" collapsed="false">
      <c r="A7" s="760" t="n">
        <v>2014</v>
      </c>
      <c r="B7" s="760" t="s">
        <v>494</v>
      </c>
      <c r="C7" s="760" t="s">
        <v>34</v>
      </c>
      <c r="D7" s="760" t="s">
        <v>21</v>
      </c>
    </row>
    <row r="8" customFormat="false" ht="15" hidden="false" customHeight="true" outlineLevel="0" collapsed="false">
      <c r="A8" s="760" t="n">
        <v>2013</v>
      </c>
      <c r="B8" s="760" t="s">
        <v>494</v>
      </c>
      <c r="C8" s="760" t="s">
        <v>34</v>
      </c>
      <c r="D8" s="760" t="s">
        <v>21</v>
      </c>
    </row>
    <row r="9" customFormat="false" ht="15" hidden="false" customHeight="true" outlineLevel="0" collapsed="false">
      <c r="A9" s="760" t="n">
        <v>2012</v>
      </c>
      <c r="B9" s="760" t="s">
        <v>495</v>
      </c>
      <c r="C9" s="760" t="s">
        <v>49</v>
      </c>
      <c r="D9" s="760" t="s">
        <v>525</v>
      </c>
    </row>
    <row r="10" customFormat="false" ht="15" hidden="false" customHeight="true" outlineLevel="0" collapsed="false">
      <c r="A10" s="760" t="n">
        <v>2011</v>
      </c>
      <c r="B10" s="760" t="s">
        <v>495</v>
      </c>
      <c r="C10" s="760" t="s">
        <v>49</v>
      </c>
      <c r="D10" s="760" t="s">
        <v>525</v>
      </c>
    </row>
    <row r="11" customFormat="false" ht="15" hidden="false" customHeight="true" outlineLevel="0" collapsed="false">
      <c r="A11" s="760" t="n">
        <v>2010</v>
      </c>
      <c r="B11" s="760" t="s">
        <v>495</v>
      </c>
      <c r="C11" s="760" t="s">
        <v>49</v>
      </c>
      <c r="D11" s="760" t="s">
        <v>525</v>
      </c>
    </row>
    <row r="12" customFormat="false" ht="15" hidden="false" customHeight="true" outlineLevel="0" collapsed="false">
      <c r="A12" s="760" t="n">
        <v>2009</v>
      </c>
      <c r="B12" s="760" t="s">
        <v>495</v>
      </c>
      <c r="C12" s="760" t="s">
        <v>49</v>
      </c>
      <c r="D12" s="760" t="s">
        <v>525</v>
      </c>
    </row>
    <row r="13" customFormat="false" ht="15" hidden="false" customHeight="true" outlineLevel="0" collapsed="false">
      <c r="A13" s="760" t="n">
        <v>2008</v>
      </c>
      <c r="B13" s="760" t="s">
        <v>494</v>
      </c>
      <c r="C13" s="760" t="s">
        <v>526</v>
      </c>
      <c r="D13" s="760" t="s">
        <v>21</v>
      </c>
    </row>
    <row r="14" customFormat="false" ht="15" hidden="false" customHeight="true" outlineLevel="0" collapsed="false">
      <c r="A14" s="760" t="n">
        <v>2007</v>
      </c>
      <c r="B14" s="760" t="s">
        <v>527</v>
      </c>
      <c r="C14" s="760" t="s">
        <v>25</v>
      </c>
      <c r="D14" s="760" t="s">
        <v>528</v>
      </c>
    </row>
    <row r="15" customFormat="false" ht="15" hidden="false" customHeight="true" outlineLevel="0" collapsed="false">
      <c r="A15" s="760" t="n">
        <v>2006</v>
      </c>
      <c r="B15" s="760" t="s">
        <v>491</v>
      </c>
      <c r="C15" s="760" t="s">
        <v>34</v>
      </c>
      <c r="D15" s="760" t="s">
        <v>13</v>
      </c>
    </row>
    <row r="16" customFormat="false" ht="15" hidden="false" customHeight="true" outlineLevel="0" collapsed="false">
      <c r="A16" s="760" t="n">
        <v>2005</v>
      </c>
      <c r="B16" s="760" t="s">
        <v>488</v>
      </c>
      <c r="C16" s="760" t="s">
        <v>49</v>
      </c>
      <c r="D16" s="760" t="s">
        <v>528</v>
      </c>
    </row>
    <row r="17" customFormat="false" ht="15" hidden="false" customHeight="true" outlineLevel="0" collapsed="false">
      <c r="A17" s="760" t="n">
        <v>2004</v>
      </c>
      <c r="B17" s="760" t="s">
        <v>478</v>
      </c>
      <c r="C17" s="760" t="s">
        <v>25</v>
      </c>
      <c r="D17" s="760" t="s">
        <v>35</v>
      </c>
    </row>
    <row r="18" customFormat="false" ht="15" hidden="false" customHeight="true" outlineLevel="0" collapsed="false">
      <c r="A18" s="760" t="n">
        <v>2003</v>
      </c>
      <c r="B18" s="760" t="s">
        <v>484</v>
      </c>
      <c r="C18" s="760" t="s">
        <v>64</v>
      </c>
      <c r="D18" s="760" t="s">
        <v>529</v>
      </c>
    </row>
    <row r="19" customFormat="false" ht="15" hidden="false" customHeight="true" outlineLevel="0" collapsed="false">
      <c r="A19" s="760" t="n">
        <v>2002</v>
      </c>
      <c r="B19" s="760" t="s">
        <v>470</v>
      </c>
      <c r="C19" s="760" t="s">
        <v>34</v>
      </c>
      <c r="D19" s="760" t="s">
        <v>528</v>
      </c>
    </row>
    <row r="20" customFormat="false" ht="15" hidden="false" customHeight="true" outlineLevel="0" collapsed="false">
      <c r="A20" s="760" t="n">
        <v>2001</v>
      </c>
      <c r="B20" s="760" t="s">
        <v>480</v>
      </c>
      <c r="C20" s="760" t="s">
        <v>17</v>
      </c>
      <c r="D20" s="760" t="s">
        <v>10</v>
      </c>
    </row>
    <row r="21" customFormat="false" ht="15" hidden="false" customHeight="true" outlineLevel="0" collapsed="false">
      <c r="A21" s="760" t="n">
        <v>2000</v>
      </c>
      <c r="B21" s="760" t="s">
        <v>530</v>
      </c>
      <c r="C21" s="760" t="s">
        <v>34</v>
      </c>
      <c r="D21" s="760" t="s">
        <v>21</v>
      </c>
    </row>
    <row r="22" customFormat="false" ht="15" hidden="false" customHeight="true" outlineLevel="0" collapsed="false">
      <c r="A22" s="760" t="n">
        <v>1999</v>
      </c>
      <c r="B22" s="760" t="s">
        <v>476</v>
      </c>
      <c r="C22" s="760" t="s">
        <v>49</v>
      </c>
      <c r="D22" s="760" t="s">
        <v>528</v>
      </c>
    </row>
    <row r="23" customFormat="false" ht="15" hidden="false" customHeight="true" outlineLevel="0" collapsed="false">
      <c r="A23" s="760" t="n">
        <v>1998</v>
      </c>
      <c r="B23" s="760" t="s">
        <v>474</v>
      </c>
      <c r="C23" s="760" t="s">
        <v>64</v>
      </c>
      <c r="D23" s="760" t="s">
        <v>16</v>
      </c>
    </row>
    <row r="24" customFormat="false" ht="15" hidden="false" customHeight="true" outlineLevel="0" collapsed="false">
      <c r="A24" s="760" t="n">
        <v>1997</v>
      </c>
      <c r="B24" s="760" t="s">
        <v>470</v>
      </c>
      <c r="C24" s="760" t="s">
        <v>32</v>
      </c>
      <c r="D24" s="760" t="s">
        <v>528</v>
      </c>
    </row>
    <row r="25" customFormat="false" ht="15" hidden="false" customHeight="true" outlineLevel="0" collapsed="false">
      <c r="A25" s="760" t="n">
        <v>1996</v>
      </c>
      <c r="B25" s="760" t="s">
        <v>468</v>
      </c>
      <c r="C25" s="760" t="s">
        <v>469</v>
      </c>
      <c r="D25" s="760" t="s">
        <v>19</v>
      </c>
    </row>
    <row r="26" customFormat="false" ht="15" hidden="false" customHeight="true" outlineLevel="0" collapsed="false">
      <c r="A26" s="760" t="n">
        <v>1995</v>
      </c>
      <c r="B26" s="760" t="s">
        <v>465</v>
      </c>
      <c r="C26" s="760" t="s">
        <v>25</v>
      </c>
      <c r="D26" s="760" t="s">
        <v>531</v>
      </c>
    </row>
    <row r="27" customFormat="false" ht="15" hidden="false" customHeight="true" outlineLevel="0" collapsed="false">
      <c r="A27" s="760" t="n">
        <v>1994</v>
      </c>
      <c r="B27" s="760" t="s">
        <v>460</v>
      </c>
      <c r="C27" s="760" t="s">
        <v>49</v>
      </c>
      <c r="D27" s="760" t="s">
        <v>532</v>
      </c>
    </row>
    <row r="28" customFormat="false" ht="15" hidden="false" customHeight="true" outlineLevel="0" collapsed="false">
      <c r="A28" s="760" t="n">
        <v>1993</v>
      </c>
      <c r="B28" s="760" t="s">
        <v>462</v>
      </c>
      <c r="C28" s="760" t="s">
        <v>64</v>
      </c>
      <c r="D28" s="760" t="s">
        <v>13</v>
      </c>
    </row>
    <row r="29" customFormat="false" ht="15" hidden="false" customHeight="true" outlineLevel="0" collapsed="false">
      <c r="A29" s="760" t="n">
        <v>1992</v>
      </c>
      <c r="B29" s="760" t="s">
        <v>533</v>
      </c>
      <c r="C29" s="760" t="s">
        <v>25</v>
      </c>
      <c r="D29" s="760" t="s">
        <v>37</v>
      </c>
    </row>
    <row r="30" customFormat="false" ht="15" hidden="false" customHeight="true" outlineLevel="0" collapsed="false">
      <c r="A30" s="760" t="n">
        <v>1991</v>
      </c>
      <c r="B30" s="760" t="s">
        <v>534</v>
      </c>
      <c r="C30" s="760" t="s">
        <v>535</v>
      </c>
      <c r="D30" s="760" t="s">
        <v>16</v>
      </c>
    </row>
    <row r="31" customFormat="false" ht="15" hidden="false" customHeight="true" outlineLevel="0" collapsed="false">
      <c r="A31" s="760" t="n">
        <v>1990</v>
      </c>
      <c r="B31" s="760" t="s">
        <v>536</v>
      </c>
      <c r="C31" s="760" t="s">
        <v>32</v>
      </c>
      <c r="D31" s="760" t="s">
        <v>19</v>
      </c>
    </row>
    <row r="32" customFormat="false" ht="15" hidden="false" customHeight="true" outlineLevel="0" collapsed="false">
      <c r="A32" s="760" t="n">
        <v>1989</v>
      </c>
      <c r="B32" s="760" t="s">
        <v>533</v>
      </c>
      <c r="C32" s="760" t="s">
        <v>25</v>
      </c>
      <c r="D32" s="760" t="s">
        <v>37</v>
      </c>
    </row>
    <row r="33" customFormat="false" ht="15" hidden="false" customHeight="true" outlineLevel="0" collapsed="false">
      <c r="A33" s="760" t="n">
        <v>1988</v>
      </c>
      <c r="B33" s="760" t="s">
        <v>533</v>
      </c>
      <c r="C33" s="760" t="s">
        <v>25</v>
      </c>
      <c r="D33" s="760" t="s">
        <v>37</v>
      </c>
    </row>
    <row r="34" customFormat="false" ht="15" hidden="false" customHeight="true" outlineLevel="0" collapsed="false">
      <c r="A34" s="760" t="n">
        <v>1987</v>
      </c>
      <c r="B34" s="760" t="s">
        <v>447</v>
      </c>
      <c r="C34" s="760" t="s">
        <v>25</v>
      </c>
      <c r="D34" s="760" t="s">
        <v>37</v>
      </c>
    </row>
    <row r="35" customFormat="false" ht="15" hidden="false" customHeight="true" outlineLevel="0" collapsed="false">
      <c r="A35" s="760" t="n">
        <v>1986</v>
      </c>
      <c r="B35" s="760" t="s">
        <v>444</v>
      </c>
      <c r="C35" s="760" t="s">
        <v>537</v>
      </c>
      <c r="D35" s="760" t="s">
        <v>538</v>
      </c>
    </row>
    <row r="36" customFormat="false" ht="15" hidden="false" customHeight="true" outlineLevel="0" collapsed="false">
      <c r="A36" s="760" t="n">
        <v>1985</v>
      </c>
      <c r="B36" s="760" t="s">
        <v>427</v>
      </c>
      <c r="C36" s="760" t="s">
        <v>64</v>
      </c>
      <c r="D36" s="760" t="s">
        <v>16</v>
      </c>
    </row>
    <row r="37" customFormat="false" ht="15" hidden="false" customHeight="true" outlineLevel="0" collapsed="false">
      <c r="A37" s="760" t="n">
        <v>1984</v>
      </c>
      <c r="B37" s="760" t="s">
        <v>427</v>
      </c>
      <c r="C37" s="760" t="s">
        <v>64</v>
      </c>
      <c r="D37" s="760" t="s">
        <v>16</v>
      </c>
    </row>
    <row r="38" customFormat="false" ht="15" hidden="false" customHeight="true" outlineLevel="0" collapsed="false">
      <c r="A38" s="760" t="n">
        <v>1983</v>
      </c>
      <c r="B38" s="760" t="s">
        <v>427</v>
      </c>
      <c r="C38" s="760" t="s">
        <v>64</v>
      </c>
      <c r="D38" s="760" t="s">
        <v>16</v>
      </c>
    </row>
    <row r="39" customFormat="false" ht="15" hidden="false" customHeight="true" outlineLevel="0" collapsed="false">
      <c r="A39" s="760" t="n">
        <v>1982</v>
      </c>
      <c r="B39" s="760" t="s">
        <v>435</v>
      </c>
      <c r="C39" s="760" t="s">
        <v>64</v>
      </c>
      <c r="D39" s="760" t="s">
        <v>13</v>
      </c>
    </row>
    <row r="40" customFormat="false" ht="15" hidden="false" customHeight="true" outlineLevel="0" collapsed="false">
      <c r="A40" s="760" t="n">
        <v>1981</v>
      </c>
      <c r="B40" s="760" t="s">
        <v>430</v>
      </c>
      <c r="C40" s="760" t="s">
        <v>399</v>
      </c>
      <c r="D40" s="760" t="s">
        <v>19</v>
      </c>
    </row>
    <row r="41" customFormat="false" ht="15" hidden="false" customHeight="true" outlineLevel="0" collapsed="false">
      <c r="A41" s="760" t="n">
        <v>1980</v>
      </c>
      <c r="B41" s="760" t="s">
        <v>430</v>
      </c>
      <c r="C41" s="760" t="s">
        <v>399</v>
      </c>
      <c r="D41" s="760" t="s">
        <v>19</v>
      </c>
    </row>
    <row r="42" customFormat="false" ht="15" hidden="false" customHeight="true" outlineLevel="0" collapsed="false">
      <c r="A42" s="760" t="n">
        <v>1979</v>
      </c>
      <c r="B42" s="760" t="s">
        <v>426</v>
      </c>
      <c r="C42" s="760" t="s">
        <v>380</v>
      </c>
      <c r="D42" s="760" t="s">
        <v>10</v>
      </c>
    </row>
    <row r="43" customFormat="false" ht="15" hidden="false" customHeight="true" outlineLevel="0" collapsed="false">
      <c r="A43" s="760" t="n">
        <v>1978</v>
      </c>
      <c r="B43" s="760" t="s">
        <v>426</v>
      </c>
      <c r="C43" s="760" t="s">
        <v>380</v>
      </c>
      <c r="D43" s="760" t="s">
        <v>10</v>
      </c>
    </row>
    <row r="44" customFormat="false" ht="15" hidden="false" customHeight="true" outlineLevel="0" collapsed="false">
      <c r="A44" s="760" t="n">
        <v>1977</v>
      </c>
      <c r="B44" s="760" t="s">
        <v>425</v>
      </c>
      <c r="C44" s="760" t="s">
        <v>539</v>
      </c>
      <c r="D44" s="760" t="s">
        <v>540</v>
      </c>
    </row>
    <row r="45" customFormat="false" ht="15" hidden="false" customHeight="true" outlineLevel="0" collapsed="false">
      <c r="A45" s="760" t="n">
        <v>1976</v>
      </c>
      <c r="B45" s="760" t="s">
        <v>398</v>
      </c>
      <c r="C45" s="760" t="s">
        <v>399</v>
      </c>
      <c r="D45" s="760" t="s">
        <v>19</v>
      </c>
    </row>
    <row r="46" customFormat="false" ht="15" hidden="false" customHeight="true" outlineLevel="0" collapsed="false">
      <c r="A46" s="760" t="n">
        <v>1975</v>
      </c>
      <c r="B46" s="760" t="s">
        <v>421</v>
      </c>
      <c r="C46" s="760" t="s">
        <v>95</v>
      </c>
      <c r="D46" s="760" t="s">
        <v>538</v>
      </c>
    </row>
    <row r="47" customFormat="false" ht="15" hidden="false" customHeight="true" outlineLevel="0" collapsed="false">
      <c r="A47" s="760" t="n">
        <v>1974</v>
      </c>
      <c r="B47" s="760" t="s">
        <v>412</v>
      </c>
      <c r="C47" s="760" t="s">
        <v>49</v>
      </c>
      <c r="D47" s="760" t="s">
        <v>37</v>
      </c>
    </row>
    <row r="48" customFormat="false" ht="15" hidden="false" customHeight="true" outlineLevel="0" collapsed="false">
      <c r="A48" s="760" t="n">
        <v>1973</v>
      </c>
      <c r="B48" s="760" t="s">
        <v>412</v>
      </c>
      <c r="C48" s="760" t="s">
        <v>49</v>
      </c>
      <c r="D48" s="760" t="s">
        <v>37</v>
      </c>
    </row>
    <row r="49" customFormat="false" ht="15" hidden="false" customHeight="true" outlineLevel="0" collapsed="false">
      <c r="A49" s="760" t="n">
        <v>1972</v>
      </c>
      <c r="B49" s="760" t="s">
        <v>398</v>
      </c>
      <c r="C49" s="760" t="s">
        <v>399</v>
      </c>
      <c r="D49" s="760" t="s">
        <v>19</v>
      </c>
    </row>
    <row r="50" customFormat="false" ht="15" hidden="false" customHeight="true" outlineLevel="0" collapsed="false">
      <c r="A50" s="760" t="n">
        <v>1971</v>
      </c>
      <c r="B50" s="760" t="s">
        <v>412</v>
      </c>
      <c r="C50" s="760" t="s">
        <v>413</v>
      </c>
      <c r="D50" s="760" t="s">
        <v>37</v>
      </c>
    </row>
    <row r="51" customFormat="false" ht="15" hidden="false" customHeight="true" outlineLevel="0" collapsed="false">
      <c r="A51" s="760" t="n">
        <v>1970</v>
      </c>
      <c r="B51" s="760" t="s">
        <v>541</v>
      </c>
      <c r="C51" s="760" t="s">
        <v>542</v>
      </c>
      <c r="D51" s="760" t="s">
        <v>19</v>
      </c>
    </row>
    <row r="52" customFormat="false" ht="15" hidden="false" customHeight="true" outlineLevel="0" collapsed="false">
      <c r="A52" s="760" t="n">
        <v>1969</v>
      </c>
      <c r="B52" s="760" t="s">
        <v>391</v>
      </c>
      <c r="C52" s="760" t="s">
        <v>25</v>
      </c>
      <c r="D52" s="760" t="s">
        <v>13</v>
      </c>
    </row>
    <row r="53" customFormat="false" ht="15" hidden="false" customHeight="true" outlineLevel="0" collapsed="false">
      <c r="A53" s="760" t="n">
        <v>1968</v>
      </c>
      <c r="B53" s="760" t="s">
        <v>404</v>
      </c>
      <c r="C53" s="760" t="s">
        <v>526</v>
      </c>
      <c r="D53" s="760" t="s">
        <v>543</v>
      </c>
    </row>
    <row r="54" customFormat="false" ht="15" hidden="false" customHeight="true" outlineLevel="0" collapsed="false">
      <c r="A54" s="760" t="n">
        <v>1967</v>
      </c>
      <c r="B54" s="760" t="s">
        <v>400</v>
      </c>
      <c r="C54" s="760" t="s">
        <v>401</v>
      </c>
      <c r="D54" s="760" t="s">
        <v>544</v>
      </c>
    </row>
    <row r="55" customFormat="false" ht="15" hidden="false" customHeight="true" outlineLevel="0" collapsed="false">
      <c r="A55" s="760" t="n">
        <v>1966</v>
      </c>
      <c r="B55" s="760" t="s">
        <v>397</v>
      </c>
      <c r="C55" s="760" t="s">
        <v>526</v>
      </c>
      <c r="D55" s="760" t="s">
        <v>10</v>
      </c>
    </row>
    <row r="56" customFormat="false" ht="15" hidden="false" customHeight="true" outlineLevel="0" collapsed="false">
      <c r="A56" s="760" t="n">
        <v>1965</v>
      </c>
      <c r="B56" s="760" t="s">
        <v>545</v>
      </c>
      <c r="C56" s="760" t="s">
        <v>51</v>
      </c>
      <c r="D56" s="760" t="s">
        <v>21</v>
      </c>
    </row>
    <row r="57" customFormat="false" ht="15" hidden="false" customHeight="true" outlineLevel="0" collapsed="false">
      <c r="A57" s="760" t="n">
        <v>1964</v>
      </c>
      <c r="B57" s="760" t="s">
        <v>394</v>
      </c>
      <c r="C57" s="760" t="s">
        <v>526</v>
      </c>
      <c r="D57" s="760" t="s">
        <v>53</v>
      </c>
    </row>
    <row r="58" customFormat="false" ht="15" hidden="false" customHeight="true" outlineLevel="0" collapsed="false">
      <c r="A58" s="760" t="n">
        <v>1963</v>
      </c>
      <c r="B58" s="760" t="s">
        <v>389</v>
      </c>
      <c r="C58" s="760" t="s">
        <v>546</v>
      </c>
      <c r="D58" s="760" t="s">
        <v>538</v>
      </c>
    </row>
    <row r="59" customFormat="false" ht="15" hidden="false" customHeight="true" outlineLevel="0" collapsed="false">
      <c r="A59" s="760" t="n">
        <v>1962</v>
      </c>
      <c r="B59" s="760" t="s">
        <v>384</v>
      </c>
      <c r="C59" s="760" t="s">
        <v>385</v>
      </c>
      <c r="D59" s="760" t="s">
        <v>547</v>
      </c>
    </row>
    <row r="60" customFormat="false" ht="15" hidden="false" customHeight="true" outlineLevel="0" collapsed="false">
      <c r="A60" s="760" t="n">
        <v>1961</v>
      </c>
      <c r="B60" s="760" t="s">
        <v>548</v>
      </c>
      <c r="C60" s="760" t="s">
        <v>64</v>
      </c>
      <c r="D60" s="760" t="s">
        <v>13</v>
      </c>
    </row>
    <row r="61" customFormat="false" ht="15" hidden="false" customHeight="true" outlineLevel="0" collapsed="false">
      <c r="A61" s="760" t="n">
        <v>1960</v>
      </c>
      <c r="B61" s="760" t="s">
        <v>549</v>
      </c>
      <c r="C61" s="760" t="s">
        <v>49</v>
      </c>
      <c r="D61" s="760" t="s">
        <v>6</v>
      </c>
    </row>
    <row r="62" customFormat="false" ht="15" hidden="false" customHeight="true" outlineLevel="0" collapsed="false">
      <c r="A62" s="760" t="n">
        <v>1959</v>
      </c>
      <c r="B62" s="760" t="s">
        <v>550</v>
      </c>
      <c r="C62" s="760" t="s">
        <v>34</v>
      </c>
      <c r="D62" s="760" t="s">
        <v>6</v>
      </c>
    </row>
    <row r="63" customFormat="false" ht="15" hidden="false" customHeight="true" outlineLevel="0" collapsed="false">
      <c r="A63" s="760" t="n">
        <v>1958</v>
      </c>
      <c r="B63" s="760" t="s">
        <v>367</v>
      </c>
      <c r="C63" s="760" t="s">
        <v>34</v>
      </c>
      <c r="D63" s="760" t="s">
        <v>16</v>
      </c>
    </row>
    <row r="64" customFormat="false" ht="15" hidden="false" customHeight="true" outlineLevel="0" collapsed="false">
      <c r="A64" s="760" t="n">
        <v>1957</v>
      </c>
      <c r="B64" s="760" t="s">
        <v>550</v>
      </c>
      <c r="C64" s="760" t="s">
        <v>34</v>
      </c>
      <c r="D64" s="760" t="s">
        <v>6</v>
      </c>
    </row>
    <row r="65" customFormat="false" ht="15" hidden="false" customHeight="true" outlineLevel="0" collapsed="false">
      <c r="A65" s="760" t="n">
        <v>1956</v>
      </c>
      <c r="B65" s="760" t="s">
        <v>362</v>
      </c>
      <c r="C65" s="760" t="s">
        <v>363</v>
      </c>
      <c r="D65" s="760" t="s">
        <v>10</v>
      </c>
    </row>
    <row r="66" customFormat="false" ht="12.75" hidden="false" customHeight="false" outlineLevel="0" collapsed="false">
      <c r="A66" s="761"/>
    </row>
    <row r="67" customFormat="false" ht="12.75" hidden="false" customHeight="false" outlineLevel="0" collapsed="false">
      <c r="A67" s="761"/>
    </row>
    <row r="68" customFormat="false" ht="12.75" hidden="false" customHeight="false" outlineLevel="0" collapsed="false">
      <c r="A68" s="762"/>
    </row>
    <row r="69" customFormat="false" ht="12.75" hidden="false" customHeight="false" outlineLevel="0" collapsed="false">
      <c r="A69" s="7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6.7"/>
    <col collapsed="false" customWidth="true" hidden="false" outlineLevel="0" max="3" min="3" style="0" width="9.7"/>
    <col collapsed="false" customWidth="true" hidden="false" outlineLevel="0" max="5" min="4" style="0" width="11.85"/>
    <col collapsed="false" customWidth="true" hidden="false" outlineLevel="0" max="6" min="6" style="0" width="3.99"/>
    <col collapsed="false" customWidth="true" hidden="false" outlineLevel="0" max="7" min="7" style="0" width="4.7"/>
    <col collapsed="false" customWidth="true" hidden="false" outlineLevel="0" max="8" min="8" style="0" width="4.14"/>
    <col collapsed="false" customWidth="true" hidden="false" outlineLevel="0" max="9" min="9" style="0" width="4.7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2.84"/>
    <col collapsed="false" customWidth="true" hidden="false" outlineLevel="0" max="13" min="13" style="0" width="0.99"/>
    <col collapsed="false" customWidth="true" hidden="false" outlineLevel="0" max="14" min="14" style="0" width="10.28"/>
    <col collapsed="false" customWidth="true" hidden="false" outlineLevel="0" max="18" min="15" style="0" width="2.7"/>
    <col collapsed="false" customWidth="true" hidden="false" outlineLevel="0" max="19" min="19" style="0" width="4.41"/>
    <col collapsed="false" customWidth="true" hidden="false" outlineLevel="0" max="20" min="20" style="0" width="4.28"/>
    <col collapsed="false" customWidth="true" hidden="false" outlineLevel="0" max="26" min="21" style="0" width="2.7"/>
  </cols>
  <sheetData>
    <row r="1" customFormat="false" ht="12.75" hidden="false" customHeight="false" outlineLevel="0" collapsed="false">
      <c r="D1" s="755" t="s">
        <v>7</v>
      </c>
      <c r="T1" s="764"/>
    </row>
    <row r="2" customFormat="false" ht="12.75" hidden="false" customHeight="false" outlineLevel="0" collapsed="false">
      <c r="A2" s="765" t="n">
        <v>2018</v>
      </c>
      <c r="B2" s="765" t="s">
        <v>551</v>
      </c>
      <c r="C2" s="766" t="s">
        <v>552</v>
      </c>
      <c r="D2" s="765" t="s">
        <v>553</v>
      </c>
      <c r="E2" s="765" t="s">
        <v>553</v>
      </c>
      <c r="F2" s="767" t="s">
        <v>78</v>
      </c>
      <c r="G2" s="767" t="s">
        <v>74</v>
      </c>
      <c r="H2" s="768" t="s">
        <v>78</v>
      </c>
      <c r="I2" s="768" t="s">
        <v>74</v>
      </c>
      <c r="J2" s="769" t="s">
        <v>76</v>
      </c>
      <c r="K2" s="770" t="s">
        <v>76</v>
      </c>
      <c r="M2" s="771" t="s">
        <v>7</v>
      </c>
      <c r="N2" s="771"/>
      <c r="O2" s="772" t="s">
        <v>554</v>
      </c>
      <c r="P2" s="772" t="s">
        <v>554</v>
      </c>
      <c r="Q2" s="773" t="s">
        <v>555</v>
      </c>
      <c r="R2" s="773" t="s">
        <v>555</v>
      </c>
      <c r="S2" s="774" t="s">
        <v>556</v>
      </c>
      <c r="T2" s="775" t="s">
        <v>556</v>
      </c>
      <c r="U2" s="776" t="s">
        <v>557</v>
      </c>
      <c r="V2" s="772" t="s">
        <v>558</v>
      </c>
      <c r="W2" s="777" t="s">
        <v>558</v>
      </c>
      <c r="X2" s="774" t="s">
        <v>558</v>
      </c>
      <c r="Y2" s="776" t="s">
        <v>558</v>
      </c>
      <c r="Z2" s="772" t="s">
        <v>166</v>
      </c>
    </row>
    <row r="3" customFormat="false" ht="12.75" hidden="false" customHeight="false" outlineLevel="0" collapsed="false">
      <c r="A3" s="778" t="n">
        <v>43144</v>
      </c>
      <c r="B3" s="779" t="n">
        <v>0.864583333333333</v>
      </c>
      <c r="C3" s="780" t="s">
        <v>559</v>
      </c>
      <c r="D3" s="781" t="s">
        <v>403</v>
      </c>
      <c r="E3" s="766" t="s">
        <v>49</v>
      </c>
      <c r="F3" s="780" t="n">
        <v>2</v>
      </c>
      <c r="G3" s="766" t="n">
        <f aca="false">IF(F3="","",IF(F3=H3,1,IF(F3&gt;H3,3,0)))</f>
        <v>0</v>
      </c>
      <c r="H3" s="780" t="n">
        <v>3</v>
      </c>
      <c r="I3" s="766" t="n">
        <f aca="false">IF(H3="","",IF(H3=F3,1,IF(H3&gt;F3,3,0)))</f>
        <v>3</v>
      </c>
      <c r="J3" s="782" t="n">
        <f aca="false">G3</f>
        <v>0</v>
      </c>
      <c r="K3" s="782" t="n">
        <f aca="false">I3</f>
        <v>3</v>
      </c>
      <c r="M3" s="783"/>
      <c r="N3" s="784" t="s">
        <v>486</v>
      </c>
      <c r="O3" s="785" t="n">
        <f aca="false">G9</f>
        <v>1</v>
      </c>
      <c r="P3" s="785" t="n">
        <f aca="false">I10</f>
        <v>3</v>
      </c>
      <c r="Q3" s="786" t="n">
        <f aca="false">G23</f>
        <v>1</v>
      </c>
      <c r="R3" s="787" t="n">
        <f aca="false">I24</f>
        <v>0</v>
      </c>
      <c r="S3" s="788" t="s">
        <v>7</v>
      </c>
      <c r="T3" s="788" t="s">
        <v>7</v>
      </c>
      <c r="U3" s="789"/>
      <c r="V3" s="790" t="n">
        <v>2</v>
      </c>
      <c r="W3" s="790" t="n">
        <v>2</v>
      </c>
      <c r="X3" s="790" t="n">
        <v>0</v>
      </c>
      <c r="Y3" s="790" t="n">
        <v>0</v>
      </c>
      <c r="Z3" s="791" t="n">
        <f aca="false">SUM(V3:Y3)</f>
        <v>4</v>
      </c>
    </row>
    <row r="4" customFormat="false" ht="12.75" hidden="false" customHeight="false" outlineLevel="0" collapsed="false">
      <c r="A4" s="792" t="n">
        <v>43144</v>
      </c>
      <c r="B4" s="779" t="n">
        <v>0.864583333333333</v>
      </c>
      <c r="C4" s="780" t="s">
        <v>559</v>
      </c>
      <c r="D4" s="793" t="s">
        <v>49</v>
      </c>
      <c r="E4" s="766" t="s">
        <v>403</v>
      </c>
      <c r="F4" s="780" t="n">
        <v>1</v>
      </c>
      <c r="G4" s="766" t="n">
        <f aca="false">IF(F4="","",IF(F4=H4,1,IF(F4&gt;H4,3,0)))</f>
        <v>3</v>
      </c>
      <c r="H4" s="780" t="n">
        <v>0</v>
      </c>
      <c r="I4" s="766" t="n">
        <f aca="false">IF(H4="","",IF(H4=F4,1,IF(H4&gt;F4,3,0)))</f>
        <v>0</v>
      </c>
      <c r="J4" s="782" t="n">
        <f aca="false">G4</f>
        <v>3</v>
      </c>
      <c r="K4" s="782" t="n">
        <f aca="false">I4</f>
        <v>0</v>
      </c>
      <c r="M4" s="783"/>
      <c r="N4" s="784" t="s">
        <v>49</v>
      </c>
      <c r="O4" s="785" t="n">
        <f aca="false">I3</f>
        <v>3</v>
      </c>
      <c r="P4" s="785" t="n">
        <f aca="false">G4</f>
        <v>3</v>
      </c>
      <c r="Q4" s="786" t="n">
        <f aca="false">I21</f>
        <v>3</v>
      </c>
      <c r="R4" s="787" t="n">
        <f aca="false">G22</f>
        <v>3</v>
      </c>
      <c r="S4" s="794" t="n">
        <f aca="false">G29</f>
        <v>1</v>
      </c>
      <c r="T4" s="795" t="n">
        <f aca="false">I30</f>
        <v>0</v>
      </c>
      <c r="U4" s="789"/>
      <c r="V4" s="790" t="n">
        <v>2</v>
      </c>
      <c r="W4" s="790" t="n">
        <v>2</v>
      </c>
      <c r="X4" s="790" t="n">
        <v>2</v>
      </c>
      <c r="Y4" s="790" t="n">
        <v>0</v>
      </c>
      <c r="Z4" s="791" t="n">
        <f aca="false">SUM(V4:Y4)</f>
        <v>6</v>
      </c>
    </row>
    <row r="5" customFormat="false" ht="12.75" hidden="false" customHeight="false" outlineLevel="0" collapsed="false">
      <c r="A5" s="792" t="n">
        <v>43144</v>
      </c>
      <c r="B5" s="779" t="n">
        <v>0.864583333333333</v>
      </c>
      <c r="C5" s="780" t="s">
        <v>559</v>
      </c>
      <c r="D5" s="781" t="s">
        <v>560</v>
      </c>
      <c r="E5" s="766" t="s">
        <v>561</v>
      </c>
      <c r="F5" s="780" t="n">
        <v>1</v>
      </c>
      <c r="G5" s="766" t="n">
        <f aca="false">IF(F5="","",IF(F5=H5,1,IF(F5&gt;H5,3,0)))</f>
        <v>1</v>
      </c>
      <c r="H5" s="780" t="n">
        <v>1</v>
      </c>
      <c r="I5" s="766" t="n">
        <f aca="false">IF(H5="","",IF(H5=F5,1,IF(H5&gt;F5,3,0)))</f>
        <v>1</v>
      </c>
      <c r="J5" s="782" t="n">
        <f aca="false">G5</f>
        <v>1</v>
      </c>
      <c r="K5" s="782" t="n">
        <f aca="false">I5</f>
        <v>1</v>
      </c>
      <c r="M5" s="783"/>
      <c r="N5" s="784" t="s">
        <v>403</v>
      </c>
      <c r="O5" s="785" t="n">
        <f aca="false">G3</f>
        <v>0</v>
      </c>
      <c r="P5" s="785" t="n">
        <f aca="false">I4</f>
        <v>0</v>
      </c>
      <c r="Q5" s="796"/>
      <c r="R5" s="796"/>
      <c r="S5" s="788"/>
      <c r="T5" s="796"/>
      <c r="U5" s="789"/>
      <c r="V5" s="790" t="n">
        <v>2</v>
      </c>
      <c r="W5" s="790" t="n">
        <v>0</v>
      </c>
      <c r="X5" s="790" t="n">
        <v>0</v>
      </c>
      <c r="Y5" s="790" t="n">
        <v>0</v>
      </c>
      <c r="Z5" s="791" t="n">
        <f aca="false">SUM(V5:Y5)</f>
        <v>2</v>
      </c>
    </row>
    <row r="6" customFormat="false" ht="12.75" hidden="false" customHeight="false" outlineLevel="0" collapsed="false">
      <c r="A6" s="792" t="n">
        <v>43144</v>
      </c>
      <c r="B6" s="779" t="n">
        <v>0.864583333333333</v>
      </c>
      <c r="C6" s="780" t="s">
        <v>559</v>
      </c>
      <c r="D6" s="793" t="s">
        <v>561</v>
      </c>
      <c r="E6" s="766" t="s">
        <v>560</v>
      </c>
      <c r="F6" s="780" t="n">
        <v>1</v>
      </c>
      <c r="G6" s="766" t="n">
        <f aca="false">IF(F6="","",IF(F6=H6,1,IF(F6&gt;H6,3,0)))</f>
        <v>3</v>
      </c>
      <c r="H6" s="780" t="n">
        <v>0</v>
      </c>
      <c r="I6" s="766" t="n">
        <f aca="false">IF(H6="","",IF(H6=F6,1,IF(H6&gt;F6,3,0)))</f>
        <v>0</v>
      </c>
      <c r="J6" s="782" t="n">
        <f aca="false">G6</f>
        <v>3</v>
      </c>
      <c r="K6" s="782" t="n">
        <f aca="false">I6</f>
        <v>0</v>
      </c>
      <c r="M6" s="783"/>
      <c r="N6" s="784" t="s">
        <v>62</v>
      </c>
      <c r="O6" s="785" t="n">
        <f aca="false">I15</f>
        <v>1</v>
      </c>
      <c r="P6" s="785" t="n">
        <f aca="false">G16</f>
        <v>3</v>
      </c>
      <c r="Q6" s="786" t="n">
        <f aca="false">I25</f>
        <v>0</v>
      </c>
      <c r="R6" s="787" t="n">
        <f aca="false">G26</f>
        <v>3</v>
      </c>
      <c r="S6" s="797" t="n">
        <f aca="false">I27</f>
        <v>1</v>
      </c>
      <c r="T6" s="798" t="n">
        <f aca="false">G28</f>
        <v>3</v>
      </c>
      <c r="U6" s="799" t="n">
        <v>0</v>
      </c>
      <c r="V6" s="790" t="n">
        <v>2</v>
      </c>
      <c r="W6" s="790" t="n">
        <v>2</v>
      </c>
      <c r="X6" s="790" t="n">
        <v>2</v>
      </c>
      <c r="Y6" s="800" t="n">
        <v>1</v>
      </c>
      <c r="Z6" s="791" t="n">
        <f aca="false">SUM(V6:Y6)</f>
        <v>7</v>
      </c>
    </row>
    <row r="7" customFormat="false" ht="12.75" hidden="false" customHeight="false" outlineLevel="0" collapsed="false">
      <c r="A7" s="792" t="n">
        <v>43144</v>
      </c>
      <c r="B7" s="779" t="n">
        <v>0.864583333333333</v>
      </c>
      <c r="C7" s="780" t="s">
        <v>559</v>
      </c>
      <c r="D7" s="793" t="s">
        <v>562</v>
      </c>
      <c r="E7" s="766" t="s">
        <v>63</v>
      </c>
      <c r="F7" s="801" t="n">
        <v>3</v>
      </c>
      <c r="G7" s="766" t="n">
        <f aca="false">IF(F7="","",IF(F7=H7,1,IF(F7&gt;H7,3,0)))</f>
        <v>3</v>
      </c>
      <c r="H7" s="801" t="n">
        <v>2</v>
      </c>
      <c r="I7" s="766" t="n">
        <f aca="false">IF(H7="","",IF(H7=F7,1,IF(H7&gt;F7,3,0)))</f>
        <v>0</v>
      </c>
      <c r="J7" s="782" t="n">
        <f aca="false">G7</f>
        <v>3</v>
      </c>
      <c r="K7" s="782" t="n">
        <f aca="false">I7</f>
        <v>0</v>
      </c>
      <c r="M7" s="783"/>
      <c r="N7" s="784" t="s">
        <v>562</v>
      </c>
      <c r="O7" s="785" t="n">
        <f aca="false">G7</f>
        <v>3</v>
      </c>
      <c r="P7" s="785" t="n">
        <f aca="false">I8</f>
        <v>0</v>
      </c>
      <c r="Q7" s="786" t="n">
        <f aca="false">G25</f>
        <v>3</v>
      </c>
      <c r="R7" s="787" t="n">
        <f aca="false">I26</f>
        <v>0</v>
      </c>
      <c r="S7" s="802"/>
      <c r="T7" s="803"/>
      <c r="U7" s="804"/>
      <c r="V7" s="790" t="n">
        <v>2</v>
      </c>
      <c r="W7" s="790" t="n">
        <v>2</v>
      </c>
      <c r="X7" s="790" t="n">
        <v>0</v>
      </c>
      <c r="Y7" s="790" t="n">
        <v>0</v>
      </c>
      <c r="Z7" s="791" t="n">
        <f aca="false">SUM(V7:Y7)</f>
        <v>4</v>
      </c>
    </row>
    <row r="8" customFormat="false" ht="12.75" hidden="false" customHeight="false" outlineLevel="0" collapsed="false">
      <c r="A8" s="792" t="n">
        <v>43144</v>
      </c>
      <c r="B8" s="779" t="n">
        <v>0.864583333333333</v>
      </c>
      <c r="C8" s="780" t="s">
        <v>559</v>
      </c>
      <c r="D8" s="781" t="s">
        <v>63</v>
      </c>
      <c r="E8" s="805" t="s">
        <v>562</v>
      </c>
      <c r="F8" s="801" t="n">
        <v>3</v>
      </c>
      <c r="G8" s="766" t="n">
        <f aca="false">IF(F8="","",IF(F8=H8,1,IF(F8&gt;H8,3,0)))</f>
        <v>3</v>
      </c>
      <c r="H8" s="801" t="n">
        <v>2</v>
      </c>
      <c r="I8" s="766" t="n">
        <f aca="false">IF(H8="","",IF(H8=F8,1,IF(H8&gt;F8,3,0)))</f>
        <v>0</v>
      </c>
      <c r="J8" s="782" t="n">
        <f aca="false">G8</f>
        <v>3</v>
      </c>
      <c r="K8" s="782" t="n">
        <f aca="false">I8</f>
        <v>0</v>
      </c>
      <c r="L8" s="806" t="s">
        <v>563</v>
      </c>
      <c r="M8" s="783"/>
      <c r="N8" s="784" t="s">
        <v>32</v>
      </c>
      <c r="O8" s="785" t="n">
        <f aca="false">I17</f>
        <v>0</v>
      </c>
      <c r="P8" s="785" t="n">
        <f aca="false">G18</f>
        <v>0</v>
      </c>
      <c r="Q8" s="796"/>
      <c r="R8" s="796"/>
      <c r="S8" s="788"/>
      <c r="T8" s="796"/>
      <c r="U8" s="789"/>
      <c r="V8" s="790" t="n">
        <v>2</v>
      </c>
      <c r="W8" s="790" t="n">
        <v>0</v>
      </c>
      <c r="X8" s="790" t="n">
        <v>0</v>
      </c>
      <c r="Y8" s="790" t="n">
        <v>0</v>
      </c>
      <c r="Z8" s="791" t="n">
        <f aca="false">SUM(V8:Y8)</f>
        <v>2</v>
      </c>
    </row>
    <row r="9" customFormat="false" ht="12.75" hidden="false" customHeight="false" outlineLevel="0" collapsed="false">
      <c r="A9" s="792" t="n">
        <v>43144</v>
      </c>
      <c r="B9" s="779" t="n">
        <v>0.864583333333333</v>
      </c>
      <c r="C9" s="780" t="s">
        <v>559</v>
      </c>
      <c r="D9" s="793" t="s">
        <v>486</v>
      </c>
      <c r="E9" s="766" t="s">
        <v>25</v>
      </c>
      <c r="F9" s="801" t="n">
        <v>0</v>
      </c>
      <c r="G9" s="766" t="n">
        <f aca="false">IF(F9="","",IF(F9=H9,1,IF(F9&gt;H9,3,0)))</f>
        <v>1</v>
      </c>
      <c r="H9" s="801" t="n">
        <v>0</v>
      </c>
      <c r="I9" s="766" t="n">
        <f aca="false">IF(H9="","",IF(H9=F9,1,IF(H9&gt;F9,3,0)))</f>
        <v>1</v>
      </c>
      <c r="J9" s="766" t="n">
        <f aca="false">G9</f>
        <v>1</v>
      </c>
      <c r="K9" s="766" t="n">
        <f aca="false">I9</f>
        <v>1</v>
      </c>
      <c r="M9" s="783"/>
      <c r="N9" s="784" t="s">
        <v>560</v>
      </c>
      <c r="O9" s="785" t="n">
        <f aca="false">G5</f>
        <v>1</v>
      </c>
      <c r="P9" s="785" t="n">
        <f aca="false">I6</f>
        <v>0</v>
      </c>
      <c r="Q9" s="796"/>
      <c r="R9" s="796"/>
      <c r="S9" s="788"/>
      <c r="T9" s="796"/>
      <c r="U9" s="789"/>
      <c r="V9" s="790" t="n">
        <v>2</v>
      </c>
      <c r="W9" s="790" t="n">
        <v>0</v>
      </c>
      <c r="X9" s="790" t="n">
        <v>0</v>
      </c>
      <c r="Y9" s="790" t="n">
        <v>0</v>
      </c>
      <c r="Z9" s="791" t="n">
        <f aca="false">SUM(V9:Y9)</f>
        <v>2</v>
      </c>
    </row>
    <row r="10" customFormat="false" ht="12.75" hidden="false" customHeight="false" outlineLevel="0" collapsed="false">
      <c r="A10" s="792" t="n">
        <v>43144</v>
      </c>
      <c r="B10" s="779" t="n">
        <v>0.864583333333333</v>
      </c>
      <c r="C10" s="780" t="s">
        <v>559</v>
      </c>
      <c r="D10" s="781" t="s">
        <v>25</v>
      </c>
      <c r="E10" s="766" t="s">
        <v>486</v>
      </c>
      <c r="F10" s="801" t="n">
        <v>0</v>
      </c>
      <c r="G10" s="766" t="n">
        <f aca="false">IF(F10="","",IF(F10=H10,1,IF(F10&gt;H10,3,0)))</f>
        <v>0</v>
      </c>
      <c r="H10" s="801" t="n">
        <v>2</v>
      </c>
      <c r="I10" s="766" t="n">
        <f aca="false">IF(H10="","",IF(H10=F10,1,IF(H10&gt;F10,3,0)))</f>
        <v>3</v>
      </c>
      <c r="J10" s="766" t="n">
        <f aca="false">G10</f>
        <v>0</v>
      </c>
      <c r="K10" s="766" t="n">
        <f aca="false">I10</f>
        <v>3</v>
      </c>
      <c r="M10" s="783"/>
      <c r="N10" s="784" t="s">
        <v>17</v>
      </c>
      <c r="O10" s="785" t="n">
        <f aca="false">G17</f>
        <v>3</v>
      </c>
      <c r="P10" s="785" t="n">
        <f aca="false">I18</f>
        <v>3</v>
      </c>
      <c r="Q10" s="786" t="n">
        <f aca="false">I23</f>
        <v>1</v>
      </c>
      <c r="R10" s="787" t="n">
        <f aca="false">G24</f>
        <v>3</v>
      </c>
      <c r="S10" s="794" t="n">
        <f aca="false">G27</f>
        <v>1</v>
      </c>
      <c r="T10" s="795" t="n">
        <f aca="false">I28</f>
        <v>0</v>
      </c>
      <c r="U10" s="789"/>
      <c r="V10" s="790" t="n">
        <v>2</v>
      </c>
      <c r="W10" s="790" t="n">
        <v>2</v>
      </c>
      <c r="X10" s="790" t="n">
        <v>2</v>
      </c>
      <c r="Y10" s="790" t="n">
        <v>0</v>
      </c>
      <c r="Z10" s="791" t="n">
        <f aca="false">SUM(V10:Y10)</f>
        <v>6</v>
      </c>
    </row>
    <row r="11" customFormat="false" ht="12.75" hidden="false" customHeight="false" outlineLevel="0" collapsed="false">
      <c r="A11" s="792" t="n">
        <v>43145</v>
      </c>
      <c r="B11" s="779" t="n">
        <v>0.864583333333333</v>
      </c>
      <c r="C11" s="780" t="s">
        <v>559</v>
      </c>
      <c r="D11" s="793" t="s">
        <v>564</v>
      </c>
      <c r="E11" s="766" t="s">
        <v>20</v>
      </c>
      <c r="F11" s="801" t="n">
        <v>1</v>
      </c>
      <c r="G11" s="766" t="n">
        <f aca="false">IF(F11="","",IF(F11=H11,1,IF(F11&gt;H11,3,0)))</f>
        <v>3</v>
      </c>
      <c r="H11" s="801" t="n">
        <v>0</v>
      </c>
      <c r="I11" s="766" t="n">
        <f aca="false">IF(H11="","",IF(H11=F11,1,IF(H11&gt;F11,3,0)))</f>
        <v>0</v>
      </c>
      <c r="J11" s="766" t="n">
        <f aca="false">G11</f>
        <v>3</v>
      </c>
      <c r="K11" s="766" t="n">
        <f aca="false">I11</f>
        <v>0</v>
      </c>
      <c r="M11" s="783"/>
      <c r="N11" s="784" t="s">
        <v>561</v>
      </c>
      <c r="O11" s="786" t="n">
        <f aca="false">I5</f>
        <v>1</v>
      </c>
      <c r="P11" s="786" t="n">
        <f aca="false">G6</f>
        <v>3</v>
      </c>
      <c r="Q11" s="786" t="n">
        <f aca="false">I19</f>
        <v>3</v>
      </c>
      <c r="R11" s="787" t="n">
        <f aca="false">G20</f>
        <v>3</v>
      </c>
      <c r="S11" s="797" t="n">
        <f aca="false">I29</f>
        <v>1</v>
      </c>
      <c r="T11" s="798" t="n">
        <f aca="false">G30</f>
        <v>3</v>
      </c>
      <c r="U11" s="799" t="n">
        <v>3</v>
      </c>
      <c r="V11" s="790" t="n">
        <v>2</v>
      </c>
      <c r="W11" s="790" t="n">
        <v>2</v>
      </c>
      <c r="X11" s="790" t="n">
        <v>2</v>
      </c>
      <c r="Y11" s="800" t="n">
        <v>1</v>
      </c>
      <c r="Z11" s="791" t="n">
        <f aca="false">SUM(V11:Y11)</f>
        <v>7</v>
      </c>
    </row>
    <row r="12" customFormat="false" ht="12.75" hidden="false" customHeight="false" outlineLevel="0" collapsed="false">
      <c r="A12" s="778" t="n">
        <v>43145</v>
      </c>
      <c r="B12" s="779" t="n">
        <v>0.864583333333333</v>
      </c>
      <c r="C12" s="780" t="s">
        <v>559</v>
      </c>
      <c r="D12" s="781" t="s">
        <v>20</v>
      </c>
      <c r="E12" s="805" t="s">
        <v>564</v>
      </c>
      <c r="F12" s="801" t="n">
        <v>1</v>
      </c>
      <c r="G12" s="766" t="n">
        <f aca="false">IF(F12="","",IF(F12=H12,1,IF(F12&gt;H12,3,0)))</f>
        <v>3</v>
      </c>
      <c r="H12" s="801" t="n">
        <v>0</v>
      </c>
      <c r="I12" s="766" t="n">
        <f aca="false">IF(H12="","",IF(H12=F12,1,IF(H12&gt;F12,3,0)))</f>
        <v>0</v>
      </c>
      <c r="J12" s="766" t="n">
        <f aca="false">G12</f>
        <v>3</v>
      </c>
      <c r="K12" s="766" t="n">
        <f aca="false">I12</f>
        <v>0</v>
      </c>
      <c r="L12" s="806" t="s">
        <v>563</v>
      </c>
      <c r="M12" s="807"/>
      <c r="N12" s="808" t="s">
        <v>25</v>
      </c>
      <c r="O12" s="787" t="n">
        <f aca="false">I9</f>
        <v>1</v>
      </c>
      <c r="P12" s="787" t="n">
        <f aca="false">G10</f>
        <v>0</v>
      </c>
      <c r="Q12" s="796"/>
      <c r="R12" s="796"/>
      <c r="S12" s="788"/>
      <c r="T12" s="796"/>
      <c r="U12" s="789"/>
      <c r="V12" s="790" t="n">
        <v>2</v>
      </c>
      <c r="W12" s="790" t="n">
        <v>0</v>
      </c>
      <c r="X12" s="790" t="n">
        <v>0</v>
      </c>
      <c r="Y12" s="790" t="n">
        <v>0</v>
      </c>
      <c r="Z12" s="791" t="n">
        <f aca="false">SUM(V12:Y12)</f>
        <v>2</v>
      </c>
    </row>
    <row r="13" customFormat="false" ht="12.75" hidden="false" customHeight="false" outlineLevel="0" collapsed="false">
      <c r="A13" s="778" t="n">
        <v>43145</v>
      </c>
      <c r="B13" s="779" t="n">
        <v>0.864583333333333</v>
      </c>
      <c r="C13" s="780" t="s">
        <v>559</v>
      </c>
      <c r="D13" s="793" t="s">
        <v>565</v>
      </c>
      <c r="E13" s="766" t="s">
        <v>34</v>
      </c>
      <c r="F13" s="801" t="n">
        <v>2</v>
      </c>
      <c r="G13" s="766" t="n">
        <f aca="false">IF(F13="","",IF(F13=H13,1,IF(F13&gt;H13,3,0)))</f>
        <v>3</v>
      </c>
      <c r="H13" s="801" t="n">
        <v>1</v>
      </c>
      <c r="I13" s="766" t="n">
        <f aca="false">IF(H13="","",IF(H13=F13,1,IF(H13&gt;F13,3,0)))</f>
        <v>0</v>
      </c>
      <c r="J13" s="766" t="n">
        <f aca="false">G13</f>
        <v>3</v>
      </c>
      <c r="K13" s="766" t="n">
        <f aca="false">I13</f>
        <v>0</v>
      </c>
      <c r="M13" s="807"/>
      <c r="N13" s="808" t="s">
        <v>566</v>
      </c>
      <c r="O13" s="787" t="n">
        <f aca="false">G15</f>
        <v>1</v>
      </c>
      <c r="P13" s="787" t="n">
        <f aca="false">I16</f>
        <v>0</v>
      </c>
      <c r="Q13" s="796"/>
      <c r="R13" s="796"/>
      <c r="S13" s="788"/>
      <c r="T13" s="796"/>
      <c r="U13" s="789"/>
      <c r="V13" s="790" t="n">
        <v>2</v>
      </c>
      <c r="W13" s="790" t="n">
        <v>0</v>
      </c>
      <c r="X13" s="790" t="n">
        <v>0</v>
      </c>
      <c r="Y13" s="790" t="n">
        <v>0</v>
      </c>
      <c r="Z13" s="791" t="n">
        <f aca="false">SUM(V13:Y13)</f>
        <v>2</v>
      </c>
    </row>
    <row r="14" customFormat="false" ht="12.75" hidden="false" customHeight="false" outlineLevel="0" collapsed="false">
      <c r="A14" s="778" t="n">
        <v>43145</v>
      </c>
      <c r="B14" s="779" t="n">
        <v>0.864583333333333</v>
      </c>
      <c r="C14" s="780" t="s">
        <v>559</v>
      </c>
      <c r="D14" s="781" t="s">
        <v>34</v>
      </c>
      <c r="E14" s="766" t="s">
        <v>565</v>
      </c>
      <c r="F14" s="801" t="n">
        <v>1</v>
      </c>
      <c r="G14" s="766" t="n">
        <f aca="false">IF(F14="","",IF(F14=H14,1,IF(F14&gt;H14,3,0)))</f>
        <v>0</v>
      </c>
      <c r="H14" s="801" t="n">
        <v>2</v>
      </c>
      <c r="I14" s="766" t="n">
        <f aca="false">IF(H14="","",IF(H14=F14,1,IF(H14&gt;F14,3,0)))</f>
        <v>3</v>
      </c>
      <c r="J14" s="766" t="n">
        <f aca="false">G14</f>
        <v>0</v>
      </c>
      <c r="K14" s="766" t="n">
        <f aca="false">I14</f>
        <v>3</v>
      </c>
      <c r="M14" s="807"/>
      <c r="N14" s="808" t="s">
        <v>20</v>
      </c>
      <c r="O14" s="787" t="n">
        <f aca="false">I11</f>
        <v>0</v>
      </c>
      <c r="P14" s="787" t="n">
        <f aca="false">G12</f>
        <v>3</v>
      </c>
      <c r="Q14" s="796"/>
      <c r="R14" s="796"/>
      <c r="S14" s="788"/>
      <c r="T14" s="796"/>
      <c r="U14" s="789"/>
      <c r="V14" s="790" t="n">
        <v>2</v>
      </c>
      <c r="W14" s="790" t="n">
        <v>0</v>
      </c>
      <c r="X14" s="790" t="n">
        <v>0</v>
      </c>
      <c r="Y14" s="790" t="n">
        <v>0</v>
      </c>
      <c r="Z14" s="791" t="n">
        <f aca="false">SUM(V14:Y14)</f>
        <v>2</v>
      </c>
    </row>
    <row r="15" customFormat="false" ht="12.75" hidden="false" customHeight="false" outlineLevel="0" collapsed="false">
      <c r="A15" s="778" t="n">
        <v>43145</v>
      </c>
      <c r="B15" s="779" t="n">
        <v>0.864583333333333</v>
      </c>
      <c r="C15" s="780" t="s">
        <v>559</v>
      </c>
      <c r="D15" s="781" t="s">
        <v>566</v>
      </c>
      <c r="E15" s="766" t="s">
        <v>567</v>
      </c>
      <c r="F15" s="801" t="n">
        <v>0</v>
      </c>
      <c r="G15" s="766" t="n">
        <f aca="false">IF(F15="","",IF(F15=H15,1,IF(F15&gt;H15,3,0)))</f>
        <v>1</v>
      </c>
      <c r="H15" s="801" t="n">
        <v>0</v>
      </c>
      <c r="I15" s="766" t="n">
        <f aca="false">IF(H15="","",IF(H15=F15,1,IF(H15&gt;F15,3,0)))</f>
        <v>1</v>
      </c>
      <c r="J15" s="766" t="n">
        <f aca="false">G15</f>
        <v>1</v>
      </c>
      <c r="K15" s="766" t="n">
        <f aca="false">I15</f>
        <v>1</v>
      </c>
      <c r="M15" s="807"/>
      <c r="N15" s="808" t="s">
        <v>34</v>
      </c>
      <c r="O15" s="787" t="n">
        <f aca="false">I13</f>
        <v>0</v>
      </c>
      <c r="P15" s="787" t="n">
        <f aca="false">G14</f>
        <v>0</v>
      </c>
      <c r="Q15" s="796"/>
      <c r="R15" s="796"/>
      <c r="S15" s="788"/>
      <c r="T15" s="796"/>
      <c r="U15" s="789"/>
      <c r="V15" s="790" t="n">
        <v>2</v>
      </c>
      <c r="W15" s="790" t="n">
        <v>0</v>
      </c>
      <c r="X15" s="790" t="n">
        <v>0</v>
      </c>
      <c r="Y15" s="790" t="n">
        <v>0</v>
      </c>
      <c r="Z15" s="791" t="n">
        <f aca="false">SUM(V15:Y15)</f>
        <v>2</v>
      </c>
    </row>
    <row r="16" customFormat="false" ht="12.75" hidden="false" customHeight="false" outlineLevel="0" collapsed="false">
      <c r="A16" s="778" t="n">
        <v>43145</v>
      </c>
      <c r="B16" s="779" t="n">
        <v>0.864583333333333</v>
      </c>
      <c r="C16" s="780" t="s">
        <v>559</v>
      </c>
      <c r="D16" s="793" t="s">
        <v>62</v>
      </c>
      <c r="E16" s="766" t="s">
        <v>566</v>
      </c>
      <c r="F16" s="801" t="n">
        <v>3</v>
      </c>
      <c r="G16" s="766" t="n">
        <f aca="false">IF(F16="","",IF(F16=H16,1,IF(F16&gt;H16,3,0)))</f>
        <v>3</v>
      </c>
      <c r="H16" s="801" t="n">
        <v>0</v>
      </c>
      <c r="I16" s="766" t="n">
        <f aca="false">IF(H16="","",IF(H16=F16,1,IF(H16&gt;F16,3,0)))</f>
        <v>0</v>
      </c>
      <c r="J16" s="766" t="n">
        <f aca="false">G16</f>
        <v>3</v>
      </c>
      <c r="K16" s="766" t="n">
        <f aca="false">I16</f>
        <v>0</v>
      </c>
      <c r="M16" s="807"/>
      <c r="N16" s="808" t="s">
        <v>565</v>
      </c>
      <c r="O16" s="787" t="n">
        <f aca="false">G13</f>
        <v>3</v>
      </c>
      <c r="P16" s="787" t="n">
        <f aca="false">I14</f>
        <v>3</v>
      </c>
      <c r="Q16" s="786" t="n">
        <f aca="false">G19</f>
        <v>0</v>
      </c>
      <c r="R16" s="787" t="n">
        <f aca="false">I20</f>
        <v>0</v>
      </c>
      <c r="S16" s="788"/>
      <c r="T16" s="796"/>
      <c r="U16" s="789"/>
      <c r="V16" s="790" t="n">
        <v>2</v>
      </c>
      <c r="W16" s="790" t="n">
        <v>2</v>
      </c>
      <c r="X16" s="790" t="n">
        <v>0</v>
      </c>
      <c r="Y16" s="790" t="n">
        <v>0</v>
      </c>
      <c r="Z16" s="791" t="n">
        <f aca="false">SUM(V16:Y16)</f>
        <v>4</v>
      </c>
    </row>
    <row r="17" customFormat="false" ht="12.75" hidden="false" customHeight="false" outlineLevel="0" collapsed="false">
      <c r="A17" s="778" t="n">
        <v>43145</v>
      </c>
      <c r="B17" s="779" t="n">
        <v>0.864583333333333</v>
      </c>
      <c r="C17" s="780" t="s">
        <v>559</v>
      </c>
      <c r="D17" s="793" t="s">
        <v>17</v>
      </c>
      <c r="E17" s="766" t="s">
        <v>32</v>
      </c>
      <c r="F17" s="801" t="n">
        <v>2</v>
      </c>
      <c r="G17" s="766" t="n">
        <f aca="false">IF(F17="","",IF(F17=H17,1,IF(F17&gt;H17,3,0)))</f>
        <v>3</v>
      </c>
      <c r="H17" s="801" t="n">
        <v>0</v>
      </c>
      <c r="I17" s="766" t="n">
        <f aca="false">IF(H17="","",IF(H17=F17,1,IF(H17&gt;F17,3,0)))</f>
        <v>0</v>
      </c>
      <c r="J17" s="766" t="n">
        <f aca="false">G17</f>
        <v>3</v>
      </c>
      <c r="K17" s="766" t="n">
        <f aca="false">I17</f>
        <v>0</v>
      </c>
      <c r="M17" s="807"/>
      <c r="N17" s="808" t="s">
        <v>568</v>
      </c>
      <c r="O17" s="787" t="n">
        <f aca="false">G11</f>
        <v>3</v>
      </c>
      <c r="P17" s="787" t="n">
        <f aca="false">I12</f>
        <v>0</v>
      </c>
      <c r="Q17" s="786" t="n">
        <f aca="false">G21</f>
        <v>0</v>
      </c>
      <c r="R17" s="787" t="n">
        <f aca="false">I22</f>
        <v>0</v>
      </c>
      <c r="S17" s="788"/>
      <c r="T17" s="796"/>
      <c r="U17" s="789"/>
      <c r="V17" s="790" t="n">
        <v>2</v>
      </c>
      <c r="W17" s="790" t="n">
        <v>2</v>
      </c>
      <c r="X17" s="790" t="n">
        <v>0</v>
      </c>
      <c r="Y17" s="790" t="n">
        <v>0</v>
      </c>
      <c r="Z17" s="791" t="n">
        <f aca="false">SUM(V17:Y17)</f>
        <v>4</v>
      </c>
    </row>
    <row r="18" customFormat="false" ht="12.75" hidden="false" customHeight="false" outlineLevel="0" collapsed="false">
      <c r="A18" s="778" t="n">
        <v>43145</v>
      </c>
      <c r="B18" s="779" t="n">
        <v>0.864583333333333</v>
      </c>
      <c r="C18" s="780" t="s">
        <v>559</v>
      </c>
      <c r="D18" s="781" t="s">
        <v>32</v>
      </c>
      <c r="E18" s="766" t="s">
        <v>17</v>
      </c>
      <c r="F18" s="801" t="n">
        <v>0</v>
      </c>
      <c r="G18" s="766" t="n">
        <f aca="false">IF(F18="","",IF(F18=H18,1,IF(F18&gt;H18,3,0)))</f>
        <v>0</v>
      </c>
      <c r="H18" s="801" t="n">
        <v>1</v>
      </c>
      <c r="I18" s="766" t="n">
        <f aca="false">IF(H18="","",IF(H18=F18,1,IF(H18&gt;F18,3,0)))</f>
        <v>3</v>
      </c>
      <c r="J18" s="766" t="n">
        <f aca="false">G18</f>
        <v>0</v>
      </c>
      <c r="K18" s="766" t="n">
        <f aca="false">I18</f>
        <v>3</v>
      </c>
      <c r="M18" s="807"/>
      <c r="N18" s="808" t="s">
        <v>63</v>
      </c>
      <c r="O18" s="787" t="n">
        <f aca="false">I7</f>
        <v>0</v>
      </c>
      <c r="P18" s="787" t="n">
        <f aca="false">G8</f>
        <v>3</v>
      </c>
      <c r="Q18" s="796"/>
      <c r="R18" s="796"/>
      <c r="S18" s="788"/>
      <c r="T18" s="796"/>
      <c r="U18" s="789"/>
      <c r="V18" s="790" t="n">
        <v>2</v>
      </c>
      <c r="W18" s="790" t="n">
        <v>0</v>
      </c>
      <c r="X18" s="790" t="n">
        <v>0</v>
      </c>
      <c r="Y18" s="790" t="n">
        <v>0</v>
      </c>
      <c r="Z18" s="791" t="n">
        <f aca="false">SUM(V18:Y18)</f>
        <v>2</v>
      </c>
    </row>
    <row r="19" customFormat="false" ht="12.75" hidden="false" customHeight="false" outlineLevel="0" collapsed="false">
      <c r="A19" s="809" t="n">
        <v>39539</v>
      </c>
      <c r="B19" s="779" t="n">
        <v>0.864583333333333</v>
      </c>
      <c r="C19" s="810" t="s">
        <v>569</v>
      </c>
      <c r="D19" s="781" t="s">
        <v>565</v>
      </c>
      <c r="E19" s="766" t="s">
        <v>561</v>
      </c>
      <c r="F19" s="801" t="n">
        <v>0</v>
      </c>
      <c r="G19" s="766" t="n">
        <f aca="false">IF(F19="","",IF(F19=H19,1,IF(F19&gt;H19,3,0)))</f>
        <v>0</v>
      </c>
      <c r="H19" s="801" t="n">
        <v>2</v>
      </c>
      <c r="I19" s="766" t="n">
        <f aca="false">IF(H19="","",IF(H19=F19,1,IF(H19&gt;F19,3,0)))</f>
        <v>3</v>
      </c>
      <c r="J19" s="766" t="n">
        <f aca="false">G19</f>
        <v>0</v>
      </c>
      <c r="K19" s="766" t="n">
        <f aca="false">I19</f>
        <v>3</v>
      </c>
      <c r="M19" s="771"/>
      <c r="N19" s="811"/>
      <c r="O19" s="812"/>
      <c r="P19" s="812"/>
      <c r="Q19" s="813"/>
      <c r="R19" s="812"/>
      <c r="S19" s="814"/>
      <c r="T19" s="815"/>
      <c r="V19" s="800" t="n">
        <f aca="false">SUM(V3:V18)</f>
        <v>32</v>
      </c>
      <c r="W19" s="800" t="n">
        <f aca="false">SUM(W3:W18)</f>
        <v>16</v>
      </c>
      <c r="X19" s="800" t="n">
        <f aca="false">SUM(X3:X18)</f>
        <v>8</v>
      </c>
      <c r="Y19" s="800" t="n">
        <f aca="false">SUM(Y3:Y18)</f>
        <v>2</v>
      </c>
      <c r="Z19" s="816" t="n">
        <f aca="false">SUM(Z3:Z18)</f>
        <v>58</v>
      </c>
    </row>
    <row r="20" customFormat="false" ht="12.75" hidden="false" customHeight="false" outlineLevel="0" collapsed="false">
      <c r="A20" s="809" t="n">
        <v>39547</v>
      </c>
      <c r="B20" s="779" t="n">
        <v>0.864583333333333</v>
      </c>
      <c r="C20" s="810" t="s">
        <v>569</v>
      </c>
      <c r="D20" s="793" t="s">
        <v>561</v>
      </c>
      <c r="E20" s="766" t="s">
        <v>565</v>
      </c>
      <c r="F20" s="801" t="n">
        <v>1</v>
      </c>
      <c r="G20" s="766" t="n">
        <f aca="false">IF(F20="","",IF(F20=H20,1,IF(F20&gt;H20,3,0)))</f>
        <v>3</v>
      </c>
      <c r="H20" s="801" t="n">
        <v>0</v>
      </c>
      <c r="I20" s="766" t="n">
        <f aca="false">IF(H20="","",IF(H20=F20,1,IF(H20&gt;F20,3,0)))</f>
        <v>0</v>
      </c>
      <c r="J20" s="766" t="n">
        <f aca="false">G20</f>
        <v>3</v>
      </c>
      <c r="K20" s="766" t="n">
        <f aca="false">I20</f>
        <v>0</v>
      </c>
      <c r="M20" s="771"/>
      <c r="N20" s="811"/>
      <c r="O20" s="812"/>
      <c r="P20" s="812"/>
      <c r="Q20" s="813"/>
      <c r="R20" s="812"/>
      <c r="S20" s="814"/>
      <c r="T20" s="815"/>
    </row>
    <row r="21" customFormat="false" ht="12.75" hidden="false" customHeight="false" outlineLevel="0" collapsed="false">
      <c r="A21" s="809" t="n">
        <v>39539</v>
      </c>
      <c r="B21" s="779" t="n">
        <v>0.864583333333333</v>
      </c>
      <c r="C21" s="810" t="s">
        <v>569</v>
      </c>
      <c r="D21" s="781" t="s">
        <v>564</v>
      </c>
      <c r="E21" s="766" t="s">
        <v>49</v>
      </c>
      <c r="F21" s="801" t="n">
        <v>0</v>
      </c>
      <c r="G21" s="766" t="n">
        <f aca="false">IF(F21="","",IF(F21=H21,1,IF(F21&gt;H21,3,0)))</f>
        <v>0</v>
      </c>
      <c r="H21" s="801" t="n">
        <v>1</v>
      </c>
      <c r="I21" s="766" t="n">
        <f aca="false">IF(H21="","",IF(H21=F21,1,IF(H21&gt;F21,3,0)))</f>
        <v>3</v>
      </c>
      <c r="J21" s="766" t="n">
        <f aca="false">G21</f>
        <v>0</v>
      </c>
      <c r="K21" s="766" t="n">
        <f aca="false">I21</f>
        <v>3</v>
      </c>
      <c r="M21" s="771"/>
      <c r="N21" s="811"/>
      <c r="O21" s="812"/>
      <c r="P21" s="812"/>
      <c r="Q21" s="813"/>
      <c r="R21" s="812"/>
      <c r="S21" s="814"/>
      <c r="T21" s="815"/>
    </row>
    <row r="22" customFormat="false" ht="12.75" hidden="false" customHeight="false" outlineLevel="0" collapsed="false">
      <c r="A22" s="809" t="n">
        <v>39547</v>
      </c>
      <c r="B22" s="779" t="n">
        <v>0.864583333333333</v>
      </c>
      <c r="C22" s="810" t="s">
        <v>569</v>
      </c>
      <c r="D22" s="793" t="s">
        <v>49</v>
      </c>
      <c r="E22" s="766" t="s">
        <v>564</v>
      </c>
      <c r="F22" s="801" t="n">
        <v>1</v>
      </c>
      <c r="G22" s="766" t="n">
        <f aca="false">IF(F22="","",IF(F22=H22,1,IF(F22&gt;H22,3,0)))</f>
        <v>3</v>
      </c>
      <c r="H22" s="801" t="n">
        <v>0</v>
      </c>
      <c r="I22" s="766" t="n">
        <f aca="false">IF(H22="","",IF(H22=F22,1,IF(H22&gt;F22,3,0)))</f>
        <v>0</v>
      </c>
      <c r="J22" s="766" t="n">
        <f aca="false">G22</f>
        <v>3</v>
      </c>
      <c r="K22" s="766" t="n">
        <f aca="false">I22</f>
        <v>0</v>
      </c>
      <c r="M22" s="771"/>
      <c r="N22" s="811"/>
      <c r="O22" s="812"/>
      <c r="P22" s="812"/>
      <c r="Q22" s="813"/>
      <c r="R22" s="812"/>
      <c r="S22" s="814"/>
      <c r="T22" s="815"/>
    </row>
    <row r="23" customFormat="false" ht="12.75" hidden="false" customHeight="false" outlineLevel="0" collapsed="false">
      <c r="A23" s="809" t="n">
        <v>39540</v>
      </c>
      <c r="B23" s="779" t="n">
        <v>0.864583333333333</v>
      </c>
      <c r="C23" s="810" t="s">
        <v>569</v>
      </c>
      <c r="D23" s="781" t="s">
        <v>486</v>
      </c>
      <c r="E23" s="766" t="s">
        <v>17</v>
      </c>
      <c r="F23" s="801" t="n">
        <v>1</v>
      </c>
      <c r="G23" s="766" t="n">
        <f aca="false">IF(F23="","",IF(F23=H23,1,IF(F23&gt;H23,3,0)))</f>
        <v>1</v>
      </c>
      <c r="H23" s="801" t="n">
        <v>1</v>
      </c>
      <c r="I23" s="766" t="n">
        <f aca="false">IF(H23="","",IF(H23=F23,1,IF(H23&gt;F23,3,0)))</f>
        <v>1</v>
      </c>
      <c r="J23" s="766" t="n">
        <f aca="false">G23</f>
        <v>1</v>
      </c>
      <c r="K23" s="766" t="n">
        <f aca="false">I23</f>
        <v>1</v>
      </c>
      <c r="M23" s="771"/>
      <c r="N23" s="811"/>
      <c r="O23" s="812"/>
      <c r="P23" s="812"/>
      <c r="Q23" s="813"/>
      <c r="R23" s="812"/>
      <c r="S23" s="814"/>
      <c r="T23" s="815"/>
    </row>
    <row r="24" customFormat="false" ht="12.75" hidden="false" customHeight="false" outlineLevel="0" collapsed="false">
      <c r="A24" s="809" t="n">
        <v>39546</v>
      </c>
      <c r="B24" s="779" t="n">
        <v>0.864583333333333</v>
      </c>
      <c r="C24" s="810" t="s">
        <v>569</v>
      </c>
      <c r="D24" s="793" t="s">
        <v>17</v>
      </c>
      <c r="E24" s="766" t="s">
        <v>486</v>
      </c>
      <c r="F24" s="801" t="n">
        <v>4</v>
      </c>
      <c r="G24" s="766" t="n">
        <f aca="false">IF(F24="","",IF(F24=H24,1,IF(F24&gt;H24,3,0)))</f>
        <v>3</v>
      </c>
      <c r="H24" s="801" t="n">
        <v>2</v>
      </c>
      <c r="I24" s="766" t="n">
        <f aca="false">IF(H24="","",IF(H24=F24,1,IF(H24&gt;F24,3,0)))</f>
        <v>0</v>
      </c>
      <c r="J24" s="766" t="n">
        <f aca="false">G24</f>
        <v>3</v>
      </c>
      <c r="K24" s="766" t="n">
        <f aca="false">I24</f>
        <v>0</v>
      </c>
      <c r="M24" s="771"/>
      <c r="N24" s="811"/>
      <c r="O24" s="812"/>
      <c r="P24" s="812"/>
      <c r="Q24" s="813"/>
      <c r="R24" s="812"/>
      <c r="S24" s="814"/>
      <c r="T24" s="815"/>
    </row>
    <row r="25" customFormat="false" ht="12.75" hidden="false" customHeight="false" outlineLevel="0" collapsed="false">
      <c r="A25" s="809" t="n">
        <v>39540</v>
      </c>
      <c r="B25" s="779" t="n">
        <v>0.864583333333333</v>
      </c>
      <c r="C25" s="810" t="s">
        <v>569</v>
      </c>
      <c r="D25" s="781" t="s">
        <v>562</v>
      </c>
      <c r="E25" s="766" t="s">
        <v>567</v>
      </c>
      <c r="F25" s="801" t="n">
        <v>2</v>
      </c>
      <c r="G25" s="766" t="n">
        <f aca="false">IF(F25="","",IF(F25=H25,1,IF(F25&gt;H25,3,0)))</f>
        <v>3</v>
      </c>
      <c r="H25" s="801" t="n">
        <v>1</v>
      </c>
      <c r="I25" s="766" t="n">
        <f aca="false">IF(H25="","",IF(H25=F25,1,IF(H25&gt;F25,3,0)))</f>
        <v>0</v>
      </c>
      <c r="J25" s="766" t="n">
        <f aca="false">G25</f>
        <v>3</v>
      </c>
      <c r="K25" s="766" t="n">
        <f aca="false">I25</f>
        <v>0</v>
      </c>
      <c r="M25" s="771"/>
      <c r="N25" s="811"/>
      <c r="O25" s="812"/>
      <c r="P25" s="812"/>
      <c r="Q25" s="813"/>
      <c r="R25" s="812"/>
      <c r="S25" s="814"/>
      <c r="T25" s="815"/>
    </row>
    <row r="26" customFormat="false" ht="12.75" hidden="false" customHeight="false" outlineLevel="0" collapsed="false">
      <c r="A26" s="809" t="n">
        <v>39546</v>
      </c>
      <c r="B26" s="779" t="n">
        <v>0.864583333333333</v>
      </c>
      <c r="C26" s="810" t="s">
        <v>569</v>
      </c>
      <c r="D26" s="793" t="s">
        <v>62</v>
      </c>
      <c r="E26" s="766" t="s">
        <v>562</v>
      </c>
      <c r="F26" s="801" t="n">
        <v>2</v>
      </c>
      <c r="G26" s="766" t="n">
        <f aca="false">IF(F26="","",IF(F26=H26,1,IF(F26&gt;H26,3,0)))</f>
        <v>3</v>
      </c>
      <c r="H26" s="801" t="n">
        <v>0</v>
      </c>
      <c r="I26" s="766" t="n">
        <f aca="false">IF(H26="","",IF(H26=F26,1,IF(H26&gt;F26,3,0)))</f>
        <v>0</v>
      </c>
      <c r="J26" s="766" t="n">
        <f aca="false">G26</f>
        <v>3</v>
      </c>
      <c r="K26" s="766" t="n">
        <f aca="false">I26</f>
        <v>0</v>
      </c>
      <c r="M26" s="771"/>
      <c r="N26" s="811"/>
      <c r="O26" s="812"/>
      <c r="P26" s="812"/>
      <c r="Q26" s="813"/>
      <c r="R26" s="812"/>
      <c r="S26" s="814"/>
      <c r="T26" s="815"/>
    </row>
    <row r="27" customFormat="false" ht="12.75" hidden="false" customHeight="false" outlineLevel="0" collapsed="false">
      <c r="A27" s="809"/>
      <c r="B27" s="779" t="n">
        <v>0.864583333333333</v>
      </c>
      <c r="C27" s="817" t="s">
        <v>570</v>
      </c>
      <c r="D27" s="781" t="s">
        <v>17</v>
      </c>
      <c r="E27" s="805" t="s">
        <v>567</v>
      </c>
      <c r="F27" s="801" t="n">
        <v>1</v>
      </c>
      <c r="G27" s="766" t="n">
        <f aca="false">IF(F27="","",IF(F27=H27,1,IF(F27&gt;H27,3,0)))</f>
        <v>1</v>
      </c>
      <c r="H27" s="801" t="n">
        <v>1</v>
      </c>
      <c r="I27" s="766" t="n">
        <f aca="false">IF(H27="","",IF(H27=F27,1,IF(H27&gt;F27,3,0)))</f>
        <v>1</v>
      </c>
      <c r="J27" s="766" t="n">
        <f aca="false">G27</f>
        <v>1</v>
      </c>
      <c r="K27" s="766" t="n">
        <f aca="false">I27</f>
        <v>1</v>
      </c>
      <c r="L27" s="818" t="s">
        <v>571</v>
      </c>
      <c r="M27" s="819"/>
      <c r="N27" s="820"/>
      <c r="O27" s="821"/>
      <c r="P27" s="821"/>
      <c r="Q27" s="813"/>
      <c r="R27" s="812"/>
      <c r="S27" s="821"/>
      <c r="T27" s="815"/>
    </row>
    <row r="28" customFormat="false" ht="12.75" hidden="false" customHeight="false" outlineLevel="0" collapsed="false">
      <c r="A28" s="822" t="n">
        <v>39567</v>
      </c>
      <c r="B28" s="779" t="n">
        <v>0.864583333333333</v>
      </c>
      <c r="C28" s="817" t="s">
        <v>570</v>
      </c>
      <c r="D28" s="793" t="s">
        <v>62</v>
      </c>
      <c r="E28" s="766" t="s">
        <v>17</v>
      </c>
      <c r="F28" s="801" t="n">
        <v>3</v>
      </c>
      <c r="G28" s="766" t="n">
        <f aca="false">IF(F28="","",IF(F28=H28,1,IF(F28&gt;H28,3,0)))</f>
        <v>3</v>
      </c>
      <c r="H28" s="801" t="n">
        <v>2</v>
      </c>
      <c r="I28" s="766" t="n">
        <f aca="false">IF(H28="","",IF(H28=F28,1,IF(H28&gt;F28,3,0)))</f>
        <v>0</v>
      </c>
      <c r="J28" s="766" t="n">
        <f aca="false">G28</f>
        <v>3</v>
      </c>
      <c r="K28" s="766" t="n">
        <f aca="false">I28</f>
        <v>0</v>
      </c>
      <c r="M28" s="819"/>
      <c r="N28" s="820"/>
      <c r="O28" s="821"/>
      <c r="P28" s="821"/>
      <c r="Q28" s="813"/>
      <c r="R28" s="812"/>
      <c r="S28" s="821"/>
      <c r="T28" s="815"/>
    </row>
    <row r="29" customFormat="false" ht="12.75" hidden="false" customHeight="false" outlineLevel="0" collapsed="false">
      <c r="A29" s="823" t="s">
        <v>7</v>
      </c>
      <c r="B29" s="779" t="n">
        <v>0.864583333333333</v>
      </c>
      <c r="C29" s="817" t="s">
        <v>570</v>
      </c>
      <c r="D29" s="781" t="s">
        <v>49</v>
      </c>
      <c r="E29" s="766" t="s">
        <v>561</v>
      </c>
      <c r="F29" s="801" t="n">
        <v>0</v>
      </c>
      <c r="G29" s="766" t="n">
        <f aca="false">IF(F29="","",IF(F29=H29,1,IF(F29&gt;H29,3,0)))</f>
        <v>1</v>
      </c>
      <c r="H29" s="801" t="n">
        <v>0</v>
      </c>
      <c r="I29" s="766" t="n">
        <f aca="false">IF(H29="","",IF(H29=F29,1,IF(H29&gt;F29,3,0)))</f>
        <v>1</v>
      </c>
      <c r="J29" s="766" t="n">
        <f aca="false">G29</f>
        <v>1</v>
      </c>
      <c r="K29" s="766" t="n">
        <f aca="false">I29</f>
        <v>1</v>
      </c>
      <c r="M29" s="819"/>
      <c r="N29" s="820"/>
      <c r="O29" s="821"/>
      <c r="P29" s="821"/>
      <c r="Q29" s="813"/>
      <c r="R29" s="812"/>
      <c r="S29" s="821"/>
      <c r="T29" s="815"/>
    </row>
    <row r="30" customFormat="false" ht="12.75" hidden="false" customHeight="false" outlineLevel="0" collapsed="false">
      <c r="A30" s="824" t="n">
        <v>39568</v>
      </c>
      <c r="B30" s="779" t="n">
        <v>0.864583333333333</v>
      </c>
      <c r="C30" s="817" t="s">
        <v>570</v>
      </c>
      <c r="D30" s="793" t="s">
        <v>561</v>
      </c>
      <c r="E30" s="766" t="s">
        <v>49</v>
      </c>
      <c r="F30" s="801" t="n">
        <v>1</v>
      </c>
      <c r="G30" s="825" t="n">
        <f aca="false">IF(F30="","",IF(F30=H30,1,IF(F30&gt;H30,3,0)))</f>
        <v>3</v>
      </c>
      <c r="H30" s="826" t="n">
        <v>0</v>
      </c>
      <c r="I30" s="825" t="n">
        <f aca="false">IF(H30="","",IF(H30=F30,1,IF(H30&gt;F30,3,0)))</f>
        <v>0</v>
      </c>
      <c r="J30" s="827" t="n">
        <f aca="false">G30</f>
        <v>3</v>
      </c>
      <c r="K30" s="827" t="n">
        <f aca="false">I30</f>
        <v>0</v>
      </c>
      <c r="L30" s="828"/>
      <c r="M30" s="783"/>
      <c r="N30" s="829"/>
      <c r="O30" s="814"/>
      <c r="P30" s="814"/>
      <c r="Q30" s="812"/>
      <c r="R30" s="812"/>
      <c r="S30" s="814"/>
      <c r="T30" s="815"/>
    </row>
    <row r="31" customFormat="false" ht="12.75" hidden="false" customHeight="false" outlineLevel="0" collapsed="false">
      <c r="A31" s="830" t="n">
        <v>39589</v>
      </c>
      <c r="B31" s="831" t="n">
        <v>0.864583333333333</v>
      </c>
      <c r="C31" s="832" t="s">
        <v>572</v>
      </c>
      <c r="D31" s="793" t="s">
        <v>561</v>
      </c>
      <c r="E31" s="793" t="s">
        <v>62</v>
      </c>
      <c r="F31" s="766" t="n">
        <v>20</v>
      </c>
      <c r="G31" s="766" t="n">
        <f aca="false">IF(F31="","",IF(F31=H31,1,IF(F31&gt;H31,3,0)))</f>
        <v>0</v>
      </c>
      <c r="H31" s="766" t="n">
        <v>30</v>
      </c>
      <c r="I31" s="766" t="n">
        <f aca="false">IF(H31="","",IF(H31=F31,1,IF(H31&gt;F31,3,0)))</f>
        <v>3</v>
      </c>
      <c r="J31" s="766" t="n">
        <f aca="false">G31</f>
        <v>0</v>
      </c>
      <c r="K31" s="766" t="n">
        <f aca="false">I31</f>
        <v>3</v>
      </c>
      <c r="L31" s="828"/>
      <c r="M31" s="783"/>
      <c r="N31" s="829"/>
      <c r="O31" s="812"/>
      <c r="P31" s="812"/>
      <c r="Q31" s="812"/>
      <c r="R31" s="812"/>
      <c r="S31" s="814"/>
      <c r="T31" s="815"/>
    </row>
    <row r="32" customFormat="false" ht="12.75" hidden="false" customHeight="false" outlineLevel="0" collapsed="false">
      <c r="A32" s="833"/>
      <c r="B32" s="834"/>
      <c r="C32" s="834"/>
      <c r="D32" s="835"/>
      <c r="E32" s="835"/>
      <c r="F32" s="771"/>
      <c r="G32" s="771"/>
      <c r="H32" s="771"/>
      <c r="I32" s="771"/>
      <c r="J32" s="771"/>
      <c r="K32" s="771"/>
      <c r="L32" s="828"/>
      <c r="M32" s="783"/>
      <c r="N32" s="783"/>
      <c r="O32" s="836"/>
      <c r="P32" s="771"/>
      <c r="Q32" s="828"/>
      <c r="R32" s="771"/>
      <c r="S32" s="783"/>
    </row>
    <row r="33" customFormat="false" ht="12.75" hidden="false" customHeight="false" outlineLevel="0" collapsed="false">
      <c r="A33" s="833"/>
      <c r="B33" s="834"/>
      <c r="C33" s="834"/>
      <c r="D33" s="835"/>
      <c r="E33" s="835"/>
      <c r="F33" s="837"/>
      <c r="G33" s="837"/>
      <c r="H33" s="837"/>
      <c r="I33" s="771"/>
      <c r="J33" s="771"/>
      <c r="K33" s="771"/>
      <c r="L33" s="828"/>
      <c r="M33" s="836"/>
      <c r="N33" s="836"/>
      <c r="O33" s="836"/>
      <c r="P33" s="771"/>
      <c r="Q33" s="828"/>
      <c r="R33" s="771"/>
      <c r="S33" s="783"/>
    </row>
    <row r="34" customFormat="false" ht="12.75" hidden="false" customHeight="false" outlineLevel="0" collapsed="false">
      <c r="A34" s="833"/>
      <c r="B34" s="834"/>
      <c r="C34" s="834"/>
      <c r="D34" s="835"/>
      <c r="E34" s="835"/>
      <c r="F34" s="837"/>
      <c r="G34" s="837"/>
      <c r="H34" s="837"/>
      <c r="I34" s="771"/>
      <c r="J34" s="771"/>
      <c r="K34" s="771"/>
      <c r="L34" s="828"/>
      <c r="M34" s="771"/>
      <c r="N34" s="771"/>
      <c r="O34" s="771"/>
      <c r="P34" s="771"/>
      <c r="Q34" s="828"/>
      <c r="R34" s="771"/>
      <c r="S34" s="783"/>
    </row>
    <row r="35" customFormat="false" ht="12.75" hidden="false" customHeight="false" outlineLevel="0" collapsed="false">
      <c r="A35" s="833"/>
      <c r="B35" s="834"/>
      <c r="C35" s="834"/>
      <c r="D35" s="835"/>
      <c r="E35" s="835"/>
      <c r="F35" s="837"/>
      <c r="G35" s="837"/>
      <c r="H35" s="837"/>
      <c r="I35" s="771"/>
      <c r="J35" s="771"/>
      <c r="K35" s="771"/>
      <c r="L35" s="828"/>
      <c r="M35" s="771"/>
      <c r="N35" s="771"/>
      <c r="O35" s="771"/>
      <c r="P35" s="771"/>
      <c r="Q35" s="828"/>
      <c r="R35" s="771"/>
      <c r="S35" s="783"/>
    </row>
    <row r="36" customFormat="false" ht="12.75" hidden="false" customHeight="false" outlineLevel="0" collapsed="false">
      <c r="A36" s="833"/>
      <c r="B36" s="834"/>
      <c r="C36" s="834"/>
      <c r="D36" s="835"/>
      <c r="E36" s="835"/>
      <c r="F36" s="837"/>
      <c r="G36" s="837"/>
      <c r="H36" s="837"/>
      <c r="I36" s="771"/>
      <c r="J36" s="771"/>
      <c r="K36" s="771"/>
      <c r="L36" s="828"/>
      <c r="M36" s="771"/>
      <c r="N36" s="771"/>
      <c r="O36" s="771"/>
      <c r="P36" s="771"/>
      <c r="Q36" s="828"/>
      <c r="R36" s="771"/>
      <c r="S36" s="836"/>
    </row>
    <row r="37" customFormat="false" ht="12.75" hidden="false" customHeight="false" outlineLevel="0" collapsed="false">
      <c r="A37" s="833"/>
      <c r="B37" s="834"/>
      <c r="C37" s="834"/>
      <c r="D37" s="835"/>
      <c r="E37" s="835"/>
      <c r="F37" s="838"/>
      <c r="G37" s="837"/>
      <c r="H37" s="838"/>
      <c r="I37" s="771"/>
      <c r="J37" s="839"/>
      <c r="K37" s="839"/>
      <c r="M37" s="771"/>
      <c r="N37" s="771"/>
      <c r="O37" s="771"/>
      <c r="P37" s="771"/>
      <c r="Q37" s="840"/>
      <c r="R37" s="771"/>
      <c r="S37" s="836"/>
    </row>
    <row r="38" customFormat="false" ht="12.75" hidden="false" customHeight="false" outlineLevel="0" collapsed="false">
      <c r="A38" s="833"/>
      <c r="B38" s="834"/>
      <c r="C38" s="834"/>
      <c r="D38" s="835"/>
      <c r="E38" s="835"/>
      <c r="F38" s="838"/>
      <c r="G38" s="837"/>
      <c r="H38" s="838"/>
      <c r="I38" s="837"/>
      <c r="J38" s="840"/>
      <c r="K38" s="840"/>
      <c r="M38" s="819"/>
      <c r="N38" s="819"/>
      <c r="O38" s="819"/>
      <c r="P38" s="819"/>
      <c r="Q38" s="840"/>
      <c r="R38" s="771"/>
      <c r="S38" s="819"/>
    </row>
    <row r="39" customFormat="false" ht="12.75" hidden="false" customHeight="false" outlineLevel="0" collapsed="false">
      <c r="A39" s="771"/>
      <c r="B39" s="771"/>
      <c r="C39" s="771"/>
      <c r="D39" s="771"/>
      <c r="E39" s="771"/>
      <c r="F39" s="771"/>
      <c r="G39" s="771"/>
      <c r="H39" s="771"/>
      <c r="I39" s="771"/>
      <c r="J39" s="828"/>
      <c r="K39" s="828"/>
      <c r="L39" s="828"/>
      <c r="M39" s="783"/>
      <c r="N39" s="783"/>
      <c r="O39" s="828"/>
      <c r="P39" s="828"/>
      <c r="Q39" s="828"/>
      <c r="R39" s="771"/>
      <c r="S39" s="771"/>
      <c r="T39" s="828"/>
      <c r="U39" s="828"/>
    </row>
    <row r="40" customFormat="false" ht="12.75" hidden="false" customHeight="false" outlineLevel="0" collapsed="false">
      <c r="A40" s="841"/>
      <c r="B40" s="842"/>
      <c r="C40" s="843"/>
      <c r="D40" s="843"/>
      <c r="E40" s="843"/>
      <c r="F40" s="771"/>
      <c r="G40" s="771"/>
      <c r="H40" s="771"/>
      <c r="I40" s="771"/>
      <c r="J40" s="771"/>
      <c r="K40" s="771"/>
      <c r="L40" s="828"/>
      <c r="M40" s="828"/>
      <c r="N40" s="828"/>
      <c r="O40" s="771"/>
      <c r="P40" s="828"/>
      <c r="Q40" s="828"/>
      <c r="R40" s="828"/>
      <c r="S40" s="828"/>
      <c r="T40" s="828"/>
      <c r="U40" s="828"/>
    </row>
    <row r="41" customFormat="false" ht="12.75" hidden="false" customHeight="false" outlineLevel="0" collapsed="false">
      <c r="A41" s="828"/>
      <c r="B41" s="828"/>
      <c r="C41" s="771"/>
      <c r="D41" s="828"/>
      <c r="E41" s="828"/>
      <c r="F41" s="828"/>
      <c r="G41" s="828"/>
      <c r="H41" s="828"/>
      <c r="I41" s="828"/>
      <c r="J41" s="828"/>
      <c r="K41" s="828"/>
      <c r="L41" s="828"/>
      <c r="M41" s="828"/>
      <c r="N41" s="828"/>
      <c r="O41" s="828"/>
      <c r="P41" s="828"/>
      <c r="Q41" s="828"/>
      <c r="R41" s="828"/>
      <c r="S41" s="828"/>
      <c r="T41" s="828"/>
      <c r="U41" s="828"/>
    </row>
    <row r="42" customFormat="false" ht="12.75" hidden="false" customHeight="false" outlineLevel="0" collapsed="false">
      <c r="A42" s="828"/>
      <c r="B42" s="828"/>
      <c r="C42" s="828"/>
      <c r="D42" s="828"/>
      <c r="E42" s="828"/>
      <c r="F42" s="828"/>
      <c r="G42" s="828"/>
      <c r="H42" s="828"/>
      <c r="I42" s="828"/>
      <c r="J42" s="828"/>
      <c r="K42" s="828"/>
      <c r="L42" s="828"/>
      <c r="M42" s="828"/>
      <c r="N42" s="828"/>
      <c r="O42" s="828"/>
      <c r="P42" s="828"/>
      <c r="Q42" s="828"/>
      <c r="R42" s="771"/>
      <c r="S42" s="828"/>
      <c r="T42" s="828"/>
      <c r="U42" s="828"/>
    </row>
    <row r="43" customFormat="false" ht="12.75" hidden="false" customHeight="false" outlineLevel="0" collapsed="false">
      <c r="A43" s="828"/>
      <c r="B43" s="828"/>
      <c r="C43" s="828"/>
      <c r="D43" s="828"/>
      <c r="E43" s="828"/>
      <c r="F43" s="828"/>
      <c r="G43" s="828"/>
      <c r="H43" s="828"/>
      <c r="I43" s="828"/>
      <c r="J43" s="828"/>
      <c r="K43" s="828"/>
      <c r="L43" s="828"/>
      <c r="M43" s="828"/>
      <c r="N43" s="828"/>
      <c r="O43" s="828"/>
      <c r="P43" s="828"/>
      <c r="Q43" s="828"/>
      <c r="R43" s="828"/>
      <c r="S43" s="771"/>
      <c r="T43" s="828"/>
      <c r="U43" s="8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34.13"/>
    <col collapsed="false" customWidth="true" hidden="false" outlineLevel="0" max="6" min="6" style="0" width="8.7"/>
  </cols>
  <sheetData>
    <row r="3" customFormat="false" ht="12.75" hidden="false" customHeight="false" outlineLevel="0" collapsed="false">
      <c r="D3" s="0" t="s">
        <v>193</v>
      </c>
      <c r="E3" s="0" t="s">
        <v>187</v>
      </c>
    </row>
    <row r="4" customFormat="false" ht="15" hidden="false" customHeight="false" outlineLevel="0" collapsed="false">
      <c r="A4" s="758" t="n">
        <v>1</v>
      </c>
      <c r="B4" s="844" t="s">
        <v>573</v>
      </c>
      <c r="C4" s="844" t="n">
        <v>1</v>
      </c>
      <c r="D4" s="844" t="n">
        <v>1956</v>
      </c>
      <c r="E4" s="844" t="s">
        <v>34</v>
      </c>
    </row>
    <row r="5" customFormat="false" ht="15" hidden="false" customHeight="false" outlineLevel="0" collapsed="false">
      <c r="A5" s="758" t="n">
        <f aca="false">A4+1</f>
        <v>2</v>
      </c>
      <c r="B5" s="844" t="s">
        <v>574</v>
      </c>
      <c r="C5" s="844" t="n">
        <f aca="false">C4+1</f>
        <v>2</v>
      </c>
      <c r="D5" s="844" t="n">
        <v>1957</v>
      </c>
      <c r="E5" s="844" t="s">
        <v>34</v>
      </c>
    </row>
    <row r="6" customFormat="false" ht="15" hidden="false" customHeight="false" outlineLevel="0" collapsed="false">
      <c r="A6" s="758" t="n">
        <f aca="false">A5+1</f>
        <v>3</v>
      </c>
      <c r="B6" s="844" t="s">
        <v>575</v>
      </c>
      <c r="C6" s="844" t="n">
        <f aca="false">C5+1</f>
        <v>3</v>
      </c>
      <c r="D6" s="844" t="n">
        <v>1958</v>
      </c>
      <c r="E6" s="844" t="s">
        <v>34</v>
      </c>
    </row>
    <row r="7" customFormat="false" ht="15" hidden="false" customHeight="false" outlineLevel="0" collapsed="false">
      <c r="A7" s="758" t="n">
        <f aca="false">A6+1</f>
        <v>4</v>
      </c>
      <c r="B7" s="844" t="s">
        <v>576</v>
      </c>
      <c r="C7" s="844" t="n">
        <f aca="false">C6+1</f>
        <v>4</v>
      </c>
      <c r="D7" s="844" t="n">
        <v>1959</v>
      </c>
      <c r="E7" s="844" t="s">
        <v>34</v>
      </c>
    </row>
    <row r="8" customFormat="false" ht="15" hidden="false" customHeight="false" outlineLevel="0" collapsed="false">
      <c r="A8" s="758" t="n">
        <f aca="false">A7+1</f>
        <v>5</v>
      </c>
      <c r="B8" s="844" t="s">
        <v>577</v>
      </c>
      <c r="C8" s="844" t="n">
        <f aca="false">C7+1</f>
        <v>5</v>
      </c>
      <c r="D8" s="844" t="n">
        <v>1960</v>
      </c>
      <c r="E8" s="844" t="s">
        <v>34</v>
      </c>
    </row>
    <row r="9" customFormat="false" ht="15" hidden="false" customHeight="false" outlineLevel="0" collapsed="false">
      <c r="A9" s="758" t="n">
        <f aca="false">A8+1</f>
        <v>6</v>
      </c>
      <c r="B9" s="844" t="s">
        <v>578</v>
      </c>
      <c r="C9" s="844" t="n">
        <f aca="false">C8+1</f>
        <v>6</v>
      </c>
      <c r="D9" s="844" t="n">
        <v>1966</v>
      </c>
      <c r="E9" s="844" t="s">
        <v>34</v>
      </c>
    </row>
    <row r="10" customFormat="false" ht="15" hidden="false" customHeight="false" outlineLevel="0" collapsed="false">
      <c r="A10" s="758" t="n">
        <f aca="false">A9+1</f>
        <v>7</v>
      </c>
      <c r="B10" s="844" t="s">
        <v>579</v>
      </c>
      <c r="C10" s="844" t="n">
        <f aca="false">C9+1</f>
        <v>7</v>
      </c>
      <c r="D10" s="844" t="n">
        <v>1998</v>
      </c>
      <c r="E10" s="844" t="s">
        <v>34</v>
      </c>
    </row>
    <row r="11" customFormat="false" ht="15" hidden="false" customHeight="false" outlineLevel="0" collapsed="false">
      <c r="A11" s="758" t="n">
        <f aca="false">A10+1</f>
        <v>8</v>
      </c>
      <c r="B11" s="844" t="s">
        <v>580</v>
      </c>
      <c r="C11" s="844" t="n">
        <f aca="false">C10+1</f>
        <v>8</v>
      </c>
      <c r="D11" s="844" t="n">
        <v>2000</v>
      </c>
      <c r="E11" s="844" t="s">
        <v>34</v>
      </c>
    </row>
    <row r="12" customFormat="false" ht="15" hidden="false" customHeight="false" outlineLevel="0" collapsed="false">
      <c r="A12" s="758" t="n">
        <f aca="false">A11+1</f>
        <v>9</v>
      </c>
      <c r="B12" s="844" t="s">
        <v>581</v>
      </c>
      <c r="C12" s="844" t="n">
        <f aca="false">C11+1</f>
        <v>9</v>
      </c>
      <c r="D12" s="844" t="n">
        <v>2002</v>
      </c>
      <c r="E12" s="844" t="s">
        <v>34</v>
      </c>
    </row>
    <row r="13" customFormat="false" ht="15" hidden="false" customHeight="false" outlineLevel="0" collapsed="false">
      <c r="A13" s="758" t="n">
        <f aca="false">A12+1</f>
        <v>10</v>
      </c>
      <c r="B13" s="844" t="s">
        <v>582</v>
      </c>
      <c r="C13" s="844" t="n">
        <f aca="false">C12+1</f>
        <v>10</v>
      </c>
      <c r="D13" s="844" t="n">
        <v>2014</v>
      </c>
      <c r="E13" s="844" t="s">
        <v>34</v>
      </c>
    </row>
    <row r="14" customFormat="false" ht="15" hidden="false" customHeight="false" outlineLevel="0" collapsed="false">
      <c r="A14" s="758" t="n">
        <f aca="false">A13+1</f>
        <v>11</v>
      </c>
      <c r="B14" s="844" t="s">
        <v>583</v>
      </c>
      <c r="C14" s="844" t="n">
        <f aca="false">C13+1</f>
        <v>11</v>
      </c>
      <c r="D14" s="844" t="n">
        <v>2016</v>
      </c>
      <c r="E14" s="844" t="s">
        <v>34</v>
      </c>
    </row>
    <row r="15" customFormat="false" ht="15" hidden="false" customHeight="false" outlineLevel="0" collapsed="false">
      <c r="A15" s="758" t="n">
        <f aca="false">A14+1</f>
        <v>12</v>
      </c>
      <c r="B15" s="844" t="s">
        <v>584</v>
      </c>
      <c r="C15" s="844" t="n">
        <f aca="false">C14+1</f>
        <v>12</v>
      </c>
      <c r="D15" s="844" t="n">
        <v>2017</v>
      </c>
      <c r="E15" s="844" t="s">
        <v>34</v>
      </c>
      <c r="F15" s="0" t="n">
        <v>12</v>
      </c>
    </row>
    <row r="16" customFormat="false" ht="15" hidden="false" customHeight="false" outlineLevel="0" collapsed="false">
      <c r="A16" s="758" t="n">
        <f aca="false">A15+1</f>
        <v>13</v>
      </c>
      <c r="B16" s="844" t="s">
        <v>585</v>
      </c>
      <c r="C16" s="844" t="n">
        <f aca="false">C15+1</f>
        <v>13</v>
      </c>
      <c r="D16" s="844" t="n">
        <v>1963</v>
      </c>
      <c r="E16" s="844" t="s">
        <v>25</v>
      </c>
    </row>
    <row r="17" customFormat="false" ht="15" hidden="false" customHeight="false" outlineLevel="0" collapsed="false">
      <c r="A17" s="758" t="n">
        <f aca="false">A16+1</f>
        <v>14</v>
      </c>
      <c r="B17" s="844" t="s">
        <v>586</v>
      </c>
      <c r="C17" s="844" t="n">
        <f aca="false">C16+1</f>
        <v>14</v>
      </c>
      <c r="D17" s="844" t="n">
        <v>1969</v>
      </c>
      <c r="E17" s="844" t="s">
        <v>25</v>
      </c>
    </row>
    <row r="18" customFormat="false" ht="15" hidden="false" customHeight="false" outlineLevel="0" collapsed="false">
      <c r="A18" s="758" t="n">
        <f aca="false">A17+1</f>
        <v>15</v>
      </c>
      <c r="B18" s="844" t="s">
        <v>587</v>
      </c>
      <c r="C18" s="844" t="n">
        <f aca="false">C17+1</f>
        <v>15</v>
      </c>
      <c r="D18" s="844" t="n">
        <v>1989</v>
      </c>
      <c r="E18" s="844" t="s">
        <v>25</v>
      </c>
    </row>
    <row r="19" customFormat="false" ht="15" hidden="false" customHeight="false" outlineLevel="0" collapsed="false">
      <c r="A19" s="758" t="n">
        <f aca="false">A18+1</f>
        <v>16</v>
      </c>
      <c r="B19" s="844" t="s">
        <v>588</v>
      </c>
      <c r="C19" s="844" t="n">
        <f aca="false">C18+1</f>
        <v>16</v>
      </c>
      <c r="D19" s="844" t="n">
        <v>1990</v>
      </c>
      <c r="E19" s="844" t="s">
        <v>25</v>
      </c>
    </row>
    <row r="20" customFormat="false" ht="15" hidden="false" customHeight="false" outlineLevel="0" collapsed="false">
      <c r="A20" s="758" t="n">
        <f aca="false">A19+1</f>
        <v>17</v>
      </c>
      <c r="B20" s="844" t="s">
        <v>589</v>
      </c>
      <c r="C20" s="844" t="n">
        <f aca="false">C19+1</f>
        <v>17</v>
      </c>
      <c r="D20" s="844" t="n">
        <v>1994</v>
      </c>
      <c r="E20" s="844" t="s">
        <v>25</v>
      </c>
    </row>
    <row r="21" customFormat="false" ht="15" hidden="false" customHeight="false" outlineLevel="0" collapsed="false">
      <c r="A21" s="758" t="n">
        <f aca="false">A20+1</f>
        <v>18</v>
      </c>
      <c r="B21" s="844" t="s">
        <v>590</v>
      </c>
      <c r="C21" s="844" t="n">
        <f aca="false">C20+1</f>
        <v>18</v>
      </c>
      <c r="D21" s="844" t="n">
        <v>2003</v>
      </c>
      <c r="E21" s="844" t="s">
        <v>25</v>
      </c>
    </row>
    <row r="22" customFormat="false" ht="15" hidden="false" customHeight="false" outlineLevel="0" collapsed="false">
      <c r="A22" s="758" t="n">
        <f aca="false">A21+1</f>
        <v>19</v>
      </c>
      <c r="B22" s="844" t="s">
        <v>591</v>
      </c>
      <c r="C22" s="844" t="n">
        <f aca="false">C21+1</f>
        <v>19</v>
      </c>
      <c r="D22" s="844" t="n">
        <v>2007</v>
      </c>
      <c r="E22" s="844" t="s">
        <v>25</v>
      </c>
      <c r="F22" s="0" t="n">
        <v>7</v>
      </c>
    </row>
    <row r="23" customFormat="false" ht="15" hidden="false" customHeight="false" outlineLevel="0" collapsed="false">
      <c r="A23" s="758" t="n">
        <f aca="false">A22+1</f>
        <v>20</v>
      </c>
      <c r="B23" s="844" t="s">
        <v>592</v>
      </c>
      <c r="C23" s="844" t="n">
        <f aca="false">C22+1</f>
        <v>20</v>
      </c>
      <c r="D23" s="844" t="n">
        <v>1974</v>
      </c>
      <c r="E23" s="844" t="s">
        <v>593</v>
      </c>
    </row>
    <row r="24" customFormat="false" ht="15" hidden="false" customHeight="false" outlineLevel="0" collapsed="false">
      <c r="A24" s="758" t="n">
        <f aca="false">A23+1</f>
        <v>21</v>
      </c>
      <c r="B24" s="844" t="s">
        <v>594</v>
      </c>
      <c r="C24" s="844" t="n">
        <f aca="false">C23+1</f>
        <v>21</v>
      </c>
      <c r="D24" s="844" t="n">
        <v>1975</v>
      </c>
      <c r="E24" s="844" t="s">
        <v>593</v>
      </c>
    </row>
    <row r="25" customFormat="false" ht="15" hidden="false" customHeight="false" outlineLevel="0" collapsed="false">
      <c r="A25" s="758" t="n">
        <f aca="false">A24+1</f>
        <v>22</v>
      </c>
      <c r="B25" s="844" t="s">
        <v>595</v>
      </c>
      <c r="C25" s="844" t="n">
        <f aca="false">C24+1</f>
        <v>22</v>
      </c>
      <c r="D25" s="844" t="n">
        <v>1976</v>
      </c>
      <c r="E25" s="844" t="s">
        <v>593</v>
      </c>
    </row>
    <row r="26" customFormat="false" ht="15" hidden="false" customHeight="false" outlineLevel="0" collapsed="false">
      <c r="A26" s="758" t="n">
        <f aca="false">A25+1</f>
        <v>23</v>
      </c>
      <c r="B26" s="844" t="s">
        <v>596</v>
      </c>
      <c r="C26" s="844" t="n">
        <f aca="false">C25+1</f>
        <v>23</v>
      </c>
      <c r="D26" s="844" t="n">
        <v>2001</v>
      </c>
      <c r="E26" s="844" t="s">
        <v>593</v>
      </c>
    </row>
    <row r="27" customFormat="false" ht="15" hidden="false" customHeight="false" outlineLevel="0" collapsed="false">
      <c r="A27" s="758" t="n">
        <f aca="false">A26+1</f>
        <v>24</v>
      </c>
      <c r="B27" s="844" t="s">
        <v>597</v>
      </c>
      <c r="C27" s="844" t="n">
        <f aca="false">C26+1</f>
        <v>24</v>
      </c>
      <c r="D27" s="844" t="n">
        <v>2013</v>
      </c>
      <c r="E27" s="844" t="s">
        <v>593</v>
      </c>
      <c r="F27" s="0" t="n">
        <v>5</v>
      </c>
    </row>
    <row r="28" customFormat="false" ht="15" hidden="false" customHeight="false" outlineLevel="0" collapsed="false">
      <c r="A28" s="758" t="n">
        <f aca="false">A27+1</f>
        <v>25</v>
      </c>
      <c r="B28" s="844" t="s">
        <v>598</v>
      </c>
      <c r="C28" s="844" t="n">
        <f aca="false">C27+1</f>
        <v>25</v>
      </c>
      <c r="D28" s="844" t="n">
        <v>1992</v>
      </c>
      <c r="E28" s="844" t="s">
        <v>49</v>
      </c>
    </row>
    <row r="29" customFormat="false" ht="15" hidden="false" customHeight="false" outlineLevel="0" collapsed="false">
      <c r="A29" s="758" t="n">
        <f aca="false">A28+1</f>
        <v>26</v>
      </c>
      <c r="B29" s="844" t="s">
        <v>599</v>
      </c>
      <c r="C29" s="844" t="n">
        <f aca="false">C28+1</f>
        <v>26</v>
      </c>
      <c r="D29" s="844" t="n">
        <v>2006</v>
      </c>
      <c r="E29" s="844" t="s">
        <v>49</v>
      </c>
    </row>
    <row r="30" customFormat="false" ht="15" hidden="false" customHeight="false" outlineLevel="0" collapsed="false">
      <c r="A30" s="758" t="n">
        <f aca="false">A29+1</f>
        <v>27</v>
      </c>
      <c r="B30" s="844" t="s">
        <v>600</v>
      </c>
      <c r="C30" s="844" t="n">
        <f aca="false">C29+1</f>
        <v>27</v>
      </c>
      <c r="D30" s="844" t="n">
        <v>2009</v>
      </c>
      <c r="E30" s="844" t="s">
        <v>49</v>
      </c>
    </row>
    <row r="31" customFormat="false" ht="15" hidden="false" customHeight="false" outlineLevel="0" collapsed="false">
      <c r="A31" s="758" t="n">
        <f aca="false">A30+1</f>
        <v>28</v>
      </c>
      <c r="B31" s="844" t="s">
        <v>601</v>
      </c>
      <c r="C31" s="844" t="n">
        <f aca="false">C30+1</f>
        <v>28</v>
      </c>
      <c r="D31" s="844" t="n">
        <v>2011</v>
      </c>
      <c r="E31" s="844" t="s">
        <v>49</v>
      </c>
    </row>
    <row r="32" customFormat="false" ht="15" hidden="false" customHeight="false" outlineLevel="0" collapsed="false">
      <c r="A32" s="758" t="n">
        <f aca="false">A31+1</f>
        <v>29</v>
      </c>
      <c r="B32" s="844" t="s">
        <v>602</v>
      </c>
      <c r="C32" s="844" t="n">
        <f aca="false">C31+1</f>
        <v>29</v>
      </c>
      <c r="D32" s="844" t="n">
        <v>2015</v>
      </c>
      <c r="E32" s="844" t="s">
        <v>49</v>
      </c>
      <c r="F32" s="0" t="n">
        <v>5</v>
      </c>
    </row>
    <row r="33" customFormat="false" ht="15" hidden="false" customHeight="false" outlineLevel="0" collapsed="false">
      <c r="A33" s="758" t="n">
        <f aca="false">A32+1</f>
        <v>30</v>
      </c>
      <c r="B33" s="844" t="s">
        <v>603</v>
      </c>
      <c r="C33" s="844" t="n">
        <f aca="false">C32+1</f>
        <v>30</v>
      </c>
      <c r="D33" s="844" t="n">
        <v>1977</v>
      </c>
      <c r="E33" s="844" t="s">
        <v>17</v>
      </c>
    </row>
    <row r="34" customFormat="false" ht="15" hidden="false" customHeight="false" outlineLevel="0" collapsed="false">
      <c r="A34" s="758" t="n">
        <f aca="false">A33+1</f>
        <v>31</v>
      </c>
      <c r="B34" s="844" t="s">
        <v>604</v>
      </c>
      <c r="C34" s="844" t="n">
        <f aca="false">C33+1</f>
        <v>31</v>
      </c>
      <c r="D34" s="844" t="n">
        <v>1978</v>
      </c>
      <c r="E34" s="844" t="s">
        <v>17</v>
      </c>
    </row>
    <row r="35" customFormat="false" ht="15" hidden="false" customHeight="false" outlineLevel="0" collapsed="false">
      <c r="A35" s="758" t="n">
        <f aca="false">A34+1</f>
        <v>32</v>
      </c>
      <c r="B35" s="844" t="s">
        <v>605</v>
      </c>
      <c r="C35" s="844" t="n">
        <f aca="false">C34+1</f>
        <v>32</v>
      </c>
      <c r="D35" s="844" t="n">
        <v>1981</v>
      </c>
      <c r="E35" s="844" t="s">
        <v>17</v>
      </c>
    </row>
    <row r="36" customFormat="false" ht="15" hidden="false" customHeight="false" outlineLevel="0" collapsed="false">
      <c r="A36" s="758" t="n">
        <f aca="false">A35+1</f>
        <v>33</v>
      </c>
      <c r="B36" s="844" t="s">
        <v>606</v>
      </c>
      <c r="C36" s="844" t="n">
        <f aca="false">C35+1</f>
        <v>33</v>
      </c>
      <c r="D36" s="844" t="n">
        <v>1984</v>
      </c>
      <c r="E36" s="844" t="s">
        <v>17</v>
      </c>
    </row>
    <row r="37" customFormat="false" ht="15" hidden="false" customHeight="false" outlineLevel="0" collapsed="false">
      <c r="A37" s="758" t="n">
        <f aca="false">A36+1</f>
        <v>34</v>
      </c>
      <c r="B37" s="844" t="s">
        <v>607</v>
      </c>
      <c r="C37" s="844" t="n">
        <f aca="false">C36+1</f>
        <v>34</v>
      </c>
      <c r="D37" s="844" t="n">
        <v>2005</v>
      </c>
      <c r="E37" s="844" t="s">
        <v>17</v>
      </c>
      <c r="F37" s="0" t="n">
        <v>5</v>
      </c>
    </row>
    <row r="38" customFormat="false" ht="15" hidden="false" customHeight="false" outlineLevel="0" collapsed="false">
      <c r="A38" s="758" t="n">
        <f aca="false">A37+1</f>
        <v>35</v>
      </c>
      <c r="B38" s="844" t="s">
        <v>608</v>
      </c>
      <c r="C38" s="844" t="n">
        <f aca="false">C37+1</f>
        <v>35</v>
      </c>
      <c r="D38" s="844" t="n">
        <v>1971</v>
      </c>
      <c r="E38" s="844" t="s">
        <v>36</v>
      </c>
    </row>
    <row r="39" customFormat="false" ht="15" hidden="false" customHeight="false" outlineLevel="0" collapsed="false">
      <c r="A39" s="758" t="n">
        <f aca="false">A38+1</f>
        <v>36</v>
      </c>
      <c r="B39" s="844" t="s">
        <v>609</v>
      </c>
      <c r="C39" s="844" t="n">
        <f aca="false">C38+1</f>
        <v>36</v>
      </c>
      <c r="D39" s="844" t="n">
        <v>1972</v>
      </c>
      <c r="E39" s="844" t="s">
        <v>36</v>
      </c>
    </row>
    <row r="40" customFormat="false" ht="15" hidden="false" customHeight="false" outlineLevel="0" collapsed="false">
      <c r="A40" s="758" t="n">
        <f aca="false">A39+1</f>
        <v>37</v>
      </c>
      <c r="B40" s="844" t="s">
        <v>610</v>
      </c>
      <c r="C40" s="844" t="n">
        <f aca="false">C39+1</f>
        <v>37</v>
      </c>
      <c r="D40" s="844" t="n">
        <v>1973</v>
      </c>
      <c r="E40" s="844" t="s">
        <v>36</v>
      </c>
      <c r="F40" s="0" t="n">
        <v>3</v>
      </c>
    </row>
    <row r="41" customFormat="false" ht="15" hidden="false" customHeight="false" outlineLevel="0" collapsed="false">
      <c r="A41" s="758" t="n">
        <f aca="false">A40+1</f>
        <v>38</v>
      </c>
      <c r="B41" s="844" t="s">
        <v>611</v>
      </c>
      <c r="C41" s="844" t="n">
        <f aca="false">C40+1</f>
        <v>38</v>
      </c>
      <c r="D41" s="844" t="n">
        <v>1995</v>
      </c>
      <c r="E41" s="844" t="s">
        <v>36</v>
      </c>
    </row>
    <row r="42" customFormat="false" ht="15" hidden="false" customHeight="false" outlineLevel="0" collapsed="false">
      <c r="A42" s="758" t="n">
        <f aca="false">A41+1</f>
        <v>39</v>
      </c>
      <c r="B42" s="844" t="s">
        <v>612</v>
      </c>
      <c r="C42" s="844" t="n">
        <f aca="false">C41+1</f>
        <v>39</v>
      </c>
      <c r="D42" s="844" t="n">
        <v>1964</v>
      </c>
      <c r="E42" s="844" t="s">
        <v>32</v>
      </c>
    </row>
    <row r="43" customFormat="false" ht="15" hidden="false" customHeight="false" outlineLevel="0" collapsed="false">
      <c r="A43" s="758" t="n">
        <f aca="false">A42+1</f>
        <v>40</v>
      </c>
      <c r="B43" s="844" t="s">
        <v>613</v>
      </c>
      <c r="C43" s="844" t="n">
        <f aca="false">C42+1</f>
        <v>40</v>
      </c>
      <c r="D43" s="844" t="n">
        <v>1965</v>
      </c>
      <c r="E43" s="844" t="s">
        <v>32</v>
      </c>
    </row>
    <row r="44" customFormat="false" ht="15" hidden="false" customHeight="false" outlineLevel="0" collapsed="false">
      <c r="A44" s="758" t="n">
        <f aca="false">A43+1</f>
        <v>41</v>
      </c>
      <c r="B44" s="844" t="s">
        <v>614</v>
      </c>
      <c r="C44" s="844" t="n">
        <f aca="false">C43+1</f>
        <v>41</v>
      </c>
      <c r="D44" s="844" t="n">
        <v>2010</v>
      </c>
      <c r="E44" s="844" t="s">
        <v>32</v>
      </c>
      <c r="F44" s="0" t="n">
        <v>3</v>
      </c>
    </row>
    <row r="45" customFormat="false" ht="15" hidden="false" customHeight="false" outlineLevel="0" collapsed="false">
      <c r="A45" s="758" t="n">
        <f aca="false">A44+1</f>
        <v>42</v>
      </c>
      <c r="B45" s="844" t="s">
        <v>615</v>
      </c>
      <c r="C45" s="844" t="n">
        <f aca="false">C44+1</f>
        <v>42</v>
      </c>
      <c r="D45" s="844" t="n">
        <v>1968</v>
      </c>
      <c r="E45" s="844" t="s">
        <v>526</v>
      </c>
    </row>
    <row r="46" customFormat="false" ht="15" hidden="false" customHeight="false" outlineLevel="0" collapsed="false">
      <c r="A46" s="758" t="n">
        <f aca="false">A45+1</f>
        <v>43</v>
      </c>
      <c r="B46" s="844" t="s">
        <v>616</v>
      </c>
      <c r="C46" s="844" t="n">
        <f aca="false">C45+1</f>
        <v>43</v>
      </c>
      <c r="D46" s="844" t="n">
        <v>1999</v>
      </c>
      <c r="E46" s="844" t="s">
        <v>526</v>
      </c>
    </row>
    <row r="47" customFormat="false" ht="15" hidden="false" customHeight="false" outlineLevel="0" collapsed="false">
      <c r="A47" s="758" t="n">
        <f aca="false">A46+1</f>
        <v>44</v>
      </c>
      <c r="B47" s="844" t="s">
        <v>617</v>
      </c>
      <c r="C47" s="844" t="n">
        <f aca="false">C46+1</f>
        <v>44</v>
      </c>
      <c r="D47" s="844" t="n">
        <v>2008</v>
      </c>
      <c r="E47" s="844" t="s">
        <v>526</v>
      </c>
      <c r="F47" s="0" t="n">
        <v>3</v>
      </c>
    </row>
    <row r="48" customFormat="false" ht="15" hidden="false" customHeight="false" outlineLevel="0" collapsed="false">
      <c r="A48" s="758" t="n">
        <f aca="false">A47+1</f>
        <v>45</v>
      </c>
      <c r="B48" s="844" t="s">
        <v>618</v>
      </c>
      <c r="C48" s="844" t="n">
        <f aca="false">C47+1</f>
        <v>45</v>
      </c>
      <c r="D48" s="844" t="n">
        <v>1985</v>
      </c>
      <c r="E48" s="844" t="s">
        <v>64</v>
      </c>
    </row>
    <row r="49" customFormat="false" ht="15" hidden="false" customHeight="false" outlineLevel="0" collapsed="false">
      <c r="A49" s="758" t="n">
        <f aca="false">A48+1</f>
        <v>46</v>
      </c>
      <c r="B49" s="844" t="s">
        <v>619</v>
      </c>
      <c r="C49" s="844" t="n">
        <f aca="false">C48+1</f>
        <v>46</v>
      </c>
      <c r="D49" s="844" t="n">
        <v>1996</v>
      </c>
      <c r="E49" s="844" t="s">
        <v>64</v>
      </c>
      <c r="F49" s="0" t="n">
        <v>2</v>
      </c>
    </row>
    <row r="50" customFormat="false" ht="15" hidden="false" customHeight="false" outlineLevel="0" collapsed="false">
      <c r="A50" s="758" t="n">
        <f aca="false">A49+1</f>
        <v>47</v>
      </c>
      <c r="B50" s="844" t="s">
        <v>620</v>
      </c>
      <c r="C50" s="844" t="n">
        <f aca="false">C49+1</f>
        <v>47</v>
      </c>
      <c r="D50" s="844" t="n">
        <v>1961</v>
      </c>
      <c r="E50" s="844" t="s">
        <v>51</v>
      </c>
    </row>
    <row r="51" customFormat="false" ht="15" hidden="false" customHeight="false" outlineLevel="0" collapsed="false">
      <c r="A51" s="758" t="n">
        <f aca="false">A50+1</f>
        <v>48</v>
      </c>
      <c r="B51" s="844" t="s">
        <v>621</v>
      </c>
      <c r="C51" s="844" t="n">
        <f aca="false">C50+1</f>
        <v>48</v>
      </c>
      <c r="D51" s="844" t="n">
        <v>1962</v>
      </c>
      <c r="E51" s="844" t="s">
        <v>51</v>
      </c>
      <c r="F51" s="0" t="n">
        <v>2</v>
      </c>
    </row>
    <row r="52" customFormat="false" ht="15" hidden="false" customHeight="false" outlineLevel="0" collapsed="false">
      <c r="A52" s="758" t="n">
        <f aca="false">A51+1</f>
        <v>49</v>
      </c>
      <c r="B52" s="844" t="s">
        <v>622</v>
      </c>
      <c r="C52" s="844" t="n">
        <f aca="false">C51+1</f>
        <v>49</v>
      </c>
      <c r="D52" s="844" t="n">
        <v>1979</v>
      </c>
      <c r="E52" s="844" t="s">
        <v>623</v>
      </c>
    </row>
    <row r="53" customFormat="false" ht="15" hidden="false" customHeight="false" outlineLevel="0" collapsed="false">
      <c r="A53" s="758" t="n">
        <f aca="false">A52+1</f>
        <v>50</v>
      </c>
      <c r="B53" s="844" t="s">
        <v>624</v>
      </c>
      <c r="C53" s="844" t="n">
        <f aca="false">C52+1</f>
        <v>50</v>
      </c>
      <c r="D53" s="844" t="n">
        <v>1980</v>
      </c>
      <c r="E53" s="844" t="s">
        <v>623</v>
      </c>
      <c r="F53" s="0" t="n">
        <v>2</v>
      </c>
    </row>
    <row r="54" customFormat="false" ht="15" hidden="false" customHeight="false" outlineLevel="0" collapsed="false">
      <c r="A54" s="758" t="n">
        <f aca="false">A53+1</f>
        <v>51</v>
      </c>
      <c r="B54" s="844" t="s">
        <v>625</v>
      </c>
      <c r="C54" s="844" t="n">
        <f aca="false">C53+1</f>
        <v>51</v>
      </c>
      <c r="D54" s="844" t="n">
        <v>1987</v>
      </c>
      <c r="E54" s="844" t="s">
        <v>20</v>
      </c>
    </row>
    <row r="55" customFormat="false" ht="15" hidden="false" customHeight="false" outlineLevel="0" collapsed="false">
      <c r="A55" s="758" t="n">
        <f aca="false">A54+1</f>
        <v>52</v>
      </c>
      <c r="B55" s="844" t="s">
        <v>626</v>
      </c>
      <c r="C55" s="844" t="n">
        <f aca="false">C54+1</f>
        <v>52</v>
      </c>
      <c r="D55" s="844" t="n">
        <v>2004</v>
      </c>
      <c r="E55" s="844" t="s">
        <v>20</v>
      </c>
      <c r="F55" s="0" t="n">
        <v>2</v>
      </c>
    </row>
    <row r="56" customFormat="false" ht="15" hidden="false" customHeight="false" outlineLevel="0" collapsed="false">
      <c r="A56" s="758" t="n">
        <f aca="false">A55+1</f>
        <v>53</v>
      </c>
      <c r="B56" s="844" t="s">
        <v>627</v>
      </c>
      <c r="C56" s="844" t="n">
        <f aca="false">C55+1</f>
        <v>53</v>
      </c>
      <c r="D56" s="844" t="n">
        <v>1967</v>
      </c>
      <c r="E56" s="844" t="s">
        <v>403</v>
      </c>
      <c r="F56" s="0" t="n">
        <v>1</v>
      </c>
    </row>
    <row r="57" customFormat="false" ht="15" hidden="false" customHeight="false" outlineLevel="0" collapsed="false">
      <c r="A57" s="758" t="n">
        <f aca="false">A56+1</f>
        <v>54</v>
      </c>
      <c r="B57" s="844" t="s">
        <v>628</v>
      </c>
      <c r="C57" s="844" t="n">
        <f aca="false">C56+1</f>
        <v>54</v>
      </c>
      <c r="D57" s="844" t="n">
        <v>1983</v>
      </c>
      <c r="E57" s="844" t="s">
        <v>380</v>
      </c>
      <c r="F57" s="0" t="n">
        <v>1</v>
      </c>
    </row>
    <row r="58" customFormat="false" ht="15" hidden="false" customHeight="false" outlineLevel="0" collapsed="false">
      <c r="A58" s="758" t="n">
        <f aca="false">A57+1</f>
        <v>55</v>
      </c>
      <c r="B58" s="844" t="s">
        <v>629</v>
      </c>
      <c r="C58" s="844" t="n">
        <f aca="false">C57+1</f>
        <v>55</v>
      </c>
      <c r="D58" s="844" t="n">
        <v>1986</v>
      </c>
      <c r="E58" s="844" t="s">
        <v>630</v>
      </c>
      <c r="F58" s="0" t="n">
        <v>1</v>
      </c>
    </row>
    <row r="59" customFormat="false" ht="15" hidden="false" customHeight="false" outlineLevel="0" collapsed="false">
      <c r="A59" s="758" t="n">
        <f aca="false">A58+1</f>
        <v>56</v>
      </c>
      <c r="B59" s="844" t="s">
        <v>631</v>
      </c>
      <c r="C59" s="844" t="n">
        <f aca="false">C58+1</f>
        <v>56</v>
      </c>
      <c r="D59" s="844" t="n">
        <v>1993</v>
      </c>
      <c r="E59" s="844" t="s">
        <v>535</v>
      </c>
      <c r="F59" s="0" t="n">
        <v>1</v>
      </c>
    </row>
    <row r="60" customFormat="false" ht="15" hidden="false" customHeight="false" outlineLevel="0" collapsed="false">
      <c r="A60" s="758" t="n">
        <f aca="false">A59+1</f>
        <v>57</v>
      </c>
      <c r="B60" s="844" t="s">
        <v>632</v>
      </c>
      <c r="C60" s="844" t="n">
        <f aca="false">C59+1</f>
        <v>57</v>
      </c>
      <c r="D60" s="844" t="n">
        <v>1997</v>
      </c>
      <c r="E60" s="844" t="s">
        <v>469</v>
      </c>
      <c r="F60" s="0" t="n">
        <v>1</v>
      </c>
    </row>
    <row r="61" customFormat="false" ht="15" hidden="false" customHeight="false" outlineLevel="0" collapsed="false">
      <c r="A61" s="758" t="n">
        <f aca="false">A60+1</f>
        <v>58</v>
      </c>
      <c r="B61" s="844" t="s">
        <v>633</v>
      </c>
      <c r="C61" s="844" t="n">
        <f aca="false">C60+1</f>
        <v>58</v>
      </c>
      <c r="D61" s="844" t="n">
        <v>2012</v>
      </c>
      <c r="E61" s="844" t="s">
        <v>62</v>
      </c>
      <c r="F61" s="0" t="n">
        <v>1</v>
      </c>
    </row>
    <row r="62" customFormat="false" ht="15" hidden="false" customHeight="false" outlineLevel="0" collapsed="false">
      <c r="A62" s="758" t="n">
        <f aca="false">A61+1</f>
        <v>59</v>
      </c>
      <c r="B62" s="844" t="s">
        <v>634</v>
      </c>
      <c r="C62" s="844" t="n">
        <f aca="false">C61+1</f>
        <v>59</v>
      </c>
      <c r="D62" s="844" t="n">
        <v>1970</v>
      </c>
      <c r="E62" s="844" t="s">
        <v>635</v>
      </c>
      <c r="F62" s="0" t="n">
        <v>1</v>
      </c>
    </row>
    <row r="63" customFormat="false" ht="15" hidden="false" customHeight="false" outlineLevel="0" collapsed="false">
      <c r="A63" s="758" t="n">
        <f aca="false">A62+1</f>
        <v>60</v>
      </c>
      <c r="B63" s="844" t="s">
        <v>636</v>
      </c>
      <c r="C63" s="844" t="n">
        <f aca="false">C62+1</f>
        <v>60</v>
      </c>
      <c r="D63" s="844" t="n">
        <v>1982</v>
      </c>
      <c r="E63" s="844" t="s">
        <v>637</v>
      </c>
      <c r="F63" s="0" t="n">
        <v>1</v>
      </c>
    </row>
    <row r="64" customFormat="false" ht="15" hidden="false" customHeight="false" outlineLevel="0" collapsed="false">
      <c r="A64" s="758" t="n">
        <f aca="false">A63+1</f>
        <v>61</v>
      </c>
      <c r="B64" s="844" t="s">
        <v>638</v>
      </c>
      <c r="C64" s="844" t="n">
        <f aca="false">C63+1</f>
        <v>61</v>
      </c>
      <c r="D64" s="844" t="n">
        <v>1988</v>
      </c>
      <c r="E64" s="844" t="s">
        <v>639</v>
      </c>
      <c r="F64" s="0" t="n">
        <v>1</v>
      </c>
    </row>
    <row r="65" customFormat="false" ht="15" hidden="false" customHeight="false" outlineLevel="0" collapsed="false">
      <c r="A65" s="758" t="n">
        <v>62</v>
      </c>
      <c r="B65" s="758"/>
      <c r="C65" s="844" t="n">
        <f aca="false">C64+1</f>
        <v>62</v>
      </c>
      <c r="D65" s="844" t="n">
        <v>1991</v>
      </c>
      <c r="E65" s="844" t="s">
        <v>406</v>
      </c>
      <c r="F65" s="758" t="n">
        <v>1</v>
      </c>
    </row>
    <row r="66" customFormat="false" ht="15" hidden="false" customHeight="false" outlineLevel="0" collapsed="false">
      <c r="A66" s="758"/>
      <c r="B66" s="758"/>
      <c r="C66" s="844"/>
      <c r="D66" s="845"/>
      <c r="E66" s="758"/>
      <c r="F66" s="758"/>
    </row>
    <row r="67" customFormat="false" ht="15" hidden="false" customHeight="false" outlineLevel="0" collapsed="false">
      <c r="B67" s="846"/>
      <c r="C67" s="844"/>
      <c r="D67" s="846"/>
      <c r="E67" s="846"/>
    </row>
    <row r="68" customFormat="false" ht="15" hidden="false" customHeight="false" outlineLevel="0" collapsed="false">
      <c r="A68" s="0" t="s">
        <v>166</v>
      </c>
      <c r="B68" s="0" t="n">
        <f aca="false">COUNTA(B4:B67)</f>
        <v>61</v>
      </c>
      <c r="C68" s="844"/>
      <c r="D68" s="0" t="n">
        <f aca="false">COUNTA(D4:D67)</f>
        <v>62</v>
      </c>
      <c r="E68" s="0" t="n">
        <f aca="false">COUNTA(E4:E67)</f>
        <v>62</v>
      </c>
      <c r="F68" s="0" t="n">
        <f aca="false">SUM(F4:F67)</f>
        <v>61</v>
      </c>
    </row>
  </sheetData>
  <conditionalFormatting sqref="D4:D67">
    <cfRule type="expression" priority="2" aboveAverage="0" equalAverage="0" bottom="0" percent="0" rank="0" text="" dxfId="4">
      <formula>COUNTIF($D$4:$D$67,D4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5.28"/>
    <col collapsed="false" customWidth="true" hidden="false" outlineLevel="0" max="3" min="2" style="90" width="17.85"/>
    <col collapsed="false" customWidth="true" hidden="false" outlineLevel="0" max="4" min="4" style="90" width="5.41"/>
    <col collapsed="false" customWidth="true" hidden="false" outlineLevel="0" max="5" min="5" style="90" width="5.85"/>
    <col collapsed="false" customWidth="true" hidden="false" outlineLevel="0" max="6" min="6" style="90" width="5.41"/>
    <col collapsed="false" customWidth="true" hidden="false" outlineLevel="0" max="8" min="7" style="90" width="5.99"/>
    <col collapsed="false" customWidth="true" hidden="false" outlineLevel="0" max="14" min="9" style="90" width="6.13"/>
    <col collapsed="false" customWidth="true" hidden="false" outlineLevel="0" max="15" min="15" style="90" width="5.41"/>
    <col collapsed="false" customWidth="true" hidden="true" outlineLevel="0" max="16" min="16" style="90" width="7.42"/>
    <col collapsed="false" customWidth="true" hidden="false" outlineLevel="0" max="17" min="17" style="90" width="7.14"/>
    <col collapsed="false" customWidth="true" hidden="false" outlineLevel="0" max="18" min="18" style="90" width="6.99"/>
    <col collapsed="false" customWidth="true" hidden="false" outlineLevel="0" max="19" min="19" style="90" width="6.13"/>
    <col collapsed="false" customWidth="true" hidden="false" outlineLevel="0" max="20" min="20" style="90" width="2.28"/>
    <col collapsed="false" customWidth="true" hidden="false" outlineLevel="0" max="21" min="21" style="90" width="2.7"/>
    <col collapsed="false" customWidth="true" hidden="false" outlineLevel="0" max="22" min="22" style="90" width="8.28"/>
    <col collapsed="false" customWidth="true" hidden="false" outlineLevel="0" max="23" min="23" style="90" width="4.7"/>
    <col collapsed="false" customWidth="true" hidden="false" outlineLevel="0" max="24" min="24" style="90" width="7.56"/>
    <col collapsed="false" customWidth="true" hidden="false" outlineLevel="0" max="27" min="25" style="90" width="5.28"/>
    <col collapsed="false" customWidth="false" hidden="false" outlineLevel="0" max="257" min="28" style="90" width="9.14"/>
  </cols>
  <sheetData>
    <row r="1" customFormat="false" ht="12.6" hidden="false" customHeight="true" outlineLevel="0" collapsed="false">
      <c r="A1" s="91" t="n">
        <v>2021</v>
      </c>
      <c r="B1" s="92" t="s">
        <v>71</v>
      </c>
      <c r="C1" s="93" t="s">
        <v>72</v>
      </c>
      <c r="D1" s="94" t="s">
        <v>73</v>
      </c>
      <c r="E1" s="94" t="s">
        <v>74</v>
      </c>
      <c r="F1" s="94" t="s">
        <v>75</v>
      </c>
      <c r="G1" s="95" t="s">
        <v>74</v>
      </c>
      <c r="H1" s="96" t="s">
        <v>76</v>
      </c>
      <c r="I1" s="97" t="s">
        <v>76</v>
      </c>
      <c r="J1" s="98" t="n">
        <v>1</v>
      </c>
      <c r="K1" s="99" t="n">
        <v>2</v>
      </c>
      <c r="L1" s="98" t="n">
        <v>1</v>
      </c>
      <c r="M1" s="99" t="n">
        <v>2</v>
      </c>
      <c r="N1" s="98" t="n">
        <v>1</v>
      </c>
      <c r="O1" s="99" t="n">
        <v>2</v>
      </c>
      <c r="P1" s="100"/>
      <c r="Q1" s="101"/>
      <c r="R1" s="101"/>
      <c r="S1" s="102"/>
      <c r="T1" s="102"/>
      <c r="U1" s="103"/>
      <c r="V1" s="103"/>
      <c r="W1" s="104"/>
      <c r="X1" s="105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</row>
    <row r="2" customFormat="false" ht="12.6" hidden="false" customHeight="true" outlineLevel="0" collapsed="false">
      <c r="A2" s="91"/>
      <c r="B2" s="106" t="s">
        <v>77</v>
      </c>
      <c r="C2" s="107" t="s">
        <v>77</v>
      </c>
      <c r="D2" s="108" t="s">
        <v>78</v>
      </c>
      <c r="E2" s="109" t="s">
        <v>73</v>
      </c>
      <c r="F2" s="110" t="s">
        <v>78</v>
      </c>
      <c r="G2" s="111" t="s">
        <v>75</v>
      </c>
      <c r="H2" s="96"/>
      <c r="I2" s="97"/>
      <c r="J2" s="112" t="s">
        <v>79</v>
      </c>
      <c r="K2" s="113" t="s">
        <v>79</v>
      </c>
      <c r="L2" s="113" t="s">
        <v>80</v>
      </c>
      <c r="M2" s="113" t="s">
        <v>80</v>
      </c>
      <c r="N2" s="113" t="s">
        <v>81</v>
      </c>
      <c r="O2" s="113" t="s">
        <v>81</v>
      </c>
      <c r="P2" s="114" t="s">
        <v>82</v>
      </c>
      <c r="Q2" s="115"/>
      <c r="R2" s="85"/>
      <c r="S2" s="85"/>
      <c r="T2" s="105"/>
      <c r="U2" s="103"/>
      <c r="V2" s="116"/>
      <c r="W2" s="104"/>
      <c r="X2" s="105"/>
      <c r="Y2" s="105"/>
      <c r="Z2" s="105"/>
      <c r="AA2" s="105" t="s">
        <v>7</v>
      </c>
      <c r="AB2" s="105" t="s">
        <v>7</v>
      </c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</row>
    <row r="3" customFormat="false" ht="15" hidden="false" customHeight="true" outlineLevel="0" collapsed="false">
      <c r="A3" s="117" t="n">
        <v>44454</v>
      </c>
      <c r="B3" s="118" t="s">
        <v>83</v>
      </c>
      <c r="C3" s="119" t="s">
        <v>18</v>
      </c>
      <c r="D3" s="120" t="n">
        <v>6</v>
      </c>
      <c r="E3" s="121" t="n">
        <f aca="false">IF(D3="","",IF(D3=F3,1,IF(D3&gt;F3,3,0)))</f>
        <v>3</v>
      </c>
      <c r="F3" s="122" t="n">
        <v>3</v>
      </c>
      <c r="G3" s="121" t="n">
        <f aca="false">IF(F3="","",IF(F3=D3,1,IF(F3&gt;D3,3,0)))</f>
        <v>0</v>
      </c>
      <c r="H3" s="121" t="n">
        <f aca="false">IF(E3="","",E3)</f>
        <v>3</v>
      </c>
      <c r="I3" s="121" t="n">
        <f aca="false">IF(G3="","",G3)</f>
        <v>0</v>
      </c>
      <c r="J3" s="123" t="n">
        <f aca="false">IF(P3=1,1,0)</f>
        <v>1</v>
      </c>
      <c r="K3" s="123" t="n">
        <f aca="false">IF(P3=3,1,0)</f>
        <v>0</v>
      </c>
      <c r="L3" s="123" t="n">
        <f aca="false">IF(P3=3,1,0)</f>
        <v>0</v>
      </c>
      <c r="M3" s="123" t="n">
        <f aca="false">IF(P3=1,1,0)</f>
        <v>1</v>
      </c>
      <c r="N3" s="123" t="n">
        <f aca="false">IF(P3=2,1,0)</f>
        <v>0</v>
      </c>
      <c r="O3" s="123" t="n">
        <f aca="false">IF(P3=2,1,0)</f>
        <v>0</v>
      </c>
      <c r="P3" s="124" t="n">
        <f aca="false">IF(OR(D3="",F3=""),"",IF(D3&gt;F3,1,IF(D3=F3,2,3)))</f>
        <v>1</v>
      </c>
      <c r="Q3" s="125"/>
      <c r="R3" s="126"/>
      <c r="S3" s="126"/>
      <c r="T3" s="127"/>
      <c r="U3" s="103"/>
      <c r="V3" s="85"/>
      <c r="W3" s="128"/>
      <c r="X3" s="127"/>
      <c r="Y3" s="127"/>
      <c r="Z3" s="127"/>
      <c r="AA3" s="102"/>
      <c r="AB3" s="129" t="s">
        <v>7</v>
      </c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</row>
    <row r="4" customFormat="false" ht="15" hidden="false" customHeight="true" outlineLevel="0" collapsed="false">
      <c r="A4" s="117" t="n">
        <v>44454</v>
      </c>
      <c r="B4" s="119" t="s">
        <v>23</v>
      </c>
      <c r="C4" s="119" t="s">
        <v>84</v>
      </c>
      <c r="D4" s="130" t="n">
        <v>1</v>
      </c>
      <c r="E4" s="121" t="n">
        <f aca="false">IF(D4="","",IF(D4=F4,1,IF(D4&gt;F4,3,0)))</f>
        <v>1</v>
      </c>
      <c r="F4" s="122" t="n">
        <v>1</v>
      </c>
      <c r="G4" s="131" t="n">
        <f aca="false">IF(F4="","",IF(F4=D4,1,IF(F4&gt;D4,3,0)))</f>
        <v>1</v>
      </c>
      <c r="H4" s="132" t="n">
        <f aca="false">E4</f>
        <v>1</v>
      </c>
      <c r="I4" s="133" t="n">
        <f aca="false">G4</f>
        <v>1</v>
      </c>
      <c r="J4" s="123" t="n">
        <f aca="false">IF(P4=1,1,0)</f>
        <v>0</v>
      </c>
      <c r="K4" s="123" t="n">
        <f aca="false">IF(P4=3,1,0)</f>
        <v>0</v>
      </c>
      <c r="L4" s="123" t="n">
        <f aca="false">IF(P4=3,1,0)</f>
        <v>0</v>
      </c>
      <c r="M4" s="123" t="n">
        <f aca="false">IF(P4=1,1,0)</f>
        <v>0</v>
      </c>
      <c r="N4" s="123" t="n">
        <f aca="false">IF(P4=2,1,0)</f>
        <v>1</v>
      </c>
      <c r="O4" s="123" t="n">
        <f aca="false">IF(P4=2,1,0)</f>
        <v>1</v>
      </c>
      <c r="P4" s="124" t="n">
        <f aca="false">IF(OR(D4="",F4=""),"",IF(D4&gt;F4,1,IF(D4=F4,2,3)))</f>
        <v>2</v>
      </c>
      <c r="Q4" s="134"/>
      <c r="R4" s="126"/>
      <c r="S4" s="126"/>
      <c r="T4" s="127"/>
      <c r="U4" s="103"/>
      <c r="V4" s="85"/>
      <c r="W4" s="128"/>
      <c r="X4" s="135"/>
      <c r="Y4" s="135"/>
      <c r="Z4" s="135"/>
      <c r="AA4" s="102"/>
      <c r="AB4" s="129" t="s">
        <v>7</v>
      </c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</row>
    <row r="5" customFormat="false" ht="15" hidden="false" customHeight="true" outlineLevel="0" collapsed="false">
      <c r="A5" s="117" t="n">
        <v>44467</v>
      </c>
      <c r="B5" s="119" t="s">
        <v>84</v>
      </c>
      <c r="C5" s="118" t="s">
        <v>83</v>
      </c>
      <c r="D5" s="130" t="n">
        <v>2</v>
      </c>
      <c r="E5" s="121" t="n">
        <f aca="false">IF(D5="","",IF(D5=F5,1,IF(D5&gt;F5,3,0)))</f>
        <v>3</v>
      </c>
      <c r="F5" s="122" t="n">
        <v>0</v>
      </c>
      <c r="G5" s="131" t="n">
        <f aca="false">IF(F5="","",IF(F5=D5,1,IF(F5&gt;D5,3,0)))</f>
        <v>0</v>
      </c>
      <c r="H5" s="132" t="n">
        <f aca="false">E5</f>
        <v>3</v>
      </c>
      <c r="I5" s="133" t="n">
        <f aca="false">G5</f>
        <v>0</v>
      </c>
      <c r="J5" s="123" t="n">
        <f aca="false">IF(P5=1,1,0)</f>
        <v>1</v>
      </c>
      <c r="K5" s="123" t="n">
        <f aca="false">IF(P5=3,1,0)</f>
        <v>0</v>
      </c>
      <c r="L5" s="123" t="n">
        <f aca="false">IF(P5=3,1,0)</f>
        <v>0</v>
      </c>
      <c r="M5" s="123" t="n">
        <f aca="false">IF(P5=1,1,0)</f>
        <v>1</v>
      </c>
      <c r="N5" s="123" t="n">
        <f aca="false">IF(P5=2,1,0)</f>
        <v>0</v>
      </c>
      <c r="O5" s="123" t="n">
        <f aca="false">IF(P5=2,1,0)</f>
        <v>0</v>
      </c>
      <c r="P5" s="124" t="n">
        <f aca="false">IF(OR(D5="",F5=""),"",IF(D5&gt;F5,1,IF(D5=F5,2,3)))</f>
        <v>1</v>
      </c>
      <c r="Q5" s="134"/>
      <c r="R5" s="126"/>
      <c r="S5" s="126"/>
      <c r="T5" s="127"/>
      <c r="U5" s="103"/>
      <c r="V5" s="85"/>
      <c r="W5" s="136"/>
      <c r="X5" s="135"/>
      <c r="Y5" s="135"/>
      <c r="Z5" s="135"/>
      <c r="AA5" s="102"/>
      <c r="AB5" s="129" t="s">
        <v>7</v>
      </c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</row>
    <row r="6" customFormat="false" ht="15" hidden="false" customHeight="true" outlineLevel="0" collapsed="false">
      <c r="A6" s="117" t="n">
        <v>44467</v>
      </c>
      <c r="B6" s="119" t="s">
        <v>18</v>
      </c>
      <c r="C6" s="119" t="s">
        <v>23</v>
      </c>
      <c r="D6" s="130" t="n">
        <v>1</v>
      </c>
      <c r="E6" s="121" t="n">
        <f aca="false">IF(D6="","",IF(D6=F6,1,IF(D6&gt;F6,3,0)))</f>
        <v>0</v>
      </c>
      <c r="F6" s="122" t="n">
        <v>2</v>
      </c>
      <c r="G6" s="131" t="n">
        <f aca="false">IF(F6="","",IF(F6=D6,1,IF(F6&gt;D6,3,0)))</f>
        <v>3</v>
      </c>
      <c r="H6" s="132" t="n">
        <f aca="false">E6</f>
        <v>0</v>
      </c>
      <c r="I6" s="133" t="n">
        <f aca="false">G6</f>
        <v>3</v>
      </c>
      <c r="J6" s="123" t="n">
        <f aca="false">IF(P6=1,1,0)</f>
        <v>0</v>
      </c>
      <c r="K6" s="123" t="n">
        <f aca="false">IF(P6=3,1,0)</f>
        <v>1</v>
      </c>
      <c r="L6" s="123" t="n">
        <f aca="false">IF(P6=3,1,0)</f>
        <v>1</v>
      </c>
      <c r="M6" s="123" t="n">
        <f aca="false">IF(P6=1,1,0)</f>
        <v>0</v>
      </c>
      <c r="N6" s="123" t="n">
        <f aca="false">IF(P6=2,1,0)</f>
        <v>0</v>
      </c>
      <c r="O6" s="123" t="n">
        <f aca="false">IF(P6=2,1,0)</f>
        <v>0</v>
      </c>
      <c r="P6" s="124" t="n">
        <f aca="false">IF(OR(D6="",F6=""),"",IF(D6&gt;F6,1,IF(D6=F6,2,3)))</f>
        <v>3</v>
      </c>
      <c r="Q6" s="134"/>
      <c r="R6" s="126"/>
      <c r="S6" s="126"/>
      <c r="T6" s="127"/>
      <c r="U6" s="103"/>
      <c r="V6" s="85"/>
      <c r="W6" s="136"/>
      <c r="X6" s="135"/>
      <c r="Y6" s="135"/>
      <c r="Z6" s="135"/>
      <c r="AA6" s="102"/>
      <c r="AB6" s="129" t="s">
        <v>7</v>
      </c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</row>
    <row r="7" customFormat="false" ht="15" hidden="false" customHeight="true" outlineLevel="0" collapsed="false">
      <c r="A7" s="117" t="n">
        <v>44488</v>
      </c>
      <c r="B7" s="119" t="s">
        <v>23</v>
      </c>
      <c r="C7" s="118" t="s">
        <v>83</v>
      </c>
      <c r="D7" s="130" t="n">
        <v>1</v>
      </c>
      <c r="E7" s="121" t="n">
        <f aca="false">IF(D7="","",IF(D7=F7,1,IF(D7&gt;F7,3,0)))</f>
        <v>0</v>
      </c>
      <c r="F7" s="122" t="n">
        <v>5</v>
      </c>
      <c r="G7" s="131" t="n">
        <f aca="false">IF(F7="","",IF(F7=D7,1,IF(F7&gt;D7,3,0)))</f>
        <v>3</v>
      </c>
      <c r="H7" s="132" t="n">
        <f aca="false">E7</f>
        <v>0</v>
      </c>
      <c r="I7" s="133" t="n">
        <f aca="false">G7</f>
        <v>3</v>
      </c>
      <c r="J7" s="123" t="n">
        <f aca="false">IF(P7=1,1,0)</f>
        <v>0</v>
      </c>
      <c r="K7" s="123" t="n">
        <f aca="false">IF(P7=3,1,0)</f>
        <v>1</v>
      </c>
      <c r="L7" s="123" t="n">
        <f aca="false">IF(P7=3,1,0)</f>
        <v>1</v>
      </c>
      <c r="M7" s="123" t="n">
        <f aca="false">IF(P7=1,1,0)</f>
        <v>0</v>
      </c>
      <c r="N7" s="123" t="n">
        <f aca="false">IF(P7=2,1,0)</f>
        <v>0</v>
      </c>
      <c r="O7" s="123" t="n">
        <f aca="false">IF(P7=2,1,0)</f>
        <v>0</v>
      </c>
      <c r="P7" s="124" t="n">
        <f aca="false">IF(OR(D7="",F7=""),"",IF(D7&gt;F7,1,IF(D7=F7,2,3)))</f>
        <v>3</v>
      </c>
      <c r="Q7" s="134"/>
      <c r="R7" s="126"/>
      <c r="S7" s="126"/>
      <c r="T7" s="127"/>
      <c r="U7" s="103"/>
      <c r="V7" s="85"/>
      <c r="W7" s="128"/>
      <c r="X7" s="137"/>
      <c r="Y7" s="135"/>
      <c r="Z7" s="135"/>
      <c r="AA7" s="102"/>
      <c r="AB7" s="129" t="s">
        <v>7</v>
      </c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</row>
    <row r="8" customFormat="false" ht="15" hidden="false" customHeight="true" outlineLevel="0" collapsed="false">
      <c r="A8" s="117" t="n">
        <v>44488</v>
      </c>
      <c r="B8" s="119" t="s">
        <v>84</v>
      </c>
      <c r="C8" s="119" t="s">
        <v>18</v>
      </c>
      <c r="D8" s="130" t="n">
        <v>3</v>
      </c>
      <c r="E8" s="121" t="n">
        <f aca="false">IF(D8="","",IF(D8=F8,1,IF(D8&gt;F8,3,0)))</f>
        <v>3</v>
      </c>
      <c r="F8" s="122" t="n">
        <v>2</v>
      </c>
      <c r="G8" s="131" t="n">
        <f aca="false">IF(F8="","",IF(F8=D8,1,IF(F8&gt;D8,3,0)))</f>
        <v>0</v>
      </c>
      <c r="H8" s="132" t="n">
        <f aca="false">E8</f>
        <v>3</v>
      </c>
      <c r="I8" s="133" t="n">
        <f aca="false">G8</f>
        <v>0</v>
      </c>
      <c r="J8" s="123" t="n">
        <f aca="false">IF(P8=1,1,0)</f>
        <v>1</v>
      </c>
      <c r="K8" s="123" t="n">
        <f aca="false">IF(P8=3,1,0)</f>
        <v>0</v>
      </c>
      <c r="L8" s="123" t="n">
        <f aca="false">IF(P8=3,1,0)</f>
        <v>0</v>
      </c>
      <c r="M8" s="123" t="n">
        <f aca="false">IF(P8=1,1,0)</f>
        <v>1</v>
      </c>
      <c r="N8" s="123" t="n">
        <f aca="false">IF(P8=2,1,0)</f>
        <v>0</v>
      </c>
      <c r="O8" s="123" t="n">
        <f aca="false">IF(P8=2,1,0)</f>
        <v>0</v>
      </c>
      <c r="P8" s="124" t="n">
        <f aca="false">IF(OR(D8="",F8=""),"",IF(D8&gt;F8,1,IF(D8=F8,2,3)))</f>
        <v>1</v>
      </c>
      <c r="Q8" s="134"/>
      <c r="R8" s="126"/>
      <c r="S8" s="126"/>
      <c r="T8" s="127"/>
      <c r="U8" s="103"/>
      <c r="V8" s="85"/>
      <c r="W8" s="128"/>
      <c r="X8" s="135"/>
      <c r="Y8" s="135"/>
      <c r="Z8" s="135"/>
      <c r="AA8" s="102"/>
      <c r="AB8" s="129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</row>
    <row r="9" customFormat="false" ht="15" hidden="false" customHeight="true" outlineLevel="0" collapsed="false">
      <c r="A9" s="117" t="n">
        <v>44503</v>
      </c>
      <c r="B9" s="118" t="s">
        <v>83</v>
      </c>
      <c r="C9" s="119" t="s">
        <v>23</v>
      </c>
      <c r="D9" s="130" t="n">
        <v>4</v>
      </c>
      <c r="E9" s="121" t="n">
        <f aca="false">IF(D9="","",IF(D9=F9,1,IF(D9&gt;F9,3,0)))</f>
        <v>3</v>
      </c>
      <c r="F9" s="122" t="n">
        <v>1</v>
      </c>
      <c r="G9" s="131" t="n">
        <f aca="false">IF(F9="","",IF(F9=D9,1,IF(F9&gt;D9,3,0)))</f>
        <v>0</v>
      </c>
      <c r="H9" s="132" t="n">
        <f aca="false">E9</f>
        <v>3</v>
      </c>
      <c r="I9" s="121" t="n">
        <f aca="false">G9</f>
        <v>0</v>
      </c>
      <c r="J9" s="123" t="n">
        <f aca="false">IF(P9=1,1,0)</f>
        <v>1</v>
      </c>
      <c r="K9" s="123" t="n">
        <f aca="false">IF(P9=3,1,0)</f>
        <v>0</v>
      </c>
      <c r="L9" s="123" t="n">
        <f aca="false">IF(P9=3,1,0)</f>
        <v>0</v>
      </c>
      <c r="M9" s="123" t="n">
        <f aca="false">IF(P9=1,1,0)</f>
        <v>1</v>
      </c>
      <c r="N9" s="123" t="n">
        <f aca="false">IF(P9=2,1,0)</f>
        <v>0</v>
      </c>
      <c r="O9" s="123" t="n">
        <f aca="false">IF(P9=2,1,0)</f>
        <v>0</v>
      </c>
      <c r="P9" s="124" t="n">
        <f aca="false">IF(OR(D9="",F9=""),"",IF(D9&gt;F9,1,IF(D9=F9,2,3)))</f>
        <v>1</v>
      </c>
      <c r="Q9" s="134"/>
      <c r="R9" s="126"/>
      <c r="S9" s="126"/>
      <c r="T9" s="127"/>
      <c r="U9" s="103"/>
      <c r="V9" s="85"/>
      <c r="W9" s="128"/>
      <c r="X9" s="135"/>
      <c r="Y9" s="135"/>
      <c r="Z9" s="135"/>
      <c r="AA9" s="102"/>
      <c r="AB9" s="129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</row>
    <row r="10" customFormat="false" ht="15" hidden="false" customHeight="true" outlineLevel="0" collapsed="false">
      <c r="A10" s="117" t="n">
        <v>44503</v>
      </c>
      <c r="B10" s="119" t="s">
        <v>18</v>
      </c>
      <c r="C10" s="119" t="s">
        <v>84</v>
      </c>
      <c r="D10" s="130" t="n">
        <v>2</v>
      </c>
      <c r="E10" s="121" t="n">
        <f aca="false">IF(D10="","",IF(D10=F10,1,IF(D10&gt;F10,3,0)))</f>
        <v>1</v>
      </c>
      <c r="F10" s="122" t="n">
        <v>2</v>
      </c>
      <c r="G10" s="131" t="n">
        <f aca="false">IF(F10="","",IF(F10=D10,1,IF(F10&gt;D10,3,0)))</f>
        <v>1</v>
      </c>
      <c r="H10" s="132" t="n">
        <f aca="false">E10</f>
        <v>1</v>
      </c>
      <c r="I10" s="121" t="n">
        <f aca="false">G10</f>
        <v>1</v>
      </c>
      <c r="J10" s="123" t="n">
        <f aca="false">IF(P10=1,1,0)</f>
        <v>0</v>
      </c>
      <c r="K10" s="123" t="n">
        <f aca="false">IF(P10=3,1,0)</f>
        <v>0</v>
      </c>
      <c r="L10" s="123" t="n">
        <f aca="false">IF(P10=3,1,0)</f>
        <v>0</v>
      </c>
      <c r="M10" s="123" t="n">
        <f aca="false">IF(P10=1,1,0)</f>
        <v>0</v>
      </c>
      <c r="N10" s="123" t="n">
        <f aca="false">IF(P10=2,1,0)</f>
        <v>1</v>
      </c>
      <c r="O10" s="123" t="n">
        <f aca="false">IF(P10=2,1,0)</f>
        <v>1</v>
      </c>
      <c r="P10" s="124" t="n">
        <f aca="false">IF(OR(D10="",F10=""),"",IF(D10&gt;F10,1,IF(D10=F10,2,3)))</f>
        <v>2</v>
      </c>
      <c r="Q10" s="134"/>
      <c r="R10" s="126"/>
      <c r="S10" s="126"/>
      <c r="T10" s="127"/>
      <c r="U10" s="103"/>
      <c r="V10" s="85"/>
      <c r="W10" s="128"/>
      <c r="X10" s="135"/>
      <c r="Y10" s="135"/>
      <c r="Z10" s="135"/>
      <c r="AA10" s="102"/>
      <c r="AB10" s="129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</row>
    <row r="11" customFormat="false" ht="15" hidden="false" customHeight="true" outlineLevel="0" collapsed="false">
      <c r="A11" s="117" t="n">
        <v>44524</v>
      </c>
      <c r="B11" s="119" t="s">
        <v>23</v>
      </c>
      <c r="C11" s="119" t="s">
        <v>18</v>
      </c>
      <c r="D11" s="130" t="n">
        <v>0</v>
      </c>
      <c r="E11" s="121" t="n">
        <f aca="false">IF(D11="","",IF(D11=F11,1,IF(D11&gt;F11,3,0)))</f>
        <v>0</v>
      </c>
      <c r="F11" s="122" t="n">
        <v>5</v>
      </c>
      <c r="G11" s="131" t="n">
        <f aca="false">IF(F11="","",IF(F11=D11,1,IF(F11&gt;D11,3,0)))</f>
        <v>3</v>
      </c>
      <c r="H11" s="132" t="n">
        <f aca="false">E11</f>
        <v>0</v>
      </c>
      <c r="I11" s="121" t="n">
        <f aca="false">G11</f>
        <v>3</v>
      </c>
      <c r="J11" s="123" t="n">
        <f aca="false">IF(P11=1,1,0)</f>
        <v>0</v>
      </c>
      <c r="K11" s="123" t="n">
        <f aca="false">IF(P11=3,1,0)</f>
        <v>1</v>
      </c>
      <c r="L11" s="123" t="n">
        <f aca="false">IF(P11=3,1,0)</f>
        <v>1</v>
      </c>
      <c r="M11" s="123" t="n">
        <f aca="false">IF(P11=1,1,0)</f>
        <v>0</v>
      </c>
      <c r="N11" s="123" t="n">
        <f aca="false">IF(P11=2,1,0)</f>
        <v>0</v>
      </c>
      <c r="O11" s="123" t="n">
        <f aca="false">IF(P11=2,1,0)</f>
        <v>0</v>
      </c>
      <c r="P11" s="124" t="n">
        <f aca="false">IF(OR(D11="",F11=""),"",IF(D11&gt;F11,1,IF(D11=F11,2,3)))</f>
        <v>3</v>
      </c>
      <c r="Q11" s="134"/>
      <c r="R11" s="126"/>
      <c r="S11" s="126"/>
      <c r="T11" s="127"/>
      <c r="U11" s="103"/>
      <c r="V11" s="85"/>
      <c r="W11" s="128"/>
      <c r="X11" s="135"/>
      <c r="Y11" s="135"/>
      <c r="Z11" s="135"/>
      <c r="AA11" s="102"/>
      <c r="AB11" s="129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</row>
    <row r="12" customFormat="false" ht="15" hidden="false" customHeight="true" outlineLevel="0" collapsed="false">
      <c r="A12" s="117" t="n">
        <v>44524</v>
      </c>
      <c r="B12" s="118" t="s">
        <v>83</v>
      </c>
      <c r="C12" s="119" t="s">
        <v>84</v>
      </c>
      <c r="D12" s="130" t="n">
        <v>2</v>
      </c>
      <c r="E12" s="121" t="n">
        <f aca="false">IF(D12="","",IF(D12=F12,1,IF(D12&gt;F12,3,0)))</f>
        <v>3</v>
      </c>
      <c r="F12" s="122" t="n">
        <v>1</v>
      </c>
      <c r="G12" s="131" t="n">
        <f aca="false">IF(F12="","",IF(F12=D12,1,IF(F12&gt;D12,3,0)))</f>
        <v>0</v>
      </c>
      <c r="H12" s="132" t="n">
        <f aca="false">E12</f>
        <v>3</v>
      </c>
      <c r="I12" s="121" t="n">
        <f aca="false">G12</f>
        <v>0</v>
      </c>
      <c r="J12" s="123" t="n">
        <f aca="false">IF(P12=1,1,0)</f>
        <v>1</v>
      </c>
      <c r="K12" s="123" t="n">
        <f aca="false">IF(P12=3,1,0)</f>
        <v>0</v>
      </c>
      <c r="L12" s="123" t="n">
        <f aca="false">IF(P12=3,1,0)</f>
        <v>0</v>
      </c>
      <c r="M12" s="123" t="n">
        <f aca="false">IF(P12=1,1,0)</f>
        <v>1</v>
      </c>
      <c r="N12" s="123" t="n">
        <f aca="false">IF(P12=2,1,0)</f>
        <v>0</v>
      </c>
      <c r="O12" s="123" t="n">
        <f aca="false">IF(P12=2,1,0)</f>
        <v>0</v>
      </c>
      <c r="P12" s="124" t="n">
        <f aca="false">IF(OR(D12="",F12=""),"",IF(D12&gt;F12,1,IF(D12=F12,2,3)))</f>
        <v>1</v>
      </c>
      <c r="Q12" s="134"/>
      <c r="R12" s="126"/>
      <c r="S12" s="126"/>
      <c r="T12" s="127"/>
      <c r="U12" s="103"/>
      <c r="V12" s="85"/>
      <c r="W12" s="128"/>
      <c r="X12" s="135"/>
      <c r="Y12" s="135"/>
      <c r="Z12" s="135"/>
      <c r="AA12" s="102"/>
      <c r="AB12" s="129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</row>
    <row r="13" customFormat="false" ht="15" hidden="false" customHeight="true" outlineLevel="0" collapsed="false">
      <c r="A13" s="117" t="n">
        <v>44537</v>
      </c>
      <c r="B13" s="119" t="s">
        <v>84</v>
      </c>
      <c r="C13" s="119" t="s">
        <v>23</v>
      </c>
      <c r="D13" s="130" t="n">
        <v>4</v>
      </c>
      <c r="E13" s="121" t="n">
        <f aca="false">IF(D13="","",IF(D13=F13,1,IF(D13&gt;F13,3,0)))</f>
        <v>3</v>
      </c>
      <c r="F13" s="122" t="n">
        <v>1</v>
      </c>
      <c r="G13" s="138" t="n">
        <f aca="false">IF(F13="","",IF(F13=D13,1,IF(F13&gt;D13,3,0)))</f>
        <v>0</v>
      </c>
      <c r="H13" s="139" t="n">
        <f aca="false">E13</f>
        <v>3</v>
      </c>
      <c r="I13" s="140" t="n">
        <f aca="false">G13</f>
        <v>0</v>
      </c>
      <c r="J13" s="141" t="n">
        <f aca="false">IF(P13=1,1,0)</f>
        <v>1</v>
      </c>
      <c r="K13" s="141" t="n">
        <f aca="false">IF(P13=3,1,0)</f>
        <v>0</v>
      </c>
      <c r="L13" s="141" t="n">
        <f aca="false">IF(P13=3,1,0)</f>
        <v>0</v>
      </c>
      <c r="M13" s="141" t="n">
        <f aca="false">IF(P13=1,1,0)</f>
        <v>1</v>
      </c>
      <c r="N13" s="141" t="n">
        <f aca="false">IF(P13=2,1,0)</f>
        <v>0</v>
      </c>
      <c r="O13" s="141" t="n">
        <f aca="false">IF(P13=2,1,0)</f>
        <v>0</v>
      </c>
      <c r="P13" s="124" t="n">
        <f aca="false">IF(OR(D13="",F13=""),"",IF(D13&gt;F13,1,IF(D13=F13,2,3)))</f>
        <v>1</v>
      </c>
      <c r="Q13" s="134"/>
      <c r="R13" s="126"/>
      <c r="S13" s="126"/>
      <c r="T13" s="127"/>
      <c r="U13" s="103"/>
      <c r="V13" s="85"/>
      <c r="W13" s="128"/>
      <c r="X13" s="135"/>
      <c r="Y13" s="135"/>
      <c r="Z13" s="135"/>
      <c r="AA13" s="102"/>
      <c r="AB13" s="129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</row>
    <row r="14" customFormat="false" ht="15" hidden="false" customHeight="true" outlineLevel="0" collapsed="false">
      <c r="A14" s="117" t="n">
        <v>44537</v>
      </c>
      <c r="B14" s="119" t="s">
        <v>18</v>
      </c>
      <c r="C14" s="118" t="s">
        <v>83</v>
      </c>
      <c r="D14" s="130" t="n">
        <v>2</v>
      </c>
      <c r="E14" s="121" t="n">
        <f aca="false">IF(D14="","",IF(D14=F14,1,IF(D14&gt;F14,3,0)))</f>
        <v>3</v>
      </c>
      <c r="F14" s="122" t="n">
        <v>1</v>
      </c>
      <c r="G14" s="131" t="n">
        <f aca="false">IF(F14="","",IF(F14=D14,1,IF(F14&gt;D14,3,0)))</f>
        <v>0</v>
      </c>
      <c r="H14" s="132" t="n">
        <f aca="false">E14</f>
        <v>3</v>
      </c>
      <c r="I14" s="121" t="n">
        <f aca="false">G14</f>
        <v>0</v>
      </c>
      <c r="J14" s="123" t="n">
        <f aca="false">IF(P14=1,1,0)</f>
        <v>1</v>
      </c>
      <c r="K14" s="123" t="n">
        <f aca="false">IF(P14=3,1,0)</f>
        <v>0</v>
      </c>
      <c r="L14" s="123" t="n">
        <f aca="false">IF(P14=3,1,0)</f>
        <v>0</v>
      </c>
      <c r="M14" s="123" t="n">
        <f aca="false">IF(P14=1,1,0)</f>
        <v>1</v>
      </c>
      <c r="N14" s="123" t="n">
        <f aca="false">IF(P14=2,1,0)</f>
        <v>0</v>
      </c>
      <c r="O14" s="123" t="n">
        <f aca="false">IF(P14=2,1,0)</f>
        <v>0</v>
      </c>
      <c r="P14" s="124" t="n">
        <f aca="false">IF(OR(D14="",F14=""),"",IF(D14&gt;F14,1,IF(D14=F14,2,3)))</f>
        <v>1</v>
      </c>
      <c r="Q14" s="134"/>
      <c r="R14" s="126"/>
      <c r="S14" s="126"/>
      <c r="T14" s="127"/>
      <c r="U14" s="103"/>
      <c r="V14" s="85"/>
      <c r="W14" s="128"/>
      <c r="X14" s="135"/>
      <c r="Y14" s="135"/>
      <c r="Z14" s="135"/>
      <c r="AA14" s="102"/>
      <c r="AB14" s="129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</row>
    <row r="15" customFormat="false" ht="12.6" hidden="false" customHeight="true" outlineLevel="0" collapsed="false">
      <c r="A15" s="142"/>
      <c r="B15" s="143"/>
      <c r="C15" s="144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6"/>
      <c r="Q15" s="147"/>
      <c r="R15" s="145"/>
      <c r="S15" s="145"/>
      <c r="T15" s="127"/>
      <c r="U15" s="103"/>
      <c r="V15" s="85"/>
      <c r="W15" s="128"/>
      <c r="X15" s="135"/>
      <c r="Y15" s="135"/>
      <c r="Z15" s="135"/>
      <c r="AA15" s="102"/>
      <c r="AB15" s="129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</row>
    <row r="16" customFormat="false" ht="11.1" hidden="false" customHeight="true" outlineLevel="0" collapsed="false">
      <c r="A16" s="91" t="n">
        <v>2021</v>
      </c>
      <c r="B16" s="148" t="s">
        <v>71</v>
      </c>
      <c r="C16" s="149" t="s">
        <v>72</v>
      </c>
      <c r="D16" s="150" t="s">
        <v>73</v>
      </c>
      <c r="E16" s="151" t="s">
        <v>74</v>
      </c>
      <c r="F16" s="152" t="s">
        <v>75</v>
      </c>
      <c r="G16" s="153" t="s">
        <v>74</v>
      </c>
      <c r="H16" s="96" t="s">
        <v>76</v>
      </c>
      <c r="I16" s="97" t="s">
        <v>76</v>
      </c>
      <c r="J16" s="154" t="n">
        <v>1</v>
      </c>
      <c r="K16" s="122" t="n">
        <v>2</v>
      </c>
      <c r="L16" s="154" t="n">
        <v>1</v>
      </c>
      <c r="M16" s="122" t="n">
        <v>2</v>
      </c>
      <c r="N16" s="154" t="n">
        <v>1</v>
      </c>
      <c r="O16" s="122" t="n">
        <v>2</v>
      </c>
      <c r="P16" s="155"/>
      <c r="Q16" s="156"/>
      <c r="R16" s="101"/>
      <c r="S16" s="157"/>
      <c r="T16" s="135"/>
      <c r="U16" s="103"/>
      <c r="V16" s="103"/>
      <c r="W16" s="104"/>
      <c r="X16" s="135"/>
      <c r="Y16" s="135"/>
      <c r="Z16" s="135"/>
      <c r="AA16" s="102"/>
      <c r="AB16" s="129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</row>
    <row r="17" customFormat="false" ht="12.6" hidden="false" customHeight="true" outlineLevel="0" collapsed="false">
      <c r="A17" s="91"/>
      <c r="B17" s="91" t="s">
        <v>85</v>
      </c>
      <c r="C17" s="91" t="s">
        <v>85</v>
      </c>
      <c r="D17" s="108" t="s">
        <v>78</v>
      </c>
      <c r="E17" s="158" t="s">
        <v>73</v>
      </c>
      <c r="F17" s="159" t="s">
        <v>78</v>
      </c>
      <c r="G17" s="160" t="s">
        <v>75</v>
      </c>
      <c r="H17" s="96"/>
      <c r="I17" s="97"/>
      <c r="J17" s="161" t="str">
        <f aca="false">J2</f>
        <v>vinte</v>
      </c>
      <c r="K17" s="161" t="str">
        <f aca="false">K2</f>
        <v>vinte</v>
      </c>
      <c r="L17" s="161" t="str">
        <f aca="false">L2</f>
        <v>perse</v>
      </c>
      <c r="M17" s="161" t="str">
        <f aca="false">M2</f>
        <v>perse</v>
      </c>
      <c r="N17" s="161" t="str">
        <f aca="false">N2</f>
        <v>pari</v>
      </c>
      <c r="O17" s="161" t="str">
        <f aca="false">O2</f>
        <v>pari</v>
      </c>
      <c r="P17" s="162" t="s">
        <v>82</v>
      </c>
      <c r="Q17" s="134"/>
      <c r="R17" s="85"/>
      <c r="S17" s="157"/>
      <c r="T17" s="105"/>
      <c r="U17" s="103"/>
      <c r="V17" s="116"/>
      <c r="W17" s="104"/>
      <c r="X17" s="105"/>
      <c r="Y17" s="105"/>
      <c r="Z17" s="105"/>
      <c r="AA17" s="102"/>
      <c r="AB17" s="129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</row>
    <row r="18" customFormat="false" ht="15" hidden="false" customHeight="true" outlineLevel="0" collapsed="false">
      <c r="A18" s="117" t="n">
        <v>44454</v>
      </c>
      <c r="B18" s="163" t="s">
        <v>86</v>
      </c>
      <c r="C18" s="164" t="s">
        <v>20</v>
      </c>
      <c r="D18" s="130" t="n">
        <v>0</v>
      </c>
      <c r="E18" s="165" t="n">
        <f aca="false">IF(D18="","",IF(D18=F18,1,IF(D18&gt;F18,3,0)))</f>
        <v>1</v>
      </c>
      <c r="F18" s="122" t="n">
        <v>0</v>
      </c>
      <c r="G18" s="131" t="n">
        <f aca="false">IF(F18="","",IF(F18=D18,1,IF(F18&gt;D18,3,0)))</f>
        <v>1</v>
      </c>
      <c r="H18" s="132" t="n">
        <f aca="false">E18</f>
        <v>1</v>
      </c>
      <c r="I18" s="121" t="n">
        <f aca="false">G18</f>
        <v>1</v>
      </c>
      <c r="J18" s="123" t="n">
        <f aca="false">IF(P18=1,1,0)</f>
        <v>0</v>
      </c>
      <c r="K18" s="123" t="n">
        <f aca="false">IF(P18=3,1,0)</f>
        <v>0</v>
      </c>
      <c r="L18" s="123" t="n">
        <f aca="false">IF(P18=3,1,0)</f>
        <v>0</v>
      </c>
      <c r="M18" s="123" t="n">
        <f aca="false">IF(P18=1,1,0)</f>
        <v>0</v>
      </c>
      <c r="N18" s="123" t="n">
        <f aca="false">IF(P18=2,1,0)</f>
        <v>1</v>
      </c>
      <c r="O18" s="123" t="n">
        <f aca="false">IF(P18=2,1,0)</f>
        <v>1</v>
      </c>
      <c r="P18" s="124" t="n">
        <f aca="false">IF(OR(D18="",F18=""),"",IF(D18&gt;F18,1,IF(D18=F18,2,3)))</f>
        <v>2</v>
      </c>
      <c r="Q18" s="134"/>
      <c r="R18" s="126"/>
      <c r="S18" s="126"/>
      <c r="T18" s="127"/>
      <c r="U18" s="103"/>
      <c r="V18" s="85"/>
      <c r="W18" s="128"/>
      <c r="X18" s="127"/>
      <c r="Y18" s="127"/>
      <c r="Z18" s="127"/>
      <c r="AA18" s="102"/>
      <c r="AB18" s="129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</row>
    <row r="19" customFormat="false" ht="15" hidden="false" customHeight="true" outlineLevel="0" collapsed="false">
      <c r="A19" s="117" t="n">
        <v>44454</v>
      </c>
      <c r="B19" s="166" t="s">
        <v>17</v>
      </c>
      <c r="C19" s="163" t="s">
        <v>25</v>
      </c>
      <c r="D19" s="130" t="n">
        <v>3</v>
      </c>
      <c r="E19" s="121" t="n">
        <f aca="false">IF(D19="","",IF(D19=F19,1,IF(D19&gt;F19,3,0)))</f>
        <v>3</v>
      </c>
      <c r="F19" s="122" t="n">
        <v>2</v>
      </c>
      <c r="G19" s="131" t="n">
        <f aca="false">IF(F19="","",IF(F19=D19,1,IF(F19&gt;D19,3,0)))</f>
        <v>0</v>
      </c>
      <c r="H19" s="132" t="n">
        <f aca="false">E19</f>
        <v>3</v>
      </c>
      <c r="I19" s="121" t="n">
        <f aca="false">G19</f>
        <v>0</v>
      </c>
      <c r="J19" s="123" t="n">
        <f aca="false">IF(P19=1,1,0)</f>
        <v>1</v>
      </c>
      <c r="K19" s="123" t="n">
        <f aca="false">IF(P19=3,1,0)</f>
        <v>0</v>
      </c>
      <c r="L19" s="123" t="n">
        <f aca="false">IF(P19=3,1,0)</f>
        <v>0</v>
      </c>
      <c r="M19" s="123" t="n">
        <f aca="false">IF(P19=1,1,0)</f>
        <v>1</v>
      </c>
      <c r="N19" s="123" t="n">
        <f aca="false">IF(P19=2,1,0)</f>
        <v>0</v>
      </c>
      <c r="O19" s="123" t="n">
        <f aca="false">IF(P19=2,1,0)</f>
        <v>0</v>
      </c>
      <c r="P19" s="124" t="n">
        <f aca="false">IF(OR(D19="",F19=""),"",IF(D19&gt;F19,1,IF(D19=F19,2,3)))</f>
        <v>1</v>
      </c>
      <c r="Q19" s="134"/>
      <c r="R19" s="126"/>
      <c r="S19" s="126"/>
      <c r="T19" s="127"/>
      <c r="U19" s="103"/>
      <c r="V19" s="85"/>
      <c r="W19" s="128"/>
      <c r="X19" s="135"/>
      <c r="Y19" s="135"/>
      <c r="Z19" s="135"/>
      <c r="AA19" s="102"/>
      <c r="AB19" s="129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</row>
    <row r="20" customFormat="false" ht="15" hidden="false" customHeight="true" outlineLevel="0" collapsed="false">
      <c r="A20" s="117" t="n">
        <v>44467</v>
      </c>
      <c r="B20" s="164" t="s">
        <v>20</v>
      </c>
      <c r="C20" s="166" t="s">
        <v>17</v>
      </c>
      <c r="D20" s="130" t="n">
        <v>1</v>
      </c>
      <c r="E20" s="121" t="n">
        <f aca="false">IF(D20="","",IF(D20=F20,1,IF(D20&gt;F20,3,0)))</f>
        <v>0</v>
      </c>
      <c r="F20" s="122" t="n">
        <v>5</v>
      </c>
      <c r="G20" s="131" t="n">
        <f aca="false">IF(F20="","",IF(F20=D20,1,IF(F20&gt;D20,3,0)))</f>
        <v>3</v>
      </c>
      <c r="H20" s="132" t="n">
        <f aca="false">E20</f>
        <v>0</v>
      </c>
      <c r="I20" s="121" t="n">
        <f aca="false">G20</f>
        <v>3</v>
      </c>
      <c r="J20" s="123" t="n">
        <f aca="false">IF(P20=1,1,0)</f>
        <v>0</v>
      </c>
      <c r="K20" s="123" t="n">
        <f aca="false">IF(P20=3,1,0)</f>
        <v>1</v>
      </c>
      <c r="L20" s="123" t="n">
        <f aca="false">IF(P20=3,1,0)</f>
        <v>1</v>
      </c>
      <c r="M20" s="123" t="n">
        <f aca="false">IF(P20=1,1,0)</f>
        <v>0</v>
      </c>
      <c r="N20" s="123" t="n">
        <f aca="false">IF(P20=2,1,0)</f>
        <v>0</v>
      </c>
      <c r="O20" s="123" t="n">
        <f aca="false">IF(P20=2,1,0)</f>
        <v>0</v>
      </c>
      <c r="P20" s="124" t="n">
        <f aca="false">IF(OR(D20="",F20=""),"",IF(D20&gt;F20,1,IF(D20=F20,2,3)))</f>
        <v>3</v>
      </c>
      <c r="Q20" s="134"/>
      <c r="R20" s="126"/>
      <c r="S20" s="126"/>
      <c r="T20" s="127"/>
      <c r="U20" s="103"/>
      <c r="V20" s="85"/>
      <c r="W20" s="136"/>
      <c r="X20" s="135"/>
      <c r="Y20" s="135"/>
      <c r="Z20" s="135"/>
      <c r="AA20" s="102"/>
      <c r="AB20" s="129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</row>
    <row r="21" customFormat="false" ht="15" hidden="false" customHeight="true" outlineLevel="0" collapsed="false">
      <c r="A21" s="117" t="n">
        <v>44467</v>
      </c>
      <c r="B21" s="163" t="s">
        <v>25</v>
      </c>
      <c r="C21" s="163" t="s">
        <v>86</v>
      </c>
      <c r="D21" s="130" t="n">
        <v>1</v>
      </c>
      <c r="E21" s="121" t="n">
        <f aca="false">IF(D21="","",IF(D21=F21,1,IF(D21&gt;F21,3,0)))</f>
        <v>0</v>
      </c>
      <c r="F21" s="122" t="n">
        <v>2</v>
      </c>
      <c r="G21" s="131" t="n">
        <f aca="false">IF(F21="","",IF(F21=D21,1,IF(F21&gt;D21,3,0)))</f>
        <v>3</v>
      </c>
      <c r="H21" s="132" t="n">
        <f aca="false">E21</f>
        <v>0</v>
      </c>
      <c r="I21" s="121" t="n">
        <f aca="false">G21</f>
        <v>3</v>
      </c>
      <c r="J21" s="123" t="n">
        <f aca="false">IF(P21=1,1,0)</f>
        <v>0</v>
      </c>
      <c r="K21" s="123" t="n">
        <f aca="false">IF(P21=3,1,0)</f>
        <v>1</v>
      </c>
      <c r="L21" s="123" t="n">
        <f aca="false">IF(P21=3,1,0)</f>
        <v>1</v>
      </c>
      <c r="M21" s="123" t="n">
        <f aca="false">IF(P21=1,1,0)</f>
        <v>0</v>
      </c>
      <c r="N21" s="123" t="n">
        <f aca="false">IF(P21=2,1,0)</f>
        <v>0</v>
      </c>
      <c r="O21" s="123" t="n">
        <f aca="false">IF(P21=2,1,0)</f>
        <v>0</v>
      </c>
      <c r="P21" s="124" t="n">
        <f aca="false">IF(OR(D21="",F21=""),"",IF(D21&gt;F21,1,IF(D21=F21,2,3)))</f>
        <v>3</v>
      </c>
      <c r="Q21" s="134"/>
      <c r="R21" s="126"/>
      <c r="S21" s="126"/>
      <c r="T21" s="127"/>
      <c r="U21" s="103"/>
      <c r="V21" s="85"/>
      <c r="W21" s="136"/>
      <c r="X21" s="135"/>
      <c r="Y21" s="135"/>
      <c r="Z21" s="135"/>
      <c r="AA21" s="102"/>
      <c r="AB21" s="129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</row>
    <row r="22" customFormat="false" ht="15" hidden="false" customHeight="true" outlineLevel="0" collapsed="false">
      <c r="A22" s="117" t="n">
        <v>44488</v>
      </c>
      <c r="B22" s="164" t="s">
        <v>20</v>
      </c>
      <c r="C22" s="163" t="s">
        <v>25</v>
      </c>
      <c r="D22" s="130" t="n">
        <v>1</v>
      </c>
      <c r="E22" s="121" t="n">
        <f aca="false">IF(D22="","",IF(D22=F22,1,IF(D22&gt;F22,3,0)))</f>
        <v>3</v>
      </c>
      <c r="F22" s="122" t="n">
        <v>0</v>
      </c>
      <c r="G22" s="131" t="n">
        <f aca="false">IF(F22="","",IF(F22=D22,1,IF(F22&gt;D22,3,0)))</f>
        <v>0</v>
      </c>
      <c r="H22" s="132" t="n">
        <f aca="false">E22</f>
        <v>3</v>
      </c>
      <c r="I22" s="121" t="n">
        <f aca="false">G22</f>
        <v>0</v>
      </c>
      <c r="J22" s="123" t="n">
        <f aca="false">IF(P22=1,1,0)</f>
        <v>1</v>
      </c>
      <c r="K22" s="123" t="n">
        <f aca="false">IF(P22=3,1,0)</f>
        <v>0</v>
      </c>
      <c r="L22" s="123" t="n">
        <f aca="false">IF(P22=3,1,0)</f>
        <v>0</v>
      </c>
      <c r="M22" s="123" t="n">
        <f aca="false">IF(P22=1,1,0)</f>
        <v>1</v>
      </c>
      <c r="N22" s="123" t="n">
        <f aca="false">IF(P22=2,1,0)</f>
        <v>0</v>
      </c>
      <c r="O22" s="123" t="n">
        <f aca="false">IF(P22=2,1,0)</f>
        <v>0</v>
      </c>
      <c r="P22" s="124" t="n">
        <f aca="false">IF(OR(D22="",F22=""),"",IF(D22&gt;F22,1,IF(D22=F22,2,3)))</f>
        <v>1</v>
      </c>
      <c r="Q22" s="134"/>
      <c r="R22" s="126"/>
      <c r="S22" s="126"/>
      <c r="T22" s="127"/>
      <c r="U22" s="103"/>
      <c r="V22" s="103"/>
      <c r="W22" s="103"/>
      <c r="X22" s="137"/>
      <c r="Y22" s="102"/>
      <c r="Z22" s="102"/>
      <c r="AA22" s="102"/>
      <c r="AB22" s="129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</row>
    <row r="23" customFormat="false" ht="15" hidden="false" customHeight="true" outlineLevel="0" collapsed="false">
      <c r="A23" s="117" t="n">
        <v>44488</v>
      </c>
      <c r="B23" s="163" t="s">
        <v>86</v>
      </c>
      <c r="C23" s="166" t="s">
        <v>17</v>
      </c>
      <c r="D23" s="130" t="n">
        <v>2</v>
      </c>
      <c r="E23" s="121" t="n">
        <f aca="false">IF(D23="","",IF(D23=F23,1,IF(D23&gt;F23,3,0)))</f>
        <v>0</v>
      </c>
      <c r="F23" s="122" t="n">
        <v>3</v>
      </c>
      <c r="G23" s="131" t="n">
        <f aca="false">IF(F23="","",IF(F23=D23,1,IF(F23&gt;D23,3,0)))</f>
        <v>3</v>
      </c>
      <c r="H23" s="132" t="n">
        <f aca="false">E23</f>
        <v>0</v>
      </c>
      <c r="I23" s="121" t="n">
        <f aca="false">G23</f>
        <v>3</v>
      </c>
      <c r="J23" s="123" t="n">
        <f aca="false">IF(P23=1,1,0)</f>
        <v>0</v>
      </c>
      <c r="K23" s="123" t="n">
        <f aca="false">IF(P23=3,1,0)</f>
        <v>1</v>
      </c>
      <c r="L23" s="123" t="n">
        <f aca="false">IF(P23=3,1,0)</f>
        <v>1</v>
      </c>
      <c r="M23" s="123" t="n">
        <f aca="false">IF(P23=1,1,0)</f>
        <v>0</v>
      </c>
      <c r="N23" s="123" t="n">
        <f aca="false">IF(P23=2,1,0)</f>
        <v>0</v>
      </c>
      <c r="O23" s="123" t="n">
        <f aca="false">IF(P23=2,1,0)</f>
        <v>0</v>
      </c>
      <c r="P23" s="124" t="n">
        <f aca="false">IF(OR(D23="",F23=""),"",IF(D23&gt;F23,1,IF(D23=F23,2,3)))</f>
        <v>3</v>
      </c>
      <c r="Q23" s="134"/>
      <c r="R23" s="126"/>
      <c r="S23" s="126"/>
      <c r="T23" s="127"/>
      <c r="U23" s="167"/>
      <c r="V23" s="167"/>
      <c r="W23" s="167"/>
      <c r="X23" s="102"/>
      <c r="Y23" s="102"/>
      <c r="Z23" s="102"/>
      <c r="AA23" s="102"/>
      <c r="AB23" s="129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</row>
    <row r="24" customFormat="false" ht="15" hidden="false" customHeight="true" outlineLevel="0" collapsed="false">
      <c r="A24" s="117" t="n">
        <v>44503</v>
      </c>
      <c r="B24" s="163" t="s">
        <v>25</v>
      </c>
      <c r="C24" s="164" t="s">
        <v>20</v>
      </c>
      <c r="D24" s="130" t="n">
        <v>1</v>
      </c>
      <c r="E24" s="121" t="n">
        <f aca="false">IF(D24="","",IF(D24=F24,1,IF(D24&gt;F24,3,0)))</f>
        <v>1</v>
      </c>
      <c r="F24" s="122" t="n">
        <v>1</v>
      </c>
      <c r="G24" s="131" t="n">
        <f aca="false">IF(F24="","",IF(F24=D24,1,IF(F24&gt;D24,3,0)))</f>
        <v>1</v>
      </c>
      <c r="H24" s="132" t="n">
        <f aca="false">E24</f>
        <v>1</v>
      </c>
      <c r="I24" s="121" t="n">
        <f aca="false">G24</f>
        <v>1</v>
      </c>
      <c r="J24" s="123" t="n">
        <f aca="false">IF(P24=1,1,0)</f>
        <v>0</v>
      </c>
      <c r="K24" s="123" t="n">
        <f aca="false">IF(P24=3,1,0)</f>
        <v>0</v>
      </c>
      <c r="L24" s="123" t="n">
        <f aca="false">IF(P24=3,1,0)</f>
        <v>0</v>
      </c>
      <c r="M24" s="123" t="n">
        <f aca="false">IF(P24=1,1,0)</f>
        <v>0</v>
      </c>
      <c r="N24" s="123" t="n">
        <f aca="false">IF(P24=2,1,0)</f>
        <v>1</v>
      </c>
      <c r="O24" s="123" t="n">
        <f aca="false">IF(P24=2,1,0)</f>
        <v>1</v>
      </c>
      <c r="P24" s="124" t="n">
        <f aca="false">IF(OR(D24="",F24=""),"",IF(D24&gt;F24,1,IF(D24=F24,2,3)))</f>
        <v>2</v>
      </c>
      <c r="Q24" s="134"/>
      <c r="R24" s="126"/>
      <c r="S24" s="126"/>
      <c r="T24" s="127"/>
      <c r="U24" s="167"/>
      <c r="V24" s="167"/>
      <c r="W24" s="167"/>
      <c r="X24" s="102"/>
      <c r="Y24" s="102"/>
      <c r="Z24" s="102"/>
      <c r="AA24" s="102"/>
      <c r="AB24" s="129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</row>
    <row r="25" customFormat="false" ht="15" hidden="false" customHeight="true" outlineLevel="0" collapsed="false">
      <c r="A25" s="117" t="n">
        <v>44503</v>
      </c>
      <c r="B25" s="166" t="s">
        <v>17</v>
      </c>
      <c r="C25" s="163" t="s">
        <v>86</v>
      </c>
      <c r="D25" s="130" t="n">
        <v>2</v>
      </c>
      <c r="E25" s="121" t="n">
        <f aca="false">IF(D25="","",IF(D25=F25,1,IF(D25&gt;F25,3,0)))</f>
        <v>3</v>
      </c>
      <c r="F25" s="122" t="n">
        <v>0</v>
      </c>
      <c r="G25" s="131" t="n">
        <f aca="false">IF(F25="","",IF(F25=D25,1,IF(F25&gt;D25,3,0)))</f>
        <v>0</v>
      </c>
      <c r="H25" s="132" t="n">
        <f aca="false">E25</f>
        <v>3</v>
      </c>
      <c r="I25" s="121" t="n">
        <f aca="false">G25</f>
        <v>0</v>
      </c>
      <c r="J25" s="123" t="n">
        <f aca="false">IF(P25=1,1,0)</f>
        <v>1</v>
      </c>
      <c r="K25" s="123" t="n">
        <f aca="false">IF(P25=3,1,0)</f>
        <v>0</v>
      </c>
      <c r="L25" s="123" t="n">
        <f aca="false">IF(P25=3,1,0)</f>
        <v>0</v>
      </c>
      <c r="M25" s="123" t="n">
        <f aca="false">IF(P25=1,1,0)</f>
        <v>1</v>
      </c>
      <c r="N25" s="123" t="n">
        <f aca="false">IF(P25=2,1,0)</f>
        <v>0</v>
      </c>
      <c r="O25" s="123" t="n">
        <f aca="false">IF(P25=2,1,0)</f>
        <v>0</v>
      </c>
      <c r="P25" s="124" t="n">
        <f aca="false">IF(OR(D25="",F25=""),"",IF(D25&gt;F25,1,IF(D25=F25,2,3)))</f>
        <v>1</v>
      </c>
      <c r="Q25" s="134"/>
      <c r="R25" s="126"/>
      <c r="S25" s="126"/>
      <c r="T25" s="127"/>
      <c r="U25" s="167"/>
      <c r="V25" s="167" t="s">
        <v>7</v>
      </c>
      <c r="W25" s="167"/>
      <c r="X25" s="102"/>
      <c r="Y25" s="102"/>
      <c r="Z25" s="102"/>
      <c r="AA25" s="102"/>
      <c r="AB25" s="129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</row>
    <row r="26" customFormat="false" ht="15" hidden="false" customHeight="true" outlineLevel="0" collapsed="false">
      <c r="A26" s="117" t="n">
        <v>44524</v>
      </c>
      <c r="B26" s="163" t="s">
        <v>86</v>
      </c>
      <c r="C26" s="163" t="s">
        <v>25</v>
      </c>
      <c r="D26" s="130" t="n">
        <v>0</v>
      </c>
      <c r="E26" s="121" t="n">
        <f aca="false">IF(D26="","",IF(D26=F26,1,IF(D26&gt;F26,3,0)))</f>
        <v>0</v>
      </c>
      <c r="F26" s="122" t="n">
        <v>1</v>
      </c>
      <c r="G26" s="131" t="n">
        <f aca="false">IF(F26="","",IF(F26=D26,1,IF(F26&gt;D26,3,0)))</f>
        <v>3</v>
      </c>
      <c r="H26" s="132" t="n">
        <f aca="false">E26</f>
        <v>0</v>
      </c>
      <c r="I26" s="121" t="n">
        <f aca="false">G26</f>
        <v>3</v>
      </c>
      <c r="J26" s="123" t="n">
        <f aca="false">IF(P26=1,1,0)</f>
        <v>0</v>
      </c>
      <c r="K26" s="123" t="n">
        <f aca="false">IF(P26=3,1,0)</f>
        <v>1</v>
      </c>
      <c r="L26" s="123" t="n">
        <f aca="false">IF(P26=3,1,0)</f>
        <v>1</v>
      </c>
      <c r="M26" s="123" t="n">
        <f aca="false">IF(P26=1,1,0)</f>
        <v>0</v>
      </c>
      <c r="N26" s="123" t="n">
        <f aca="false">IF(P26=2,1,0)</f>
        <v>0</v>
      </c>
      <c r="O26" s="123" t="n">
        <f aca="false">IF(P26=2,1,0)</f>
        <v>0</v>
      </c>
      <c r="P26" s="124" t="n">
        <f aca="false">IF(OR(D26="",F26=""),"",IF(D26&gt;F26,1,IF(D26=F26,2,3)))</f>
        <v>3</v>
      </c>
      <c r="Q26" s="134"/>
      <c r="R26" s="126"/>
      <c r="S26" s="126"/>
      <c r="T26" s="127"/>
      <c r="U26" s="167"/>
      <c r="V26" s="167"/>
      <c r="W26" s="167"/>
      <c r="X26" s="102"/>
      <c r="Y26" s="102"/>
      <c r="Z26" s="102"/>
      <c r="AA26" s="102"/>
      <c r="AB26" s="129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</row>
    <row r="27" customFormat="false" ht="15" hidden="false" customHeight="true" outlineLevel="0" collapsed="false">
      <c r="A27" s="117" t="n">
        <v>44524</v>
      </c>
      <c r="B27" s="166" t="s">
        <v>17</v>
      </c>
      <c r="C27" s="164" t="s">
        <v>20</v>
      </c>
      <c r="D27" s="130" t="n">
        <v>2</v>
      </c>
      <c r="E27" s="121" t="n">
        <f aca="false">IF(D27="","",IF(D27=F27,1,IF(D27&gt;F27,3,0)))</f>
        <v>3</v>
      </c>
      <c r="F27" s="122" t="n">
        <v>0</v>
      </c>
      <c r="G27" s="131" t="n">
        <f aca="false">IF(F27="","",IF(F27=D27,1,IF(F27&gt;D27,3,0)))</f>
        <v>0</v>
      </c>
      <c r="H27" s="132" t="n">
        <f aca="false">E27</f>
        <v>3</v>
      </c>
      <c r="I27" s="121" t="n">
        <f aca="false">G27</f>
        <v>0</v>
      </c>
      <c r="J27" s="123" t="n">
        <f aca="false">IF(P27=1,1,0)</f>
        <v>1</v>
      </c>
      <c r="K27" s="123" t="n">
        <f aca="false">IF(P27=3,1,0)</f>
        <v>0</v>
      </c>
      <c r="L27" s="123" t="n">
        <f aca="false">IF(P27=3,1,0)</f>
        <v>0</v>
      </c>
      <c r="M27" s="123" t="n">
        <f aca="false">IF(P27=1,1,0)</f>
        <v>1</v>
      </c>
      <c r="N27" s="123" t="n">
        <f aca="false">IF(P27=2,1,0)</f>
        <v>0</v>
      </c>
      <c r="O27" s="123" t="n">
        <f aca="false">IF(P27=2,1,0)</f>
        <v>0</v>
      </c>
      <c r="P27" s="124" t="n">
        <f aca="false">IF(OR(D27="",F27=""),"",IF(D27&gt;F27,1,IF(D27=F27,2,3)))</f>
        <v>1</v>
      </c>
      <c r="Q27" s="134"/>
      <c r="R27" s="126"/>
      <c r="S27" s="126"/>
      <c r="T27" s="127"/>
      <c r="U27" s="167"/>
      <c r="V27" s="167"/>
      <c r="W27" s="167"/>
      <c r="X27" s="102"/>
      <c r="Y27" s="102"/>
      <c r="Z27" s="102" t="s">
        <v>7</v>
      </c>
      <c r="AA27" s="102"/>
      <c r="AB27" s="129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</row>
    <row r="28" customFormat="false" ht="15" hidden="false" customHeight="true" outlineLevel="0" collapsed="false">
      <c r="A28" s="117" t="n">
        <v>44537</v>
      </c>
      <c r="B28" s="163" t="s">
        <v>25</v>
      </c>
      <c r="C28" s="166" t="s">
        <v>17</v>
      </c>
      <c r="D28" s="130" t="n">
        <v>1</v>
      </c>
      <c r="E28" s="140" t="n">
        <f aca="false">IF(D28="","",IF(D28=F28,1,IF(D28&gt;F28,3,0)))</f>
        <v>0</v>
      </c>
      <c r="F28" s="122" t="n">
        <v>2</v>
      </c>
      <c r="G28" s="138" t="n">
        <f aca="false">IF(F28="","",IF(F28=D28,1,IF(F28&gt;D28,3,0)))</f>
        <v>3</v>
      </c>
      <c r="H28" s="139" t="n">
        <f aca="false">E28</f>
        <v>0</v>
      </c>
      <c r="I28" s="140" t="n">
        <f aca="false">G28</f>
        <v>3</v>
      </c>
      <c r="J28" s="141" t="n">
        <f aca="false">IF(P28=1,1,0)</f>
        <v>0</v>
      </c>
      <c r="K28" s="141" t="n">
        <f aca="false">IF(P28=3,1,0)</f>
        <v>1</v>
      </c>
      <c r="L28" s="141" t="n">
        <f aca="false">IF(P28=3,1,0)</f>
        <v>1</v>
      </c>
      <c r="M28" s="141" t="n">
        <f aca="false">IF(P28=1,1,0)</f>
        <v>0</v>
      </c>
      <c r="N28" s="141" t="n">
        <f aca="false">IF(P28=2,1,0)</f>
        <v>0</v>
      </c>
      <c r="O28" s="141" t="n">
        <f aca="false">IF(P28=2,1,0)</f>
        <v>0</v>
      </c>
      <c r="P28" s="124" t="n">
        <f aca="false">IF(OR(D28="",F28=""),"",IF(D28&gt;F28,1,IF(D28=F28,2,3)))</f>
        <v>3</v>
      </c>
      <c r="Q28" s="134"/>
      <c r="R28" s="126"/>
      <c r="S28" s="126"/>
      <c r="T28" s="127"/>
      <c r="U28" s="167"/>
      <c r="V28" s="167"/>
      <c r="W28" s="167"/>
      <c r="X28" s="102"/>
      <c r="Y28" s="102"/>
      <c r="Z28" s="102"/>
      <c r="AA28" s="102"/>
      <c r="AB28" s="129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</row>
    <row r="29" customFormat="false" ht="15" hidden="false" customHeight="true" outlineLevel="0" collapsed="false">
      <c r="A29" s="117" t="n">
        <v>44537</v>
      </c>
      <c r="B29" s="168" t="s">
        <v>20</v>
      </c>
      <c r="C29" s="163" t="s">
        <v>86</v>
      </c>
      <c r="D29" s="130" t="n">
        <v>1</v>
      </c>
      <c r="E29" s="121" t="n">
        <f aca="false">IF(D29="","",IF(D29=F29,1,IF(D29&gt;F29,3,0)))</f>
        <v>0</v>
      </c>
      <c r="F29" s="122" t="n">
        <v>3</v>
      </c>
      <c r="G29" s="131" t="n">
        <f aca="false">IF(F29="","",IF(F29=D29,1,IF(F29&gt;D29,3,0)))</f>
        <v>3</v>
      </c>
      <c r="H29" s="132" t="n">
        <f aca="false">E29</f>
        <v>0</v>
      </c>
      <c r="I29" s="121" t="n">
        <f aca="false">G29</f>
        <v>3</v>
      </c>
      <c r="J29" s="123" t="n">
        <f aca="false">IF(P29=1,1,0)</f>
        <v>0</v>
      </c>
      <c r="K29" s="123" t="n">
        <f aca="false">IF(P29=3,1,0)</f>
        <v>1</v>
      </c>
      <c r="L29" s="123" t="n">
        <f aca="false">IF(P29=3,1,0)</f>
        <v>1</v>
      </c>
      <c r="M29" s="123" t="n">
        <f aca="false">IF(P29=1,1,0)</f>
        <v>0</v>
      </c>
      <c r="N29" s="123" t="n">
        <f aca="false">IF(P29=2,1,0)</f>
        <v>0</v>
      </c>
      <c r="O29" s="123" t="n">
        <f aca="false">IF(P29=2,1,0)</f>
        <v>0</v>
      </c>
      <c r="P29" s="124" t="n">
        <f aca="false">IF(OR(D29="",F29=""),"",IF(D29&gt;F29,1,IF(D29=F29,2,3)))</f>
        <v>3</v>
      </c>
      <c r="Q29" s="134"/>
      <c r="R29" s="126"/>
      <c r="S29" s="126"/>
      <c r="T29" s="127"/>
      <c r="U29" s="167"/>
      <c r="V29" s="167"/>
      <c r="W29" s="167"/>
      <c r="X29" s="102"/>
      <c r="Y29" s="102"/>
      <c r="Z29" s="102"/>
      <c r="AA29" s="102"/>
      <c r="AB29" s="129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</row>
    <row r="30" customFormat="false" ht="12" hidden="false" customHeight="true" outlineLevel="0" collapsed="false">
      <c r="A30" s="169"/>
      <c r="B30" s="89"/>
      <c r="C30" s="89"/>
      <c r="D30" s="170" t="n">
        <f aca="false">SUM(D3:D29)</f>
        <v>43</v>
      </c>
      <c r="E30" s="170"/>
      <c r="F30" s="170" t="n">
        <f aca="false">SUM(F3:F29)</f>
        <v>43</v>
      </c>
      <c r="G30" s="157"/>
      <c r="H30" s="157"/>
      <c r="I30" s="157"/>
      <c r="J30" s="157"/>
      <c r="K30" s="157"/>
      <c r="L30" s="157"/>
      <c r="M30" s="157"/>
      <c r="N30" s="157"/>
      <c r="O30" s="157"/>
      <c r="P30" s="171" t="n">
        <f aca="false">SUM(P18:P29)</f>
        <v>26</v>
      </c>
      <c r="Q30" s="172"/>
      <c r="R30" s="157"/>
      <c r="S30" s="157"/>
      <c r="T30" s="126"/>
      <c r="U30" s="173" t="s">
        <v>7</v>
      </c>
      <c r="V30" s="167"/>
      <c r="W30" s="167"/>
      <c r="X30" s="102"/>
      <c r="Y30" s="102"/>
      <c r="Z30" s="102"/>
      <c r="AA30" s="102"/>
      <c r="AB30" s="129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</row>
    <row r="31" customFormat="false" ht="12.75" hidden="false" customHeight="false" outlineLevel="0" collapsed="false">
      <c r="A31" s="174" t="s">
        <v>7</v>
      </c>
      <c r="B31" s="102"/>
      <c r="C31" s="102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29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</row>
    <row r="32" customFormat="false" ht="12.75" hidden="false" customHeight="false" outlineLevel="0" collapsed="false">
      <c r="A32" s="174" t="s">
        <v>7</v>
      </c>
      <c r="B32" s="102"/>
      <c r="C32" s="102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</row>
    <row r="33" customFormat="false" ht="12.75" hidden="false" customHeight="false" outlineLevel="0" collapsed="false">
      <c r="A33" s="174" t="s">
        <v>7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</row>
    <row r="34" customFormat="false" ht="12.75" hidden="false" customHeight="false" outlineLevel="0" collapsed="false">
      <c r="A34" s="175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</row>
    <row r="35" customFormat="false" ht="12.75" hidden="false" customHeight="false" outlineLevel="0" collapsed="false">
      <c r="A35" s="102"/>
      <c r="B35" s="11" t="s">
        <v>7</v>
      </c>
      <c r="C35" s="102"/>
      <c r="D35" s="11" t="s">
        <v>7</v>
      </c>
      <c r="E35" s="11" t="s">
        <v>7</v>
      </c>
      <c r="F35" s="11" t="s">
        <v>7</v>
      </c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</row>
    <row r="36" customFormat="false" ht="12.75" hidden="false" customHeight="false" outlineLevel="0" collapsed="false">
      <c r="A36" s="102"/>
      <c r="B36" s="11"/>
      <c r="C36" s="102"/>
      <c r="D36" s="11"/>
      <c r="E36" s="11"/>
      <c r="F36" s="11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05"/>
      <c r="G37" s="102"/>
      <c r="H37" s="11"/>
      <c r="I37" s="11"/>
      <c r="J37" s="102"/>
      <c r="K37" s="102"/>
      <c r="L37" s="102"/>
      <c r="M37" s="102"/>
      <c r="N37" s="11"/>
      <c r="O37" s="11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</row>
    <row r="38" customFormat="false" ht="12.75" hidden="false" customHeight="false" outlineLevel="0" collapsed="false">
      <c r="A38" s="176"/>
      <c r="B38" s="177"/>
      <c r="C38" s="177"/>
      <c r="D38" s="83"/>
      <c r="E38" s="83"/>
      <c r="F38" s="85"/>
      <c r="G38" s="102"/>
      <c r="H38" s="102"/>
      <c r="I38" s="178"/>
      <c r="J38" s="102"/>
      <c r="K38" s="178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</row>
    <row r="39" customFormat="false" ht="12.75" hidden="false" customHeight="false" outlineLevel="0" collapsed="false">
      <c r="A39" s="176"/>
      <c r="B39" s="177"/>
      <c r="C39" s="177"/>
      <c r="D39" s="83"/>
      <c r="E39" s="83"/>
      <c r="F39" s="85"/>
      <c r="G39" s="102"/>
      <c r="H39" s="102"/>
      <c r="I39" s="178"/>
      <c r="J39" s="102"/>
      <c r="K39" s="178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</row>
    <row r="40" customFormat="false" ht="12.75" hidden="false" customHeight="false" outlineLevel="0" collapsed="false">
      <c r="A40" s="179"/>
      <c r="B40" s="180"/>
      <c r="C40" s="180"/>
      <c r="D40" s="83"/>
      <c r="E40" s="83"/>
      <c r="F40" s="85"/>
      <c r="G40" s="102"/>
      <c r="H40" s="102"/>
      <c r="I40" s="178"/>
      <c r="J40" s="102"/>
      <c r="K40" s="178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</row>
    <row r="41" customFormat="false" ht="12.75" hidden="false" customHeight="false" outlineLevel="0" collapsed="false">
      <c r="A41" s="179"/>
      <c r="B41" s="180"/>
      <c r="C41" s="180"/>
      <c r="D41" s="83"/>
      <c r="E41" s="83"/>
      <c r="F41" s="85"/>
      <c r="G41" s="102"/>
      <c r="H41" s="102"/>
      <c r="I41" s="178"/>
      <c r="J41" s="102"/>
      <c r="K41" s="178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</row>
    <row r="42" customFormat="false" ht="12.75" hidden="false" customHeight="false" outlineLevel="0" collapsed="false">
      <c r="A42" s="181"/>
      <c r="B42" s="182"/>
      <c r="C42" s="182"/>
      <c r="D42" s="83"/>
      <c r="E42" s="83"/>
      <c r="F42" s="85"/>
      <c r="G42" s="102"/>
      <c r="H42" s="102"/>
      <c r="I42" s="178"/>
      <c r="J42" s="102"/>
      <c r="K42" s="178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</row>
    <row r="43" customFormat="false" ht="12.75" hidden="false" customHeight="false" outlineLevel="0" collapsed="false">
      <c r="A43" s="181"/>
      <c r="B43" s="182"/>
      <c r="C43" s="182"/>
      <c r="D43" s="83"/>
      <c r="E43" s="83"/>
      <c r="F43" s="85"/>
      <c r="G43" s="102"/>
      <c r="H43" s="102"/>
      <c r="I43" s="178"/>
      <c r="J43" s="102"/>
      <c r="K43" s="178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</row>
    <row r="44" customFormat="false" ht="12.75" hidden="false" customHeight="false" outlineLevel="0" collapsed="false">
      <c r="A44" s="174"/>
      <c r="B44" s="11"/>
      <c r="C44" s="11"/>
      <c r="D44" s="83"/>
      <c r="E44" s="83"/>
      <c r="F44" s="85"/>
      <c r="G44" s="102"/>
      <c r="H44" s="102"/>
      <c r="I44" s="178"/>
      <c r="J44" s="102"/>
      <c r="K44" s="178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05"/>
      <c r="G45" s="102"/>
      <c r="H45" s="102"/>
      <c r="I45" s="178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</row>
    <row r="46" customFormat="false" ht="12.75" hidden="false" customHeight="false" outlineLevel="0" collapsed="false">
      <c r="A46" s="176"/>
      <c r="B46" s="177"/>
      <c r="C46" s="177"/>
      <c r="D46" s="83"/>
      <c r="E46" s="83"/>
      <c r="F46" s="85"/>
      <c r="G46" s="102"/>
      <c r="H46" s="102"/>
      <c r="I46" s="178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</row>
    <row r="47" customFormat="false" ht="12.75" hidden="false" customHeight="false" outlineLevel="0" collapsed="false">
      <c r="A47" s="176"/>
      <c r="B47" s="177"/>
      <c r="C47" s="177"/>
      <c r="D47" s="83"/>
      <c r="E47" s="83"/>
      <c r="F47" s="85"/>
      <c r="G47" s="102"/>
      <c r="H47" s="102"/>
      <c r="I47" s="178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</row>
    <row r="48" customFormat="false" ht="12.75" hidden="false" customHeight="false" outlineLevel="0" collapsed="false">
      <c r="A48" s="179"/>
      <c r="B48" s="180"/>
      <c r="C48" s="180"/>
      <c r="D48" s="83"/>
      <c r="E48" s="83"/>
      <c r="F48" s="85"/>
      <c r="G48" s="102"/>
      <c r="H48" s="102"/>
      <c r="I48" s="178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</row>
    <row r="49" customFormat="false" ht="12.75" hidden="false" customHeight="false" outlineLevel="0" collapsed="false">
      <c r="A49" s="179"/>
      <c r="B49" s="180"/>
      <c r="C49" s="180"/>
      <c r="D49" s="83"/>
      <c r="E49" s="83"/>
      <c r="F49" s="85"/>
      <c r="G49" s="102"/>
      <c r="H49" s="102"/>
      <c r="I49" s="178"/>
      <c r="J49" s="102"/>
      <c r="K49" s="102"/>
      <c r="L49" s="11"/>
      <c r="M49" s="11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</row>
    <row r="50" customFormat="false" ht="12.75" hidden="false" customHeight="false" outlineLevel="0" collapsed="false">
      <c r="A50" s="181"/>
      <c r="B50" s="182"/>
      <c r="C50" s="182"/>
      <c r="D50" s="83"/>
      <c r="E50" s="83"/>
      <c r="F50" s="85"/>
      <c r="G50" s="102"/>
      <c r="H50" s="102"/>
      <c r="I50" s="178"/>
      <c r="J50" s="102"/>
      <c r="K50" s="102"/>
      <c r="L50" s="178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</row>
    <row r="51" customFormat="false" ht="12.75" hidden="false" customHeight="false" outlineLevel="0" collapsed="false">
      <c r="A51" s="181"/>
      <c r="B51" s="182"/>
      <c r="C51" s="182"/>
      <c r="D51" s="83"/>
      <c r="E51" s="83"/>
      <c r="F51" s="85"/>
      <c r="G51" s="102"/>
      <c r="H51" s="102"/>
      <c r="I51" s="178"/>
      <c r="J51" s="102"/>
      <c r="K51" s="102"/>
      <c r="L51" s="178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</row>
    <row r="52" customFormat="false" ht="12.75" hidden="false" customHeight="false" outlineLevel="0" collapsed="false">
      <c r="A52" s="174"/>
      <c r="B52" s="11"/>
      <c r="C52" s="11"/>
      <c r="D52" s="1"/>
      <c r="E52" s="1"/>
      <c r="F52" s="86"/>
      <c r="G52" s="102"/>
      <c r="H52" s="102"/>
      <c r="I52" s="178"/>
      <c r="J52" s="102"/>
      <c r="K52" s="102"/>
      <c r="L52" s="178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05"/>
      <c r="G53" s="102"/>
      <c r="H53" s="102"/>
      <c r="I53" s="178"/>
      <c r="J53" s="102"/>
      <c r="K53" s="102"/>
      <c r="L53" s="178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</row>
    <row r="54" customFormat="false" ht="12.75" hidden="false" customHeight="false" outlineLevel="0" collapsed="false">
      <c r="A54" s="176"/>
      <c r="B54" s="177"/>
      <c r="C54" s="177"/>
      <c r="D54" s="83"/>
      <c r="E54" s="83"/>
      <c r="F54" s="85"/>
      <c r="G54" s="102"/>
      <c r="H54" s="102"/>
      <c r="I54" s="178"/>
      <c r="J54" s="102"/>
      <c r="K54" s="102"/>
      <c r="L54" s="178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</row>
    <row r="55" customFormat="false" ht="12.75" hidden="false" customHeight="false" outlineLevel="0" collapsed="false">
      <c r="A55" s="176"/>
      <c r="B55" s="177"/>
      <c r="C55" s="177"/>
      <c r="D55" s="83"/>
      <c r="E55" s="83"/>
      <c r="F55" s="85"/>
      <c r="G55" s="102"/>
      <c r="H55" s="102"/>
      <c r="I55" s="178"/>
      <c r="J55" s="102"/>
      <c r="K55" s="102"/>
      <c r="L55" s="178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</row>
    <row r="56" customFormat="false" ht="12.75" hidden="false" customHeight="false" outlineLevel="0" collapsed="false">
      <c r="A56" s="179"/>
      <c r="B56" s="180"/>
      <c r="C56" s="180"/>
      <c r="D56" s="83"/>
      <c r="E56" s="83"/>
      <c r="F56" s="85"/>
      <c r="G56" s="102"/>
      <c r="H56" s="102"/>
      <c r="I56" s="178"/>
      <c r="J56" s="102"/>
      <c r="K56" s="102"/>
      <c r="L56" s="178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</row>
    <row r="57" customFormat="false" ht="12.75" hidden="false" customHeight="false" outlineLevel="0" collapsed="false">
      <c r="A57" s="179"/>
      <c r="B57" s="180"/>
      <c r="C57" s="180"/>
      <c r="D57" s="83"/>
      <c r="E57" s="83"/>
      <c r="F57" s="85"/>
      <c r="G57" s="102"/>
      <c r="H57" s="102"/>
      <c r="I57" s="178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</row>
    <row r="58" customFormat="false" ht="12.75" hidden="false" customHeight="false" outlineLevel="0" collapsed="false">
      <c r="A58" s="181"/>
      <c r="B58" s="182"/>
      <c r="C58" s="182"/>
      <c r="D58" s="83"/>
      <c r="E58" s="83"/>
      <c r="F58" s="85"/>
      <c r="G58" s="102"/>
      <c r="H58" s="102"/>
      <c r="I58" s="178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</row>
    <row r="59" customFormat="false" ht="12.75" hidden="false" customHeight="false" outlineLevel="0" collapsed="false">
      <c r="A59" s="181"/>
      <c r="B59" s="182"/>
      <c r="C59" s="182"/>
      <c r="D59" s="83"/>
      <c r="E59" s="83"/>
      <c r="F59" s="85"/>
      <c r="G59" s="102"/>
      <c r="H59" s="102"/>
      <c r="I59" s="178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</row>
    <row r="60" customFormat="false" ht="12.75" hidden="false" customHeight="false" outlineLevel="0" collapsed="false">
      <c r="A60" s="174"/>
      <c r="B60" s="11"/>
      <c r="C60" s="11"/>
      <c r="D60" s="102"/>
      <c r="E60" s="102"/>
      <c r="F60" s="135"/>
      <c r="G60" s="102"/>
      <c r="H60" s="102"/>
      <c r="I60" s="178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05"/>
      <c r="G61" s="102"/>
      <c r="H61" s="102"/>
      <c r="I61" s="178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</row>
    <row r="62" customFormat="false" ht="12.75" hidden="false" customHeight="false" outlineLevel="0" collapsed="false">
      <c r="A62" s="176"/>
      <c r="B62" s="177"/>
      <c r="C62" s="177"/>
      <c r="D62" s="83"/>
      <c r="E62" s="83"/>
      <c r="F62" s="85"/>
      <c r="G62" s="102"/>
      <c r="H62" s="102"/>
      <c r="I62" s="178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</row>
    <row r="63" customFormat="false" ht="12.75" hidden="false" customHeight="false" outlineLevel="0" collapsed="false">
      <c r="A63" s="176"/>
      <c r="B63" s="177"/>
      <c r="C63" s="177"/>
      <c r="D63" s="83"/>
      <c r="E63" s="83"/>
      <c r="F63" s="85"/>
      <c r="G63" s="102"/>
      <c r="H63" s="102"/>
      <c r="I63" s="178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</row>
    <row r="64" customFormat="false" ht="12.75" hidden="false" customHeight="false" outlineLevel="0" collapsed="false">
      <c r="A64" s="179"/>
      <c r="B64" s="180"/>
      <c r="C64" s="180"/>
      <c r="D64" s="83"/>
      <c r="E64" s="83"/>
      <c r="F64" s="85"/>
      <c r="G64" s="102"/>
      <c r="H64" s="102"/>
      <c r="I64" s="178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</row>
    <row r="65" customFormat="false" ht="12.75" hidden="false" customHeight="false" outlineLevel="0" collapsed="false">
      <c r="A65" s="179"/>
      <c r="B65" s="180"/>
      <c r="C65" s="180"/>
      <c r="D65" s="83"/>
      <c r="E65" s="83"/>
      <c r="F65" s="85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</row>
    <row r="66" customFormat="false" ht="12.75" hidden="false" customHeight="false" outlineLevel="0" collapsed="false">
      <c r="A66" s="181"/>
      <c r="B66" s="182"/>
      <c r="C66" s="182"/>
      <c r="D66" s="83"/>
      <c r="E66" s="83"/>
      <c r="F66" s="85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102"/>
    </row>
    <row r="67" customFormat="false" ht="12.75" hidden="false" customHeight="false" outlineLevel="0" collapsed="false">
      <c r="A67" s="181"/>
      <c r="B67" s="182"/>
      <c r="C67" s="182"/>
      <c r="D67" s="83"/>
      <c r="E67" s="83"/>
      <c r="F67" s="85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102"/>
      <c r="BU67" s="102"/>
      <c r="BV67" s="102"/>
    </row>
    <row r="68" customFormat="false" ht="12.75" hidden="false" customHeight="false" outlineLevel="0" collapsed="false">
      <c r="A68" s="174" t="s">
        <v>7</v>
      </c>
      <c r="B68" s="11"/>
      <c r="C68" s="11"/>
      <c r="D68" s="103"/>
      <c r="E68" s="103"/>
      <c r="F68" s="103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</row>
    <row r="69" customFormat="false" ht="12.7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  <c r="BU71" s="102"/>
      <c r="BV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102"/>
      <c r="BL72" s="102"/>
      <c r="BM72" s="102"/>
      <c r="BN72" s="102"/>
      <c r="BO72" s="102"/>
      <c r="BP72" s="102"/>
      <c r="BQ72" s="102"/>
      <c r="BR72" s="102"/>
      <c r="BS72" s="102"/>
      <c r="BT72" s="102"/>
      <c r="BU72" s="102"/>
      <c r="BV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  <c r="BO73" s="102"/>
      <c r="BP73" s="102"/>
      <c r="BQ73" s="102"/>
      <c r="BR73" s="102"/>
      <c r="BS73" s="102"/>
      <c r="BT73" s="102"/>
      <c r="BU73" s="102"/>
      <c r="BV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</row>
    <row r="75" customFormat="false" ht="12.75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102"/>
      <c r="BN75" s="102"/>
      <c r="BO75" s="102"/>
      <c r="BP75" s="102"/>
      <c r="BQ75" s="102"/>
      <c r="BR75" s="102"/>
      <c r="BS75" s="102"/>
      <c r="BT75" s="102"/>
      <c r="BU75" s="102"/>
      <c r="BV75" s="102"/>
    </row>
    <row r="76" customFormat="false" ht="12.75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  <c r="BM76" s="102"/>
      <c r="BN76" s="102"/>
      <c r="BO76" s="102"/>
      <c r="BP76" s="102"/>
      <c r="BQ76" s="102"/>
      <c r="BR76" s="102"/>
      <c r="BS76" s="102"/>
      <c r="BT76" s="102"/>
      <c r="BU76" s="102"/>
      <c r="BV76" s="102"/>
    </row>
    <row r="77" customFormat="false" ht="12.75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  <c r="BM77" s="102"/>
      <c r="BN77" s="102"/>
      <c r="BO77" s="102"/>
      <c r="BP77" s="102"/>
      <c r="BQ77" s="102"/>
      <c r="BR77" s="102"/>
      <c r="BS77" s="102"/>
      <c r="BT77" s="102"/>
      <c r="BU77" s="102"/>
      <c r="BV77" s="102"/>
    </row>
    <row r="78" customFormat="false" ht="12.7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  <c r="BM78" s="102"/>
      <c r="BN78" s="102"/>
      <c r="BO78" s="102"/>
      <c r="BP78" s="102"/>
      <c r="BQ78" s="102"/>
      <c r="BR78" s="102"/>
      <c r="BS78" s="102"/>
      <c r="BT78" s="102"/>
      <c r="BU78" s="102"/>
      <c r="BV78" s="102"/>
    </row>
    <row r="79" customFormat="false" ht="12.7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  <c r="BP79" s="102"/>
      <c r="BQ79" s="102"/>
      <c r="BR79" s="102"/>
      <c r="BS79" s="102"/>
      <c r="BT79" s="102"/>
      <c r="BU79" s="102"/>
      <c r="BV79" s="102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N80" s="102"/>
      <c r="BO80" s="102"/>
      <c r="BP80" s="102"/>
      <c r="BQ80" s="102"/>
      <c r="BR80" s="102"/>
      <c r="BS80" s="102"/>
      <c r="BT80" s="102"/>
      <c r="BU80" s="102"/>
      <c r="BV80" s="102"/>
    </row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N81" s="102"/>
      <c r="BO81" s="102"/>
      <c r="BP81" s="102"/>
      <c r="BQ81" s="102"/>
      <c r="BR81" s="102"/>
      <c r="BS81" s="102"/>
      <c r="BT81" s="102"/>
      <c r="BU81" s="102"/>
      <c r="BV81" s="102"/>
    </row>
    <row r="82" customFormat="false" ht="12.75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102"/>
      <c r="BN82" s="102"/>
      <c r="BO82" s="102"/>
      <c r="BP82" s="102"/>
      <c r="BQ82" s="102"/>
      <c r="BR82" s="102"/>
      <c r="BS82" s="102"/>
      <c r="BT82" s="102"/>
      <c r="BU82" s="102"/>
      <c r="BV82" s="102"/>
    </row>
    <row r="83" customFormat="false" ht="12.7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BN83" s="102"/>
      <c r="BO83" s="102"/>
      <c r="BP83" s="102"/>
      <c r="BQ83" s="102"/>
      <c r="BR83" s="102"/>
      <c r="BS83" s="102"/>
      <c r="BT83" s="102"/>
      <c r="BU83" s="102"/>
      <c r="BV83" s="102"/>
    </row>
    <row r="84" customFormat="false" ht="12.75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  <c r="BG84" s="102"/>
      <c r="BH84" s="102"/>
      <c r="BI84" s="102"/>
      <c r="BJ84" s="102"/>
      <c r="BK84" s="102"/>
      <c r="BL84" s="102"/>
      <c r="BM84" s="102"/>
      <c r="BN84" s="102"/>
      <c r="BO84" s="102"/>
      <c r="BP84" s="102"/>
      <c r="BQ84" s="102"/>
      <c r="BR84" s="102"/>
      <c r="BS84" s="102"/>
      <c r="BT84" s="102"/>
      <c r="BU84" s="102"/>
      <c r="BV84" s="102"/>
    </row>
    <row r="85" customFormat="false" ht="12.7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</row>
    <row r="86" customFormat="false" ht="12.7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102"/>
      <c r="BI86" s="102"/>
      <c r="BJ86" s="102"/>
      <c r="BK86" s="102"/>
      <c r="BL86" s="102"/>
      <c r="BM86" s="102"/>
      <c r="BN86" s="102"/>
      <c r="BO86" s="102"/>
      <c r="BP86" s="102"/>
      <c r="BQ86" s="102"/>
      <c r="BR86" s="102"/>
      <c r="BS86" s="102"/>
      <c r="BT86" s="102"/>
      <c r="BU86" s="102"/>
      <c r="BV86" s="102"/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  <c r="BM88" s="102"/>
      <c r="BN88" s="102"/>
      <c r="BO88" s="102"/>
      <c r="BP88" s="102"/>
      <c r="BQ88" s="102"/>
      <c r="BR88" s="102"/>
      <c r="BS88" s="102"/>
      <c r="BT88" s="102"/>
      <c r="BU88" s="102"/>
      <c r="BV88" s="102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02"/>
      <c r="BD89" s="102"/>
      <c r="BE89" s="102"/>
      <c r="BF89" s="102"/>
      <c r="BG89" s="102"/>
      <c r="BH89" s="102"/>
      <c r="BI89" s="102"/>
      <c r="BJ89" s="102"/>
      <c r="BK89" s="102"/>
      <c r="BL89" s="102"/>
      <c r="BM89" s="102"/>
      <c r="BN89" s="102"/>
      <c r="BO89" s="102"/>
      <c r="BP89" s="102"/>
      <c r="BQ89" s="102"/>
      <c r="BR89" s="102"/>
      <c r="BS89" s="102"/>
      <c r="BT89" s="102"/>
      <c r="BU89" s="102"/>
      <c r="BV89" s="102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102"/>
      <c r="BL90" s="102"/>
      <c r="BM90" s="102"/>
      <c r="BN90" s="102"/>
      <c r="BO90" s="102"/>
      <c r="BP90" s="102"/>
      <c r="BQ90" s="102"/>
      <c r="BR90" s="102"/>
      <c r="BS90" s="102"/>
      <c r="BT90" s="102"/>
      <c r="BU90" s="102"/>
      <c r="BV90" s="102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2"/>
      <c r="BM91" s="102"/>
      <c r="BN91" s="102"/>
      <c r="BO91" s="102"/>
      <c r="BP91" s="102"/>
      <c r="BQ91" s="102"/>
      <c r="BR91" s="102"/>
      <c r="BS91" s="102"/>
      <c r="BT91" s="102"/>
      <c r="BU91" s="102"/>
      <c r="BV91" s="102"/>
    </row>
    <row r="92" customFormat="false" ht="12.7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02"/>
      <c r="BM92" s="102"/>
      <c r="BN92" s="102"/>
      <c r="BO92" s="102"/>
      <c r="BP92" s="102"/>
      <c r="BQ92" s="102"/>
      <c r="BR92" s="102"/>
      <c r="BS92" s="102"/>
      <c r="BT92" s="102"/>
      <c r="BU92" s="102"/>
      <c r="BV92" s="102"/>
    </row>
    <row r="93" customFormat="false" ht="12.7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  <c r="BM93" s="102"/>
      <c r="BN93" s="102"/>
      <c r="BO93" s="102"/>
      <c r="BP93" s="102"/>
      <c r="BQ93" s="102"/>
      <c r="BR93" s="102"/>
      <c r="BS93" s="102"/>
      <c r="BT93" s="102"/>
      <c r="BU93" s="102"/>
      <c r="BV93" s="102"/>
    </row>
    <row r="94" customFormat="false" ht="12.7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  <c r="BM94" s="102"/>
      <c r="BN94" s="102"/>
      <c r="BO94" s="102"/>
      <c r="BP94" s="102"/>
      <c r="BQ94" s="102"/>
      <c r="BR94" s="102"/>
      <c r="BS94" s="102"/>
      <c r="BT94" s="102"/>
      <c r="BU94" s="102"/>
      <c r="BV94" s="102"/>
    </row>
    <row r="95" customFormat="false" ht="12.7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102"/>
      <c r="BE95" s="102"/>
      <c r="BF95" s="102"/>
      <c r="BG95" s="102"/>
      <c r="BH95" s="102"/>
      <c r="BI95" s="102"/>
      <c r="BJ95" s="102"/>
      <c r="BK95" s="102"/>
      <c r="BL95" s="102"/>
      <c r="BM95" s="102"/>
      <c r="BN95" s="102"/>
      <c r="BO95" s="102"/>
      <c r="BP95" s="102"/>
      <c r="BQ95" s="102"/>
      <c r="BR95" s="102"/>
      <c r="BS95" s="102"/>
      <c r="BT95" s="102"/>
      <c r="BU95" s="102"/>
      <c r="BV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02"/>
      <c r="BM96" s="102"/>
      <c r="BN96" s="102"/>
      <c r="BO96" s="102"/>
      <c r="BP96" s="102"/>
      <c r="BQ96" s="102"/>
      <c r="BR96" s="102"/>
      <c r="BS96" s="102"/>
      <c r="BT96" s="102"/>
      <c r="BU96" s="102"/>
      <c r="BV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02"/>
      <c r="BF97" s="102"/>
      <c r="BG97" s="102"/>
      <c r="BH97" s="102"/>
      <c r="BI97" s="102"/>
      <c r="BJ97" s="102"/>
      <c r="BK97" s="102"/>
      <c r="BL97" s="102"/>
      <c r="BM97" s="102"/>
      <c r="BN97" s="102"/>
      <c r="BO97" s="102"/>
      <c r="BP97" s="102"/>
      <c r="BQ97" s="102"/>
      <c r="BR97" s="102"/>
      <c r="BS97" s="102"/>
      <c r="BT97" s="102"/>
      <c r="BU97" s="102"/>
      <c r="BV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  <c r="BC98" s="102"/>
      <c r="BD98" s="102"/>
      <c r="BE98" s="102"/>
      <c r="BF98" s="102"/>
      <c r="BG98" s="102"/>
      <c r="BH98" s="102"/>
      <c r="BI98" s="102"/>
      <c r="BJ98" s="102"/>
      <c r="BK98" s="102"/>
      <c r="BL98" s="102"/>
      <c r="BM98" s="102"/>
      <c r="BN98" s="102"/>
      <c r="BO98" s="102"/>
      <c r="BP98" s="102"/>
      <c r="BQ98" s="102"/>
      <c r="BR98" s="102"/>
      <c r="BS98" s="102"/>
      <c r="BT98" s="102"/>
      <c r="BU98" s="102"/>
      <c r="BV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  <c r="BF99" s="102"/>
      <c r="BG99" s="102"/>
      <c r="BH99" s="102"/>
      <c r="BI99" s="102"/>
      <c r="BJ99" s="102"/>
      <c r="BK99" s="102"/>
      <c r="BL99" s="102"/>
      <c r="BM99" s="102"/>
      <c r="BN99" s="102"/>
      <c r="BO99" s="102"/>
      <c r="BP99" s="102"/>
      <c r="BQ99" s="102"/>
      <c r="BR99" s="102"/>
      <c r="BS99" s="102"/>
      <c r="BT99" s="102"/>
      <c r="BU99" s="102"/>
      <c r="BV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  <c r="BF100" s="102"/>
      <c r="BG100" s="102"/>
      <c r="BH100" s="102"/>
      <c r="BI100" s="102"/>
      <c r="BJ100" s="102"/>
      <c r="BK100" s="102"/>
      <c r="BL100" s="102"/>
      <c r="BM100" s="102"/>
      <c r="BN100" s="102"/>
      <c r="BO100" s="102"/>
      <c r="BP100" s="102"/>
      <c r="BQ100" s="102"/>
      <c r="BR100" s="102"/>
      <c r="BS100" s="102"/>
      <c r="BT100" s="102"/>
      <c r="BU100" s="102"/>
      <c r="BV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02"/>
      <c r="BM101" s="102"/>
      <c r="BN101" s="102"/>
      <c r="BO101" s="102"/>
      <c r="BP101" s="102"/>
      <c r="BQ101" s="102"/>
      <c r="BR101" s="102"/>
      <c r="BS101" s="102"/>
      <c r="BT101" s="102"/>
      <c r="BU101" s="102"/>
      <c r="BV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  <c r="BF102" s="102"/>
      <c r="BG102" s="102"/>
      <c r="BH102" s="102"/>
      <c r="BI102" s="102"/>
      <c r="BJ102" s="102"/>
      <c r="BK102" s="102"/>
      <c r="BL102" s="102"/>
      <c r="BM102" s="102"/>
      <c r="BN102" s="102"/>
      <c r="BO102" s="102"/>
      <c r="BP102" s="102"/>
      <c r="BQ102" s="102"/>
      <c r="BR102" s="102"/>
      <c r="BS102" s="102"/>
      <c r="BT102" s="102"/>
      <c r="BU102" s="102"/>
      <c r="BV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  <c r="BF103" s="102"/>
      <c r="BG103" s="102"/>
      <c r="BH103" s="102"/>
      <c r="BI103" s="102"/>
      <c r="BJ103" s="102"/>
      <c r="BK103" s="102"/>
      <c r="BL103" s="102"/>
      <c r="BM103" s="102"/>
      <c r="BN103" s="102"/>
      <c r="BO103" s="102"/>
      <c r="BP103" s="102"/>
      <c r="BQ103" s="102"/>
      <c r="BR103" s="102"/>
      <c r="BS103" s="102"/>
      <c r="BT103" s="102"/>
      <c r="BU103" s="102"/>
      <c r="BV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/>
      <c r="BI104" s="102"/>
      <c r="BJ104" s="102"/>
      <c r="BK104" s="102"/>
      <c r="BL104" s="102"/>
      <c r="BM104" s="102"/>
      <c r="BN104" s="102"/>
      <c r="BO104" s="102"/>
      <c r="BP104" s="102"/>
      <c r="BQ104" s="102"/>
      <c r="BR104" s="102"/>
      <c r="BS104" s="102"/>
      <c r="BT104" s="102"/>
      <c r="BU104" s="102"/>
      <c r="BV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  <c r="BF105" s="102"/>
      <c r="BG105" s="102"/>
      <c r="BH105" s="102"/>
      <c r="BI105" s="102"/>
      <c r="BJ105" s="102"/>
      <c r="BK105" s="102"/>
      <c r="BL105" s="102"/>
      <c r="BM105" s="102"/>
      <c r="BN105" s="102"/>
      <c r="BO105" s="102"/>
      <c r="BP105" s="102"/>
      <c r="BQ105" s="102"/>
      <c r="BR105" s="102"/>
      <c r="BS105" s="102"/>
      <c r="BT105" s="102"/>
      <c r="BU105" s="102"/>
      <c r="BV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2"/>
      <c r="BG106" s="102"/>
      <c r="BH106" s="102"/>
      <c r="BI106" s="102"/>
      <c r="BJ106" s="102"/>
      <c r="BK106" s="102"/>
      <c r="BL106" s="102"/>
      <c r="BM106" s="102"/>
      <c r="BN106" s="102"/>
      <c r="BO106" s="102"/>
      <c r="BP106" s="102"/>
      <c r="BQ106" s="102"/>
      <c r="BR106" s="102"/>
      <c r="BS106" s="102"/>
      <c r="BT106" s="102"/>
      <c r="BU106" s="102"/>
      <c r="BV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2"/>
      <c r="BG107" s="102"/>
      <c r="BH107" s="102"/>
      <c r="BI107" s="102"/>
      <c r="BJ107" s="102"/>
      <c r="BK107" s="102"/>
      <c r="BL107" s="102"/>
      <c r="BM107" s="102"/>
      <c r="BN107" s="102"/>
      <c r="BO107" s="102"/>
      <c r="BP107" s="102"/>
      <c r="BQ107" s="102"/>
      <c r="BR107" s="102"/>
      <c r="BS107" s="102"/>
      <c r="BT107" s="102"/>
      <c r="BU107" s="102"/>
      <c r="BV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02"/>
      <c r="BE108" s="102"/>
      <c r="BF108" s="102"/>
      <c r="BG108" s="102"/>
      <c r="BH108" s="102"/>
      <c r="BI108" s="102"/>
      <c r="BJ108" s="102"/>
      <c r="BK108" s="102"/>
      <c r="BL108" s="102"/>
      <c r="BM108" s="102"/>
      <c r="BN108" s="102"/>
      <c r="BO108" s="102"/>
      <c r="BP108" s="102"/>
      <c r="BQ108" s="102"/>
      <c r="BR108" s="102"/>
      <c r="BS108" s="102"/>
      <c r="BT108" s="102"/>
      <c r="BU108" s="102"/>
      <c r="BV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  <c r="BF109" s="102"/>
      <c r="BG109" s="102"/>
      <c r="BH109" s="102"/>
      <c r="BI109" s="102"/>
      <c r="BJ109" s="102"/>
      <c r="BK109" s="102"/>
      <c r="BL109" s="102"/>
      <c r="BM109" s="102"/>
      <c r="BN109" s="102"/>
      <c r="BO109" s="102"/>
      <c r="BP109" s="102"/>
      <c r="BQ109" s="102"/>
      <c r="BR109" s="102"/>
      <c r="BS109" s="102"/>
      <c r="BT109" s="102"/>
      <c r="BU109" s="102"/>
      <c r="BV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2"/>
      <c r="AY110" s="102"/>
      <c r="AZ110" s="102"/>
      <c r="BA110" s="102"/>
      <c r="BB110" s="102"/>
      <c r="BC110" s="102"/>
      <c r="BD110" s="102"/>
      <c r="BE110" s="102"/>
      <c r="BF110" s="102"/>
      <c r="BG110" s="102"/>
      <c r="BH110" s="102"/>
      <c r="BI110" s="102"/>
      <c r="BJ110" s="102"/>
      <c r="BK110" s="102"/>
      <c r="BL110" s="102"/>
      <c r="BM110" s="102"/>
      <c r="BN110" s="102"/>
      <c r="BO110" s="102"/>
      <c r="BP110" s="102"/>
      <c r="BQ110" s="102"/>
      <c r="BR110" s="102"/>
      <c r="BS110" s="102"/>
      <c r="BT110" s="102"/>
      <c r="BU110" s="102"/>
      <c r="BV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102"/>
      <c r="AY111" s="102"/>
      <c r="AZ111" s="102"/>
      <c r="BA111" s="102"/>
      <c r="BB111" s="102"/>
      <c r="BC111" s="102"/>
      <c r="BD111" s="102"/>
      <c r="BE111" s="102"/>
      <c r="BF111" s="102"/>
      <c r="BG111" s="102"/>
      <c r="BH111" s="102"/>
      <c r="BI111" s="102"/>
      <c r="BJ111" s="102"/>
      <c r="BK111" s="102"/>
      <c r="BL111" s="102"/>
      <c r="BM111" s="102"/>
      <c r="BN111" s="102"/>
      <c r="BO111" s="102"/>
      <c r="BP111" s="102"/>
      <c r="BQ111" s="102"/>
      <c r="BR111" s="102"/>
      <c r="BS111" s="102"/>
      <c r="BT111" s="102"/>
      <c r="BU111" s="102"/>
      <c r="BV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2"/>
      <c r="AV112" s="102"/>
      <c r="AW112" s="102"/>
      <c r="AX112" s="102"/>
      <c r="AY112" s="102"/>
      <c r="AZ112" s="102"/>
      <c r="BA112" s="102"/>
      <c r="BB112" s="102"/>
      <c r="BC112" s="102"/>
      <c r="BD112" s="102"/>
      <c r="BE112" s="102"/>
      <c r="BF112" s="102"/>
      <c r="BG112" s="102"/>
      <c r="BH112" s="102"/>
      <c r="BI112" s="102"/>
      <c r="BJ112" s="102"/>
      <c r="BK112" s="102"/>
      <c r="BL112" s="102"/>
      <c r="BM112" s="102"/>
      <c r="BN112" s="102"/>
      <c r="BO112" s="102"/>
      <c r="BP112" s="102"/>
      <c r="BQ112" s="102"/>
      <c r="BR112" s="102"/>
      <c r="BS112" s="102"/>
      <c r="BT112" s="102"/>
      <c r="BU112" s="102"/>
      <c r="BV112" s="102"/>
    </row>
  </sheetData>
  <sheetProtection sheet="true" password="ce60" objects="true" scenarios="true"/>
  <mergeCells count="7">
    <mergeCell ref="A1:A2"/>
    <mergeCell ref="H1:H2"/>
    <mergeCell ref="I1:I2"/>
    <mergeCell ref="A16:A17"/>
    <mergeCell ref="H16:H17"/>
    <mergeCell ref="I16:I17"/>
    <mergeCell ref="B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5.85"/>
    <col collapsed="false" customWidth="true" hidden="false" outlineLevel="0" max="3" min="2" style="90" width="17.85"/>
    <col collapsed="false" customWidth="true" hidden="false" outlineLevel="0" max="4" min="4" style="90" width="5.56"/>
    <col collapsed="false" customWidth="true" hidden="false" outlineLevel="0" max="5" min="5" style="90" width="5.85"/>
    <col collapsed="false" customWidth="true" hidden="false" outlineLevel="0" max="6" min="6" style="90" width="5.56"/>
    <col collapsed="false" customWidth="true" hidden="false" outlineLevel="0" max="7" min="7" style="90" width="5.85"/>
    <col collapsed="false" customWidth="true" hidden="false" outlineLevel="0" max="8" min="8" style="90" width="5.71"/>
    <col collapsed="false" customWidth="true" hidden="false" outlineLevel="0" max="9" min="9" style="90" width="6.7"/>
    <col collapsed="false" customWidth="true" hidden="false" outlineLevel="0" max="14" min="10" style="90" width="6.13"/>
    <col collapsed="false" customWidth="true" hidden="false" outlineLevel="0" max="15" min="15" style="90" width="5.99"/>
    <col collapsed="false" customWidth="true" hidden="true" outlineLevel="0" max="16" min="16" style="90" width="5.41"/>
    <col collapsed="false" customWidth="true" hidden="false" outlineLevel="0" max="17" min="17" style="90" width="1.56"/>
    <col collapsed="false" customWidth="true" hidden="false" outlineLevel="0" max="19" min="18" style="90" width="2.7"/>
    <col collapsed="false" customWidth="true" hidden="false" outlineLevel="0" max="20" min="20" style="90" width="2.28"/>
    <col collapsed="false" customWidth="true" hidden="false" outlineLevel="0" max="21" min="21" style="90" width="2.7"/>
    <col collapsed="false" customWidth="true" hidden="false" outlineLevel="0" max="22" min="22" style="90" width="7.85"/>
    <col collapsed="false" customWidth="true" hidden="false" outlineLevel="0" max="23" min="23" style="90" width="4.7"/>
    <col collapsed="false" customWidth="true" hidden="false" outlineLevel="0" max="24" min="24" style="90" width="7.56"/>
    <col collapsed="false" customWidth="true" hidden="false" outlineLevel="0" max="28" min="25" style="90" width="5.28"/>
    <col collapsed="false" customWidth="false" hidden="false" outlineLevel="0" max="257" min="29" style="90" width="9.14"/>
  </cols>
  <sheetData>
    <row r="1" customFormat="false" ht="12.75" hidden="false" customHeight="false" outlineLevel="0" collapsed="false">
      <c r="A1" s="183" t="n">
        <v>2021</v>
      </c>
      <c r="B1" s="92" t="s">
        <v>71</v>
      </c>
      <c r="C1" s="93" t="s">
        <v>87</v>
      </c>
      <c r="D1" s="94" t="s">
        <v>73</v>
      </c>
      <c r="E1" s="94" t="s">
        <v>74</v>
      </c>
      <c r="F1" s="94" t="s">
        <v>75</v>
      </c>
      <c r="G1" s="95" t="s">
        <v>74</v>
      </c>
      <c r="H1" s="184" t="s">
        <v>76</v>
      </c>
      <c r="I1" s="97" t="s">
        <v>76</v>
      </c>
      <c r="J1" s="98" t="n">
        <v>1</v>
      </c>
      <c r="K1" s="99" t="n">
        <v>2</v>
      </c>
      <c r="L1" s="98" t="n">
        <v>1</v>
      </c>
      <c r="M1" s="99" t="n">
        <v>2</v>
      </c>
      <c r="N1" s="98" t="n">
        <v>1</v>
      </c>
      <c r="O1" s="99" t="n">
        <v>2</v>
      </c>
      <c r="P1" s="185" t="s">
        <v>82</v>
      </c>
      <c r="Q1" s="102"/>
      <c r="R1" s="135"/>
      <c r="S1" s="135"/>
      <c r="T1" s="135"/>
      <c r="U1" s="103"/>
      <c r="V1" s="103"/>
      <c r="W1" s="104"/>
      <c r="X1" s="186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</row>
    <row r="2" customFormat="false" ht="12.75" hidden="false" customHeight="false" outlineLevel="0" collapsed="false">
      <c r="A2" s="183"/>
      <c r="B2" s="106" t="s">
        <v>88</v>
      </c>
      <c r="C2" s="106" t="s">
        <v>88</v>
      </c>
      <c r="D2" s="108" t="s">
        <v>78</v>
      </c>
      <c r="E2" s="109" t="s">
        <v>73</v>
      </c>
      <c r="F2" s="110" t="s">
        <v>78</v>
      </c>
      <c r="G2" s="111" t="s">
        <v>75</v>
      </c>
      <c r="H2" s="184"/>
      <c r="I2" s="97"/>
      <c r="J2" s="187" t="s">
        <v>79</v>
      </c>
      <c r="K2" s="188" t="s">
        <v>79</v>
      </c>
      <c r="L2" s="188" t="s">
        <v>80</v>
      </c>
      <c r="M2" s="188" t="s">
        <v>80</v>
      </c>
      <c r="N2" s="188" t="s">
        <v>81</v>
      </c>
      <c r="O2" s="188" t="s">
        <v>81</v>
      </c>
      <c r="P2" s="185"/>
      <c r="Q2" s="11"/>
      <c r="R2" s="85"/>
      <c r="S2" s="85"/>
      <c r="T2" s="105"/>
      <c r="U2" s="103"/>
      <c r="V2" s="116"/>
      <c r="W2" s="104"/>
      <c r="X2" s="105"/>
      <c r="Y2" s="105"/>
      <c r="Z2" s="105"/>
      <c r="AA2" s="105" t="s">
        <v>7</v>
      </c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</row>
    <row r="3" customFormat="false" ht="15" hidden="false" customHeight="true" outlineLevel="0" collapsed="false">
      <c r="A3" s="189" t="n">
        <v>44454</v>
      </c>
      <c r="B3" s="164" t="s">
        <v>40</v>
      </c>
      <c r="C3" s="119" t="s">
        <v>89</v>
      </c>
      <c r="D3" s="190" t="n">
        <v>1</v>
      </c>
      <c r="E3" s="191" t="n">
        <f aca="false">IF(D3="","",IF(D3=F3,1,IF(D3&gt;F3,3,0)))</f>
        <v>0</v>
      </c>
      <c r="F3" s="192" t="n">
        <v>2</v>
      </c>
      <c r="G3" s="193" t="n">
        <f aca="false">IF(F3="","",IF(F3=D3,1,IF(F3&gt;D3,3,0)))</f>
        <v>3</v>
      </c>
      <c r="H3" s="194" t="n">
        <f aca="false">E3</f>
        <v>0</v>
      </c>
      <c r="I3" s="195" t="n">
        <f aca="false">G3</f>
        <v>3</v>
      </c>
      <c r="J3" s="196" t="n">
        <f aca="false">IF(P3=1,1,0)</f>
        <v>0</v>
      </c>
      <c r="K3" s="196" t="n">
        <f aca="false">IF(P3=3,1,0)</f>
        <v>1</v>
      </c>
      <c r="L3" s="196" t="n">
        <f aca="false">IF(P3=3,1,0)</f>
        <v>1</v>
      </c>
      <c r="M3" s="196" t="n">
        <f aca="false">IF(P3=1,1,0)</f>
        <v>0</v>
      </c>
      <c r="N3" s="196" t="n">
        <f aca="false">IF(P3=2,1,0)</f>
        <v>0</v>
      </c>
      <c r="O3" s="196" t="n">
        <f aca="false">IF(P3=2,1,0)</f>
        <v>0</v>
      </c>
      <c r="P3" s="124" t="n">
        <f aca="false">IF(OR(D3="",F3=""),"",IF(D3&gt;F3,1,IF(D3=F3,2,3)))</f>
        <v>3</v>
      </c>
      <c r="Q3" s="115"/>
      <c r="R3" s="128"/>
      <c r="S3" s="128"/>
      <c r="T3" s="127"/>
      <c r="U3" s="103"/>
      <c r="V3" s="85"/>
      <c r="W3" s="128"/>
      <c r="X3" s="127"/>
      <c r="Y3" s="127"/>
      <c r="Z3" s="127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</row>
    <row r="4" customFormat="false" ht="15" hidden="false" customHeight="true" outlineLevel="0" collapsed="false">
      <c r="A4" s="189" t="n">
        <v>44454</v>
      </c>
      <c r="B4" s="119" t="s">
        <v>90</v>
      </c>
      <c r="C4" s="118" t="s">
        <v>36</v>
      </c>
      <c r="D4" s="190" t="n">
        <v>1</v>
      </c>
      <c r="E4" s="191" t="n">
        <f aca="false">IF(D4="","",IF(D4=F4,1,IF(D4&gt;F4,3,0)))</f>
        <v>0</v>
      </c>
      <c r="F4" s="192" t="n">
        <v>5</v>
      </c>
      <c r="G4" s="191" t="n">
        <f aca="false">IF(F4="","",IF(F4=H4,1,IF(F4&gt;H4,3,0)))</f>
        <v>3</v>
      </c>
      <c r="H4" s="194" t="n">
        <f aca="false">E4</f>
        <v>0</v>
      </c>
      <c r="I4" s="195" t="n">
        <f aca="false">G4</f>
        <v>3</v>
      </c>
      <c r="J4" s="196" t="n">
        <f aca="false">IF(P4=1,1,0)</f>
        <v>0</v>
      </c>
      <c r="K4" s="196" t="n">
        <f aca="false">IF(P4=3,1,0)</f>
        <v>1</v>
      </c>
      <c r="L4" s="196" t="n">
        <f aca="false">IF(P4=3,1,0)</f>
        <v>1</v>
      </c>
      <c r="M4" s="196" t="n">
        <f aca="false">IF(P4=1,1,0)</f>
        <v>0</v>
      </c>
      <c r="N4" s="196" t="n">
        <f aca="false">IF(P4=2,1,0)</f>
        <v>0</v>
      </c>
      <c r="O4" s="196" t="n">
        <f aca="false">IF(P4=2,1,0)</f>
        <v>0</v>
      </c>
      <c r="P4" s="124" t="n">
        <f aca="false">IF(OR(D4="",F4=""),"",IF(D4&gt;F4,1,IF(D4=F4,2,3)))</f>
        <v>3</v>
      </c>
      <c r="Q4" s="115"/>
      <c r="R4" s="128"/>
      <c r="S4" s="128"/>
      <c r="T4" s="127"/>
      <c r="U4" s="103"/>
      <c r="V4" s="85"/>
      <c r="W4" s="128"/>
      <c r="X4" s="135"/>
      <c r="Y4" s="135"/>
      <c r="Z4" s="135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</row>
    <row r="5" customFormat="false" ht="15" hidden="false" customHeight="true" outlineLevel="0" collapsed="false">
      <c r="A5" s="189" t="n">
        <v>44467</v>
      </c>
      <c r="B5" s="118" t="s">
        <v>36</v>
      </c>
      <c r="C5" s="164" t="s">
        <v>40</v>
      </c>
      <c r="D5" s="190" t="n">
        <v>2</v>
      </c>
      <c r="E5" s="191" t="n">
        <f aca="false">IF(D5="","",IF(D5=F5,1,IF(D5&gt;F5,3,0)))</f>
        <v>3</v>
      </c>
      <c r="F5" s="192" t="n">
        <v>0</v>
      </c>
      <c r="G5" s="191" t="n">
        <f aca="false">IF(F5="","",IF(F5=H5,1,IF(F5&gt;H5,3,0)))</f>
        <v>0</v>
      </c>
      <c r="H5" s="194" t="n">
        <f aca="false">E5</f>
        <v>3</v>
      </c>
      <c r="I5" s="195" t="n">
        <f aca="false">G5</f>
        <v>0</v>
      </c>
      <c r="J5" s="196" t="n">
        <f aca="false">IF(P5=1,1,0)</f>
        <v>1</v>
      </c>
      <c r="K5" s="196" t="n">
        <f aca="false">IF(P5=3,1,0)</f>
        <v>0</v>
      </c>
      <c r="L5" s="196" t="n">
        <f aca="false">IF(P5=3,1,0)</f>
        <v>0</v>
      </c>
      <c r="M5" s="196" t="n">
        <f aca="false">IF(P5=1,1,0)</f>
        <v>1</v>
      </c>
      <c r="N5" s="196" t="n">
        <f aca="false">IF(P5=2,1,0)</f>
        <v>0</v>
      </c>
      <c r="O5" s="196" t="n">
        <f aca="false">IF(P5=2,1,0)</f>
        <v>0</v>
      </c>
      <c r="P5" s="124" t="n">
        <f aca="false">IF(OR(D5="",F5=""),"",IF(D5&gt;F5,1,IF(D5=F5,2,3)))</f>
        <v>1</v>
      </c>
      <c r="Q5" s="115"/>
      <c r="R5" s="128"/>
      <c r="S5" s="128"/>
      <c r="T5" s="127"/>
      <c r="U5" s="103"/>
      <c r="V5" s="85"/>
      <c r="W5" s="136"/>
      <c r="X5" s="135"/>
      <c r="Y5" s="135"/>
      <c r="Z5" s="135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</row>
    <row r="6" customFormat="false" ht="15" hidden="false" customHeight="true" outlineLevel="0" collapsed="false">
      <c r="A6" s="189" t="n">
        <v>44467</v>
      </c>
      <c r="B6" s="119" t="s">
        <v>89</v>
      </c>
      <c r="C6" s="119" t="s">
        <v>90</v>
      </c>
      <c r="D6" s="190" t="n">
        <v>1</v>
      </c>
      <c r="E6" s="191" t="n">
        <f aca="false">IF(D6="","",IF(D6=F6,1,IF(D6&gt;F6,3,0)))</f>
        <v>3</v>
      </c>
      <c r="F6" s="192" t="n">
        <v>0</v>
      </c>
      <c r="G6" s="191" t="n">
        <f aca="false">IF(F6="","",IF(F6=H6,1,IF(F6&gt;H6,3,0)))</f>
        <v>0</v>
      </c>
      <c r="H6" s="194" t="n">
        <f aca="false">E6</f>
        <v>3</v>
      </c>
      <c r="I6" s="195" t="n">
        <f aca="false">G6</f>
        <v>0</v>
      </c>
      <c r="J6" s="196" t="n">
        <f aca="false">IF(P6=1,1,0)</f>
        <v>1</v>
      </c>
      <c r="K6" s="196" t="n">
        <f aca="false">IF(P6=3,1,0)</f>
        <v>0</v>
      </c>
      <c r="L6" s="196" t="n">
        <f aca="false">IF(P6=3,1,0)</f>
        <v>0</v>
      </c>
      <c r="M6" s="196" t="n">
        <f aca="false">IF(P6=1,1,0)</f>
        <v>1</v>
      </c>
      <c r="N6" s="196" t="n">
        <f aca="false">IF(P6=2,1,0)</f>
        <v>0</v>
      </c>
      <c r="O6" s="196" t="n">
        <f aca="false">IF(P6=2,1,0)</f>
        <v>0</v>
      </c>
      <c r="P6" s="124" t="n">
        <f aca="false">IF(OR(D6="",F6=""),"",IF(D6&gt;F6,1,IF(D6=F6,2,3)))</f>
        <v>1</v>
      </c>
      <c r="Q6" s="115"/>
      <c r="R6" s="128"/>
      <c r="S6" s="128"/>
      <c r="T6" s="127"/>
      <c r="U6" s="103"/>
      <c r="V6" s="85"/>
      <c r="W6" s="136"/>
      <c r="X6" s="135"/>
      <c r="Y6" s="135"/>
      <c r="Z6" s="135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</row>
    <row r="7" customFormat="false" ht="15" hidden="false" customHeight="true" outlineLevel="0" collapsed="false">
      <c r="A7" s="189" t="n">
        <v>44488</v>
      </c>
      <c r="B7" s="118" t="s">
        <v>36</v>
      </c>
      <c r="C7" s="119" t="s">
        <v>89</v>
      </c>
      <c r="D7" s="190" t="n">
        <v>4</v>
      </c>
      <c r="E7" s="191" t="n">
        <f aca="false">IF(D7="","",IF(D7=F7,1,IF(D7&gt;F7,3,0)))</f>
        <v>3</v>
      </c>
      <c r="F7" s="192" t="n">
        <v>0</v>
      </c>
      <c r="G7" s="191" t="n">
        <f aca="false">IF(F7="","",IF(F7=H7,1,IF(F7&gt;H7,3,0)))</f>
        <v>0</v>
      </c>
      <c r="H7" s="194" t="n">
        <f aca="false">E7</f>
        <v>3</v>
      </c>
      <c r="I7" s="195" t="n">
        <f aca="false">G7</f>
        <v>0</v>
      </c>
      <c r="J7" s="196" t="n">
        <f aca="false">IF(P7=1,1,0)</f>
        <v>1</v>
      </c>
      <c r="K7" s="196" t="n">
        <f aca="false">IF(P7=3,1,0)</f>
        <v>0</v>
      </c>
      <c r="L7" s="196" t="n">
        <f aca="false">IF(P7=3,1,0)</f>
        <v>0</v>
      </c>
      <c r="M7" s="196" t="n">
        <f aca="false">IF(P7=1,1,0)</f>
        <v>1</v>
      </c>
      <c r="N7" s="196" t="n">
        <f aca="false">IF(P7=2,1,0)</f>
        <v>0</v>
      </c>
      <c r="O7" s="196" t="n">
        <f aca="false">IF(P7=2,1,0)</f>
        <v>0</v>
      </c>
      <c r="P7" s="124" t="n">
        <f aca="false">IF(OR(D7="",F7=""),"",IF(D7&gt;F7,1,IF(D7=F7,2,3)))</f>
        <v>1</v>
      </c>
      <c r="Q7" s="115"/>
      <c r="R7" s="128"/>
      <c r="S7" s="128"/>
      <c r="T7" s="127"/>
      <c r="U7" s="103"/>
      <c r="V7" s="85"/>
      <c r="W7" s="128"/>
      <c r="X7" s="137"/>
      <c r="Y7" s="135"/>
      <c r="Z7" s="135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</row>
    <row r="8" customFormat="false" ht="15" hidden="false" customHeight="true" outlineLevel="0" collapsed="false">
      <c r="A8" s="189" t="n">
        <v>44488</v>
      </c>
      <c r="B8" s="168" t="s">
        <v>40</v>
      </c>
      <c r="C8" s="119" t="s">
        <v>90</v>
      </c>
      <c r="D8" s="190" t="n">
        <v>1</v>
      </c>
      <c r="E8" s="191" t="n">
        <f aca="false">IF(D8="","",IF(D8=F8,1,IF(D8&gt;F8,3,0)))</f>
        <v>0</v>
      </c>
      <c r="F8" s="192" t="n">
        <v>4</v>
      </c>
      <c r="G8" s="191" t="n">
        <f aca="false">IF(F8="","",IF(F8=H8,1,IF(F8&gt;H8,3,0)))</f>
        <v>3</v>
      </c>
      <c r="H8" s="194" t="n">
        <f aca="false">E8</f>
        <v>0</v>
      </c>
      <c r="I8" s="195" t="n">
        <f aca="false">G8</f>
        <v>3</v>
      </c>
      <c r="J8" s="196" t="n">
        <f aca="false">IF(P8=1,1,0)</f>
        <v>0</v>
      </c>
      <c r="K8" s="196" t="n">
        <f aca="false">IF(P8=3,1,0)</f>
        <v>1</v>
      </c>
      <c r="L8" s="196" t="n">
        <f aca="false">IF(P8=3,1,0)</f>
        <v>1</v>
      </c>
      <c r="M8" s="196" t="n">
        <f aca="false">IF(P8=1,1,0)</f>
        <v>0</v>
      </c>
      <c r="N8" s="196" t="n">
        <f aca="false">IF(P8=2,1,0)</f>
        <v>0</v>
      </c>
      <c r="O8" s="196" t="n">
        <f aca="false">IF(P8=2,1,0)</f>
        <v>0</v>
      </c>
      <c r="P8" s="124" t="n">
        <f aca="false">IF(OR(D8="",F8=""),"",IF(D8&gt;F8,1,IF(D8=F8,2,3)))</f>
        <v>3</v>
      </c>
      <c r="Q8" s="115"/>
      <c r="R8" s="128"/>
      <c r="S8" s="128"/>
      <c r="T8" s="127"/>
      <c r="U8" s="103"/>
      <c r="V8" s="85"/>
      <c r="W8" s="128"/>
      <c r="X8" s="135"/>
      <c r="Y8" s="135"/>
      <c r="Z8" s="135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</row>
    <row r="9" customFormat="false" ht="15" hidden="false" customHeight="true" outlineLevel="0" collapsed="false">
      <c r="A9" s="189" t="n">
        <v>44503</v>
      </c>
      <c r="B9" s="119" t="s">
        <v>89</v>
      </c>
      <c r="C9" s="118" t="s">
        <v>36</v>
      </c>
      <c r="D9" s="190" t="n">
        <v>1</v>
      </c>
      <c r="E9" s="191" t="n">
        <f aca="false">IF(D9="","",IF(D9=F9,1,IF(D9&gt;F9,3,0)))</f>
        <v>0</v>
      </c>
      <c r="F9" s="192" t="n">
        <v>3</v>
      </c>
      <c r="G9" s="191" t="n">
        <f aca="false">IF(F9="","",IF(F9=H9,1,IF(F9&gt;H9,3,0)))</f>
        <v>3</v>
      </c>
      <c r="H9" s="194" t="n">
        <f aca="false">E9</f>
        <v>0</v>
      </c>
      <c r="I9" s="191" t="n">
        <f aca="false">G9</f>
        <v>3</v>
      </c>
      <c r="J9" s="196" t="n">
        <f aca="false">IF(P9=1,1,0)</f>
        <v>0</v>
      </c>
      <c r="K9" s="196" t="n">
        <f aca="false">IF(P9=3,1,0)</f>
        <v>1</v>
      </c>
      <c r="L9" s="196" t="n">
        <f aca="false">IF(P9=3,1,0)</f>
        <v>1</v>
      </c>
      <c r="M9" s="196" t="n">
        <f aca="false">IF(P9=1,1,0)</f>
        <v>0</v>
      </c>
      <c r="N9" s="196" t="n">
        <f aca="false">IF(P9=2,1,0)</f>
        <v>0</v>
      </c>
      <c r="O9" s="196" t="n">
        <f aca="false">IF(P9=2,1,0)</f>
        <v>0</v>
      </c>
      <c r="P9" s="124" t="n">
        <f aca="false">IF(OR(D9="",F9=""),"",IF(D9&gt;F9,1,IF(D9=F9,2,3)))</f>
        <v>3</v>
      </c>
      <c r="Q9" s="115"/>
      <c r="R9" s="128"/>
      <c r="S9" s="128"/>
      <c r="T9" s="127"/>
      <c r="U9" s="103"/>
      <c r="V9" s="85"/>
      <c r="W9" s="128"/>
      <c r="X9" s="135"/>
      <c r="Y9" s="135"/>
      <c r="Z9" s="135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</row>
    <row r="10" customFormat="false" ht="15" hidden="false" customHeight="true" outlineLevel="0" collapsed="false">
      <c r="A10" s="189" t="n">
        <v>44503</v>
      </c>
      <c r="B10" s="119" t="s">
        <v>90</v>
      </c>
      <c r="C10" s="164" t="s">
        <v>40</v>
      </c>
      <c r="D10" s="190" t="n">
        <v>4</v>
      </c>
      <c r="E10" s="191" t="n">
        <f aca="false">IF(D10="","",IF(D10=F10,1,IF(D10&gt;F10,3,0)))</f>
        <v>3</v>
      </c>
      <c r="F10" s="192" t="n">
        <v>0</v>
      </c>
      <c r="G10" s="191" t="n">
        <f aca="false">IF(F10="","",IF(F10=H10,1,IF(F10&gt;H10,3,0)))</f>
        <v>0</v>
      </c>
      <c r="H10" s="194" t="n">
        <f aca="false">E10</f>
        <v>3</v>
      </c>
      <c r="I10" s="191" t="n">
        <f aca="false">G10</f>
        <v>0</v>
      </c>
      <c r="J10" s="196" t="n">
        <f aca="false">IF(P10=1,1,0)</f>
        <v>1</v>
      </c>
      <c r="K10" s="196" t="n">
        <f aca="false">IF(P10=3,1,0)</f>
        <v>0</v>
      </c>
      <c r="L10" s="196" t="n">
        <f aca="false">IF(P10=3,1,0)</f>
        <v>0</v>
      </c>
      <c r="M10" s="196" t="n">
        <f aca="false">IF(P10=1,1,0)</f>
        <v>1</v>
      </c>
      <c r="N10" s="196" t="n">
        <f aca="false">IF(P10=2,1,0)</f>
        <v>0</v>
      </c>
      <c r="O10" s="196" t="n">
        <f aca="false">IF(P10=2,1,0)</f>
        <v>0</v>
      </c>
      <c r="P10" s="124" t="n">
        <f aca="false">IF(OR(D10="",F10=""),"",IF(D10&gt;F10,1,IF(D10=F10,2,3)))</f>
        <v>1</v>
      </c>
      <c r="Q10" s="115"/>
      <c r="R10" s="128"/>
      <c r="S10" s="128"/>
      <c r="T10" s="127"/>
      <c r="U10" s="103"/>
      <c r="V10" s="85"/>
      <c r="W10" s="128"/>
      <c r="X10" s="135"/>
      <c r="Y10" s="135"/>
      <c r="Z10" s="135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</row>
    <row r="11" customFormat="false" ht="15" hidden="false" customHeight="true" outlineLevel="0" collapsed="false">
      <c r="A11" s="189" t="n">
        <v>44524</v>
      </c>
      <c r="B11" s="164" t="s">
        <v>40</v>
      </c>
      <c r="C11" s="118" t="s">
        <v>36</v>
      </c>
      <c r="D11" s="190" t="n">
        <v>1</v>
      </c>
      <c r="E11" s="191" t="n">
        <f aca="false">IF(D11="","",IF(D11=F11,1,IF(D11&gt;F11,3,0)))</f>
        <v>0</v>
      </c>
      <c r="F11" s="192" t="n">
        <v>2</v>
      </c>
      <c r="G11" s="191" t="n">
        <f aca="false">IF(F11="","",IF(F11=H11,1,IF(F11&gt;H11,3,0)))</f>
        <v>3</v>
      </c>
      <c r="H11" s="194" t="n">
        <f aca="false">E11</f>
        <v>0</v>
      </c>
      <c r="I11" s="191" t="n">
        <f aca="false">G11</f>
        <v>3</v>
      </c>
      <c r="J11" s="196" t="n">
        <f aca="false">IF(P11=1,1,0)</f>
        <v>0</v>
      </c>
      <c r="K11" s="196" t="n">
        <f aca="false">IF(P11=3,1,0)</f>
        <v>1</v>
      </c>
      <c r="L11" s="196" t="n">
        <f aca="false">IF(P11=3,1,0)</f>
        <v>1</v>
      </c>
      <c r="M11" s="196" t="n">
        <f aca="false">IF(P11=1,1,0)</f>
        <v>0</v>
      </c>
      <c r="N11" s="196" t="n">
        <f aca="false">IF(P11=2,1,0)</f>
        <v>0</v>
      </c>
      <c r="O11" s="196" t="n">
        <f aca="false">IF(P11=2,1,0)</f>
        <v>0</v>
      </c>
      <c r="P11" s="124" t="n">
        <f aca="false">IF(OR(D11="",F11=""),"",IF(D11&gt;F11,1,IF(D11=F11,2,3)))</f>
        <v>3</v>
      </c>
      <c r="Q11" s="115"/>
      <c r="R11" s="128"/>
      <c r="S11" s="128"/>
      <c r="T11" s="127"/>
      <c r="U11" s="103"/>
      <c r="V11" s="85"/>
      <c r="W11" s="128"/>
      <c r="X11" s="135"/>
      <c r="Y11" s="135"/>
      <c r="Z11" s="135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</row>
    <row r="12" customFormat="false" ht="15" hidden="false" customHeight="true" outlineLevel="0" collapsed="false">
      <c r="A12" s="189" t="n">
        <v>44524</v>
      </c>
      <c r="B12" s="119" t="s">
        <v>90</v>
      </c>
      <c r="C12" s="119" t="s">
        <v>89</v>
      </c>
      <c r="D12" s="190" t="n">
        <v>3</v>
      </c>
      <c r="E12" s="191" t="n">
        <f aca="false">IF(D12="","",IF(D12=F12,1,IF(D12&gt;F12,3,0)))</f>
        <v>3</v>
      </c>
      <c r="F12" s="192" t="n">
        <v>1</v>
      </c>
      <c r="G12" s="191" t="n">
        <f aca="false">IF(F12="","",IF(F12=H12,1,IF(F12&gt;H12,3,0)))</f>
        <v>0</v>
      </c>
      <c r="H12" s="194" t="n">
        <f aca="false">E12</f>
        <v>3</v>
      </c>
      <c r="I12" s="191" t="n">
        <f aca="false">G12</f>
        <v>0</v>
      </c>
      <c r="J12" s="196" t="n">
        <f aca="false">IF(P12=1,1,0)</f>
        <v>1</v>
      </c>
      <c r="K12" s="196" t="n">
        <f aca="false">IF(P12=3,1,0)</f>
        <v>0</v>
      </c>
      <c r="L12" s="196" t="n">
        <f aca="false">IF(P12=3,1,0)</f>
        <v>0</v>
      </c>
      <c r="M12" s="196" t="n">
        <f aca="false">IF(P12=1,1,0)</f>
        <v>1</v>
      </c>
      <c r="N12" s="196" t="n">
        <f aca="false">IF(P12=2,1,0)</f>
        <v>0</v>
      </c>
      <c r="O12" s="196" t="n">
        <f aca="false">IF(P12=2,1,0)</f>
        <v>0</v>
      </c>
      <c r="P12" s="124" t="n">
        <f aca="false">IF(OR(D12="",F12=""),"",IF(D12&gt;F12,1,IF(D12=F12,2,3)))</f>
        <v>1</v>
      </c>
      <c r="Q12" s="115"/>
      <c r="R12" s="128"/>
      <c r="S12" s="128"/>
      <c r="T12" s="127"/>
      <c r="U12" s="103"/>
      <c r="V12" s="85"/>
      <c r="W12" s="128"/>
      <c r="X12" s="135"/>
      <c r="Y12" s="135"/>
      <c r="Z12" s="135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</row>
    <row r="13" customFormat="false" ht="15" hidden="false" customHeight="true" outlineLevel="0" collapsed="false">
      <c r="A13" s="189" t="n">
        <v>44537</v>
      </c>
      <c r="B13" s="119" t="s">
        <v>89</v>
      </c>
      <c r="C13" s="164" t="s">
        <v>40</v>
      </c>
      <c r="D13" s="190" t="n">
        <v>5</v>
      </c>
      <c r="E13" s="191" t="n">
        <f aca="false">IF(D13="","",IF(D13=F13,1,IF(D13&gt;F13,3,0)))</f>
        <v>3</v>
      </c>
      <c r="F13" s="192" t="n">
        <v>0</v>
      </c>
      <c r="G13" s="191" t="n">
        <f aca="false">IF(F13="","",IF(F13=H13,1,IF(F13&gt;H13,3,0)))</f>
        <v>0</v>
      </c>
      <c r="H13" s="194" t="n">
        <f aca="false">E13</f>
        <v>3</v>
      </c>
      <c r="I13" s="191" t="n">
        <f aca="false">G13</f>
        <v>0</v>
      </c>
      <c r="J13" s="196" t="n">
        <f aca="false">IF(P13=1,1,0)</f>
        <v>1</v>
      </c>
      <c r="K13" s="196" t="n">
        <f aca="false">IF(P13=3,1,0)</f>
        <v>0</v>
      </c>
      <c r="L13" s="196" t="n">
        <f aca="false">IF(P13=3,1,0)</f>
        <v>0</v>
      </c>
      <c r="M13" s="196" t="n">
        <f aca="false">IF(P13=1,1,0)</f>
        <v>1</v>
      </c>
      <c r="N13" s="196" t="n">
        <f aca="false">IF(P13=2,1,0)</f>
        <v>0</v>
      </c>
      <c r="O13" s="196" t="n">
        <f aca="false">IF(P13=2,1,0)</f>
        <v>0</v>
      </c>
      <c r="P13" s="124" t="n">
        <f aca="false">IF(OR(D13="",F13=""),"",IF(D13&gt;F13,1,IF(D13=F13,2,3)))</f>
        <v>1</v>
      </c>
      <c r="Q13" s="115"/>
      <c r="R13" s="128"/>
      <c r="S13" s="128"/>
      <c r="T13" s="127"/>
      <c r="U13" s="103"/>
      <c r="V13" s="85"/>
      <c r="W13" s="128"/>
      <c r="X13" s="135"/>
      <c r="Y13" s="135"/>
      <c r="Z13" s="135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</row>
    <row r="14" customFormat="false" ht="15" hidden="false" customHeight="true" outlineLevel="0" collapsed="false">
      <c r="A14" s="189" t="n">
        <v>44537</v>
      </c>
      <c r="B14" s="118" t="s">
        <v>36</v>
      </c>
      <c r="C14" s="119" t="s">
        <v>90</v>
      </c>
      <c r="D14" s="190" t="n">
        <v>4</v>
      </c>
      <c r="E14" s="191" t="n">
        <f aca="false">IF(D14="","",IF(D14=F14,1,IF(D14&gt;F14,3,0)))</f>
        <v>3</v>
      </c>
      <c r="F14" s="192" t="n">
        <v>2</v>
      </c>
      <c r="G14" s="191" t="n">
        <f aca="false">IF(F14="","",IF(F14=H14,1,IF(F14&gt;H14,3,0)))</f>
        <v>0</v>
      </c>
      <c r="H14" s="194" t="n">
        <f aca="false">E14</f>
        <v>3</v>
      </c>
      <c r="I14" s="191" t="n">
        <f aca="false">G14</f>
        <v>0</v>
      </c>
      <c r="J14" s="196" t="n">
        <f aca="false">IF(P14=1,1,0)</f>
        <v>1</v>
      </c>
      <c r="K14" s="196" t="n">
        <f aca="false">IF(P14=3,1,0)</f>
        <v>0</v>
      </c>
      <c r="L14" s="196" t="n">
        <f aca="false">IF(P14=3,1,0)</f>
        <v>0</v>
      </c>
      <c r="M14" s="196" t="n">
        <f aca="false">IF(P14=1,1,0)</f>
        <v>1</v>
      </c>
      <c r="N14" s="196" t="n">
        <f aca="false">IF(P14=2,1,0)</f>
        <v>0</v>
      </c>
      <c r="O14" s="196" t="n">
        <f aca="false">IF(P14=2,1,0)</f>
        <v>0</v>
      </c>
      <c r="P14" s="124" t="n">
        <f aca="false">IF(OR(D14="",F14=""),"",IF(D14&gt;F14,1,IF(D14=F14,2,3)))</f>
        <v>1</v>
      </c>
      <c r="Q14" s="115"/>
      <c r="R14" s="128"/>
      <c r="S14" s="128"/>
      <c r="T14" s="127"/>
      <c r="U14" s="103"/>
      <c r="V14" s="85"/>
      <c r="W14" s="128"/>
      <c r="X14" s="135"/>
      <c r="Y14" s="135"/>
      <c r="Z14" s="135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</row>
    <row r="15" customFormat="false" ht="12.75" hidden="false" customHeight="false" outlineLevel="0" collapsed="false">
      <c r="A15" s="197"/>
      <c r="B15" s="11"/>
      <c r="C15" s="11"/>
      <c r="D15" s="83"/>
      <c r="E15" s="198"/>
      <c r="F15" s="83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15"/>
      <c r="R15" s="128"/>
      <c r="S15" s="128"/>
      <c r="T15" s="127"/>
      <c r="U15" s="103"/>
      <c r="V15" s="85"/>
      <c r="W15" s="128"/>
      <c r="X15" s="135"/>
      <c r="Y15" s="135"/>
      <c r="Z15" s="135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</row>
    <row r="16" customFormat="false" ht="12.75" hidden="false" customHeight="false" outlineLevel="0" collapsed="false">
      <c r="A16" s="199" t="n">
        <v>2021</v>
      </c>
      <c r="B16" s="200" t="s">
        <v>71</v>
      </c>
      <c r="C16" s="201" t="s">
        <v>87</v>
      </c>
      <c r="D16" s="150" t="s">
        <v>73</v>
      </c>
      <c r="E16" s="94" t="s">
        <v>74</v>
      </c>
      <c r="F16" s="150" t="s">
        <v>75</v>
      </c>
      <c r="G16" s="95" t="s">
        <v>74</v>
      </c>
      <c r="H16" s="202" t="s">
        <v>76</v>
      </c>
      <c r="I16" s="97" t="s">
        <v>76</v>
      </c>
      <c r="J16" s="98" t="n">
        <v>1</v>
      </c>
      <c r="K16" s="99" t="n">
        <v>2</v>
      </c>
      <c r="L16" s="98" t="n">
        <v>1</v>
      </c>
      <c r="M16" s="99" t="n">
        <v>2</v>
      </c>
      <c r="N16" s="98" t="n">
        <v>1</v>
      </c>
      <c r="O16" s="99" t="n">
        <v>2</v>
      </c>
      <c r="P16" s="185" t="s">
        <v>82</v>
      </c>
      <c r="Q16" s="102"/>
      <c r="R16" s="103"/>
      <c r="S16" s="103"/>
      <c r="T16" s="135"/>
      <c r="U16" s="103"/>
      <c r="V16" s="103"/>
      <c r="W16" s="104"/>
      <c r="X16" s="135"/>
      <c r="Y16" s="135"/>
      <c r="Z16" s="135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</row>
    <row r="17" customFormat="false" ht="12.75" hidden="false" customHeight="false" outlineLevel="0" collapsed="false">
      <c r="A17" s="199"/>
      <c r="B17" s="106" t="s">
        <v>91</v>
      </c>
      <c r="C17" s="106" t="s">
        <v>91</v>
      </c>
      <c r="D17" s="108" t="s">
        <v>78</v>
      </c>
      <c r="E17" s="109" t="s">
        <v>73</v>
      </c>
      <c r="F17" s="110" t="s">
        <v>78</v>
      </c>
      <c r="G17" s="111" t="s">
        <v>75</v>
      </c>
      <c r="H17" s="202"/>
      <c r="I17" s="97"/>
      <c r="J17" s="187" t="str">
        <f aca="false">J2</f>
        <v>vinte</v>
      </c>
      <c r="K17" s="187" t="str">
        <f aca="false">K2</f>
        <v>vinte</v>
      </c>
      <c r="L17" s="187" t="str">
        <f aca="false">L2</f>
        <v>perse</v>
      </c>
      <c r="M17" s="187" t="str">
        <f aca="false">M2</f>
        <v>perse</v>
      </c>
      <c r="N17" s="187" t="str">
        <f aca="false">N2</f>
        <v>pari</v>
      </c>
      <c r="O17" s="187" t="str">
        <f aca="false">O2</f>
        <v>pari</v>
      </c>
      <c r="P17" s="185"/>
      <c r="Q17" s="11"/>
      <c r="R17" s="85"/>
      <c r="S17" s="85"/>
      <c r="T17" s="105"/>
      <c r="U17" s="103"/>
      <c r="V17" s="116"/>
      <c r="W17" s="104"/>
      <c r="X17" s="105"/>
      <c r="Y17" s="105"/>
      <c r="Z17" s="105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</row>
    <row r="18" customFormat="false" ht="15" hidden="false" customHeight="true" outlineLevel="0" collapsed="false">
      <c r="A18" s="189" t="n">
        <v>44454</v>
      </c>
      <c r="B18" s="203" t="s">
        <v>92</v>
      </c>
      <c r="C18" s="204" t="s">
        <v>93</v>
      </c>
      <c r="D18" s="190" t="n">
        <v>2</v>
      </c>
      <c r="E18" s="191" t="n">
        <f aca="false">IF(D18="","",IF(D18=F18,1,IF(D18&gt;F18,3,0)))</f>
        <v>3</v>
      </c>
      <c r="F18" s="192" t="n">
        <v>0</v>
      </c>
      <c r="G18" s="193" t="n">
        <f aca="false">IF(F18="","",IF(F18=D18,1,IF(F18&gt;D18,3,0)))</f>
        <v>0</v>
      </c>
      <c r="H18" s="205" t="n">
        <f aca="false">E18</f>
        <v>3</v>
      </c>
      <c r="I18" s="206" t="n">
        <f aca="false">G18</f>
        <v>0</v>
      </c>
      <c r="J18" s="207" t="n">
        <f aca="false">IF(P18=1,1,0)</f>
        <v>1</v>
      </c>
      <c r="K18" s="207" t="n">
        <f aca="false">IF(P18=3,1,0)</f>
        <v>0</v>
      </c>
      <c r="L18" s="207" t="n">
        <f aca="false">IF(P18=3,1,0)</f>
        <v>0</v>
      </c>
      <c r="M18" s="207" t="n">
        <f aca="false">IF(P18=1,1,0)</f>
        <v>1</v>
      </c>
      <c r="N18" s="207" t="n">
        <f aca="false">IF(P18=2,1,0)</f>
        <v>0</v>
      </c>
      <c r="O18" s="207" t="n">
        <f aca="false">IF(P18=2,1,0)</f>
        <v>0</v>
      </c>
      <c r="P18" s="124" t="n">
        <f aca="false">IF(OR(D18="",F18=""),"",IF(D18&gt;F18,1,IF(D18=F18,2,3)))</f>
        <v>1</v>
      </c>
      <c r="Q18" s="115"/>
      <c r="R18" s="128"/>
      <c r="S18" s="128"/>
      <c r="T18" s="127"/>
      <c r="U18" s="103"/>
      <c r="V18" s="85"/>
      <c r="W18" s="128"/>
      <c r="X18" s="127"/>
      <c r="Y18" s="127"/>
      <c r="Z18" s="127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</row>
    <row r="19" customFormat="false" ht="15" hidden="false" customHeight="true" outlineLevel="0" collapsed="false">
      <c r="A19" s="189" t="n">
        <v>44454</v>
      </c>
      <c r="B19" s="208" t="s">
        <v>32</v>
      </c>
      <c r="C19" s="204" t="s">
        <v>34</v>
      </c>
      <c r="D19" s="190" t="n">
        <v>0</v>
      </c>
      <c r="E19" s="191" t="n">
        <f aca="false">IF(D19="","",IF(D19=F19,1,IF(D19&gt;F19,3,0)))</f>
        <v>0</v>
      </c>
      <c r="F19" s="192" t="n">
        <v>1</v>
      </c>
      <c r="G19" s="193" t="n">
        <f aca="false">IF(F19="","",IF(F19=D19,1,IF(F19&gt;D19,3,0)))</f>
        <v>3</v>
      </c>
      <c r="H19" s="205" t="n">
        <f aca="false">E19</f>
        <v>0</v>
      </c>
      <c r="I19" s="206" t="n">
        <f aca="false">G19</f>
        <v>3</v>
      </c>
      <c r="J19" s="207" t="n">
        <f aca="false">IF(P19=1,1,0)</f>
        <v>0</v>
      </c>
      <c r="K19" s="207" t="n">
        <f aca="false">IF(P19=3,1,0)</f>
        <v>1</v>
      </c>
      <c r="L19" s="207" t="n">
        <f aca="false">IF(P19=3,1,0)</f>
        <v>1</v>
      </c>
      <c r="M19" s="207" t="n">
        <f aca="false">IF(P19=1,1,0)</f>
        <v>0</v>
      </c>
      <c r="N19" s="207" t="n">
        <f aca="false">IF(P19=2,1,0)</f>
        <v>0</v>
      </c>
      <c r="O19" s="207" t="n">
        <f aca="false">IF(P19=2,1,0)</f>
        <v>0</v>
      </c>
      <c r="P19" s="124" t="n">
        <f aca="false">IF(OR(D19="",F19=""),"",IF(D19&gt;F19,1,IF(D19=F19,2,3)))</f>
        <v>3</v>
      </c>
      <c r="Q19" s="115"/>
      <c r="R19" s="128"/>
      <c r="S19" s="128"/>
      <c r="T19" s="127"/>
      <c r="U19" s="103"/>
      <c r="V19" s="85"/>
      <c r="W19" s="128"/>
      <c r="X19" s="135"/>
      <c r="Y19" s="135"/>
      <c r="Z19" s="135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</row>
    <row r="20" customFormat="false" ht="15" hidden="false" customHeight="true" outlineLevel="0" collapsed="false">
      <c r="A20" s="189" t="n">
        <v>44467</v>
      </c>
      <c r="B20" s="204" t="s">
        <v>93</v>
      </c>
      <c r="C20" s="208" t="s">
        <v>32</v>
      </c>
      <c r="D20" s="190" t="n">
        <v>0</v>
      </c>
      <c r="E20" s="191" t="n">
        <f aca="false">IF(D20="","",IF(D20=F20,1,IF(D20&gt;F20,3,0)))</f>
        <v>1</v>
      </c>
      <c r="F20" s="192" t="n">
        <v>0</v>
      </c>
      <c r="G20" s="193" t="n">
        <f aca="false">IF(F20="","",IF(F20=D20,1,IF(F20&gt;D20,3,0)))</f>
        <v>1</v>
      </c>
      <c r="H20" s="205" t="n">
        <f aca="false">E20</f>
        <v>1</v>
      </c>
      <c r="I20" s="206" t="n">
        <f aca="false">G20</f>
        <v>1</v>
      </c>
      <c r="J20" s="207" t="n">
        <f aca="false">IF(P20=1,1,0)</f>
        <v>0</v>
      </c>
      <c r="K20" s="207" t="n">
        <f aca="false">IF(P20=3,1,0)</f>
        <v>0</v>
      </c>
      <c r="L20" s="207" t="n">
        <f aca="false">IF(P20=3,1,0)</f>
        <v>0</v>
      </c>
      <c r="M20" s="207" t="n">
        <f aca="false">IF(P20=1,1,0)</f>
        <v>0</v>
      </c>
      <c r="N20" s="207" t="n">
        <f aca="false">IF(P20=2,1,0)</f>
        <v>1</v>
      </c>
      <c r="O20" s="207" t="n">
        <f aca="false">IF(P20=2,1,0)</f>
        <v>1</v>
      </c>
      <c r="P20" s="124" t="n">
        <f aca="false">IF(OR(D20="",F20=""),"",IF(D20&gt;F20,1,IF(D20=F20,2,3)))</f>
        <v>2</v>
      </c>
      <c r="Q20" s="115"/>
      <c r="R20" s="128"/>
      <c r="S20" s="128"/>
      <c r="T20" s="127"/>
      <c r="U20" s="103"/>
      <c r="V20" s="85"/>
      <c r="W20" s="136"/>
      <c r="X20" s="135"/>
      <c r="Y20" s="135"/>
      <c r="Z20" s="135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</row>
    <row r="21" customFormat="false" ht="15" hidden="false" customHeight="true" outlineLevel="0" collapsed="false">
      <c r="A21" s="189" t="n">
        <v>44467</v>
      </c>
      <c r="B21" s="204" t="s">
        <v>34</v>
      </c>
      <c r="C21" s="203" t="s">
        <v>92</v>
      </c>
      <c r="D21" s="190" t="n">
        <v>1</v>
      </c>
      <c r="E21" s="191" t="n">
        <f aca="false">IF(D21="","",IF(D21=F21,1,IF(D21&gt;F21,3,0)))</f>
        <v>0</v>
      </c>
      <c r="F21" s="192" t="n">
        <v>2</v>
      </c>
      <c r="G21" s="193" t="n">
        <f aca="false">IF(F21="","",IF(F21=D21,1,IF(F21&gt;D21,3,0)))</f>
        <v>3</v>
      </c>
      <c r="H21" s="205" t="n">
        <f aca="false">E21</f>
        <v>0</v>
      </c>
      <c r="I21" s="206" t="n">
        <f aca="false">G21</f>
        <v>3</v>
      </c>
      <c r="J21" s="207" t="n">
        <f aca="false">IF(P21=1,1,0)</f>
        <v>0</v>
      </c>
      <c r="K21" s="207" t="n">
        <f aca="false">IF(P21=3,1,0)</f>
        <v>1</v>
      </c>
      <c r="L21" s="207" t="n">
        <f aca="false">IF(P21=3,1,0)</f>
        <v>1</v>
      </c>
      <c r="M21" s="207" t="n">
        <f aca="false">IF(P21=1,1,0)</f>
        <v>0</v>
      </c>
      <c r="N21" s="207" t="n">
        <f aca="false">IF(P21=2,1,0)</f>
        <v>0</v>
      </c>
      <c r="O21" s="207" t="n">
        <f aca="false">IF(P21=2,1,0)</f>
        <v>0</v>
      </c>
      <c r="P21" s="124" t="n">
        <f aca="false">IF(OR(D21="",F21=""),"",IF(D21&gt;F21,1,IF(D21=F21,2,3)))</f>
        <v>3</v>
      </c>
      <c r="Q21" s="115"/>
      <c r="R21" s="128"/>
      <c r="S21" s="128"/>
      <c r="T21" s="127"/>
      <c r="U21" s="103"/>
      <c r="V21" s="85"/>
      <c r="W21" s="136"/>
      <c r="X21" s="135"/>
      <c r="Y21" s="135"/>
      <c r="Z21" s="135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</row>
    <row r="22" customFormat="false" ht="15" hidden="false" customHeight="true" outlineLevel="0" collapsed="false">
      <c r="A22" s="189" t="n">
        <v>44488</v>
      </c>
      <c r="B22" s="208" t="s">
        <v>32</v>
      </c>
      <c r="C22" s="203" t="s">
        <v>92</v>
      </c>
      <c r="D22" s="190" t="n">
        <v>3</v>
      </c>
      <c r="E22" s="191" t="n">
        <f aca="false">IF(D22="","",IF(D22=F22,1,IF(D22&gt;F22,3,0)))</f>
        <v>3</v>
      </c>
      <c r="F22" s="192" t="n">
        <v>1</v>
      </c>
      <c r="G22" s="193" t="n">
        <f aca="false">IF(F22="","",IF(F22=D22,1,IF(F22&gt;D22,3,0)))</f>
        <v>0</v>
      </c>
      <c r="H22" s="205" t="n">
        <f aca="false">E22</f>
        <v>3</v>
      </c>
      <c r="I22" s="206" t="n">
        <f aca="false">G22</f>
        <v>0</v>
      </c>
      <c r="J22" s="207" t="n">
        <f aca="false">IF(P22=1,1,0)</f>
        <v>1</v>
      </c>
      <c r="K22" s="207" t="n">
        <f aca="false">IF(P22=3,1,0)</f>
        <v>0</v>
      </c>
      <c r="L22" s="207" t="n">
        <f aca="false">IF(P22=3,1,0)</f>
        <v>0</v>
      </c>
      <c r="M22" s="207" t="n">
        <f aca="false">IF(P22=1,1,0)</f>
        <v>1</v>
      </c>
      <c r="N22" s="207" t="n">
        <f aca="false">IF(P22=2,1,0)</f>
        <v>0</v>
      </c>
      <c r="O22" s="207" t="n">
        <f aca="false">IF(P22=2,1,0)</f>
        <v>0</v>
      </c>
      <c r="P22" s="124" t="n">
        <f aca="false">IF(OR(D22="",F22=""),"",IF(D22&gt;F22,1,IF(D22=F22,2,3)))</f>
        <v>1</v>
      </c>
      <c r="Q22" s="115"/>
      <c r="R22" s="128"/>
      <c r="S22" s="128"/>
      <c r="T22" s="127"/>
      <c r="U22" s="103"/>
      <c r="V22" s="103"/>
      <c r="W22" s="103"/>
      <c r="X22" s="137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</row>
    <row r="23" customFormat="false" ht="15" hidden="false" customHeight="true" outlineLevel="0" collapsed="false">
      <c r="A23" s="189" t="n">
        <v>44488</v>
      </c>
      <c r="B23" s="204" t="s">
        <v>93</v>
      </c>
      <c r="C23" s="204" t="s">
        <v>34</v>
      </c>
      <c r="D23" s="190" t="n">
        <v>0</v>
      </c>
      <c r="E23" s="191" t="n">
        <f aca="false">IF(D23="","",IF(D23=F23,1,IF(D23&gt;F23,3,0)))</f>
        <v>0</v>
      </c>
      <c r="F23" s="192" t="n">
        <v>5</v>
      </c>
      <c r="G23" s="193" t="n">
        <f aca="false">IF(F23="","",IF(F23=D23,1,IF(F23&gt;D23,3,0)))</f>
        <v>3</v>
      </c>
      <c r="H23" s="205" t="n">
        <f aca="false">E23</f>
        <v>0</v>
      </c>
      <c r="I23" s="206" t="n">
        <f aca="false">G23</f>
        <v>3</v>
      </c>
      <c r="J23" s="207" t="n">
        <f aca="false">IF(P23=1,1,0)</f>
        <v>0</v>
      </c>
      <c r="K23" s="207" t="n">
        <f aca="false">IF(P23=3,1,0)</f>
        <v>1</v>
      </c>
      <c r="L23" s="207" t="n">
        <f aca="false">IF(P23=3,1,0)</f>
        <v>1</v>
      </c>
      <c r="M23" s="207" t="n">
        <f aca="false">IF(P23=1,1,0)</f>
        <v>0</v>
      </c>
      <c r="N23" s="207" t="n">
        <f aca="false">IF(P23=2,1,0)</f>
        <v>0</v>
      </c>
      <c r="O23" s="207" t="n">
        <f aca="false">IF(P23=2,1,0)</f>
        <v>0</v>
      </c>
      <c r="P23" s="124" t="n">
        <f aca="false">IF(OR(D23="",F23=""),"",IF(D23&gt;F23,1,IF(D23=F23,2,3)))</f>
        <v>3</v>
      </c>
      <c r="Q23" s="115"/>
      <c r="R23" s="128"/>
      <c r="S23" s="128"/>
      <c r="T23" s="127"/>
      <c r="U23" s="103"/>
      <c r="V23" s="103"/>
      <c r="W23" s="103"/>
      <c r="X23" s="186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</row>
    <row r="24" customFormat="false" ht="15" hidden="false" customHeight="true" outlineLevel="0" collapsed="false">
      <c r="A24" s="189" t="n">
        <v>44503</v>
      </c>
      <c r="B24" s="204" t="s">
        <v>34</v>
      </c>
      <c r="C24" s="204" t="s">
        <v>93</v>
      </c>
      <c r="D24" s="190" t="n">
        <v>2</v>
      </c>
      <c r="E24" s="191" t="n">
        <f aca="false">IF(D24="","",IF(D24=F24,1,IF(D24&gt;F24,3,0)))</f>
        <v>3</v>
      </c>
      <c r="F24" s="192" t="n">
        <v>1</v>
      </c>
      <c r="G24" s="193" t="n">
        <f aca="false">IF(F24="","",IF(F24=D24,1,IF(F24&gt;D24,3,0)))</f>
        <v>0</v>
      </c>
      <c r="H24" s="205" t="n">
        <f aca="false">E24</f>
        <v>3</v>
      </c>
      <c r="I24" s="206" t="n">
        <f aca="false">G24</f>
        <v>0</v>
      </c>
      <c r="J24" s="207" t="n">
        <f aca="false">IF(P24=1,1,0)</f>
        <v>1</v>
      </c>
      <c r="K24" s="207" t="n">
        <f aca="false">IF(P24=3,1,0)</f>
        <v>0</v>
      </c>
      <c r="L24" s="207" t="n">
        <f aca="false">IF(P24=3,1,0)</f>
        <v>0</v>
      </c>
      <c r="M24" s="207" t="n">
        <f aca="false">IF(P24=1,1,0)</f>
        <v>1</v>
      </c>
      <c r="N24" s="207" t="n">
        <f aca="false">IF(P24=2,1,0)</f>
        <v>0</v>
      </c>
      <c r="O24" s="207" t="n">
        <f aca="false">IF(P24=2,1,0)</f>
        <v>0</v>
      </c>
      <c r="P24" s="124" t="n">
        <f aca="false">IF(OR(D24="",F24=""),"",IF(D24&gt;F24,1,IF(D24=F24,2,3)))</f>
        <v>1</v>
      </c>
      <c r="Q24" s="115"/>
      <c r="R24" s="128"/>
      <c r="S24" s="128"/>
      <c r="T24" s="127"/>
      <c r="U24" s="103"/>
      <c r="V24" s="103"/>
      <c r="W24" s="103"/>
      <c r="X24" s="135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</row>
    <row r="25" customFormat="false" ht="15" hidden="false" customHeight="true" outlineLevel="0" collapsed="false">
      <c r="A25" s="189" t="n">
        <v>44503</v>
      </c>
      <c r="B25" s="203" t="s">
        <v>92</v>
      </c>
      <c r="C25" s="208" t="s">
        <v>32</v>
      </c>
      <c r="D25" s="190" t="n">
        <v>1</v>
      </c>
      <c r="E25" s="191" t="n">
        <f aca="false">IF(D25="","",IF(D25=F25,1,IF(D25&gt;F25,3,0)))</f>
        <v>0</v>
      </c>
      <c r="F25" s="192" t="n">
        <v>3</v>
      </c>
      <c r="G25" s="193" t="n">
        <f aca="false">IF(F25="","",IF(F25=D25,1,IF(F25&gt;D25,3,0)))</f>
        <v>3</v>
      </c>
      <c r="H25" s="205" t="n">
        <f aca="false">E25</f>
        <v>0</v>
      </c>
      <c r="I25" s="206" t="n">
        <f aca="false">G25</f>
        <v>3</v>
      </c>
      <c r="J25" s="207" t="n">
        <f aca="false">IF(P25=1,1,0)</f>
        <v>0</v>
      </c>
      <c r="K25" s="207" t="n">
        <f aca="false">IF(P25=3,1,0)</f>
        <v>1</v>
      </c>
      <c r="L25" s="207" t="n">
        <f aca="false">IF(P25=3,1,0)</f>
        <v>1</v>
      </c>
      <c r="M25" s="207" t="n">
        <f aca="false">IF(P25=1,1,0)</f>
        <v>0</v>
      </c>
      <c r="N25" s="207" t="n">
        <f aca="false">IF(P25=2,1,0)</f>
        <v>0</v>
      </c>
      <c r="O25" s="207" t="n">
        <f aca="false">IF(P25=2,1,0)</f>
        <v>0</v>
      </c>
      <c r="P25" s="124" t="n">
        <f aca="false">IF(OR(D25="",F25=""),"",IF(D25&gt;F25,1,IF(D25=F25,2,3)))</f>
        <v>3</v>
      </c>
      <c r="Q25" s="115"/>
      <c r="R25" s="128"/>
      <c r="S25" s="128"/>
      <c r="T25" s="127"/>
      <c r="U25" s="103"/>
      <c r="V25" s="103"/>
      <c r="W25" s="103"/>
      <c r="X25" s="135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</row>
    <row r="26" customFormat="false" ht="15" hidden="false" customHeight="true" outlineLevel="0" collapsed="false">
      <c r="A26" s="189" t="n">
        <v>44524</v>
      </c>
      <c r="B26" s="208" t="s">
        <v>32</v>
      </c>
      <c r="C26" s="204" t="s">
        <v>93</v>
      </c>
      <c r="D26" s="190" t="n">
        <v>2</v>
      </c>
      <c r="E26" s="191" t="n">
        <f aca="false">IF(D26="","",IF(D26=F26,1,IF(D26&gt;F26,3,0)))</f>
        <v>3</v>
      </c>
      <c r="F26" s="192" t="n">
        <v>0</v>
      </c>
      <c r="G26" s="193" t="n">
        <f aca="false">IF(F26="","",IF(F26=D26,1,IF(F26&gt;D26,3,0)))</f>
        <v>0</v>
      </c>
      <c r="H26" s="205" t="n">
        <f aca="false">E26</f>
        <v>3</v>
      </c>
      <c r="I26" s="206" t="n">
        <f aca="false">G26</f>
        <v>0</v>
      </c>
      <c r="J26" s="207" t="n">
        <f aca="false">IF(P26=1,1,0)</f>
        <v>1</v>
      </c>
      <c r="K26" s="207" t="n">
        <f aca="false">IF(P26=3,1,0)</f>
        <v>0</v>
      </c>
      <c r="L26" s="207" t="n">
        <f aca="false">IF(P26=3,1,0)</f>
        <v>0</v>
      </c>
      <c r="M26" s="207" t="n">
        <f aca="false">IF(P26=1,1,0)</f>
        <v>1</v>
      </c>
      <c r="N26" s="207" t="n">
        <f aca="false">IF(P26=2,1,0)</f>
        <v>0</v>
      </c>
      <c r="O26" s="207" t="n">
        <f aca="false">IF(P26=2,1,0)</f>
        <v>0</v>
      </c>
      <c r="P26" s="124" t="n">
        <f aca="false">IF(OR(D26="",F26=""),"",IF(D26&gt;F26,1,IF(D26=F26,2,3)))</f>
        <v>1</v>
      </c>
      <c r="Q26" s="115"/>
      <c r="R26" s="128"/>
      <c r="S26" s="128"/>
      <c r="T26" s="127"/>
      <c r="U26" s="103"/>
      <c r="V26" s="103"/>
      <c r="W26" s="103"/>
      <c r="X26" s="135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</row>
    <row r="27" customFormat="false" ht="15" hidden="false" customHeight="true" outlineLevel="0" collapsed="false">
      <c r="A27" s="189" t="n">
        <v>44524</v>
      </c>
      <c r="B27" s="203" t="s">
        <v>92</v>
      </c>
      <c r="C27" s="204" t="s">
        <v>34</v>
      </c>
      <c r="D27" s="190" t="n">
        <v>0</v>
      </c>
      <c r="E27" s="191" t="n">
        <f aca="false">IF(D27="","",IF(D27=F27,1,IF(D27&gt;F27,3,0)))</f>
        <v>0</v>
      </c>
      <c r="F27" s="192" t="n">
        <v>3</v>
      </c>
      <c r="G27" s="193" t="n">
        <f aca="false">IF(F27="","",IF(F27=D27,1,IF(F27&gt;D27,3,0)))</f>
        <v>3</v>
      </c>
      <c r="H27" s="205" t="n">
        <f aca="false">E27</f>
        <v>0</v>
      </c>
      <c r="I27" s="206" t="n">
        <f aca="false">G27</f>
        <v>3</v>
      </c>
      <c r="J27" s="207" t="n">
        <f aca="false">IF(P27=1,1,0)</f>
        <v>0</v>
      </c>
      <c r="K27" s="207" t="n">
        <f aca="false">IF(P27=3,1,0)</f>
        <v>1</v>
      </c>
      <c r="L27" s="207" t="n">
        <f aca="false">IF(P27=3,1,0)</f>
        <v>1</v>
      </c>
      <c r="M27" s="207" t="n">
        <f aca="false">IF(P27=1,1,0)</f>
        <v>0</v>
      </c>
      <c r="N27" s="207" t="n">
        <f aca="false">IF(P27=2,1,0)</f>
        <v>0</v>
      </c>
      <c r="O27" s="207" t="n">
        <f aca="false">IF(P27=2,1,0)</f>
        <v>0</v>
      </c>
      <c r="P27" s="124" t="n">
        <f aca="false">IF(OR(D27="",F27=""),"",IF(D27&gt;F27,1,IF(D27=F27,2,3)))</f>
        <v>3</v>
      </c>
      <c r="Q27" s="115"/>
      <c r="R27" s="128"/>
      <c r="S27" s="128"/>
      <c r="T27" s="127"/>
      <c r="U27" s="103"/>
      <c r="V27" s="103"/>
      <c r="W27" s="103"/>
      <c r="X27" s="135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</row>
    <row r="28" customFormat="false" ht="15" hidden="false" customHeight="true" outlineLevel="0" collapsed="false">
      <c r="A28" s="189" t="n">
        <v>44537</v>
      </c>
      <c r="B28" s="204" t="s">
        <v>34</v>
      </c>
      <c r="C28" s="208" t="s">
        <v>32</v>
      </c>
      <c r="D28" s="190" t="n">
        <v>2</v>
      </c>
      <c r="E28" s="191" t="n">
        <f aca="false">IF(D28="","",IF(D28=F28,1,IF(D28&gt;F28,3,0)))</f>
        <v>3</v>
      </c>
      <c r="F28" s="192" t="n">
        <v>0</v>
      </c>
      <c r="G28" s="193" t="n">
        <f aca="false">IF(F28="","",IF(F28=D28,1,IF(F28&gt;D28,3,0)))</f>
        <v>0</v>
      </c>
      <c r="H28" s="205" t="n">
        <f aca="false">E28</f>
        <v>3</v>
      </c>
      <c r="I28" s="206" t="n">
        <f aca="false">G28</f>
        <v>0</v>
      </c>
      <c r="J28" s="207" t="n">
        <f aca="false">IF(P28=1,1,0)</f>
        <v>1</v>
      </c>
      <c r="K28" s="207" t="n">
        <f aca="false">IF(P28=3,1,0)</f>
        <v>0</v>
      </c>
      <c r="L28" s="207" t="n">
        <f aca="false">IF(P28=3,1,0)</f>
        <v>0</v>
      </c>
      <c r="M28" s="207" t="n">
        <f aca="false">IF(P28=1,1,0)</f>
        <v>1</v>
      </c>
      <c r="N28" s="207" t="n">
        <f aca="false">IF(P28=2,1,0)</f>
        <v>0</v>
      </c>
      <c r="O28" s="207" t="n">
        <f aca="false">IF(P28=2,1,0)</f>
        <v>0</v>
      </c>
      <c r="P28" s="124" t="n">
        <f aca="false">IF(OR(D28="",F28=""),"",IF(D28&gt;F28,1,IF(D28=F28,2,3)))</f>
        <v>1</v>
      </c>
      <c r="Q28" s="115"/>
      <c r="R28" s="128"/>
      <c r="S28" s="128"/>
      <c r="T28" s="127"/>
      <c r="U28" s="103"/>
      <c r="V28" s="103"/>
      <c r="W28" s="103"/>
      <c r="X28" s="135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</row>
    <row r="29" customFormat="false" ht="15" hidden="false" customHeight="true" outlineLevel="0" collapsed="false">
      <c r="A29" s="189" t="n">
        <v>44537</v>
      </c>
      <c r="B29" s="204" t="s">
        <v>93</v>
      </c>
      <c r="C29" s="209" t="s">
        <v>92</v>
      </c>
      <c r="D29" s="190" t="n">
        <v>1</v>
      </c>
      <c r="E29" s="191" t="n">
        <f aca="false">IF(D29="","",IF(D29=F29,1,IF(D29&gt;F29,3,0)))</f>
        <v>1</v>
      </c>
      <c r="F29" s="192" t="n">
        <v>1</v>
      </c>
      <c r="G29" s="193" t="n">
        <f aca="false">IF(F29="","",IF(F29=D29,1,IF(F29&gt;D29,3,0)))</f>
        <v>1</v>
      </c>
      <c r="H29" s="205" t="n">
        <f aca="false">E29</f>
        <v>1</v>
      </c>
      <c r="I29" s="206" t="n">
        <f aca="false">G29</f>
        <v>1</v>
      </c>
      <c r="J29" s="207" t="n">
        <f aca="false">IF(P29=1,1,0)</f>
        <v>0</v>
      </c>
      <c r="K29" s="207" t="n">
        <f aca="false">IF(P29=3,1,0)</f>
        <v>0</v>
      </c>
      <c r="L29" s="207" t="n">
        <f aca="false">IF(P29=3,1,0)</f>
        <v>0</v>
      </c>
      <c r="M29" s="207" t="n">
        <f aca="false">IF(P29=1,1,0)</f>
        <v>0</v>
      </c>
      <c r="N29" s="207" t="n">
        <f aca="false">IF(P29=2,1,0)</f>
        <v>1</v>
      </c>
      <c r="O29" s="207" t="n">
        <f aca="false">IF(P29=2,1,0)</f>
        <v>1</v>
      </c>
      <c r="P29" s="124" t="n">
        <f aca="false">IF(OR(D29="",F29=""),"",IF(D29&gt;F29,1,IF(D29=F29,2,3)))</f>
        <v>2</v>
      </c>
      <c r="Q29" s="115"/>
      <c r="R29" s="128"/>
      <c r="S29" s="128"/>
      <c r="T29" s="127"/>
      <c r="U29" s="103"/>
      <c r="V29" s="103"/>
      <c r="W29" s="103"/>
      <c r="X29" s="135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</row>
    <row r="30" customFormat="false" ht="12.75" hidden="false" customHeight="false" outlineLevel="0" collapsed="false">
      <c r="A30" s="174" t="s">
        <v>7</v>
      </c>
      <c r="B30" s="11"/>
      <c r="C30" s="11"/>
      <c r="D30" s="210" t="n">
        <f aca="false">SUM(D3:D29)</f>
        <v>42</v>
      </c>
      <c r="E30" s="210"/>
      <c r="F30" s="210" t="n">
        <f aca="false">SUM(F3:F29)</f>
        <v>36</v>
      </c>
      <c r="G30" s="211"/>
      <c r="H30" s="212" t="s">
        <v>7</v>
      </c>
      <c r="I30" s="211"/>
      <c r="J30" s="211"/>
      <c r="K30" s="211"/>
      <c r="L30" s="211"/>
      <c r="M30" s="211"/>
      <c r="N30" s="211"/>
      <c r="O30" s="211"/>
      <c r="P30" s="211"/>
      <c r="Q30" s="102"/>
      <c r="R30" s="128"/>
      <c r="S30" s="128"/>
      <c r="T30" s="198"/>
      <c r="U30" s="198"/>
      <c r="V30" s="103"/>
      <c r="W30" s="103"/>
      <c r="X30" s="135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</row>
    <row r="31" customFormat="false" ht="12.75" hidden="false" customHeight="fals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</row>
    <row r="32" customFormat="false" ht="12.75" hidden="false" customHeight="fals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</row>
    <row r="33" customFormat="false" ht="12.75" hidden="false" customHeight="fals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</row>
    <row r="34" customFormat="false" ht="12.75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</row>
    <row r="35" customFormat="false" ht="12.75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</row>
    <row r="36" customFormat="false" ht="12.75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</row>
    <row r="37" customFormat="false" ht="12.7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</row>
    <row r="38" customFormat="false" ht="12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</row>
    <row r="39" customFormat="false" ht="12.75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</row>
    <row r="40" customFormat="false" ht="12.75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</row>
    <row r="41" customFormat="false" ht="12.75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</row>
    <row r="42" customFormat="false" ht="12.75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</row>
    <row r="43" customFormat="false" ht="12.7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</row>
    <row r="44" customFormat="false" ht="12.75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</row>
    <row r="45" customFormat="false" ht="12.75" hidden="false" customHeight="fals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</row>
    <row r="46" customFormat="false" ht="12.75" hidden="false" customHeight="fals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</row>
    <row r="47" customFormat="false" ht="12.75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</row>
    <row r="48" customFormat="false" ht="12.75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</row>
    <row r="49" customFormat="false" ht="12.75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</row>
    <row r="50" customFormat="false" ht="12.75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</row>
    <row r="51" customFormat="false" ht="12.7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</row>
    <row r="52" customFormat="false" ht="12.75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</row>
    <row r="53" customFormat="false" ht="12.75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</row>
    <row r="54" customFormat="false" ht="12.75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</row>
    <row r="55" customFormat="false" ht="12.75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</row>
    <row r="56" customFormat="false" ht="12.75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</row>
    <row r="57" customFormat="false" ht="12.7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</row>
    <row r="58" customFormat="false" ht="12.75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</row>
    <row r="59" customFormat="false" ht="12.75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</row>
    <row r="60" customFormat="false" ht="12.75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</row>
    <row r="61" customFormat="false" ht="12.75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</row>
    <row r="62" customFormat="false" ht="12.75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</row>
    <row r="63" customFormat="false" ht="12.7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</row>
    <row r="64" customFormat="false" ht="12.7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</row>
    <row r="65" customFormat="false" ht="12.75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</row>
    <row r="66" customFormat="false" ht="12.75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</row>
    <row r="67" customFormat="false" ht="12.7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</row>
    <row r="68" customFormat="false" ht="12.7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</row>
    <row r="69" customFormat="false" ht="12.7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102"/>
      <c r="BL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</row>
    <row r="75" customFormat="false" ht="12.75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</row>
    <row r="76" customFormat="false" ht="12.75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</row>
    <row r="77" customFormat="false" ht="12.75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</row>
    <row r="78" customFormat="false" ht="12.7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</row>
    <row r="79" customFormat="false" ht="12.7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</row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</row>
    <row r="82" customFormat="false" ht="12.75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</row>
    <row r="83" customFormat="false" ht="12.7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</row>
    <row r="84" customFormat="false" ht="12.75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  <c r="BG84" s="102"/>
      <c r="BH84" s="102"/>
      <c r="BI84" s="102"/>
      <c r="BJ84" s="102"/>
      <c r="BK84" s="102"/>
      <c r="BL84" s="102"/>
    </row>
    <row r="85" customFormat="false" ht="12.7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</row>
    <row r="86" customFormat="false" ht="12.7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102"/>
      <c r="BI86" s="102"/>
      <c r="BJ86" s="102"/>
      <c r="BK86" s="102"/>
      <c r="BL86" s="102"/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02"/>
      <c r="BD89" s="102"/>
      <c r="BE89" s="102"/>
      <c r="BF89" s="102"/>
      <c r="BG89" s="102"/>
      <c r="BH89" s="102"/>
      <c r="BI89" s="102"/>
      <c r="BJ89" s="102"/>
      <c r="BK89" s="102"/>
      <c r="BL89" s="102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102"/>
      <c r="BL90" s="102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2"/>
    </row>
    <row r="92" customFormat="false" ht="12.7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02"/>
    </row>
    <row r="93" customFormat="false" ht="12.7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</row>
    <row r="94" customFormat="false" ht="12.7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</row>
    <row r="95" customFormat="false" ht="12.7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102"/>
      <c r="BE95" s="102"/>
      <c r="BF95" s="102"/>
      <c r="BG95" s="102"/>
      <c r="BH95" s="102"/>
      <c r="BI95" s="102"/>
      <c r="BJ95" s="102"/>
      <c r="BK95" s="102"/>
      <c r="BL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02"/>
      <c r="BF97" s="102"/>
      <c r="BG97" s="102"/>
      <c r="BH97" s="102"/>
      <c r="BI97" s="102"/>
      <c r="BJ97" s="102"/>
      <c r="BK97" s="102"/>
      <c r="BL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  <c r="BC98" s="102"/>
      <c r="BD98" s="102"/>
      <c r="BE98" s="102"/>
      <c r="BF98" s="102"/>
      <c r="BG98" s="102"/>
      <c r="BH98" s="102"/>
      <c r="BI98" s="102"/>
      <c r="BJ98" s="102"/>
      <c r="BK98" s="102"/>
      <c r="BL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  <c r="BF99" s="102"/>
      <c r="BG99" s="102"/>
      <c r="BH99" s="102"/>
      <c r="BI99" s="102"/>
      <c r="BJ99" s="102"/>
      <c r="BK99" s="102"/>
      <c r="BL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  <c r="BF100" s="102"/>
      <c r="BG100" s="102"/>
      <c r="BH100" s="102"/>
      <c r="BI100" s="102"/>
      <c r="BJ100" s="102"/>
      <c r="BK100" s="102"/>
      <c r="BL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  <c r="BF102" s="102"/>
      <c r="BG102" s="102"/>
      <c r="BH102" s="102"/>
      <c r="BI102" s="102"/>
      <c r="BJ102" s="102"/>
      <c r="BK102" s="102"/>
      <c r="BL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  <c r="BF103" s="102"/>
      <c r="BG103" s="102"/>
      <c r="BH103" s="102"/>
      <c r="BI103" s="102"/>
      <c r="BJ103" s="102"/>
      <c r="BK103" s="102"/>
      <c r="BL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/>
      <c r="BI104" s="102"/>
      <c r="BJ104" s="102"/>
      <c r="BK104" s="102"/>
      <c r="BL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  <c r="BF105" s="102"/>
      <c r="BG105" s="102"/>
      <c r="BH105" s="102"/>
      <c r="BI105" s="102"/>
      <c r="BJ105" s="102"/>
      <c r="BK105" s="102"/>
      <c r="BL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2"/>
      <c r="BG106" s="102"/>
      <c r="BH106" s="102"/>
      <c r="BI106" s="102"/>
      <c r="BJ106" s="102"/>
      <c r="BK106" s="102"/>
      <c r="BL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2"/>
      <c r="BG107" s="102"/>
      <c r="BH107" s="102"/>
      <c r="BI107" s="102"/>
      <c r="BJ107" s="102"/>
      <c r="BK107" s="102"/>
      <c r="BL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02"/>
      <c r="BE108" s="102"/>
      <c r="BF108" s="102"/>
      <c r="BG108" s="102"/>
      <c r="BH108" s="102"/>
      <c r="BI108" s="102"/>
      <c r="BJ108" s="102"/>
      <c r="BK108" s="102"/>
      <c r="BL108" s="102"/>
    </row>
  </sheetData>
  <sheetProtection sheet="true" password="ce60" objects="true" scenarios="true"/>
  <mergeCells count="8">
    <mergeCell ref="A1:A2"/>
    <mergeCell ref="H1:H2"/>
    <mergeCell ref="I1:I2"/>
    <mergeCell ref="P1:P2"/>
    <mergeCell ref="A16:A17"/>
    <mergeCell ref="H16:H17"/>
    <mergeCell ref="I16:I17"/>
    <mergeCell ref="P16:P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5.85"/>
    <col collapsed="false" customWidth="true" hidden="false" outlineLevel="0" max="3" min="2" style="90" width="17.85"/>
    <col collapsed="false" customWidth="true" hidden="false" outlineLevel="0" max="14" min="4" style="90" width="5.85"/>
    <col collapsed="false" customWidth="true" hidden="false" outlineLevel="0" max="15" min="15" style="90" width="5.41"/>
    <col collapsed="false" customWidth="true" hidden="true" outlineLevel="0" max="16" min="16" style="90" width="5.13"/>
    <col collapsed="false" customWidth="true" hidden="false" outlineLevel="0" max="17" min="17" style="90" width="1.56"/>
    <col collapsed="false" customWidth="true" hidden="false" outlineLevel="0" max="19" min="18" style="90" width="2.7"/>
    <col collapsed="false" customWidth="true" hidden="false" outlineLevel="0" max="20" min="20" style="90" width="2.28"/>
    <col collapsed="false" customWidth="true" hidden="false" outlineLevel="0" max="21" min="21" style="90" width="2.7"/>
    <col collapsed="false" customWidth="true" hidden="false" outlineLevel="0" max="22" min="22" style="90" width="8.7"/>
    <col collapsed="false" customWidth="true" hidden="false" outlineLevel="0" max="23" min="23" style="90" width="4.7"/>
    <col collapsed="false" customWidth="true" hidden="false" outlineLevel="0" max="24" min="24" style="90" width="7.56"/>
    <col collapsed="false" customWidth="true" hidden="false" outlineLevel="0" max="27" min="25" style="90" width="5.28"/>
    <col collapsed="false" customWidth="false" hidden="false" outlineLevel="0" max="257" min="28" style="90" width="9.14"/>
  </cols>
  <sheetData>
    <row r="1" customFormat="false" ht="12.75" hidden="false" customHeight="false" outlineLevel="0" collapsed="false">
      <c r="A1" s="91" t="n">
        <v>2021</v>
      </c>
      <c r="B1" s="92" t="s">
        <v>71</v>
      </c>
      <c r="C1" s="213" t="s">
        <v>87</v>
      </c>
      <c r="D1" s="94" t="s">
        <v>73</v>
      </c>
      <c r="E1" s="94" t="s">
        <v>74</v>
      </c>
      <c r="F1" s="94" t="s">
        <v>75</v>
      </c>
      <c r="G1" s="214" t="s">
        <v>74</v>
      </c>
      <c r="H1" s="96" t="s">
        <v>76</v>
      </c>
      <c r="I1" s="215" t="s">
        <v>76</v>
      </c>
      <c r="J1" s="98" t="n">
        <v>1</v>
      </c>
      <c r="K1" s="99" t="n">
        <v>2</v>
      </c>
      <c r="L1" s="98" t="n">
        <v>1</v>
      </c>
      <c r="M1" s="99" t="n">
        <v>2</v>
      </c>
      <c r="N1" s="98" t="n">
        <v>1</v>
      </c>
      <c r="O1" s="99" t="n">
        <v>2</v>
      </c>
      <c r="P1" s="100"/>
      <c r="Q1" s="102"/>
      <c r="R1" s="135"/>
      <c r="S1" s="135"/>
      <c r="T1" s="135"/>
      <c r="U1" s="103"/>
      <c r="V1" s="103"/>
      <c r="W1" s="104"/>
      <c r="X1" s="135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</row>
    <row r="2" customFormat="false" ht="12.75" hidden="false" customHeight="false" outlineLevel="0" collapsed="false">
      <c r="A2" s="91"/>
      <c r="B2" s="106" t="s">
        <v>94</v>
      </c>
      <c r="C2" s="216" t="s">
        <v>94</v>
      </c>
      <c r="D2" s="108" t="s">
        <v>78</v>
      </c>
      <c r="E2" s="108" t="s">
        <v>73</v>
      </c>
      <c r="F2" s="217" t="s">
        <v>78</v>
      </c>
      <c r="G2" s="111" t="s">
        <v>75</v>
      </c>
      <c r="H2" s="96"/>
      <c r="I2" s="215"/>
      <c r="J2" s="188" t="s">
        <v>79</v>
      </c>
      <c r="K2" s="188" t="s">
        <v>79</v>
      </c>
      <c r="L2" s="188" t="s">
        <v>80</v>
      </c>
      <c r="M2" s="188" t="s">
        <v>80</v>
      </c>
      <c r="N2" s="188" t="s">
        <v>81</v>
      </c>
      <c r="O2" s="188" t="s">
        <v>81</v>
      </c>
      <c r="P2" s="188" t="s">
        <v>82</v>
      </c>
      <c r="Q2" s="11"/>
      <c r="R2" s="85"/>
      <c r="S2" s="85"/>
      <c r="T2" s="105"/>
      <c r="U2" s="103"/>
      <c r="V2" s="116"/>
      <c r="W2" s="104"/>
      <c r="X2" s="105"/>
      <c r="Y2" s="105"/>
      <c r="Z2" s="105"/>
      <c r="AA2" s="105" t="s">
        <v>7</v>
      </c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</row>
    <row r="3" customFormat="false" ht="12.75" hidden="false" customHeight="false" outlineLevel="0" collapsed="false">
      <c r="A3" s="189" t="n">
        <v>44453</v>
      </c>
      <c r="B3" s="204" t="s">
        <v>49</v>
      </c>
      <c r="C3" s="204" t="s">
        <v>46</v>
      </c>
      <c r="D3" s="218" t="n">
        <v>0</v>
      </c>
      <c r="E3" s="219" t="n">
        <f aca="false">IF(D3="","",IF(D3=F3,1,IF(D3&gt;F3,3,0)))</f>
        <v>0</v>
      </c>
      <c r="F3" s="99" t="n">
        <v>3</v>
      </c>
      <c r="G3" s="220" t="n">
        <f aca="false">IF(F3="","",IF(F3=D3,1,IF(F3&gt;D3,3,0)))</f>
        <v>3</v>
      </c>
      <c r="H3" s="221" t="n">
        <f aca="false">E3</f>
        <v>0</v>
      </c>
      <c r="I3" s="222" t="n">
        <f aca="false">G3</f>
        <v>3</v>
      </c>
      <c r="J3" s="223" t="n">
        <f aca="false">IF(P3=1,1,0)</f>
        <v>0</v>
      </c>
      <c r="K3" s="223" t="n">
        <f aca="false">IF(P3=3,1,0)</f>
        <v>1</v>
      </c>
      <c r="L3" s="223" t="n">
        <f aca="false">IF(P3=3,1,0)</f>
        <v>1</v>
      </c>
      <c r="M3" s="223" t="n">
        <f aca="false">IF(P3=1,1,0)</f>
        <v>0</v>
      </c>
      <c r="N3" s="223" t="n">
        <f aca="false">IF(P3=2,1,0)</f>
        <v>0</v>
      </c>
      <c r="O3" s="223" t="n">
        <f aca="false">IF(P3=2,1,0)</f>
        <v>0</v>
      </c>
      <c r="P3" s="124" t="n">
        <f aca="false">IF(OR(D3="",F3=""),"",IF(D3&gt;F3,1,IF(D3=F3,2,3)))</f>
        <v>3</v>
      </c>
      <c r="Q3" s="115"/>
      <c r="R3" s="128"/>
      <c r="S3" s="128"/>
      <c r="T3" s="127"/>
      <c r="U3" s="103"/>
      <c r="V3" s="85"/>
      <c r="W3" s="128"/>
      <c r="X3" s="127"/>
      <c r="Y3" s="127"/>
      <c r="Z3" s="127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</row>
    <row r="4" customFormat="false" ht="12.75" hidden="false" customHeight="false" outlineLevel="0" collapsed="false">
      <c r="A4" s="189" t="n">
        <v>44453</v>
      </c>
      <c r="B4" s="224" t="s">
        <v>95</v>
      </c>
      <c r="C4" s="224" t="s">
        <v>51</v>
      </c>
      <c r="D4" s="98" t="n">
        <v>0</v>
      </c>
      <c r="E4" s="219" t="n">
        <f aca="false">IF(D4="","",IF(D4=F4,1,IF(D4&gt;F4,3,0)))</f>
        <v>1</v>
      </c>
      <c r="F4" s="99" t="n">
        <v>0</v>
      </c>
      <c r="G4" s="220" t="n">
        <f aca="false">IF(F4="","",IF(F4=D4,1,IF(F4&gt;D4,3,0)))</f>
        <v>1</v>
      </c>
      <c r="H4" s="221" t="n">
        <f aca="false">E4</f>
        <v>1</v>
      </c>
      <c r="I4" s="222" t="n">
        <f aca="false">G4</f>
        <v>1</v>
      </c>
      <c r="J4" s="223" t="n">
        <f aca="false">IF(P4=1,1,0)</f>
        <v>0</v>
      </c>
      <c r="K4" s="223" t="n">
        <f aca="false">IF(P4=3,1,0)</f>
        <v>0</v>
      </c>
      <c r="L4" s="223" t="n">
        <f aca="false">IF(P4=3,1,0)</f>
        <v>0</v>
      </c>
      <c r="M4" s="223" t="n">
        <f aca="false">IF(P4=1,1,0)</f>
        <v>0</v>
      </c>
      <c r="N4" s="223" t="n">
        <f aca="false">IF(P4=2,1,0)</f>
        <v>1</v>
      </c>
      <c r="O4" s="223" t="n">
        <f aca="false">IF(P4=2,1,0)</f>
        <v>1</v>
      </c>
      <c r="P4" s="124" t="n">
        <f aca="false">IF(OR(D4="",F4=""),"",IF(D4&gt;F4,1,IF(D4=F4,2,3)))</f>
        <v>2</v>
      </c>
      <c r="Q4" s="115"/>
      <c r="R4" s="128"/>
      <c r="S4" s="128"/>
      <c r="T4" s="127"/>
      <c r="U4" s="103"/>
      <c r="V4" s="85"/>
      <c r="W4" s="128"/>
      <c r="X4" s="135"/>
      <c r="Y4" s="135"/>
      <c r="Z4" s="135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</row>
    <row r="5" customFormat="false" ht="12.75" hidden="false" customHeight="false" outlineLevel="0" collapsed="false">
      <c r="A5" s="189" t="n">
        <v>44468</v>
      </c>
      <c r="B5" s="204" t="s">
        <v>46</v>
      </c>
      <c r="C5" s="224" t="s">
        <v>95</v>
      </c>
      <c r="D5" s="98" t="n">
        <v>5</v>
      </c>
      <c r="E5" s="219" t="n">
        <f aca="false">IF(D5="","",IF(D5=F5,1,IF(D5&gt;F5,3,0)))</f>
        <v>3</v>
      </c>
      <c r="F5" s="99" t="n">
        <v>0</v>
      </c>
      <c r="G5" s="220" t="n">
        <f aca="false">IF(F5="","",IF(F5=D5,1,IF(F5&gt;D5,3,0)))</f>
        <v>0</v>
      </c>
      <c r="H5" s="221" t="n">
        <f aca="false">E5</f>
        <v>3</v>
      </c>
      <c r="I5" s="222" t="n">
        <f aca="false">G5</f>
        <v>0</v>
      </c>
      <c r="J5" s="223" t="n">
        <f aca="false">IF(P5=1,1,0)</f>
        <v>1</v>
      </c>
      <c r="K5" s="223" t="n">
        <f aca="false">IF(P5=3,1,0)</f>
        <v>0</v>
      </c>
      <c r="L5" s="223" t="n">
        <f aca="false">IF(P5=3,1,0)</f>
        <v>0</v>
      </c>
      <c r="M5" s="223" t="n">
        <f aca="false">IF(P5=1,1,0)</f>
        <v>1</v>
      </c>
      <c r="N5" s="223" t="n">
        <f aca="false">IF(P5=2,1,0)</f>
        <v>0</v>
      </c>
      <c r="O5" s="223" t="n">
        <f aca="false">IF(P5=2,1,0)</f>
        <v>0</v>
      </c>
      <c r="P5" s="124" t="n">
        <f aca="false">IF(OR(D5="",F5=""),"",IF(D5&gt;F5,1,IF(D5=F5,2,3)))</f>
        <v>1</v>
      </c>
      <c r="Q5" s="115"/>
      <c r="R5" s="128"/>
      <c r="S5" s="128"/>
      <c r="T5" s="127"/>
      <c r="U5" s="103"/>
      <c r="V5" s="85"/>
      <c r="W5" s="136"/>
      <c r="X5" s="135"/>
      <c r="Y5" s="135"/>
      <c r="Z5" s="135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</row>
    <row r="6" customFormat="false" ht="12.75" hidden="false" customHeight="false" outlineLevel="0" collapsed="false">
      <c r="A6" s="189" t="n">
        <v>44468</v>
      </c>
      <c r="B6" s="224" t="s">
        <v>51</v>
      </c>
      <c r="C6" s="204" t="s">
        <v>49</v>
      </c>
      <c r="D6" s="98" t="n">
        <v>3</v>
      </c>
      <c r="E6" s="219" t="n">
        <f aca="false">IF(D6="","",IF(D6=F6,1,IF(D6&gt;F6,3,0)))</f>
        <v>3</v>
      </c>
      <c r="F6" s="99" t="n">
        <v>0</v>
      </c>
      <c r="G6" s="220" t="n">
        <f aca="false">IF(F6="","",IF(F6=D6,1,IF(F6&gt;D6,3,0)))</f>
        <v>0</v>
      </c>
      <c r="H6" s="221" t="n">
        <f aca="false">E6</f>
        <v>3</v>
      </c>
      <c r="I6" s="222" t="n">
        <f aca="false">G6</f>
        <v>0</v>
      </c>
      <c r="J6" s="223" t="n">
        <f aca="false">IF(P6=1,1,0)</f>
        <v>1</v>
      </c>
      <c r="K6" s="223" t="n">
        <f aca="false">IF(P6=3,1,0)</f>
        <v>0</v>
      </c>
      <c r="L6" s="223" t="n">
        <f aca="false">IF(P6=3,1,0)</f>
        <v>0</v>
      </c>
      <c r="M6" s="223" t="n">
        <f aca="false">IF(P6=1,1,0)</f>
        <v>1</v>
      </c>
      <c r="N6" s="223" t="n">
        <f aca="false">IF(P6=2,1,0)</f>
        <v>0</v>
      </c>
      <c r="O6" s="223" t="n">
        <f aca="false">IF(P6=2,1,0)</f>
        <v>0</v>
      </c>
      <c r="P6" s="124" t="n">
        <f aca="false">IF(OR(D6="",F6=""),"",IF(D6&gt;F6,1,IF(D6=F6,2,3)))</f>
        <v>1</v>
      </c>
      <c r="Q6" s="115"/>
      <c r="R6" s="128"/>
      <c r="S6" s="128"/>
      <c r="T6" s="127"/>
      <c r="U6" s="103"/>
      <c r="V6" s="85"/>
      <c r="W6" s="136"/>
      <c r="X6" s="135"/>
      <c r="Y6" s="135"/>
      <c r="Z6" s="135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</row>
    <row r="7" customFormat="false" ht="12.75" hidden="false" customHeight="false" outlineLevel="0" collapsed="false">
      <c r="A7" s="189" t="n">
        <v>44489</v>
      </c>
      <c r="B7" s="204" t="s">
        <v>49</v>
      </c>
      <c r="C7" s="224" t="s">
        <v>95</v>
      </c>
      <c r="D7" s="98" t="n">
        <v>1</v>
      </c>
      <c r="E7" s="219" t="n">
        <f aca="false">IF(D7="","",IF(D7=F7,1,IF(D7&gt;F7,3,0)))</f>
        <v>3</v>
      </c>
      <c r="F7" s="99" t="n">
        <v>0</v>
      </c>
      <c r="G7" s="220" t="n">
        <f aca="false">IF(F7="","",IF(F7=D7,1,IF(F7&gt;D7,3,0)))</f>
        <v>0</v>
      </c>
      <c r="H7" s="221" t="n">
        <f aca="false">E7</f>
        <v>3</v>
      </c>
      <c r="I7" s="222" t="n">
        <f aca="false">G7</f>
        <v>0</v>
      </c>
      <c r="J7" s="223" t="n">
        <f aca="false">IF(P7=1,1,0)</f>
        <v>1</v>
      </c>
      <c r="K7" s="223" t="n">
        <f aca="false">IF(P7=3,1,0)</f>
        <v>0</v>
      </c>
      <c r="L7" s="223" t="n">
        <f aca="false">IF(P7=3,1,0)</f>
        <v>0</v>
      </c>
      <c r="M7" s="223" t="n">
        <f aca="false">IF(P7=1,1,0)</f>
        <v>1</v>
      </c>
      <c r="N7" s="223" t="n">
        <f aca="false">IF(P7=2,1,0)</f>
        <v>0</v>
      </c>
      <c r="O7" s="223" t="n">
        <f aca="false">IF(P7=2,1,0)</f>
        <v>0</v>
      </c>
      <c r="P7" s="124" t="n">
        <f aca="false">IF(OR(D7="",F7=""),"",IF(D7&gt;F7,1,IF(D7=F7,2,3)))</f>
        <v>1</v>
      </c>
      <c r="Q7" s="115"/>
      <c r="R7" s="128"/>
      <c r="S7" s="128"/>
      <c r="T7" s="127"/>
      <c r="U7" s="103"/>
      <c r="V7" s="85"/>
      <c r="W7" s="128"/>
      <c r="X7" s="137"/>
      <c r="Y7" s="135"/>
      <c r="Z7" s="135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</row>
    <row r="8" customFormat="false" ht="12.75" hidden="false" customHeight="false" outlineLevel="0" collapsed="false">
      <c r="A8" s="189" t="n">
        <v>44489</v>
      </c>
      <c r="B8" s="224" t="s">
        <v>51</v>
      </c>
      <c r="C8" s="204" t="s">
        <v>46</v>
      </c>
      <c r="D8" s="98" t="n">
        <v>0</v>
      </c>
      <c r="E8" s="219" t="n">
        <f aca="false">IF(D8="","",IF(D8=F8,1,IF(D8&gt;F8,3,0)))</f>
        <v>0</v>
      </c>
      <c r="F8" s="99" t="n">
        <v>4</v>
      </c>
      <c r="G8" s="220" t="n">
        <f aca="false">IF(F8="","",IF(F8=D8,1,IF(F8&gt;D8,3,0)))</f>
        <v>3</v>
      </c>
      <c r="H8" s="221" t="n">
        <f aca="false">E8</f>
        <v>0</v>
      </c>
      <c r="I8" s="222" t="n">
        <f aca="false">G8</f>
        <v>3</v>
      </c>
      <c r="J8" s="223" t="n">
        <f aca="false">IF(P8=1,1,0)</f>
        <v>0</v>
      </c>
      <c r="K8" s="223" t="n">
        <f aca="false">IF(P8=3,1,0)</f>
        <v>1</v>
      </c>
      <c r="L8" s="223" t="n">
        <f aca="false">IF(P8=3,1,0)</f>
        <v>1</v>
      </c>
      <c r="M8" s="223" t="n">
        <f aca="false">IF(P8=1,1,0)</f>
        <v>0</v>
      </c>
      <c r="N8" s="223" t="n">
        <f aca="false">IF(P8=2,1,0)</f>
        <v>0</v>
      </c>
      <c r="O8" s="223" t="n">
        <f aca="false">IF(P8=2,1,0)</f>
        <v>0</v>
      </c>
      <c r="P8" s="124" t="n">
        <f aca="false">IF(OR(D8="",F8=""),"",IF(D8&gt;F8,1,IF(D8=F8,2,3)))</f>
        <v>3</v>
      </c>
      <c r="Q8" s="115"/>
      <c r="R8" s="128"/>
      <c r="S8" s="128"/>
      <c r="T8" s="127"/>
      <c r="U8" s="103"/>
      <c r="V8" s="85"/>
      <c r="W8" s="128"/>
      <c r="X8" s="135"/>
      <c r="Y8" s="135"/>
      <c r="Z8" s="135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</row>
    <row r="9" customFormat="false" ht="12.75" hidden="false" customHeight="false" outlineLevel="0" collapsed="false">
      <c r="A9" s="189" t="n">
        <v>44502</v>
      </c>
      <c r="B9" s="224" t="s">
        <v>95</v>
      </c>
      <c r="C9" s="204" t="s">
        <v>49</v>
      </c>
      <c r="D9" s="98" t="n">
        <v>0</v>
      </c>
      <c r="E9" s="219" t="n">
        <f aca="false">IF(D9="","",IF(D9=F9,1,IF(D9&gt;F9,3,0)))</f>
        <v>0</v>
      </c>
      <c r="F9" s="99" t="n">
        <v>1</v>
      </c>
      <c r="G9" s="220" t="n">
        <f aca="false">IF(F9="","",IF(F9=D9,1,IF(F9&gt;D9,3,0)))</f>
        <v>3</v>
      </c>
      <c r="H9" s="221" t="n">
        <f aca="false">E9</f>
        <v>0</v>
      </c>
      <c r="I9" s="219" t="n">
        <f aca="false">G9</f>
        <v>3</v>
      </c>
      <c r="J9" s="223" t="n">
        <f aca="false">IF(P9=1,1,0)</f>
        <v>0</v>
      </c>
      <c r="K9" s="223" t="n">
        <f aca="false">IF(P9=3,1,0)</f>
        <v>1</v>
      </c>
      <c r="L9" s="223" t="n">
        <f aca="false">IF(P9=3,1,0)</f>
        <v>1</v>
      </c>
      <c r="M9" s="223" t="n">
        <f aca="false">IF(P9=1,1,0)</f>
        <v>0</v>
      </c>
      <c r="N9" s="223" t="n">
        <f aca="false">IF(P9=2,1,0)</f>
        <v>0</v>
      </c>
      <c r="O9" s="223" t="n">
        <f aca="false">IF(P9=2,1,0)</f>
        <v>0</v>
      </c>
      <c r="P9" s="124" t="n">
        <f aca="false">IF(OR(D9="",F9=""),"",IF(D9&gt;F9,1,IF(D9=F9,2,3)))</f>
        <v>3</v>
      </c>
      <c r="Q9" s="115"/>
      <c r="R9" s="128"/>
      <c r="S9" s="128"/>
      <c r="T9" s="127"/>
      <c r="U9" s="103"/>
      <c r="V9" s="85"/>
      <c r="W9" s="128"/>
      <c r="X9" s="135"/>
      <c r="Y9" s="135"/>
      <c r="Z9" s="135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</row>
    <row r="10" customFormat="false" ht="12.75" hidden="false" customHeight="false" outlineLevel="0" collapsed="false">
      <c r="A10" s="189" t="n">
        <v>44502</v>
      </c>
      <c r="B10" s="204" t="s">
        <v>46</v>
      </c>
      <c r="C10" s="224" t="s">
        <v>51</v>
      </c>
      <c r="D10" s="98" t="n">
        <v>5</v>
      </c>
      <c r="E10" s="219" t="n">
        <f aca="false">IF(D10="","",IF(D10=F10,1,IF(D10&gt;F10,3,0)))</f>
        <v>3</v>
      </c>
      <c r="F10" s="99" t="n">
        <v>2</v>
      </c>
      <c r="G10" s="220" t="n">
        <f aca="false">IF(F10="","",IF(F10=D10,1,IF(F10&gt;D10,3,0)))</f>
        <v>0</v>
      </c>
      <c r="H10" s="221" t="n">
        <f aca="false">E10</f>
        <v>3</v>
      </c>
      <c r="I10" s="219" t="n">
        <f aca="false">G10</f>
        <v>0</v>
      </c>
      <c r="J10" s="223" t="n">
        <f aca="false">IF(P10=1,1,0)</f>
        <v>1</v>
      </c>
      <c r="K10" s="223" t="n">
        <f aca="false">IF(P10=3,1,0)</f>
        <v>0</v>
      </c>
      <c r="L10" s="223" t="n">
        <f aca="false">IF(P10=3,1,0)</f>
        <v>0</v>
      </c>
      <c r="M10" s="223" t="n">
        <f aca="false">IF(P10=1,1,0)</f>
        <v>1</v>
      </c>
      <c r="N10" s="223" t="n">
        <f aca="false">IF(P10=2,1,0)</f>
        <v>0</v>
      </c>
      <c r="O10" s="223" t="n">
        <f aca="false">IF(P10=2,1,0)</f>
        <v>0</v>
      </c>
      <c r="P10" s="124" t="n">
        <f aca="false">IF(OR(D10="",F10=""),"",IF(D10&gt;F10,1,IF(D10=F10,2,3)))</f>
        <v>1</v>
      </c>
      <c r="Q10" s="115"/>
      <c r="R10" s="128"/>
      <c r="S10" s="128"/>
      <c r="T10" s="127"/>
      <c r="U10" s="103"/>
      <c r="V10" s="85"/>
      <c r="W10" s="128"/>
      <c r="X10" s="135"/>
      <c r="Y10" s="135"/>
      <c r="Z10" s="135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</row>
    <row r="11" customFormat="false" ht="12.75" hidden="false" customHeight="false" outlineLevel="0" collapsed="false">
      <c r="A11" s="189" t="n">
        <v>44523</v>
      </c>
      <c r="B11" s="224" t="s">
        <v>95</v>
      </c>
      <c r="C11" s="204" t="s">
        <v>46</v>
      </c>
      <c r="D11" s="98" t="n">
        <v>1</v>
      </c>
      <c r="E11" s="219" t="n">
        <f aca="false">IF(D11="","",IF(D11=F11,1,IF(D11&gt;F11,3,0)))</f>
        <v>0</v>
      </c>
      <c r="F11" s="99" t="n">
        <v>2</v>
      </c>
      <c r="G11" s="220" t="n">
        <f aca="false">IF(F11="","",IF(F11=D11,1,IF(F11&gt;D11,3,0)))</f>
        <v>3</v>
      </c>
      <c r="H11" s="221" t="n">
        <f aca="false">E11</f>
        <v>0</v>
      </c>
      <c r="I11" s="219" t="n">
        <f aca="false">G11</f>
        <v>3</v>
      </c>
      <c r="J11" s="223" t="n">
        <f aca="false">IF(P11=1,1,0)</f>
        <v>0</v>
      </c>
      <c r="K11" s="223" t="n">
        <f aca="false">IF(P11=3,1,0)</f>
        <v>1</v>
      </c>
      <c r="L11" s="223" t="n">
        <f aca="false">IF(P11=3,1,0)</f>
        <v>1</v>
      </c>
      <c r="M11" s="223" t="n">
        <f aca="false">IF(P11=1,1,0)</f>
        <v>0</v>
      </c>
      <c r="N11" s="223" t="n">
        <f aca="false">IF(P11=2,1,0)</f>
        <v>0</v>
      </c>
      <c r="O11" s="223" t="n">
        <f aca="false">IF(P11=2,1,0)</f>
        <v>0</v>
      </c>
      <c r="P11" s="124" t="n">
        <f aca="false">IF(OR(D11="",F11=""),"",IF(D11&gt;F11,1,IF(D11=F11,2,3)))</f>
        <v>3</v>
      </c>
      <c r="Q11" s="115"/>
      <c r="R11" s="128"/>
      <c r="S11" s="128"/>
      <c r="T11" s="127"/>
      <c r="U11" s="103"/>
      <c r="V11" s="85"/>
      <c r="W11" s="128"/>
      <c r="X11" s="135"/>
      <c r="Y11" s="135"/>
      <c r="Z11" s="135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</row>
    <row r="12" customFormat="false" ht="12.75" hidden="false" customHeight="false" outlineLevel="0" collapsed="false">
      <c r="A12" s="189" t="n">
        <v>44523</v>
      </c>
      <c r="B12" s="204" t="s">
        <v>49</v>
      </c>
      <c r="C12" s="224" t="s">
        <v>51</v>
      </c>
      <c r="D12" s="98" t="n">
        <v>0</v>
      </c>
      <c r="E12" s="219" t="n">
        <f aca="false">IF(D12="","",IF(D12=F12,1,IF(D12&gt;F12,3,0)))</f>
        <v>1</v>
      </c>
      <c r="F12" s="99" t="n">
        <v>0</v>
      </c>
      <c r="G12" s="220" t="n">
        <f aca="false">IF(F12="","",IF(F12=D12,1,IF(F12&gt;D12,3,0)))</f>
        <v>1</v>
      </c>
      <c r="H12" s="221" t="n">
        <f aca="false">E12</f>
        <v>1</v>
      </c>
      <c r="I12" s="219" t="n">
        <f aca="false">G12</f>
        <v>1</v>
      </c>
      <c r="J12" s="223" t="n">
        <f aca="false">IF(P12=1,1,0)</f>
        <v>0</v>
      </c>
      <c r="K12" s="223" t="n">
        <f aca="false">IF(P12=3,1,0)</f>
        <v>0</v>
      </c>
      <c r="L12" s="223" t="n">
        <f aca="false">IF(P12=3,1,0)</f>
        <v>0</v>
      </c>
      <c r="M12" s="223" t="n">
        <f aca="false">IF(P12=1,1,0)</f>
        <v>0</v>
      </c>
      <c r="N12" s="223" t="n">
        <f aca="false">IF(P12=2,1,0)</f>
        <v>1</v>
      </c>
      <c r="O12" s="223" t="n">
        <f aca="false">IF(P12=2,1,0)</f>
        <v>1</v>
      </c>
      <c r="P12" s="124" t="n">
        <f aca="false">IF(OR(D12="",F12=""),"",IF(D12&gt;F12,1,IF(D12=F12,2,3)))</f>
        <v>2</v>
      </c>
      <c r="Q12" s="115"/>
      <c r="R12" s="128"/>
      <c r="S12" s="128"/>
      <c r="T12" s="127"/>
      <c r="U12" s="103"/>
      <c r="V12" s="85"/>
      <c r="W12" s="128"/>
      <c r="X12" s="135"/>
      <c r="Y12" s="135"/>
      <c r="Z12" s="135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</row>
    <row r="13" customFormat="false" ht="12.75" hidden="false" customHeight="false" outlineLevel="0" collapsed="false">
      <c r="A13" s="189" t="n">
        <v>44538</v>
      </c>
      <c r="B13" s="224" t="s">
        <v>51</v>
      </c>
      <c r="C13" s="224" t="s">
        <v>95</v>
      </c>
      <c r="D13" s="98" t="n">
        <v>2</v>
      </c>
      <c r="E13" s="219" t="n">
        <f aca="false">IF(D13="","",IF(D13=F13,1,IF(D13&gt;F13,3,0)))</f>
        <v>3</v>
      </c>
      <c r="F13" s="99" t="n">
        <v>0</v>
      </c>
      <c r="G13" s="220" t="n">
        <f aca="false">IF(F13="","",IF(F13=D13,1,IF(F13&gt;D13,3,0)))</f>
        <v>0</v>
      </c>
      <c r="H13" s="221" t="n">
        <f aca="false">E13</f>
        <v>3</v>
      </c>
      <c r="I13" s="219" t="n">
        <f aca="false">G13</f>
        <v>0</v>
      </c>
      <c r="J13" s="223" t="n">
        <f aca="false">IF(P13=1,1,0)</f>
        <v>1</v>
      </c>
      <c r="K13" s="223" t="n">
        <f aca="false">IF(P13=3,1,0)</f>
        <v>0</v>
      </c>
      <c r="L13" s="223" t="n">
        <f aca="false">IF(P13=3,1,0)</f>
        <v>0</v>
      </c>
      <c r="M13" s="223" t="n">
        <f aca="false">IF(P13=1,1,0)</f>
        <v>1</v>
      </c>
      <c r="N13" s="223" t="n">
        <f aca="false">IF(P13=2,1,0)</f>
        <v>0</v>
      </c>
      <c r="O13" s="223" t="n">
        <f aca="false">IF(P13=2,1,0)</f>
        <v>0</v>
      </c>
      <c r="P13" s="124" t="n">
        <f aca="false">IF(OR(D13="",F13=""),"",IF(D13&gt;F13,1,IF(D13=F13,2,3)))</f>
        <v>1</v>
      </c>
      <c r="Q13" s="115"/>
      <c r="R13" s="128"/>
      <c r="S13" s="128"/>
      <c r="T13" s="127"/>
      <c r="U13" s="103"/>
      <c r="V13" s="85"/>
      <c r="W13" s="128"/>
      <c r="X13" s="135"/>
      <c r="Y13" s="135"/>
      <c r="Z13" s="135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</row>
    <row r="14" customFormat="false" ht="12.75" hidden="false" customHeight="false" outlineLevel="0" collapsed="false">
      <c r="A14" s="189" t="n">
        <v>44538</v>
      </c>
      <c r="B14" s="204" t="s">
        <v>46</v>
      </c>
      <c r="C14" s="204" t="s">
        <v>49</v>
      </c>
      <c r="D14" s="98" t="n">
        <v>3</v>
      </c>
      <c r="E14" s="219" t="n">
        <f aca="false">IF(D14="","",IF(D14=F14,1,IF(D14&gt;F14,3,0)))</f>
        <v>3</v>
      </c>
      <c r="F14" s="99" t="n">
        <v>0</v>
      </c>
      <c r="G14" s="220" t="n">
        <f aca="false">IF(F14="","",IF(F14=D14,1,IF(F14&gt;D14,3,0)))</f>
        <v>0</v>
      </c>
      <c r="H14" s="221" t="n">
        <f aca="false">E14</f>
        <v>3</v>
      </c>
      <c r="I14" s="219" t="n">
        <f aca="false">G14</f>
        <v>0</v>
      </c>
      <c r="J14" s="223" t="n">
        <f aca="false">IF(P14=1,1,0)</f>
        <v>1</v>
      </c>
      <c r="K14" s="223" t="n">
        <f aca="false">IF(P14=3,1,0)</f>
        <v>0</v>
      </c>
      <c r="L14" s="223" t="n">
        <f aca="false">IF(P14=3,1,0)</f>
        <v>0</v>
      </c>
      <c r="M14" s="223" t="n">
        <f aca="false">IF(P14=1,1,0)</f>
        <v>1</v>
      </c>
      <c r="N14" s="223" t="n">
        <f aca="false">IF(P14=2,1,0)</f>
        <v>0</v>
      </c>
      <c r="O14" s="223" t="n">
        <f aca="false">IF(P14=2,1,0)</f>
        <v>0</v>
      </c>
      <c r="P14" s="124" t="n">
        <f aca="false">IF(OR(D14="",F14=""),"",IF(D14&gt;F14,1,IF(D14=F14,2,3)))</f>
        <v>1</v>
      </c>
      <c r="Q14" s="115"/>
      <c r="R14" s="128"/>
      <c r="S14" s="128"/>
      <c r="T14" s="127"/>
      <c r="U14" s="103"/>
      <c r="V14" s="85"/>
      <c r="W14" s="128"/>
      <c r="X14" s="135"/>
      <c r="Y14" s="135"/>
      <c r="Z14" s="135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</row>
    <row r="15" customFormat="false" ht="12.75" hidden="false" customHeight="false" outlineLevel="0" collapsed="false">
      <c r="A15" s="181"/>
      <c r="B15" s="182"/>
      <c r="C15" s="177"/>
      <c r="D15" s="83"/>
      <c r="E15" s="198"/>
      <c r="F15" s="83"/>
      <c r="G15" s="198"/>
      <c r="H15" s="198"/>
      <c r="I15" s="198"/>
      <c r="J15" s="198"/>
      <c r="K15" s="198"/>
      <c r="L15" s="198"/>
      <c r="M15" s="198"/>
      <c r="N15" s="198"/>
      <c r="O15" s="198"/>
      <c r="P15" s="225"/>
      <c r="Q15" s="115"/>
      <c r="R15" s="128"/>
      <c r="S15" s="128"/>
      <c r="T15" s="127"/>
      <c r="U15" s="103"/>
      <c r="V15" s="85"/>
      <c r="W15" s="128"/>
      <c r="X15" s="135"/>
      <c r="Y15" s="135"/>
      <c r="Z15" s="135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</row>
    <row r="16" customFormat="false" ht="12.75" hidden="false" customHeight="false" outlineLevel="0" collapsed="false">
      <c r="A16" s="91" t="n">
        <v>2021</v>
      </c>
      <c r="B16" s="226" t="s">
        <v>71</v>
      </c>
      <c r="C16" s="93" t="s">
        <v>87</v>
      </c>
      <c r="D16" s="94" t="s">
        <v>73</v>
      </c>
      <c r="E16" s="94" t="s">
        <v>74</v>
      </c>
      <c r="F16" s="94" t="s">
        <v>75</v>
      </c>
      <c r="G16" s="95" t="s">
        <v>74</v>
      </c>
      <c r="H16" s="96" t="s">
        <v>76</v>
      </c>
      <c r="I16" s="97" t="s">
        <v>76</v>
      </c>
      <c r="J16" s="98" t="n">
        <v>1</v>
      </c>
      <c r="K16" s="99" t="n">
        <v>2</v>
      </c>
      <c r="L16" s="98" t="n">
        <v>1</v>
      </c>
      <c r="M16" s="99" t="n">
        <v>2</v>
      </c>
      <c r="N16" s="98" t="n">
        <v>1</v>
      </c>
      <c r="O16" s="99" t="n">
        <v>2</v>
      </c>
      <c r="P16" s="227"/>
      <c r="Q16" s="102"/>
      <c r="R16" s="103"/>
      <c r="S16" s="103"/>
      <c r="T16" s="135"/>
      <c r="U16" s="103"/>
      <c r="V16" s="103"/>
      <c r="W16" s="104"/>
      <c r="X16" s="135"/>
      <c r="Y16" s="135"/>
      <c r="Z16" s="135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</row>
    <row r="17" customFormat="false" ht="12.75" hidden="false" customHeight="false" outlineLevel="0" collapsed="false">
      <c r="A17" s="91"/>
      <c r="B17" s="106" t="s">
        <v>96</v>
      </c>
      <c r="C17" s="106" t="s">
        <v>96</v>
      </c>
      <c r="D17" s="108" t="s">
        <v>78</v>
      </c>
      <c r="E17" s="108" t="s">
        <v>73</v>
      </c>
      <c r="F17" s="217" t="s">
        <v>78</v>
      </c>
      <c r="G17" s="111" t="s">
        <v>75</v>
      </c>
      <c r="H17" s="96"/>
      <c r="I17" s="97"/>
      <c r="J17" s="187" t="s">
        <v>79</v>
      </c>
      <c r="K17" s="188" t="s">
        <v>79</v>
      </c>
      <c r="L17" s="188" t="s">
        <v>80</v>
      </c>
      <c r="M17" s="188" t="s">
        <v>80</v>
      </c>
      <c r="N17" s="188" t="s">
        <v>81</v>
      </c>
      <c r="O17" s="188" t="s">
        <v>81</v>
      </c>
      <c r="P17" s="188" t="s">
        <v>82</v>
      </c>
      <c r="Q17" s="11"/>
      <c r="R17" s="85"/>
      <c r="S17" s="85"/>
      <c r="T17" s="105"/>
      <c r="U17" s="103"/>
      <c r="V17" s="116"/>
      <c r="W17" s="104"/>
      <c r="X17" s="105"/>
      <c r="Y17" s="105"/>
      <c r="Z17" s="105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</row>
    <row r="18" customFormat="false" ht="12.75" hidden="false" customHeight="false" outlineLevel="0" collapsed="false">
      <c r="A18" s="189" t="n">
        <v>44453</v>
      </c>
      <c r="B18" s="204" t="s">
        <v>55</v>
      </c>
      <c r="C18" s="204" t="s">
        <v>97</v>
      </c>
      <c r="D18" s="98" t="n">
        <v>2</v>
      </c>
      <c r="E18" s="219" t="n">
        <f aca="false">IF(D18="","",IF(D18=F18,1,IF(D18&gt;F18,3,0)))</f>
        <v>3</v>
      </c>
      <c r="F18" s="99" t="n">
        <v>1</v>
      </c>
      <c r="G18" s="220" t="n">
        <f aca="false">IF(F18="","",IF(F18=D18,1,IF(F18&gt;D18,3,0)))</f>
        <v>0</v>
      </c>
      <c r="H18" s="221" t="n">
        <f aca="false">E18</f>
        <v>3</v>
      </c>
      <c r="I18" s="219" t="n">
        <f aca="false">G18</f>
        <v>0</v>
      </c>
      <c r="J18" s="223" t="n">
        <f aca="false">IF(P18=1,1,0)</f>
        <v>1</v>
      </c>
      <c r="K18" s="223" t="n">
        <f aca="false">IF(P18=3,1,0)</f>
        <v>0</v>
      </c>
      <c r="L18" s="223" t="n">
        <f aca="false">IF(P18=3,1,0)</f>
        <v>0</v>
      </c>
      <c r="M18" s="223" t="n">
        <f aca="false">IF(P18=1,1,0)</f>
        <v>1</v>
      </c>
      <c r="N18" s="223" t="n">
        <f aca="false">IF(P18=2,1,0)</f>
        <v>0</v>
      </c>
      <c r="O18" s="223" t="n">
        <f aca="false">IF(P18=2,1,0)</f>
        <v>0</v>
      </c>
      <c r="P18" s="124" t="n">
        <f aca="false">IF(OR(D18="",F18=""),"",IF(D18&gt;F18,1,IF(D18=F18,2,3)))</f>
        <v>1</v>
      </c>
      <c r="Q18" s="115"/>
      <c r="R18" s="128"/>
      <c r="S18" s="128"/>
      <c r="T18" s="127"/>
      <c r="U18" s="103"/>
      <c r="V18" s="85"/>
      <c r="W18" s="128"/>
      <c r="X18" s="127"/>
      <c r="Y18" s="127"/>
      <c r="Z18" s="127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</row>
    <row r="19" customFormat="false" ht="12.75" hidden="false" customHeight="false" outlineLevel="0" collapsed="false">
      <c r="A19" s="189" t="n">
        <v>44453</v>
      </c>
      <c r="B19" s="224" t="s">
        <v>48</v>
      </c>
      <c r="C19" s="224" t="s">
        <v>52</v>
      </c>
      <c r="D19" s="98" t="n">
        <v>2</v>
      </c>
      <c r="E19" s="219" t="n">
        <f aca="false">IF(D19="","",IF(D19=F19,1,IF(D19&gt;F19,3,0)))</f>
        <v>1</v>
      </c>
      <c r="F19" s="99" t="n">
        <v>2</v>
      </c>
      <c r="G19" s="220" t="n">
        <f aca="false">IF(F19="","",IF(F19=D19,1,IF(F19&gt;D19,3,0)))</f>
        <v>1</v>
      </c>
      <c r="H19" s="221" t="n">
        <f aca="false">E19</f>
        <v>1</v>
      </c>
      <c r="I19" s="219" t="n">
        <f aca="false">G19</f>
        <v>1</v>
      </c>
      <c r="J19" s="223" t="n">
        <f aca="false">IF(P19=1,1,0)</f>
        <v>0</v>
      </c>
      <c r="K19" s="223" t="n">
        <f aca="false">IF(P19=3,1,0)</f>
        <v>0</v>
      </c>
      <c r="L19" s="223" t="n">
        <f aca="false">IF(P19=3,1,0)</f>
        <v>0</v>
      </c>
      <c r="M19" s="223" t="n">
        <f aca="false">IF(P19=1,1,0)</f>
        <v>0</v>
      </c>
      <c r="N19" s="223" t="n">
        <f aca="false">IF(P19=2,1,0)</f>
        <v>1</v>
      </c>
      <c r="O19" s="223" t="n">
        <f aca="false">IF(P19=2,1,0)</f>
        <v>1</v>
      </c>
      <c r="P19" s="124" t="n">
        <f aca="false">IF(OR(D19="",F19=""),"",IF(D19&gt;F19,1,IF(D19=F19,2,3)))</f>
        <v>2</v>
      </c>
      <c r="Q19" s="115"/>
      <c r="R19" s="128"/>
      <c r="S19" s="128"/>
      <c r="T19" s="127"/>
      <c r="U19" s="103"/>
      <c r="V19" s="85"/>
      <c r="W19" s="128"/>
      <c r="X19" s="135"/>
      <c r="Y19" s="135"/>
      <c r="Z19" s="135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</row>
    <row r="20" customFormat="false" ht="12.75" hidden="false" customHeight="false" outlineLevel="0" collapsed="false">
      <c r="A20" s="189" t="n">
        <v>44468</v>
      </c>
      <c r="B20" s="224" t="s">
        <v>52</v>
      </c>
      <c r="C20" s="204" t="s">
        <v>55</v>
      </c>
      <c r="D20" s="98" t="n">
        <v>1</v>
      </c>
      <c r="E20" s="219" t="n">
        <f aca="false">IF(D20="","",IF(D20=F20,1,IF(D20&gt;F20,3,0)))</f>
        <v>3</v>
      </c>
      <c r="F20" s="99" t="n">
        <v>0</v>
      </c>
      <c r="G20" s="220" t="n">
        <f aca="false">IF(F20="","",IF(F20=D20,1,IF(F20&gt;D20,3,0)))</f>
        <v>0</v>
      </c>
      <c r="H20" s="221" t="n">
        <f aca="false">E20</f>
        <v>3</v>
      </c>
      <c r="I20" s="219" t="n">
        <f aca="false">G20</f>
        <v>0</v>
      </c>
      <c r="J20" s="223" t="n">
        <f aca="false">IF(P20=1,1,0)</f>
        <v>1</v>
      </c>
      <c r="K20" s="223" t="n">
        <f aca="false">IF(P20=3,1,0)</f>
        <v>0</v>
      </c>
      <c r="L20" s="223" t="n">
        <f aca="false">IF(P20=3,1,0)</f>
        <v>0</v>
      </c>
      <c r="M20" s="223" t="n">
        <f aca="false">IF(P20=1,1,0)</f>
        <v>1</v>
      </c>
      <c r="N20" s="223" t="n">
        <f aca="false">IF(P20=2,1,0)</f>
        <v>0</v>
      </c>
      <c r="O20" s="223" t="n">
        <f aca="false">IF(P20=2,1,0)</f>
        <v>0</v>
      </c>
      <c r="P20" s="124" t="n">
        <f aca="false">IF(OR(D20="",F20=""),"",IF(D20&gt;F20,1,IF(D20=F20,2,3)))</f>
        <v>1</v>
      </c>
      <c r="Q20" s="115"/>
      <c r="R20" s="128"/>
      <c r="S20" s="128"/>
      <c r="T20" s="127"/>
      <c r="U20" s="103"/>
      <c r="V20" s="85"/>
      <c r="W20" s="136"/>
      <c r="X20" s="135"/>
      <c r="Y20" s="135"/>
      <c r="Z20" s="135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</row>
    <row r="21" customFormat="false" ht="12.75" hidden="false" customHeight="false" outlineLevel="0" collapsed="false">
      <c r="A21" s="189" t="n">
        <v>44468</v>
      </c>
      <c r="B21" s="204" t="s">
        <v>97</v>
      </c>
      <c r="C21" s="224" t="s">
        <v>48</v>
      </c>
      <c r="D21" s="98" t="n">
        <v>2</v>
      </c>
      <c r="E21" s="219" t="n">
        <f aca="false">IF(D21="","",IF(D21=F21,1,IF(D21&gt;F21,3,0)))</f>
        <v>3</v>
      </c>
      <c r="F21" s="99" t="n">
        <v>1</v>
      </c>
      <c r="G21" s="220" t="n">
        <f aca="false">IF(F21="","",IF(F21=D21,1,IF(F21&gt;D21,3,0)))</f>
        <v>0</v>
      </c>
      <c r="H21" s="221" t="n">
        <f aca="false">E21</f>
        <v>3</v>
      </c>
      <c r="I21" s="219" t="n">
        <f aca="false">G21</f>
        <v>0</v>
      </c>
      <c r="J21" s="223" t="n">
        <f aca="false">IF(P21=1,1,0)</f>
        <v>1</v>
      </c>
      <c r="K21" s="223" t="n">
        <f aca="false">IF(P21=3,1,0)</f>
        <v>0</v>
      </c>
      <c r="L21" s="223" t="n">
        <f aca="false">IF(P21=3,1,0)</f>
        <v>0</v>
      </c>
      <c r="M21" s="223" t="n">
        <f aca="false">IF(P21=1,1,0)</f>
        <v>1</v>
      </c>
      <c r="N21" s="223" t="n">
        <f aca="false">IF(P21=2,1,0)</f>
        <v>0</v>
      </c>
      <c r="O21" s="223" t="n">
        <f aca="false">IF(P21=2,1,0)</f>
        <v>0</v>
      </c>
      <c r="P21" s="124" t="n">
        <f aca="false">IF(OR(D21="",F21=""),"",IF(D21&gt;F21,1,IF(D21=F21,2,3)))</f>
        <v>1</v>
      </c>
      <c r="Q21" s="115"/>
      <c r="R21" s="128"/>
      <c r="S21" s="128"/>
      <c r="T21" s="127"/>
      <c r="U21" s="103"/>
      <c r="V21" s="85"/>
      <c r="W21" s="136"/>
      <c r="X21" s="135"/>
      <c r="Y21" s="135"/>
      <c r="Z21" s="135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</row>
    <row r="22" customFormat="false" ht="12.75" hidden="false" customHeight="false" outlineLevel="0" collapsed="false">
      <c r="A22" s="189" t="n">
        <v>44489</v>
      </c>
      <c r="B22" s="204" t="s">
        <v>55</v>
      </c>
      <c r="C22" s="224" t="s">
        <v>48</v>
      </c>
      <c r="D22" s="98" t="n">
        <v>1</v>
      </c>
      <c r="E22" s="219" t="n">
        <f aca="false">IF(D22="","",IF(D22=F22,1,IF(D22&gt;F22,3,0)))</f>
        <v>0</v>
      </c>
      <c r="F22" s="99" t="n">
        <v>4</v>
      </c>
      <c r="G22" s="220" t="n">
        <f aca="false">IF(F22="","",IF(F22=D22,1,IF(F22&gt;D22,3,0)))</f>
        <v>3</v>
      </c>
      <c r="H22" s="221" t="n">
        <f aca="false">E22</f>
        <v>0</v>
      </c>
      <c r="I22" s="219" t="n">
        <f aca="false">G22</f>
        <v>3</v>
      </c>
      <c r="J22" s="223" t="n">
        <f aca="false">IF(P22=1,1,0)</f>
        <v>0</v>
      </c>
      <c r="K22" s="223" t="n">
        <f aca="false">IF(P22=3,1,0)</f>
        <v>1</v>
      </c>
      <c r="L22" s="223" t="n">
        <f aca="false">IF(P22=3,1,0)</f>
        <v>1</v>
      </c>
      <c r="M22" s="223" t="n">
        <f aca="false">IF(P22=1,1,0)</f>
        <v>0</v>
      </c>
      <c r="N22" s="223" t="n">
        <f aca="false">IF(P22=2,1,0)</f>
        <v>0</v>
      </c>
      <c r="O22" s="223" t="n">
        <f aca="false">IF(P22=2,1,0)</f>
        <v>0</v>
      </c>
      <c r="P22" s="124" t="n">
        <f aca="false">IF(OR(D22="",F22=""),"",IF(D22&gt;F22,1,IF(D22=F22,2,3)))</f>
        <v>3</v>
      </c>
      <c r="Q22" s="115"/>
      <c r="R22" s="128"/>
      <c r="S22" s="128"/>
      <c r="T22" s="127"/>
      <c r="U22" s="103"/>
      <c r="V22" s="103"/>
      <c r="W22" s="103"/>
      <c r="X22" s="137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</row>
    <row r="23" customFormat="false" ht="12.75" hidden="false" customHeight="false" outlineLevel="0" collapsed="false">
      <c r="A23" s="189" t="n">
        <v>44489</v>
      </c>
      <c r="B23" s="204" t="s">
        <v>97</v>
      </c>
      <c r="C23" s="224" t="s">
        <v>52</v>
      </c>
      <c r="D23" s="98" t="n">
        <v>3</v>
      </c>
      <c r="E23" s="219" t="n">
        <f aca="false">IF(D23="","",IF(D23=F23,1,IF(D23&gt;F23,3,0)))</f>
        <v>3</v>
      </c>
      <c r="F23" s="99" t="n">
        <v>2</v>
      </c>
      <c r="G23" s="220" t="n">
        <f aca="false">IF(F23="","",IF(F23=D23,1,IF(F23&gt;D23,3,0)))</f>
        <v>0</v>
      </c>
      <c r="H23" s="221" t="n">
        <f aca="false">E23</f>
        <v>3</v>
      </c>
      <c r="I23" s="219" t="n">
        <f aca="false">G23</f>
        <v>0</v>
      </c>
      <c r="J23" s="223" t="n">
        <f aca="false">IF(P23=1,1,0)</f>
        <v>1</v>
      </c>
      <c r="K23" s="223" t="n">
        <f aca="false">IF(P23=3,1,0)</f>
        <v>0</v>
      </c>
      <c r="L23" s="223" t="n">
        <f aca="false">IF(P23=3,1,0)</f>
        <v>0</v>
      </c>
      <c r="M23" s="223" t="n">
        <f aca="false">IF(P23=1,1,0)</f>
        <v>1</v>
      </c>
      <c r="N23" s="223" t="n">
        <f aca="false">IF(P23=2,1,0)</f>
        <v>0</v>
      </c>
      <c r="O23" s="223" t="n">
        <f aca="false">IF(P23=2,1,0)</f>
        <v>0</v>
      </c>
      <c r="P23" s="124" t="n">
        <f aca="false">IF(OR(D23="",F23=""),"",IF(D23&gt;F23,1,IF(D23=F23,2,3)))</f>
        <v>1</v>
      </c>
      <c r="Q23" s="115"/>
      <c r="R23" s="128"/>
      <c r="S23" s="128"/>
      <c r="T23" s="127"/>
      <c r="U23" s="103"/>
      <c r="V23" s="103"/>
      <c r="W23" s="103"/>
      <c r="X23" s="137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</row>
    <row r="24" customFormat="false" ht="12.75" hidden="false" customHeight="false" outlineLevel="0" collapsed="false">
      <c r="A24" s="189" t="n">
        <v>44502</v>
      </c>
      <c r="B24" s="224" t="s">
        <v>48</v>
      </c>
      <c r="C24" s="204" t="s">
        <v>55</v>
      </c>
      <c r="D24" s="98" t="n">
        <v>2</v>
      </c>
      <c r="E24" s="219" t="n">
        <f aca="false">IF(D24="","",IF(D24=F24,1,IF(D24&gt;F24,3,0)))</f>
        <v>3</v>
      </c>
      <c r="F24" s="99" t="n">
        <v>0</v>
      </c>
      <c r="G24" s="220" t="n">
        <f aca="false">IF(F24="","",IF(F24=D24,1,IF(F24&gt;D24,3,0)))</f>
        <v>0</v>
      </c>
      <c r="H24" s="221" t="n">
        <f aca="false">E24</f>
        <v>3</v>
      </c>
      <c r="I24" s="219" t="n">
        <f aca="false">G24</f>
        <v>0</v>
      </c>
      <c r="J24" s="223" t="n">
        <f aca="false">IF(P24=1,1,0)</f>
        <v>1</v>
      </c>
      <c r="K24" s="223" t="n">
        <f aca="false">IF(P24=3,1,0)</f>
        <v>0</v>
      </c>
      <c r="L24" s="223" t="n">
        <f aca="false">IF(P24=3,1,0)</f>
        <v>0</v>
      </c>
      <c r="M24" s="223" t="n">
        <f aca="false">IF(P24=1,1,0)</f>
        <v>1</v>
      </c>
      <c r="N24" s="223" t="n">
        <f aca="false">IF(P24=2,1,0)</f>
        <v>0</v>
      </c>
      <c r="O24" s="223" t="n">
        <f aca="false">IF(P24=2,1,0)</f>
        <v>0</v>
      </c>
      <c r="P24" s="124" t="n">
        <f aca="false">IF(OR(D24="",F24=""),"",IF(D24&gt;F24,1,IF(D24=F24,2,3)))</f>
        <v>1</v>
      </c>
      <c r="Q24" s="115"/>
      <c r="R24" s="128"/>
      <c r="S24" s="128"/>
      <c r="T24" s="127"/>
      <c r="U24" s="103"/>
      <c r="V24" s="103"/>
      <c r="W24" s="103"/>
      <c r="X24" s="186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</row>
    <row r="25" customFormat="false" ht="12.75" hidden="false" customHeight="false" outlineLevel="0" collapsed="false">
      <c r="A25" s="189" t="n">
        <v>44502</v>
      </c>
      <c r="B25" s="224" t="s">
        <v>52</v>
      </c>
      <c r="C25" s="204" t="s">
        <v>97</v>
      </c>
      <c r="D25" s="98" t="n">
        <v>2</v>
      </c>
      <c r="E25" s="219" t="n">
        <f aca="false">IF(D25="","",IF(D25=F25,1,IF(D25&gt;F25,3,0)))</f>
        <v>1</v>
      </c>
      <c r="F25" s="99" t="n">
        <v>2</v>
      </c>
      <c r="G25" s="220" t="n">
        <f aca="false">IF(F25="","",IF(F25=D25,1,IF(F25&gt;D25,3,0)))</f>
        <v>1</v>
      </c>
      <c r="H25" s="221" t="n">
        <f aca="false">E25</f>
        <v>1</v>
      </c>
      <c r="I25" s="219" t="n">
        <f aca="false">G25</f>
        <v>1</v>
      </c>
      <c r="J25" s="223" t="n">
        <f aca="false">IF(P25=1,1,0)</f>
        <v>0</v>
      </c>
      <c r="K25" s="223" t="n">
        <f aca="false">IF(P25=3,1,0)</f>
        <v>0</v>
      </c>
      <c r="L25" s="223" t="n">
        <f aca="false">IF(P25=3,1,0)</f>
        <v>0</v>
      </c>
      <c r="M25" s="223" t="n">
        <f aca="false">IF(P25=1,1,0)</f>
        <v>0</v>
      </c>
      <c r="N25" s="223" t="n">
        <f aca="false">IF(P25=2,1,0)</f>
        <v>1</v>
      </c>
      <c r="O25" s="223" t="n">
        <f aca="false">IF(P25=2,1,0)</f>
        <v>1</v>
      </c>
      <c r="P25" s="124" t="n">
        <f aca="false">IF(OR(D25="",F25=""),"",IF(D25&gt;F25,1,IF(D25=F25,2,3)))</f>
        <v>2</v>
      </c>
      <c r="Q25" s="115"/>
      <c r="R25" s="128"/>
      <c r="S25" s="128"/>
      <c r="T25" s="127"/>
      <c r="U25" s="103"/>
      <c r="V25" s="103"/>
      <c r="W25" s="103"/>
      <c r="X25" s="186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</row>
    <row r="26" customFormat="false" ht="12.75" hidden="false" customHeight="false" outlineLevel="0" collapsed="false">
      <c r="A26" s="189" t="n">
        <v>44523</v>
      </c>
      <c r="B26" s="224" t="s">
        <v>48</v>
      </c>
      <c r="C26" s="204" t="s">
        <v>97</v>
      </c>
      <c r="D26" s="98" t="n">
        <v>0</v>
      </c>
      <c r="E26" s="219" t="n">
        <f aca="false">IF(D26="","",IF(D26=F26,1,IF(D26&gt;F26,3,0)))</f>
        <v>0</v>
      </c>
      <c r="F26" s="99" t="n">
        <v>2</v>
      </c>
      <c r="G26" s="220" t="n">
        <f aca="false">IF(F26="","",IF(F26=D26,1,IF(F26&gt;D26,3,0)))</f>
        <v>3</v>
      </c>
      <c r="H26" s="221" t="n">
        <f aca="false">E26</f>
        <v>0</v>
      </c>
      <c r="I26" s="219" t="n">
        <f aca="false">G26</f>
        <v>3</v>
      </c>
      <c r="J26" s="223" t="n">
        <f aca="false">IF(P26=1,1,0)</f>
        <v>0</v>
      </c>
      <c r="K26" s="223" t="n">
        <f aca="false">IF(P26=3,1,0)</f>
        <v>1</v>
      </c>
      <c r="L26" s="223" t="n">
        <f aca="false">IF(P26=3,1,0)</f>
        <v>1</v>
      </c>
      <c r="M26" s="223" t="n">
        <f aca="false">IF(P26=1,1,0)</f>
        <v>0</v>
      </c>
      <c r="N26" s="223" t="n">
        <f aca="false">IF(P26=2,1,0)</f>
        <v>0</v>
      </c>
      <c r="O26" s="223" t="n">
        <f aca="false">IF(P26=2,1,0)</f>
        <v>0</v>
      </c>
      <c r="P26" s="124" t="n">
        <f aca="false">IF(OR(D26="",F26=""),"",IF(D26&gt;F26,1,IF(D26=F26,2,3)))</f>
        <v>3</v>
      </c>
      <c r="Q26" s="115"/>
      <c r="R26" s="128"/>
      <c r="S26" s="128"/>
      <c r="T26" s="127"/>
      <c r="U26" s="103"/>
      <c r="V26" s="103"/>
      <c r="W26" s="103"/>
      <c r="X26" s="135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</row>
    <row r="27" customFormat="false" ht="12.75" hidden="false" customHeight="false" outlineLevel="0" collapsed="false">
      <c r="A27" s="189" t="n">
        <v>44523</v>
      </c>
      <c r="B27" s="204" t="s">
        <v>55</v>
      </c>
      <c r="C27" s="224" t="s">
        <v>52</v>
      </c>
      <c r="D27" s="98" t="n">
        <v>3</v>
      </c>
      <c r="E27" s="219" t="n">
        <f aca="false">IF(D27="","",IF(D27=F27,1,IF(D27&gt;F27,3,0)))</f>
        <v>1</v>
      </c>
      <c r="F27" s="99" t="n">
        <v>3</v>
      </c>
      <c r="G27" s="220" t="n">
        <f aca="false">IF(F27="","",IF(F27=D27,1,IF(F27&gt;D27,3,0)))</f>
        <v>1</v>
      </c>
      <c r="H27" s="221" t="n">
        <f aca="false">E27</f>
        <v>1</v>
      </c>
      <c r="I27" s="219" t="n">
        <f aca="false">G27</f>
        <v>1</v>
      </c>
      <c r="J27" s="223" t="n">
        <f aca="false">IF(P27=1,1,0)</f>
        <v>0</v>
      </c>
      <c r="K27" s="223" t="n">
        <f aca="false">IF(P27=3,1,0)</f>
        <v>0</v>
      </c>
      <c r="L27" s="223" t="n">
        <f aca="false">IF(P27=3,1,0)</f>
        <v>0</v>
      </c>
      <c r="M27" s="223" t="n">
        <f aca="false">IF(P27=1,1,0)</f>
        <v>0</v>
      </c>
      <c r="N27" s="223" t="n">
        <f aca="false">IF(P27=2,1,0)</f>
        <v>1</v>
      </c>
      <c r="O27" s="223" t="n">
        <f aca="false">IF(P27=2,1,0)</f>
        <v>1</v>
      </c>
      <c r="P27" s="124" t="n">
        <f aca="false">IF(OR(D27="",F27=""),"",IF(D27&gt;F27,1,IF(D27=F27,2,3)))</f>
        <v>2</v>
      </c>
      <c r="Q27" s="115"/>
      <c r="R27" s="128"/>
      <c r="S27" s="128"/>
      <c r="T27" s="127"/>
      <c r="U27" s="103"/>
      <c r="V27" s="103"/>
      <c r="W27" s="103"/>
      <c r="X27" s="135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</row>
    <row r="28" customFormat="false" ht="12.75" hidden="false" customHeight="false" outlineLevel="0" collapsed="false">
      <c r="A28" s="189" t="n">
        <v>44538</v>
      </c>
      <c r="B28" s="204" t="s">
        <v>97</v>
      </c>
      <c r="C28" s="204" t="s">
        <v>55</v>
      </c>
      <c r="D28" s="98" t="n">
        <v>1</v>
      </c>
      <c r="E28" s="219" t="n">
        <f aca="false">IF(D28="","",IF(D28=F28,1,IF(D28&gt;F28,3,0)))</f>
        <v>1</v>
      </c>
      <c r="F28" s="99" t="n">
        <v>1</v>
      </c>
      <c r="G28" s="220" t="n">
        <f aca="false">IF(F28="","",IF(F28=D28,1,IF(F28&gt;D28,3,0)))</f>
        <v>1</v>
      </c>
      <c r="H28" s="221" t="n">
        <f aca="false">E28</f>
        <v>1</v>
      </c>
      <c r="I28" s="219" t="n">
        <f aca="false">G28</f>
        <v>1</v>
      </c>
      <c r="J28" s="223" t="n">
        <f aca="false">IF(P28=1,1,0)</f>
        <v>0</v>
      </c>
      <c r="K28" s="223" t="n">
        <f aca="false">IF(P28=3,1,0)</f>
        <v>0</v>
      </c>
      <c r="L28" s="223" t="n">
        <f aca="false">IF(P28=3,1,0)</f>
        <v>0</v>
      </c>
      <c r="M28" s="223" t="n">
        <f aca="false">IF(P28=1,1,0)</f>
        <v>0</v>
      </c>
      <c r="N28" s="223" t="n">
        <f aca="false">IF(P28=2,1,0)</f>
        <v>1</v>
      </c>
      <c r="O28" s="223" t="n">
        <f aca="false">IF(P28=2,1,0)</f>
        <v>1</v>
      </c>
      <c r="P28" s="124" t="n">
        <f aca="false">IF(OR(D28="",F28=""),"",IF(D28&gt;F28,1,IF(D28=F28,2,3)))</f>
        <v>2</v>
      </c>
      <c r="Q28" s="115"/>
      <c r="R28" s="128"/>
      <c r="S28" s="128"/>
      <c r="T28" s="127"/>
      <c r="U28" s="103"/>
      <c r="V28" s="103"/>
      <c r="W28" s="103"/>
      <c r="X28" s="135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</row>
    <row r="29" customFormat="false" ht="12.75" hidden="false" customHeight="false" outlineLevel="0" collapsed="false">
      <c r="A29" s="189" t="n">
        <v>44538</v>
      </c>
      <c r="B29" s="224" t="s">
        <v>52</v>
      </c>
      <c r="C29" s="224" t="s">
        <v>48</v>
      </c>
      <c r="D29" s="98" t="n">
        <v>2</v>
      </c>
      <c r="E29" s="219" t="n">
        <f aca="false">IF(D29="","",IF(D29=F29,1,IF(D29&gt;F29,3,0)))</f>
        <v>0</v>
      </c>
      <c r="F29" s="99" t="n">
        <v>3</v>
      </c>
      <c r="G29" s="220" t="n">
        <f aca="false">IF(F29="","",IF(F29=D29,1,IF(F29&gt;D29,3,0)))</f>
        <v>3</v>
      </c>
      <c r="H29" s="221" t="n">
        <f aca="false">E29</f>
        <v>0</v>
      </c>
      <c r="I29" s="219" t="n">
        <f aca="false">G29</f>
        <v>3</v>
      </c>
      <c r="J29" s="223" t="n">
        <f aca="false">IF(P29=1,1,0)</f>
        <v>0</v>
      </c>
      <c r="K29" s="223" t="n">
        <f aca="false">IF(P29=3,1,0)</f>
        <v>1</v>
      </c>
      <c r="L29" s="223" t="n">
        <f aca="false">IF(P29=3,1,0)</f>
        <v>1</v>
      </c>
      <c r="M29" s="223" t="n">
        <f aca="false">IF(P29=1,1,0)</f>
        <v>0</v>
      </c>
      <c r="N29" s="223" t="n">
        <f aca="false">IF(P29=2,1,0)</f>
        <v>0</v>
      </c>
      <c r="O29" s="223" t="n">
        <f aca="false">IF(P29=2,1,0)</f>
        <v>0</v>
      </c>
      <c r="P29" s="124" t="n">
        <f aca="false">IF(OR(D29="",F29=""),"",IF(D29&gt;F29,1,IF(D29=F29,2,3)))</f>
        <v>3</v>
      </c>
      <c r="Q29" s="115"/>
      <c r="R29" s="128"/>
      <c r="S29" s="128"/>
      <c r="T29" s="127"/>
      <c r="U29" s="103"/>
      <c r="V29" s="103"/>
      <c r="W29" s="103"/>
      <c r="X29" s="135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</row>
    <row r="30" customFormat="false" ht="12.75" hidden="false" customHeight="false" outlineLevel="0" collapsed="false">
      <c r="A30" s="174" t="s">
        <v>7</v>
      </c>
      <c r="B30" s="11"/>
      <c r="C30" s="11"/>
      <c r="D30" s="170" t="n">
        <f aca="false">SUM(D3:D29)</f>
        <v>41</v>
      </c>
      <c r="E30" s="228"/>
      <c r="F30" s="170" t="n">
        <f aca="false">SUM(F3:F29)</f>
        <v>33</v>
      </c>
      <c r="G30" s="102"/>
      <c r="H30" s="198" t="s">
        <v>7</v>
      </c>
      <c r="I30" s="102"/>
      <c r="J30" s="167"/>
      <c r="K30" s="167"/>
      <c r="L30" s="167"/>
      <c r="M30" s="167"/>
      <c r="N30" s="167"/>
      <c r="O30" s="167"/>
      <c r="P30" s="167"/>
      <c r="Q30" s="102"/>
      <c r="R30" s="128"/>
      <c r="S30" s="128"/>
      <c r="T30" s="198"/>
      <c r="U30" s="198"/>
      <c r="V30" s="103"/>
      <c r="W30" s="103"/>
      <c r="X30" s="135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</row>
    <row r="31" customFormat="false" ht="12.75" hidden="false" customHeight="fals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35"/>
      <c r="S31" s="135"/>
      <c r="T31" s="135"/>
      <c r="U31" s="135"/>
      <c r="V31" s="135"/>
      <c r="W31" s="135"/>
      <c r="X31" s="135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</row>
    <row r="32" customFormat="false" ht="12.75" hidden="false" customHeight="fals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</row>
    <row r="33" customFormat="false" ht="12.75" hidden="false" customHeight="fals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</row>
    <row r="34" customFormat="false" ht="12.75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</row>
    <row r="35" customFormat="false" ht="12.75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</row>
    <row r="36" customFormat="false" ht="12.75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</row>
    <row r="37" customFormat="false" ht="12.7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</row>
    <row r="38" customFormat="false" ht="12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</row>
    <row r="39" customFormat="false" ht="12.75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</row>
    <row r="40" customFormat="false" ht="12.75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</row>
    <row r="41" customFormat="false" ht="12.75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</row>
    <row r="42" customFormat="false" ht="12.75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</row>
    <row r="43" customFormat="false" ht="12.7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</row>
    <row r="44" customFormat="false" ht="12.75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</row>
    <row r="45" customFormat="false" ht="12.75" hidden="false" customHeight="fals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</row>
    <row r="46" customFormat="false" ht="12.75" hidden="false" customHeight="fals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</row>
    <row r="47" customFormat="false" ht="12.75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</row>
    <row r="48" customFormat="false" ht="12.75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</row>
    <row r="49" customFormat="false" ht="12.75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</row>
    <row r="50" customFormat="false" ht="12.75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</row>
    <row r="51" customFormat="false" ht="12.7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</row>
    <row r="52" customFormat="false" ht="12.75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</row>
    <row r="53" customFormat="false" ht="12.75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</row>
    <row r="54" customFormat="false" ht="12.75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</row>
    <row r="55" customFormat="false" ht="12.75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</row>
    <row r="56" customFormat="false" ht="12.75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</row>
    <row r="57" customFormat="false" ht="12.7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</row>
    <row r="58" customFormat="false" ht="12.75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</row>
    <row r="59" customFormat="false" ht="12.75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</row>
    <row r="60" customFormat="false" ht="12.75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</row>
    <row r="61" customFormat="false" ht="12.75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</row>
    <row r="62" customFormat="false" ht="12.75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</row>
    <row r="63" customFormat="false" ht="12.7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</row>
    <row r="64" customFormat="false" ht="12.7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</row>
    <row r="65" customFormat="false" ht="12.75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</row>
    <row r="66" customFormat="false" ht="12.75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</row>
    <row r="67" customFormat="false" ht="12.7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</row>
    <row r="68" customFormat="false" ht="12.7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</row>
    <row r="69" customFormat="false" ht="12.7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</row>
    <row r="75" customFormat="false" ht="12.75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</row>
    <row r="76" customFormat="false" ht="12.75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</row>
    <row r="77" customFormat="false" ht="12.75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</row>
    <row r="78" customFormat="false" ht="12.7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</row>
    <row r="79" customFormat="false" ht="12.7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</row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</row>
    <row r="82" customFormat="false" ht="12.75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</row>
    <row r="83" customFormat="false" ht="12.7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</row>
    <row r="84" customFormat="false" ht="12.75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</row>
    <row r="85" customFormat="false" ht="12.7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</row>
    <row r="86" customFormat="false" ht="12.7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02"/>
      <c r="BD89" s="102"/>
      <c r="BE89" s="102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</row>
    <row r="92" customFormat="false" ht="12.7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</row>
    <row r="93" customFormat="false" ht="12.7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</row>
    <row r="94" customFormat="false" ht="12.7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</row>
    <row r="95" customFormat="false" ht="12.7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102"/>
      <c r="BE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  <c r="BC98" s="102"/>
      <c r="BD98" s="102"/>
      <c r="BE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02"/>
      <c r="BE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2"/>
      <c r="AY110" s="102"/>
      <c r="AZ110" s="102"/>
      <c r="BA110" s="102"/>
      <c r="BB110" s="102"/>
      <c r="BC110" s="102"/>
      <c r="BD110" s="102"/>
      <c r="BE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</row>
  </sheetData>
  <sheetProtection sheet="true" password="ce60" objects="true" scenarios="true"/>
  <mergeCells count="6">
    <mergeCell ref="A1:A2"/>
    <mergeCell ref="H1:H2"/>
    <mergeCell ref="I1:I2"/>
    <mergeCell ref="A16:A17"/>
    <mergeCell ref="H16:H17"/>
    <mergeCell ref="I16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30.28"/>
    <col collapsed="false" customWidth="true" hidden="false" outlineLevel="0" max="3" min="2" style="90" width="20.7"/>
    <col collapsed="false" customWidth="true" hidden="false" outlineLevel="0" max="14" min="4" style="90" width="5.85"/>
    <col collapsed="false" customWidth="true" hidden="false" outlineLevel="0" max="15" min="15" style="90" width="5.71"/>
    <col collapsed="false" customWidth="true" hidden="true" outlineLevel="0" max="16" min="16" style="90" width="4.41"/>
    <col collapsed="false" customWidth="true" hidden="false" outlineLevel="0" max="17" min="17" style="90" width="1.56"/>
    <col collapsed="false" customWidth="true" hidden="false" outlineLevel="0" max="19" min="18" style="90" width="2.7"/>
    <col collapsed="false" customWidth="true" hidden="false" outlineLevel="0" max="20" min="20" style="90" width="2.28"/>
    <col collapsed="false" customWidth="true" hidden="false" outlineLevel="0" max="21" min="21" style="90" width="2.7"/>
    <col collapsed="false" customWidth="true" hidden="false" outlineLevel="0" max="22" min="22" style="90" width="8.41"/>
    <col collapsed="false" customWidth="true" hidden="false" outlineLevel="0" max="23" min="23" style="90" width="4.7"/>
    <col collapsed="false" customWidth="true" hidden="false" outlineLevel="0" max="24" min="24" style="90" width="7.56"/>
    <col collapsed="false" customWidth="true" hidden="false" outlineLevel="0" max="27" min="25" style="90" width="5.28"/>
    <col collapsed="false" customWidth="false" hidden="false" outlineLevel="0" max="257" min="28" style="90" width="9.14"/>
  </cols>
  <sheetData>
    <row r="1" customFormat="false" ht="12.75" hidden="false" customHeight="false" outlineLevel="0" collapsed="false">
      <c r="A1" s="91" t="n">
        <v>2021</v>
      </c>
      <c r="B1" s="226" t="s">
        <v>71</v>
      </c>
      <c r="C1" s="229" t="s">
        <v>87</v>
      </c>
      <c r="D1" s="94" t="s">
        <v>73</v>
      </c>
      <c r="E1" s="94" t="s">
        <v>74</v>
      </c>
      <c r="F1" s="94" t="s">
        <v>75</v>
      </c>
      <c r="G1" s="214" t="s">
        <v>74</v>
      </c>
      <c r="H1" s="96" t="s">
        <v>76</v>
      </c>
      <c r="I1" s="215" t="s">
        <v>76</v>
      </c>
      <c r="J1" s="98" t="n">
        <v>1</v>
      </c>
      <c r="K1" s="99" t="n">
        <v>2</v>
      </c>
      <c r="L1" s="98" t="n">
        <v>1</v>
      </c>
      <c r="M1" s="99" t="n">
        <v>2</v>
      </c>
      <c r="N1" s="98" t="n">
        <v>1</v>
      </c>
      <c r="O1" s="99" t="n">
        <v>2</v>
      </c>
      <c r="P1" s="100"/>
      <c r="Q1" s="102"/>
      <c r="R1" s="135"/>
      <c r="S1" s="135"/>
      <c r="T1" s="135"/>
      <c r="U1" s="103"/>
      <c r="V1" s="103"/>
      <c r="W1" s="104"/>
      <c r="X1" s="135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</row>
    <row r="2" customFormat="false" ht="12.75" hidden="false" customHeight="false" outlineLevel="0" collapsed="false">
      <c r="A2" s="91"/>
      <c r="B2" s="106" t="s">
        <v>98</v>
      </c>
      <c r="C2" s="106" t="s">
        <v>98</v>
      </c>
      <c r="D2" s="108" t="s">
        <v>78</v>
      </c>
      <c r="E2" s="108" t="s">
        <v>73</v>
      </c>
      <c r="F2" s="217" t="s">
        <v>78</v>
      </c>
      <c r="G2" s="111" t="s">
        <v>75</v>
      </c>
      <c r="H2" s="96"/>
      <c r="I2" s="215"/>
      <c r="J2" s="188" t="s">
        <v>79</v>
      </c>
      <c r="K2" s="188" t="s">
        <v>79</v>
      </c>
      <c r="L2" s="188" t="s">
        <v>80</v>
      </c>
      <c r="M2" s="188" t="s">
        <v>80</v>
      </c>
      <c r="N2" s="188" t="s">
        <v>81</v>
      </c>
      <c r="O2" s="188" t="s">
        <v>81</v>
      </c>
      <c r="P2" s="188" t="s">
        <v>82</v>
      </c>
      <c r="Q2" s="11"/>
      <c r="R2" s="85"/>
      <c r="S2" s="85"/>
      <c r="T2" s="105"/>
      <c r="U2" s="103"/>
      <c r="V2" s="116"/>
      <c r="W2" s="104"/>
      <c r="X2" s="105"/>
      <c r="Y2" s="105"/>
      <c r="Z2" s="105"/>
      <c r="AA2" s="105" t="s">
        <v>7</v>
      </c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</row>
    <row r="3" customFormat="false" ht="12.75" hidden="false" customHeight="false" outlineLevel="0" collapsed="false">
      <c r="A3" s="117" t="n">
        <v>44453</v>
      </c>
      <c r="B3" s="230" t="s">
        <v>63</v>
      </c>
      <c r="C3" s="230" t="s">
        <v>67</v>
      </c>
      <c r="D3" s="98" t="n">
        <v>1</v>
      </c>
      <c r="E3" s="219" t="n">
        <f aca="false">IF(D3="","",IF(D3=F3,1,IF(D3&gt;F3,3,0)))</f>
        <v>1</v>
      </c>
      <c r="F3" s="99" t="n">
        <v>1</v>
      </c>
      <c r="G3" s="220" t="n">
        <f aca="false">IF(F3="","",IF(F3=D3,1,IF(F3&gt;D3,3,0)))</f>
        <v>1</v>
      </c>
      <c r="H3" s="221" t="n">
        <f aca="false">E3</f>
        <v>1</v>
      </c>
      <c r="I3" s="222" t="n">
        <f aca="false">G3</f>
        <v>1</v>
      </c>
      <c r="J3" s="223" t="n">
        <f aca="false">IF(P3=1,1,0)</f>
        <v>0</v>
      </c>
      <c r="K3" s="223" t="n">
        <f aca="false">IF(P3=3,1,0)</f>
        <v>0</v>
      </c>
      <c r="L3" s="223" t="n">
        <f aca="false">IF(P3=3,1,0)</f>
        <v>0</v>
      </c>
      <c r="M3" s="223" t="n">
        <f aca="false">IF(P3=1,1,0)</f>
        <v>0</v>
      </c>
      <c r="N3" s="223" t="n">
        <f aca="false">IF(P3=2,1,0)</f>
        <v>1</v>
      </c>
      <c r="O3" s="223" t="n">
        <f aca="false">IF(P3=2,1,0)</f>
        <v>1</v>
      </c>
      <c r="P3" s="124" t="n">
        <f aca="false">IF(OR(D3="",F3=""),"",IF(D3&gt;F3,1,IF(D3=F3,2,3)))</f>
        <v>2</v>
      </c>
      <c r="Q3" s="115"/>
      <c r="R3" s="128"/>
      <c r="S3" s="128"/>
      <c r="T3" s="127"/>
      <c r="U3" s="103"/>
      <c r="V3" s="85"/>
      <c r="W3" s="128"/>
      <c r="X3" s="127"/>
      <c r="Y3" s="127"/>
      <c r="Z3" s="127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</row>
    <row r="4" customFormat="false" ht="12.75" hidden="false" customHeight="false" outlineLevel="0" collapsed="false">
      <c r="A4" s="117" t="n">
        <v>44453</v>
      </c>
      <c r="B4" s="230" t="s">
        <v>60</v>
      </c>
      <c r="C4" s="230" t="s">
        <v>69</v>
      </c>
      <c r="D4" s="98" t="n">
        <v>0</v>
      </c>
      <c r="E4" s="219" t="n">
        <f aca="false">IF(D4="","",IF(D4=F4,1,IF(D4&gt;F4,3,0)))</f>
        <v>1</v>
      </c>
      <c r="F4" s="99" t="n">
        <v>0</v>
      </c>
      <c r="G4" s="220" t="n">
        <f aca="false">IF(F4="","",IF(F4=D4,1,IF(F4&gt;D4,3,0)))</f>
        <v>1</v>
      </c>
      <c r="H4" s="221" t="n">
        <f aca="false">E4</f>
        <v>1</v>
      </c>
      <c r="I4" s="222" t="n">
        <f aca="false">G4</f>
        <v>1</v>
      </c>
      <c r="J4" s="223" t="n">
        <f aca="false">IF(P4=1,1,0)</f>
        <v>0</v>
      </c>
      <c r="K4" s="223" t="n">
        <f aca="false">IF(P4=3,1,0)</f>
        <v>0</v>
      </c>
      <c r="L4" s="223" t="n">
        <f aca="false">IF(P4=3,1,0)</f>
        <v>0</v>
      </c>
      <c r="M4" s="223" t="n">
        <f aca="false">IF(P4=1,1,0)</f>
        <v>0</v>
      </c>
      <c r="N4" s="223" t="n">
        <f aca="false">IF(P4=2,1,0)</f>
        <v>1</v>
      </c>
      <c r="O4" s="223" t="n">
        <f aca="false">IF(P4=2,1,0)</f>
        <v>1</v>
      </c>
      <c r="P4" s="124" t="n">
        <f aca="false">IF(OR(D4="",F4=""),"",IF(D4&gt;F4,1,IF(D4=F4,2,3)))</f>
        <v>2</v>
      </c>
      <c r="Q4" s="115"/>
      <c r="R4" s="128"/>
      <c r="S4" s="128"/>
      <c r="T4" s="127"/>
      <c r="U4" s="103"/>
      <c r="V4" s="85"/>
      <c r="W4" s="128"/>
      <c r="X4" s="135"/>
      <c r="Y4" s="135"/>
      <c r="Z4" s="135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</row>
    <row r="5" customFormat="false" ht="12.75" hidden="false" customHeight="false" outlineLevel="0" collapsed="false">
      <c r="A5" s="117" t="n">
        <v>44468</v>
      </c>
      <c r="B5" s="230" t="s">
        <v>69</v>
      </c>
      <c r="C5" s="230" t="s">
        <v>63</v>
      </c>
      <c r="D5" s="98" t="n">
        <v>1</v>
      </c>
      <c r="E5" s="219" t="n">
        <f aca="false">IF(D5="","",IF(D5=F5,1,IF(D5&gt;F5,3,0)))</f>
        <v>1</v>
      </c>
      <c r="F5" s="99" t="n">
        <v>1</v>
      </c>
      <c r="G5" s="220" t="n">
        <f aca="false">IF(F5="","",IF(F5=D5,1,IF(F5&gt;D5,3,0)))</f>
        <v>1</v>
      </c>
      <c r="H5" s="221" t="n">
        <f aca="false">E5</f>
        <v>1</v>
      </c>
      <c r="I5" s="222" t="n">
        <f aca="false">G5</f>
        <v>1</v>
      </c>
      <c r="J5" s="223" t="n">
        <f aca="false">IF(P5=1,1,0)</f>
        <v>0</v>
      </c>
      <c r="K5" s="223" t="n">
        <f aca="false">IF(P5=3,1,0)</f>
        <v>0</v>
      </c>
      <c r="L5" s="223" t="n">
        <f aca="false">IF(P5=3,1,0)</f>
        <v>0</v>
      </c>
      <c r="M5" s="223" t="n">
        <f aca="false">IF(P5=1,1,0)</f>
        <v>0</v>
      </c>
      <c r="N5" s="223" t="n">
        <f aca="false">IF(P5=2,1,0)</f>
        <v>1</v>
      </c>
      <c r="O5" s="223" t="n">
        <f aca="false">IF(P5=2,1,0)</f>
        <v>1</v>
      </c>
      <c r="P5" s="124" t="n">
        <f aca="false">IF(OR(D5="",F5=""),"",IF(D5&gt;F5,1,IF(D5=F5,2,3)))</f>
        <v>2</v>
      </c>
      <c r="Q5" s="115"/>
      <c r="R5" s="128"/>
      <c r="S5" s="128"/>
      <c r="T5" s="127"/>
      <c r="U5" s="103"/>
      <c r="V5" s="85"/>
      <c r="W5" s="136"/>
      <c r="X5" s="135"/>
      <c r="Y5" s="135"/>
      <c r="Z5" s="135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</row>
    <row r="6" customFormat="false" ht="12.75" hidden="false" customHeight="false" outlineLevel="0" collapsed="false">
      <c r="A6" s="117" t="n">
        <v>44468</v>
      </c>
      <c r="B6" s="230" t="s">
        <v>67</v>
      </c>
      <c r="C6" s="230" t="s">
        <v>60</v>
      </c>
      <c r="D6" s="98" t="n">
        <v>2</v>
      </c>
      <c r="E6" s="219" t="n">
        <f aca="false">IF(D6="","",IF(D6=F6,1,IF(D6&gt;F6,3,0)))</f>
        <v>3</v>
      </c>
      <c r="F6" s="99" t="n">
        <v>1</v>
      </c>
      <c r="G6" s="220" t="n">
        <f aca="false">IF(F6="","",IF(F6=D6,1,IF(F6&gt;D6,3,0)))</f>
        <v>0</v>
      </c>
      <c r="H6" s="221" t="n">
        <f aca="false">E6</f>
        <v>3</v>
      </c>
      <c r="I6" s="222" t="n">
        <f aca="false">G6</f>
        <v>0</v>
      </c>
      <c r="J6" s="223" t="n">
        <f aca="false">IF(P6=1,1,0)</f>
        <v>1</v>
      </c>
      <c r="K6" s="223" t="n">
        <f aca="false">IF(P6=3,1,0)</f>
        <v>0</v>
      </c>
      <c r="L6" s="223" t="n">
        <f aca="false">IF(P6=3,1,0)</f>
        <v>0</v>
      </c>
      <c r="M6" s="223" t="n">
        <f aca="false">IF(P6=1,1,0)</f>
        <v>1</v>
      </c>
      <c r="N6" s="223" t="n">
        <f aca="false">IF(P6=2,1,0)</f>
        <v>0</v>
      </c>
      <c r="O6" s="223" t="n">
        <f aca="false">IF(P6=2,1,0)</f>
        <v>0</v>
      </c>
      <c r="P6" s="124" t="n">
        <f aca="false">IF(OR(D6="",F6=""),"",IF(D6&gt;F6,1,IF(D6=F6,2,3)))</f>
        <v>1</v>
      </c>
      <c r="Q6" s="115"/>
      <c r="R6" s="128"/>
      <c r="S6" s="128"/>
      <c r="T6" s="127"/>
      <c r="U6" s="103"/>
      <c r="V6" s="85"/>
      <c r="W6" s="136"/>
      <c r="X6" s="135"/>
      <c r="Y6" s="135"/>
      <c r="Z6" s="135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</row>
    <row r="7" customFormat="false" ht="12.75" hidden="false" customHeight="false" outlineLevel="0" collapsed="false">
      <c r="A7" s="117" t="n">
        <v>44489</v>
      </c>
      <c r="B7" s="230" t="s">
        <v>60</v>
      </c>
      <c r="C7" s="230" t="s">
        <v>63</v>
      </c>
      <c r="D7" s="98" t="n">
        <v>0</v>
      </c>
      <c r="E7" s="219" t="n">
        <f aca="false">IF(D7="","",IF(D7=F7,1,IF(D7&gt;F7,3,0)))</f>
        <v>1</v>
      </c>
      <c r="F7" s="99" t="n">
        <v>0</v>
      </c>
      <c r="G7" s="220" t="n">
        <f aca="false">IF(F7="","",IF(F7=D7,1,IF(F7&gt;D7,3,0)))</f>
        <v>1</v>
      </c>
      <c r="H7" s="221" t="n">
        <f aca="false">E7</f>
        <v>1</v>
      </c>
      <c r="I7" s="222" t="n">
        <f aca="false">G7</f>
        <v>1</v>
      </c>
      <c r="J7" s="223" t="n">
        <f aca="false">IF(P7=1,1,0)</f>
        <v>0</v>
      </c>
      <c r="K7" s="223" t="n">
        <f aca="false">IF(P7=3,1,0)</f>
        <v>0</v>
      </c>
      <c r="L7" s="223" t="n">
        <f aca="false">IF(P7=3,1,0)</f>
        <v>0</v>
      </c>
      <c r="M7" s="223" t="n">
        <f aca="false">IF(P7=1,1,0)</f>
        <v>0</v>
      </c>
      <c r="N7" s="223" t="n">
        <f aca="false">IF(P7=2,1,0)</f>
        <v>1</v>
      </c>
      <c r="O7" s="223" t="n">
        <f aca="false">IF(P7=2,1,0)</f>
        <v>1</v>
      </c>
      <c r="P7" s="124" t="n">
        <f aca="false">IF(OR(D7="",F7=""),"",IF(D7&gt;F7,1,IF(D7=F7,2,3)))</f>
        <v>2</v>
      </c>
      <c r="Q7" s="115"/>
      <c r="R7" s="128"/>
      <c r="S7" s="128"/>
      <c r="T7" s="127"/>
      <c r="U7" s="103"/>
      <c r="V7" s="85"/>
      <c r="W7" s="128"/>
      <c r="X7" s="137"/>
      <c r="Y7" s="135"/>
      <c r="Z7" s="135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</row>
    <row r="8" customFormat="false" ht="12.75" hidden="false" customHeight="false" outlineLevel="0" collapsed="false">
      <c r="A8" s="117" t="n">
        <v>44489</v>
      </c>
      <c r="B8" s="230" t="s">
        <v>67</v>
      </c>
      <c r="C8" s="230" t="s">
        <v>69</v>
      </c>
      <c r="D8" s="98" t="n">
        <v>3</v>
      </c>
      <c r="E8" s="219" t="n">
        <f aca="false">IF(D8="","",IF(D8=F8,1,IF(D8&gt;F8,3,0)))</f>
        <v>3</v>
      </c>
      <c r="F8" s="99" t="n">
        <v>1</v>
      </c>
      <c r="G8" s="220" t="n">
        <f aca="false">IF(F8="","",IF(F8=D8,1,IF(F8&gt;D8,3,0)))</f>
        <v>0</v>
      </c>
      <c r="H8" s="221" t="n">
        <f aca="false">E8</f>
        <v>3</v>
      </c>
      <c r="I8" s="222" t="n">
        <f aca="false">G8</f>
        <v>0</v>
      </c>
      <c r="J8" s="223" t="n">
        <f aca="false">IF(P8=1,1,0)</f>
        <v>1</v>
      </c>
      <c r="K8" s="223" t="n">
        <f aca="false">IF(P8=3,1,0)</f>
        <v>0</v>
      </c>
      <c r="L8" s="223" t="n">
        <f aca="false">IF(P8=3,1,0)</f>
        <v>0</v>
      </c>
      <c r="M8" s="223" t="n">
        <f aca="false">IF(P8=1,1,0)</f>
        <v>1</v>
      </c>
      <c r="N8" s="223" t="n">
        <f aca="false">IF(P8=2,1,0)</f>
        <v>0</v>
      </c>
      <c r="O8" s="223" t="n">
        <f aca="false">IF(P8=2,1,0)</f>
        <v>0</v>
      </c>
      <c r="P8" s="124" t="n">
        <f aca="false">IF(OR(D8="",F8=""),"",IF(D8&gt;F8,1,IF(D8=F8,2,3)))</f>
        <v>1</v>
      </c>
      <c r="Q8" s="115"/>
      <c r="R8" s="128"/>
      <c r="S8" s="128"/>
      <c r="T8" s="127"/>
      <c r="U8" s="103"/>
      <c r="V8" s="85"/>
      <c r="W8" s="128"/>
      <c r="X8" s="135"/>
      <c r="Y8" s="135"/>
      <c r="Z8" s="135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</row>
    <row r="9" customFormat="false" ht="12.75" hidden="false" customHeight="false" outlineLevel="0" collapsed="false">
      <c r="A9" s="117" t="n">
        <v>44502</v>
      </c>
      <c r="B9" s="230" t="s">
        <v>69</v>
      </c>
      <c r="C9" s="230" t="s">
        <v>67</v>
      </c>
      <c r="D9" s="98" t="n">
        <v>2</v>
      </c>
      <c r="E9" s="219" t="n">
        <f aca="false">IF(D9="","",IF(D9=F9,1,IF(D9&gt;F9,3,0)))</f>
        <v>3</v>
      </c>
      <c r="F9" s="99" t="n">
        <v>1</v>
      </c>
      <c r="G9" s="220" t="n">
        <f aca="false">IF(F9="","",IF(F9=D9,1,IF(F9&gt;D9,3,0)))</f>
        <v>0</v>
      </c>
      <c r="H9" s="221" t="n">
        <f aca="false">E9</f>
        <v>3</v>
      </c>
      <c r="I9" s="219" t="n">
        <f aca="false">G9</f>
        <v>0</v>
      </c>
      <c r="J9" s="223" t="n">
        <f aca="false">IF(P9=1,1,0)</f>
        <v>1</v>
      </c>
      <c r="K9" s="223" t="n">
        <f aca="false">IF(P9=3,1,0)</f>
        <v>0</v>
      </c>
      <c r="L9" s="223" t="n">
        <f aca="false">IF(P9=3,1,0)</f>
        <v>0</v>
      </c>
      <c r="M9" s="223" t="n">
        <f aca="false">IF(P9=1,1,0)</f>
        <v>1</v>
      </c>
      <c r="N9" s="223" t="n">
        <f aca="false">IF(P9=2,1,0)</f>
        <v>0</v>
      </c>
      <c r="O9" s="223" t="n">
        <f aca="false">IF(P9=2,1,0)</f>
        <v>0</v>
      </c>
      <c r="P9" s="124" t="n">
        <f aca="false">IF(OR(D9="",F9=""),"",IF(D9&gt;F9,1,IF(D9=F9,2,3)))</f>
        <v>1</v>
      </c>
      <c r="Q9" s="115"/>
      <c r="R9" s="128"/>
      <c r="S9" s="128"/>
      <c r="T9" s="127"/>
      <c r="U9" s="103"/>
      <c r="V9" s="85"/>
      <c r="W9" s="128"/>
      <c r="X9" s="135"/>
      <c r="Y9" s="135"/>
      <c r="Z9" s="135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</row>
    <row r="10" customFormat="false" ht="12.75" hidden="false" customHeight="false" outlineLevel="0" collapsed="false">
      <c r="A10" s="117" t="n">
        <v>44502</v>
      </c>
      <c r="B10" s="230" t="s">
        <v>63</v>
      </c>
      <c r="C10" s="230" t="s">
        <v>60</v>
      </c>
      <c r="D10" s="98" t="n">
        <v>1</v>
      </c>
      <c r="E10" s="219" t="n">
        <f aca="false">IF(D10="","",IF(D10=F10,1,IF(D10&gt;F10,3,0)))</f>
        <v>0</v>
      </c>
      <c r="F10" s="99" t="n">
        <v>2</v>
      </c>
      <c r="G10" s="220" t="n">
        <f aca="false">IF(F10="","",IF(F10=D10,1,IF(F10&gt;D10,3,0)))</f>
        <v>3</v>
      </c>
      <c r="H10" s="221" t="n">
        <f aca="false">E10</f>
        <v>0</v>
      </c>
      <c r="I10" s="219" t="n">
        <f aca="false">G10</f>
        <v>3</v>
      </c>
      <c r="J10" s="223" t="n">
        <f aca="false">IF(P10=1,1,0)</f>
        <v>0</v>
      </c>
      <c r="K10" s="223" t="n">
        <f aca="false">IF(P10=3,1,0)</f>
        <v>1</v>
      </c>
      <c r="L10" s="223" t="n">
        <f aca="false">IF(P10=3,1,0)</f>
        <v>1</v>
      </c>
      <c r="M10" s="223" t="n">
        <f aca="false">IF(P10=1,1,0)</f>
        <v>0</v>
      </c>
      <c r="N10" s="223" t="n">
        <f aca="false">IF(P10=2,1,0)</f>
        <v>0</v>
      </c>
      <c r="O10" s="223" t="n">
        <f aca="false">IF(P10=2,1,0)</f>
        <v>0</v>
      </c>
      <c r="P10" s="124" t="n">
        <f aca="false">IF(OR(D10="",F10=""),"",IF(D10&gt;F10,1,IF(D10=F10,2,3)))</f>
        <v>3</v>
      </c>
      <c r="Q10" s="115"/>
      <c r="R10" s="128"/>
      <c r="S10" s="128"/>
      <c r="T10" s="127"/>
      <c r="U10" s="103"/>
      <c r="V10" s="85"/>
      <c r="W10" s="128"/>
      <c r="X10" s="135"/>
      <c r="Y10" s="135"/>
      <c r="Z10" s="135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</row>
    <row r="11" customFormat="false" ht="12.75" hidden="false" customHeight="false" outlineLevel="0" collapsed="false">
      <c r="A11" s="117" t="n">
        <v>44523</v>
      </c>
      <c r="B11" s="230" t="s">
        <v>60</v>
      </c>
      <c r="C11" s="230" t="s">
        <v>67</v>
      </c>
      <c r="D11" s="98" t="n">
        <v>1</v>
      </c>
      <c r="E11" s="219" t="n">
        <f aca="false">IF(D11="","",IF(D11=F11,1,IF(D11&gt;F11,3,0)))</f>
        <v>3</v>
      </c>
      <c r="F11" s="99" t="n">
        <v>0</v>
      </c>
      <c r="G11" s="220" t="n">
        <f aca="false">IF(F11="","",IF(F11=D11,1,IF(F11&gt;D11,3,0)))</f>
        <v>0</v>
      </c>
      <c r="H11" s="221" t="n">
        <f aca="false">E11</f>
        <v>3</v>
      </c>
      <c r="I11" s="219" t="n">
        <f aca="false">G11</f>
        <v>0</v>
      </c>
      <c r="J11" s="223" t="n">
        <f aca="false">IF(P11=1,1,0)</f>
        <v>1</v>
      </c>
      <c r="K11" s="223" t="n">
        <f aca="false">IF(P11=3,1,0)</f>
        <v>0</v>
      </c>
      <c r="L11" s="223" t="n">
        <f aca="false">IF(P11=3,1,0)</f>
        <v>0</v>
      </c>
      <c r="M11" s="223" t="n">
        <f aca="false">IF(P11=1,1,0)</f>
        <v>1</v>
      </c>
      <c r="N11" s="223" t="n">
        <f aca="false">IF(P11=2,1,0)</f>
        <v>0</v>
      </c>
      <c r="O11" s="223" t="n">
        <f aca="false">IF(P11=2,1,0)</f>
        <v>0</v>
      </c>
      <c r="P11" s="124" t="n">
        <f aca="false">IF(OR(D11="",F11=""),"",IF(D11&gt;F11,1,IF(D11=F11,2,3)))</f>
        <v>1</v>
      </c>
      <c r="Q11" s="115"/>
      <c r="R11" s="128"/>
      <c r="S11" s="128"/>
      <c r="T11" s="127"/>
      <c r="U11" s="103"/>
      <c r="V11" s="85"/>
      <c r="W11" s="128"/>
      <c r="X11" s="135"/>
      <c r="Y11" s="135"/>
      <c r="Z11" s="135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</row>
    <row r="12" customFormat="false" ht="12.75" hidden="false" customHeight="false" outlineLevel="0" collapsed="false">
      <c r="A12" s="117" t="n">
        <v>44523</v>
      </c>
      <c r="B12" s="230" t="s">
        <v>63</v>
      </c>
      <c r="C12" s="230" t="s">
        <v>69</v>
      </c>
      <c r="D12" s="98" t="n">
        <v>2</v>
      </c>
      <c r="E12" s="219" t="n">
        <f aca="false">IF(D12="","",IF(D12=F12,1,IF(D12&gt;F12,3,0)))</f>
        <v>3</v>
      </c>
      <c r="F12" s="99" t="n">
        <v>0</v>
      </c>
      <c r="G12" s="220" t="n">
        <f aca="false">IF(F12="","",IF(F12=D12,1,IF(F12&gt;D12,3,0)))</f>
        <v>0</v>
      </c>
      <c r="H12" s="221" t="n">
        <f aca="false">E12</f>
        <v>3</v>
      </c>
      <c r="I12" s="219" t="n">
        <f aca="false">G12</f>
        <v>0</v>
      </c>
      <c r="J12" s="223" t="n">
        <f aca="false">IF(P12=1,1,0)</f>
        <v>1</v>
      </c>
      <c r="K12" s="223" t="n">
        <f aca="false">IF(P12=3,1,0)</f>
        <v>0</v>
      </c>
      <c r="L12" s="223" t="n">
        <f aca="false">IF(P12=3,1,0)</f>
        <v>0</v>
      </c>
      <c r="M12" s="223" t="n">
        <f aca="false">IF(P12=1,1,0)</f>
        <v>1</v>
      </c>
      <c r="N12" s="223" t="n">
        <f aca="false">IF(P12=2,1,0)</f>
        <v>0</v>
      </c>
      <c r="O12" s="223" t="n">
        <f aca="false">IF(P12=2,1,0)</f>
        <v>0</v>
      </c>
      <c r="P12" s="124" t="n">
        <f aca="false">IF(OR(D12="",F12=""),"",IF(D12&gt;F12,1,IF(D12=F12,2,3)))</f>
        <v>1</v>
      </c>
      <c r="Q12" s="115"/>
      <c r="R12" s="128"/>
      <c r="S12" s="128"/>
      <c r="T12" s="127"/>
      <c r="U12" s="103"/>
      <c r="V12" s="85"/>
      <c r="W12" s="128"/>
      <c r="X12" s="135"/>
      <c r="Y12" s="135"/>
      <c r="Z12" s="135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</row>
    <row r="13" customFormat="false" ht="12.75" hidden="false" customHeight="false" outlineLevel="0" collapsed="false">
      <c r="A13" s="117" t="n">
        <v>44538</v>
      </c>
      <c r="B13" s="230" t="s">
        <v>67</v>
      </c>
      <c r="C13" s="230" t="s">
        <v>63</v>
      </c>
      <c r="D13" s="98" t="n">
        <v>1</v>
      </c>
      <c r="E13" s="219" t="n">
        <f aca="false">IF(D13="","",IF(D13=F13,1,IF(D13&gt;F13,3,0)))</f>
        <v>3</v>
      </c>
      <c r="F13" s="99" t="n">
        <v>0</v>
      </c>
      <c r="G13" s="220" t="n">
        <f aca="false">IF(F13="","",IF(F13=D13,1,IF(F13&gt;D13,3,0)))</f>
        <v>0</v>
      </c>
      <c r="H13" s="221" t="n">
        <f aca="false">E13</f>
        <v>3</v>
      </c>
      <c r="I13" s="219" t="n">
        <f aca="false">G13</f>
        <v>0</v>
      </c>
      <c r="J13" s="223" t="n">
        <f aca="false">IF(P13=1,1,0)</f>
        <v>1</v>
      </c>
      <c r="K13" s="223" t="n">
        <f aca="false">IF(P13=3,1,0)</f>
        <v>0</v>
      </c>
      <c r="L13" s="223" t="n">
        <f aca="false">IF(P13=3,1,0)</f>
        <v>0</v>
      </c>
      <c r="M13" s="223" t="n">
        <f aca="false">IF(P13=1,1,0)</f>
        <v>1</v>
      </c>
      <c r="N13" s="223" t="n">
        <f aca="false">IF(P13=2,1,0)</f>
        <v>0</v>
      </c>
      <c r="O13" s="223" t="n">
        <f aca="false">IF(P13=2,1,0)</f>
        <v>0</v>
      </c>
      <c r="P13" s="124" t="n">
        <f aca="false">IF(OR(D13="",F13=""),"",IF(D13&gt;F13,1,IF(D13=F13,2,3)))</f>
        <v>1</v>
      </c>
      <c r="Q13" s="115"/>
      <c r="R13" s="128"/>
      <c r="S13" s="128"/>
      <c r="T13" s="127"/>
      <c r="U13" s="103"/>
      <c r="V13" s="85"/>
      <c r="W13" s="128"/>
      <c r="X13" s="135"/>
      <c r="Y13" s="135"/>
      <c r="Z13" s="135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</row>
    <row r="14" customFormat="false" ht="12.75" hidden="false" customHeight="false" outlineLevel="0" collapsed="false">
      <c r="A14" s="117" t="n">
        <v>44538</v>
      </c>
      <c r="B14" s="230" t="s">
        <v>69</v>
      </c>
      <c r="C14" s="230" t="s">
        <v>60</v>
      </c>
      <c r="D14" s="98" t="n">
        <v>1</v>
      </c>
      <c r="E14" s="219" t="n">
        <f aca="false">IF(D14="","",IF(D14=F14,1,IF(D14&gt;F14,3,0)))</f>
        <v>0</v>
      </c>
      <c r="F14" s="99" t="n">
        <v>3</v>
      </c>
      <c r="G14" s="220" t="n">
        <f aca="false">IF(F14="","",IF(F14=D14,1,IF(F14&gt;D14,3,0)))</f>
        <v>3</v>
      </c>
      <c r="H14" s="221" t="n">
        <f aca="false">E14</f>
        <v>0</v>
      </c>
      <c r="I14" s="219" t="n">
        <f aca="false">G14</f>
        <v>3</v>
      </c>
      <c r="J14" s="223" t="n">
        <f aca="false">IF(P14=1,1,0)</f>
        <v>0</v>
      </c>
      <c r="K14" s="223" t="n">
        <f aca="false">IF(P14=3,1,0)</f>
        <v>1</v>
      </c>
      <c r="L14" s="223" t="n">
        <f aca="false">IF(P14=3,1,0)</f>
        <v>1</v>
      </c>
      <c r="M14" s="223" t="n">
        <f aca="false">IF(P14=1,1,0)</f>
        <v>0</v>
      </c>
      <c r="N14" s="223" t="n">
        <f aca="false">IF(P14=2,1,0)</f>
        <v>0</v>
      </c>
      <c r="O14" s="223" t="n">
        <f aca="false">IF(P14=2,1,0)</f>
        <v>0</v>
      </c>
      <c r="P14" s="124" t="n">
        <f aca="false">IF(OR(D14="",F14=""),"",IF(D14&gt;F14,1,IF(D14=F14,2,3)))</f>
        <v>3</v>
      </c>
      <c r="Q14" s="115"/>
      <c r="R14" s="128"/>
      <c r="S14" s="128"/>
      <c r="T14" s="127"/>
      <c r="U14" s="103"/>
      <c r="V14" s="85"/>
      <c r="W14" s="128"/>
      <c r="X14" s="135"/>
      <c r="Y14" s="135"/>
      <c r="Z14" s="135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</row>
    <row r="15" customFormat="false" ht="12.75" hidden="false" customHeight="false" outlineLevel="0" collapsed="false">
      <c r="A15" s="181"/>
      <c r="B15" s="182"/>
      <c r="C15" s="177"/>
      <c r="D15" s="83"/>
      <c r="E15" s="198"/>
      <c r="F15" s="83"/>
      <c r="G15" s="198"/>
      <c r="H15" s="198"/>
      <c r="I15" s="198"/>
      <c r="J15" s="198"/>
      <c r="K15" s="198"/>
      <c r="L15" s="198"/>
      <c r="M15" s="198"/>
      <c r="N15" s="198"/>
      <c r="O15" s="198"/>
      <c r="P15" s="225"/>
      <c r="Q15" s="115"/>
      <c r="R15" s="128"/>
      <c r="S15" s="128"/>
      <c r="T15" s="127"/>
      <c r="U15" s="103"/>
      <c r="V15" s="85"/>
      <c r="W15" s="128"/>
      <c r="X15" s="135"/>
      <c r="Y15" s="135"/>
      <c r="Z15" s="135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</row>
    <row r="16" customFormat="false" ht="12.75" hidden="false" customHeight="false" outlineLevel="0" collapsed="false">
      <c r="A16" s="91" t="n">
        <v>2021</v>
      </c>
      <c r="B16" s="226" t="s">
        <v>71</v>
      </c>
      <c r="C16" s="93" t="s">
        <v>87</v>
      </c>
      <c r="D16" s="94" t="s">
        <v>73</v>
      </c>
      <c r="E16" s="94" t="s">
        <v>74</v>
      </c>
      <c r="F16" s="94" t="s">
        <v>75</v>
      </c>
      <c r="G16" s="214" t="s">
        <v>74</v>
      </c>
      <c r="H16" s="96" t="s">
        <v>76</v>
      </c>
      <c r="I16" s="215" t="s">
        <v>76</v>
      </c>
      <c r="J16" s="98" t="n">
        <v>1</v>
      </c>
      <c r="K16" s="99" t="n">
        <v>2</v>
      </c>
      <c r="L16" s="98" t="n">
        <v>1</v>
      </c>
      <c r="M16" s="99" t="n">
        <v>2</v>
      </c>
      <c r="N16" s="98" t="n">
        <v>1</v>
      </c>
      <c r="O16" s="99" t="n">
        <v>2</v>
      </c>
      <c r="P16" s="227"/>
      <c r="Q16" s="102"/>
      <c r="R16" s="103"/>
      <c r="S16" s="103"/>
      <c r="T16" s="135"/>
      <c r="U16" s="103"/>
      <c r="V16" s="103"/>
      <c r="W16" s="104"/>
      <c r="X16" s="135"/>
      <c r="Y16" s="135"/>
      <c r="Z16" s="135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</row>
    <row r="17" customFormat="false" ht="12.75" hidden="false" customHeight="false" outlineLevel="0" collapsed="false">
      <c r="A17" s="91"/>
      <c r="B17" s="106" t="s">
        <v>99</v>
      </c>
      <c r="C17" s="106" t="s">
        <v>99</v>
      </c>
      <c r="D17" s="108" t="s">
        <v>78</v>
      </c>
      <c r="E17" s="108" t="s">
        <v>73</v>
      </c>
      <c r="F17" s="217" t="s">
        <v>78</v>
      </c>
      <c r="G17" s="111" t="s">
        <v>75</v>
      </c>
      <c r="H17" s="96"/>
      <c r="I17" s="215"/>
      <c r="J17" s="188" t="s">
        <v>79</v>
      </c>
      <c r="K17" s="188" t="s">
        <v>79</v>
      </c>
      <c r="L17" s="188" t="s">
        <v>80</v>
      </c>
      <c r="M17" s="188" t="s">
        <v>80</v>
      </c>
      <c r="N17" s="188" t="s">
        <v>81</v>
      </c>
      <c r="O17" s="188" t="s">
        <v>81</v>
      </c>
      <c r="P17" s="188" t="s">
        <v>82</v>
      </c>
      <c r="Q17" s="11"/>
      <c r="R17" s="85"/>
      <c r="S17" s="85"/>
      <c r="T17" s="105"/>
      <c r="U17" s="103"/>
      <c r="V17" s="116"/>
      <c r="W17" s="104"/>
      <c r="X17" s="105"/>
      <c r="Y17" s="105"/>
      <c r="Z17" s="105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</row>
    <row r="18" customFormat="false" ht="12.75" hidden="false" customHeight="false" outlineLevel="0" collapsed="false">
      <c r="A18" s="117" t="n">
        <v>44453</v>
      </c>
      <c r="B18" s="164" t="s">
        <v>62</v>
      </c>
      <c r="C18" s="231" t="s">
        <v>100</v>
      </c>
      <c r="D18" s="98" t="n">
        <v>1</v>
      </c>
      <c r="E18" s="219" t="n">
        <f aca="false">IF(D18="","",IF(D18=F18,1,IF(D18&gt;F18,3,0)))</f>
        <v>3</v>
      </c>
      <c r="F18" s="99" t="n">
        <v>0</v>
      </c>
      <c r="G18" s="220" t="n">
        <f aca="false">IF(F18="","",IF(F18=D18,1,IF(F18&gt;D18,3,0)))</f>
        <v>0</v>
      </c>
      <c r="H18" s="221" t="n">
        <f aca="false">E18</f>
        <v>3</v>
      </c>
      <c r="I18" s="219" t="n">
        <f aca="false">G18</f>
        <v>0</v>
      </c>
      <c r="J18" s="223" t="n">
        <f aca="false">IF(P18=1,1,0)</f>
        <v>1</v>
      </c>
      <c r="K18" s="223" t="n">
        <f aca="false">IF(P18=3,1,0)</f>
        <v>0</v>
      </c>
      <c r="L18" s="223" t="n">
        <f aca="false">IF(P18=3,1,0)</f>
        <v>0</v>
      </c>
      <c r="M18" s="223" t="n">
        <f aca="false">IF(P18=1,1,0)</f>
        <v>1</v>
      </c>
      <c r="N18" s="223" t="n">
        <f aca="false">IF(P18=2,1,0)</f>
        <v>0</v>
      </c>
      <c r="O18" s="223" t="n">
        <f aca="false">IF(P18=2,1,0)</f>
        <v>0</v>
      </c>
      <c r="P18" s="124" t="n">
        <f aca="false">IF(OR(D18="",F18=""),"",IF(D18&gt;F18,1,IF(D18=F18,2,3)))</f>
        <v>1</v>
      </c>
      <c r="Q18" s="115"/>
      <c r="R18" s="128"/>
      <c r="S18" s="128"/>
      <c r="T18" s="127"/>
      <c r="U18" s="103"/>
      <c r="V18" s="85"/>
      <c r="W18" s="128"/>
      <c r="X18" s="127"/>
      <c r="Y18" s="127"/>
      <c r="Z18" s="127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</row>
    <row r="19" customFormat="false" ht="12.75" hidden="false" customHeight="false" outlineLevel="0" collapsed="false">
      <c r="A19" s="117" t="n">
        <v>44453</v>
      </c>
      <c r="B19" s="230" t="s">
        <v>70</v>
      </c>
      <c r="C19" s="230" t="s">
        <v>64</v>
      </c>
      <c r="D19" s="98" t="n">
        <v>0</v>
      </c>
      <c r="E19" s="219" t="n">
        <f aca="false">IF(D19="","",IF(D19=F19,1,IF(D19&gt;F19,3,0)))</f>
        <v>0</v>
      </c>
      <c r="F19" s="99" t="n">
        <v>3</v>
      </c>
      <c r="G19" s="220" t="n">
        <f aca="false">IF(F19="","",IF(F19=D19,1,IF(F19&gt;D19,3,0)))</f>
        <v>3</v>
      </c>
      <c r="H19" s="221" t="n">
        <f aca="false">E19</f>
        <v>0</v>
      </c>
      <c r="I19" s="219" t="n">
        <f aca="false">G19</f>
        <v>3</v>
      </c>
      <c r="J19" s="223" t="n">
        <f aca="false">IF(P19=1,1,0)</f>
        <v>0</v>
      </c>
      <c r="K19" s="223" t="n">
        <f aca="false">IF(P19=3,1,0)</f>
        <v>1</v>
      </c>
      <c r="L19" s="223" t="n">
        <f aca="false">IF(P19=3,1,0)</f>
        <v>1</v>
      </c>
      <c r="M19" s="223" t="n">
        <f aca="false">IF(P19=1,1,0)</f>
        <v>0</v>
      </c>
      <c r="N19" s="223" t="n">
        <f aca="false">IF(P19=2,1,0)</f>
        <v>0</v>
      </c>
      <c r="O19" s="223" t="n">
        <f aca="false">IF(P19=2,1,0)</f>
        <v>0</v>
      </c>
      <c r="P19" s="124" t="n">
        <f aca="false">IF(OR(D19="",F19=""),"",IF(D19&gt;F19,1,IF(D19=F19,2,3)))</f>
        <v>3</v>
      </c>
      <c r="Q19" s="115"/>
      <c r="R19" s="128"/>
      <c r="S19" s="128"/>
      <c r="T19" s="127"/>
      <c r="U19" s="103"/>
      <c r="V19" s="85"/>
      <c r="W19" s="128"/>
      <c r="X19" s="135"/>
      <c r="Y19" s="135"/>
      <c r="Z19" s="135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</row>
    <row r="20" customFormat="false" ht="12.75" hidden="false" customHeight="false" outlineLevel="0" collapsed="false">
      <c r="A20" s="117" t="n">
        <v>44468</v>
      </c>
      <c r="B20" s="231" t="s">
        <v>100</v>
      </c>
      <c r="C20" s="230" t="s">
        <v>70</v>
      </c>
      <c r="D20" s="98" t="n">
        <v>4</v>
      </c>
      <c r="E20" s="219" t="n">
        <f aca="false">IF(D20="","",IF(D20=F20,1,IF(D20&gt;F20,3,0)))</f>
        <v>3</v>
      </c>
      <c r="F20" s="99" t="n">
        <v>0</v>
      </c>
      <c r="G20" s="220" t="n">
        <f aca="false">IF(F20="","",IF(F20=D20,1,IF(F20&gt;D20,3,0)))</f>
        <v>0</v>
      </c>
      <c r="H20" s="221" t="n">
        <f aca="false">E20</f>
        <v>3</v>
      </c>
      <c r="I20" s="219" t="n">
        <f aca="false">G20</f>
        <v>0</v>
      </c>
      <c r="J20" s="223" t="n">
        <f aca="false">IF(P20=1,1,0)</f>
        <v>1</v>
      </c>
      <c r="K20" s="223" t="n">
        <f aca="false">IF(P20=3,1,0)</f>
        <v>0</v>
      </c>
      <c r="L20" s="223" t="n">
        <f aca="false">IF(P20=3,1,0)</f>
        <v>0</v>
      </c>
      <c r="M20" s="223" t="n">
        <f aca="false">IF(P20=1,1,0)</f>
        <v>1</v>
      </c>
      <c r="N20" s="223" t="n">
        <f aca="false">IF(P20=2,1,0)</f>
        <v>0</v>
      </c>
      <c r="O20" s="223" t="n">
        <f aca="false">IF(P20=2,1,0)</f>
        <v>0</v>
      </c>
      <c r="P20" s="124" t="n">
        <f aca="false">IF(OR(D20="",F20=""),"",IF(D20&gt;F20,1,IF(D20=F20,2,3)))</f>
        <v>1</v>
      </c>
      <c r="Q20" s="115"/>
      <c r="R20" s="128"/>
      <c r="S20" s="128"/>
      <c r="T20" s="127"/>
      <c r="U20" s="103"/>
      <c r="V20" s="85"/>
      <c r="W20" s="136"/>
      <c r="X20" s="135"/>
      <c r="Y20" s="135"/>
      <c r="Z20" s="135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</row>
    <row r="21" customFormat="false" ht="12.75" hidden="false" customHeight="false" outlineLevel="0" collapsed="false">
      <c r="A21" s="117" t="n">
        <v>44468</v>
      </c>
      <c r="B21" s="230" t="s">
        <v>64</v>
      </c>
      <c r="C21" s="164" t="s">
        <v>62</v>
      </c>
      <c r="D21" s="98" t="n">
        <v>1</v>
      </c>
      <c r="E21" s="219" t="n">
        <f aca="false">IF(D21="","",IF(D21=F21,1,IF(D21&gt;F21,3,0)))</f>
        <v>3</v>
      </c>
      <c r="F21" s="99" t="n">
        <v>0</v>
      </c>
      <c r="G21" s="220" t="n">
        <f aca="false">IF(F21="","",IF(F21=D21,1,IF(F21&gt;D21,3,0)))</f>
        <v>0</v>
      </c>
      <c r="H21" s="221" t="n">
        <f aca="false">E21</f>
        <v>3</v>
      </c>
      <c r="I21" s="219" t="n">
        <f aca="false">G21</f>
        <v>0</v>
      </c>
      <c r="J21" s="223" t="n">
        <f aca="false">IF(P21=1,1,0)</f>
        <v>1</v>
      </c>
      <c r="K21" s="223" t="n">
        <f aca="false">IF(P21=3,1,0)</f>
        <v>0</v>
      </c>
      <c r="L21" s="223" t="n">
        <f aca="false">IF(P21=3,1,0)</f>
        <v>0</v>
      </c>
      <c r="M21" s="223" t="n">
        <f aca="false">IF(P21=1,1,0)</f>
        <v>1</v>
      </c>
      <c r="N21" s="223" t="n">
        <f aca="false">IF(P21=2,1,0)</f>
        <v>0</v>
      </c>
      <c r="O21" s="223" t="n">
        <f aca="false">IF(P21=2,1,0)</f>
        <v>0</v>
      </c>
      <c r="P21" s="124" t="n">
        <f aca="false">IF(OR(D21="",F21=""),"",IF(D21&gt;F21,1,IF(D21=F21,2,3)))</f>
        <v>1</v>
      </c>
      <c r="Q21" s="115"/>
      <c r="R21" s="128"/>
      <c r="S21" s="128"/>
      <c r="T21" s="127"/>
      <c r="U21" s="103"/>
      <c r="V21" s="85"/>
      <c r="W21" s="136"/>
      <c r="X21" s="135"/>
      <c r="Y21" s="135"/>
      <c r="Z21" s="135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</row>
    <row r="22" customFormat="false" ht="12.75" hidden="false" customHeight="false" outlineLevel="0" collapsed="false">
      <c r="A22" s="117" t="n">
        <v>44489</v>
      </c>
      <c r="B22" s="168" t="s">
        <v>62</v>
      </c>
      <c r="C22" s="230" t="s">
        <v>70</v>
      </c>
      <c r="D22" s="98" t="n">
        <v>4</v>
      </c>
      <c r="E22" s="219" t="n">
        <f aca="false">IF(D22="","",IF(D22=F22,1,IF(D22&gt;F22,3,0)))</f>
        <v>3</v>
      </c>
      <c r="F22" s="99" t="n">
        <v>0</v>
      </c>
      <c r="G22" s="220" t="n">
        <f aca="false">IF(F22="","",IF(F22=D22,1,IF(F22&gt;D22,3,0)))</f>
        <v>0</v>
      </c>
      <c r="H22" s="221" t="n">
        <f aca="false">E22</f>
        <v>3</v>
      </c>
      <c r="I22" s="219" t="n">
        <f aca="false">G22</f>
        <v>0</v>
      </c>
      <c r="J22" s="223" t="n">
        <f aca="false">IF(P22=1,1,0)</f>
        <v>1</v>
      </c>
      <c r="K22" s="223" t="n">
        <f aca="false">IF(P22=3,1,0)</f>
        <v>0</v>
      </c>
      <c r="L22" s="223" t="n">
        <f aca="false">IF(P22=3,1,0)</f>
        <v>0</v>
      </c>
      <c r="M22" s="223" t="n">
        <f aca="false">IF(P22=1,1,0)</f>
        <v>1</v>
      </c>
      <c r="N22" s="223" t="n">
        <f aca="false">IF(P22=2,1,0)</f>
        <v>0</v>
      </c>
      <c r="O22" s="223" t="n">
        <f aca="false">IF(P22=2,1,0)</f>
        <v>0</v>
      </c>
      <c r="P22" s="124" t="n">
        <f aca="false">IF(OR(D22="",F22=""),"",IF(D22&gt;F22,1,IF(D22=F22,2,3)))</f>
        <v>1</v>
      </c>
      <c r="Q22" s="115"/>
      <c r="R22" s="128"/>
      <c r="S22" s="128"/>
      <c r="T22" s="127"/>
      <c r="U22" s="103"/>
      <c r="V22" s="103"/>
      <c r="W22" s="103"/>
      <c r="X22" s="137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</row>
    <row r="23" customFormat="false" ht="12.75" hidden="false" customHeight="false" outlineLevel="0" collapsed="false">
      <c r="A23" s="117" t="n">
        <v>44489</v>
      </c>
      <c r="B23" s="231" t="s">
        <v>100</v>
      </c>
      <c r="C23" s="230" t="s">
        <v>64</v>
      </c>
      <c r="D23" s="98" t="n">
        <v>0</v>
      </c>
      <c r="E23" s="219" t="n">
        <f aca="false">IF(D23="","",IF(D23=F23,1,IF(D23&gt;F23,3,0)))</f>
        <v>0</v>
      </c>
      <c r="F23" s="99" t="n">
        <v>1</v>
      </c>
      <c r="G23" s="220" t="n">
        <f aca="false">IF(F23="","",IF(F23=D23,1,IF(F23&gt;D23,3,0)))</f>
        <v>3</v>
      </c>
      <c r="H23" s="221" t="n">
        <f aca="false">E23</f>
        <v>0</v>
      </c>
      <c r="I23" s="219" t="n">
        <f aca="false">G23</f>
        <v>3</v>
      </c>
      <c r="J23" s="223" t="n">
        <f aca="false">IF(P23=1,1,0)</f>
        <v>0</v>
      </c>
      <c r="K23" s="223" t="n">
        <f aca="false">IF(P23=3,1,0)</f>
        <v>1</v>
      </c>
      <c r="L23" s="223" t="n">
        <f aca="false">IF(P23=3,1,0)</f>
        <v>1</v>
      </c>
      <c r="M23" s="223" t="n">
        <f aca="false">IF(P23=1,1,0)</f>
        <v>0</v>
      </c>
      <c r="N23" s="223" t="n">
        <f aca="false">IF(P23=2,1,0)</f>
        <v>0</v>
      </c>
      <c r="O23" s="223" t="n">
        <f aca="false">IF(P23=2,1,0)</f>
        <v>0</v>
      </c>
      <c r="P23" s="124" t="n">
        <f aca="false">IF(OR(D23="",F23=""),"",IF(D23&gt;F23,1,IF(D23=F23,2,3)))</f>
        <v>3</v>
      </c>
      <c r="Q23" s="115"/>
      <c r="R23" s="128"/>
      <c r="S23" s="128"/>
      <c r="T23" s="127"/>
      <c r="U23" s="103"/>
      <c r="V23" s="103"/>
      <c r="W23" s="103"/>
      <c r="X23" s="186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</row>
    <row r="24" customFormat="false" ht="12.75" hidden="false" customHeight="false" outlineLevel="0" collapsed="false">
      <c r="A24" s="117" t="n">
        <v>44502</v>
      </c>
      <c r="B24" s="230" t="s">
        <v>70</v>
      </c>
      <c r="C24" s="168" t="s">
        <v>62</v>
      </c>
      <c r="D24" s="98" t="n">
        <v>0</v>
      </c>
      <c r="E24" s="219" t="n">
        <f aca="false">IF(D24="","",IF(D24=F24,1,IF(D24&gt;F24,3,0)))</f>
        <v>0</v>
      </c>
      <c r="F24" s="99" t="n">
        <v>1</v>
      </c>
      <c r="G24" s="220" t="n">
        <f aca="false">IF(F24="","",IF(F24=D24,1,IF(F24&gt;D24,3,0)))</f>
        <v>3</v>
      </c>
      <c r="H24" s="221" t="n">
        <f aca="false">E24</f>
        <v>0</v>
      </c>
      <c r="I24" s="219" t="n">
        <f aca="false">G24</f>
        <v>3</v>
      </c>
      <c r="J24" s="223" t="n">
        <f aca="false">IF(P24=1,1,0)</f>
        <v>0</v>
      </c>
      <c r="K24" s="223" t="n">
        <f aca="false">IF(P24=3,1,0)</f>
        <v>1</v>
      </c>
      <c r="L24" s="223" t="n">
        <f aca="false">IF(P24=3,1,0)</f>
        <v>1</v>
      </c>
      <c r="M24" s="223" t="n">
        <f aca="false">IF(P24=1,1,0)</f>
        <v>0</v>
      </c>
      <c r="N24" s="223" t="n">
        <f aca="false">IF(P24=2,1,0)</f>
        <v>0</v>
      </c>
      <c r="O24" s="223" t="n">
        <f aca="false">IF(P24=2,1,0)</f>
        <v>0</v>
      </c>
      <c r="P24" s="124" t="n">
        <f aca="false">IF(OR(D24="",F24=""),"",IF(D24&gt;F24,1,IF(D24=F24,2,3)))</f>
        <v>3</v>
      </c>
      <c r="Q24" s="115"/>
      <c r="R24" s="128"/>
      <c r="S24" s="128"/>
      <c r="T24" s="127"/>
      <c r="U24" s="103"/>
      <c r="V24" s="103"/>
      <c r="W24" s="103"/>
      <c r="X24" s="186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</row>
    <row r="25" customFormat="false" ht="12.75" hidden="false" customHeight="false" outlineLevel="0" collapsed="false">
      <c r="A25" s="117" t="n">
        <v>44502</v>
      </c>
      <c r="B25" s="230" t="s">
        <v>64</v>
      </c>
      <c r="C25" s="231" t="s">
        <v>100</v>
      </c>
      <c r="D25" s="98" t="n">
        <v>4</v>
      </c>
      <c r="E25" s="219" t="n">
        <f aca="false">IF(D25="","",IF(D25=F25,1,IF(D25&gt;F25,3,0)))</f>
        <v>3</v>
      </c>
      <c r="F25" s="99" t="n">
        <v>2</v>
      </c>
      <c r="G25" s="220" t="n">
        <f aca="false">IF(F25="","",IF(F25=D25,1,IF(F25&gt;D25,3,0)))</f>
        <v>0</v>
      </c>
      <c r="H25" s="221" t="n">
        <f aca="false">E25</f>
        <v>3</v>
      </c>
      <c r="I25" s="219" t="n">
        <f aca="false">G25</f>
        <v>0</v>
      </c>
      <c r="J25" s="223" t="n">
        <f aca="false">IF(P25=1,1,0)</f>
        <v>1</v>
      </c>
      <c r="K25" s="223" t="n">
        <f aca="false">IF(P25=3,1,0)</f>
        <v>0</v>
      </c>
      <c r="L25" s="223" t="n">
        <f aca="false">IF(P25=3,1,0)</f>
        <v>0</v>
      </c>
      <c r="M25" s="223" t="n">
        <f aca="false">IF(P25=1,1,0)</f>
        <v>1</v>
      </c>
      <c r="N25" s="223" t="n">
        <f aca="false">IF(P25=2,1,0)</f>
        <v>0</v>
      </c>
      <c r="O25" s="223" t="n">
        <f aca="false">IF(P25=2,1,0)</f>
        <v>0</v>
      </c>
      <c r="P25" s="124" t="n">
        <f aca="false">IF(OR(D25="",F25=""),"",IF(D25&gt;F25,1,IF(D25=F25,2,3)))</f>
        <v>1</v>
      </c>
      <c r="Q25" s="115"/>
      <c r="R25" s="128"/>
      <c r="S25" s="128"/>
      <c r="T25" s="127"/>
      <c r="U25" s="103"/>
      <c r="V25" s="103"/>
      <c r="W25" s="103"/>
      <c r="X25" s="186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</row>
    <row r="26" customFormat="false" ht="12.75" hidden="false" customHeight="false" outlineLevel="0" collapsed="false">
      <c r="A26" s="117" t="n">
        <v>44523</v>
      </c>
      <c r="B26" s="230" t="s">
        <v>70</v>
      </c>
      <c r="C26" s="231" t="s">
        <v>100</v>
      </c>
      <c r="D26" s="98" t="n">
        <v>1</v>
      </c>
      <c r="E26" s="219" t="n">
        <f aca="false">IF(D26="","",IF(D26=F26,1,IF(D26&gt;F26,3,0)))</f>
        <v>1</v>
      </c>
      <c r="F26" s="99" t="n">
        <v>1</v>
      </c>
      <c r="G26" s="220" t="n">
        <f aca="false">IF(F26="","",IF(F26=D26,1,IF(F26&gt;D26,3,0)))</f>
        <v>1</v>
      </c>
      <c r="H26" s="221" t="n">
        <f aca="false">E26</f>
        <v>1</v>
      </c>
      <c r="I26" s="219" t="n">
        <f aca="false">G26</f>
        <v>1</v>
      </c>
      <c r="J26" s="223" t="n">
        <f aca="false">IF(P26=1,1,0)</f>
        <v>0</v>
      </c>
      <c r="K26" s="223" t="n">
        <f aca="false">IF(P26=3,1,0)</f>
        <v>0</v>
      </c>
      <c r="L26" s="223" t="n">
        <f aca="false">IF(P26=3,1,0)</f>
        <v>0</v>
      </c>
      <c r="M26" s="223" t="n">
        <f aca="false">IF(P26=1,1,0)</f>
        <v>0</v>
      </c>
      <c r="N26" s="223" t="n">
        <f aca="false">IF(P26=2,1,0)</f>
        <v>1</v>
      </c>
      <c r="O26" s="223" t="n">
        <f aca="false">IF(P26=2,1,0)</f>
        <v>1</v>
      </c>
      <c r="P26" s="124" t="n">
        <f aca="false">IF(OR(D26="",F26=""),"",IF(D26&gt;F26,1,IF(D26=F26,2,3)))</f>
        <v>2</v>
      </c>
      <c r="Q26" s="115"/>
      <c r="R26" s="128"/>
      <c r="S26" s="128"/>
      <c r="T26" s="127"/>
      <c r="U26" s="103"/>
      <c r="V26" s="103"/>
      <c r="W26" s="103"/>
      <c r="X26" s="186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</row>
    <row r="27" customFormat="false" ht="12.75" hidden="false" customHeight="false" outlineLevel="0" collapsed="false">
      <c r="A27" s="117" t="n">
        <v>44523</v>
      </c>
      <c r="B27" s="168" t="s">
        <v>62</v>
      </c>
      <c r="C27" s="230" t="s">
        <v>64</v>
      </c>
      <c r="D27" s="98" t="n">
        <v>4</v>
      </c>
      <c r="E27" s="219" t="n">
        <f aca="false">IF(D27="","",IF(D27=F27,1,IF(D27&gt;F27,3,0)))</f>
        <v>3</v>
      </c>
      <c r="F27" s="99" t="n">
        <v>0</v>
      </c>
      <c r="G27" s="220" t="n">
        <f aca="false">IF(F27="","",IF(F27=D27,1,IF(F27&gt;D27,3,0)))</f>
        <v>0</v>
      </c>
      <c r="H27" s="221" t="n">
        <f aca="false">E27</f>
        <v>3</v>
      </c>
      <c r="I27" s="219" t="n">
        <f aca="false">G27</f>
        <v>0</v>
      </c>
      <c r="J27" s="223" t="n">
        <f aca="false">IF(P27=1,1,0)</f>
        <v>1</v>
      </c>
      <c r="K27" s="223" t="n">
        <f aca="false">IF(P27=3,1,0)</f>
        <v>0</v>
      </c>
      <c r="L27" s="223" t="n">
        <f aca="false">IF(P27=3,1,0)</f>
        <v>0</v>
      </c>
      <c r="M27" s="223" t="n">
        <f aca="false">IF(P27=1,1,0)</f>
        <v>1</v>
      </c>
      <c r="N27" s="223" t="n">
        <f aca="false">IF(P27=2,1,0)</f>
        <v>0</v>
      </c>
      <c r="O27" s="223" t="n">
        <f aca="false">IF(P27=2,1,0)</f>
        <v>0</v>
      </c>
      <c r="P27" s="124" t="n">
        <f aca="false">IF(OR(D27="",F27=""),"",IF(D27&gt;F27,1,IF(D27=F27,2,3)))</f>
        <v>1</v>
      </c>
      <c r="Q27" s="115"/>
      <c r="R27" s="128"/>
      <c r="S27" s="128"/>
      <c r="T27" s="127"/>
      <c r="U27" s="103"/>
      <c r="V27" s="103"/>
      <c r="W27" s="103"/>
      <c r="X27" s="186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</row>
    <row r="28" customFormat="false" ht="12.75" hidden="false" customHeight="false" outlineLevel="0" collapsed="false">
      <c r="A28" s="117" t="n">
        <v>44538</v>
      </c>
      <c r="B28" s="230" t="s">
        <v>64</v>
      </c>
      <c r="C28" s="230" t="s">
        <v>70</v>
      </c>
      <c r="D28" s="98" t="n">
        <v>1</v>
      </c>
      <c r="E28" s="219" t="n">
        <f aca="false">IF(D28="","",IF(D28=F28,1,IF(D28&gt;F28,3,0)))</f>
        <v>3</v>
      </c>
      <c r="F28" s="99" t="n">
        <v>0</v>
      </c>
      <c r="G28" s="220" t="n">
        <f aca="false">IF(F28="","",IF(F28=D28,1,IF(F28&gt;D28,3,0)))</f>
        <v>0</v>
      </c>
      <c r="H28" s="221" t="n">
        <f aca="false">E28</f>
        <v>3</v>
      </c>
      <c r="I28" s="219" t="n">
        <f aca="false">G28</f>
        <v>0</v>
      </c>
      <c r="J28" s="223" t="n">
        <f aca="false">IF(P28=1,1,0)</f>
        <v>1</v>
      </c>
      <c r="K28" s="223" t="n">
        <f aca="false">IF(P28=3,1,0)</f>
        <v>0</v>
      </c>
      <c r="L28" s="223" t="n">
        <f aca="false">IF(P28=3,1,0)</f>
        <v>0</v>
      </c>
      <c r="M28" s="223" t="n">
        <f aca="false">IF(P28=1,1,0)</f>
        <v>1</v>
      </c>
      <c r="N28" s="223" t="n">
        <f aca="false">IF(P28=2,1,0)</f>
        <v>0</v>
      </c>
      <c r="O28" s="223" t="n">
        <f aca="false">IF(P28=2,1,0)</f>
        <v>0</v>
      </c>
      <c r="P28" s="124" t="n">
        <f aca="false">IF(OR(D28="",F28=""),"",IF(D28&gt;F28,1,IF(D28=F28,2,3)))</f>
        <v>1</v>
      </c>
      <c r="Q28" s="115"/>
      <c r="R28" s="128"/>
      <c r="S28" s="128"/>
      <c r="T28" s="127"/>
      <c r="U28" s="103"/>
      <c r="V28" s="103"/>
      <c r="W28" s="103"/>
      <c r="X28" s="186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</row>
    <row r="29" customFormat="false" ht="12.75" hidden="false" customHeight="false" outlineLevel="0" collapsed="false">
      <c r="A29" s="117" t="n">
        <v>44538</v>
      </c>
      <c r="B29" s="231" t="s">
        <v>100</v>
      </c>
      <c r="C29" s="168" t="s">
        <v>62</v>
      </c>
      <c r="D29" s="98" t="n">
        <v>3</v>
      </c>
      <c r="E29" s="219" t="n">
        <f aca="false">IF(D29="","",IF(D29=F29,1,IF(D29&gt;F29,3,0)))</f>
        <v>1</v>
      </c>
      <c r="F29" s="99" t="n">
        <v>3</v>
      </c>
      <c r="G29" s="220" t="n">
        <f aca="false">IF(F29="","",IF(F29=D29,1,IF(F29&gt;D29,3,0)))</f>
        <v>1</v>
      </c>
      <c r="H29" s="221" t="n">
        <f aca="false">E29</f>
        <v>1</v>
      </c>
      <c r="I29" s="219" t="n">
        <f aca="false">G29</f>
        <v>1</v>
      </c>
      <c r="J29" s="223" t="n">
        <f aca="false">IF(P29=1,1,0)</f>
        <v>0</v>
      </c>
      <c r="K29" s="223" t="n">
        <f aca="false">IF(P29=3,1,0)</f>
        <v>0</v>
      </c>
      <c r="L29" s="223" t="n">
        <f aca="false">IF(P29=3,1,0)</f>
        <v>0</v>
      </c>
      <c r="M29" s="223" t="n">
        <f aca="false">IF(P29=1,1,0)</f>
        <v>0</v>
      </c>
      <c r="N29" s="223" t="n">
        <f aca="false">IF(P29=2,1,0)</f>
        <v>1</v>
      </c>
      <c r="O29" s="223" t="n">
        <f aca="false">IF(P29=2,1,0)</f>
        <v>1</v>
      </c>
      <c r="P29" s="124" t="n">
        <f aca="false">IF(OR(D29="",F29=""),"",IF(D29&gt;F29,1,IF(D29=F29,2,3)))</f>
        <v>2</v>
      </c>
      <c r="Q29" s="115"/>
      <c r="R29" s="128"/>
      <c r="S29" s="128"/>
      <c r="T29" s="127"/>
      <c r="U29" s="103"/>
      <c r="V29" s="103"/>
      <c r="W29" s="103"/>
      <c r="X29" s="186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</row>
    <row r="30" customFormat="false" ht="12.75" hidden="false" customHeight="false" outlineLevel="0" collapsed="false">
      <c r="A30" s="174" t="s">
        <v>7</v>
      </c>
      <c r="B30" s="11"/>
      <c r="C30" s="11"/>
      <c r="D30" s="170" t="n">
        <f aca="false">SUM(D3:D29)</f>
        <v>38</v>
      </c>
      <c r="E30" s="228" t="s">
        <v>7</v>
      </c>
      <c r="F30" s="170" t="n">
        <f aca="false">SUM(F3:F29)</f>
        <v>21</v>
      </c>
      <c r="G30" s="102"/>
      <c r="H30" s="198"/>
      <c r="I30" s="198"/>
      <c r="J30" s="167"/>
      <c r="K30" s="167"/>
      <c r="L30" s="167"/>
      <c r="M30" s="167"/>
      <c r="N30" s="167"/>
      <c r="O30" s="167"/>
      <c r="P30" s="167"/>
      <c r="Q30" s="102"/>
      <c r="R30" s="128"/>
      <c r="S30" s="128"/>
      <c r="T30" s="198"/>
      <c r="U30" s="198"/>
      <c r="V30" s="103"/>
      <c r="W30" s="103"/>
      <c r="X30" s="186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</row>
    <row r="31" customFormat="false" ht="12.75" hidden="false" customHeight="fals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</row>
    <row r="32" customFormat="false" ht="12.75" hidden="false" customHeight="fals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</row>
    <row r="33" customFormat="false" ht="12.75" hidden="false" customHeight="fals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</row>
    <row r="34" customFormat="false" ht="12.75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</row>
    <row r="35" customFormat="false" ht="12.75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</row>
    <row r="36" customFormat="false" ht="12.75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</row>
    <row r="37" customFormat="false" ht="12.7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</row>
    <row r="38" customFormat="false" ht="12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</row>
    <row r="39" customFormat="false" ht="12.75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</row>
    <row r="40" customFormat="false" ht="12.75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</row>
    <row r="41" customFormat="false" ht="12.75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</row>
    <row r="42" customFormat="false" ht="12.75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</row>
    <row r="43" customFormat="false" ht="12.7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</row>
    <row r="44" customFormat="false" ht="12.75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</row>
    <row r="45" customFormat="false" ht="12.75" hidden="false" customHeight="fals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</row>
    <row r="46" customFormat="false" ht="12.75" hidden="false" customHeight="fals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</row>
    <row r="47" customFormat="false" ht="12.75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</row>
    <row r="48" customFormat="false" ht="12.75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</row>
    <row r="49" customFormat="false" ht="12.75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</row>
    <row r="50" customFormat="false" ht="12.75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</row>
    <row r="51" customFormat="false" ht="12.7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</row>
    <row r="52" customFormat="false" ht="12.75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</row>
    <row r="53" customFormat="false" ht="12.75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</row>
    <row r="54" customFormat="false" ht="12.75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</row>
    <row r="55" customFormat="false" ht="12.75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  <c r="BW55" s="102"/>
    </row>
    <row r="56" customFormat="false" ht="12.75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</row>
    <row r="57" customFormat="false" ht="12.7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</row>
    <row r="58" customFormat="false" ht="12.75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</row>
    <row r="59" customFormat="false" ht="12.75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</row>
    <row r="60" customFormat="false" ht="12.75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</row>
    <row r="61" customFormat="false" ht="12.75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</row>
    <row r="62" customFormat="false" ht="12.75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</row>
    <row r="63" customFormat="false" ht="12.7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</row>
    <row r="64" customFormat="false" ht="12.7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</row>
    <row r="65" customFormat="false" ht="12.75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</row>
    <row r="66" customFormat="false" ht="12.75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102"/>
      <c r="BW66" s="102"/>
    </row>
    <row r="67" customFormat="false" ht="12.7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102"/>
      <c r="BU67" s="102"/>
      <c r="BV67" s="102"/>
      <c r="BW67" s="102"/>
    </row>
    <row r="68" customFormat="false" ht="12.7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</row>
    <row r="69" customFormat="false" ht="12.7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102"/>
      <c r="BW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  <c r="BU71" s="102"/>
      <c r="BV71" s="102"/>
      <c r="BW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102"/>
      <c r="BL72" s="102"/>
      <c r="BM72" s="102"/>
      <c r="BN72" s="102"/>
      <c r="BO72" s="102"/>
      <c r="BP72" s="102"/>
      <c r="BQ72" s="102"/>
      <c r="BR72" s="102"/>
      <c r="BS72" s="102"/>
      <c r="BT72" s="102"/>
      <c r="BU72" s="102"/>
      <c r="BV72" s="102"/>
      <c r="BW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  <c r="BO73" s="102"/>
      <c r="BP73" s="102"/>
      <c r="BQ73" s="102"/>
      <c r="BR73" s="102"/>
      <c r="BS73" s="102"/>
      <c r="BT73" s="102"/>
      <c r="BU73" s="102"/>
      <c r="BV73" s="102"/>
      <c r="BW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</row>
    <row r="75" customFormat="false" ht="12.75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102"/>
      <c r="BN75" s="102"/>
      <c r="BO75" s="102"/>
      <c r="BP75" s="102"/>
      <c r="BQ75" s="102"/>
      <c r="BR75" s="102"/>
      <c r="BS75" s="102"/>
      <c r="BT75" s="102"/>
      <c r="BU75" s="102"/>
      <c r="BV75" s="102"/>
      <c r="BW75" s="102"/>
    </row>
    <row r="76" customFormat="false" ht="12.75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  <c r="BM76" s="102"/>
      <c r="BN76" s="102"/>
      <c r="BO76" s="102"/>
      <c r="BP76" s="102"/>
      <c r="BQ76" s="102"/>
      <c r="BR76" s="102"/>
      <c r="BS76" s="102"/>
      <c r="BT76" s="102"/>
      <c r="BU76" s="102"/>
      <c r="BV76" s="102"/>
      <c r="BW76" s="102"/>
    </row>
    <row r="77" customFormat="false" ht="12.75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  <c r="BM77" s="102"/>
      <c r="BN77" s="102"/>
      <c r="BO77" s="102"/>
      <c r="BP77" s="102"/>
      <c r="BQ77" s="102"/>
      <c r="BR77" s="102"/>
      <c r="BS77" s="102"/>
      <c r="BT77" s="102"/>
      <c r="BU77" s="102"/>
      <c r="BV77" s="102"/>
      <c r="BW77" s="102"/>
    </row>
    <row r="78" customFormat="false" ht="12.7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  <c r="BM78" s="102"/>
      <c r="BN78" s="102"/>
      <c r="BO78" s="102"/>
      <c r="BP78" s="102"/>
      <c r="BQ78" s="102"/>
      <c r="BR78" s="102"/>
      <c r="BS78" s="102"/>
      <c r="BT78" s="102"/>
      <c r="BU78" s="102"/>
      <c r="BV78" s="102"/>
      <c r="BW78" s="102"/>
    </row>
    <row r="79" customFormat="false" ht="12.7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  <c r="BP79" s="102"/>
      <c r="BQ79" s="102"/>
      <c r="BR79" s="102"/>
      <c r="BS79" s="102"/>
      <c r="BT79" s="102"/>
      <c r="BU79" s="102"/>
      <c r="BV79" s="102"/>
      <c r="BW79" s="102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N80" s="102"/>
      <c r="BO80" s="102"/>
      <c r="BP80" s="102"/>
      <c r="BQ80" s="102"/>
      <c r="BR80" s="102"/>
      <c r="BS80" s="102"/>
      <c r="BT80" s="102"/>
      <c r="BU80" s="102"/>
      <c r="BV80" s="102"/>
      <c r="BW80" s="102"/>
    </row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N81" s="102"/>
      <c r="BO81" s="102"/>
      <c r="BP81" s="102"/>
      <c r="BQ81" s="102"/>
      <c r="BR81" s="102"/>
      <c r="BS81" s="102"/>
      <c r="BT81" s="102"/>
      <c r="BU81" s="102"/>
      <c r="BV81" s="102"/>
      <c r="BW81" s="102"/>
    </row>
    <row r="82" customFormat="false" ht="12.75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102"/>
      <c r="BN82" s="102"/>
      <c r="BO82" s="102"/>
      <c r="BP82" s="102"/>
      <c r="BQ82" s="102"/>
      <c r="BR82" s="102"/>
      <c r="BS82" s="102"/>
      <c r="BT82" s="102"/>
      <c r="BU82" s="102"/>
      <c r="BV82" s="102"/>
      <c r="BW82" s="102"/>
    </row>
    <row r="83" customFormat="false" ht="12.7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BN83" s="102"/>
      <c r="BO83" s="102"/>
      <c r="BP83" s="102"/>
      <c r="BQ83" s="102"/>
      <c r="BR83" s="102"/>
      <c r="BS83" s="102"/>
      <c r="BT83" s="102"/>
      <c r="BU83" s="102"/>
      <c r="BV83" s="102"/>
      <c r="BW83" s="102"/>
    </row>
    <row r="84" customFormat="false" ht="12.75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  <c r="BG84" s="102"/>
      <c r="BH84" s="102"/>
      <c r="BI84" s="102"/>
      <c r="BJ84" s="102"/>
      <c r="BK84" s="102"/>
      <c r="BL84" s="102"/>
      <c r="BM84" s="102"/>
      <c r="BN84" s="102"/>
      <c r="BO84" s="102"/>
      <c r="BP84" s="102"/>
      <c r="BQ84" s="102"/>
      <c r="BR84" s="102"/>
      <c r="BS84" s="102"/>
      <c r="BT84" s="102"/>
      <c r="BU84" s="102"/>
      <c r="BV84" s="102"/>
      <c r="BW84" s="102"/>
    </row>
    <row r="85" customFormat="false" ht="12.7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</row>
    <row r="86" customFormat="false" ht="12.7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102"/>
      <c r="BI86" s="102"/>
      <c r="BJ86" s="102"/>
      <c r="BK86" s="102"/>
      <c r="BL86" s="102"/>
      <c r="BM86" s="102"/>
      <c r="BN86" s="102"/>
      <c r="BO86" s="102"/>
      <c r="BP86" s="102"/>
      <c r="BQ86" s="102"/>
      <c r="BR86" s="102"/>
      <c r="BS86" s="102"/>
      <c r="BT86" s="102"/>
      <c r="BU86" s="102"/>
      <c r="BV86" s="102"/>
      <c r="BW86" s="102"/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  <c r="BM88" s="102"/>
      <c r="BN88" s="102"/>
      <c r="BO88" s="102"/>
      <c r="BP88" s="102"/>
      <c r="BQ88" s="102"/>
      <c r="BR88" s="102"/>
      <c r="BS88" s="102"/>
      <c r="BT88" s="102"/>
      <c r="BU88" s="102"/>
      <c r="BV88" s="102"/>
      <c r="BW88" s="102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02"/>
      <c r="BD89" s="102"/>
      <c r="BE89" s="102"/>
      <c r="BF89" s="102"/>
      <c r="BG89" s="102"/>
      <c r="BH89" s="102"/>
      <c r="BI89" s="102"/>
      <c r="BJ89" s="102"/>
      <c r="BK89" s="102"/>
      <c r="BL89" s="102"/>
      <c r="BM89" s="102"/>
      <c r="BN89" s="102"/>
      <c r="BO89" s="102"/>
      <c r="BP89" s="102"/>
      <c r="BQ89" s="102"/>
      <c r="BR89" s="102"/>
      <c r="BS89" s="102"/>
      <c r="BT89" s="102"/>
      <c r="BU89" s="102"/>
      <c r="BV89" s="102"/>
      <c r="BW89" s="102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102"/>
      <c r="BL90" s="102"/>
      <c r="BM90" s="102"/>
      <c r="BN90" s="102"/>
      <c r="BO90" s="102"/>
      <c r="BP90" s="102"/>
      <c r="BQ90" s="102"/>
      <c r="BR90" s="102"/>
      <c r="BS90" s="102"/>
      <c r="BT90" s="102"/>
      <c r="BU90" s="102"/>
      <c r="BV90" s="102"/>
      <c r="BW90" s="102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2"/>
      <c r="BM91" s="102"/>
      <c r="BN91" s="102"/>
      <c r="BO91" s="102"/>
      <c r="BP91" s="102"/>
      <c r="BQ91" s="102"/>
      <c r="BR91" s="102"/>
      <c r="BS91" s="102"/>
      <c r="BT91" s="102"/>
      <c r="BU91" s="102"/>
      <c r="BV91" s="102"/>
      <c r="BW91" s="102"/>
    </row>
    <row r="92" customFormat="false" ht="12.7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02"/>
      <c r="BM92" s="102"/>
      <c r="BN92" s="102"/>
      <c r="BO92" s="102"/>
      <c r="BP92" s="102"/>
      <c r="BQ92" s="102"/>
      <c r="BR92" s="102"/>
      <c r="BS92" s="102"/>
      <c r="BT92" s="102"/>
      <c r="BU92" s="102"/>
      <c r="BV92" s="102"/>
      <c r="BW92" s="102"/>
    </row>
    <row r="93" customFormat="false" ht="12.7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  <c r="BM93" s="102"/>
      <c r="BN93" s="102"/>
      <c r="BO93" s="102"/>
      <c r="BP93" s="102"/>
      <c r="BQ93" s="102"/>
      <c r="BR93" s="102"/>
      <c r="BS93" s="102"/>
      <c r="BT93" s="102"/>
      <c r="BU93" s="102"/>
      <c r="BV93" s="102"/>
      <c r="BW93" s="102"/>
    </row>
    <row r="94" customFormat="false" ht="12.7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  <c r="BM94" s="102"/>
      <c r="BN94" s="102"/>
      <c r="BO94" s="102"/>
      <c r="BP94" s="102"/>
      <c r="BQ94" s="102"/>
      <c r="BR94" s="102"/>
      <c r="BS94" s="102"/>
      <c r="BT94" s="102"/>
      <c r="BU94" s="102"/>
      <c r="BV94" s="102"/>
      <c r="BW94" s="102"/>
    </row>
    <row r="95" customFormat="false" ht="12.7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102"/>
      <c r="BE95" s="102"/>
      <c r="BF95" s="102"/>
      <c r="BG95" s="102"/>
      <c r="BH95" s="102"/>
      <c r="BI95" s="102"/>
      <c r="BJ95" s="102"/>
      <c r="BK95" s="102"/>
      <c r="BL95" s="102"/>
      <c r="BM95" s="102"/>
      <c r="BN95" s="102"/>
      <c r="BO95" s="102"/>
      <c r="BP95" s="102"/>
      <c r="BQ95" s="102"/>
      <c r="BR95" s="102"/>
      <c r="BS95" s="102"/>
      <c r="BT95" s="102"/>
      <c r="BU95" s="102"/>
      <c r="BV95" s="102"/>
      <c r="BW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02"/>
      <c r="BM96" s="102"/>
      <c r="BN96" s="102"/>
      <c r="BO96" s="102"/>
      <c r="BP96" s="102"/>
      <c r="BQ96" s="102"/>
      <c r="BR96" s="102"/>
      <c r="BS96" s="102"/>
      <c r="BT96" s="102"/>
      <c r="BU96" s="102"/>
      <c r="BV96" s="102"/>
      <c r="BW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02"/>
      <c r="BF97" s="102"/>
      <c r="BG97" s="102"/>
      <c r="BH97" s="102"/>
      <c r="BI97" s="102"/>
      <c r="BJ97" s="102"/>
      <c r="BK97" s="102"/>
      <c r="BL97" s="102"/>
      <c r="BM97" s="102"/>
      <c r="BN97" s="102"/>
      <c r="BO97" s="102"/>
      <c r="BP97" s="102"/>
      <c r="BQ97" s="102"/>
      <c r="BR97" s="102"/>
      <c r="BS97" s="102"/>
      <c r="BT97" s="102"/>
      <c r="BU97" s="102"/>
      <c r="BV97" s="102"/>
      <c r="BW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  <c r="BC98" s="102"/>
      <c r="BD98" s="102"/>
      <c r="BE98" s="102"/>
      <c r="BF98" s="102"/>
      <c r="BG98" s="102"/>
      <c r="BH98" s="102"/>
      <c r="BI98" s="102"/>
      <c r="BJ98" s="102"/>
      <c r="BK98" s="102"/>
      <c r="BL98" s="102"/>
      <c r="BM98" s="102"/>
      <c r="BN98" s="102"/>
      <c r="BO98" s="102"/>
      <c r="BP98" s="102"/>
      <c r="BQ98" s="102"/>
      <c r="BR98" s="102"/>
      <c r="BS98" s="102"/>
      <c r="BT98" s="102"/>
      <c r="BU98" s="102"/>
      <c r="BV98" s="102"/>
      <c r="BW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  <c r="BF99" s="102"/>
      <c r="BG99" s="102"/>
      <c r="BH99" s="102"/>
      <c r="BI99" s="102"/>
      <c r="BJ99" s="102"/>
      <c r="BK99" s="102"/>
      <c r="BL99" s="102"/>
      <c r="BM99" s="102"/>
      <c r="BN99" s="102"/>
      <c r="BO99" s="102"/>
      <c r="BP99" s="102"/>
      <c r="BQ99" s="102"/>
      <c r="BR99" s="102"/>
      <c r="BS99" s="102"/>
      <c r="BT99" s="102"/>
      <c r="BU99" s="102"/>
      <c r="BV99" s="102"/>
      <c r="BW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  <c r="BF100" s="102"/>
      <c r="BG100" s="102"/>
      <c r="BH100" s="102"/>
      <c r="BI100" s="102"/>
      <c r="BJ100" s="102"/>
      <c r="BK100" s="102"/>
      <c r="BL100" s="102"/>
      <c r="BM100" s="102"/>
      <c r="BN100" s="102"/>
      <c r="BO100" s="102"/>
      <c r="BP100" s="102"/>
      <c r="BQ100" s="102"/>
      <c r="BR100" s="102"/>
      <c r="BS100" s="102"/>
      <c r="BT100" s="102"/>
      <c r="BU100" s="102"/>
      <c r="BV100" s="102"/>
      <c r="BW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02"/>
      <c r="BM101" s="102"/>
      <c r="BN101" s="102"/>
      <c r="BO101" s="102"/>
      <c r="BP101" s="102"/>
      <c r="BQ101" s="102"/>
      <c r="BR101" s="102"/>
      <c r="BS101" s="102"/>
      <c r="BT101" s="102"/>
      <c r="BU101" s="102"/>
      <c r="BV101" s="102"/>
      <c r="BW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  <c r="BF102" s="102"/>
      <c r="BG102" s="102"/>
      <c r="BH102" s="102"/>
      <c r="BI102" s="102"/>
      <c r="BJ102" s="102"/>
      <c r="BK102" s="102"/>
      <c r="BL102" s="102"/>
      <c r="BM102" s="102"/>
      <c r="BN102" s="102"/>
      <c r="BO102" s="102"/>
      <c r="BP102" s="102"/>
      <c r="BQ102" s="102"/>
      <c r="BR102" s="102"/>
      <c r="BS102" s="102"/>
      <c r="BT102" s="102"/>
      <c r="BU102" s="102"/>
      <c r="BV102" s="102"/>
      <c r="BW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  <c r="BF103" s="102"/>
      <c r="BG103" s="102"/>
      <c r="BH103" s="102"/>
      <c r="BI103" s="102"/>
      <c r="BJ103" s="102"/>
      <c r="BK103" s="102"/>
      <c r="BL103" s="102"/>
      <c r="BM103" s="102"/>
      <c r="BN103" s="102"/>
      <c r="BO103" s="102"/>
      <c r="BP103" s="102"/>
      <c r="BQ103" s="102"/>
      <c r="BR103" s="102"/>
      <c r="BS103" s="102"/>
      <c r="BT103" s="102"/>
      <c r="BU103" s="102"/>
      <c r="BV103" s="102"/>
      <c r="BW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/>
      <c r="BI104" s="102"/>
      <c r="BJ104" s="102"/>
      <c r="BK104" s="102"/>
      <c r="BL104" s="102"/>
      <c r="BM104" s="102"/>
      <c r="BN104" s="102"/>
      <c r="BO104" s="102"/>
      <c r="BP104" s="102"/>
      <c r="BQ104" s="102"/>
      <c r="BR104" s="102"/>
      <c r="BS104" s="102"/>
      <c r="BT104" s="102"/>
      <c r="BU104" s="102"/>
      <c r="BV104" s="102"/>
      <c r="BW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  <c r="BF105" s="102"/>
      <c r="BG105" s="102"/>
      <c r="BH105" s="102"/>
      <c r="BI105" s="102"/>
      <c r="BJ105" s="102"/>
      <c r="BK105" s="102"/>
      <c r="BL105" s="102"/>
      <c r="BM105" s="102"/>
      <c r="BN105" s="102"/>
      <c r="BO105" s="102"/>
      <c r="BP105" s="102"/>
      <c r="BQ105" s="102"/>
      <c r="BR105" s="102"/>
      <c r="BS105" s="102"/>
      <c r="BT105" s="102"/>
      <c r="BU105" s="102"/>
      <c r="BV105" s="102"/>
      <c r="BW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2"/>
      <c r="BG106" s="102"/>
      <c r="BH106" s="102"/>
      <c r="BI106" s="102"/>
      <c r="BJ106" s="102"/>
      <c r="BK106" s="102"/>
      <c r="BL106" s="102"/>
      <c r="BM106" s="102"/>
      <c r="BN106" s="102"/>
      <c r="BO106" s="102"/>
      <c r="BP106" s="102"/>
      <c r="BQ106" s="102"/>
      <c r="BR106" s="102"/>
      <c r="BS106" s="102"/>
      <c r="BT106" s="102"/>
      <c r="BU106" s="102"/>
      <c r="BV106" s="102"/>
      <c r="BW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2"/>
      <c r="BG107" s="102"/>
      <c r="BH107" s="102"/>
      <c r="BI107" s="102"/>
      <c r="BJ107" s="102"/>
      <c r="BK107" s="102"/>
      <c r="BL107" s="102"/>
      <c r="BM107" s="102"/>
      <c r="BN107" s="102"/>
      <c r="BO107" s="102"/>
      <c r="BP107" s="102"/>
      <c r="BQ107" s="102"/>
      <c r="BR107" s="102"/>
      <c r="BS107" s="102"/>
      <c r="BT107" s="102"/>
      <c r="BU107" s="102"/>
      <c r="BV107" s="102"/>
      <c r="BW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02"/>
      <c r="BE108" s="102"/>
      <c r="BF108" s="102"/>
      <c r="BG108" s="102"/>
      <c r="BH108" s="102"/>
      <c r="BI108" s="102"/>
      <c r="BJ108" s="102"/>
      <c r="BK108" s="102"/>
      <c r="BL108" s="102"/>
      <c r="BM108" s="102"/>
      <c r="BN108" s="102"/>
      <c r="BO108" s="102"/>
      <c r="BP108" s="102"/>
      <c r="BQ108" s="102"/>
      <c r="BR108" s="102"/>
      <c r="BS108" s="102"/>
      <c r="BT108" s="102"/>
      <c r="BU108" s="102"/>
      <c r="BV108" s="102"/>
      <c r="BW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  <c r="BF109" s="102"/>
      <c r="BG109" s="102"/>
      <c r="BH109" s="102"/>
      <c r="BI109" s="102"/>
      <c r="BJ109" s="102"/>
      <c r="BK109" s="102"/>
      <c r="BL109" s="102"/>
      <c r="BM109" s="102"/>
      <c r="BN109" s="102"/>
      <c r="BO109" s="102"/>
      <c r="BP109" s="102"/>
      <c r="BQ109" s="102"/>
      <c r="BR109" s="102"/>
      <c r="BS109" s="102"/>
      <c r="BT109" s="102"/>
      <c r="BU109" s="102"/>
      <c r="BV109" s="102"/>
      <c r="BW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</row>
    <row r="115" customFormat="false" ht="12.75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</row>
    <row r="116" customFormat="false" ht="12.75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</row>
    <row r="117" customFormat="false" ht="12.75" hidden="false" customHeight="fals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</row>
    <row r="118" customFormat="false" ht="12.75" hidden="false" customHeight="fals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</row>
    <row r="119" customFormat="false" ht="12.75" hidden="false" customHeight="fals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</row>
    <row r="120" customFormat="false" ht="12.75" hidden="false" customHeight="fals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</row>
    <row r="121" customFormat="false" ht="12.75" hidden="false" customHeight="fals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</row>
  </sheetData>
  <sheetProtection sheet="true" password="ce60" objects="true" scenarios="true"/>
  <mergeCells count="6">
    <mergeCell ref="A1:A2"/>
    <mergeCell ref="H1:H2"/>
    <mergeCell ref="I1:I2"/>
    <mergeCell ref="A16:A17"/>
    <mergeCell ref="H16:H17"/>
    <mergeCell ref="I16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5.28"/>
    <col collapsed="false" customWidth="true" hidden="false" outlineLevel="0" max="2" min="2" style="102" width="18.28"/>
    <col collapsed="false" customWidth="true" hidden="false" outlineLevel="0" max="3" min="3" style="102" width="5.71"/>
    <col collapsed="false" customWidth="true" hidden="false" outlineLevel="0" max="4" min="4" style="102" width="1.13"/>
    <col collapsed="false" customWidth="true" hidden="false" outlineLevel="0" max="5" min="5" style="102" width="4.14"/>
    <col collapsed="false" customWidth="true" hidden="false" outlineLevel="0" max="8" min="6" style="102" width="16.42"/>
    <col collapsed="false" customWidth="true" hidden="false" outlineLevel="0" max="9" min="9" style="102" width="5.13"/>
    <col collapsed="false" customWidth="true" hidden="false" outlineLevel="0" max="10" min="10" style="102" width="17.14"/>
    <col collapsed="false" customWidth="false" hidden="false" outlineLevel="0" max="257" min="11" style="102" width="9.14"/>
  </cols>
  <sheetData>
    <row r="1" customFormat="false" ht="12.75" hidden="false" customHeight="false" outlineLevel="0" collapsed="false">
      <c r="A1" s="75" t="s">
        <v>101</v>
      </c>
      <c r="B1" s="75"/>
      <c r="C1" s="75"/>
      <c r="E1" s="232"/>
      <c r="F1" s="233" t="s">
        <v>102</v>
      </c>
      <c r="G1" s="233"/>
      <c r="H1" s="234" t="s">
        <v>103</v>
      </c>
      <c r="I1" s="234"/>
      <c r="J1" s="235" t="s">
        <v>104</v>
      </c>
    </row>
    <row r="2" customFormat="false" ht="13.5" hidden="false" customHeight="false" outlineLevel="0" collapsed="false">
      <c r="A2" s="236" t="s">
        <v>105</v>
      </c>
      <c r="B2" s="236"/>
      <c r="C2" s="237" t="s">
        <v>74</v>
      </c>
      <c r="E2" s="89"/>
      <c r="F2" s="238" t="s">
        <v>106</v>
      </c>
      <c r="G2" s="239" t="s">
        <v>107</v>
      </c>
      <c r="H2" s="240" t="s">
        <v>108</v>
      </c>
      <c r="I2" s="240"/>
      <c r="J2" s="235"/>
    </row>
    <row r="3" customFormat="false" ht="12.95" hidden="false" customHeight="true" outlineLevel="0" collapsed="false">
      <c r="A3" s="241" t="s">
        <v>109</v>
      </c>
      <c r="B3" s="242" t="str">
        <f aca="false">gol!Z7</f>
        <v>Manchester C</v>
      </c>
      <c r="C3" s="243" t="n">
        <f aca="false">gol!AA7</f>
        <v>12</v>
      </c>
      <c r="E3" s="244"/>
      <c r="F3" s="245" t="s">
        <v>9</v>
      </c>
      <c r="G3" s="246" t="s">
        <v>84</v>
      </c>
      <c r="H3" s="247" t="s">
        <v>18</v>
      </c>
      <c r="I3" s="247"/>
      <c r="J3" s="248" t="s">
        <v>23</v>
      </c>
      <c r="K3" s="89"/>
    </row>
    <row r="4" customFormat="false" ht="12.95" hidden="false" customHeight="true" outlineLevel="0" collapsed="false">
      <c r="A4" s="241"/>
      <c r="B4" s="249" t="str">
        <f aca="false">gol!Z8</f>
        <v>PSG</v>
      </c>
      <c r="C4" s="250" t="n">
        <f aca="false">gol!AA8</f>
        <v>11</v>
      </c>
      <c r="E4" s="244"/>
      <c r="F4" s="245"/>
      <c r="G4" s="246"/>
      <c r="H4" s="247"/>
      <c r="I4" s="247"/>
      <c r="J4" s="248"/>
      <c r="K4" s="89"/>
    </row>
    <row r="5" customFormat="false" ht="12.95" hidden="false" customHeight="true" outlineLevel="0" collapsed="false">
      <c r="A5" s="241"/>
      <c r="B5" s="249" t="str">
        <f aca="false">gol!Z9</f>
        <v>Lipsia</v>
      </c>
      <c r="C5" s="250" t="n">
        <f aca="false">gol!AA9</f>
        <v>7</v>
      </c>
      <c r="E5" s="244"/>
      <c r="F5" s="245"/>
      <c r="G5" s="246"/>
      <c r="H5" s="247"/>
      <c r="I5" s="247"/>
      <c r="J5" s="248"/>
      <c r="K5" s="89"/>
    </row>
    <row r="6" customFormat="false" ht="12.95" hidden="false" customHeight="true" outlineLevel="0" collapsed="false">
      <c r="A6" s="241"/>
      <c r="B6" s="249" t="str">
        <f aca="false">gol!Z10</f>
        <v>Bruges</v>
      </c>
      <c r="C6" s="250" t="n">
        <f aca="false">gol!AA10</f>
        <v>4</v>
      </c>
      <c r="E6" s="244"/>
      <c r="F6" s="245"/>
      <c r="G6" s="246"/>
      <c r="H6" s="247"/>
      <c r="I6" s="247"/>
      <c r="J6" s="248"/>
      <c r="K6" s="89"/>
    </row>
    <row r="7" customFormat="false" ht="12.95" hidden="false" customHeight="true" outlineLevel="0" collapsed="false">
      <c r="A7" s="241" t="s">
        <v>110</v>
      </c>
      <c r="B7" s="242" t="str">
        <f aca="false">gol!Z11</f>
        <v>Liverpool</v>
      </c>
      <c r="C7" s="243" t="n">
        <f aca="false">gol!AA11</f>
        <v>18</v>
      </c>
      <c r="E7" s="244"/>
      <c r="F7" s="245" t="s">
        <v>17</v>
      </c>
      <c r="G7" s="251" t="s">
        <v>12</v>
      </c>
      <c r="H7" s="252" t="s">
        <v>20</v>
      </c>
      <c r="I7" s="252"/>
      <c r="J7" s="253" t="s">
        <v>25</v>
      </c>
      <c r="K7" s="89"/>
    </row>
    <row r="8" customFormat="false" ht="12.95" hidden="false" customHeight="true" outlineLevel="0" collapsed="false">
      <c r="A8" s="241"/>
      <c r="B8" s="249" t="str">
        <f aca="false">gol!Z12</f>
        <v>Atletico M</v>
      </c>
      <c r="C8" s="250" t="n">
        <f aca="false">gol!AA12</f>
        <v>7</v>
      </c>
      <c r="E8" s="244"/>
      <c r="F8" s="245"/>
      <c r="G8" s="251"/>
      <c r="H8" s="252"/>
      <c r="I8" s="252"/>
      <c r="J8" s="253"/>
      <c r="K8" s="89"/>
    </row>
    <row r="9" customFormat="false" ht="12.95" hidden="false" customHeight="true" outlineLevel="0" collapsed="false">
      <c r="A9" s="241"/>
      <c r="B9" s="249" t="str">
        <f aca="false">gol!Z13</f>
        <v>Porto</v>
      </c>
      <c r="C9" s="250" t="n">
        <f aca="false">gol!AA13</f>
        <v>5</v>
      </c>
      <c r="E9" s="244"/>
      <c r="F9" s="245"/>
      <c r="G9" s="251"/>
      <c r="H9" s="252"/>
      <c r="I9" s="252"/>
      <c r="J9" s="253"/>
      <c r="K9" s="89"/>
    </row>
    <row r="10" customFormat="false" ht="12.95" hidden="false" customHeight="true" outlineLevel="0" collapsed="false">
      <c r="A10" s="241"/>
      <c r="B10" s="254" t="str">
        <f aca="false">gol!Z14</f>
        <v>Milan</v>
      </c>
      <c r="C10" s="255" t="n">
        <f aca="false">gol!AA14</f>
        <v>4</v>
      </c>
      <c r="E10" s="244"/>
      <c r="F10" s="245"/>
      <c r="G10" s="251"/>
      <c r="H10" s="252"/>
      <c r="I10" s="252"/>
      <c r="J10" s="253"/>
      <c r="K10" s="89"/>
    </row>
    <row r="11" customFormat="false" ht="12.95" hidden="false" customHeight="true" outlineLevel="0" collapsed="false">
      <c r="A11" s="241" t="s">
        <v>111</v>
      </c>
      <c r="B11" s="256" t="str">
        <f aca="false">gol!Z15</f>
        <v>Aiax</v>
      </c>
      <c r="C11" s="250" t="n">
        <f aca="false">gol!AA15</f>
        <v>18</v>
      </c>
      <c r="E11" s="244"/>
      <c r="F11" s="245" t="s">
        <v>36</v>
      </c>
      <c r="G11" s="251" t="s">
        <v>90</v>
      </c>
      <c r="H11" s="252" t="s">
        <v>89</v>
      </c>
      <c r="I11" s="252"/>
      <c r="J11" s="253" t="s">
        <v>40</v>
      </c>
      <c r="K11" s="89"/>
    </row>
    <row r="12" customFormat="false" ht="12.95" hidden="false" customHeight="true" outlineLevel="0" collapsed="false">
      <c r="A12" s="241"/>
      <c r="B12" s="256" t="str">
        <f aca="false">gol!Z16</f>
        <v>Sporting Lisbona</v>
      </c>
      <c r="C12" s="250" t="n">
        <f aca="false">gol!AA16</f>
        <v>9</v>
      </c>
      <c r="E12" s="244"/>
      <c r="F12" s="245"/>
      <c r="G12" s="251"/>
      <c r="H12" s="252"/>
      <c r="I12" s="252"/>
      <c r="J12" s="253"/>
      <c r="K12" s="89"/>
    </row>
    <row r="13" customFormat="false" ht="12.95" hidden="false" customHeight="true" outlineLevel="0" collapsed="false">
      <c r="A13" s="241"/>
      <c r="B13" s="256" t="str">
        <f aca="false">gol!Z17</f>
        <v>B. Dortmund</v>
      </c>
      <c r="C13" s="250" t="n">
        <f aca="false">gol!AA17</f>
        <v>9</v>
      </c>
      <c r="E13" s="244"/>
      <c r="F13" s="245"/>
      <c r="G13" s="251"/>
      <c r="H13" s="252"/>
      <c r="I13" s="252"/>
      <c r="J13" s="253"/>
      <c r="K13" s="89"/>
    </row>
    <row r="14" customFormat="false" ht="12.95" hidden="false" customHeight="true" outlineLevel="0" collapsed="false">
      <c r="A14" s="241"/>
      <c r="B14" s="256" t="str">
        <f aca="false">gol!Z18</f>
        <v>Besiktas</v>
      </c>
      <c r="C14" s="250" t="n">
        <f aca="false">gol!AA18</f>
        <v>0</v>
      </c>
      <c r="E14" s="244"/>
      <c r="F14" s="245"/>
      <c r="G14" s="251"/>
      <c r="H14" s="252"/>
      <c r="I14" s="252"/>
      <c r="J14" s="253"/>
      <c r="K14" s="89"/>
    </row>
    <row r="15" customFormat="false" ht="12.95" hidden="false" customHeight="true" outlineLevel="0" collapsed="false">
      <c r="A15" s="241" t="s">
        <v>112</v>
      </c>
      <c r="B15" s="257" t="str">
        <f aca="false">gol!Z19</f>
        <v>Real Madrid</v>
      </c>
      <c r="C15" s="243" t="n">
        <f aca="false">gol!AA19</f>
        <v>15</v>
      </c>
      <c r="E15" s="244"/>
      <c r="F15" s="245" t="s">
        <v>34</v>
      </c>
      <c r="G15" s="251" t="s">
        <v>32</v>
      </c>
      <c r="H15" s="258" t="s">
        <v>113</v>
      </c>
      <c r="I15" s="258"/>
      <c r="J15" s="253" t="s">
        <v>38</v>
      </c>
      <c r="K15" s="89"/>
    </row>
    <row r="16" customFormat="false" ht="12.95" hidden="false" customHeight="true" outlineLevel="0" collapsed="false">
      <c r="A16" s="241"/>
      <c r="B16" s="256" t="str">
        <f aca="false">gol!Z20</f>
        <v>Inter</v>
      </c>
      <c r="C16" s="250" t="n">
        <f aca="false">gol!AA20</f>
        <v>10</v>
      </c>
      <c r="E16" s="244"/>
      <c r="F16" s="245"/>
      <c r="G16" s="251"/>
      <c r="H16" s="258"/>
      <c r="I16" s="258"/>
      <c r="J16" s="253"/>
      <c r="K16" s="89"/>
    </row>
    <row r="17" customFormat="false" ht="12.95" hidden="false" customHeight="true" outlineLevel="0" collapsed="false">
      <c r="A17" s="241"/>
      <c r="B17" s="256" t="str">
        <f aca="false">gol!Z21</f>
        <v>Sheriff Ttiraspol</v>
      </c>
      <c r="C17" s="250" t="n">
        <f aca="false">gol!AA21</f>
        <v>7</v>
      </c>
      <c r="E17" s="244"/>
      <c r="F17" s="245"/>
      <c r="G17" s="251"/>
      <c r="H17" s="258"/>
      <c r="I17" s="258"/>
      <c r="J17" s="253"/>
      <c r="K17" s="89"/>
    </row>
    <row r="18" customFormat="false" ht="12.95" hidden="false" customHeight="true" outlineLevel="0" collapsed="false">
      <c r="A18" s="241"/>
      <c r="B18" s="256" t="str">
        <f aca="false">gol!Z22</f>
        <v>Shakhtar D</v>
      </c>
      <c r="C18" s="250" t="n">
        <f aca="false">gol!AA22</f>
        <v>2</v>
      </c>
      <c r="E18" s="244"/>
      <c r="F18" s="245"/>
      <c r="G18" s="251"/>
      <c r="H18" s="258"/>
      <c r="I18" s="258"/>
      <c r="J18" s="253"/>
      <c r="K18" s="89"/>
    </row>
    <row r="19" customFormat="false" ht="12.95" hidden="false" customHeight="true" outlineLevel="0" collapsed="false">
      <c r="A19" s="241" t="s">
        <v>114</v>
      </c>
      <c r="B19" s="257" t="str">
        <f aca="false">gol!Z23</f>
        <v>Bayern M</v>
      </c>
      <c r="C19" s="243" t="n">
        <f aca="false">gol!AA23</f>
        <v>18</v>
      </c>
      <c r="E19" s="212"/>
      <c r="F19" s="245" t="s">
        <v>46</v>
      </c>
      <c r="G19" s="259" t="s">
        <v>51</v>
      </c>
      <c r="H19" s="258" t="s">
        <v>49</v>
      </c>
      <c r="I19" s="258"/>
      <c r="J19" s="253" t="s">
        <v>95</v>
      </c>
      <c r="K19" s="89"/>
    </row>
    <row r="20" customFormat="false" ht="12.95" hidden="false" customHeight="true" outlineLevel="0" collapsed="false">
      <c r="A20" s="241"/>
      <c r="B20" s="256" t="str">
        <f aca="false">gol!Z24</f>
        <v>Benfica</v>
      </c>
      <c r="C20" s="250" t="n">
        <f aca="false">gol!AA24</f>
        <v>8</v>
      </c>
      <c r="E20" s="212"/>
      <c r="F20" s="245"/>
      <c r="G20" s="259"/>
      <c r="H20" s="258"/>
      <c r="I20" s="258"/>
      <c r="J20" s="253"/>
      <c r="K20" s="89"/>
    </row>
    <row r="21" customFormat="false" ht="12.95" hidden="false" customHeight="true" outlineLevel="0" collapsed="false">
      <c r="A21" s="241"/>
      <c r="B21" s="256" t="str">
        <f aca="false">gol!Z25</f>
        <v>Barcellona</v>
      </c>
      <c r="C21" s="250" t="n">
        <f aca="false">gol!AA25</f>
        <v>7</v>
      </c>
      <c r="E21" s="212"/>
      <c r="F21" s="245"/>
      <c r="G21" s="259"/>
      <c r="H21" s="258"/>
      <c r="I21" s="258"/>
      <c r="J21" s="253"/>
      <c r="K21" s="89"/>
    </row>
    <row r="22" customFormat="false" ht="12.95" hidden="false" customHeight="true" outlineLevel="0" collapsed="false">
      <c r="A22" s="241"/>
      <c r="B22" s="256" t="str">
        <f aca="false">gol!Z26</f>
        <v>Dynamo Kiev</v>
      </c>
      <c r="C22" s="250" t="n">
        <f aca="false">gol!AA26</f>
        <v>1</v>
      </c>
      <c r="E22" s="212"/>
      <c r="F22" s="245"/>
      <c r="G22" s="259"/>
      <c r="H22" s="258"/>
      <c r="I22" s="258"/>
      <c r="J22" s="253"/>
      <c r="K22" s="89"/>
    </row>
    <row r="23" customFormat="false" ht="12.95" hidden="false" customHeight="true" outlineLevel="0" collapsed="false">
      <c r="A23" s="241" t="s">
        <v>115</v>
      </c>
      <c r="B23" s="257" t="str">
        <f aca="false">gol!Z27</f>
        <v>Manchester U</v>
      </c>
      <c r="C23" s="243" t="n">
        <f aca="false">gol!AA27</f>
        <v>11</v>
      </c>
      <c r="E23" s="212"/>
      <c r="F23" s="245" t="s">
        <v>97</v>
      </c>
      <c r="G23" s="259" t="s">
        <v>48</v>
      </c>
      <c r="H23" s="258" t="s">
        <v>52</v>
      </c>
      <c r="I23" s="258"/>
      <c r="J23" s="253" t="s">
        <v>55</v>
      </c>
      <c r="K23" s="89"/>
    </row>
    <row r="24" customFormat="false" ht="12.95" hidden="false" customHeight="true" outlineLevel="0" collapsed="false">
      <c r="A24" s="241"/>
      <c r="B24" s="256" t="str">
        <f aca="false">gol!Z28</f>
        <v>Villareal</v>
      </c>
      <c r="C24" s="250" t="n">
        <f aca="false">gol!AA28</f>
        <v>10</v>
      </c>
      <c r="E24" s="212"/>
      <c r="F24" s="245"/>
      <c r="G24" s="259"/>
      <c r="H24" s="258"/>
      <c r="I24" s="258"/>
      <c r="J24" s="253"/>
      <c r="K24" s="89"/>
    </row>
    <row r="25" customFormat="false" ht="12.95" hidden="false" customHeight="true" outlineLevel="0" collapsed="false">
      <c r="A25" s="241"/>
      <c r="B25" s="256" t="str">
        <f aca="false">gol!Z29</f>
        <v>Atalanta</v>
      </c>
      <c r="C25" s="250" t="n">
        <f aca="false">gol!AA29</f>
        <v>6</v>
      </c>
      <c r="E25" s="212"/>
      <c r="F25" s="245"/>
      <c r="G25" s="259"/>
      <c r="H25" s="258"/>
      <c r="I25" s="258"/>
      <c r="J25" s="253"/>
      <c r="K25" s="89"/>
    </row>
    <row r="26" customFormat="false" ht="12.95" hidden="false" customHeight="true" outlineLevel="0" collapsed="false">
      <c r="A26" s="241"/>
      <c r="B26" s="256" t="str">
        <f aca="false">gol!Z30</f>
        <v>Young Boys</v>
      </c>
      <c r="C26" s="250" t="n">
        <f aca="false">gol!AA30</f>
        <v>5</v>
      </c>
      <c r="D26" s="135"/>
      <c r="E26" s="212"/>
      <c r="F26" s="245"/>
      <c r="G26" s="259"/>
      <c r="H26" s="258"/>
      <c r="I26" s="258"/>
      <c r="J26" s="253"/>
      <c r="K26" s="89"/>
    </row>
    <row r="27" customFormat="false" ht="12.95" hidden="false" customHeight="true" outlineLevel="0" collapsed="false">
      <c r="A27" s="241" t="s">
        <v>116</v>
      </c>
      <c r="B27" s="257" t="str">
        <f aca="false">gol!Z31</f>
        <v>Lille</v>
      </c>
      <c r="C27" s="243" t="n">
        <f aca="false">gol!AA31</f>
        <v>11</v>
      </c>
      <c r="E27" s="212"/>
      <c r="F27" s="245" t="s">
        <v>60</v>
      </c>
      <c r="G27" s="259" t="s">
        <v>67</v>
      </c>
      <c r="H27" s="252" t="s">
        <v>63</v>
      </c>
      <c r="I27" s="252"/>
      <c r="J27" s="253" t="s">
        <v>69</v>
      </c>
      <c r="K27" s="89"/>
    </row>
    <row r="28" customFormat="false" ht="12.95" hidden="false" customHeight="true" outlineLevel="0" collapsed="false">
      <c r="A28" s="241"/>
      <c r="B28" s="256" t="str">
        <f aca="false">gol!Z32</f>
        <v>Salisburgo</v>
      </c>
      <c r="C28" s="250" t="n">
        <f aca="false">gol!AA32</f>
        <v>10</v>
      </c>
      <c r="E28" s="212"/>
      <c r="F28" s="245"/>
      <c r="G28" s="259"/>
      <c r="H28" s="252"/>
      <c r="I28" s="252"/>
      <c r="J28" s="253"/>
      <c r="K28" s="89"/>
    </row>
    <row r="29" customFormat="false" ht="12.95" hidden="false" customHeight="true" outlineLevel="0" collapsed="false">
      <c r="A29" s="241"/>
      <c r="B29" s="256" t="str">
        <f aca="false">gol!Z33</f>
        <v>Siviglia</v>
      </c>
      <c r="C29" s="250" t="n">
        <f aca="false">gol!AA33</f>
        <v>6</v>
      </c>
      <c r="E29" s="212"/>
      <c r="F29" s="245"/>
      <c r="G29" s="259"/>
      <c r="H29" s="252"/>
      <c r="I29" s="252"/>
      <c r="J29" s="253"/>
      <c r="K29" s="89"/>
    </row>
    <row r="30" customFormat="false" ht="12.95" hidden="false" customHeight="true" outlineLevel="0" collapsed="false">
      <c r="A30" s="241"/>
      <c r="B30" s="256" t="str">
        <f aca="false">gol!Z34</f>
        <v>Wolfsburg</v>
      </c>
      <c r="C30" s="250" t="n">
        <f aca="false">gol!AA34</f>
        <v>5</v>
      </c>
      <c r="E30" s="212"/>
      <c r="F30" s="245"/>
      <c r="G30" s="259"/>
      <c r="H30" s="252"/>
      <c r="I30" s="252"/>
      <c r="J30" s="253"/>
      <c r="K30" s="89"/>
    </row>
    <row r="31" customFormat="false" ht="12.95" hidden="false" customHeight="true" outlineLevel="0" collapsed="false">
      <c r="A31" s="260" t="s">
        <v>117</v>
      </c>
      <c r="B31" s="257" t="str">
        <f aca="false">gol!Z35</f>
        <v>Juventus</v>
      </c>
      <c r="C31" s="243" t="n">
        <f aca="false">gol!AA35</f>
        <v>15</v>
      </c>
      <c r="E31" s="212"/>
      <c r="F31" s="245" t="s">
        <v>64</v>
      </c>
      <c r="G31" s="259" t="s">
        <v>62</v>
      </c>
      <c r="H31" s="261" t="s">
        <v>100</v>
      </c>
      <c r="I31" s="261"/>
      <c r="J31" s="253" t="s">
        <v>70</v>
      </c>
      <c r="K31" s="89"/>
    </row>
    <row r="32" customFormat="false" ht="12.95" hidden="false" customHeight="true" outlineLevel="0" collapsed="false">
      <c r="A32" s="260"/>
      <c r="B32" s="256" t="str">
        <f aca="false">gol!Z36</f>
        <v>Chelsea</v>
      </c>
      <c r="C32" s="250" t="n">
        <f aca="false">gol!AA36</f>
        <v>13</v>
      </c>
      <c r="E32" s="212"/>
      <c r="F32" s="245"/>
      <c r="G32" s="259"/>
      <c r="H32" s="261"/>
      <c r="I32" s="261"/>
      <c r="J32" s="253"/>
      <c r="K32" s="89"/>
    </row>
    <row r="33" customFormat="false" ht="12.95" hidden="false" customHeight="true" outlineLevel="0" collapsed="false">
      <c r="A33" s="260"/>
      <c r="B33" s="256" t="str">
        <f aca="false">gol!Z37</f>
        <v>Zenit</v>
      </c>
      <c r="C33" s="250" t="n">
        <f aca="false">gol!AA37</f>
        <v>4</v>
      </c>
      <c r="E33" s="212"/>
      <c r="F33" s="245"/>
      <c r="G33" s="259"/>
      <c r="H33" s="261"/>
      <c r="I33" s="261"/>
      <c r="J33" s="253"/>
      <c r="K33" s="89"/>
    </row>
    <row r="34" customFormat="false" ht="17.1" hidden="false" customHeight="true" outlineLevel="0" collapsed="false">
      <c r="A34" s="260"/>
      <c r="B34" s="262" t="str">
        <f aca="false">gol!Z38</f>
        <v>Malmoe</v>
      </c>
      <c r="C34" s="255" t="n">
        <f aca="false">gol!AA38</f>
        <v>1</v>
      </c>
      <c r="E34" s="212"/>
      <c r="F34" s="245"/>
      <c r="G34" s="259"/>
      <c r="H34" s="261"/>
      <c r="I34" s="261"/>
      <c r="J34" s="253"/>
      <c r="K34" s="89"/>
    </row>
    <row r="35" customFormat="false" ht="13.5" hidden="false" customHeight="true" outlineLevel="0" collapsed="false">
      <c r="A35" s="263" t="s">
        <v>118</v>
      </c>
      <c r="B35" s="263"/>
      <c r="C35" s="264" t="n">
        <f aca="false">SUM(C3:C34)</f>
        <v>269</v>
      </c>
      <c r="E35" s="265"/>
      <c r="F35" s="266" t="n">
        <v>8</v>
      </c>
      <c r="G35" s="267" t="n">
        <v>8</v>
      </c>
      <c r="H35" s="268" t="n">
        <v>8</v>
      </c>
      <c r="I35" s="268"/>
      <c r="J35" s="269" t="n">
        <v>8</v>
      </c>
      <c r="K35" s="270"/>
    </row>
    <row r="38" customFormat="false" ht="12.75" hidden="false" customHeight="false" outlineLevel="0" collapsed="false">
      <c r="B38" s="271"/>
    </row>
  </sheetData>
  <sheetProtection sheet="true" password="ce60" objects="true" scenarios="true"/>
  <mergeCells count="48">
    <mergeCell ref="A1:C1"/>
    <mergeCell ref="F1:G1"/>
    <mergeCell ref="H1:I1"/>
    <mergeCell ref="J1:J2"/>
    <mergeCell ref="A2:B2"/>
    <mergeCell ref="H2:I2"/>
    <mergeCell ref="A3:A6"/>
    <mergeCell ref="F3:F6"/>
    <mergeCell ref="G3:G6"/>
    <mergeCell ref="H3:I6"/>
    <mergeCell ref="J3:J6"/>
    <mergeCell ref="A7:A10"/>
    <mergeCell ref="F7:F10"/>
    <mergeCell ref="G7:G10"/>
    <mergeCell ref="H7:I10"/>
    <mergeCell ref="J7:J10"/>
    <mergeCell ref="A11:A14"/>
    <mergeCell ref="F11:F14"/>
    <mergeCell ref="G11:G14"/>
    <mergeCell ref="H11:I14"/>
    <mergeCell ref="J11:J14"/>
    <mergeCell ref="A15:A18"/>
    <mergeCell ref="F15:F18"/>
    <mergeCell ref="G15:G18"/>
    <mergeCell ref="H15:I18"/>
    <mergeCell ref="J15:J18"/>
    <mergeCell ref="A19:A22"/>
    <mergeCell ref="F19:F22"/>
    <mergeCell ref="G19:G22"/>
    <mergeCell ref="H19:I22"/>
    <mergeCell ref="J19:J22"/>
    <mergeCell ref="A23:A26"/>
    <mergeCell ref="F23:F26"/>
    <mergeCell ref="G23:G26"/>
    <mergeCell ref="H23:I26"/>
    <mergeCell ref="J23:J26"/>
    <mergeCell ref="A27:A30"/>
    <mergeCell ref="F27:F30"/>
    <mergeCell ref="G27:G30"/>
    <mergeCell ref="H27:I30"/>
    <mergeCell ref="J27:J30"/>
    <mergeCell ref="A31:A34"/>
    <mergeCell ref="F31:F34"/>
    <mergeCell ref="G31:G34"/>
    <mergeCell ref="H31:I34"/>
    <mergeCell ref="J31:J34"/>
    <mergeCell ref="A35:B35"/>
    <mergeCell ref="H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7.85"/>
    <col collapsed="false" customWidth="true" hidden="false" outlineLevel="0" max="7" min="2" style="90" width="4.85"/>
    <col collapsed="false" customWidth="true" hidden="false" outlineLevel="0" max="8" min="8" style="90" width="5.85"/>
    <col collapsed="false" customWidth="true" hidden="false" outlineLevel="0" max="15" min="9" style="90" width="4.85"/>
    <col collapsed="false" customWidth="true" hidden="false" outlineLevel="0" max="16" min="16" style="90" width="5.85"/>
    <col collapsed="false" customWidth="true" hidden="false" outlineLevel="0" max="19" min="17" style="90" width="4.85"/>
    <col collapsed="false" customWidth="true" hidden="false" outlineLevel="0" max="20" min="20" style="90" width="5.99"/>
    <col collapsed="false" customWidth="true" hidden="false" outlineLevel="0" max="23" min="21" style="90" width="4.85"/>
    <col collapsed="false" customWidth="true" hidden="false" outlineLevel="0" max="24" min="24" style="90" width="5.85"/>
    <col collapsed="false" customWidth="true" hidden="false" outlineLevel="0" max="25" min="25" style="90" width="6.41"/>
    <col collapsed="false" customWidth="true" hidden="false" outlineLevel="0" max="26" min="26" style="90" width="16.7"/>
    <col collapsed="false" customWidth="false" hidden="false" outlineLevel="0" max="28" min="27" style="90" width="9.14"/>
    <col collapsed="false" customWidth="true" hidden="false" outlineLevel="0" max="29" min="29" style="90" width="14.28"/>
    <col collapsed="false" customWidth="false" hidden="false" outlineLevel="0" max="50" min="30" style="90" width="9.14"/>
    <col collapsed="false" customWidth="true" hidden="false" outlineLevel="0" max="51" min="51" style="90" width="16.7"/>
    <col collapsed="false" customWidth="false" hidden="false" outlineLevel="0" max="52" min="52" style="90" width="9.14"/>
    <col collapsed="false" customWidth="true" hidden="false" outlineLevel="0" max="53" min="53" style="90" width="17.56"/>
    <col collapsed="false" customWidth="false" hidden="false" outlineLevel="0" max="257" min="54" style="90" width="9.14"/>
  </cols>
  <sheetData>
    <row r="1" customFormat="false" ht="12.75" hidden="false" customHeight="false" outlineLevel="0" collapsed="false">
      <c r="A1" s="272" t="s">
        <v>119</v>
      </c>
      <c r="B1" s="273" t="s">
        <v>120</v>
      </c>
      <c r="C1" s="274" t="s">
        <v>121</v>
      </c>
      <c r="D1" s="274" t="str">
        <f aca="false">D6</f>
        <v>V</v>
      </c>
      <c r="E1" s="274" t="str">
        <f aca="false">E6</f>
        <v>N</v>
      </c>
      <c r="F1" s="274" t="str">
        <f aca="false">F6</f>
        <v>P</v>
      </c>
      <c r="G1" s="274" t="str">
        <f aca="false">G6</f>
        <v>GF</v>
      </c>
      <c r="H1" s="274" t="str">
        <f aca="false">H6</f>
        <v>GS</v>
      </c>
      <c r="I1" s="275" t="str">
        <f aca="false">I6</f>
        <v>DR</v>
      </c>
      <c r="J1" s="276" t="str">
        <f aca="false">J6</f>
        <v>PG</v>
      </c>
      <c r="K1" s="274" t="str">
        <f aca="false">K6</f>
        <v>V</v>
      </c>
      <c r="L1" s="274" t="str">
        <f aca="false">L6</f>
        <v>N</v>
      </c>
      <c r="M1" s="274" t="str">
        <f aca="false">M6</f>
        <v>P</v>
      </c>
      <c r="N1" s="274" t="str">
        <f aca="false">N6</f>
        <v>GF</v>
      </c>
      <c r="O1" s="274" t="str">
        <f aca="false">O6</f>
        <v>GS</v>
      </c>
      <c r="P1" s="277" t="str">
        <f aca="false">P6</f>
        <v>PT</v>
      </c>
      <c r="Q1" s="276" t="str">
        <f aca="false">Q6</f>
        <v>PG</v>
      </c>
      <c r="R1" s="274" t="str">
        <f aca="false">R6</f>
        <v>V</v>
      </c>
      <c r="S1" s="274" t="str">
        <f aca="false">S6</f>
        <v>N</v>
      </c>
      <c r="T1" s="274" t="str">
        <f aca="false">T6</f>
        <v>P</v>
      </c>
      <c r="U1" s="274" t="str">
        <f aca="false">U6</f>
        <v>GF</v>
      </c>
      <c r="V1" s="274" t="str">
        <f aca="false">V6</f>
        <v>GS</v>
      </c>
      <c r="W1" s="278" t="str">
        <f aca="false">W6</f>
        <v>PT</v>
      </c>
      <c r="X1" s="279" t="s">
        <v>122</v>
      </c>
      <c r="Y1" s="279"/>
      <c r="Z1" s="279"/>
      <c r="AA1" s="279"/>
      <c r="AB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</row>
    <row r="2" customFormat="false" ht="15" hidden="false" customHeight="true" outlineLevel="0" collapsed="false">
      <c r="A2" s="280" t="s">
        <v>34</v>
      </c>
      <c r="B2" s="281" t="str">
        <f aca="false">VLOOKUP($A2,$A$7:$W$38,COLUMN(),0)</f>
        <v>D</v>
      </c>
      <c r="C2" s="282" t="n">
        <f aca="false">VLOOKUP($A2,$A$7:$W$38,COLUMN(),0)</f>
        <v>6</v>
      </c>
      <c r="D2" s="282" t="n">
        <f aca="false">VLOOKUP($A2,$A$7:$W$38,COLUMN(),0)</f>
        <v>5</v>
      </c>
      <c r="E2" s="282" t="n">
        <f aca="false">VLOOKUP($A2,$A$7:$W$38,COLUMN(),0)</f>
        <v>0</v>
      </c>
      <c r="F2" s="282" t="n">
        <f aca="false">VLOOKUP($A2,$A$7:$W$38,COLUMN(),0)</f>
        <v>1</v>
      </c>
      <c r="G2" s="282" t="n">
        <f aca="false">VLOOKUP($A2,$A$7:$W$38,COLUMN(),0)</f>
        <v>14</v>
      </c>
      <c r="H2" s="282" t="n">
        <f aca="false">VLOOKUP($A2,$A$7:$W$38,COLUMN(),0)</f>
        <v>3</v>
      </c>
      <c r="I2" s="283" t="n">
        <f aca="false">VLOOKUP($A2,$A$7:$W$38,COLUMN(),0)</f>
        <v>11</v>
      </c>
      <c r="J2" s="281" t="n">
        <f aca="false">VLOOKUP($A2,$A$7:$W$38,COLUMN(),0)</f>
        <v>3</v>
      </c>
      <c r="K2" s="282" t="n">
        <f aca="false">VLOOKUP($A2,$A$7:$W$38,COLUMN(),0)</f>
        <v>2</v>
      </c>
      <c r="L2" s="282" t="n">
        <f aca="false">VLOOKUP($A2,$A$7:$W$38,COLUMN(),0)</f>
        <v>0</v>
      </c>
      <c r="M2" s="282" t="n">
        <f aca="false">VLOOKUP($A2,$A$7:$W$38,COLUMN(),0)</f>
        <v>1</v>
      </c>
      <c r="N2" s="282" t="n">
        <f aca="false">VLOOKUP($A2,$A$7:$W$38,COLUMN(),0)</f>
        <v>5</v>
      </c>
      <c r="O2" s="282" t="n">
        <f aca="false">VLOOKUP($A2,$A$7:$W$38,COLUMN(),0)</f>
        <v>3</v>
      </c>
      <c r="P2" s="283" t="n">
        <f aca="false">VLOOKUP($A2,$A$7:$W$38,COLUMN(),0)</f>
        <v>6</v>
      </c>
      <c r="Q2" s="281" t="n">
        <f aca="false">VLOOKUP($A2,$A$7:$W$38,COLUMN(),0)</f>
        <v>3</v>
      </c>
      <c r="R2" s="282" t="n">
        <f aca="false">VLOOKUP($A2,$A$7:$W$38,COLUMN(),0)</f>
        <v>3</v>
      </c>
      <c r="S2" s="282" t="n">
        <f aca="false">VLOOKUP($A2,$A$7:$W$38,COLUMN(),0)</f>
        <v>0</v>
      </c>
      <c r="T2" s="282" t="n">
        <f aca="false">VLOOKUP($A2,$A$7:$W$38,COLUMN(),0)</f>
        <v>0</v>
      </c>
      <c r="U2" s="282" t="n">
        <f aca="false">VLOOKUP($A2,$A$7:$W$38,COLUMN(),0)</f>
        <v>9</v>
      </c>
      <c r="V2" s="282" t="n">
        <f aca="false">VLOOKUP($A2,$A$7:$W$38,COLUMN(),0)</f>
        <v>0</v>
      </c>
      <c r="W2" s="284" t="n">
        <f aca="false">VLOOKUP($A2,$A$7:$W$38,COLUMN(),0)</f>
        <v>9</v>
      </c>
      <c r="X2" s="285" t="n">
        <f aca="false">P2+W2</f>
        <v>15</v>
      </c>
      <c r="Y2" s="285"/>
      <c r="Z2" s="285"/>
      <c r="AA2" s="285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</row>
    <row r="3" customFormat="false" ht="15" hidden="false" customHeight="true" outlineLevel="0" collapsed="false">
      <c r="A3" s="148" t="s">
        <v>123</v>
      </c>
      <c r="B3" s="148"/>
      <c r="C3" s="148"/>
      <c r="D3" s="148"/>
      <c r="E3" s="148"/>
      <c r="F3" s="148"/>
      <c r="G3" s="286" t="n">
        <f aca="false">P3+W3</f>
        <v>594</v>
      </c>
      <c r="H3" s="286"/>
      <c r="I3" s="287"/>
      <c r="J3" s="288" t="s">
        <v>124</v>
      </c>
      <c r="K3" s="288"/>
      <c r="L3" s="288"/>
      <c r="M3" s="288"/>
      <c r="N3" s="288"/>
      <c r="O3" s="288"/>
      <c r="P3" s="286" t="n">
        <f aca="false">L4+S4</f>
        <v>297</v>
      </c>
      <c r="Q3" s="288" t="s">
        <v>125</v>
      </c>
      <c r="R3" s="288"/>
      <c r="S3" s="288"/>
      <c r="T3" s="288"/>
      <c r="U3" s="288"/>
      <c r="V3" s="288"/>
      <c r="W3" s="286" t="n">
        <f aca="false">P4+W4</f>
        <v>297</v>
      </c>
      <c r="X3" s="288" t="s">
        <v>126</v>
      </c>
      <c r="Y3" s="288"/>
      <c r="Z3" s="288"/>
      <c r="AA3" s="289" t="n">
        <f aca="false">G3-P3-W3</f>
        <v>0</v>
      </c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</row>
    <row r="4" customFormat="false" ht="12.75" hidden="false" customHeight="false" outlineLevel="0" collapsed="false">
      <c r="A4" s="290" t="s">
        <v>127</v>
      </c>
      <c r="B4" s="290"/>
      <c r="C4" s="290"/>
      <c r="D4" s="290"/>
      <c r="E4" s="290"/>
      <c r="F4" s="290"/>
      <c r="G4" s="291" t="n">
        <f aca="false">L4+S4</f>
        <v>297</v>
      </c>
      <c r="H4" s="291" t="n">
        <f aca="false">P4+W4</f>
        <v>297</v>
      </c>
      <c r="I4" s="291" t="n">
        <f aca="false">G4-H4</f>
        <v>0</v>
      </c>
      <c r="J4" s="292" t="s">
        <v>128</v>
      </c>
      <c r="K4" s="292"/>
      <c r="L4" s="293" t="n">
        <f aca="false">N39</f>
        <v>165</v>
      </c>
      <c r="M4" s="294" t="s">
        <v>129</v>
      </c>
      <c r="N4" s="294"/>
      <c r="O4" s="294"/>
      <c r="P4" s="295" t="n">
        <f aca="false">O39</f>
        <v>136</v>
      </c>
      <c r="Q4" s="296" t="s">
        <v>128</v>
      </c>
      <c r="R4" s="296"/>
      <c r="S4" s="293" t="n">
        <f aca="false">U39</f>
        <v>132</v>
      </c>
      <c r="T4" s="294" t="s">
        <v>129</v>
      </c>
      <c r="U4" s="294"/>
      <c r="V4" s="294"/>
      <c r="W4" s="295" t="n">
        <f aca="false">V39</f>
        <v>161</v>
      </c>
      <c r="X4" s="297" t="s">
        <v>130</v>
      </c>
      <c r="Y4" s="298" t="s">
        <v>120</v>
      </c>
      <c r="Z4" s="299" t="s">
        <v>131</v>
      </c>
      <c r="AA4" s="300" t="s">
        <v>74</v>
      </c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</row>
    <row r="5" customFormat="false" ht="13.5" hidden="false" customHeight="false" outlineLevel="0" collapsed="false">
      <c r="A5" s="301" t="s">
        <v>132</v>
      </c>
      <c r="B5" s="302" t="s">
        <v>120</v>
      </c>
      <c r="C5" s="303" t="s">
        <v>133</v>
      </c>
      <c r="D5" s="303"/>
      <c r="E5" s="303"/>
      <c r="F5" s="303"/>
      <c r="G5" s="303"/>
      <c r="H5" s="303"/>
      <c r="I5" s="303"/>
      <c r="J5" s="304" t="s">
        <v>134</v>
      </c>
      <c r="K5" s="304"/>
      <c r="L5" s="304"/>
      <c r="M5" s="304"/>
      <c r="N5" s="304"/>
      <c r="O5" s="304"/>
      <c r="P5" s="304"/>
      <c r="Q5" s="305" t="s">
        <v>135</v>
      </c>
      <c r="R5" s="305"/>
      <c r="S5" s="305"/>
      <c r="T5" s="305"/>
      <c r="U5" s="305"/>
      <c r="V5" s="305"/>
      <c r="W5" s="305"/>
      <c r="X5" s="297"/>
      <c r="Y5" s="298"/>
      <c r="Z5" s="300" t="s">
        <v>136</v>
      </c>
      <c r="AA5" s="300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</row>
    <row r="6" customFormat="false" ht="13.5" hidden="false" customHeight="false" outlineLevel="0" collapsed="false">
      <c r="A6" s="301"/>
      <c r="B6" s="302"/>
      <c r="C6" s="306" t="s">
        <v>121</v>
      </c>
      <c r="D6" s="307" t="s">
        <v>137</v>
      </c>
      <c r="E6" s="307" t="s">
        <v>138</v>
      </c>
      <c r="F6" s="307" t="s">
        <v>139</v>
      </c>
      <c r="G6" s="307" t="s">
        <v>128</v>
      </c>
      <c r="H6" s="307" t="s">
        <v>129</v>
      </c>
      <c r="I6" s="308" t="s">
        <v>140</v>
      </c>
      <c r="J6" s="306" t="s">
        <v>121</v>
      </c>
      <c r="K6" s="307" t="s">
        <v>137</v>
      </c>
      <c r="L6" s="307" t="s">
        <v>138</v>
      </c>
      <c r="M6" s="307" t="s">
        <v>139</v>
      </c>
      <c r="N6" s="307" t="s">
        <v>128</v>
      </c>
      <c r="O6" s="307" t="s">
        <v>129</v>
      </c>
      <c r="P6" s="308" t="s">
        <v>141</v>
      </c>
      <c r="Q6" s="306" t="s">
        <v>121</v>
      </c>
      <c r="R6" s="307" t="s">
        <v>137</v>
      </c>
      <c r="S6" s="307" t="s">
        <v>138</v>
      </c>
      <c r="T6" s="307" t="s">
        <v>139</v>
      </c>
      <c r="U6" s="307" t="s">
        <v>128</v>
      </c>
      <c r="V6" s="307" t="s">
        <v>129</v>
      </c>
      <c r="W6" s="308" t="s">
        <v>141</v>
      </c>
      <c r="X6" s="297"/>
      <c r="Y6" s="298"/>
      <c r="Z6" s="300"/>
      <c r="AA6" s="300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</row>
    <row r="7" customFormat="false" ht="12" hidden="false" customHeight="true" outlineLevel="0" collapsed="false">
      <c r="A7" s="309" t="str">
        <f aca="false">ab!B3</f>
        <v>Manchester C</v>
      </c>
      <c r="B7" s="310" t="s">
        <v>142</v>
      </c>
      <c r="C7" s="311" t="n">
        <f aca="false">J7+Q7</f>
        <v>6</v>
      </c>
      <c r="D7" s="312" t="n">
        <f aca="false">K7+R7</f>
        <v>4</v>
      </c>
      <c r="E7" s="313" t="n">
        <f aca="false">L7+S7</f>
        <v>0</v>
      </c>
      <c r="F7" s="313" t="n">
        <f aca="false">M7+T7</f>
        <v>2</v>
      </c>
      <c r="G7" s="313" t="n">
        <f aca="false">N7+U7</f>
        <v>18</v>
      </c>
      <c r="H7" s="313" t="n">
        <f aca="false">O7+V7</f>
        <v>10</v>
      </c>
      <c r="I7" s="314" t="n">
        <f aca="false">G7-H7</f>
        <v>8</v>
      </c>
      <c r="J7" s="312" t="n">
        <f aca="false">SUM(K7,L7,M7)</f>
        <v>3</v>
      </c>
      <c r="K7" s="313" t="n">
        <v>3</v>
      </c>
      <c r="L7" s="313"/>
      <c r="M7" s="313"/>
      <c r="N7" s="313" t="n">
        <v>12</v>
      </c>
      <c r="O7" s="313" t="n">
        <v>5</v>
      </c>
      <c r="P7" s="314" t="n">
        <f aca="false">K7*3+L7*1</f>
        <v>9</v>
      </c>
      <c r="Q7" s="312" t="n">
        <f aca="false">R7+S7+T7</f>
        <v>3</v>
      </c>
      <c r="R7" s="313" t="n">
        <v>1</v>
      </c>
      <c r="S7" s="313"/>
      <c r="T7" s="313" t="n">
        <v>2</v>
      </c>
      <c r="U7" s="313" t="n">
        <v>6</v>
      </c>
      <c r="V7" s="313" t="n">
        <v>5</v>
      </c>
      <c r="W7" s="314" t="n">
        <f aca="false">R7*3+S7*1</f>
        <v>3</v>
      </c>
      <c r="X7" s="315" t="n">
        <v>0</v>
      </c>
      <c r="Y7" s="316" t="s">
        <v>142</v>
      </c>
      <c r="Z7" s="317" t="str">
        <f aca="false">$A$7</f>
        <v>Manchester C</v>
      </c>
      <c r="AA7" s="318" t="n">
        <f aca="false">$P$7+$W$7</f>
        <v>12</v>
      </c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72" t="str">
        <f aca="false">B7</f>
        <v>A</v>
      </c>
      <c r="AZ7" s="172" t="n">
        <f aca="false">I7</f>
        <v>8</v>
      </c>
      <c r="BA7" s="172" t="str">
        <f aca="false">AY16</f>
        <v>C</v>
      </c>
      <c r="BB7" s="172" t="n">
        <f aca="false">AZ16</f>
        <v>2</v>
      </c>
      <c r="BC7" s="172" t="str">
        <f aca="false">AY31</f>
        <v>G</v>
      </c>
      <c r="BD7" s="172" t="n">
        <f aca="false">AZ31</f>
        <v>0</v>
      </c>
      <c r="BE7" s="11" t="n">
        <f aca="false">-BB7-BD7</f>
        <v>-2</v>
      </c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</row>
    <row r="8" customFormat="false" ht="12" hidden="false" customHeight="true" outlineLevel="0" collapsed="false">
      <c r="A8" s="309" t="str">
        <f aca="false">ab!B4</f>
        <v>Bruges</v>
      </c>
      <c r="B8" s="319" t="s">
        <v>142</v>
      </c>
      <c r="C8" s="320" t="n">
        <f aca="false">J8+Q8</f>
        <v>6</v>
      </c>
      <c r="D8" s="321" t="n">
        <f aca="false">K8+R8</f>
        <v>1</v>
      </c>
      <c r="E8" s="322" t="n">
        <f aca="false">L8+S8</f>
        <v>1</v>
      </c>
      <c r="F8" s="322" t="n">
        <f aca="false">M8+T8</f>
        <v>4</v>
      </c>
      <c r="G8" s="322" t="n">
        <f aca="false">N8+U8</f>
        <v>6</v>
      </c>
      <c r="H8" s="322" t="n">
        <f aca="false">O8+V8</f>
        <v>20</v>
      </c>
      <c r="I8" s="323" t="n">
        <f aca="false">G8-H8</f>
        <v>-14</v>
      </c>
      <c r="J8" s="321" t="n">
        <f aca="false">SUM(K8,L8,M8)</f>
        <v>3</v>
      </c>
      <c r="K8" s="322"/>
      <c r="L8" s="322" t="n">
        <v>1</v>
      </c>
      <c r="M8" s="322" t="n">
        <v>2</v>
      </c>
      <c r="N8" s="322" t="n">
        <v>2</v>
      </c>
      <c r="O8" s="322" t="n">
        <v>11</v>
      </c>
      <c r="P8" s="323" t="n">
        <f aca="false">K8*3+L8*1</f>
        <v>1</v>
      </c>
      <c r="Q8" s="321" t="n">
        <f aca="false">R8+S8+T8</f>
        <v>3</v>
      </c>
      <c r="R8" s="322" t="n">
        <v>1</v>
      </c>
      <c r="S8" s="322"/>
      <c r="T8" s="322" t="n">
        <v>2</v>
      </c>
      <c r="U8" s="322" t="n">
        <v>4</v>
      </c>
      <c r="V8" s="322" t="n">
        <v>9</v>
      </c>
      <c r="W8" s="323" t="n">
        <f aca="false">R8*3+S8*1</f>
        <v>3</v>
      </c>
      <c r="X8" s="324" t="n">
        <v>0</v>
      </c>
      <c r="Y8" s="325" t="s">
        <v>142</v>
      </c>
      <c r="Z8" s="317" t="str">
        <f aca="false">$A$10</f>
        <v>PSG</v>
      </c>
      <c r="AA8" s="318" t="n">
        <f aca="false">$P$10+$W$10</f>
        <v>11</v>
      </c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72" t="str">
        <f aca="false">B8</f>
        <v>A</v>
      </c>
      <c r="AZ8" s="172" t="n">
        <f aca="false">I8</f>
        <v>-14</v>
      </c>
      <c r="BA8" s="172" t="str">
        <f aca="false">AY29</f>
        <v>F</v>
      </c>
      <c r="BB8" s="172" t="n">
        <f aca="false">AZ29</f>
        <v>3</v>
      </c>
      <c r="BC8" s="172"/>
      <c r="BD8" s="102"/>
      <c r="BE8" s="11" t="n">
        <f aca="false">-BB8-BD8</f>
        <v>-3</v>
      </c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</row>
    <row r="9" customFormat="false" ht="12" hidden="false" customHeight="true" outlineLevel="0" collapsed="false">
      <c r="A9" s="309" t="str">
        <f aca="false">ab!C3</f>
        <v>Lipsia</v>
      </c>
      <c r="B9" s="310" t="s">
        <v>142</v>
      </c>
      <c r="C9" s="311" t="n">
        <f aca="false">J9+Q9</f>
        <v>6</v>
      </c>
      <c r="D9" s="313" t="n">
        <f aca="false">K9+R9</f>
        <v>2</v>
      </c>
      <c r="E9" s="313" t="n">
        <f aca="false">L9+S9</f>
        <v>1</v>
      </c>
      <c r="F9" s="313" t="n">
        <f aca="false">M9+T9</f>
        <v>3</v>
      </c>
      <c r="G9" s="313" t="n">
        <f aca="false">N9+U9</f>
        <v>15</v>
      </c>
      <c r="H9" s="313" t="n">
        <f aca="false">O9+V9</f>
        <v>14</v>
      </c>
      <c r="I9" s="313" t="n">
        <f aca="false">G9-H9</f>
        <v>1</v>
      </c>
      <c r="J9" s="313" t="n">
        <f aca="false">SUM(K9,L9,M9)</f>
        <v>3</v>
      </c>
      <c r="K9" s="313" t="n">
        <v>1</v>
      </c>
      <c r="L9" s="313" t="n">
        <v>1</v>
      </c>
      <c r="M9" s="313" t="n">
        <v>1</v>
      </c>
      <c r="N9" s="313" t="n">
        <v>5</v>
      </c>
      <c r="O9" s="313" t="n">
        <v>5</v>
      </c>
      <c r="P9" s="313" t="n">
        <f aca="false">K9*3+L9*1</f>
        <v>4</v>
      </c>
      <c r="Q9" s="313" t="n">
        <f aca="false">SUM(R9,S9,T9)</f>
        <v>3</v>
      </c>
      <c r="R9" s="313" t="n">
        <v>1</v>
      </c>
      <c r="S9" s="313"/>
      <c r="T9" s="313" t="n">
        <v>2</v>
      </c>
      <c r="U9" s="313" t="n">
        <v>10</v>
      </c>
      <c r="V9" s="313" t="n">
        <v>9</v>
      </c>
      <c r="W9" s="314" t="n">
        <f aca="false">R9*3+S9*1</f>
        <v>3</v>
      </c>
      <c r="X9" s="326" t="n">
        <v>0</v>
      </c>
      <c r="Y9" s="315" t="s">
        <v>142</v>
      </c>
      <c r="Z9" s="317" t="str">
        <f aca="false">$A$9</f>
        <v>Lipsia</v>
      </c>
      <c r="AA9" s="318" t="n">
        <f aca="false">$P$9+$W$9</f>
        <v>7</v>
      </c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72" t="str">
        <f aca="false">B9</f>
        <v>A</v>
      </c>
      <c r="AZ9" s="172" t="n">
        <f aca="false">I9</f>
        <v>1</v>
      </c>
      <c r="BA9" s="172" t="str">
        <f aca="false">AY23</f>
        <v>E</v>
      </c>
      <c r="BB9" s="172" t="n">
        <f aca="false">AZ23</f>
        <v>-7</v>
      </c>
      <c r="BC9" s="172"/>
      <c r="BD9" s="102"/>
      <c r="BE9" s="11" t="n">
        <f aca="false">-BB9-BD9</f>
        <v>7</v>
      </c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</row>
    <row r="10" customFormat="false" ht="12" hidden="false" customHeight="true" outlineLevel="0" collapsed="false">
      <c r="A10" s="327" t="str">
        <f aca="false">ab!C4</f>
        <v>PSG</v>
      </c>
      <c r="B10" s="328" t="s">
        <v>142</v>
      </c>
      <c r="C10" s="329" t="n">
        <f aca="false">J10+Q10</f>
        <v>6</v>
      </c>
      <c r="D10" s="330" t="n">
        <f aca="false">K10+R10</f>
        <v>3</v>
      </c>
      <c r="E10" s="331" t="n">
        <f aca="false">L10+S10</f>
        <v>2</v>
      </c>
      <c r="F10" s="331" t="n">
        <f aca="false">M10+T10</f>
        <v>1</v>
      </c>
      <c r="G10" s="331" t="n">
        <f aca="false">N10+U10</f>
        <v>13</v>
      </c>
      <c r="H10" s="331" t="n">
        <f aca="false">O10+V10</f>
        <v>8</v>
      </c>
      <c r="I10" s="332" t="n">
        <f aca="false">G10-H10</f>
        <v>5</v>
      </c>
      <c r="J10" s="330" t="n">
        <f aca="false">SUM(K10,L10,M10)</f>
        <v>3</v>
      </c>
      <c r="K10" s="331" t="n">
        <v>3</v>
      </c>
      <c r="L10" s="331"/>
      <c r="M10" s="331"/>
      <c r="N10" s="331" t="n">
        <v>9</v>
      </c>
      <c r="O10" s="331" t="n">
        <v>3</v>
      </c>
      <c r="P10" s="332" t="n">
        <f aca="false">K10*3+L10*1</f>
        <v>9</v>
      </c>
      <c r="Q10" s="330" t="n">
        <f aca="false">SUM(R10,S10,T10)</f>
        <v>3</v>
      </c>
      <c r="R10" s="331"/>
      <c r="S10" s="331" t="n">
        <v>2</v>
      </c>
      <c r="T10" s="331" t="n">
        <v>1</v>
      </c>
      <c r="U10" s="331" t="n">
        <v>4</v>
      </c>
      <c r="V10" s="331" t="n">
        <v>5</v>
      </c>
      <c r="W10" s="332" t="n">
        <f aca="false">R10*3+S10*1</f>
        <v>2</v>
      </c>
      <c r="X10" s="333" t="n">
        <v>0</v>
      </c>
      <c r="Y10" s="334" t="s">
        <v>142</v>
      </c>
      <c r="Z10" s="335" t="str">
        <f aca="false">$A$8</f>
        <v>Bruges</v>
      </c>
      <c r="AA10" s="336" t="n">
        <f aca="false">$P$8+$W$8</f>
        <v>4</v>
      </c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72" t="str">
        <f aca="false">B10</f>
        <v>A</v>
      </c>
      <c r="AZ10" s="172" t="n">
        <f aca="false">I10</f>
        <v>5</v>
      </c>
      <c r="BA10" s="172" t="str">
        <f aca="false">AY24</f>
        <v>E</v>
      </c>
      <c r="BB10" s="172" t="n">
        <f aca="false">AZ24</f>
        <v>-10</v>
      </c>
      <c r="BC10" s="172"/>
      <c r="BD10" s="102"/>
      <c r="BE10" s="11" t="n">
        <f aca="false">-BB10-BD10</f>
        <v>10</v>
      </c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</row>
    <row r="11" customFormat="false" ht="12" hidden="false" customHeight="true" outlineLevel="0" collapsed="false">
      <c r="A11" s="337" t="str">
        <f aca="false">ab!B18</f>
        <v>Atletico M</v>
      </c>
      <c r="B11" s="338" t="s">
        <v>143</v>
      </c>
      <c r="C11" s="339" t="n">
        <f aca="false">J11+Q11</f>
        <v>6</v>
      </c>
      <c r="D11" s="306" t="n">
        <f aca="false">K11+R11</f>
        <v>2</v>
      </c>
      <c r="E11" s="307" t="n">
        <f aca="false">L11+S11</f>
        <v>1</v>
      </c>
      <c r="F11" s="307" t="n">
        <f aca="false">M11+T11</f>
        <v>3</v>
      </c>
      <c r="G11" s="307" t="n">
        <f aca="false">N11+U11</f>
        <v>7</v>
      </c>
      <c r="H11" s="307" t="n">
        <f aca="false">O11+V11</f>
        <v>8</v>
      </c>
      <c r="I11" s="340" t="n">
        <f aca="false">G11-H11</f>
        <v>-1</v>
      </c>
      <c r="J11" s="306" t="n">
        <f aca="false">SUM(K11,L11,M11)</f>
        <v>3</v>
      </c>
      <c r="K11" s="307"/>
      <c r="L11" s="307" t="n">
        <v>1</v>
      </c>
      <c r="M11" s="307" t="n">
        <v>2</v>
      </c>
      <c r="N11" s="307" t="n">
        <v>2</v>
      </c>
      <c r="O11" s="307" t="n">
        <v>4</v>
      </c>
      <c r="P11" s="308" t="n">
        <f aca="false">K11*3+L11*1</f>
        <v>1</v>
      </c>
      <c r="Q11" s="306" t="n">
        <f aca="false">SUM(R11,S11,T11)</f>
        <v>3</v>
      </c>
      <c r="R11" s="307" t="n">
        <v>2</v>
      </c>
      <c r="S11" s="307"/>
      <c r="T11" s="307" t="n">
        <v>1</v>
      </c>
      <c r="U11" s="307" t="n">
        <v>5</v>
      </c>
      <c r="V11" s="307" t="n">
        <v>4</v>
      </c>
      <c r="W11" s="308" t="n">
        <f aca="false">R11*3+S11*1</f>
        <v>6</v>
      </c>
      <c r="X11" s="341" t="n">
        <v>0</v>
      </c>
      <c r="Y11" s="342" t="s">
        <v>143</v>
      </c>
      <c r="Z11" s="343" t="str">
        <f aca="false">$A$12</f>
        <v>Liverpool</v>
      </c>
      <c r="AA11" s="344" t="n">
        <f aca="false">$P$12+$W$12</f>
        <v>18</v>
      </c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72" t="str">
        <f aca="false">B11</f>
        <v>B</v>
      </c>
      <c r="AZ11" s="172" t="n">
        <f aca="false">I11</f>
        <v>-1</v>
      </c>
      <c r="BA11" s="172" t="str">
        <f aca="false">AY32</f>
        <v>G</v>
      </c>
      <c r="BB11" s="172" t="n">
        <f aca="false">AZ32</f>
        <v>3</v>
      </c>
      <c r="BC11" s="172"/>
      <c r="BD11" s="102"/>
      <c r="BE11" s="11" t="n">
        <f aca="false">-BB11-BD11</f>
        <v>-3</v>
      </c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</row>
    <row r="12" customFormat="false" ht="12" hidden="false" customHeight="true" outlineLevel="0" collapsed="false">
      <c r="A12" s="309" t="str">
        <f aca="false">ab!B19</f>
        <v>Liverpool</v>
      </c>
      <c r="B12" s="310" t="s">
        <v>143</v>
      </c>
      <c r="C12" s="345" t="n">
        <f aca="false">J12+Q12</f>
        <v>6</v>
      </c>
      <c r="D12" s="312" t="n">
        <f aca="false">K12+R12</f>
        <v>6</v>
      </c>
      <c r="E12" s="313" t="n">
        <f aca="false">L12+S12</f>
        <v>0</v>
      </c>
      <c r="F12" s="313" t="n">
        <f aca="false">M12+T12</f>
        <v>0</v>
      </c>
      <c r="G12" s="313" t="n">
        <f aca="false">N12+U12</f>
        <v>17</v>
      </c>
      <c r="H12" s="313" t="n">
        <f aca="false">O12+V12</f>
        <v>6</v>
      </c>
      <c r="I12" s="314" t="n">
        <f aca="false">G12-H12</f>
        <v>11</v>
      </c>
      <c r="J12" s="312" t="n">
        <f aca="false">SUM(K12,L12,M12)</f>
        <v>3</v>
      </c>
      <c r="K12" s="313" t="n">
        <v>3</v>
      </c>
      <c r="L12" s="313"/>
      <c r="M12" s="313"/>
      <c r="N12" s="313" t="n">
        <v>7</v>
      </c>
      <c r="O12" s="313" t="n">
        <v>2</v>
      </c>
      <c r="P12" s="314" t="n">
        <f aca="false">K12*3+L12*1</f>
        <v>9</v>
      </c>
      <c r="Q12" s="312" t="n">
        <f aca="false">SUM(R12,S12,T12)</f>
        <v>3</v>
      </c>
      <c r="R12" s="313" t="n">
        <v>3</v>
      </c>
      <c r="S12" s="313"/>
      <c r="T12" s="313"/>
      <c r="U12" s="313" t="n">
        <v>10</v>
      </c>
      <c r="V12" s="313" t="n">
        <v>4</v>
      </c>
      <c r="W12" s="314" t="n">
        <f aca="false">R12*3+S12*1</f>
        <v>9</v>
      </c>
      <c r="X12" s="315" t="n">
        <v>0</v>
      </c>
      <c r="Y12" s="325" t="s">
        <v>143</v>
      </c>
      <c r="Z12" s="343" t="str">
        <f aca="false">$A$11</f>
        <v>Atletico M</v>
      </c>
      <c r="AA12" s="344" t="n">
        <f aca="false">$P$11+$W$11</f>
        <v>7</v>
      </c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72" t="str">
        <f aca="false">B12</f>
        <v>B</v>
      </c>
      <c r="AZ12" s="172" t="n">
        <f aca="false">I12</f>
        <v>11</v>
      </c>
      <c r="BA12" s="172" t="str">
        <f aca="false">AY14</f>
        <v>B</v>
      </c>
      <c r="BB12" s="172" t="n">
        <f aca="false">AZ14</f>
        <v>-3</v>
      </c>
      <c r="BC12" s="172"/>
      <c r="BD12" s="102"/>
      <c r="BE12" s="11" t="n">
        <f aca="false">-BB12-BD12</f>
        <v>3</v>
      </c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</row>
    <row r="13" customFormat="false" ht="12" hidden="false" customHeight="true" outlineLevel="0" collapsed="false">
      <c r="A13" s="309" t="str">
        <f aca="false">ab!C18</f>
        <v>Porto</v>
      </c>
      <c r="B13" s="310" t="s">
        <v>143</v>
      </c>
      <c r="C13" s="311" t="n">
        <f aca="false">J13+Q13</f>
        <v>6</v>
      </c>
      <c r="D13" s="312" t="n">
        <f aca="false">K13+R13</f>
        <v>1</v>
      </c>
      <c r="E13" s="313" t="n">
        <f aca="false">L13+S13</f>
        <v>2</v>
      </c>
      <c r="F13" s="313" t="n">
        <f aca="false">M13+T13</f>
        <v>3</v>
      </c>
      <c r="G13" s="313" t="n">
        <f aca="false">N13+U13</f>
        <v>4</v>
      </c>
      <c r="H13" s="313" t="n">
        <f aca="false">O13+V13</f>
        <v>11</v>
      </c>
      <c r="I13" s="314" t="n">
        <f aca="false">G13-H13</f>
        <v>-7</v>
      </c>
      <c r="J13" s="312" t="n">
        <f aca="false">SUM(K13,L13,M13)</f>
        <v>3</v>
      </c>
      <c r="K13" s="313" t="n">
        <v>1</v>
      </c>
      <c r="L13" s="313"/>
      <c r="M13" s="313" t="n">
        <v>2</v>
      </c>
      <c r="N13" s="313" t="n">
        <v>3</v>
      </c>
      <c r="O13" s="313" t="n">
        <v>8</v>
      </c>
      <c r="P13" s="314" t="n">
        <f aca="false">K13*3+L13*1</f>
        <v>3</v>
      </c>
      <c r="Q13" s="312" t="n">
        <f aca="false">SUM(R13,S13,T13)</f>
        <v>3</v>
      </c>
      <c r="R13" s="313"/>
      <c r="S13" s="313" t="n">
        <v>2</v>
      </c>
      <c r="T13" s="313" t="n">
        <v>1</v>
      </c>
      <c r="U13" s="313" t="n">
        <v>1</v>
      </c>
      <c r="V13" s="313" t="n">
        <v>3</v>
      </c>
      <c r="W13" s="314" t="n">
        <f aca="false">R13*3+S13*1</f>
        <v>2</v>
      </c>
      <c r="X13" s="315" t="n">
        <v>0</v>
      </c>
      <c r="Y13" s="325" t="s">
        <v>143</v>
      </c>
      <c r="Z13" s="343" t="str">
        <f aca="false">$A$13</f>
        <v>Porto</v>
      </c>
      <c r="AA13" s="344" t="n">
        <f aca="false">$P$13+$W$13</f>
        <v>5</v>
      </c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72" t="str">
        <f aca="false">B13</f>
        <v>B</v>
      </c>
      <c r="AZ13" s="172" t="n">
        <f aca="false">I13</f>
        <v>-7</v>
      </c>
      <c r="BA13" s="346" t="str">
        <f aca="false">AY38</f>
        <v>H</v>
      </c>
      <c r="BB13" s="172" t="n">
        <f aca="false">AZ38</f>
        <v>4</v>
      </c>
      <c r="BC13" s="172"/>
      <c r="BD13" s="102"/>
      <c r="BE13" s="11" t="n">
        <f aca="false">-BB13-BD13</f>
        <v>-4</v>
      </c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</row>
    <row r="14" customFormat="false" ht="12" hidden="false" customHeight="true" outlineLevel="0" collapsed="false">
      <c r="A14" s="327" t="str">
        <f aca="false">ab!C19</f>
        <v>Milan</v>
      </c>
      <c r="B14" s="328" t="s">
        <v>143</v>
      </c>
      <c r="C14" s="347" t="n">
        <f aca="false">J14+Q14</f>
        <v>6</v>
      </c>
      <c r="D14" s="330" t="n">
        <f aca="false">K14+R14</f>
        <v>1</v>
      </c>
      <c r="E14" s="331" t="n">
        <f aca="false">L14+S14</f>
        <v>1</v>
      </c>
      <c r="F14" s="331" t="n">
        <f aca="false">M14+T14</f>
        <v>4</v>
      </c>
      <c r="G14" s="331" t="n">
        <f aca="false">N14+U14</f>
        <v>6</v>
      </c>
      <c r="H14" s="331" t="n">
        <f aca="false">O14+V14</f>
        <v>9</v>
      </c>
      <c r="I14" s="332" t="n">
        <f aca="false">G14-H14</f>
        <v>-3</v>
      </c>
      <c r="J14" s="330" t="n">
        <f aca="false">SUM(K14,L14,M14)</f>
        <v>3</v>
      </c>
      <c r="K14" s="331"/>
      <c r="L14" s="331" t="n">
        <v>1</v>
      </c>
      <c r="M14" s="331" t="n">
        <v>2</v>
      </c>
      <c r="N14" s="331" t="n">
        <v>3</v>
      </c>
      <c r="O14" s="331" t="n">
        <v>5</v>
      </c>
      <c r="P14" s="332" t="n">
        <f aca="false">K14*3+L14*1</f>
        <v>1</v>
      </c>
      <c r="Q14" s="330" t="n">
        <f aca="false">SUM(R14,S14,T14)</f>
        <v>3</v>
      </c>
      <c r="R14" s="331" t="n">
        <v>1</v>
      </c>
      <c r="S14" s="331"/>
      <c r="T14" s="331" t="n">
        <v>2</v>
      </c>
      <c r="U14" s="331" t="n">
        <v>3</v>
      </c>
      <c r="V14" s="331" t="n">
        <v>4</v>
      </c>
      <c r="W14" s="332" t="n">
        <f aca="false">R14*3+S14*1</f>
        <v>3</v>
      </c>
      <c r="X14" s="348" t="n">
        <v>0</v>
      </c>
      <c r="Y14" s="349" t="s">
        <v>143</v>
      </c>
      <c r="Z14" s="335" t="str">
        <f aca="false">$A$14</f>
        <v>Milan</v>
      </c>
      <c r="AA14" s="336" t="n">
        <f aca="false">$P$14+$W$14</f>
        <v>4</v>
      </c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350" t="str">
        <f aca="false">B14</f>
        <v>B</v>
      </c>
      <c r="AZ14" s="350" t="n">
        <f aca="false">I14</f>
        <v>-3</v>
      </c>
      <c r="BA14" s="172" t="str">
        <f aca="false">AY18</f>
        <v>C</v>
      </c>
      <c r="BB14" s="172" t="n">
        <f aca="false">AZ18</f>
        <v>15</v>
      </c>
      <c r="BC14" s="172"/>
      <c r="BD14" s="102"/>
      <c r="BE14" s="11" t="n">
        <f aca="false">-BB14-BD14</f>
        <v>-15</v>
      </c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</row>
    <row r="15" customFormat="false" ht="12" hidden="false" customHeight="true" outlineLevel="0" collapsed="false">
      <c r="A15" s="337" t="str">
        <f aca="false">cd!B3</f>
        <v>Besiktas</v>
      </c>
      <c r="B15" s="338" t="s">
        <v>144</v>
      </c>
      <c r="C15" s="351" t="n">
        <f aca="false">J15+Q15</f>
        <v>6</v>
      </c>
      <c r="D15" s="306" t="n">
        <f aca="false">K15+R15</f>
        <v>0</v>
      </c>
      <c r="E15" s="307" t="n">
        <f aca="false">L15+S15</f>
        <v>0</v>
      </c>
      <c r="F15" s="307" t="n">
        <f aca="false">M15+T15</f>
        <v>6</v>
      </c>
      <c r="G15" s="307" t="n">
        <f aca="false">N15+U15</f>
        <v>3</v>
      </c>
      <c r="H15" s="307" t="n">
        <f aca="false">O15+V15</f>
        <v>19</v>
      </c>
      <c r="I15" s="308" t="n">
        <f aca="false">G15-H15</f>
        <v>-16</v>
      </c>
      <c r="J15" s="306" t="n">
        <f aca="false">SUM(K15,L15,M15)</f>
        <v>3</v>
      </c>
      <c r="K15" s="307"/>
      <c r="L15" s="307"/>
      <c r="M15" s="307" t="n">
        <v>3</v>
      </c>
      <c r="N15" s="307" t="n">
        <v>3</v>
      </c>
      <c r="O15" s="307" t="n">
        <v>8</v>
      </c>
      <c r="P15" s="308" t="n">
        <f aca="false">K15*3+L15*1</f>
        <v>0</v>
      </c>
      <c r="Q15" s="306" t="n">
        <f aca="false">SUM(R15,S15,T15)</f>
        <v>3</v>
      </c>
      <c r="R15" s="307"/>
      <c r="S15" s="307"/>
      <c r="T15" s="307" t="n">
        <v>3</v>
      </c>
      <c r="U15" s="307" t="n">
        <v>0</v>
      </c>
      <c r="V15" s="307" t="n">
        <v>11</v>
      </c>
      <c r="W15" s="308" t="n">
        <f aca="false">R15*3+S15*1</f>
        <v>0</v>
      </c>
      <c r="X15" s="341" t="n">
        <v>0</v>
      </c>
      <c r="Y15" s="352" t="s">
        <v>144</v>
      </c>
      <c r="Z15" s="343" t="str">
        <f aca="false">$A$18</f>
        <v>Aiax</v>
      </c>
      <c r="AA15" s="344" t="n">
        <f aca="false">$P$18+$W$18</f>
        <v>18</v>
      </c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72" t="str">
        <f aca="false">B15</f>
        <v>C</v>
      </c>
      <c r="AZ15" s="172" t="n">
        <f aca="false">I15</f>
        <v>-16</v>
      </c>
      <c r="BA15" s="172"/>
      <c r="BB15" s="172"/>
      <c r="BC15" s="172"/>
      <c r="BD15" s="102"/>
      <c r="BE15" s="11" t="n">
        <f aca="false">-BB15-BD15</f>
        <v>-0</v>
      </c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</row>
    <row r="16" customFormat="false" ht="12" hidden="false" customHeight="true" outlineLevel="0" collapsed="false">
      <c r="A16" s="337" t="str">
        <f aca="false">cd!B4</f>
        <v>Sporting Lisbona</v>
      </c>
      <c r="B16" s="310" t="s">
        <v>144</v>
      </c>
      <c r="C16" s="91" t="n">
        <f aca="false">J16+Q16</f>
        <v>6</v>
      </c>
      <c r="D16" s="312" t="n">
        <f aca="false">K16+R16</f>
        <v>3</v>
      </c>
      <c r="E16" s="313" t="n">
        <f aca="false">L16+S16</f>
        <v>0</v>
      </c>
      <c r="F16" s="313" t="n">
        <f aca="false">M16+T16</f>
        <v>3</v>
      </c>
      <c r="G16" s="313" t="n">
        <f aca="false">N16+U16</f>
        <v>14</v>
      </c>
      <c r="H16" s="313" t="n">
        <f aca="false">O16+V16</f>
        <v>12</v>
      </c>
      <c r="I16" s="314" t="n">
        <f aca="false">G16-H16</f>
        <v>2</v>
      </c>
      <c r="J16" s="312" t="n">
        <f aca="false">SUM(K16,L16,M16)</f>
        <v>3</v>
      </c>
      <c r="K16" s="313" t="n">
        <v>2</v>
      </c>
      <c r="L16" s="313"/>
      <c r="M16" s="313" t="n">
        <v>1</v>
      </c>
      <c r="N16" s="313" t="n">
        <v>8</v>
      </c>
      <c r="O16" s="313" t="n">
        <v>6</v>
      </c>
      <c r="P16" s="314" t="n">
        <f aca="false">K16*3+L16*1</f>
        <v>6</v>
      </c>
      <c r="Q16" s="312" t="n">
        <f aca="false">SUM(R16,S16,T16)</f>
        <v>3</v>
      </c>
      <c r="R16" s="313" t="n">
        <v>1</v>
      </c>
      <c r="S16" s="313"/>
      <c r="T16" s="313" t="n">
        <v>2</v>
      </c>
      <c r="U16" s="313" t="n">
        <v>6</v>
      </c>
      <c r="V16" s="313" t="n">
        <v>6</v>
      </c>
      <c r="W16" s="314" t="n">
        <f aca="false">R16*3+S16*1</f>
        <v>3</v>
      </c>
      <c r="X16" s="315" t="n">
        <v>0</v>
      </c>
      <c r="Y16" s="325" t="s">
        <v>144</v>
      </c>
      <c r="Z16" s="343" t="str">
        <f aca="false">$A$16</f>
        <v>Sporting Lisbona</v>
      </c>
      <c r="AA16" s="344" t="n">
        <f aca="false">$P$16+$W$16</f>
        <v>9</v>
      </c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350" t="str">
        <f aca="false">B16</f>
        <v>C</v>
      </c>
      <c r="AZ16" s="350" t="n">
        <f aca="false">I16</f>
        <v>2</v>
      </c>
      <c r="BA16" s="172"/>
      <c r="BB16" s="172"/>
      <c r="BC16" s="172"/>
      <c r="BD16" s="102"/>
      <c r="BE16" s="11" t="n">
        <f aca="false">-BB16-BD16</f>
        <v>-0</v>
      </c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</row>
    <row r="17" customFormat="false" ht="12" hidden="false" customHeight="true" outlineLevel="0" collapsed="false">
      <c r="A17" s="309" t="str">
        <f aca="false">cd!C3</f>
        <v>B. Dortmund</v>
      </c>
      <c r="B17" s="310" t="s">
        <v>144</v>
      </c>
      <c r="C17" s="311" t="n">
        <f aca="false">J17+Q17</f>
        <v>6</v>
      </c>
      <c r="D17" s="312" t="n">
        <f aca="false">K17+R17</f>
        <v>3</v>
      </c>
      <c r="E17" s="313" t="n">
        <f aca="false">L17+S17</f>
        <v>0</v>
      </c>
      <c r="F17" s="313" t="n">
        <f aca="false">M17+T17</f>
        <v>3</v>
      </c>
      <c r="G17" s="313" t="n">
        <f aca="false">N17+U17</f>
        <v>10</v>
      </c>
      <c r="H17" s="313" t="n">
        <f aca="false">O17+V17</f>
        <v>11</v>
      </c>
      <c r="I17" s="314" t="n">
        <f aca="false">G17-H17</f>
        <v>-1</v>
      </c>
      <c r="J17" s="312" t="n">
        <f aca="false">SUM(K17,L17,M17)</f>
        <v>3</v>
      </c>
      <c r="K17" s="313" t="n">
        <v>2</v>
      </c>
      <c r="L17" s="313"/>
      <c r="M17" s="313" t="n">
        <v>1</v>
      </c>
      <c r="N17" s="313" t="n">
        <v>7</v>
      </c>
      <c r="O17" s="313" t="n">
        <v>3</v>
      </c>
      <c r="P17" s="314" t="n">
        <f aca="false">K17*3+L17*1</f>
        <v>6</v>
      </c>
      <c r="Q17" s="312" t="n">
        <f aca="false">SUM(R17,S17,T17)</f>
        <v>3</v>
      </c>
      <c r="R17" s="313" t="n">
        <v>1</v>
      </c>
      <c r="S17" s="313"/>
      <c r="T17" s="313" t="n">
        <v>2</v>
      </c>
      <c r="U17" s="313" t="n">
        <v>3</v>
      </c>
      <c r="V17" s="313" t="n">
        <v>8</v>
      </c>
      <c r="W17" s="314" t="n">
        <f aca="false">R17*3+S17*1</f>
        <v>3</v>
      </c>
      <c r="X17" s="315" t="n">
        <v>0</v>
      </c>
      <c r="Y17" s="325" t="s">
        <v>144</v>
      </c>
      <c r="Z17" s="343" t="str">
        <f aca="false">$A$17</f>
        <v>B. Dortmund</v>
      </c>
      <c r="AA17" s="344" t="n">
        <f aca="false">$P$17+$W$17</f>
        <v>9</v>
      </c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72" t="str">
        <f aca="false">B17</f>
        <v>C</v>
      </c>
      <c r="AZ17" s="172" t="n">
        <f aca="false">I17</f>
        <v>-1</v>
      </c>
      <c r="BA17" s="172"/>
      <c r="BB17" s="172"/>
      <c r="BC17" s="172"/>
      <c r="BD17" s="102"/>
      <c r="BE17" s="11" t="n">
        <f aca="false">-BB17-BD17</f>
        <v>-0</v>
      </c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</row>
    <row r="18" customFormat="false" ht="12" hidden="false" customHeight="true" outlineLevel="0" collapsed="false">
      <c r="A18" s="327" t="str">
        <f aca="false">cd!C4</f>
        <v>Aiax</v>
      </c>
      <c r="B18" s="328" t="s">
        <v>144</v>
      </c>
      <c r="C18" s="347" t="n">
        <f aca="false">J18+Q18</f>
        <v>6</v>
      </c>
      <c r="D18" s="330" t="n">
        <f aca="false">K18+R18</f>
        <v>6</v>
      </c>
      <c r="E18" s="331" t="n">
        <f aca="false">L18+S18</f>
        <v>0</v>
      </c>
      <c r="F18" s="331" t="n">
        <f aca="false">M18+T18</f>
        <v>0</v>
      </c>
      <c r="G18" s="331" t="n">
        <f aca="false">N18+U18</f>
        <v>20</v>
      </c>
      <c r="H18" s="331" t="n">
        <f aca="false">O18+V18</f>
        <v>5</v>
      </c>
      <c r="I18" s="332" t="n">
        <f aca="false">G18-H18</f>
        <v>15</v>
      </c>
      <c r="J18" s="330" t="n">
        <f aca="false">SUM(K18,L18,M18)</f>
        <v>3</v>
      </c>
      <c r="K18" s="331" t="n">
        <v>3</v>
      </c>
      <c r="L18" s="331"/>
      <c r="M18" s="331"/>
      <c r="N18" s="331" t="n">
        <v>10</v>
      </c>
      <c r="O18" s="331" t="n">
        <v>2</v>
      </c>
      <c r="P18" s="332" t="n">
        <f aca="false">K18*3+L18*1</f>
        <v>9</v>
      </c>
      <c r="Q18" s="330" t="n">
        <f aca="false">SUM(R18,S18,T18)</f>
        <v>3</v>
      </c>
      <c r="R18" s="331" t="n">
        <v>3</v>
      </c>
      <c r="S18" s="331"/>
      <c r="T18" s="331"/>
      <c r="U18" s="331" t="n">
        <v>10</v>
      </c>
      <c r="V18" s="331" t="n">
        <v>3</v>
      </c>
      <c r="W18" s="332" t="n">
        <f aca="false">R18*3+S18*1</f>
        <v>9</v>
      </c>
      <c r="X18" s="348" t="n">
        <v>0</v>
      </c>
      <c r="Y18" s="349" t="s">
        <v>144</v>
      </c>
      <c r="Z18" s="335" t="str">
        <f aca="false">$A$15</f>
        <v>Besiktas</v>
      </c>
      <c r="AA18" s="336" t="n">
        <f aca="false">$P$15+$W$15</f>
        <v>0</v>
      </c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350" t="str">
        <f aca="false">B18</f>
        <v>C</v>
      </c>
      <c r="AZ18" s="350" t="n">
        <f aca="false">I18</f>
        <v>15</v>
      </c>
      <c r="BA18" s="172"/>
      <c r="BB18" s="172"/>
      <c r="BC18" s="172"/>
      <c r="BD18" s="102"/>
      <c r="BE18" s="11" t="n">
        <f aca="false">-BB18-BD18</f>
        <v>-0</v>
      </c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</row>
    <row r="19" customFormat="false" ht="12" hidden="false" customHeight="true" outlineLevel="0" collapsed="false">
      <c r="A19" s="337" t="str">
        <f aca="false">cd!B18</f>
        <v>Sheriff Ttiraspol</v>
      </c>
      <c r="B19" s="338" t="s">
        <v>145</v>
      </c>
      <c r="C19" s="351" t="n">
        <f aca="false">J19+Q19</f>
        <v>6</v>
      </c>
      <c r="D19" s="306" t="n">
        <f aca="false">K19+R19</f>
        <v>2</v>
      </c>
      <c r="E19" s="307" t="n">
        <f aca="false">L19+S19</f>
        <v>1</v>
      </c>
      <c r="F19" s="307" t="n">
        <f aca="false">M19+T19</f>
        <v>3</v>
      </c>
      <c r="G19" s="307" t="n">
        <f aca="false">N19+U19</f>
        <v>7</v>
      </c>
      <c r="H19" s="307" t="n">
        <f aca="false">O19+V19</f>
        <v>11</v>
      </c>
      <c r="I19" s="308" t="n">
        <f aca="false">G19-H19</f>
        <v>-4</v>
      </c>
      <c r="J19" s="306" t="n">
        <f aca="false">SUM(K19,L19,M19)</f>
        <v>3</v>
      </c>
      <c r="K19" s="307" t="n">
        <v>1</v>
      </c>
      <c r="L19" s="307"/>
      <c r="M19" s="307" t="n">
        <v>2</v>
      </c>
      <c r="N19" s="307" t="n">
        <v>3</v>
      </c>
      <c r="O19" s="307" t="n">
        <v>6</v>
      </c>
      <c r="P19" s="308" t="n">
        <f aca="false">K19*3+L19*1</f>
        <v>3</v>
      </c>
      <c r="Q19" s="306" t="n">
        <f aca="false">SUM(R19,S19,T19)</f>
        <v>3</v>
      </c>
      <c r="R19" s="307" t="n">
        <v>1</v>
      </c>
      <c r="S19" s="307" t="n">
        <v>1</v>
      </c>
      <c r="T19" s="307" t="n">
        <v>1</v>
      </c>
      <c r="U19" s="307" t="n">
        <v>4</v>
      </c>
      <c r="V19" s="307" t="n">
        <v>5</v>
      </c>
      <c r="W19" s="308" t="n">
        <f aca="false">R19*3+S19*1</f>
        <v>4</v>
      </c>
      <c r="X19" s="341" t="n">
        <v>0</v>
      </c>
      <c r="Y19" s="353" t="s">
        <v>145</v>
      </c>
      <c r="Z19" s="343" t="str">
        <f aca="false">$A$22</f>
        <v>Real Madrid</v>
      </c>
      <c r="AA19" s="344" t="n">
        <f aca="false">$P$22+$W$22</f>
        <v>15</v>
      </c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72" t="str">
        <f aca="false">B19</f>
        <v>D</v>
      </c>
      <c r="AZ19" s="172" t="n">
        <f aca="false">I19</f>
        <v>-4</v>
      </c>
      <c r="BA19" s="172"/>
      <c r="BB19" s="172"/>
      <c r="BC19" s="172"/>
      <c r="BD19" s="102"/>
      <c r="BE19" s="11" t="n">
        <f aca="false">-BB19-BD19</f>
        <v>-0</v>
      </c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</row>
    <row r="20" customFormat="false" ht="12" hidden="false" customHeight="true" outlineLevel="0" collapsed="false">
      <c r="A20" s="337" t="str">
        <f aca="false">cd!B19</f>
        <v>Inter</v>
      </c>
      <c r="B20" s="310" t="s">
        <v>145</v>
      </c>
      <c r="C20" s="354" t="n">
        <f aca="false">J20+Q20</f>
        <v>6</v>
      </c>
      <c r="D20" s="312" t="n">
        <f aca="false">K20+R20</f>
        <v>3</v>
      </c>
      <c r="E20" s="313" t="n">
        <f aca="false">L20+S20</f>
        <v>1</v>
      </c>
      <c r="F20" s="313" t="n">
        <f aca="false">M20+T20</f>
        <v>2</v>
      </c>
      <c r="G20" s="313" t="n">
        <f aca="false">N20+U20</f>
        <v>8</v>
      </c>
      <c r="H20" s="313" t="n">
        <f aca="false">O20+V20</f>
        <v>5</v>
      </c>
      <c r="I20" s="314" t="n">
        <f aca="false">G20-H20</f>
        <v>3</v>
      </c>
      <c r="J20" s="312" t="n">
        <f aca="false">SUM(K20,L20,M20)</f>
        <v>3</v>
      </c>
      <c r="K20" s="313" t="n">
        <v>2</v>
      </c>
      <c r="L20" s="313"/>
      <c r="M20" s="313" t="n">
        <v>1</v>
      </c>
      <c r="N20" s="313" t="n">
        <v>5</v>
      </c>
      <c r="O20" s="313" t="n">
        <v>2</v>
      </c>
      <c r="P20" s="314" t="n">
        <f aca="false">K20*3+L20*1</f>
        <v>6</v>
      </c>
      <c r="Q20" s="312" t="n">
        <f aca="false">SUM(R20,S20,T20)</f>
        <v>3</v>
      </c>
      <c r="R20" s="313" t="n">
        <v>1</v>
      </c>
      <c r="S20" s="313" t="n">
        <v>1</v>
      </c>
      <c r="T20" s="313" t="n">
        <v>1</v>
      </c>
      <c r="U20" s="313" t="n">
        <v>3</v>
      </c>
      <c r="V20" s="313" t="n">
        <v>3</v>
      </c>
      <c r="W20" s="314" t="n">
        <f aca="false">R20*3+S20*1</f>
        <v>4</v>
      </c>
      <c r="X20" s="315" t="n">
        <v>0</v>
      </c>
      <c r="Y20" s="325" t="s">
        <v>145</v>
      </c>
      <c r="Z20" s="343" t="str">
        <f aca="false">$A$20</f>
        <v>Inter</v>
      </c>
      <c r="AA20" s="344" t="n">
        <f aca="false">$P$20+$W$20</f>
        <v>10</v>
      </c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72" t="str">
        <f aca="false">B20</f>
        <v>D</v>
      </c>
      <c r="AZ20" s="172" t="n">
        <f aca="false">I20</f>
        <v>3</v>
      </c>
      <c r="BA20" s="172"/>
      <c r="BB20" s="172"/>
      <c r="BC20" s="172"/>
      <c r="BD20" s="102"/>
      <c r="BE20" s="11" t="n">
        <f aca="false">-BB20-BD20</f>
        <v>-0</v>
      </c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</row>
    <row r="21" customFormat="false" ht="12" hidden="false" customHeight="true" outlineLevel="0" collapsed="false">
      <c r="A21" s="337" t="str">
        <f aca="false">cd!C18</f>
        <v>Shakhtar D</v>
      </c>
      <c r="B21" s="310" t="s">
        <v>145</v>
      </c>
      <c r="C21" s="311" t="n">
        <f aca="false">J21+Q21</f>
        <v>6</v>
      </c>
      <c r="D21" s="312" t="n">
        <f aca="false">K21+R21</f>
        <v>0</v>
      </c>
      <c r="E21" s="313" t="n">
        <f aca="false">L21+S21</f>
        <v>2</v>
      </c>
      <c r="F21" s="313" t="n">
        <f aca="false">M21+T21</f>
        <v>4</v>
      </c>
      <c r="G21" s="313" t="n">
        <f aca="false">N21+U21</f>
        <v>2</v>
      </c>
      <c r="H21" s="313" t="n">
        <f aca="false">O21+V21</f>
        <v>12</v>
      </c>
      <c r="I21" s="314" t="n">
        <f aca="false">G21-H21</f>
        <v>-10</v>
      </c>
      <c r="J21" s="312" t="n">
        <f aca="false">SUM(K21,L21,M21)</f>
        <v>3</v>
      </c>
      <c r="K21" s="313"/>
      <c r="L21" s="313" t="n">
        <v>2</v>
      </c>
      <c r="M21" s="313" t="n">
        <v>1</v>
      </c>
      <c r="N21" s="313" t="n">
        <v>1</v>
      </c>
      <c r="O21" s="313" t="n">
        <v>6</v>
      </c>
      <c r="P21" s="314" t="n">
        <f aca="false">K21*3+L21*1</f>
        <v>2</v>
      </c>
      <c r="Q21" s="312" t="n">
        <f aca="false">SUM(R21,S21,T21)</f>
        <v>3</v>
      </c>
      <c r="R21" s="313"/>
      <c r="S21" s="313"/>
      <c r="T21" s="313" t="n">
        <v>3</v>
      </c>
      <c r="U21" s="313" t="n">
        <v>1</v>
      </c>
      <c r="V21" s="313" t="n">
        <v>6</v>
      </c>
      <c r="W21" s="314" t="n">
        <f aca="false">R21*3+S21*1</f>
        <v>0</v>
      </c>
      <c r="X21" s="315" t="n">
        <v>0</v>
      </c>
      <c r="Y21" s="325" t="s">
        <v>145</v>
      </c>
      <c r="Z21" s="343" t="str">
        <f aca="false">$A$19</f>
        <v>Sheriff Ttiraspol</v>
      </c>
      <c r="AA21" s="344" t="n">
        <f aca="false">$P$19+$W$19</f>
        <v>7</v>
      </c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72" t="str">
        <f aca="false">B21</f>
        <v>D</v>
      </c>
      <c r="AZ21" s="172" t="n">
        <f aca="false">I21</f>
        <v>-10</v>
      </c>
      <c r="BA21" s="172"/>
      <c r="BB21" s="172"/>
      <c r="BC21" s="172"/>
      <c r="BD21" s="102"/>
      <c r="BE21" s="11" t="n">
        <f aca="false">-BB21-BD21</f>
        <v>-0</v>
      </c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</row>
    <row r="22" customFormat="false" ht="12" hidden="false" customHeight="true" outlineLevel="0" collapsed="false">
      <c r="A22" s="327" t="str">
        <f aca="false">cd!C19</f>
        <v>Real Madrid</v>
      </c>
      <c r="B22" s="328" t="s">
        <v>145</v>
      </c>
      <c r="C22" s="355" t="n">
        <f aca="false">J22+Q22</f>
        <v>6</v>
      </c>
      <c r="D22" s="330" t="n">
        <f aca="false">K22+R22</f>
        <v>5</v>
      </c>
      <c r="E22" s="331" t="n">
        <f aca="false">L22+S22</f>
        <v>0</v>
      </c>
      <c r="F22" s="331" t="n">
        <f aca="false">M22+T22</f>
        <v>1</v>
      </c>
      <c r="G22" s="331" t="n">
        <f aca="false">N22+U22</f>
        <v>14</v>
      </c>
      <c r="H22" s="331" t="n">
        <f aca="false">O22+V22</f>
        <v>3</v>
      </c>
      <c r="I22" s="332" t="n">
        <f aca="false">G22-H22</f>
        <v>11</v>
      </c>
      <c r="J22" s="330" t="n">
        <f aca="false">SUM(K22,L22,M22)</f>
        <v>3</v>
      </c>
      <c r="K22" s="331" t="n">
        <v>2</v>
      </c>
      <c r="L22" s="331"/>
      <c r="M22" s="356" t="n">
        <v>1</v>
      </c>
      <c r="N22" s="331" t="n">
        <v>5</v>
      </c>
      <c r="O22" s="356" t="n">
        <v>3</v>
      </c>
      <c r="P22" s="332" t="n">
        <f aca="false">K22*3+L22*1</f>
        <v>6</v>
      </c>
      <c r="Q22" s="330" t="n">
        <f aca="false">SUM(R22,S22,T22)</f>
        <v>3</v>
      </c>
      <c r="R22" s="331" t="n">
        <v>3</v>
      </c>
      <c r="S22" s="331"/>
      <c r="T22" s="331"/>
      <c r="U22" s="331" t="n">
        <v>9</v>
      </c>
      <c r="V22" s="331" t="n">
        <v>0</v>
      </c>
      <c r="W22" s="332" t="n">
        <f aca="false">R22*3+S22*1</f>
        <v>9</v>
      </c>
      <c r="X22" s="348" t="n">
        <v>0</v>
      </c>
      <c r="Y22" s="349" t="s">
        <v>145</v>
      </c>
      <c r="Z22" s="335" t="str">
        <f aca="false">$A$21</f>
        <v>Shakhtar D</v>
      </c>
      <c r="AA22" s="336" t="n">
        <f aca="false">$P$21+$W$21</f>
        <v>2</v>
      </c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72" t="str">
        <f aca="false">B22</f>
        <v>D</v>
      </c>
      <c r="AZ22" s="172" t="n">
        <f aca="false">I22</f>
        <v>11</v>
      </c>
      <c r="BA22" s="172"/>
      <c r="BB22" s="172"/>
      <c r="BC22" s="172"/>
      <c r="BD22" s="102"/>
      <c r="BE22" s="11" t="n">
        <f aca="false">-BB22-BD22</f>
        <v>-0</v>
      </c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</row>
    <row r="23" customFormat="false" ht="12" hidden="false" customHeight="true" outlineLevel="0" collapsed="false">
      <c r="A23" s="337" t="str">
        <f aca="false">ef!B3</f>
        <v>Barcellona</v>
      </c>
      <c r="B23" s="338" t="s">
        <v>146</v>
      </c>
      <c r="C23" s="357" t="n">
        <f aca="false">J23+Q23</f>
        <v>6</v>
      </c>
      <c r="D23" s="306" t="n">
        <f aca="false">K23+R23</f>
        <v>2</v>
      </c>
      <c r="E23" s="307" t="n">
        <f aca="false">L23+S23</f>
        <v>1</v>
      </c>
      <c r="F23" s="307" t="n">
        <f aca="false">M23+T23</f>
        <v>3</v>
      </c>
      <c r="G23" s="307" t="n">
        <f aca="false">N23+U23</f>
        <v>2</v>
      </c>
      <c r="H23" s="307" t="n">
        <f aca="false">O23+V23</f>
        <v>9</v>
      </c>
      <c r="I23" s="308" t="n">
        <f aca="false">G23-H23</f>
        <v>-7</v>
      </c>
      <c r="J23" s="306" t="n">
        <f aca="false">SUM(K23,L23,M23)</f>
        <v>3</v>
      </c>
      <c r="K23" s="307" t="n">
        <v>1</v>
      </c>
      <c r="L23" s="307" t="n">
        <v>1</v>
      </c>
      <c r="M23" s="307" t="n">
        <v>1</v>
      </c>
      <c r="N23" s="307" t="n">
        <v>1</v>
      </c>
      <c r="O23" s="307" t="n">
        <v>3</v>
      </c>
      <c r="P23" s="308" t="n">
        <f aca="false">K23*3+L23*1</f>
        <v>4</v>
      </c>
      <c r="Q23" s="306" t="n">
        <f aca="false">SUM(R23,S23,T23)</f>
        <v>3</v>
      </c>
      <c r="R23" s="307" t="n">
        <v>1</v>
      </c>
      <c r="S23" s="307"/>
      <c r="T23" s="307" t="n">
        <v>2</v>
      </c>
      <c r="U23" s="307" t="n">
        <v>1</v>
      </c>
      <c r="V23" s="307" t="n">
        <v>6</v>
      </c>
      <c r="W23" s="308" t="n">
        <f aca="false">R23*3+S23*1</f>
        <v>3</v>
      </c>
      <c r="X23" s="341" t="n">
        <v>0</v>
      </c>
      <c r="Y23" s="358" t="s">
        <v>146</v>
      </c>
      <c r="Z23" s="343" t="str">
        <f aca="false">$A$25</f>
        <v>Bayern M</v>
      </c>
      <c r="AA23" s="344" t="n">
        <f aca="false">$P$25+$W$25</f>
        <v>18</v>
      </c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350" t="str">
        <f aca="false">B23</f>
        <v>E</v>
      </c>
      <c r="AZ23" s="350" t="n">
        <f aca="false">I23</f>
        <v>-7</v>
      </c>
      <c r="BA23" s="172"/>
      <c r="BB23" s="172"/>
      <c r="BC23" s="172"/>
      <c r="BD23" s="102"/>
      <c r="BE23" s="11" t="n">
        <f aca="false">-BB23-BD23</f>
        <v>-0</v>
      </c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</row>
    <row r="24" customFormat="false" ht="12" hidden="false" customHeight="true" outlineLevel="0" collapsed="false">
      <c r="A24" s="337" t="str">
        <f aca="false">ef!B4</f>
        <v>Dynamo Kiev</v>
      </c>
      <c r="B24" s="310" t="s">
        <v>146</v>
      </c>
      <c r="C24" s="311" t="n">
        <f aca="false">J24+Q24</f>
        <v>6</v>
      </c>
      <c r="D24" s="312" t="n">
        <f aca="false">K24+R24</f>
        <v>0</v>
      </c>
      <c r="E24" s="313" t="n">
        <f aca="false">L24+S24</f>
        <v>1</v>
      </c>
      <c r="F24" s="313" t="n">
        <f aca="false">M24+T24</f>
        <v>5</v>
      </c>
      <c r="G24" s="313" t="n">
        <f aca="false">N24+U24</f>
        <v>1</v>
      </c>
      <c r="H24" s="313" t="n">
        <f aca="false">O24+V24</f>
        <v>11</v>
      </c>
      <c r="I24" s="314" t="n">
        <f aca="false">G24-H24</f>
        <v>-10</v>
      </c>
      <c r="J24" s="312" t="n">
        <f aca="false">SUM(K24,L24,M24)</f>
        <v>3</v>
      </c>
      <c r="K24" s="313"/>
      <c r="L24" s="313" t="n">
        <v>1</v>
      </c>
      <c r="M24" s="313" t="n">
        <v>2</v>
      </c>
      <c r="N24" s="313" t="n">
        <v>1</v>
      </c>
      <c r="O24" s="313" t="n">
        <v>3</v>
      </c>
      <c r="P24" s="314" t="n">
        <f aca="false">K24*3+L24*1</f>
        <v>1</v>
      </c>
      <c r="Q24" s="312" t="n">
        <f aca="false">SUM(R24,S24,T24)</f>
        <v>3</v>
      </c>
      <c r="R24" s="313"/>
      <c r="S24" s="313"/>
      <c r="T24" s="313" t="n">
        <v>3</v>
      </c>
      <c r="U24" s="313" t="n">
        <v>0</v>
      </c>
      <c r="V24" s="313" t="n">
        <v>8</v>
      </c>
      <c r="W24" s="314" t="n">
        <f aca="false">R24*3+S24*1</f>
        <v>0</v>
      </c>
      <c r="X24" s="315" t="n">
        <v>0</v>
      </c>
      <c r="Y24" s="325" t="s">
        <v>146</v>
      </c>
      <c r="Z24" s="343" t="str">
        <f aca="false">$A$26</f>
        <v>Benfica</v>
      </c>
      <c r="AA24" s="344" t="n">
        <f aca="false">$P$26+$W$26</f>
        <v>8</v>
      </c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350" t="str">
        <f aca="false">B24</f>
        <v>E</v>
      </c>
      <c r="AZ24" s="350" t="n">
        <f aca="false">I24</f>
        <v>-10</v>
      </c>
      <c r="BA24" s="172"/>
      <c r="BB24" s="172"/>
      <c r="BC24" s="172"/>
      <c r="BD24" s="102"/>
      <c r="BE24" s="11" t="n">
        <f aca="false">-BB24-BD24</f>
        <v>-0</v>
      </c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</row>
    <row r="25" customFormat="false" ht="12" hidden="false" customHeight="true" outlineLevel="0" collapsed="false">
      <c r="A25" s="337" t="str">
        <f aca="false">ef!C3</f>
        <v>Bayern M</v>
      </c>
      <c r="B25" s="310" t="s">
        <v>146</v>
      </c>
      <c r="C25" s="311" t="n">
        <f aca="false">J25+Q25</f>
        <v>6</v>
      </c>
      <c r="D25" s="312" t="n">
        <f aca="false">K25+R25</f>
        <v>6</v>
      </c>
      <c r="E25" s="313" t="n">
        <f aca="false">L25+S25</f>
        <v>0</v>
      </c>
      <c r="F25" s="313" t="n">
        <f aca="false">M25+T25</f>
        <v>0</v>
      </c>
      <c r="G25" s="313" t="n">
        <f aca="false">N25+U25</f>
        <v>22</v>
      </c>
      <c r="H25" s="313" t="n">
        <f aca="false">O25+V25</f>
        <v>3</v>
      </c>
      <c r="I25" s="314" t="n">
        <f aca="false">G25-H25</f>
        <v>19</v>
      </c>
      <c r="J25" s="312" t="n">
        <f aca="false">SUM(K25,L25,M25)</f>
        <v>3</v>
      </c>
      <c r="K25" s="313" t="n">
        <v>3</v>
      </c>
      <c r="L25" s="313"/>
      <c r="M25" s="313"/>
      <c r="N25" s="313" t="n">
        <v>13</v>
      </c>
      <c r="O25" s="313" t="n">
        <v>2</v>
      </c>
      <c r="P25" s="314" t="n">
        <f aca="false">K25*3+L25*1</f>
        <v>9</v>
      </c>
      <c r="Q25" s="312" t="n">
        <f aca="false">SUM(R25,S25,T25)</f>
        <v>3</v>
      </c>
      <c r="R25" s="313" t="n">
        <v>3</v>
      </c>
      <c r="S25" s="313"/>
      <c r="T25" s="313"/>
      <c r="U25" s="313" t="n">
        <v>9</v>
      </c>
      <c r="V25" s="313" t="n">
        <v>1</v>
      </c>
      <c r="W25" s="314" t="n">
        <f aca="false">R25*3+S25*1</f>
        <v>9</v>
      </c>
      <c r="X25" s="315" t="n">
        <v>0</v>
      </c>
      <c r="Y25" s="325" t="s">
        <v>146</v>
      </c>
      <c r="Z25" s="343" t="str">
        <f aca="false">$A$23</f>
        <v>Barcellona</v>
      </c>
      <c r="AA25" s="344" t="n">
        <f aca="false">$P$23+$W$23</f>
        <v>7</v>
      </c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72" t="str">
        <f aca="false">B25</f>
        <v>E</v>
      </c>
      <c r="AZ25" s="172" t="n">
        <f aca="false">I25</f>
        <v>19</v>
      </c>
      <c r="BA25" s="172"/>
      <c r="BB25" s="172"/>
      <c r="BC25" s="172"/>
      <c r="BD25" s="102"/>
      <c r="BE25" s="11" t="n">
        <f aca="false">-BB25-BD25</f>
        <v>-0</v>
      </c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</row>
    <row r="26" customFormat="false" ht="12" hidden="false" customHeight="true" outlineLevel="0" collapsed="false">
      <c r="A26" s="327" t="str">
        <f aca="false">ef!C4</f>
        <v>Benfica</v>
      </c>
      <c r="B26" s="328" t="s">
        <v>146</v>
      </c>
      <c r="C26" s="347" t="n">
        <f aca="false">J26+Q26</f>
        <v>6</v>
      </c>
      <c r="D26" s="330" t="n">
        <f aca="false">K26+R26</f>
        <v>2</v>
      </c>
      <c r="E26" s="331" t="n">
        <f aca="false">L26+S26</f>
        <v>2</v>
      </c>
      <c r="F26" s="331" t="n">
        <f aca="false">M26+T26</f>
        <v>2</v>
      </c>
      <c r="G26" s="331" t="n">
        <f aca="false">N26+U26</f>
        <v>7</v>
      </c>
      <c r="H26" s="331" t="n">
        <f aca="false">O26+V26</f>
        <v>9</v>
      </c>
      <c r="I26" s="332" t="n">
        <f aca="false">G26-H26</f>
        <v>-2</v>
      </c>
      <c r="J26" s="330" t="n">
        <f aca="false">SUM(K26,L26,M26)</f>
        <v>3</v>
      </c>
      <c r="K26" s="331" t="n">
        <v>2</v>
      </c>
      <c r="L26" s="331"/>
      <c r="M26" s="331" t="n">
        <v>1</v>
      </c>
      <c r="N26" s="331" t="n">
        <v>5</v>
      </c>
      <c r="O26" s="331" t="n">
        <v>4</v>
      </c>
      <c r="P26" s="332" t="n">
        <f aca="false">K26*3+L26*1</f>
        <v>6</v>
      </c>
      <c r="Q26" s="330" t="n">
        <f aca="false">SUM(R26,S26,T26)</f>
        <v>3</v>
      </c>
      <c r="R26" s="331"/>
      <c r="S26" s="331" t="n">
        <v>2</v>
      </c>
      <c r="T26" s="331" t="n">
        <v>1</v>
      </c>
      <c r="U26" s="331" t="n">
        <v>2</v>
      </c>
      <c r="V26" s="331" t="n">
        <v>5</v>
      </c>
      <c r="W26" s="332" t="n">
        <f aca="false">R26*3+S26*1</f>
        <v>2</v>
      </c>
      <c r="X26" s="348" t="n">
        <v>0</v>
      </c>
      <c r="Y26" s="349" t="s">
        <v>146</v>
      </c>
      <c r="Z26" s="335" t="str">
        <f aca="false">$A$24</f>
        <v>Dynamo Kiev</v>
      </c>
      <c r="AA26" s="336" t="n">
        <f aca="false">$P$24+$W$24</f>
        <v>1</v>
      </c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72" t="str">
        <f aca="false">B26</f>
        <v>E</v>
      </c>
      <c r="AZ26" s="172" t="n">
        <f aca="false">I26</f>
        <v>-2</v>
      </c>
      <c r="BA26" s="172"/>
      <c r="BB26" s="172"/>
      <c r="BC26" s="172"/>
      <c r="BD26" s="102"/>
      <c r="BE26" s="11" t="n">
        <f aca="false">-BB26-BD26</f>
        <v>-0</v>
      </c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</row>
    <row r="27" customFormat="false" ht="12" hidden="false" customHeight="true" outlineLevel="0" collapsed="false">
      <c r="A27" s="337" t="str">
        <f aca="false">ef!B18</f>
        <v>Young Boys</v>
      </c>
      <c r="B27" s="338" t="s">
        <v>147</v>
      </c>
      <c r="C27" s="351" t="n">
        <f aca="false">J27+Q27</f>
        <v>6</v>
      </c>
      <c r="D27" s="306" t="n">
        <f aca="false">K27+R27</f>
        <v>1</v>
      </c>
      <c r="E27" s="307" t="n">
        <f aca="false">L27+S27</f>
        <v>2</v>
      </c>
      <c r="F27" s="307" t="n">
        <f aca="false">M27+T27</f>
        <v>3</v>
      </c>
      <c r="G27" s="307" t="n">
        <f aca="false">N27+U27</f>
        <v>7</v>
      </c>
      <c r="H27" s="307" t="n">
        <f aca="false">O27+V27</f>
        <v>12</v>
      </c>
      <c r="I27" s="308" t="n">
        <f aca="false">G27-H27</f>
        <v>-5</v>
      </c>
      <c r="J27" s="306" t="n">
        <f aca="false">SUM(K27,L27,M27)</f>
        <v>3</v>
      </c>
      <c r="K27" s="307" t="n">
        <v>1</v>
      </c>
      <c r="L27" s="307" t="n">
        <v>1</v>
      </c>
      <c r="M27" s="307" t="n">
        <v>1</v>
      </c>
      <c r="N27" s="307" t="n">
        <v>6</v>
      </c>
      <c r="O27" s="307" t="n">
        <v>8</v>
      </c>
      <c r="P27" s="308" t="n">
        <f aca="false">K27*3+L27*1</f>
        <v>4</v>
      </c>
      <c r="Q27" s="306" t="n">
        <f aca="false">SUM(R27,S27,T27)</f>
        <v>3</v>
      </c>
      <c r="R27" s="307"/>
      <c r="S27" s="307" t="n">
        <v>1</v>
      </c>
      <c r="T27" s="307" t="n">
        <v>2</v>
      </c>
      <c r="U27" s="307" t="n">
        <v>1</v>
      </c>
      <c r="V27" s="307" t="n">
        <v>4</v>
      </c>
      <c r="W27" s="308" t="n">
        <f aca="false">R27*3+S27*1</f>
        <v>1</v>
      </c>
      <c r="X27" s="341" t="n">
        <v>0</v>
      </c>
      <c r="Y27" s="359" t="s">
        <v>147</v>
      </c>
      <c r="Z27" s="343" t="str">
        <f aca="false">$A$29</f>
        <v>Manchester U</v>
      </c>
      <c r="AA27" s="344" t="n">
        <f aca="false">$P$29+$W$29</f>
        <v>11</v>
      </c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72" t="str">
        <f aca="false">B27</f>
        <v>F</v>
      </c>
      <c r="AZ27" s="172" t="n">
        <f aca="false">I27</f>
        <v>-5</v>
      </c>
      <c r="BA27" s="172"/>
      <c r="BB27" s="172"/>
      <c r="BC27" s="172"/>
      <c r="BD27" s="102"/>
      <c r="BE27" s="11" t="n">
        <f aca="false">-BB27-BD27</f>
        <v>-0</v>
      </c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</row>
    <row r="28" customFormat="false" ht="12" hidden="false" customHeight="true" outlineLevel="0" collapsed="false">
      <c r="A28" s="337" t="str">
        <f aca="false">ef!B19</f>
        <v>Villareal</v>
      </c>
      <c r="B28" s="310" t="s">
        <v>147</v>
      </c>
      <c r="C28" s="311" t="n">
        <f aca="false">J28+Q28</f>
        <v>6</v>
      </c>
      <c r="D28" s="312" t="n">
        <f aca="false">K28+R28</f>
        <v>3</v>
      </c>
      <c r="E28" s="313" t="n">
        <f aca="false">L28+S28</f>
        <v>1</v>
      </c>
      <c r="F28" s="313" t="n">
        <f aca="false">M28+T28</f>
        <v>2</v>
      </c>
      <c r="G28" s="313" t="n">
        <f aca="false">N28+U28</f>
        <v>12</v>
      </c>
      <c r="H28" s="313" t="n">
        <f aca="false">O28+V28</f>
        <v>9</v>
      </c>
      <c r="I28" s="314" t="n">
        <f aca="false">G28-H28</f>
        <v>3</v>
      </c>
      <c r="J28" s="312" t="n">
        <f aca="false">SUM(K28,L28,M28)</f>
        <v>3</v>
      </c>
      <c r="K28" s="313" t="n">
        <v>1</v>
      </c>
      <c r="L28" s="313" t="n">
        <v>1</v>
      </c>
      <c r="M28" s="313" t="n">
        <v>1</v>
      </c>
      <c r="N28" s="313" t="n">
        <v>4</v>
      </c>
      <c r="O28" s="313" t="n">
        <v>4</v>
      </c>
      <c r="P28" s="314" t="n">
        <f aca="false">K28*3+L28*1</f>
        <v>4</v>
      </c>
      <c r="Q28" s="312" t="n">
        <f aca="false">SUM(R28,S28,T28)</f>
        <v>3</v>
      </c>
      <c r="R28" s="313" t="n">
        <v>2</v>
      </c>
      <c r="S28" s="313"/>
      <c r="T28" s="313" t="n">
        <v>1</v>
      </c>
      <c r="U28" s="313" t="n">
        <v>8</v>
      </c>
      <c r="V28" s="313" t="n">
        <v>5</v>
      </c>
      <c r="W28" s="314" t="n">
        <f aca="false">R28*3+S28*1</f>
        <v>6</v>
      </c>
      <c r="X28" s="315" t="n">
        <v>0</v>
      </c>
      <c r="Y28" s="325" t="s">
        <v>147</v>
      </c>
      <c r="Z28" s="343" t="str">
        <f aca="false">$A$28</f>
        <v>Villareal</v>
      </c>
      <c r="AA28" s="344" t="n">
        <f aca="false">$P$28+$W$28</f>
        <v>10</v>
      </c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72" t="str">
        <f aca="false">B28</f>
        <v>F</v>
      </c>
      <c r="AZ28" s="172" t="n">
        <f aca="false">I28</f>
        <v>3</v>
      </c>
      <c r="BA28" s="172"/>
      <c r="BB28" s="172"/>
      <c r="BC28" s="172"/>
      <c r="BD28" s="102"/>
      <c r="BE28" s="11" t="n">
        <f aca="false">-BB28-BD28</f>
        <v>-0</v>
      </c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</row>
    <row r="29" customFormat="false" ht="12" hidden="false" customHeight="true" outlineLevel="0" collapsed="false">
      <c r="A29" s="337" t="str">
        <f aca="false">ef!C18</f>
        <v>Manchester U</v>
      </c>
      <c r="B29" s="310" t="s">
        <v>147</v>
      </c>
      <c r="C29" s="91" t="n">
        <f aca="false">J29+Q29</f>
        <v>6</v>
      </c>
      <c r="D29" s="312" t="n">
        <f aca="false">K29+R29</f>
        <v>3</v>
      </c>
      <c r="E29" s="313" t="n">
        <f aca="false">L29+S29</f>
        <v>2</v>
      </c>
      <c r="F29" s="313" t="n">
        <f aca="false">M29+T29</f>
        <v>1</v>
      </c>
      <c r="G29" s="313" t="n">
        <f aca="false">N29+U29</f>
        <v>11</v>
      </c>
      <c r="H29" s="313" t="n">
        <f aca="false">O29+V29</f>
        <v>8</v>
      </c>
      <c r="I29" s="314" t="n">
        <f aca="false">G29-H29</f>
        <v>3</v>
      </c>
      <c r="J29" s="312" t="n">
        <f aca="false">SUM(K29,L29,M29)</f>
        <v>3</v>
      </c>
      <c r="K29" s="313" t="n">
        <v>2</v>
      </c>
      <c r="L29" s="313" t="n">
        <v>1</v>
      </c>
      <c r="M29" s="313"/>
      <c r="N29" s="313" t="n">
        <v>6</v>
      </c>
      <c r="O29" s="313" t="n">
        <v>4</v>
      </c>
      <c r="P29" s="314" t="n">
        <f aca="false">K29*3+L29*1</f>
        <v>7</v>
      </c>
      <c r="Q29" s="312" t="n">
        <f aca="false">SUM(R29,S29,T29)</f>
        <v>3</v>
      </c>
      <c r="R29" s="313" t="n">
        <v>1</v>
      </c>
      <c r="S29" s="313" t="n">
        <v>1</v>
      </c>
      <c r="T29" s="313" t="n">
        <v>1</v>
      </c>
      <c r="U29" s="313" t="n">
        <v>5</v>
      </c>
      <c r="V29" s="313" t="n">
        <v>4</v>
      </c>
      <c r="W29" s="314" t="n">
        <f aca="false">R29*3+S29*1</f>
        <v>4</v>
      </c>
      <c r="X29" s="315" t="n">
        <v>0</v>
      </c>
      <c r="Y29" s="325" t="s">
        <v>147</v>
      </c>
      <c r="Z29" s="343" t="str">
        <f aca="false">$A$30</f>
        <v>Atalanta</v>
      </c>
      <c r="AA29" s="344" t="n">
        <f aca="false">$P$30+$W$30</f>
        <v>6</v>
      </c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350" t="str">
        <f aca="false">B29</f>
        <v>F</v>
      </c>
      <c r="AZ29" s="350" t="n">
        <f aca="false">I29</f>
        <v>3</v>
      </c>
      <c r="BA29" s="172"/>
      <c r="BB29" s="172"/>
      <c r="BC29" s="172"/>
      <c r="BD29" s="102"/>
      <c r="BE29" s="11" t="n">
        <f aca="false">-BB29-BD29</f>
        <v>-0</v>
      </c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</row>
    <row r="30" customFormat="false" ht="12" hidden="false" customHeight="true" outlineLevel="0" collapsed="false">
      <c r="A30" s="327" t="str">
        <f aca="false">ef!C19</f>
        <v>Atalanta</v>
      </c>
      <c r="B30" s="328" t="s">
        <v>147</v>
      </c>
      <c r="C30" s="360" t="n">
        <f aca="false">J30+Q30</f>
        <v>6</v>
      </c>
      <c r="D30" s="330" t="n">
        <f aca="false">K30+R30</f>
        <v>1</v>
      </c>
      <c r="E30" s="331" t="n">
        <f aca="false">L30+S30</f>
        <v>3</v>
      </c>
      <c r="F30" s="331" t="n">
        <f aca="false">M30+T30</f>
        <v>2</v>
      </c>
      <c r="G30" s="331" t="n">
        <f aca="false">N30+U30</f>
        <v>12</v>
      </c>
      <c r="H30" s="331" t="n">
        <f aca="false">O30+V30</f>
        <v>13</v>
      </c>
      <c r="I30" s="332" t="n">
        <f aca="false">G30-H30</f>
        <v>-1</v>
      </c>
      <c r="J30" s="330" t="n">
        <f aca="false">SUM(K30,L30,M30)</f>
        <v>3</v>
      </c>
      <c r="K30" s="331" t="n">
        <v>1</v>
      </c>
      <c r="L30" s="331" t="n">
        <v>1</v>
      </c>
      <c r="M30" s="331" t="n">
        <v>1</v>
      </c>
      <c r="N30" s="331" t="n">
        <v>5</v>
      </c>
      <c r="O30" s="331" t="n">
        <v>5</v>
      </c>
      <c r="P30" s="332" t="n">
        <f aca="false">K30*3+L30*1</f>
        <v>4</v>
      </c>
      <c r="Q30" s="330" t="n">
        <f aca="false">SUM(R30,S30,T30)</f>
        <v>3</v>
      </c>
      <c r="R30" s="331"/>
      <c r="S30" s="331" t="n">
        <v>2</v>
      </c>
      <c r="T30" s="331" t="n">
        <v>1</v>
      </c>
      <c r="U30" s="331" t="n">
        <v>7</v>
      </c>
      <c r="V30" s="331" t="n">
        <v>8</v>
      </c>
      <c r="W30" s="332" t="n">
        <f aca="false">R30*3+S30*1</f>
        <v>2</v>
      </c>
      <c r="X30" s="348" t="n">
        <v>0</v>
      </c>
      <c r="Y30" s="349" t="s">
        <v>147</v>
      </c>
      <c r="Z30" s="335" t="str">
        <f aca="false">$A$27</f>
        <v>Young Boys</v>
      </c>
      <c r="AA30" s="336" t="n">
        <f aca="false">$P$27+$W$27</f>
        <v>5</v>
      </c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72" t="str">
        <f aca="false">B30</f>
        <v>F</v>
      </c>
      <c r="AZ30" s="172" t="n">
        <f aca="false">I30</f>
        <v>-1</v>
      </c>
      <c r="BA30" s="172"/>
      <c r="BB30" s="172"/>
      <c r="BC30" s="172"/>
      <c r="BD30" s="102"/>
      <c r="BE30" s="11" t="n">
        <f aca="false">-BB30-BD30</f>
        <v>-0</v>
      </c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</row>
    <row r="31" customFormat="false" ht="12" hidden="false" customHeight="true" outlineLevel="0" collapsed="false">
      <c r="A31" s="361" t="str">
        <f aca="false">gh!B3</f>
        <v>Siviglia</v>
      </c>
      <c r="B31" s="338" t="s">
        <v>148</v>
      </c>
      <c r="C31" s="351" t="n">
        <f aca="false">J31+Q31</f>
        <v>6</v>
      </c>
      <c r="D31" s="306" t="n">
        <f aca="false">K31+R31</f>
        <v>1</v>
      </c>
      <c r="E31" s="307" t="n">
        <f aca="false">L31+S31</f>
        <v>3</v>
      </c>
      <c r="F31" s="307" t="n">
        <f aca="false">M31+T31</f>
        <v>2</v>
      </c>
      <c r="G31" s="307" t="n">
        <f aca="false">N31+U31</f>
        <v>5</v>
      </c>
      <c r="H31" s="307" t="n">
        <f aca="false">O31+V31</f>
        <v>5</v>
      </c>
      <c r="I31" s="308" t="n">
        <f aca="false">G31-H31</f>
        <v>0</v>
      </c>
      <c r="J31" s="306" t="n">
        <f aca="false">SUM(K31,L31,M31)</f>
        <v>3</v>
      </c>
      <c r="K31" s="307" t="n">
        <v>1</v>
      </c>
      <c r="L31" s="307" t="n">
        <v>1</v>
      </c>
      <c r="M31" s="307" t="n">
        <v>1</v>
      </c>
      <c r="N31" s="307" t="n">
        <v>4</v>
      </c>
      <c r="O31" s="307" t="n">
        <v>3</v>
      </c>
      <c r="P31" s="308" t="n">
        <f aca="false">K31*3+L31*1</f>
        <v>4</v>
      </c>
      <c r="Q31" s="306" t="n">
        <f aca="false">SUM(R31,S31,T31)</f>
        <v>3</v>
      </c>
      <c r="R31" s="307"/>
      <c r="S31" s="307" t="n">
        <v>2</v>
      </c>
      <c r="T31" s="307" t="n">
        <v>1</v>
      </c>
      <c r="U31" s="307" t="n">
        <v>1</v>
      </c>
      <c r="V31" s="307" t="n">
        <v>2</v>
      </c>
      <c r="W31" s="308" t="n">
        <f aca="false">R31*3+S31*1</f>
        <v>2</v>
      </c>
      <c r="X31" s="341" t="n">
        <v>0</v>
      </c>
      <c r="Y31" s="362" t="s">
        <v>148</v>
      </c>
      <c r="Z31" s="344" t="str">
        <f aca="false">$A$32</f>
        <v>Lille</v>
      </c>
      <c r="AA31" s="344" t="n">
        <f aca="false">$P$32+$W$32</f>
        <v>11</v>
      </c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350" t="str">
        <f aca="false">B31</f>
        <v>G</v>
      </c>
      <c r="AZ31" s="172" t="n">
        <f aca="false">I31</f>
        <v>0</v>
      </c>
      <c r="BA31" s="172"/>
      <c r="BB31" s="172"/>
      <c r="BC31" s="172"/>
      <c r="BD31" s="102"/>
      <c r="BE31" s="11" t="n">
        <f aca="false">-BB31-BD31</f>
        <v>-0</v>
      </c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</row>
    <row r="32" customFormat="false" ht="12" hidden="false" customHeight="true" outlineLevel="0" collapsed="false">
      <c r="A32" s="361" t="str">
        <f aca="false">gh!B4</f>
        <v>Lille</v>
      </c>
      <c r="B32" s="310" t="s">
        <v>148</v>
      </c>
      <c r="C32" s="363" t="n">
        <f aca="false">J32+Q32</f>
        <v>6</v>
      </c>
      <c r="D32" s="312" t="n">
        <f aca="false">K32+R32</f>
        <v>3</v>
      </c>
      <c r="E32" s="313" t="n">
        <f aca="false">L32+S32</f>
        <v>2</v>
      </c>
      <c r="F32" s="313" t="n">
        <f aca="false">M32+T32</f>
        <v>1</v>
      </c>
      <c r="G32" s="313" t="n">
        <f aca="false">N32+U32</f>
        <v>7</v>
      </c>
      <c r="H32" s="313" t="n">
        <f aca="false">O32+V32</f>
        <v>4</v>
      </c>
      <c r="I32" s="314" t="n">
        <f aca="false">G32-H32</f>
        <v>3</v>
      </c>
      <c r="J32" s="312" t="n">
        <f aca="false">SUM(K32,L32,M32)</f>
        <v>3</v>
      </c>
      <c r="K32" s="313" t="n">
        <v>1</v>
      </c>
      <c r="L32" s="313" t="n">
        <v>2</v>
      </c>
      <c r="M32" s="313"/>
      <c r="N32" s="313" t="n">
        <v>1</v>
      </c>
      <c r="O32" s="313" t="n">
        <v>0</v>
      </c>
      <c r="P32" s="314" t="n">
        <f aca="false">K32*3+L32*1</f>
        <v>5</v>
      </c>
      <c r="Q32" s="312" t="n">
        <f aca="false">SUM(R32,S32,T32)</f>
        <v>3</v>
      </c>
      <c r="R32" s="313" t="n">
        <v>2</v>
      </c>
      <c r="S32" s="313"/>
      <c r="T32" s="313" t="n">
        <v>1</v>
      </c>
      <c r="U32" s="313" t="n">
        <v>6</v>
      </c>
      <c r="V32" s="313" t="n">
        <v>4</v>
      </c>
      <c r="W32" s="314" t="n">
        <f aca="false">R32*3+S32*1</f>
        <v>6</v>
      </c>
      <c r="X32" s="315" t="n">
        <v>0</v>
      </c>
      <c r="Y32" s="325" t="s">
        <v>148</v>
      </c>
      <c r="Z32" s="344" t="str">
        <f aca="false">$A$33</f>
        <v>Salisburgo</v>
      </c>
      <c r="AA32" s="344" t="n">
        <f aca="false">$P$33+$W$33</f>
        <v>10</v>
      </c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350" t="str">
        <f aca="false">B32</f>
        <v>G</v>
      </c>
      <c r="AZ32" s="350" t="n">
        <f aca="false">I32</f>
        <v>3</v>
      </c>
      <c r="BA32" s="172"/>
      <c r="BB32" s="172"/>
      <c r="BC32" s="172"/>
      <c r="BD32" s="102"/>
      <c r="BE32" s="11" t="n">
        <f aca="false">-BB32-BD32</f>
        <v>-0</v>
      </c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</row>
    <row r="33" customFormat="false" ht="12" hidden="false" customHeight="true" outlineLevel="0" collapsed="false">
      <c r="A33" s="361" t="str">
        <f aca="false">gh!C3</f>
        <v>Salisburgo</v>
      </c>
      <c r="B33" s="310" t="s">
        <v>148</v>
      </c>
      <c r="C33" s="364" t="n">
        <f aca="false">J33+Q33</f>
        <v>6</v>
      </c>
      <c r="D33" s="312" t="n">
        <f aca="false">K33+R33</f>
        <v>3</v>
      </c>
      <c r="E33" s="313" t="n">
        <f aca="false">L33+S33</f>
        <v>1</v>
      </c>
      <c r="F33" s="313" t="n">
        <f aca="false">M33+T33</f>
        <v>2</v>
      </c>
      <c r="G33" s="313" t="n">
        <f aca="false">N33+U33</f>
        <v>8</v>
      </c>
      <c r="H33" s="313" t="n">
        <f aca="false">O33+V33</f>
        <v>6</v>
      </c>
      <c r="I33" s="314" t="n">
        <f aca="false">G33-H33</f>
        <v>2</v>
      </c>
      <c r="J33" s="312" t="n">
        <f aca="false">SUM(K33,L33,M33)</f>
        <v>3</v>
      </c>
      <c r="K33" s="313" t="n">
        <v>3</v>
      </c>
      <c r="L33" s="313"/>
      <c r="M33" s="313"/>
      <c r="N33" s="313" t="n">
        <v>6</v>
      </c>
      <c r="O33" s="313" t="n">
        <v>2</v>
      </c>
      <c r="P33" s="314" t="n">
        <f aca="false">K33*3+L33*1</f>
        <v>9</v>
      </c>
      <c r="Q33" s="312" t="n">
        <f aca="false">SUM(R33,S33,T33)</f>
        <v>3</v>
      </c>
      <c r="R33" s="313"/>
      <c r="S33" s="313" t="n">
        <v>1</v>
      </c>
      <c r="T33" s="313" t="n">
        <v>2</v>
      </c>
      <c r="U33" s="313" t="n">
        <v>2</v>
      </c>
      <c r="V33" s="313" t="n">
        <v>4</v>
      </c>
      <c r="W33" s="314" t="n">
        <f aca="false">R33*3+S33*1</f>
        <v>1</v>
      </c>
      <c r="X33" s="315" t="n">
        <v>0</v>
      </c>
      <c r="Y33" s="325" t="s">
        <v>148</v>
      </c>
      <c r="Z33" s="344" t="str">
        <f aca="false">$A$31</f>
        <v>Siviglia</v>
      </c>
      <c r="AA33" s="344" t="n">
        <f aca="false">$P$31+$W$31</f>
        <v>6</v>
      </c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72" t="str">
        <f aca="false">B33</f>
        <v>G</v>
      </c>
      <c r="AZ33" s="172" t="n">
        <f aca="false">I33</f>
        <v>2</v>
      </c>
      <c r="BA33" s="172"/>
      <c r="BB33" s="172"/>
      <c r="BC33" s="172"/>
      <c r="BD33" s="102"/>
      <c r="BE33" s="11" t="n">
        <f aca="false">-BB33-BD33</f>
        <v>-0</v>
      </c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</row>
    <row r="34" customFormat="false" ht="12" hidden="false" customHeight="true" outlineLevel="0" collapsed="false">
      <c r="A34" s="365" t="str">
        <f aca="false">gh!C4</f>
        <v>Wolfsburg</v>
      </c>
      <c r="B34" s="328" t="s">
        <v>148</v>
      </c>
      <c r="C34" s="366" t="n">
        <f aca="false">J34+Q34</f>
        <v>6</v>
      </c>
      <c r="D34" s="330" t="n">
        <f aca="false">K34+R34</f>
        <v>1</v>
      </c>
      <c r="E34" s="331" t="n">
        <f aca="false">L34+S34</f>
        <v>2</v>
      </c>
      <c r="F34" s="331" t="n">
        <f aca="false">M34+T34</f>
        <v>3</v>
      </c>
      <c r="G34" s="331" t="n">
        <f aca="false">N34+U34</f>
        <v>5</v>
      </c>
      <c r="H34" s="331" t="n">
        <f aca="false">O34+V34</f>
        <v>10</v>
      </c>
      <c r="I34" s="332" t="n">
        <f aca="false">G34-H34</f>
        <v>-5</v>
      </c>
      <c r="J34" s="330" t="n">
        <f aca="false">SUM(K34,L34,M34)</f>
        <v>4</v>
      </c>
      <c r="K34" s="331" t="n">
        <v>1</v>
      </c>
      <c r="L34" s="331" t="n">
        <v>1</v>
      </c>
      <c r="M34" s="331" t="n">
        <v>2</v>
      </c>
      <c r="N34" s="331" t="n">
        <v>5</v>
      </c>
      <c r="O34" s="331" t="n">
        <v>8</v>
      </c>
      <c r="P34" s="332" t="n">
        <f aca="false">K34*3+L34*1</f>
        <v>4</v>
      </c>
      <c r="Q34" s="330" t="n">
        <f aca="false">SUM(R34,S34,T34)</f>
        <v>2</v>
      </c>
      <c r="R34" s="331"/>
      <c r="S34" s="331" t="n">
        <v>1</v>
      </c>
      <c r="T34" s="331" t="n">
        <v>1</v>
      </c>
      <c r="U34" s="331" t="n">
        <v>0</v>
      </c>
      <c r="V34" s="331" t="n">
        <v>2</v>
      </c>
      <c r="W34" s="332" t="n">
        <f aca="false">R34*3+S34*1</f>
        <v>1</v>
      </c>
      <c r="X34" s="333" t="n">
        <v>0</v>
      </c>
      <c r="Y34" s="349" t="s">
        <v>148</v>
      </c>
      <c r="Z34" s="336" t="str">
        <f aca="false">$A$34</f>
        <v>Wolfsburg</v>
      </c>
      <c r="AA34" s="336" t="n">
        <f aca="false">$P$34+$W$34</f>
        <v>5</v>
      </c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72" t="str">
        <f aca="false">B34</f>
        <v>G</v>
      </c>
      <c r="AZ34" s="172" t="n">
        <f aca="false">I34</f>
        <v>-5</v>
      </c>
      <c r="BA34" s="172"/>
      <c r="BB34" s="172"/>
      <c r="BC34" s="172"/>
      <c r="BD34" s="102"/>
      <c r="BE34" s="11" t="n">
        <f aca="false">-BB34-BD34</f>
        <v>-0</v>
      </c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</row>
    <row r="35" customFormat="false" ht="12" hidden="false" customHeight="true" outlineLevel="0" collapsed="false">
      <c r="A35" s="337" t="str">
        <f aca="false">gh!B18</f>
        <v>Chelsea</v>
      </c>
      <c r="B35" s="338" t="s">
        <v>149</v>
      </c>
      <c r="C35" s="367" t="n">
        <f aca="false">J35+Q35</f>
        <v>6</v>
      </c>
      <c r="D35" s="306" t="n">
        <f aca="false">K35+R35</f>
        <v>4</v>
      </c>
      <c r="E35" s="307" t="n">
        <f aca="false">L35+S35</f>
        <v>1</v>
      </c>
      <c r="F35" s="307" t="n">
        <f aca="false">M35+T35</f>
        <v>1</v>
      </c>
      <c r="G35" s="307" t="n">
        <f aca="false">N35+U35</f>
        <v>13</v>
      </c>
      <c r="H35" s="307" t="n">
        <f aca="false">O35+V35</f>
        <v>4</v>
      </c>
      <c r="I35" s="308" t="n">
        <f aca="false">G35-H35</f>
        <v>9</v>
      </c>
      <c r="J35" s="306" t="n">
        <f aca="false">SUM(K35,L35,M35)</f>
        <v>3</v>
      </c>
      <c r="K35" s="307" t="n">
        <v>3</v>
      </c>
      <c r="L35" s="307"/>
      <c r="M35" s="307"/>
      <c r="N35" s="307" t="n">
        <v>9</v>
      </c>
      <c r="O35" s="307" t="n">
        <v>0</v>
      </c>
      <c r="P35" s="308" t="n">
        <f aca="false">K35*3+L35*1</f>
        <v>9</v>
      </c>
      <c r="Q35" s="306" t="n">
        <f aca="false">SUM(R35,S35,T35)</f>
        <v>3</v>
      </c>
      <c r="R35" s="307" t="n">
        <v>1</v>
      </c>
      <c r="S35" s="307" t="n">
        <v>1</v>
      </c>
      <c r="T35" s="307" t="n">
        <v>1</v>
      </c>
      <c r="U35" s="307" t="n">
        <v>4</v>
      </c>
      <c r="V35" s="307" t="n">
        <v>4</v>
      </c>
      <c r="W35" s="308" t="n">
        <f aca="false">R35*3+S35*1</f>
        <v>4</v>
      </c>
      <c r="X35" s="368" t="n">
        <v>0</v>
      </c>
      <c r="Y35" s="369" t="s">
        <v>149</v>
      </c>
      <c r="Z35" s="343" t="str">
        <f aca="false">$A$38</f>
        <v>Juventus</v>
      </c>
      <c r="AA35" s="344" t="n">
        <f aca="false">$P$38+$W$38</f>
        <v>15</v>
      </c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72" t="str">
        <f aca="false">B35</f>
        <v>H</v>
      </c>
      <c r="AZ35" s="172" t="n">
        <f aca="false">I35</f>
        <v>9</v>
      </c>
      <c r="BA35" s="172"/>
      <c r="BB35" s="172"/>
      <c r="BC35" s="172"/>
      <c r="BD35" s="102"/>
      <c r="BE35" s="11" t="n">
        <f aca="false">-BB35-BD35</f>
        <v>-0</v>
      </c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</row>
    <row r="36" customFormat="false" ht="12" hidden="false" customHeight="true" outlineLevel="0" collapsed="false">
      <c r="A36" s="337" t="str">
        <f aca="false">gh!B19</f>
        <v>Malmoe</v>
      </c>
      <c r="B36" s="310" t="s">
        <v>149</v>
      </c>
      <c r="C36" s="311" t="n">
        <f aca="false">J36+Q36</f>
        <v>6</v>
      </c>
      <c r="D36" s="312" t="n">
        <f aca="false">K36+R36</f>
        <v>0</v>
      </c>
      <c r="E36" s="313" t="n">
        <f aca="false">L36+S36</f>
        <v>1</v>
      </c>
      <c r="F36" s="313" t="n">
        <f aca="false">M36+T36</f>
        <v>5</v>
      </c>
      <c r="G36" s="313" t="n">
        <f aca="false">N36+U36</f>
        <v>1</v>
      </c>
      <c r="H36" s="313" t="n">
        <f aca="false">O36+V36</f>
        <v>14</v>
      </c>
      <c r="I36" s="314" t="n">
        <f aca="false">G36-H36</f>
        <v>-13</v>
      </c>
      <c r="J36" s="312" t="n">
        <f aca="false">SUM(K36,L36,M36)</f>
        <v>3</v>
      </c>
      <c r="K36" s="313"/>
      <c r="L36" s="313" t="n">
        <v>1</v>
      </c>
      <c r="M36" s="313" t="n">
        <v>2</v>
      </c>
      <c r="N36" s="313" t="n">
        <v>1</v>
      </c>
      <c r="O36" s="313" t="n">
        <v>5</v>
      </c>
      <c r="P36" s="314" t="n">
        <f aca="false">K36*3+L36*1</f>
        <v>1</v>
      </c>
      <c r="Q36" s="312" t="n">
        <f aca="false">SUM(R36,S36,T36)</f>
        <v>3</v>
      </c>
      <c r="R36" s="313"/>
      <c r="S36" s="313"/>
      <c r="T36" s="313" t="n">
        <v>3</v>
      </c>
      <c r="U36" s="313" t="n">
        <v>0</v>
      </c>
      <c r="V36" s="313" t="n">
        <v>9</v>
      </c>
      <c r="W36" s="314" t="n">
        <f aca="false">R36*3+S36*1</f>
        <v>0</v>
      </c>
      <c r="X36" s="326" t="n">
        <v>0</v>
      </c>
      <c r="Y36" s="315" t="s">
        <v>149</v>
      </c>
      <c r="Z36" s="343" t="str">
        <f aca="false">$A$35</f>
        <v>Chelsea</v>
      </c>
      <c r="AA36" s="344" t="n">
        <f aca="false">$P$35+$W$35</f>
        <v>13</v>
      </c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72" t="str">
        <f aca="false">B36</f>
        <v>H</v>
      </c>
      <c r="AZ36" s="172" t="n">
        <f aca="false">I36</f>
        <v>-13</v>
      </c>
      <c r="BA36" s="172"/>
      <c r="BB36" s="172"/>
      <c r="BC36" s="172"/>
      <c r="BD36" s="102"/>
      <c r="BE36" s="11" t="n">
        <f aca="false">-BB36-BD36</f>
        <v>-0</v>
      </c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</row>
    <row r="37" customFormat="false" ht="12" hidden="false" customHeight="true" outlineLevel="0" collapsed="false">
      <c r="A37" s="337" t="str">
        <f aca="false">gh!C18</f>
        <v>Zenit</v>
      </c>
      <c r="B37" s="310" t="s">
        <v>149</v>
      </c>
      <c r="C37" s="311" t="n">
        <f aca="false">J37+Q37</f>
        <v>6</v>
      </c>
      <c r="D37" s="312" t="n">
        <f aca="false">K37+R37</f>
        <v>1</v>
      </c>
      <c r="E37" s="313" t="n">
        <f aca="false">L37+S37</f>
        <v>1</v>
      </c>
      <c r="F37" s="313" t="n">
        <f aca="false">M37+T37</f>
        <v>4</v>
      </c>
      <c r="G37" s="313" t="n">
        <f aca="false">N37+U37</f>
        <v>10</v>
      </c>
      <c r="H37" s="313" t="n">
        <f aca="false">O37+V37</f>
        <v>10</v>
      </c>
      <c r="I37" s="314" t="n">
        <f aca="false">G37-H37</f>
        <v>0</v>
      </c>
      <c r="J37" s="312" t="n">
        <f aca="false">SUM(K37,L37,M37)</f>
        <v>3</v>
      </c>
      <c r="K37" s="313" t="n">
        <v>1</v>
      </c>
      <c r="L37" s="313" t="n">
        <v>1</v>
      </c>
      <c r="M37" s="313" t="n">
        <v>1</v>
      </c>
      <c r="N37" s="313" t="n">
        <v>7</v>
      </c>
      <c r="O37" s="313" t="n">
        <v>4</v>
      </c>
      <c r="P37" s="314" t="n">
        <f aca="false">K37*3+L37*1</f>
        <v>4</v>
      </c>
      <c r="Q37" s="312" t="n">
        <f aca="false">SUM(R37,S37,T37)</f>
        <v>3</v>
      </c>
      <c r="R37" s="313"/>
      <c r="S37" s="313"/>
      <c r="T37" s="313" t="n">
        <v>3</v>
      </c>
      <c r="U37" s="313" t="n">
        <v>3</v>
      </c>
      <c r="V37" s="313" t="n">
        <v>6</v>
      </c>
      <c r="W37" s="314" t="n">
        <f aca="false">R37*3+S37*1</f>
        <v>0</v>
      </c>
      <c r="X37" s="326" t="n">
        <v>0</v>
      </c>
      <c r="Y37" s="315" t="s">
        <v>149</v>
      </c>
      <c r="Z37" s="343" t="str">
        <f aca="false">$A$37</f>
        <v>Zenit</v>
      </c>
      <c r="AA37" s="344" t="n">
        <f aca="false">$P$37+$W$37</f>
        <v>4</v>
      </c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72" t="str">
        <f aca="false">B37</f>
        <v>H</v>
      </c>
      <c r="AZ37" s="172" t="n">
        <f aca="false">I37</f>
        <v>0</v>
      </c>
      <c r="BA37" s="172"/>
      <c r="BB37" s="172"/>
      <c r="BC37" s="172"/>
      <c r="BD37" s="102"/>
      <c r="BE37" s="11" t="n">
        <f aca="false">-BB37-BD37</f>
        <v>-0</v>
      </c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</row>
    <row r="38" customFormat="false" ht="12" hidden="false" customHeight="true" outlineLevel="0" collapsed="false">
      <c r="A38" s="327" t="str">
        <f aca="false">gh!C19</f>
        <v>Juventus</v>
      </c>
      <c r="B38" s="328" t="s">
        <v>149</v>
      </c>
      <c r="C38" s="360" t="n">
        <f aca="false">J38+Q38</f>
        <v>6</v>
      </c>
      <c r="D38" s="312" t="n">
        <f aca="false">K38+R38</f>
        <v>5</v>
      </c>
      <c r="E38" s="313" t="n">
        <f aca="false">L38+S38</f>
        <v>0</v>
      </c>
      <c r="F38" s="313" t="n">
        <f aca="false">M38+T38</f>
        <v>1</v>
      </c>
      <c r="G38" s="313" t="n">
        <f aca="false">N38+U38</f>
        <v>10</v>
      </c>
      <c r="H38" s="313" t="n">
        <f aca="false">O38+V38</f>
        <v>6</v>
      </c>
      <c r="I38" s="314" t="n">
        <f aca="false">G38-H38</f>
        <v>4</v>
      </c>
      <c r="J38" s="312" t="n">
        <f aca="false">SUM(K38,L38,M38)</f>
        <v>3</v>
      </c>
      <c r="K38" s="313" t="n">
        <v>3</v>
      </c>
      <c r="L38" s="313"/>
      <c r="M38" s="313"/>
      <c r="N38" s="313" t="n">
        <v>6</v>
      </c>
      <c r="O38" s="313" t="n">
        <v>2</v>
      </c>
      <c r="P38" s="314" t="n">
        <f aca="false">K38*3+L38*1</f>
        <v>9</v>
      </c>
      <c r="Q38" s="312" t="n">
        <f aca="false">SUM(R38,S38,T38)</f>
        <v>3</v>
      </c>
      <c r="R38" s="313" t="n">
        <v>2</v>
      </c>
      <c r="S38" s="313"/>
      <c r="T38" s="313" t="n">
        <v>1</v>
      </c>
      <c r="U38" s="313" t="n">
        <v>4</v>
      </c>
      <c r="V38" s="313" t="n">
        <v>4</v>
      </c>
      <c r="W38" s="314" t="n">
        <f aca="false">R38*3+S38*1</f>
        <v>6</v>
      </c>
      <c r="X38" s="326" t="n">
        <v>0</v>
      </c>
      <c r="Y38" s="315" t="s">
        <v>149</v>
      </c>
      <c r="Z38" s="335" t="str">
        <f aca="false">$A$36</f>
        <v>Malmoe</v>
      </c>
      <c r="AA38" s="336" t="n">
        <f aca="false">$P$36+$W$36</f>
        <v>1</v>
      </c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350" t="str">
        <f aca="false">B38</f>
        <v>H</v>
      </c>
      <c r="AZ38" s="350" t="n">
        <f aca="false">I38</f>
        <v>4</v>
      </c>
      <c r="BA38" s="172"/>
      <c r="BB38" s="172"/>
      <c r="BC38" s="172"/>
      <c r="BD38" s="102"/>
      <c r="BE38" s="11" t="n">
        <f aca="false">-BB38-BD38</f>
        <v>-0</v>
      </c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</row>
    <row r="39" customFormat="false" ht="13.5" hidden="false" customHeight="false" outlineLevel="0" collapsed="false">
      <c r="A39" s="370" t="n">
        <f aca="false">COUNTA(A7:A38)</f>
        <v>32</v>
      </c>
      <c r="B39" s="371" t="n">
        <v>8</v>
      </c>
      <c r="C39" s="372" t="n">
        <f aca="false">SUM(C7:C38)</f>
        <v>192</v>
      </c>
      <c r="D39" s="373" t="n">
        <f aca="false">SUMIF(D7:D38,"&gt;0")</f>
        <v>78</v>
      </c>
      <c r="E39" s="373" t="n">
        <f aca="false">SUMIF(E7:E38,"&gt;0")</f>
        <v>35</v>
      </c>
      <c r="F39" s="373" t="n">
        <f aca="false">SUMIF(F7:F38,"&gt;0")</f>
        <v>79</v>
      </c>
      <c r="G39" s="374" t="n">
        <f aca="false">SUMIF(G7:G38,"&gt;0")</f>
        <v>297</v>
      </c>
      <c r="H39" s="374" t="n">
        <f aca="false">SUMIF(H7:H38,"&gt;0")</f>
        <v>297</v>
      </c>
      <c r="I39" s="375" t="n">
        <f aca="false">SUMIF(I7:I38,"&gt;0")</f>
        <v>99</v>
      </c>
      <c r="J39" s="375" t="n">
        <f aca="false">SUMIF(J7:J38,"&gt;0")</f>
        <v>97</v>
      </c>
      <c r="K39" s="375" t="n">
        <f aca="false">SUMIF(K7:K38,"&gt;0")</f>
        <v>47</v>
      </c>
      <c r="L39" s="375" t="n">
        <f aca="false">SUMIF(L7:L38,"&gt;0")</f>
        <v>18</v>
      </c>
      <c r="M39" s="375" t="n">
        <f aca="false">SUMIF(M7:M38,"&gt;0")</f>
        <v>32</v>
      </c>
      <c r="N39" s="375" t="n">
        <f aca="false">SUMIF(N7:N38,"&gt;0")</f>
        <v>165</v>
      </c>
      <c r="O39" s="375" t="n">
        <f aca="false">SUMIF(O7:O38,"&gt;0")</f>
        <v>136</v>
      </c>
      <c r="P39" s="376" t="n">
        <f aca="false">SUMIF(P7:P38,"&gt;0")</f>
        <v>159</v>
      </c>
      <c r="Q39" s="375" t="n">
        <f aca="false">SUMIF(Q7:Q38,"&gt;0")</f>
        <v>95</v>
      </c>
      <c r="R39" s="375" t="n">
        <f aca="false">SUMIF(R7:R38,"&gt;0")</f>
        <v>31</v>
      </c>
      <c r="S39" s="375" t="n">
        <f aca="false">SUMIF(S7:S38,"&gt;0")</f>
        <v>17</v>
      </c>
      <c r="T39" s="375" t="n">
        <f aca="false">SUMIF(T7:T38,"&gt;0")</f>
        <v>47</v>
      </c>
      <c r="U39" s="375" t="n">
        <f aca="false">SUMIF(U7:U38,"&gt;0")</f>
        <v>132</v>
      </c>
      <c r="V39" s="375" t="n">
        <f aca="false">SUMIF(V7:V38,"&gt;0")</f>
        <v>161</v>
      </c>
      <c r="W39" s="376" t="n">
        <f aca="false">SUMIF(W7:W38,"&gt;0")</f>
        <v>110</v>
      </c>
      <c r="X39" s="377" t="n">
        <f aca="false">SUMIF(X7:X38,"&gt;0")</f>
        <v>0</v>
      </c>
      <c r="Y39" s="377" t="n">
        <v>8</v>
      </c>
      <c r="Z39" s="378" t="s">
        <v>150</v>
      </c>
      <c r="AA39" s="379" t="n">
        <f aca="false">SUMIF(AA7:AA38,"&gt;0")</f>
        <v>269</v>
      </c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380" t="n">
        <f aca="false">SUM(AZ7:AZ38)</f>
        <v>0</v>
      </c>
      <c r="BA39" s="102"/>
      <c r="BB39" s="102"/>
      <c r="BC39" s="102"/>
      <c r="BD39" s="102"/>
      <c r="BE39" s="11" t="n">
        <f aca="false">-BB39-BD39</f>
        <v>-0</v>
      </c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</row>
    <row r="40" customFormat="false" ht="12.75" hidden="false" customHeight="false" outlineLevel="0" collapsed="false">
      <c r="A40" s="102"/>
      <c r="B40" s="102"/>
      <c r="C40" s="381"/>
      <c r="D40" s="381"/>
      <c r="E40" s="381"/>
      <c r="F40" s="381"/>
      <c r="G40" s="381"/>
      <c r="H40" s="381"/>
      <c r="I40" s="381"/>
      <c r="J40" s="381"/>
      <c r="K40" s="381"/>
      <c r="L40" s="381"/>
      <c r="M40" s="381"/>
      <c r="N40" s="381"/>
      <c r="O40" s="381"/>
      <c r="P40" s="381"/>
      <c r="Q40" s="381"/>
      <c r="R40" s="381"/>
      <c r="S40" s="381"/>
      <c r="T40" s="381"/>
      <c r="U40" s="381"/>
      <c r="V40" s="381"/>
      <c r="W40" s="381"/>
      <c r="X40" s="381"/>
      <c r="Y40" s="381"/>
      <c r="Z40" s="381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</row>
    <row r="41" customFormat="false" ht="12.75" hidden="false" customHeight="false" outlineLevel="0" collapsed="false">
      <c r="A41" s="382"/>
      <c r="B41" s="382"/>
      <c r="C41" s="382"/>
      <c r="D41" s="382"/>
      <c r="E41" s="382"/>
      <c r="F41" s="382"/>
      <c r="G41" s="382"/>
      <c r="H41" s="382"/>
      <c r="I41" s="382"/>
      <c r="J41" s="382"/>
      <c r="K41" s="382"/>
      <c r="L41" s="383"/>
      <c r="M41" s="383"/>
      <c r="N41" s="383"/>
      <c r="O41" s="383"/>
      <c r="P41" s="383"/>
      <c r="Q41" s="383"/>
      <c r="R41" s="383"/>
      <c r="S41" s="383"/>
      <c r="T41" s="383"/>
      <c r="U41" s="383"/>
      <c r="V41" s="383"/>
      <c r="W41" s="383"/>
      <c r="X41" s="383"/>
      <c r="Y41" s="384"/>
      <c r="Z41" s="384"/>
      <c r="AA41" s="384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</row>
    <row r="42" customFormat="false" ht="12.75" hidden="false" customHeight="false" outlineLevel="0" collapsed="false">
      <c r="A42" s="89"/>
      <c r="B42" s="385"/>
      <c r="C42" s="89"/>
      <c r="D42" s="89"/>
      <c r="E42" s="89"/>
      <c r="F42" s="135"/>
      <c r="G42" s="135"/>
      <c r="H42" s="135"/>
      <c r="I42" s="135"/>
      <c r="J42" s="135"/>
      <c r="K42" s="89"/>
      <c r="L42" s="89"/>
      <c r="M42" s="89"/>
      <c r="N42" s="135"/>
      <c r="O42" s="135"/>
      <c r="P42" s="135"/>
      <c r="Q42" s="135"/>
      <c r="R42" s="135"/>
      <c r="S42" s="386"/>
      <c r="T42" s="386"/>
      <c r="U42" s="386"/>
      <c r="V42" s="89"/>
      <c r="W42" s="89"/>
      <c r="X42" s="89"/>
      <c r="Y42" s="89"/>
      <c r="Z42" s="89"/>
      <c r="AA42" s="89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</row>
    <row r="43" customFormat="false" ht="12.75" hidden="false" customHeight="false" outlineLevel="0" collapsed="false">
      <c r="A43" s="89"/>
      <c r="B43" s="385"/>
      <c r="C43" s="89"/>
      <c r="D43" s="89"/>
      <c r="E43" s="89"/>
      <c r="F43" s="135"/>
      <c r="G43" s="135"/>
      <c r="H43" s="135"/>
      <c r="I43" s="135"/>
      <c r="J43" s="135"/>
      <c r="K43" s="89"/>
      <c r="L43" s="89"/>
      <c r="M43" s="89"/>
      <c r="N43" s="135"/>
      <c r="O43" s="135"/>
      <c r="P43" s="135"/>
      <c r="Q43" s="135"/>
      <c r="R43" s="135"/>
      <c r="S43" s="386"/>
      <c r="T43" s="386"/>
      <c r="U43" s="386"/>
      <c r="V43" s="89"/>
      <c r="W43" s="89"/>
      <c r="X43" s="89"/>
      <c r="Y43" s="89"/>
      <c r="Z43" s="89"/>
      <c r="AA43" s="89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</row>
    <row r="44" customFormat="false" ht="12.75" hidden="false" customHeight="false" outlineLevel="0" collapsed="false">
      <c r="A44" s="89"/>
      <c r="B44" s="385"/>
      <c r="C44" s="89"/>
      <c r="D44" s="89"/>
      <c r="E44" s="89"/>
      <c r="F44" s="135"/>
      <c r="G44" s="135"/>
      <c r="H44" s="135"/>
      <c r="I44" s="135"/>
      <c r="J44" s="135"/>
      <c r="K44" s="89"/>
      <c r="L44" s="89"/>
      <c r="M44" s="89"/>
      <c r="N44" s="135"/>
      <c r="O44" s="135"/>
      <c r="P44" s="135"/>
      <c r="Q44" s="135"/>
      <c r="R44" s="135"/>
      <c r="S44" s="386"/>
      <c r="T44" s="386"/>
      <c r="U44" s="386"/>
      <c r="V44" s="89"/>
      <c r="W44" s="89"/>
      <c r="X44" s="89"/>
      <c r="Y44" s="89"/>
      <c r="Z44" s="89"/>
      <c r="AA44" s="89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</row>
    <row r="45" customFormat="false" ht="12.75" hidden="false" customHeight="false" outlineLevel="0" collapsed="false">
      <c r="A45" s="89"/>
      <c r="B45" s="385"/>
      <c r="C45" s="89"/>
      <c r="D45" s="89"/>
      <c r="E45" s="89"/>
      <c r="F45" s="135"/>
      <c r="G45" s="135"/>
      <c r="H45" s="135"/>
      <c r="I45" s="135"/>
      <c r="J45" s="135"/>
      <c r="K45" s="89"/>
      <c r="L45" s="89"/>
      <c r="M45" s="89"/>
      <c r="N45" s="135"/>
      <c r="O45" s="135"/>
      <c r="P45" s="135"/>
      <c r="Q45" s="135"/>
      <c r="R45" s="135"/>
      <c r="S45" s="386"/>
      <c r="T45" s="386"/>
      <c r="U45" s="386"/>
      <c r="V45" s="89"/>
      <c r="W45" s="89"/>
      <c r="X45" s="89"/>
      <c r="Y45" s="89"/>
      <c r="Z45" s="89"/>
      <c r="AA45" s="89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</row>
    <row r="46" customFormat="false" ht="12.75" hidden="false" customHeight="false" outlineLevel="0" collapsed="false">
      <c r="A46" s="384"/>
      <c r="B46" s="385"/>
      <c r="C46" s="384"/>
      <c r="D46" s="384"/>
      <c r="E46" s="384"/>
      <c r="F46" s="384"/>
      <c r="G46" s="384"/>
      <c r="H46" s="384"/>
      <c r="I46" s="384"/>
      <c r="J46" s="384"/>
      <c r="K46" s="384"/>
      <c r="L46" s="384"/>
      <c r="M46" s="384"/>
      <c r="N46" s="384"/>
      <c r="O46" s="384"/>
      <c r="P46" s="384"/>
      <c r="Q46" s="384"/>
      <c r="R46" s="384"/>
      <c r="S46" s="384"/>
      <c r="T46" s="384"/>
      <c r="U46" s="384"/>
      <c r="V46" s="384"/>
      <c r="W46" s="384"/>
      <c r="X46" s="384"/>
      <c r="Y46" s="384"/>
      <c r="Z46" s="384"/>
      <c r="AA46" s="384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</row>
    <row r="47" customFormat="false" ht="12.75" hidden="false" customHeight="false" outlineLevel="0" collapsed="false">
      <c r="A47" s="102"/>
      <c r="B47" s="385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</row>
    <row r="48" customFormat="false" ht="12.75" hidden="false" customHeight="false" outlineLevel="0" collapsed="false">
      <c r="A48" s="102"/>
      <c r="B48" s="385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</row>
    <row r="49" customFormat="false" ht="12.75" hidden="false" customHeight="false" outlineLevel="0" collapsed="false">
      <c r="A49" s="102"/>
      <c r="B49" s="385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</row>
    <row r="50" customFormat="false" ht="12.75" hidden="false" customHeight="false" outlineLevel="0" collapsed="false">
      <c r="A50" s="102"/>
      <c r="B50" s="385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</row>
    <row r="51" customFormat="false" ht="12.75" hidden="false" customHeight="false" outlineLevel="0" collapsed="false">
      <c r="A51" s="102"/>
      <c r="B51" s="385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</row>
    <row r="52" customFormat="false" ht="12.75" hidden="false" customHeight="false" outlineLevel="0" collapsed="false">
      <c r="A52" s="102"/>
      <c r="B52" s="385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</row>
    <row r="53" customFormat="false" ht="12.75" hidden="false" customHeight="false" outlineLevel="0" collapsed="false">
      <c r="A53" s="102"/>
      <c r="B53" s="385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</row>
    <row r="54" customFormat="false" ht="12.75" hidden="false" customHeight="false" outlineLevel="0" collapsed="false">
      <c r="A54" s="102"/>
      <c r="B54" s="385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</row>
    <row r="55" customFormat="false" ht="12.75" hidden="false" customHeight="false" outlineLevel="0" collapsed="false">
      <c r="A55" s="102"/>
      <c r="B55" s="385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</row>
    <row r="56" customFormat="false" ht="12.75" hidden="false" customHeight="false" outlineLevel="0" collapsed="false">
      <c r="A56" s="102"/>
      <c r="B56" s="385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</row>
    <row r="57" customFormat="false" ht="12.75" hidden="false" customHeight="false" outlineLevel="0" collapsed="false">
      <c r="A57" s="102"/>
      <c r="B57" s="385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</row>
    <row r="58" customFormat="false" ht="12.75" hidden="false" customHeight="false" outlineLevel="0" collapsed="false">
      <c r="A58" s="102"/>
      <c r="B58" s="385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</row>
    <row r="59" customFormat="false" ht="12.75" hidden="false" customHeight="false" outlineLevel="0" collapsed="false">
      <c r="A59" s="102"/>
      <c r="B59" s="385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</row>
    <row r="60" customFormat="false" ht="12.75" hidden="false" customHeight="false" outlineLevel="0" collapsed="false">
      <c r="A60" s="102"/>
      <c r="B60" s="385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</row>
    <row r="61" customFormat="false" ht="12.75" hidden="false" customHeight="false" outlineLevel="0" collapsed="false">
      <c r="A61" s="102"/>
      <c r="B61" s="385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</row>
    <row r="62" customFormat="false" ht="12.75" hidden="false" customHeight="false" outlineLevel="0" collapsed="false">
      <c r="A62" s="102"/>
      <c r="B62" s="385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</row>
    <row r="63" customFormat="false" ht="12.75" hidden="false" customHeight="false" outlineLevel="0" collapsed="false">
      <c r="A63" s="102"/>
      <c r="B63" s="385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</row>
    <row r="64" customFormat="false" ht="12.75" hidden="false" customHeight="false" outlineLevel="0" collapsed="false">
      <c r="A64" s="102"/>
      <c r="B64" s="385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</row>
    <row r="65" customFormat="false" ht="12.75" hidden="false" customHeight="false" outlineLevel="0" collapsed="false">
      <c r="A65" s="102"/>
      <c r="B65" s="385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</row>
    <row r="66" customFormat="false" ht="12.75" hidden="false" customHeight="false" outlineLevel="0" collapsed="false">
      <c r="A66" s="102"/>
      <c r="B66" s="385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</row>
    <row r="67" customFormat="false" ht="12.75" hidden="false" customHeight="false" outlineLevel="0" collapsed="false">
      <c r="A67" s="102"/>
      <c r="B67" s="385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102"/>
    </row>
    <row r="68" customFormat="false" ht="12.75" hidden="false" customHeight="false" outlineLevel="0" collapsed="false">
      <c r="A68" s="102"/>
      <c r="B68" s="385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</row>
    <row r="69" customFormat="false" ht="12.75" hidden="false" customHeight="false" outlineLevel="0" collapsed="false">
      <c r="A69" s="102"/>
      <c r="B69" s="385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</row>
    <row r="70" customFormat="false" ht="12.75" hidden="false" customHeight="false" outlineLevel="0" collapsed="false">
      <c r="A70" s="102"/>
      <c r="B70" s="385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</row>
    <row r="71" customFormat="false" ht="12.75" hidden="false" customHeight="false" outlineLevel="0" collapsed="false">
      <c r="A71" s="102"/>
      <c r="B71" s="385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</row>
    <row r="72" customFormat="false" ht="12.75" hidden="false" customHeight="false" outlineLevel="0" collapsed="false">
      <c r="A72" s="102"/>
      <c r="B72" s="385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102"/>
      <c r="BL72" s="102"/>
      <c r="BM72" s="102"/>
      <c r="BN72" s="102"/>
      <c r="BO72" s="102"/>
      <c r="BP72" s="102"/>
      <c r="BQ72" s="102"/>
      <c r="BR72" s="102"/>
      <c r="BS72" s="102"/>
      <c r="BT72" s="102"/>
    </row>
    <row r="73" customFormat="false" ht="12.75" hidden="false" customHeight="false" outlineLevel="0" collapsed="false">
      <c r="A73" s="102"/>
      <c r="B73" s="385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  <c r="BO73" s="102"/>
      <c r="BP73" s="102"/>
      <c r="BQ73" s="102"/>
      <c r="BR73" s="102"/>
      <c r="BS73" s="102"/>
      <c r="BT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</row>
    <row r="75" customFormat="false" ht="12.75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102"/>
      <c r="BN75" s="102"/>
      <c r="BO75" s="102"/>
      <c r="BP75" s="102"/>
      <c r="BQ75" s="102"/>
      <c r="BR75" s="102"/>
      <c r="BS75" s="102"/>
      <c r="BT75" s="102"/>
    </row>
    <row r="76" customFormat="false" ht="12.75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  <c r="BM76" s="102"/>
      <c r="BN76" s="102"/>
      <c r="BO76" s="102"/>
      <c r="BP76" s="102"/>
      <c r="BQ76" s="102"/>
      <c r="BR76" s="102"/>
      <c r="BS76" s="102"/>
      <c r="BT76" s="102"/>
    </row>
    <row r="77" customFormat="false" ht="12.75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  <c r="BM77" s="102"/>
      <c r="BN77" s="102"/>
      <c r="BO77" s="102"/>
      <c r="BP77" s="102"/>
      <c r="BQ77" s="102"/>
      <c r="BR77" s="102"/>
      <c r="BS77" s="102"/>
      <c r="BT77" s="102"/>
    </row>
    <row r="78" customFormat="false" ht="12.7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  <c r="BM78" s="102"/>
      <c r="BN78" s="102"/>
      <c r="BO78" s="102"/>
      <c r="BP78" s="102"/>
      <c r="BQ78" s="102"/>
      <c r="BR78" s="102"/>
      <c r="BS78" s="102"/>
      <c r="BT78" s="102"/>
    </row>
    <row r="79" customFormat="false" ht="12.7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  <c r="BP79" s="102"/>
      <c r="BQ79" s="102"/>
      <c r="BR79" s="102"/>
      <c r="BS79" s="102"/>
      <c r="BT79" s="102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N80" s="102"/>
      <c r="BO80" s="102"/>
      <c r="BP80" s="102"/>
      <c r="BQ80" s="102"/>
      <c r="BR80" s="102"/>
      <c r="BS80" s="102"/>
      <c r="BT80" s="102"/>
    </row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N81" s="102"/>
      <c r="BO81" s="102"/>
      <c r="BP81" s="102"/>
      <c r="BQ81" s="102"/>
      <c r="BR81" s="102"/>
      <c r="BS81" s="102"/>
      <c r="BT81" s="102"/>
    </row>
    <row r="82" customFormat="false" ht="12.75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102"/>
      <c r="BN82" s="102"/>
      <c r="BO82" s="102"/>
      <c r="BP82" s="102"/>
      <c r="BQ82" s="102"/>
      <c r="BR82" s="102"/>
      <c r="BS82" s="102"/>
      <c r="BT82" s="102"/>
    </row>
    <row r="83" customFormat="false" ht="12.7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BN83" s="102"/>
      <c r="BO83" s="102"/>
      <c r="BP83" s="102"/>
      <c r="BQ83" s="102"/>
      <c r="BR83" s="102"/>
      <c r="BS83" s="102"/>
      <c r="BT83" s="102"/>
    </row>
    <row r="84" customFormat="false" ht="12.75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  <c r="BG84" s="102"/>
      <c r="BH84" s="102"/>
      <c r="BI84" s="102"/>
      <c r="BJ84" s="102"/>
      <c r="BK84" s="102"/>
      <c r="BL84" s="102"/>
      <c r="BM84" s="102"/>
      <c r="BN84" s="102"/>
      <c r="BO84" s="102"/>
      <c r="BP84" s="102"/>
      <c r="BQ84" s="102"/>
      <c r="BR84" s="102"/>
      <c r="BS84" s="102"/>
      <c r="BT84" s="102"/>
    </row>
    <row r="85" customFormat="false" ht="12.7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</row>
    <row r="86" customFormat="false" ht="12.7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102"/>
      <c r="BI86" s="102"/>
      <c r="BJ86" s="102"/>
      <c r="BK86" s="102"/>
      <c r="BL86" s="102"/>
      <c r="BM86" s="102"/>
      <c r="BN86" s="102"/>
      <c r="BO86" s="102"/>
      <c r="BP86" s="102"/>
      <c r="BQ86" s="102"/>
      <c r="BR86" s="102"/>
      <c r="BS86" s="102"/>
      <c r="BT86" s="102"/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  <c r="BM88" s="102"/>
      <c r="BN88" s="102"/>
      <c r="BO88" s="102"/>
      <c r="BP88" s="102"/>
      <c r="BQ88" s="102"/>
      <c r="BR88" s="102"/>
      <c r="BS88" s="102"/>
      <c r="BT88" s="102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02"/>
      <c r="BD89" s="102"/>
      <c r="BE89" s="102"/>
      <c r="BF89" s="102"/>
      <c r="BG89" s="102"/>
      <c r="BH89" s="102"/>
      <c r="BI89" s="102"/>
      <c r="BJ89" s="102"/>
      <c r="BK89" s="102"/>
      <c r="BL89" s="102"/>
      <c r="BM89" s="102"/>
      <c r="BN89" s="102"/>
      <c r="BO89" s="102"/>
      <c r="BP89" s="102"/>
      <c r="BQ89" s="102"/>
      <c r="BR89" s="102"/>
      <c r="BS89" s="102"/>
      <c r="BT89" s="102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102"/>
      <c r="BL90" s="102"/>
      <c r="BM90" s="102"/>
      <c r="BN90" s="102"/>
      <c r="BO90" s="102"/>
      <c r="BP90" s="102"/>
      <c r="BQ90" s="102"/>
      <c r="BR90" s="102"/>
      <c r="BS90" s="102"/>
      <c r="BT90" s="102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2"/>
      <c r="BM91" s="102"/>
      <c r="BN91" s="102"/>
      <c r="BO91" s="102"/>
      <c r="BP91" s="102"/>
      <c r="BQ91" s="102"/>
      <c r="BR91" s="102"/>
      <c r="BS91" s="102"/>
      <c r="BT91" s="102"/>
    </row>
    <row r="92" customFormat="false" ht="12.7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02"/>
      <c r="BM92" s="102"/>
      <c r="BN92" s="102"/>
      <c r="BO92" s="102"/>
      <c r="BP92" s="102"/>
      <c r="BQ92" s="102"/>
      <c r="BR92" s="102"/>
      <c r="BS92" s="102"/>
      <c r="BT92" s="102"/>
    </row>
    <row r="93" customFormat="false" ht="12.7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  <c r="BM93" s="102"/>
      <c r="BN93" s="102"/>
      <c r="BO93" s="102"/>
      <c r="BP93" s="102"/>
      <c r="BQ93" s="102"/>
      <c r="BR93" s="102"/>
      <c r="BS93" s="102"/>
      <c r="BT93" s="102"/>
    </row>
    <row r="94" customFormat="false" ht="12.7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  <c r="BM94" s="102"/>
      <c r="BN94" s="102"/>
      <c r="BO94" s="102"/>
      <c r="BP94" s="102"/>
      <c r="BQ94" s="102"/>
      <c r="BR94" s="102"/>
      <c r="BS94" s="102"/>
      <c r="BT94" s="102"/>
    </row>
    <row r="95" customFormat="false" ht="12.7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102"/>
      <c r="BE95" s="102"/>
      <c r="BF95" s="102"/>
      <c r="BG95" s="102"/>
      <c r="BH95" s="102"/>
      <c r="BI95" s="102"/>
      <c r="BJ95" s="102"/>
      <c r="BK95" s="102"/>
      <c r="BL95" s="102"/>
      <c r="BM95" s="102"/>
      <c r="BN95" s="102"/>
      <c r="BO95" s="102"/>
      <c r="BP95" s="102"/>
      <c r="BQ95" s="102"/>
      <c r="BR95" s="102"/>
      <c r="BS95" s="102"/>
      <c r="BT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02"/>
      <c r="BM96" s="102"/>
      <c r="BN96" s="102"/>
      <c r="BO96" s="102"/>
      <c r="BP96" s="102"/>
      <c r="BQ96" s="102"/>
      <c r="BR96" s="102"/>
      <c r="BS96" s="102"/>
      <c r="BT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02"/>
      <c r="BF97" s="102"/>
      <c r="BG97" s="102"/>
      <c r="BH97" s="102"/>
      <c r="BI97" s="102"/>
      <c r="BJ97" s="102"/>
      <c r="BK97" s="102"/>
      <c r="BL97" s="102"/>
      <c r="BM97" s="102"/>
      <c r="BN97" s="102"/>
      <c r="BO97" s="102"/>
      <c r="BP97" s="102"/>
      <c r="BQ97" s="102"/>
      <c r="BR97" s="102"/>
      <c r="BS97" s="102"/>
      <c r="BT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  <c r="BC98" s="102"/>
      <c r="BD98" s="102"/>
      <c r="BE98" s="102"/>
      <c r="BF98" s="102"/>
      <c r="BG98" s="102"/>
      <c r="BH98" s="102"/>
      <c r="BI98" s="102"/>
      <c r="BJ98" s="102"/>
      <c r="BK98" s="102"/>
      <c r="BL98" s="102"/>
      <c r="BM98" s="102"/>
      <c r="BN98" s="102"/>
      <c r="BO98" s="102"/>
      <c r="BP98" s="102"/>
      <c r="BQ98" s="102"/>
      <c r="BR98" s="102"/>
      <c r="BS98" s="102"/>
      <c r="BT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  <c r="BF99" s="102"/>
      <c r="BG99" s="102"/>
      <c r="BH99" s="102"/>
      <c r="BI99" s="102"/>
      <c r="BJ99" s="102"/>
      <c r="BK99" s="102"/>
      <c r="BL99" s="102"/>
      <c r="BM99" s="102"/>
      <c r="BN99" s="102"/>
      <c r="BO99" s="102"/>
      <c r="BP99" s="102"/>
      <c r="BQ99" s="102"/>
      <c r="BR99" s="102"/>
      <c r="BS99" s="102"/>
      <c r="BT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  <c r="BF100" s="102"/>
      <c r="BG100" s="102"/>
      <c r="BH100" s="102"/>
      <c r="BI100" s="102"/>
      <c r="BJ100" s="102"/>
      <c r="BK100" s="102"/>
      <c r="BL100" s="102"/>
      <c r="BM100" s="102"/>
      <c r="BN100" s="102"/>
      <c r="BO100" s="102"/>
      <c r="BP100" s="102"/>
      <c r="BQ100" s="102"/>
      <c r="BR100" s="102"/>
      <c r="BS100" s="102"/>
      <c r="BT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02"/>
      <c r="BM101" s="102"/>
      <c r="BN101" s="102"/>
      <c r="BO101" s="102"/>
      <c r="BP101" s="102"/>
      <c r="BQ101" s="102"/>
      <c r="BR101" s="102"/>
      <c r="BS101" s="102"/>
      <c r="BT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  <c r="BF102" s="102"/>
      <c r="BG102" s="102"/>
      <c r="BH102" s="102"/>
      <c r="BI102" s="102"/>
      <c r="BJ102" s="102"/>
      <c r="BK102" s="102"/>
      <c r="BL102" s="102"/>
      <c r="BM102" s="102"/>
      <c r="BN102" s="102"/>
      <c r="BO102" s="102"/>
      <c r="BP102" s="102"/>
      <c r="BQ102" s="102"/>
      <c r="BR102" s="102"/>
      <c r="BS102" s="102"/>
      <c r="BT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  <c r="BF103" s="102"/>
      <c r="BG103" s="102"/>
      <c r="BH103" s="102"/>
      <c r="BI103" s="102"/>
      <c r="BJ103" s="102"/>
      <c r="BK103" s="102"/>
      <c r="BL103" s="102"/>
      <c r="BM103" s="102"/>
      <c r="BN103" s="102"/>
      <c r="BO103" s="102"/>
      <c r="BP103" s="102"/>
      <c r="BQ103" s="102"/>
      <c r="BR103" s="102"/>
      <c r="BS103" s="102"/>
      <c r="BT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/>
      <c r="BI104" s="102"/>
      <c r="BJ104" s="102"/>
      <c r="BK104" s="102"/>
      <c r="BL104" s="102"/>
      <c r="BM104" s="102"/>
      <c r="BN104" s="102"/>
      <c r="BO104" s="102"/>
      <c r="BP104" s="102"/>
      <c r="BQ104" s="102"/>
      <c r="BR104" s="102"/>
      <c r="BS104" s="102"/>
      <c r="BT104" s="102"/>
    </row>
    <row r="105" customFormat="false" ht="12.75" hidden="false" customHeight="false" outlineLevel="0" collapsed="false">
      <c r="A105" s="102"/>
      <c r="B105" s="172"/>
      <c r="C105" s="172"/>
      <c r="D105" s="172"/>
      <c r="E105" s="172"/>
      <c r="F105" s="172"/>
      <c r="G105" s="17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  <c r="BF105" s="102"/>
      <c r="BG105" s="102"/>
      <c r="BH105" s="102"/>
      <c r="BI105" s="102"/>
      <c r="BJ105" s="102"/>
      <c r="BK105" s="102"/>
      <c r="BL105" s="102"/>
      <c r="BM105" s="102"/>
      <c r="BN105" s="102"/>
      <c r="BO105" s="102"/>
      <c r="BP105" s="102"/>
      <c r="BQ105" s="102"/>
      <c r="BR105" s="102"/>
      <c r="BS105" s="102"/>
      <c r="BT105" s="102"/>
    </row>
    <row r="106" customFormat="false" ht="12.75" hidden="false" customHeight="false" outlineLevel="0" collapsed="false">
      <c r="A106" s="102"/>
      <c r="B106" s="172"/>
      <c r="C106" s="172"/>
      <c r="D106" s="172"/>
      <c r="E106" s="172"/>
      <c r="F106" s="172"/>
      <c r="G106" s="17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2"/>
      <c r="BG106" s="102"/>
      <c r="BH106" s="102"/>
      <c r="BI106" s="102"/>
      <c r="BJ106" s="102"/>
      <c r="BK106" s="102"/>
      <c r="BL106" s="102"/>
      <c r="BM106" s="102"/>
      <c r="BN106" s="102"/>
      <c r="BO106" s="102"/>
      <c r="BP106" s="102"/>
      <c r="BQ106" s="102"/>
      <c r="BR106" s="102"/>
      <c r="BS106" s="102"/>
      <c r="BT106" s="102"/>
    </row>
    <row r="107" customFormat="false" ht="12.75" hidden="false" customHeight="false" outlineLevel="0" collapsed="false">
      <c r="A107" s="102"/>
      <c r="B107" s="172"/>
      <c r="C107" s="172"/>
      <c r="D107" s="172"/>
      <c r="E107" s="172"/>
      <c r="F107" s="172"/>
      <c r="G107" s="17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2"/>
      <c r="BG107" s="102"/>
      <c r="BH107" s="102"/>
      <c r="BI107" s="102"/>
      <c r="BJ107" s="102"/>
      <c r="BK107" s="102"/>
      <c r="BL107" s="102"/>
      <c r="BM107" s="102"/>
      <c r="BN107" s="102"/>
      <c r="BO107" s="102"/>
      <c r="BP107" s="102"/>
      <c r="BQ107" s="102"/>
      <c r="BR107" s="102"/>
      <c r="BS107" s="102"/>
      <c r="BT107" s="102"/>
    </row>
    <row r="108" customFormat="false" ht="12.75" hidden="false" customHeight="false" outlineLevel="0" collapsed="false">
      <c r="A108" s="102"/>
      <c r="B108" s="172"/>
      <c r="C108" s="172"/>
      <c r="D108" s="172"/>
      <c r="E108" s="172"/>
      <c r="F108" s="172"/>
      <c r="G108" s="17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02"/>
      <c r="BE108" s="102"/>
      <c r="BF108" s="102"/>
      <c r="BG108" s="102"/>
      <c r="BH108" s="102"/>
      <c r="BI108" s="102"/>
      <c r="BJ108" s="102"/>
      <c r="BK108" s="102"/>
      <c r="BL108" s="102"/>
      <c r="BM108" s="102"/>
      <c r="BN108" s="102"/>
      <c r="BO108" s="102"/>
      <c r="BP108" s="102"/>
      <c r="BQ108" s="102"/>
      <c r="BR108" s="102"/>
      <c r="BS108" s="102"/>
      <c r="BT108" s="102"/>
    </row>
    <row r="109" customFormat="false" ht="12.75" hidden="false" customHeight="false" outlineLevel="0" collapsed="false">
      <c r="A109" s="102"/>
      <c r="B109" s="172"/>
      <c r="C109" s="172"/>
      <c r="D109" s="172"/>
      <c r="E109" s="172"/>
      <c r="F109" s="172"/>
      <c r="G109" s="17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  <c r="BF109" s="102"/>
      <c r="BG109" s="102"/>
      <c r="BH109" s="102"/>
      <c r="BI109" s="102"/>
      <c r="BJ109" s="102"/>
      <c r="BK109" s="102"/>
      <c r="BL109" s="102"/>
      <c r="BM109" s="102"/>
      <c r="BN109" s="102"/>
      <c r="BO109" s="102"/>
      <c r="BP109" s="102"/>
      <c r="BQ109" s="102"/>
      <c r="BR109" s="102"/>
      <c r="BS109" s="102"/>
      <c r="BT109" s="102"/>
    </row>
    <row r="110" customFormat="false" ht="12.75" hidden="false" customHeight="false" outlineLevel="0" collapsed="false">
      <c r="A110" s="102"/>
      <c r="B110" s="172"/>
      <c r="C110" s="172"/>
      <c r="D110" s="172"/>
      <c r="E110" s="172"/>
      <c r="F110" s="172"/>
      <c r="G110" s="17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2"/>
      <c r="AY110" s="102"/>
      <c r="AZ110" s="102"/>
      <c r="BA110" s="102"/>
      <c r="BB110" s="102"/>
      <c r="BC110" s="102"/>
      <c r="BD110" s="102"/>
      <c r="BE110" s="102"/>
      <c r="BF110" s="102"/>
      <c r="BG110" s="102"/>
      <c r="BH110" s="102"/>
      <c r="BI110" s="102"/>
      <c r="BJ110" s="102"/>
      <c r="BK110" s="102"/>
      <c r="BL110" s="102"/>
      <c r="BM110" s="102"/>
      <c r="BN110" s="102"/>
      <c r="BO110" s="102"/>
      <c r="BP110" s="102"/>
      <c r="BQ110" s="102"/>
      <c r="BR110" s="102"/>
      <c r="BS110" s="102"/>
      <c r="BT110" s="102"/>
    </row>
    <row r="111" customFormat="false" ht="12.75" hidden="false" customHeight="false" outlineLevel="0" collapsed="false">
      <c r="A111" s="102"/>
      <c r="B111" s="172"/>
      <c r="C111" s="172"/>
      <c r="D111" s="172"/>
      <c r="E111" s="172"/>
      <c r="F111" s="172"/>
      <c r="G111" s="17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102"/>
      <c r="AY111" s="102"/>
      <c r="AZ111" s="102"/>
      <c r="BA111" s="102"/>
      <c r="BB111" s="102"/>
      <c r="BC111" s="102"/>
      <c r="BD111" s="102"/>
      <c r="BE111" s="102"/>
      <c r="BF111" s="102"/>
      <c r="BG111" s="102"/>
      <c r="BH111" s="102"/>
      <c r="BI111" s="102"/>
      <c r="BJ111" s="102"/>
      <c r="BK111" s="102"/>
      <c r="BL111" s="102"/>
      <c r="BM111" s="102"/>
      <c r="BN111" s="102"/>
      <c r="BO111" s="102"/>
      <c r="BP111" s="102"/>
      <c r="BQ111" s="102"/>
      <c r="BR111" s="102"/>
      <c r="BS111" s="102"/>
      <c r="BT111" s="102"/>
    </row>
    <row r="112" customFormat="false" ht="12.75" hidden="false" customHeight="false" outlineLevel="0" collapsed="false">
      <c r="A112" s="102"/>
      <c r="B112" s="172"/>
      <c r="C112" s="172"/>
      <c r="D112" s="172"/>
      <c r="E112" s="172"/>
      <c r="F112" s="172"/>
      <c r="G112" s="17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2"/>
      <c r="AV112" s="102"/>
      <c r="AW112" s="102"/>
      <c r="AX112" s="102"/>
      <c r="AY112" s="102"/>
      <c r="AZ112" s="102"/>
      <c r="BA112" s="102"/>
      <c r="BB112" s="102"/>
      <c r="BC112" s="102"/>
      <c r="BD112" s="102"/>
      <c r="BE112" s="102"/>
      <c r="BF112" s="102"/>
      <c r="BG112" s="102"/>
      <c r="BH112" s="102"/>
      <c r="BI112" s="102"/>
      <c r="BJ112" s="102"/>
      <c r="BK112" s="102"/>
      <c r="BL112" s="102"/>
      <c r="BM112" s="102"/>
      <c r="BN112" s="102"/>
      <c r="BO112" s="102"/>
      <c r="BP112" s="102"/>
      <c r="BQ112" s="102"/>
      <c r="BR112" s="102"/>
      <c r="BS112" s="102"/>
      <c r="BT112" s="102"/>
    </row>
    <row r="113" customFormat="false" ht="12.75" hidden="false" customHeight="false" outlineLevel="0" collapsed="false">
      <c r="A113" s="102"/>
      <c r="B113" s="172"/>
      <c r="C113" s="172"/>
      <c r="D113" s="172"/>
      <c r="E113" s="172"/>
      <c r="F113" s="172"/>
      <c r="G113" s="17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2"/>
      <c r="BF113" s="102"/>
      <c r="BG113" s="102"/>
      <c r="BH113" s="102"/>
      <c r="BI113" s="102"/>
      <c r="BJ113" s="102"/>
      <c r="BK113" s="102"/>
      <c r="BL113" s="102"/>
      <c r="BM113" s="102"/>
      <c r="BN113" s="102"/>
      <c r="BO113" s="102"/>
      <c r="BP113" s="102"/>
      <c r="BQ113" s="102"/>
      <c r="BR113" s="102"/>
      <c r="BS113" s="102"/>
      <c r="BT113" s="102"/>
    </row>
    <row r="114" customFormat="false" ht="12.75" hidden="false" customHeight="false" outlineLevel="0" collapsed="false">
      <c r="A114" s="102"/>
      <c r="B114" s="350"/>
      <c r="C114" s="172"/>
      <c r="D114" s="172"/>
      <c r="E114" s="172"/>
      <c r="F114" s="172"/>
      <c r="G114" s="17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/>
      <c r="BB114" s="102"/>
      <c r="BC114" s="102"/>
      <c r="BD114" s="102"/>
      <c r="BE114" s="102"/>
      <c r="BF114" s="102"/>
      <c r="BG114" s="102"/>
      <c r="BH114" s="102"/>
      <c r="BI114" s="102"/>
      <c r="BJ114" s="102"/>
      <c r="BK114" s="102"/>
      <c r="BL114" s="102"/>
      <c r="BM114" s="102"/>
      <c r="BN114" s="102"/>
      <c r="BO114" s="102"/>
      <c r="BP114" s="102"/>
      <c r="BQ114" s="102"/>
      <c r="BR114" s="102"/>
      <c r="BS114" s="102"/>
      <c r="BT114" s="102"/>
    </row>
    <row r="115" customFormat="false" ht="12.75" hidden="false" customHeight="false" outlineLevel="0" collapsed="false">
      <c r="A115" s="102"/>
      <c r="B115" s="172"/>
      <c r="C115" s="172"/>
      <c r="D115" s="172"/>
      <c r="E115" s="172"/>
      <c r="F115" s="172"/>
      <c r="G115" s="17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102"/>
      <c r="BA115" s="102"/>
      <c r="BB115" s="102"/>
      <c r="BC115" s="102"/>
      <c r="BD115" s="102"/>
      <c r="BE115" s="102"/>
      <c r="BF115" s="102"/>
      <c r="BG115" s="102"/>
      <c r="BH115" s="102"/>
      <c r="BI115" s="102"/>
      <c r="BJ115" s="102"/>
      <c r="BK115" s="102"/>
      <c r="BL115" s="102"/>
      <c r="BM115" s="102"/>
      <c r="BN115" s="102"/>
      <c r="BO115" s="102"/>
      <c r="BP115" s="102"/>
      <c r="BQ115" s="102"/>
      <c r="BR115" s="102"/>
      <c r="BS115" s="102"/>
      <c r="BT115" s="102"/>
    </row>
    <row r="116" customFormat="false" ht="12.75" hidden="false" customHeight="false" outlineLevel="0" collapsed="false">
      <c r="A116" s="102"/>
      <c r="B116" s="172"/>
      <c r="C116" s="172"/>
      <c r="D116" s="172"/>
      <c r="E116" s="172"/>
      <c r="F116" s="172"/>
      <c r="G116" s="17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2"/>
      <c r="BF116" s="102"/>
      <c r="BG116" s="102"/>
      <c r="BH116" s="102"/>
      <c r="BI116" s="102"/>
      <c r="BJ116" s="102"/>
      <c r="BK116" s="102"/>
      <c r="BL116" s="102"/>
      <c r="BM116" s="102"/>
      <c r="BN116" s="102"/>
      <c r="BO116" s="102"/>
      <c r="BP116" s="102"/>
      <c r="BQ116" s="102"/>
      <c r="BR116" s="102"/>
      <c r="BS116" s="102"/>
      <c r="BT116" s="102"/>
    </row>
    <row r="117" customFormat="false" ht="12.75" hidden="false" customHeight="false" outlineLevel="0" collapsed="false">
      <c r="A117" s="102"/>
      <c r="B117" s="172"/>
      <c r="C117" s="172"/>
      <c r="D117" s="172"/>
      <c r="E117" s="172"/>
      <c r="F117" s="172"/>
      <c r="G117" s="17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2"/>
      <c r="AY117" s="102"/>
      <c r="AZ117" s="102"/>
      <c r="BA117" s="102"/>
      <c r="BB117" s="102"/>
      <c r="BC117" s="102"/>
      <c r="BD117" s="102"/>
      <c r="BE117" s="102"/>
      <c r="BF117" s="102"/>
      <c r="BG117" s="102"/>
      <c r="BH117" s="102"/>
      <c r="BI117" s="102"/>
      <c r="BJ117" s="102"/>
      <c r="BK117" s="102"/>
      <c r="BL117" s="102"/>
      <c r="BM117" s="102"/>
      <c r="BN117" s="102"/>
      <c r="BO117" s="102"/>
      <c r="BP117" s="102"/>
      <c r="BQ117" s="102"/>
      <c r="BR117" s="102"/>
      <c r="BS117" s="102"/>
      <c r="BT117" s="102"/>
    </row>
    <row r="118" customFormat="false" ht="12.75" hidden="false" customHeight="false" outlineLevel="0" collapsed="false">
      <c r="A118" s="102"/>
      <c r="B118" s="172"/>
      <c r="C118" s="172"/>
      <c r="D118" s="172"/>
      <c r="E118" s="172"/>
      <c r="F118" s="172"/>
      <c r="G118" s="17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  <c r="BG118" s="102"/>
      <c r="BH118" s="102"/>
      <c r="BI118" s="102"/>
      <c r="BJ118" s="102"/>
      <c r="BK118" s="102"/>
      <c r="BL118" s="102"/>
      <c r="BM118" s="102"/>
      <c r="BN118" s="102"/>
      <c r="BO118" s="102"/>
      <c r="BP118" s="102"/>
      <c r="BQ118" s="102"/>
      <c r="BR118" s="102"/>
      <c r="BS118" s="102"/>
      <c r="BT118" s="102"/>
    </row>
    <row r="119" customFormat="false" ht="12.75" hidden="false" customHeight="false" outlineLevel="0" collapsed="false">
      <c r="A119" s="102"/>
      <c r="B119" s="172"/>
      <c r="C119" s="172"/>
      <c r="D119" s="172"/>
      <c r="E119" s="172"/>
      <c r="F119" s="172"/>
      <c r="G119" s="17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2"/>
      <c r="AY119" s="102"/>
      <c r="AZ119" s="102"/>
      <c r="BA119" s="102"/>
      <c r="BB119" s="102"/>
      <c r="BC119" s="102"/>
      <c r="BD119" s="102"/>
      <c r="BE119" s="102"/>
      <c r="BF119" s="102"/>
      <c r="BG119" s="102"/>
      <c r="BH119" s="102"/>
      <c r="BI119" s="102"/>
      <c r="BJ119" s="102"/>
      <c r="BK119" s="102"/>
      <c r="BL119" s="102"/>
      <c r="BM119" s="102"/>
      <c r="BN119" s="102"/>
      <c r="BO119" s="102"/>
      <c r="BP119" s="102"/>
      <c r="BQ119" s="102"/>
      <c r="BR119" s="102"/>
      <c r="BS119" s="102"/>
      <c r="BT119" s="102"/>
    </row>
    <row r="120" customFormat="false" ht="12.75" hidden="false" customHeight="false" outlineLevel="0" collapsed="false">
      <c r="A120" s="102"/>
      <c r="B120" s="172"/>
      <c r="C120" s="172"/>
      <c r="D120" s="172"/>
      <c r="E120" s="172"/>
      <c r="F120" s="172"/>
      <c r="G120" s="17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  <c r="BB120" s="102"/>
      <c r="BC120" s="102"/>
      <c r="BD120" s="102"/>
      <c r="BE120" s="102"/>
      <c r="BF120" s="102"/>
      <c r="BG120" s="102"/>
      <c r="BH120" s="102"/>
      <c r="BI120" s="102"/>
      <c r="BJ120" s="102"/>
      <c r="BK120" s="102"/>
      <c r="BL120" s="102"/>
      <c r="BM120" s="102"/>
      <c r="BN120" s="102"/>
      <c r="BO120" s="102"/>
      <c r="BP120" s="102"/>
      <c r="BQ120" s="102"/>
      <c r="BR120" s="102"/>
      <c r="BS120" s="102"/>
      <c r="BT120" s="102"/>
    </row>
    <row r="121" customFormat="false" ht="12.75" hidden="false" customHeight="false" outlineLevel="0" collapsed="false">
      <c r="A121" s="102"/>
      <c r="B121" s="172"/>
      <c r="C121" s="172"/>
      <c r="D121" s="172"/>
      <c r="E121" s="172"/>
      <c r="F121" s="172"/>
      <c r="G121" s="17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2"/>
      <c r="BE121" s="102"/>
      <c r="BF121" s="102"/>
      <c r="BG121" s="102"/>
      <c r="BH121" s="102"/>
      <c r="BI121" s="102"/>
      <c r="BJ121" s="102"/>
      <c r="BK121" s="102"/>
      <c r="BL121" s="102"/>
      <c r="BM121" s="102"/>
      <c r="BN121" s="102"/>
      <c r="BO121" s="102"/>
      <c r="BP121" s="102"/>
      <c r="BQ121" s="102"/>
      <c r="BR121" s="102"/>
      <c r="BS121" s="102"/>
      <c r="BT121" s="102"/>
    </row>
    <row r="122" customFormat="false" ht="12.75" hidden="false" customHeight="false" outlineLevel="0" collapsed="false">
      <c r="A122" s="102"/>
      <c r="B122" s="172"/>
      <c r="C122" s="172"/>
      <c r="D122" s="172"/>
      <c r="E122" s="172"/>
      <c r="F122" s="172"/>
      <c r="G122" s="17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02"/>
      <c r="BB122" s="102"/>
      <c r="BC122" s="102"/>
      <c r="BD122" s="102"/>
      <c r="BE122" s="102"/>
      <c r="BF122" s="102"/>
      <c r="BG122" s="102"/>
      <c r="BH122" s="102"/>
      <c r="BI122" s="102"/>
      <c r="BJ122" s="102"/>
      <c r="BK122" s="102"/>
      <c r="BL122" s="102"/>
      <c r="BM122" s="102"/>
      <c r="BN122" s="102"/>
      <c r="BO122" s="102"/>
      <c r="BP122" s="102"/>
      <c r="BQ122" s="102"/>
      <c r="BR122" s="102"/>
      <c r="BS122" s="102"/>
      <c r="BT122" s="102"/>
    </row>
    <row r="123" customFormat="false" ht="12.75" hidden="false" customHeight="false" outlineLevel="0" collapsed="false">
      <c r="A123" s="102"/>
      <c r="B123" s="172"/>
      <c r="C123" s="172"/>
      <c r="D123" s="172"/>
      <c r="E123" s="172"/>
      <c r="F123" s="172"/>
      <c r="G123" s="17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2"/>
      <c r="AX123" s="102"/>
      <c r="AY123" s="102"/>
      <c r="AZ123" s="102"/>
      <c r="BA123" s="102"/>
      <c r="BB123" s="102"/>
      <c r="BC123" s="102"/>
      <c r="BD123" s="102"/>
      <c r="BE123" s="102"/>
      <c r="BF123" s="102"/>
      <c r="BG123" s="102"/>
      <c r="BH123" s="102"/>
      <c r="BI123" s="102"/>
      <c r="BJ123" s="102"/>
      <c r="BK123" s="102"/>
      <c r="BL123" s="102"/>
      <c r="BM123" s="102"/>
      <c r="BN123" s="102"/>
      <c r="BO123" s="102"/>
      <c r="BP123" s="102"/>
      <c r="BQ123" s="102"/>
      <c r="BR123" s="102"/>
      <c r="BS123" s="102"/>
      <c r="BT123" s="102"/>
    </row>
    <row r="124" customFormat="false" ht="12.75" hidden="false" customHeight="false" outlineLevel="0" collapsed="false">
      <c r="A124" s="102"/>
      <c r="B124" s="172"/>
      <c r="C124" s="172"/>
      <c r="D124" s="172"/>
      <c r="E124" s="172"/>
      <c r="F124" s="172"/>
      <c r="G124" s="17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2"/>
      <c r="AX124" s="102"/>
      <c r="AY124" s="102"/>
      <c r="AZ124" s="102"/>
      <c r="BA124" s="102"/>
      <c r="BB124" s="102"/>
      <c r="BC124" s="102"/>
      <c r="BD124" s="102"/>
      <c r="BE124" s="102"/>
      <c r="BF124" s="102"/>
      <c r="BG124" s="102"/>
      <c r="BH124" s="102"/>
      <c r="BI124" s="102"/>
      <c r="BJ124" s="102"/>
      <c r="BK124" s="102"/>
      <c r="BL124" s="102"/>
      <c r="BM124" s="102"/>
      <c r="BN124" s="102"/>
      <c r="BO124" s="102"/>
      <c r="BP124" s="102"/>
      <c r="BQ124" s="102"/>
      <c r="BR124" s="102"/>
      <c r="BS124" s="102"/>
      <c r="BT124" s="102"/>
    </row>
    <row r="125" customFormat="false" ht="12.75" hidden="false" customHeight="false" outlineLevel="0" collapsed="false">
      <c r="A125" s="102"/>
      <c r="B125" s="172"/>
      <c r="C125" s="172"/>
      <c r="D125" s="172"/>
      <c r="E125" s="172"/>
      <c r="F125" s="172"/>
      <c r="G125" s="17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102"/>
      <c r="AV125" s="102"/>
      <c r="AW125" s="102"/>
      <c r="AX125" s="102"/>
      <c r="AY125" s="102"/>
      <c r="AZ125" s="102"/>
      <c r="BA125" s="102"/>
      <c r="BB125" s="102"/>
      <c r="BC125" s="102"/>
      <c r="BD125" s="102"/>
      <c r="BE125" s="102"/>
      <c r="BF125" s="102"/>
      <c r="BG125" s="102"/>
      <c r="BH125" s="102"/>
      <c r="BI125" s="102"/>
      <c r="BJ125" s="102"/>
      <c r="BK125" s="102"/>
      <c r="BL125" s="102"/>
      <c r="BM125" s="102"/>
      <c r="BN125" s="102"/>
      <c r="BO125" s="102"/>
      <c r="BP125" s="102"/>
      <c r="BQ125" s="102"/>
      <c r="BR125" s="102"/>
      <c r="BS125" s="102"/>
      <c r="BT125" s="102"/>
    </row>
    <row r="126" customFormat="false" ht="12.75" hidden="false" customHeight="false" outlineLevel="0" collapsed="false">
      <c r="A126" s="102"/>
      <c r="B126" s="172"/>
      <c r="C126" s="172"/>
      <c r="D126" s="172"/>
      <c r="E126" s="172"/>
      <c r="F126" s="172"/>
      <c r="G126" s="17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  <c r="AU126" s="102"/>
      <c r="AV126" s="102"/>
      <c r="AW126" s="102"/>
      <c r="AX126" s="102"/>
      <c r="AY126" s="102"/>
      <c r="AZ126" s="102"/>
      <c r="BA126" s="102"/>
      <c r="BB126" s="102"/>
      <c r="BC126" s="102"/>
      <c r="BD126" s="102"/>
      <c r="BE126" s="102"/>
      <c r="BF126" s="102"/>
      <c r="BG126" s="102"/>
      <c r="BH126" s="102"/>
      <c r="BI126" s="102"/>
      <c r="BJ126" s="102"/>
      <c r="BK126" s="102"/>
      <c r="BL126" s="102"/>
      <c r="BM126" s="102"/>
      <c r="BN126" s="102"/>
      <c r="BO126" s="102"/>
      <c r="BP126" s="102"/>
      <c r="BQ126" s="102"/>
      <c r="BR126" s="102"/>
      <c r="BS126" s="102"/>
      <c r="BT126" s="102"/>
    </row>
    <row r="127" customFormat="false" ht="12.75" hidden="false" customHeight="false" outlineLevel="0" collapsed="false">
      <c r="A127" s="102"/>
      <c r="B127" s="172"/>
      <c r="C127" s="172"/>
      <c r="D127" s="172"/>
      <c r="E127" s="172"/>
      <c r="F127" s="172"/>
      <c r="G127" s="17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102"/>
      <c r="BG127" s="102"/>
      <c r="BH127" s="102"/>
      <c r="BI127" s="102"/>
      <c r="BJ127" s="102"/>
      <c r="BK127" s="102"/>
      <c r="BL127" s="102"/>
      <c r="BM127" s="102"/>
      <c r="BN127" s="102"/>
      <c r="BO127" s="102"/>
      <c r="BP127" s="102"/>
      <c r="BQ127" s="102"/>
      <c r="BR127" s="102"/>
      <c r="BS127" s="102"/>
      <c r="BT127" s="102"/>
    </row>
    <row r="128" customFormat="false" ht="12.75" hidden="false" customHeight="false" outlineLevel="0" collapsed="false">
      <c r="A128" s="102"/>
      <c r="B128" s="172"/>
      <c r="C128" s="172"/>
      <c r="D128" s="172"/>
      <c r="E128" s="172"/>
      <c r="F128" s="172"/>
      <c r="G128" s="17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102"/>
      <c r="BG128" s="102"/>
      <c r="BH128" s="102"/>
      <c r="BI128" s="102"/>
      <c r="BJ128" s="102"/>
      <c r="BK128" s="102"/>
      <c r="BL128" s="102"/>
      <c r="BM128" s="102"/>
      <c r="BN128" s="102"/>
      <c r="BO128" s="102"/>
      <c r="BP128" s="102"/>
      <c r="BQ128" s="102"/>
      <c r="BR128" s="102"/>
      <c r="BS128" s="102"/>
      <c r="BT128" s="102"/>
    </row>
    <row r="129" customFormat="false" ht="12.75" hidden="false" customHeight="false" outlineLevel="0" collapsed="false">
      <c r="A129" s="102"/>
      <c r="B129" s="350"/>
      <c r="C129" s="172"/>
      <c r="D129" s="172"/>
      <c r="E129" s="172"/>
      <c r="F129" s="172"/>
      <c r="G129" s="17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2"/>
      <c r="AY129" s="102"/>
      <c r="AZ129" s="102"/>
      <c r="BA129" s="102"/>
      <c r="BB129" s="102"/>
      <c r="BC129" s="102"/>
      <c r="BD129" s="102"/>
      <c r="BE129" s="102"/>
      <c r="BF129" s="102"/>
      <c r="BG129" s="102"/>
      <c r="BH129" s="102"/>
      <c r="BI129" s="102"/>
      <c r="BJ129" s="102"/>
      <c r="BK129" s="102"/>
      <c r="BL129" s="102"/>
      <c r="BM129" s="102"/>
      <c r="BN129" s="102"/>
      <c r="BO129" s="102"/>
      <c r="BP129" s="102"/>
      <c r="BQ129" s="102"/>
      <c r="BR129" s="102"/>
      <c r="BS129" s="102"/>
      <c r="BT129" s="102"/>
    </row>
    <row r="130" customFormat="false" ht="12.75" hidden="false" customHeight="false" outlineLevel="0" collapsed="false">
      <c r="A130" s="102"/>
      <c r="B130" s="172"/>
      <c r="C130" s="172"/>
      <c r="D130" s="172"/>
      <c r="E130" s="172"/>
      <c r="F130" s="172"/>
      <c r="G130" s="17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102"/>
      <c r="AY130" s="102"/>
      <c r="AZ130" s="102"/>
      <c r="BA130" s="102"/>
      <c r="BB130" s="102"/>
      <c r="BC130" s="102"/>
      <c r="BD130" s="102"/>
      <c r="BE130" s="102"/>
      <c r="BF130" s="102"/>
      <c r="BG130" s="102"/>
      <c r="BH130" s="102"/>
      <c r="BI130" s="102"/>
      <c r="BJ130" s="102"/>
      <c r="BK130" s="102"/>
      <c r="BL130" s="102"/>
      <c r="BM130" s="102"/>
      <c r="BN130" s="102"/>
      <c r="BO130" s="102"/>
      <c r="BP130" s="102"/>
      <c r="BQ130" s="102"/>
      <c r="BR130" s="102"/>
      <c r="BS130" s="102"/>
      <c r="BT130" s="102"/>
    </row>
    <row r="131" customFormat="false" ht="12.75" hidden="false" customHeight="false" outlineLevel="0" collapsed="false">
      <c r="A131" s="102"/>
      <c r="B131" s="172"/>
      <c r="C131" s="172"/>
      <c r="D131" s="172"/>
      <c r="E131" s="172"/>
      <c r="F131" s="172"/>
      <c r="G131" s="17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</row>
    <row r="132" customFormat="false" ht="12.75" hidden="false" customHeight="false" outlineLevel="0" collapsed="false">
      <c r="A132" s="102"/>
      <c r="B132" s="172"/>
      <c r="C132" s="172"/>
      <c r="D132" s="172"/>
      <c r="E132" s="172"/>
      <c r="F132" s="172"/>
      <c r="G132" s="17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</row>
    <row r="133" customFormat="false" ht="12.75" hidden="false" customHeight="false" outlineLevel="0" collapsed="false">
      <c r="A133" s="102"/>
      <c r="B133" s="172"/>
      <c r="C133" s="172"/>
      <c r="D133" s="172"/>
      <c r="E133" s="172"/>
      <c r="F133" s="172"/>
      <c r="G133" s="17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</row>
    <row r="134" customFormat="false" ht="12.75" hidden="false" customHeight="false" outlineLevel="0" collapsed="false">
      <c r="A134" s="102"/>
      <c r="B134" s="172"/>
      <c r="C134" s="172"/>
      <c r="D134" s="172"/>
      <c r="E134" s="172"/>
      <c r="F134" s="172"/>
      <c r="G134" s="17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</row>
    <row r="135" customFormat="false" ht="12.75" hidden="false" customHeight="false" outlineLevel="0" collapsed="false">
      <c r="A135" s="102"/>
      <c r="B135" s="172"/>
      <c r="C135" s="172"/>
      <c r="D135" s="172"/>
      <c r="E135" s="172"/>
      <c r="F135" s="172"/>
      <c r="G135" s="17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</row>
    <row r="136" customFormat="false" ht="12.75" hidden="false" customHeight="false" outlineLevel="0" collapsed="false">
      <c r="A136" s="102"/>
      <c r="B136" s="172"/>
      <c r="C136" s="172"/>
      <c r="D136" s="172"/>
      <c r="E136" s="172"/>
      <c r="F136" s="172"/>
      <c r="G136" s="17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</row>
    <row r="137" customFormat="false" ht="12.75" hidden="false" customHeight="fals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</row>
    <row r="138" customFormat="false" ht="12.75" hidden="false" customHeight="false" outlineLevel="0" collapsed="false">
      <c r="A138" s="102"/>
      <c r="B138" s="172"/>
      <c r="C138" s="17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</row>
    <row r="139" customFormat="false" ht="12.75" hidden="false" customHeight="false" outlineLevel="0" collapsed="false">
      <c r="A139" s="102"/>
      <c r="B139" s="172"/>
      <c r="C139" s="17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</row>
    <row r="140" customFormat="false" ht="12.75" hidden="false" customHeight="false" outlineLevel="0" collapsed="false">
      <c r="A140" s="102"/>
      <c r="B140" s="172"/>
      <c r="C140" s="17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</row>
    <row r="141" customFormat="false" ht="12.75" hidden="false" customHeight="false" outlineLevel="0" collapsed="false">
      <c r="A141" s="102"/>
      <c r="B141" s="172"/>
      <c r="C141" s="17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</row>
    <row r="142" customFormat="false" ht="12.75" hidden="false" customHeight="false" outlineLevel="0" collapsed="false">
      <c r="A142" s="102"/>
      <c r="B142" s="172"/>
      <c r="C142" s="17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</row>
    <row r="143" customFormat="false" ht="12.75" hidden="false" customHeight="false" outlineLevel="0" collapsed="false">
      <c r="A143" s="102"/>
      <c r="B143" s="172"/>
      <c r="C143" s="17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</row>
    <row r="144" customFormat="false" ht="12.75" hidden="false" customHeight="false" outlineLevel="0" collapsed="false">
      <c r="A144" s="102"/>
      <c r="B144" s="172"/>
      <c r="C144" s="17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</row>
    <row r="145" customFormat="false" ht="12.75" hidden="false" customHeight="false" outlineLevel="0" collapsed="false">
      <c r="A145" s="102"/>
      <c r="B145" s="172"/>
      <c r="C145" s="17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</row>
    <row r="146" customFormat="false" ht="12.75" hidden="false" customHeight="false" outlineLevel="0" collapsed="false">
      <c r="A146" s="102"/>
      <c r="B146" s="172"/>
      <c r="C146" s="17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</row>
    <row r="147" customFormat="false" ht="12.75" hidden="false" customHeight="false" outlineLevel="0" collapsed="false">
      <c r="A147" s="102"/>
      <c r="B147" s="172"/>
      <c r="C147" s="17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</row>
    <row r="148" customFormat="false" ht="12.75" hidden="false" customHeight="false" outlineLevel="0" collapsed="false">
      <c r="A148" s="102"/>
      <c r="B148" s="172"/>
      <c r="C148" s="17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</row>
    <row r="149" customFormat="false" ht="12.75" hidden="false" customHeight="false" outlineLevel="0" collapsed="false">
      <c r="A149" s="102"/>
      <c r="B149" s="172"/>
      <c r="C149" s="17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</row>
    <row r="150" customFormat="false" ht="12.75" hidden="false" customHeight="false" outlineLevel="0" collapsed="false">
      <c r="B150" s="387"/>
      <c r="C150" s="387"/>
    </row>
    <row r="151" customFormat="false" ht="12.75" hidden="false" customHeight="false" outlineLevel="0" collapsed="false">
      <c r="B151" s="387"/>
      <c r="C151" s="387"/>
    </row>
    <row r="152" customFormat="false" ht="12.75" hidden="false" customHeight="false" outlineLevel="0" collapsed="false">
      <c r="B152" s="387"/>
      <c r="C152" s="387"/>
    </row>
    <row r="153" customFormat="false" ht="12.75" hidden="false" customHeight="false" outlineLevel="0" collapsed="false">
      <c r="B153" s="387"/>
      <c r="C153" s="387"/>
    </row>
    <row r="154" customFormat="false" ht="12.75" hidden="false" customHeight="false" outlineLevel="0" collapsed="false">
      <c r="B154" s="387"/>
      <c r="C154" s="387"/>
    </row>
    <row r="155" customFormat="false" ht="12.75" hidden="false" customHeight="false" outlineLevel="0" collapsed="false">
      <c r="B155" s="387"/>
      <c r="C155" s="387"/>
    </row>
    <row r="156" customFormat="false" ht="12.75" hidden="false" customHeight="false" outlineLevel="0" collapsed="false">
      <c r="B156" s="387"/>
      <c r="C156" s="387"/>
    </row>
    <row r="157" customFormat="false" ht="12.75" hidden="false" customHeight="false" outlineLevel="0" collapsed="false">
      <c r="B157" s="387"/>
      <c r="C157" s="387"/>
    </row>
    <row r="158" customFormat="false" ht="12.75" hidden="false" customHeight="false" outlineLevel="0" collapsed="false">
      <c r="B158" s="387"/>
      <c r="C158" s="387"/>
    </row>
    <row r="159" customFormat="false" ht="12.75" hidden="false" customHeight="false" outlineLevel="0" collapsed="false">
      <c r="B159" s="387"/>
      <c r="C159" s="387"/>
    </row>
    <row r="160" customFormat="false" ht="12.75" hidden="false" customHeight="false" outlineLevel="0" collapsed="false">
      <c r="B160" s="387"/>
      <c r="C160" s="387"/>
    </row>
    <row r="161" customFormat="false" ht="12.75" hidden="false" customHeight="false" outlineLevel="0" collapsed="false">
      <c r="B161" s="387"/>
      <c r="C161" s="387"/>
    </row>
    <row r="162" customFormat="false" ht="12.75" hidden="false" customHeight="false" outlineLevel="0" collapsed="false">
      <c r="B162" s="387"/>
      <c r="C162" s="387"/>
    </row>
    <row r="163" customFormat="false" ht="12.75" hidden="false" customHeight="false" outlineLevel="0" collapsed="false">
      <c r="B163" s="387"/>
      <c r="C163" s="387"/>
    </row>
    <row r="164" customFormat="false" ht="12.75" hidden="false" customHeight="false" outlineLevel="0" collapsed="false">
      <c r="B164" s="387"/>
      <c r="C164" s="387"/>
    </row>
    <row r="165" customFormat="false" ht="12.75" hidden="false" customHeight="false" outlineLevel="0" collapsed="false">
      <c r="B165" s="387"/>
      <c r="C165" s="387"/>
    </row>
    <row r="166" customFormat="false" ht="12.75" hidden="false" customHeight="false" outlineLevel="0" collapsed="false">
      <c r="B166" s="387"/>
      <c r="C166" s="387"/>
    </row>
    <row r="167" customFormat="false" ht="12.75" hidden="false" customHeight="false" outlineLevel="0" collapsed="false">
      <c r="B167" s="387"/>
      <c r="C167" s="387"/>
    </row>
    <row r="168" customFormat="false" ht="12.75" hidden="false" customHeight="false" outlineLevel="0" collapsed="false">
      <c r="B168" s="387"/>
      <c r="C168" s="387"/>
    </row>
    <row r="169" customFormat="false" ht="12.75" hidden="false" customHeight="false" outlineLevel="0" collapsed="false">
      <c r="B169" s="387"/>
      <c r="C169" s="387"/>
    </row>
    <row r="170" customFormat="false" ht="12.75" hidden="false" customHeight="false" outlineLevel="0" collapsed="false">
      <c r="B170" s="387"/>
      <c r="C170" s="387"/>
    </row>
    <row r="171" customFormat="false" ht="12.75" hidden="false" customHeight="false" outlineLevel="0" collapsed="false">
      <c r="B171" s="387"/>
      <c r="C171" s="387"/>
    </row>
    <row r="172" customFormat="false" ht="12.75" hidden="false" customHeight="false" outlineLevel="0" collapsed="false">
      <c r="B172" s="387"/>
      <c r="C172" s="387"/>
    </row>
    <row r="173" customFormat="false" ht="12.75" hidden="false" customHeight="false" outlineLevel="0" collapsed="false">
      <c r="B173" s="387"/>
      <c r="C173" s="387"/>
    </row>
    <row r="174" customFormat="false" ht="12.75" hidden="false" customHeight="false" outlineLevel="0" collapsed="false">
      <c r="B174" s="387"/>
      <c r="C174" s="387"/>
    </row>
    <row r="175" customFormat="false" ht="12.75" hidden="false" customHeight="false" outlineLevel="0" collapsed="false">
      <c r="B175" s="387"/>
      <c r="C175" s="387"/>
    </row>
    <row r="176" customFormat="false" ht="12.75" hidden="false" customHeight="false" outlineLevel="0" collapsed="false">
      <c r="B176" s="387"/>
      <c r="C176" s="387"/>
    </row>
    <row r="177" customFormat="false" ht="12.75" hidden="false" customHeight="false" outlineLevel="0" collapsed="false">
      <c r="B177" s="387"/>
      <c r="C177" s="387"/>
    </row>
    <row r="178" customFormat="false" ht="12.75" hidden="false" customHeight="false" outlineLevel="0" collapsed="false">
      <c r="B178" s="387"/>
      <c r="C178" s="387"/>
    </row>
    <row r="179" customFormat="false" ht="12.75" hidden="false" customHeight="false" outlineLevel="0" collapsed="false">
      <c r="B179" s="387"/>
      <c r="C179" s="387"/>
    </row>
    <row r="180" customFormat="false" ht="12.75" hidden="false" customHeight="false" outlineLevel="0" collapsed="false">
      <c r="B180" s="387"/>
      <c r="C180" s="387"/>
    </row>
    <row r="181" customFormat="false" ht="12.75" hidden="false" customHeight="false" outlineLevel="0" collapsed="false">
      <c r="B181" s="387"/>
      <c r="C181" s="387"/>
    </row>
    <row r="182" customFormat="false" ht="12.75" hidden="false" customHeight="false" outlineLevel="0" collapsed="false">
      <c r="B182" s="387"/>
      <c r="C182" s="387"/>
    </row>
    <row r="183" customFormat="false" ht="12.75" hidden="false" customHeight="false" outlineLevel="0" collapsed="false">
      <c r="B183" s="387"/>
      <c r="C183" s="387"/>
    </row>
    <row r="184" customFormat="false" ht="12.75" hidden="false" customHeight="false" outlineLevel="0" collapsed="false">
      <c r="B184" s="387"/>
      <c r="C184" s="387"/>
    </row>
    <row r="185" customFormat="false" ht="12.75" hidden="false" customHeight="false" outlineLevel="0" collapsed="false">
      <c r="B185" s="387"/>
      <c r="C185" s="387"/>
    </row>
    <row r="186" customFormat="false" ht="12.75" hidden="false" customHeight="false" outlineLevel="0" collapsed="false">
      <c r="B186" s="387"/>
      <c r="C186" s="387"/>
    </row>
    <row r="187" customFormat="false" ht="12.75" hidden="false" customHeight="false" outlineLevel="0" collapsed="false">
      <c r="B187" s="387"/>
      <c r="C187" s="387"/>
    </row>
    <row r="188" customFormat="false" ht="12.75" hidden="false" customHeight="false" outlineLevel="0" collapsed="false">
      <c r="B188" s="387"/>
      <c r="C188" s="387"/>
    </row>
    <row r="189" customFormat="false" ht="12.75" hidden="false" customHeight="false" outlineLevel="0" collapsed="false">
      <c r="B189" s="387"/>
      <c r="C189" s="387"/>
    </row>
    <row r="190" customFormat="false" ht="12.75" hidden="false" customHeight="false" outlineLevel="0" collapsed="false">
      <c r="B190" s="387"/>
      <c r="C190" s="387"/>
    </row>
    <row r="191" customFormat="false" ht="12.75" hidden="false" customHeight="false" outlineLevel="0" collapsed="false">
      <c r="B191" s="387"/>
      <c r="C191" s="387"/>
    </row>
    <row r="192" customFormat="false" ht="12.75" hidden="false" customHeight="false" outlineLevel="0" collapsed="false">
      <c r="B192" s="387"/>
      <c r="C192" s="387"/>
    </row>
  </sheetData>
  <sheetProtection sheet="true" password="ce60" objects="true" scenarios="true"/>
  <mergeCells count="23">
    <mergeCell ref="X1:AA1"/>
    <mergeCell ref="X2:AA2"/>
    <mergeCell ref="A3:F3"/>
    <mergeCell ref="G3:H3"/>
    <mergeCell ref="J3:O3"/>
    <mergeCell ref="Q3:V3"/>
    <mergeCell ref="X3:Z3"/>
    <mergeCell ref="A4:F4"/>
    <mergeCell ref="J4:K4"/>
    <mergeCell ref="M4:O4"/>
    <mergeCell ref="Q4:R4"/>
    <mergeCell ref="T4:V4"/>
    <mergeCell ref="X4:X6"/>
    <mergeCell ref="Y4:Y6"/>
    <mergeCell ref="AA4:AA6"/>
    <mergeCell ref="A5:A6"/>
    <mergeCell ref="B5:B6"/>
    <mergeCell ref="C5:I5"/>
    <mergeCell ref="J5:P5"/>
    <mergeCell ref="Q5:W5"/>
    <mergeCell ref="Z5:Z6"/>
    <mergeCell ref="A41:J41"/>
    <mergeCell ref="L41:X41"/>
  </mergeCells>
  <conditionalFormatting sqref="I4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AA3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A2" type="list">
      <formula1>$A$7:$A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88" width="23.7"/>
    <col collapsed="false" customWidth="true" hidden="false" outlineLevel="0" max="2" min="2" style="388" width="5.71"/>
    <col collapsed="false" customWidth="true" hidden="false" outlineLevel="0" max="3" min="3" style="388" width="14.85"/>
    <col collapsed="false" customWidth="true" hidden="false" outlineLevel="0" max="4" min="4" style="388" width="13.56"/>
    <col collapsed="false" customWidth="true" hidden="false" outlineLevel="0" max="5" min="5" style="388" width="4.7"/>
    <col collapsed="false" customWidth="true" hidden="false" outlineLevel="0" max="6" min="6" style="388" width="5.28"/>
    <col collapsed="false" customWidth="true" hidden="false" outlineLevel="0" max="7" min="7" style="388" width="4.7"/>
    <col collapsed="false" customWidth="true" hidden="false" outlineLevel="0" max="8" min="8" style="388" width="4.99"/>
    <col collapsed="false" customWidth="true" hidden="false" outlineLevel="0" max="9" min="9" style="388" width="4.7"/>
    <col collapsed="false" customWidth="true" hidden="false" outlineLevel="0" max="10" min="10" style="388" width="4.85"/>
    <col collapsed="false" customWidth="true" hidden="false" outlineLevel="0" max="11" min="11" style="388" width="4.7"/>
    <col collapsed="false" customWidth="true" hidden="false" outlineLevel="0" max="12" min="12" style="388" width="4.56"/>
    <col collapsed="false" customWidth="true" hidden="false" outlineLevel="0" max="14" min="13" style="388" width="4.85"/>
    <col collapsed="false" customWidth="true" hidden="false" outlineLevel="0" max="15" min="15" style="388" width="4.14"/>
    <col collapsed="false" customWidth="true" hidden="false" outlineLevel="0" max="16" min="16" style="388" width="3.99"/>
    <col collapsed="false" customWidth="true" hidden="true" outlineLevel="0" max="17" min="17" style="388" width="14.56"/>
    <col collapsed="false" customWidth="true" hidden="false" outlineLevel="0" max="18" min="18" style="388" width="2.13"/>
    <col collapsed="false" customWidth="true" hidden="false" outlineLevel="0" max="19" min="19" style="388" width="3.28"/>
    <col collapsed="false" customWidth="true" hidden="false" outlineLevel="0" max="20" min="20" style="388" width="12.42"/>
    <col collapsed="false" customWidth="true" hidden="false" outlineLevel="0" max="21" min="21" style="388" width="9.28"/>
    <col collapsed="false" customWidth="true" hidden="false" outlineLevel="0" max="22" min="22" style="388" width="10.71"/>
    <col collapsed="false" customWidth="true" hidden="false" outlineLevel="0" max="23" min="23" style="388" width="12.42"/>
    <col collapsed="false" customWidth="true" hidden="false" outlineLevel="0" max="24" min="24" style="388" width="3.28"/>
    <col collapsed="false" customWidth="true" hidden="false" outlineLevel="0" max="25" min="25" style="388" width="11.28"/>
    <col collapsed="false" customWidth="true" hidden="false" outlineLevel="0" max="26" min="26" style="388" width="3.28"/>
    <col collapsed="false" customWidth="true" hidden="false" outlineLevel="0" max="27" min="27" style="388" width="7.56"/>
    <col collapsed="false" customWidth="true" hidden="false" outlineLevel="0" max="30" min="28" style="388" width="5.28"/>
    <col collapsed="false" customWidth="false" hidden="false" outlineLevel="0" max="257" min="31" style="388" width="9.14"/>
  </cols>
  <sheetData>
    <row r="1" customFormat="false" ht="24.95" hidden="false" customHeight="true" outlineLevel="0" collapsed="false">
      <c r="A1" s="236" t="s">
        <v>151</v>
      </c>
      <c r="B1" s="389" t="s">
        <v>152</v>
      </c>
      <c r="C1" s="390" t="s">
        <v>153</v>
      </c>
      <c r="D1" s="390"/>
      <c r="E1" s="391" t="s">
        <v>73</v>
      </c>
      <c r="F1" s="391" t="s">
        <v>74</v>
      </c>
      <c r="G1" s="391" t="s">
        <v>75</v>
      </c>
      <c r="H1" s="392" t="s">
        <v>74</v>
      </c>
      <c r="I1" s="393" t="s">
        <v>76</v>
      </c>
      <c r="J1" s="394" t="s">
        <v>76</v>
      </c>
      <c r="K1" s="395" t="n">
        <v>1</v>
      </c>
      <c r="L1" s="396" t="n">
        <v>2</v>
      </c>
      <c r="M1" s="395" t="n">
        <v>1</v>
      </c>
      <c r="N1" s="396" t="n">
        <v>2</v>
      </c>
      <c r="O1" s="395" t="n">
        <v>1</v>
      </c>
      <c r="P1" s="397" t="n">
        <v>2</v>
      </c>
      <c r="Q1" s="398"/>
      <c r="R1" s="386"/>
      <c r="S1" s="386"/>
      <c r="T1" s="399" t="s">
        <v>154</v>
      </c>
      <c r="U1" s="399"/>
      <c r="V1" s="400" t="s">
        <v>155</v>
      </c>
      <c r="W1" s="400" t="s">
        <v>156</v>
      </c>
      <c r="X1" s="385"/>
      <c r="Y1" s="386"/>
      <c r="Z1" s="386"/>
      <c r="AA1" s="385"/>
      <c r="AB1" s="401"/>
      <c r="AC1" s="401"/>
      <c r="AD1" s="401"/>
      <c r="AE1" s="401"/>
      <c r="AF1" s="401"/>
      <c r="AG1" s="401"/>
      <c r="AH1" s="401"/>
      <c r="AI1" s="401"/>
      <c r="AJ1" s="401"/>
      <c r="AK1" s="401"/>
      <c r="AL1" s="401"/>
      <c r="AM1" s="401"/>
      <c r="AN1" s="401"/>
      <c r="AO1" s="401"/>
      <c r="AP1" s="401"/>
      <c r="AQ1" s="401"/>
      <c r="AR1" s="401"/>
      <c r="AS1" s="401"/>
      <c r="AT1" s="401"/>
      <c r="AU1" s="401"/>
      <c r="AV1" s="401"/>
      <c r="AW1" s="401"/>
      <c r="AX1" s="401"/>
      <c r="AY1" s="401"/>
      <c r="AZ1" s="401"/>
      <c r="BA1" s="401"/>
      <c r="BB1" s="401"/>
      <c r="BC1" s="401"/>
      <c r="BD1" s="401"/>
      <c r="BE1" s="401"/>
      <c r="BF1" s="401"/>
      <c r="BG1" s="401"/>
      <c r="BH1" s="401"/>
      <c r="BI1" s="401"/>
      <c r="BJ1" s="401"/>
      <c r="BK1" s="401"/>
    </row>
    <row r="2" customFormat="false" ht="24.95" hidden="false" customHeight="true" outlineLevel="0" collapsed="false">
      <c r="A2" s="402" t="s">
        <v>157</v>
      </c>
      <c r="B2" s="389"/>
      <c r="C2" s="390"/>
      <c r="D2" s="390"/>
      <c r="E2" s="403" t="s">
        <v>78</v>
      </c>
      <c r="F2" s="404" t="s">
        <v>73</v>
      </c>
      <c r="G2" s="405" t="s">
        <v>78</v>
      </c>
      <c r="H2" s="406" t="s">
        <v>75</v>
      </c>
      <c r="I2" s="393"/>
      <c r="J2" s="394"/>
      <c r="K2" s="407" t="s">
        <v>79</v>
      </c>
      <c r="L2" s="327" t="s">
        <v>79</v>
      </c>
      <c r="M2" s="327" t="s">
        <v>80</v>
      </c>
      <c r="N2" s="327" t="s">
        <v>80</v>
      </c>
      <c r="O2" s="327" t="s">
        <v>81</v>
      </c>
      <c r="P2" s="408" t="s">
        <v>81</v>
      </c>
      <c r="Q2" s="409" t="s">
        <v>82</v>
      </c>
      <c r="R2" s="386"/>
      <c r="S2" s="386"/>
      <c r="T2" s="399"/>
      <c r="U2" s="399"/>
      <c r="V2" s="410" t="s">
        <v>158</v>
      </c>
      <c r="W2" s="410" t="s">
        <v>159</v>
      </c>
      <c r="X2" s="385"/>
      <c r="Y2" s="386"/>
      <c r="Z2" s="386"/>
      <c r="AA2" s="385"/>
      <c r="AB2" s="411"/>
      <c r="AC2" s="411"/>
      <c r="AD2" s="411" t="s">
        <v>7</v>
      </c>
      <c r="AE2" s="411" t="s">
        <v>7</v>
      </c>
      <c r="AF2" s="401"/>
      <c r="AG2" s="401"/>
      <c r="AH2" s="401"/>
      <c r="AI2" s="401"/>
      <c r="AJ2" s="401"/>
      <c r="AK2" s="401"/>
      <c r="AL2" s="401"/>
      <c r="AM2" s="401"/>
      <c r="AN2" s="401"/>
      <c r="AO2" s="401"/>
      <c r="AP2" s="401"/>
      <c r="AQ2" s="401"/>
      <c r="AR2" s="401"/>
      <c r="AS2" s="401"/>
      <c r="AT2" s="401"/>
      <c r="AU2" s="401"/>
      <c r="AV2" s="401"/>
      <c r="AW2" s="401"/>
      <c r="AX2" s="401"/>
      <c r="AY2" s="401"/>
      <c r="AZ2" s="401"/>
      <c r="BA2" s="401"/>
      <c r="BB2" s="401"/>
      <c r="BC2" s="401"/>
      <c r="BD2" s="401"/>
      <c r="BE2" s="401"/>
      <c r="BF2" s="401"/>
      <c r="BG2" s="401"/>
      <c r="BH2" s="401"/>
      <c r="BI2" s="401"/>
      <c r="BJ2" s="401"/>
      <c r="BK2" s="401"/>
    </row>
    <row r="3" customFormat="false" ht="24.95" hidden="false" customHeight="true" outlineLevel="0" collapsed="false">
      <c r="A3" s="412" t="n">
        <v>44607</v>
      </c>
      <c r="B3" s="413" t="n">
        <v>0.875</v>
      </c>
      <c r="C3" s="337" t="s">
        <v>84</v>
      </c>
      <c r="D3" s="337" t="s">
        <v>34</v>
      </c>
      <c r="E3" s="414" t="n">
        <v>1</v>
      </c>
      <c r="F3" s="415" t="n">
        <f aca="false">IF(E3="","",IF(E3=G3,1,IF(E3&gt;G3,3,0)))</f>
        <v>3</v>
      </c>
      <c r="G3" s="416" t="n">
        <v>0</v>
      </c>
      <c r="H3" s="417" t="n">
        <f aca="false">IF(G3="","",IF(G3=E3,1,IF(G3&gt;E3,3,0)))</f>
        <v>0</v>
      </c>
      <c r="I3" s="418" t="n">
        <f aca="false">IF(F3="","",F3)</f>
        <v>3</v>
      </c>
      <c r="J3" s="415" t="n">
        <f aca="false">IF(H3="","",H3)</f>
        <v>0</v>
      </c>
      <c r="K3" s="361" t="n">
        <f aca="false">IF(Q3=1,1,0)</f>
        <v>1</v>
      </c>
      <c r="L3" s="361" t="n">
        <f aca="false">IF(Q3=3,1,0)</f>
        <v>0</v>
      </c>
      <c r="M3" s="361" t="n">
        <f aca="false">IF(Q3=3,1,0)</f>
        <v>0</v>
      </c>
      <c r="N3" s="361" t="n">
        <f aca="false">IF(Q3=1,1,0)</f>
        <v>1</v>
      </c>
      <c r="O3" s="361" t="n">
        <f aca="false">IF(Q3=2,1,0)</f>
        <v>0</v>
      </c>
      <c r="P3" s="419" t="n">
        <f aca="false">IF(Q3=2,1,0)</f>
        <v>0</v>
      </c>
      <c r="Q3" s="420" t="n">
        <f aca="false">IF(OR(E3="",G3=""),"",IF(E3&gt;G3,1,IF(E3=G3,2,3)))</f>
        <v>1</v>
      </c>
      <c r="R3" s="386"/>
      <c r="S3" s="421"/>
      <c r="T3" s="422" t="s">
        <v>34</v>
      </c>
      <c r="U3" s="423" t="n">
        <v>3</v>
      </c>
      <c r="V3" s="424" t="n">
        <v>2</v>
      </c>
      <c r="W3" s="425" t="s">
        <v>160</v>
      </c>
      <c r="X3" s="421"/>
      <c r="Y3" s="385"/>
      <c r="Z3" s="421"/>
      <c r="AA3" s="426"/>
      <c r="AB3" s="426"/>
      <c r="AC3" s="426"/>
      <c r="AD3" s="401"/>
      <c r="AE3" s="427" t="s">
        <v>7</v>
      </c>
      <c r="AF3" s="401"/>
      <c r="AG3" s="401"/>
      <c r="AH3" s="401"/>
      <c r="AI3" s="401"/>
      <c r="AJ3" s="401"/>
      <c r="AK3" s="401"/>
      <c r="AL3" s="401"/>
      <c r="AM3" s="401"/>
      <c r="AN3" s="401"/>
      <c r="AO3" s="401"/>
      <c r="AP3" s="401"/>
      <c r="AQ3" s="401"/>
      <c r="AR3" s="401"/>
      <c r="AS3" s="401"/>
      <c r="AT3" s="401"/>
      <c r="AU3" s="401"/>
      <c r="AV3" s="401"/>
      <c r="AW3" s="401"/>
      <c r="AX3" s="401"/>
      <c r="AY3" s="401"/>
      <c r="AZ3" s="401"/>
      <c r="BA3" s="401"/>
      <c r="BB3" s="401"/>
      <c r="BC3" s="401"/>
      <c r="BD3" s="401"/>
      <c r="BE3" s="401"/>
      <c r="BF3" s="401"/>
      <c r="BG3" s="401"/>
      <c r="BH3" s="401"/>
      <c r="BI3" s="401"/>
      <c r="BJ3" s="401"/>
      <c r="BK3" s="401"/>
    </row>
    <row r="4" customFormat="false" ht="24.95" hidden="false" customHeight="true" outlineLevel="0" collapsed="false">
      <c r="A4" s="428" t="n">
        <v>44607</v>
      </c>
      <c r="B4" s="429" t="n">
        <v>0.875</v>
      </c>
      <c r="C4" s="327" t="s">
        <v>161</v>
      </c>
      <c r="D4" s="327" t="s">
        <v>83</v>
      </c>
      <c r="E4" s="430" t="n">
        <v>0</v>
      </c>
      <c r="F4" s="431" t="n">
        <f aca="false">IF(E4="","",IF(E4=G4,1,IF(E4&gt;G4,3,0)))</f>
        <v>0</v>
      </c>
      <c r="G4" s="394" t="n">
        <v>5</v>
      </c>
      <c r="H4" s="432" t="n">
        <f aca="false">IF(G4="","",IF(G4=E4,1,IF(G4&gt;E4,3,0)))</f>
        <v>3</v>
      </c>
      <c r="I4" s="433" t="n">
        <f aca="false">F4</f>
        <v>0</v>
      </c>
      <c r="J4" s="434" t="n">
        <f aca="false">H4</f>
        <v>3</v>
      </c>
      <c r="K4" s="365" t="n">
        <f aca="false">IF(Q4=1,1,0)</f>
        <v>0</v>
      </c>
      <c r="L4" s="365" t="n">
        <f aca="false">IF(Q4=3,1,0)</f>
        <v>1</v>
      </c>
      <c r="M4" s="365" t="n">
        <f aca="false">IF(Q4=3,1,0)</f>
        <v>1</v>
      </c>
      <c r="N4" s="365" t="n">
        <f aca="false">IF(Q4=1,1,0)</f>
        <v>0</v>
      </c>
      <c r="O4" s="365" t="n">
        <f aca="false">IF(Q4=2,1,0)</f>
        <v>0</v>
      </c>
      <c r="P4" s="435" t="n">
        <f aca="false">IF(Q4=2,1,0)</f>
        <v>0</v>
      </c>
      <c r="Q4" s="420" t="n">
        <f aca="false">IF(OR(E4="",G4=""),"",IF(E4&gt;G4,1,IF(E4=G4,2,3)))</f>
        <v>3</v>
      </c>
      <c r="R4" s="436"/>
      <c r="S4" s="421"/>
      <c r="T4" s="437" t="s">
        <v>162</v>
      </c>
      <c r="U4" s="438" t="n">
        <v>4</v>
      </c>
      <c r="V4" s="424" t="n">
        <v>2</v>
      </c>
      <c r="W4" s="425"/>
      <c r="X4" s="385"/>
      <c r="Y4" s="385"/>
      <c r="Z4" s="421"/>
      <c r="AA4" s="426"/>
      <c r="AB4" s="439"/>
      <c r="AC4" s="439"/>
      <c r="AD4" s="401"/>
      <c r="AE4" s="427" t="s">
        <v>7</v>
      </c>
      <c r="AF4" s="401"/>
      <c r="AG4" s="401"/>
      <c r="AH4" s="401"/>
      <c r="AI4" s="401"/>
      <c r="AJ4" s="401"/>
      <c r="AK4" s="401"/>
      <c r="AL4" s="401"/>
      <c r="AM4" s="401"/>
      <c r="AN4" s="401"/>
      <c r="AO4" s="401"/>
      <c r="AP4" s="401"/>
      <c r="AQ4" s="401"/>
      <c r="AR4" s="401"/>
      <c r="AS4" s="401"/>
      <c r="AT4" s="401"/>
      <c r="AU4" s="401"/>
      <c r="AV4" s="401"/>
      <c r="AW4" s="401"/>
      <c r="AX4" s="401"/>
      <c r="AY4" s="401"/>
      <c r="AZ4" s="401"/>
      <c r="BA4" s="401"/>
      <c r="BB4" s="401"/>
      <c r="BC4" s="401"/>
      <c r="BD4" s="401"/>
      <c r="BE4" s="401"/>
      <c r="BF4" s="401"/>
      <c r="BG4" s="401"/>
      <c r="BH4" s="401"/>
      <c r="BI4" s="401"/>
      <c r="BJ4" s="401"/>
      <c r="BK4" s="401"/>
    </row>
    <row r="5" customFormat="false" ht="24.95" hidden="false" customHeight="true" outlineLevel="0" collapsed="false">
      <c r="A5" s="440" t="n">
        <v>44608</v>
      </c>
      <c r="B5" s="441" t="n">
        <v>0.875</v>
      </c>
      <c r="C5" s="442" t="s">
        <v>67</v>
      </c>
      <c r="D5" s="442" t="s">
        <v>46</v>
      </c>
      <c r="E5" s="443" t="n">
        <v>1</v>
      </c>
      <c r="F5" s="444" t="n">
        <f aca="false">IF(E5="","",IF(E5=G5,1,IF(E5&gt;G5,3,0)))</f>
        <v>1</v>
      </c>
      <c r="G5" s="445" t="n">
        <v>1</v>
      </c>
      <c r="H5" s="446" t="n">
        <f aca="false">IF(G5="","",IF(G5=E5,1,IF(G5&gt;E5,3,0)))</f>
        <v>1</v>
      </c>
      <c r="I5" s="447" t="n">
        <f aca="false">F5</f>
        <v>1</v>
      </c>
      <c r="J5" s="448" t="n">
        <f aca="false">H5</f>
        <v>1</v>
      </c>
      <c r="K5" s="449" t="n">
        <f aca="false">IF(Q5=1,1,0)</f>
        <v>0</v>
      </c>
      <c r="L5" s="449" t="n">
        <f aca="false">IF(Q5=3,1,0)</f>
        <v>0</v>
      </c>
      <c r="M5" s="449" t="n">
        <f aca="false">IF(Q5=3,1,0)</f>
        <v>0</v>
      </c>
      <c r="N5" s="449" t="n">
        <f aca="false">IF(Q5=1,1,0)</f>
        <v>0</v>
      </c>
      <c r="O5" s="449" t="n">
        <f aca="false">IF(Q5=2,1,0)</f>
        <v>1</v>
      </c>
      <c r="P5" s="450" t="n">
        <f aca="false">IF(Q5=2,1,0)</f>
        <v>1</v>
      </c>
      <c r="Q5" s="420" t="n">
        <f aca="false">IF(OR(E5="",G5=""),"",IF(E5&gt;G5,1,IF(E5=G5,2,3)))</f>
        <v>2</v>
      </c>
      <c r="R5" s="436"/>
      <c r="S5" s="421"/>
      <c r="T5" s="451" t="s">
        <v>17</v>
      </c>
      <c r="U5" s="438" t="n">
        <v>3</v>
      </c>
      <c r="V5" s="424" t="n">
        <v>2</v>
      </c>
      <c r="W5" s="425"/>
      <c r="X5" s="385"/>
      <c r="Y5" s="385"/>
      <c r="Z5" s="421"/>
      <c r="AA5" s="426"/>
      <c r="AB5" s="439"/>
      <c r="AC5" s="439"/>
      <c r="AD5" s="401"/>
      <c r="AE5" s="427" t="s">
        <v>7</v>
      </c>
      <c r="AF5" s="401"/>
      <c r="AG5" s="401"/>
      <c r="AH5" s="401"/>
      <c r="AI5" s="401"/>
      <c r="AJ5" s="401"/>
      <c r="AK5" s="401"/>
      <c r="AL5" s="401"/>
      <c r="AM5" s="401"/>
      <c r="AN5" s="401"/>
      <c r="AO5" s="401"/>
      <c r="AP5" s="401"/>
      <c r="AQ5" s="401"/>
      <c r="AR5" s="401"/>
      <c r="AS5" s="401"/>
      <c r="AT5" s="401"/>
      <c r="AU5" s="401"/>
      <c r="AV5" s="401"/>
      <c r="AW5" s="401"/>
      <c r="AX5" s="401"/>
      <c r="AY5" s="401"/>
      <c r="AZ5" s="401"/>
      <c r="BA5" s="401"/>
      <c r="BB5" s="401"/>
      <c r="BC5" s="401"/>
      <c r="BD5" s="401"/>
      <c r="BE5" s="401"/>
      <c r="BF5" s="401"/>
      <c r="BG5" s="401"/>
      <c r="BH5" s="401"/>
      <c r="BI5" s="401"/>
      <c r="BJ5" s="401"/>
      <c r="BK5" s="401"/>
    </row>
    <row r="6" customFormat="false" ht="24.95" hidden="false" customHeight="true" outlineLevel="0" collapsed="false">
      <c r="A6" s="452" t="n">
        <v>44608</v>
      </c>
      <c r="B6" s="453" t="n">
        <v>0.875</v>
      </c>
      <c r="C6" s="454" t="s">
        <v>32</v>
      </c>
      <c r="D6" s="454" t="s">
        <v>17</v>
      </c>
      <c r="E6" s="455" t="n">
        <v>0</v>
      </c>
      <c r="F6" s="456" t="n">
        <f aca="false">IF(E6="","",IF(E6=G6,1,IF(E6&gt;G6,3,0)))</f>
        <v>0</v>
      </c>
      <c r="G6" s="457" t="n">
        <v>2</v>
      </c>
      <c r="H6" s="458" t="n">
        <f aca="false">IF(G6="","",IF(G6=E6,1,IF(G6&gt;E6,3,0)))</f>
        <v>3</v>
      </c>
      <c r="I6" s="459" t="n">
        <f aca="false">F6</f>
        <v>0</v>
      </c>
      <c r="J6" s="460" t="n">
        <f aca="false">H6</f>
        <v>3</v>
      </c>
      <c r="K6" s="461" t="n">
        <f aca="false">IF(Q6=1,1,0)</f>
        <v>0</v>
      </c>
      <c r="L6" s="461" t="n">
        <f aca="false">IF(Q6=3,1,0)</f>
        <v>1</v>
      </c>
      <c r="M6" s="461" t="n">
        <f aca="false">IF(Q6=3,1,0)</f>
        <v>1</v>
      </c>
      <c r="N6" s="461" t="n">
        <f aca="false">IF(Q6=1,1,0)</f>
        <v>0</v>
      </c>
      <c r="O6" s="461" t="n">
        <f aca="false">IF(Q6=2,1,0)</f>
        <v>0</v>
      </c>
      <c r="P6" s="462" t="n">
        <f aca="false">IF(Q6=2,1,0)</f>
        <v>0</v>
      </c>
      <c r="Q6" s="463" t="n">
        <f aca="false">IF(OR(E6="",G6=""),"",IF(E6&gt;G6,1,IF(E6=G6,2,3)))</f>
        <v>3</v>
      </c>
      <c r="R6" s="436"/>
      <c r="S6" s="421"/>
      <c r="T6" s="451" t="s">
        <v>62</v>
      </c>
      <c r="U6" s="438" t="n">
        <v>3</v>
      </c>
      <c r="V6" s="424" t="n">
        <v>1</v>
      </c>
      <c r="W6" s="425"/>
      <c r="X6" s="385"/>
      <c r="Y6" s="385"/>
      <c r="Z6" s="421"/>
      <c r="AA6" s="426"/>
      <c r="AB6" s="439"/>
      <c r="AC6" s="439"/>
      <c r="AD6" s="401"/>
      <c r="AE6" s="427" t="s">
        <v>7</v>
      </c>
      <c r="AF6" s="401"/>
      <c r="AG6" s="401"/>
      <c r="AH6" s="401"/>
      <c r="AI6" s="401"/>
      <c r="AJ6" s="401"/>
      <c r="AK6" s="401"/>
      <c r="AL6" s="401"/>
      <c r="AM6" s="401"/>
      <c r="AN6" s="401"/>
      <c r="AO6" s="401"/>
      <c r="AP6" s="401"/>
      <c r="AQ6" s="401"/>
      <c r="AR6" s="401"/>
      <c r="AS6" s="401"/>
      <c r="AT6" s="401"/>
      <c r="AU6" s="401"/>
      <c r="AV6" s="401"/>
      <c r="AW6" s="401"/>
      <c r="AX6" s="401"/>
      <c r="AY6" s="401"/>
      <c r="AZ6" s="401"/>
      <c r="BA6" s="401"/>
      <c r="BB6" s="401"/>
      <c r="BC6" s="401"/>
      <c r="BD6" s="401"/>
      <c r="BE6" s="401"/>
      <c r="BF6" s="401"/>
      <c r="BG6" s="401"/>
      <c r="BH6" s="401"/>
      <c r="BI6" s="401"/>
      <c r="BJ6" s="401"/>
      <c r="BK6" s="401"/>
    </row>
    <row r="7" customFormat="false" ht="24.95" hidden="false" customHeight="true" outlineLevel="0" collapsed="false">
      <c r="A7" s="452" t="n">
        <v>44249</v>
      </c>
      <c r="B7" s="413" t="n">
        <v>0.875</v>
      </c>
      <c r="C7" s="337" t="s">
        <v>62</v>
      </c>
      <c r="D7" s="337" t="s">
        <v>60</v>
      </c>
      <c r="E7" s="414" t="n">
        <v>2</v>
      </c>
      <c r="F7" s="415" t="n">
        <f aca="false">IF(E7="","",IF(E7=G7,1,IF(E7&gt;G7,3,0)))</f>
        <v>3</v>
      </c>
      <c r="G7" s="464" t="n">
        <v>0</v>
      </c>
      <c r="H7" s="417" t="n">
        <f aca="false">IF(G7="","",IF(G7=E7,1,IF(G7&gt;E7,3,0)))</f>
        <v>0</v>
      </c>
      <c r="I7" s="418" t="n">
        <f aca="false">F7</f>
        <v>3</v>
      </c>
      <c r="J7" s="465" t="n">
        <f aca="false">H7</f>
        <v>0</v>
      </c>
      <c r="K7" s="361" t="n">
        <f aca="false">IF(Q7=1,1,0)</f>
        <v>1</v>
      </c>
      <c r="L7" s="361" t="n">
        <f aca="false">IF(Q7=3,1,0)</f>
        <v>0</v>
      </c>
      <c r="M7" s="361" t="n">
        <f aca="false">IF(Q7=3,1,0)</f>
        <v>0</v>
      </c>
      <c r="N7" s="361" t="n">
        <f aca="false">IF(Q7=1,1,0)</f>
        <v>1</v>
      </c>
      <c r="O7" s="361" t="n">
        <f aca="false">IF(Q7=2,1,0)</f>
        <v>0</v>
      </c>
      <c r="P7" s="419" t="n">
        <f aca="false">IF(Q7=2,1,0)</f>
        <v>0</v>
      </c>
      <c r="Q7" s="420" t="n">
        <f aca="false">IF(OR(E7="",G7=""),"",IF(E7&gt;G7,1,IF(E7=G7,2,3)))</f>
        <v>1</v>
      </c>
      <c r="R7" s="436"/>
      <c r="S7" s="421"/>
      <c r="T7" s="437" t="s">
        <v>46</v>
      </c>
      <c r="U7" s="466" t="n">
        <v>4</v>
      </c>
      <c r="V7" s="424" t="n">
        <v>2</v>
      </c>
      <c r="W7" s="425"/>
      <c r="X7" s="385"/>
      <c r="Y7" s="385"/>
      <c r="Z7" s="421"/>
      <c r="AA7" s="426"/>
      <c r="AB7" s="439"/>
      <c r="AC7" s="439"/>
      <c r="AD7" s="401"/>
      <c r="AE7" s="427" t="s">
        <v>7</v>
      </c>
      <c r="AF7" s="401"/>
      <c r="AG7" s="401"/>
      <c r="AH7" s="401"/>
      <c r="AI7" s="401"/>
      <c r="AJ7" s="401"/>
      <c r="AK7" s="401"/>
      <c r="AL7" s="401"/>
      <c r="AM7" s="401"/>
      <c r="AN7" s="401"/>
      <c r="AO7" s="401"/>
      <c r="AP7" s="401"/>
      <c r="AQ7" s="401"/>
      <c r="AR7" s="401"/>
      <c r="AS7" s="401"/>
      <c r="AT7" s="401"/>
      <c r="AU7" s="401"/>
      <c r="AV7" s="401"/>
      <c r="AW7" s="401"/>
      <c r="AX7" s="401"/>
      <c r="AY7" s="401"/>
      <c r="AZ7" s="401"/>
      <c r="BA7" s="401"/>
      <c r="BB7" s="401"/>
      <c r="BC7" s="401"/>
      <c r="BD7" s="401"/>
      <c r="BE7" s="401"/>
      <c r="BF7" s="401"/>
      <c r="BG7" s="401"/>
      <c r="BH7" s="401"/>
      <c r="BI7" s="401"/>
      <c r="BJ7" s="401"/>
      <c r="BK7" s="401"/>
    </row>
    <row r="8" customFormat="false" ht="24.95" hidden="false" customHeight="true" outlineLevel="0" collapsed="false">
      <c r="A8" s="428" t="n">
        <v>44614</v>
      </c>
      <c r="B8" s="429" t="n">
        <v>0.875</v>
      </c>
      <c r="C8" s="327" t="s">
        <v>48</v>
      </c>
      <c r="D8" s="327" t="s">
        <v>64</v>
      </c>
      <c r="E8" s="430" t="n">
        <v>1</v>
      </c>
      <c r="F8" s="431" t="n">
        <f aca="false">IF(E8="","",IF(E8=G8,1,IF(E8&gt;G8,3,0)))</f>
        <v>1</v>
      </c>
      <c r="G8" s="394" t="n">
        <v>1</v>
      </c>
      <c r="H8" s="432" t="n">
        <f aca="false">IF(G8="","",IF(G8=E8,1,IF(G8&gt;E8,3,0)))</f>
        <v>1</v>
      </c>
      <c r="I8" s="433" t="n">
        <f aca="false">F8</f>
        <v>1</v>
      </c>
      <c r="J8" s="434" t="n">
        <f aca="false">H8</f>
        <v>1</v>
      </c>
      <c r="K8" s="365" t="n">
        <f aca="false">IF(Q8=1,1,0)</f>
        <v>0</v>
      </c>
      <c r="L8" s="365" t="n">
        <f aca="false">IF(Q8=3,1,0)</f>
        <v>0</v>
      </c>
      <c r="M8" s="365" t="n">
        <f aca="false">IF(Q8=3,1,0)</f>
        <v>0</v>
      </c>
      <c r="N8" s="365" t="n">
        <f aca="false">IF(Q8=1,1,0)</f>
        <v>0</v>
      </c>
      <c r="O8" s="365" t="n">
        <f aca="false">IF(Q8=2,1,0)</f>
        <v>1</v>
      </c>
      <c r="P8" s="435" t="n">
        <f aca="false">IF(Q8=2,1,0)</f>
        <v>1</v>
      </c>
      <c r="Q8" s="420" t="n">
        <f aca="false">IF(OR(E8="",G8=""),"",IF(E8&gt;G8,1,IF(E8=G8,2,3)))</f>
        <v>2</v>
      </c>
      <c r="R8" s="436"/>
      <c r="S8" s="421"/>
      <c r="T8" s="437" t="s">
        <v>86</v>
      </c>
      <c r="U8" s="467" t="n">
        <v>4</v>
      </c>
      <c r="V8" s="424" t="n">
        <v>2</v>
      </c>
      <c r="W8" s="425"/>
      <c r="X8" s="385"/>
      <c r="Y8" s="436"/>
      <c r="Z8" s="421"/>
      <c r="AA8" s="421"/>
      <c r="AB8" s="439"/>
      <c r="AC8" s="439"/>
      <c r="AD8" s="401"/>
      <c r="AE8" s="427"/>
      <c r="AF8" s="401"/>
      <c r="AG8" s="401"/>
      <c r="AH8" s="401"/>
      <c r="AI8" s="401"/>
      <c r="AJ8" s="401"/>
      <c r="AK8" s="401"/>
      <c r="AL8" s="401"/>
      <c r="AM8" s="401"/>
      <c r="AN8" s="401"/>
      <c r="AO8" s="401"/>
      <c r="AP8" s="401"/>
      <c r="AQ8" s="401"/>
      <c r="AR8" s="401"/>
      <c r="AS8" s="401"/>
      <c r="AT8" s="401"/>
      <c r="AU8" s="401"/>
      <c r="AV8" s="401"/>
      <c r="AW8" s="401"/>
      <c r="AX8" s="401"/>
      <c r="AY8" s="401"/>
      <c r="AZ8" s="401"/>
      <c r="BA8" s="401"/>
      <c r="BB8" s="401"/>
      <c r="BC8" s="401"/>
      <c r="BD8" s="401"/>
      <c r="BE8" s="401"/>
      <c r="BF8" s="401"/>
      <c r="BG8" s="401"/>
      <c r="BH8" s="401"/>
      <c r="BI8" s="401"/>
      <c r="BJ8" s="401"/>
      <c r="BK8" s="401"/>
    </row>
    <row r="9" customFormat="false" ht="24.95" hidden="false" customHeight="true" outlineLevel="0" collapsed="false">
      <c r="A9" s="412" t="n">
        <v>44615</v>
      </c>
      <c r="B9" s="413" t="n">
        <v>0.875</v>
      </c>
      <c r="C9" s="337" t="s">
        <v>86</v>
      </c>
      <c r="D9" s="337" t="s">
        <v>50</v>
      </c>
      <c r="E9" s="414" t="n">
        <v>1</v>
      </c>
      <c r="F9" s="415" t="n">
        <f aca="false">IF(E9="","",IF(E9=G9,1,IF(E9&gt;G9,3,0)))</f>
        <v>1</v>
      </c>
      <c r="G9" s="464" t="n">
        <v>1</v>
      </c>
      <c r="H9" s="417" t="n">
        <f aca="false">IF(G9="","",IF(G9=E9,1,IF(G9&gt;E9,3,0)))</f>
        <v>1</v>
      </c>
      <c r="I9" s="418" t="n">
        <f aca="false">F9</f>
        <v>1</v>
      </c>
      <c r="J9" s="415" t="n">
        <f aca="false">H9</f>
        <v>1</v>
      </c>
      <c r="K9" s="361" t="n">
        <f aca="false">IF(Q9=1,1,0)</f>
        <v>0</v>
      </c>
      <c r="L9" s="361" t="n">
        <f aca="false">IF(Q9=3,1,0)</f>
        <v>0</v>
      </c>
      <c r="M9" s="361" t="n">
        <f aca="false">IF(Q9=3,1,0)</f>
        <v>0</v>
      </c>
      <c r="N9" s="361" t="n">
        <f aca="false">IF(Q9=1,1,0)</f>
        <v>0</v>
      </c>
      <c r="O9" s="361" t="n">
        <f aca="false">IF(Q9=2,1,0)</f>
        <v>1</v>
      </c>
      <c r="P9" s="419" t="n">
        <f aca="false">IF(Q9=2,1,0)</f>
        <v>1</v>
      </c>
      <c r="Q9" s="420" t="n">
        <f aca="false">IF(OR(E9="",G9=""),"",IF(E9&gt;G9,1,IF(E9=G9,2,3)))</f>
        <v>2</v>
      </c>
      <c r="R9" s="436"/>
      <c r="S9" s="421"/>
      <c r="T9" s="451" t="s">
        <v>51</v>
      </c>
      <c r="U9" s="466" t="n">
        <v>4</v>
      </c>
      <c r="V9" s="424" t="n">
        <v>2</v>
      </c>
      <c r="W9" s="425"/>
      <c r="X9" s="421"/>
      <c r="Y9" s="386"/>
      <c r="Z9" s="421"/>
      <c r="AA9" s="421"/>
      <c r="AB9" s="439"/>
      <c r="AC9" s="439"/>
      <c r="AD9" s="401"/>
      <c r="AE9" s="427"/>
      <c r="AF9" s="401"/>
      <c r="AG9" s="401"/>
      <c r="AH9" s="401"/>
      <c r="AI9" s="401"/>
      <c r="AJ9" s="401"/>
      <c r="AK9" s="401"/>
      <c r="AL9" s="401"/>
      <c r="AM9" s="401"/>
      <c r="AN9" s="401"/>
      <c r="AO9" s="401"/>
      <c r="AP9" s="401"/>
      <c r="AQ9" s="401"/>
      <c r="AR9" s="401"/>
      <c r="AS9" s="401"/>
      <c r="AT9" s="401"/>
      <c r="AU9" s="401"/>
      <c r="AV9" s="401"/>
      <c r="AW9" s="401"/>
      <c r="AX9" s="401"/>
      <c r="AY9" s="401"/>
      <c r="AZ9" s="401"/>
      <c r="BA9" s="401"/>
      <c r="BB9" s="401"/>
      <c r="BC9" s="401"/>
      <c r="BD9" s="401"/>
      <c r="BE9" s="401"/>
      <c r="BF9" s="401"/>
      <c r="BG9" s="401"/>
      <c r="BH9" s="401"/>
      <c r="BI9" s="401"/>
      <c r="BJ9" s="401"/>
      <c r="BK9" s="401"/>
    </row>
    <row r="10" customFormat="false" ht="24.95" hidden="false" customHeight="true" outlineLevel="0" collapsed="false">
      <c r="A10" s="428" t="n">
        <v>44615</v>
      </c>
      <c r="B10" s="429" t="n">
        <v>0.875</v>
      </c>
      <c r="C10" s="327" t="s">
        <v>51</v>
      </c>
      <c r="D10" s="327" t="s">
        <v>36</v>
      </c>
      <c r="E10" s="430" t="n">
        <v>2</v>
      </c>
      <c r="F10" s="431" t="n">
        <f aca="false">IF(E10="","",IF(E10=G10,1,IF(E10&gt;G10,3,0)))</f>
        <v>1</v>
      </c>
      <c r="G10" s="394" t="n">
        <v>2</v>
      </c>
      <c r="H10" s="432" t="n">
        <f aca="false">IF(G10="","",IF(G10=E10,1,IF(G10&gt;E10,3,0)))</f>
        <v>1</v>
      </c>
      <c r="I10" s="433" t="n">
        <f aca="false">F10</f>
        <v>1</v>
      </c>
      <c r="J10" s="431" t="n">
        <f aca="false">H10</f>
        <v>1</v>
      </c>
      <c r="K10" s="365" t="n">
        <f aca="false">IF(Q10=1,1,0)</f>
        <v>0</v>
      </c>
      <c r="L10" s="365" t="n">
        <f aca="false">IF(Q10=3,1,0)</f>
        <v>0</v>
      </c>
      <c r="M10" s="365" t="n">
        <f aca="false">IF(Q10=3,1,0)</f>
        <v>0</v>
      </c>
      <c r="N10" s="365" t="n">
        <f aca="false">IF(Q10=1,1,0)</f>
        <v>0</v>
      </c>
      <c r="O10" s="365" t="n">
        <f aca="false">IF(Q10=2,1,0)</f>
        <v>1</v>
      </c>
      <c r="P10" s="435" t="n">
        <f aca="false">IF(Q10=2,1,0)</f>
        <v>1</v>
      </c>
      <c r="Q10" s="420" t="n">
        <f aca="false">IF(OR(E10="",G10=""),"",IF(E10&gt;G10,1,IF(E10=G10,2,3)))</f>
        <v>2</v>
      </c>
      <c r="R10" s="436"/>
      <c r="S10" s="421"/>
      <c r="T10" s="468" t="s">
        <v>48</v>
      </c>
      <c r="U10" s="469" t="n">
        <v>4</v>
      </c>
      <c r="V10" s="424" t="n">
        <v>2</v>
      </c>
      <c r="W10" s="425"/>
      <c r="X10" s="421"/>
      <c r="Y10" s="385"/>
      <c r="Z10" s="421"/>
      <c r="AA10" s="426"/>
      <c r="AB10" s="439"/>
      <c r="AC10" s="439"/>
      <c r="AD10" s="401"/>
      <c r="AE10" s="427"/>
      <c r="AF10" s="401"/>
      <c r="AG10" s="401"/>
      <c r="AH10" s="401"/>
      <c r="AI10" s="401"/>
      <c r="AJ10" s="401"/>
      <c r="AK10" s="401"/>
      <c r="AL10" s="401"/>
      <c r="AM10" s="401"/>
      <c r="AN10" s="401"/>
      <c r="AO10" s="401"/>
      <c r="AP10" s="401"/>
      <c r="AQ10" s="401"/>
      <c r="AR10" s="401"/>
      <c r="AS10" s="401"/>
      <c r="AT10" s="401"/>
      <c r="AU10" s="401"/>
      <c r="AV10" s="401"/>
      <c r="AW10" s="401"/>
      <c r="AX10" s="401"/>
      <c r="AY10" s="401"/>
      <c r="AZ10" s="401"/>
      <c r="BA10" s="401"/>
      <c r="BB10" s="401"/>
      <c r="BC10" s="401"/>
      <c r="BD10" s="401"/>
      <c r="BE10" s="401"/>
      <c r="BF10" s="401"/>
      <c r="BG10" s="401"/>
      <c r="BH10" s="401"/>
      <c r="BI10" s="401"/>
      <c r="BJ10" s="401"/>
      <c r="BK10" s="401"/>
    </row>
    <row r="11" customFormat="false" ht="24.95" hidden="false" customHeight="true" outlineLevel="0" collapsed="false">
      <c r="A11" s="412" t="n">
        <v>44628</v>
      </c>
      <c r="B11" s="413" t="n">
        <v>0.875</v>
      </c>
      <c r="C11" s="337" t="s">
        <v>46</v>
      </c>
      <c r="D11" s="337" t="s">
        <v>67</v>
      </c>
      <c r="E11" s="414" t="n">
        <v>7</v>
      </c>
      <c r="F11" s="415" t="n">
        <f aca="false">IF(E11="","",IF(E11=G11,1,IF(E11&gt;G11,3,0)))</f>
        <v>3</v>
      </c>
      <c r="G11" s="464" t="n">
        <v>1</v>
      </c>
      <c r="H11" s="417" t="n">
        <f aca="false">IF(G11="","",IF(G11=E11,1,IF(G11&gt;E11,3,0)))</f>
        <v>0</v>
      </c>
      <c r="I11" s="418" t="n">
        <f aca="false">F11</f>
        <v>3</v>
      </c>
      <c r="J11" s="415" t="n">
        <f aca="false">H11</f>
        <v>0</v>
      </c>
      <c r="K11" s="361" t="n">
        <f aca="false">IF(Q11=1,1,0)</f>
        <v>1</v>
      </c>
      <c r="L11" s="361" t="n">
        <f aca="false">IF(Q11=3,1,0)</f>
        <v>0</v>
      </c>
      <c r="M11" s="361" t="n">
        <f aca="false">IF(Q11=3,1,0)</f>
        <v>0</v>
      </c>
      <c r="N11" s="361" t="n">
        <f aca="false">IF(Q11=1,1,0)</f>
        <v>1</v>
      </c>
      <c r="O11" s="361" t="n">
        <f aca="false">IF(Q11=2,1,0)</f>
        <v>0</v>
      </c>
      <c r="P11" s="419" t="n">
        <f aca="false">IF(Q11=2,1,0)</f>
        <v>0</v>
      </c>
      <c r="Q11" s="420" t="n">
        <f aca="false">IF(OR(E11="",G11=""),"",IF(E11&gt;G11,1,IF(E11=G11,2,3)))</f>
        <v>1</v>
      </c>
      <c r="R11" s="436"/>
      <c r="S11" s="421"/>
      <c r="T11" s="470" t="s">
        <v>64</v>
      </c>
      <c r="U11" s="471" t="n">
        <v>1</v>
      </c>
      <c r="V11" s="472" t="n">
        <v>2</v>
      </c>
      <c r="W11" s="473" t="s">
        <v>104</v>
      </c>
      <c r="X11" s="385"/>
      <c r="Y11" s="385"/>
      <c r="Z11" s="421"/>
      <c r="AA11" s="426"/>
      <c r="AB11" s="439"/>
      <c r="AC11" s="439"/>
      <c r="AD11" s="401"/>
      <c r="AE11" s="427"/>
      <c r="AF11" s="401"/>
      <c r="AG11" s="401"/>
      <c r="AH11" s="401"/>
      <c r="AI11" s="401"/>
      <c r="AJ11" s="401"/>
      <c r="AK11" s="401"/>
      <c r="AL11" s="401"/>
      <c r="AM11" s="401"/>
      <c r="AN11" s="401"/>
      <c r="AO11" s="401"/>
      <c r="AP11" s="401"/>
      <c r="AQ11" s="401"/>
      <c r="AR11" s="401"/>
      <c r="AS11" s="401"/>
      <c r="AT11" s="401"/>
      <c r="AU11" s="401"/>
      <c r="AV11" s="401"/>
      <c r="AW11" s="401"/>
      <c r="AX11" s="401"/>
      <c r="AY11" s="401"/>
      <c r="AZ11" s="401"/>
      <c r="BA11" s="401"/>
      <c r="BB11" s="401"/>
      <c r="BC11" s="401"/>
      <c r="BD11" s="401"/>
      <c r="BE11" s="401"/>
      <c r="BF11" s="401"/>
      <c r="BG11" s="401"/>
      <c r="BH11" s="401"/>
      <c r="BI11" s="401"/>
      <c r="BJ11" s="401"/>
      <c r="BK11" s="401"/>
    </row>
    <row r="12" customFormat="false" ht="24.95" hidden="false" customHeight="true" outlineLevel="0" collapsed="false">
      <c r="A12" s="428" t="n">
        <v>44628</v>
      </c>
      <c r="B12" s="474" t="n">
        <v>0.875</v>
      </c>
      <c r="C12" s="327" t="s">
        <v>17</v>
      </c>
      <c r="D12" s="327" t="s">
        <v>32</v>
      </c>
      <c r="E12" s="430" t="n">
        <v>0</v>
      </c>
      <c r="F12" s="431" t="n">
        <f aca="false">IF(E12="","",IF(E12=G12,1,IF(E12&gt;G12,3,0)))</f>
        <v>0</v>
      </c>
      <c r="G12" s="394" t="n">
        <v>1</v>
      </c>
      <c r="H12" s="432" t="n">
        <f aca="false">IF(G12="","",IF(G12=E12,1,IF(G12&gt;E12,3,0)))</f>
        <v>3</v>
      </c>
      <c r="I12" s="433" t="n">
        <f aca="false">F12</f>
        <v>0</v>
      </c>
      <c r="J12" s="431" t="n">
        <f aca="false">H12</f>
        <v>3</v>
      </c>
      <c r="K12" s="365" t="n">
        <f aca="false">IF(Q12=1,1,0)</f>
        <v>0</v>
      </c>
      <c r="L12" s="365" t="n">
        <f aca="false">IF(Q12=3,1,0)</f>
        <v>1</v>
      </c>
      <c r="M12" s="365" t="n">
        <f aca="false">IF(Q12=3,1,0)</f>
        <v>1</v>
      </c>
      <c r="N12" s="365" t="n">
        <f aca="false">IF(Q12=1,1,0)</f>
        <v>0</v>
      </c>
      <c r="O12" s="365" t="n">
        <f aca="false">IF(Q12=2,1,0)</f>
        <v>0</v>
      </c>
      <c r="P12" s="435" t="n">
        <f aca="false">IF(Q12=2,1,0)</f>
        <v>0</v>
      </c>
      <c r="Q12" s="475" t="n">
        <f aca="false">IF(OR(E12="",G12=""),"",IF(E12&gt;G12,1,IF(E12=G12,2,3)))</f>
        <v>3</v>
      </c>
      <c r="R12" s="436"/>
      <c r="S12" s="421"/>
      <c r="T12" s="476" t="s">
        <v>60</v>
      </c>
      <c r="U12" s="477" t="n">
        <v>0</v>
      </c>
      <c r="V12" s="472" t="n">
        <v>2</v>
      </c>
      <c r="W12" s="473"/>
      <c r="X12" s="385"/>
      <c r="Y12" s="385"/>
      <c r="Z12" s="421"/>
      <c r="AA12" s="426"/>
      <c r="AB12" s="439"/>
      <c r="AC12" s="439"/>
      <c r="AD12" s="401"/>
      <c r="AE12" s="427"/>
      <c r="AF12" s="401"/>
      <c r="AG12" s="401"/>
      <c r="AH12" s="401"/>
      <c r="AI12" s="401"/>
      <c r="AJ12" s="401"/>
      <c r="AK12" s="401"/>
      <c r="AL12" s="401"/>
      <c r="AM12" s="401"/>
      <c r="AN12" s="401"/>
      <c r="AO12" s="401"/>
      <c r="AP12" s="401"/>
      <c r="AQ12" s="401"/>
      <c r="AR12" s="401"/>
      <c r="AS12" s="401"/>
      <c r="AT12" s="401"/>
      <c r="AU12" s="401"/>
      <c r="AV12" s="401"/>
      <c r="AW12" s="401"/>
      <c r="AX12" s="401"/>
      <c r="AY12" s="401"/>
      <c r="AZ12" s="401"/>
      <c r="BA12" s="401"/>
      <c r="BB12" s="401"/>
      <c r="BC12" s="401"/>
      <c r="BD12" s="401"/>
      <c r="BE12" s="401"/>
      <c r="BF12" s="401"/>
      <c r="BG12" s="401"/>
      <c r="BH12" s="401"/>
      <c r="BI12" s="401"/>
      <c r="BJ12" s="401"/>
      <c r="BK12" s="401"/>
    </row>
    <row r="13" customFormat="false" ht="24.95" hidden="false" customHeight="true" outlineLevel="0" collapsed="false">
      <c r="A13" s="412" t="n">
        <v>44629</v>
      </c>
      <c r="B13" s="413" t="n">
        <v>0.875</v>
      </c>
      <c r="C13" s="337" t="s">
        <v>162</v>
      </c>
      <c r="D13" s="337" t="s">
        <v>161</v>
      </c>
      <c r="E13" s="414" t="n">
        <v>0</v>
      </c>
      <c r="F13" s="415" t="n">
        <f aca="false">IF(E13="","",IF(E13=G13,1,IF(E13&gt;G13,3,0)))</f>
        <v>1</v>
      </c>
      <c r="G13" s="464" t="n">
        <v>0</v>
      </c>
      <c r="H13" s="446" t="n">
        <f aca="false">IF(G13="","",IF(G13=E13,1,IF(G13&gt;E13,3,0)))</f>
        <v>1</v>
      </c>
      <c r="I13" s="447" t="n">
        <f aca="false">F13</f>
        <v>1</v>
      </c>
      <c r="J13" s="444" t="n">
        <f aca="false">H13</f>
        <v>1</v>
      </c>
      <c r="K13" s="449" t="n">
        <f aca="false">IF(Q13=1,1,0)</f>
        <v>0</v>
      </c>
      <c r="L13" s="449" t="n">
        <f aca="false">IF(Q13=3,1,0)</f>
        <v>0</v>
      </c>
      <c r="M13" s="449" t="n">
        <f aca="false">IF(Q13=3,1,0)</f>
        <v>0</v>
      </c>
      <c r="N13" s="449" t="n">
        <f aca="false">IF(Q13=1,1,0)</f>
        <v>0</v>
      </c>
      <c r="O13" s="449" t="n">
        <f aca="false">IF(Q13=2,1,0)</f>
        <v>1</v>
      </c>
      <c r="P13" s="450" t="n">
        <f aca="false">IF(Q13=2,1,0)</f>
        <v>1</v>
      </c>
      <c r="Q13" s="420" t="n">
        <f aca="false">IF(OR(E13="",G13=""),"",IF(E13&gt;G13,1,IF(E13=G13,2,3)))</f>
        <v>2</v>
      </c>
      <c r="R13" s="436"/>
      <c r="S13" s="421"/>
      <c r="T13" s="478" t="s">
        <v>67</v>
      </c>
      <c r="U13" s="479" t="n">
        <v>1</v>
      </c>
      <c r="V13" s="472" t="n">
        <v>2</v>
      </c>
      <c r="W13" s="473"/>
      <c r="X13" s="385"/>
      <c r="Y13" s="385"/>
      <c r="Z13" s="421"/>
      <c r="AA13" s="426"/>
      <c r="AB13" s="439"/>
      <c r="AC13" s="439"/>
      <c r="AD13" s="401"/>
      <c r="AE13" s="427"/>
      <c r="AF13" s="401"/>
      <c r="AG13" s="401"/>
      <c r="AH13" s="401"/>
      <c r="AI13" s="401"/>
      <c r="AJ13" s="401"/>
      <c r="AK13" s="401"/>
      <c r="AL13" s="401"/>
      <c r="AM13" s="401"/>
      <c r="AN13" s="401"/>
      <c r="AO13" s="401"/>
      <c r="AP13" s="401"/>
      <c r="AQ13" s="401"/>
      <c r="AR13" s="401"/>
      <c r="AS13" s="401"/>
      <c r="AT13" s="401"/>
      <c r="AU13" s="401"/>
      <c r="AV13" s="401"/>
      <c r="AW13" s="401"/>
      <c r="AX13" s="401"/>
      <c r="AY13" s="401"/>
      <c r="AZ13" s="401"/>
      <c r="BA13" s="401"/>
      <c r="BB13" s="401"/>
      <c r="BC13" s="401"/>
      <c r="BD13" s="401"/>
      <c r="BE13" s="401"/>
      <c r="BF13" s="401"/>
      <c r="BG13" s="401"/>
      <c r="BH13" s="401"/>
      <c r="BI13" s="401"/>
      <c r="BJ13" s="401"/>
      <c r="BK13" s="401"/>
    </row>
    <row r="14" customFormat="false" ht="24.95" hidden="false" customHeight="true" outlineLevel="0" collapsed="false">
      <c r="A14" s="428" t="n">
        <v>44629</v>
      </c>
      <c r="B14" s="474" t="n">
        <v>0.875</v>
      </c>
      <c r="C14" s="327" t="s">
        <v>34</v>
      </c>
      <c r="D14" s="327" t="s">
        <v>84</v>
      </c>
      <c r="E14" s="430" t="n">
        <v>3</v>
      </c>
      <c r="F14" s="431" t="n">
        <f aca="false">IF(E14="","",IF(E14=G14,1,IF(E14&gt;G14,3,0)))</f>
        <v>3</v>
      </c>
      <c r="G14" s="394" t="n">
        <v>1</v>
      </c>
      <c r="H14" s="432" t="n">
        <f aca="false">IF(G14="","",IF(G14=E14,1,IF(G14&gt;E14,3,0)))</f>
        <v>0</v>
      </c>
      <c r="I14" s="433" t="n">
        <f aca="false">F14</f>
        <v>3</v>
      </c>
      <c r="J14" s="431" t="n">
        <f aca="false">H14</f>
        <v>0</v>
      </c>
      <c r="K14" s="365" t="n">
        <f aca="false">IF(Q14=1,1,0)</f>
        <v>1</v>
      </c>
      <c r="L14" s="365" t="n">
        <f aca="false">IF(Q14=3,1,0)</f>
        <v>0</v>
      </c>
      <c r="M14" s="365" t="n">
        <f aca="false">IF(Q14=3,1,0)</f>
        <v>0</v>
      </c>
      <c r="N14" s="365" t="n">
        <f aca="false">IF(Q14=1,1,0)</f>
        <v>1</v>
      </c>
      <c r="O14" s="365" t="n">
        <f aca="false">IF(Q14=2,1,0)</f>
        <v>0</v>
      </c>
      <c r="P14" s="435" t="n">
        <f aca="false">IF(Q14=2,1,0)</f>
        <v>0</v>
      </c>
      <c r="Q14" s="475" t="n">
        <f aca="false">IF(OR(E14="",G14=""),"",IF(E14&gt;G14,1,IF(E14=G14,2,3)))</f>
        <v>1</v>
      </c>
      <c r="R14" s="436"/>
      <c r="S14" s="421"/>
      <c r="T14" s="478" t="s">
        <v>36</v>
      </c>
      <c r="U14" s="479" t="n">
        <v>1</v>
      </c>
      <c r="V14" s="472" t="n">
        <v>2</v>
      </c>
      <c r="W14" s="473"/>
      <c r="X14" s="385"/>
      <c r="Y14" s="385"/>
      <c r="Z14" s="421"/>
      <c r="AA14" s="426"/>
      <c r="AB14" s="439"/>
      <c r="AC14" s="439"/>
      <c r="AD14" s="401"/>
      <c r="AE14" s="427"/>
      <c r="AF14" s="401"/>
      <c r="AG14" s="401"/>
      <c r="AH14" s="401"/>
      <c r="AI14" s="401"/>
      <c r="AJ14" s="401"/>
      <c r="AK14" s="401"/>
      <c r="AL14" s="401"/>
      <c r="AM14" s="401"/>
      <c r="AN14" s="401"/>
      <c r="AO14" s="401"/>
      <c r="AP14" s="401"/>
      <c r="AQ14" s="401"/>
      <c r="AR14" s="401"/>
      <c r="AS14" s="401"/>
      <c r="AT14" s="401"/>
      <c r="AU14" s="401"/>
      <c r="AV14" s="401"/>
      <c r="AW14" s="401"/>
      <c r="AX14" s="401"/>
      <c r="AY14" s="401"/>
      <c r="AZ14" s="401"/>
      <c r="BA14" s="401"/>
      <c r="BB14" s="401"/>
      <c r="BC14" s="401"/>
      <c r="BD14" s="401"/>
      <c r="BE14" s="401"/>
      <c r="BF14" s="401"/>
      <c r="BG14" s="401"/>
      <c r="BH14" s="401"/>
      <c r="BI14" s="401"/>
      <c r="BJ14" s="401"/>
      <c r="BK14" s="401"/>
    </row>
    <row r="15" customFormat="false" ht="24.95" hidden="false" customHeight="true" outlineLevel="0" collapsed="false">
      <c r="A15" s="412" t="n">
        <v>44635</v>
      </c>
      <c r="B15" s="413" t="n">
        <v>0.875</v>
      </c>
      <c r="C15" s="337" t="s">
        <v>50</v>
      </c>
      <c r="D15" s="337" t="s">
        <v>86</v>
      </c>
      <c r="E15" s="414" t="n">
        <v>0</v>
      </c>
      <c r="F15" s="415" t="n">
        <f aca="false">IF(E15="","",IF(E15=G15,1,IF(E15&gt;G15,3,0)))</f>
        <v>0</v>
      </c>
      <c r="G15" s="464" t="n">
        <v>1</v>
      </c>
      <c r="H15" s="446" t="n">
        <f aca="false">IF(G15="","",IF(G15=E15,1,IF(G15&gt;E15,3,0)))</f>
        <v>3</v>
      </c>
      <c r="I15" s="447" t="n">
        <f aca="false">F15</f>
        <v>0</v>
      </c>
      <c r="J15" s="444" t="n">
        <f aca="false">H15</f>
        <v>3</v>
      </c>
      <c r="K15" s="449" t="n">
        <f aca="false">IF(Q15=1,1,0)</f>
        <v>0</v>
      </c>
      <c r="L15" s="449" t="n">
        <f aca="false">IF(Q15=3,1,0)</f>
        <v>1</v>
      </c>
      <c r="M15" s="449" t="n">
        <f aca="false">IF(Q15=3,1,0)</f>
        <v>1</v>
      </c>
      <c r="N15" s="449" t="n">
        <f aca="false">IF(Q15=1,1,0)</f>
        <v>0</v>
      </c>
      <c r="O15" s="449" t="n">
        <f aca="false">IF(Q15=2,1,0)</f>
        <v>0</v>
      </c>
      <c r="P15" s="450" t="n">
        <f aca="false">IF(Q15=2,1,0)</f>
        <v>0</v>
      </c>
      <c r="Q15" s="420" t="n">
        <f aca="false">IF(OR(E15="",G15=""),"",IF(E15&gt;G15,1,IF(E15=G15,2,3)))</f>
        <v>3</v>
      </c>
      <c r="R15" s="436"/>
      <c r="S15" s="421"/>
      <c r="T15" s="480" t="s">
        <v>32</v>
      </c>
      <c r="U15" s="479" t="n">
        <v>3</v>
      </c>
      <c r="V15" s="472" t="n">
        <v>2</v>
      </c>
      <c r="W15" s="473"/>
      <c r="X15" s="385"/>
      <c r="Y15" s="385"/>
      <c r="Z15" s="421"/>
      <c r="AA15" s="426"/>
      <c r="AB15" s="439"/>
      <c r="AC15" s="439"/>
      <c r="AD15" s="401"/>
      <c r="AE15" s="427"/>
      <c r="AF15" s="401"/>
      <c r="AG15" s="401"/>
      <c r="AH15" s="401"/>
      <c r="AI15" s="401"/>
      <c r="AJ15" s="401"/>
      <c r="AK15" s="401"/>
      <c r="AL15" s="401"/>
      <c r="AM15" s="401"/>
      <c r="AN15" s="401"/>
      <c r="AO15" s="401"/>
      <c r="AP15" s="401"/>
      <c r="AQ15" s="401"/>
      <c r="AR15" s="401"/>
      <c r="AS15" s="401"/>
      <c r="AT15" s="401"/>
      <c r="AU15" s="401"/>
      <c r="AV15" s="401"/>
      <c r="AW15" s="401"/>
      <c r="AX15" s="401"/>
      <c r="AY15" s="401"/>
      <c r="AZ15" s="401"/>
      <c r="BA15" s="401"/>
      <c r="BB15" s="401"/>
      <c r="BC15" s="401"/>
      <c r="BD15" s="401"/>
      <c r="BE15" s="401"/>
      <c r="BF15" s="401"/>
      <c r="BG15" s="401"/>
      <c r="BH15" s="401"/>
      <c r="BI15" s="401"/>
      <c r="BJ15" s="401"/>
      <c r="BK15" s="401"/>
    </row>
    <row r="16" customFormat="false" ht="24.95" hidden="false" customHeight="true" outlineLevel="0" collapsed="false">
      <c r="A16" s="428" t="n">
        <v>44635</v>
      </c>
      <c r="B16" s="429" t="n">
        <v>0.875</v>
      </c>
      <c r="C16" s="327" t="s">
        <v>36</v>
      </c>
      <c r="D16" s="327" t="s">
        <v>51</v>
      </c>
      <c r="E16" s="430" t="n">
        <v>0</v>
      </c>
      <c r="F16" s="431" t="n">
        <f aca="false">IF(E16="","",IF(E16=G16,1,IF(E16&gt;G16,3,0)))</f>
        <v>0</v>
      </c>
      <c r="G16" s="394" t="n">
        <v>1</v>
      </c>
      <c r="H16" s="432" t="n">
        <f aca="false">IF(G16="","",IF(G16=E16,1,IF(G16&gt;E16,3,0)))</f>
        <v>3</v>
      </c>
      <c r="I16" s="433" t="n">
        <f aca="false">F16</f>
        <v>0</v>
      </c>
      <c r="J16" s="431" t="n">
        <f aca="false">H16</f>
        <v>3</v>
      </c>
      <c r="K16" s="365" t="n">
        <f aca="false">IF(Q16=1,1,0)</f>
        <v>0</v>
      </c>
      <c r="L16" s="365" t="n">
        <f aca="false">IF(Q16=3,1,0)</f>
        <v>1</v>
      </c>
      <c r="M16" s="365" t="n">
        <f aca="false">IF(Q16=3,1,0)</f>
        <v>1</v>
      </c>
      <c r="N16" s="365" t="n">
        <f aca="false">IF(Q16=1,1,0)</f>
        <v>0</v>
      </c>
      <c r="O16" s="365" t="n">
        <f aca="false">IF(Q16=2,1,0)</f>
        <v>0</v>
      </c>
      <c r="P16" s="435" t="n">
        <f aca="false">IF(Q16=2,1,0)</f>
        <v>0</v>
      </c>
      <c r="Q16" s="420" t="n">
        <f aca="false">IF(OR(E16="",G16=""),"",IF(E16&gt;G16,1,IF(E16=G16,2,3)))</f>
        <v>3</v>
      </c>
      <c r="R16" s="436"/>
      <c r="S16" s="421"/>
      <c r="T16" s="480" t="s">
        <v>97</v>
      </c>
      <c r="U16" s="481" t="n">
        <v>1</v>
      </c>
      <c r="V16" s="472" t="n">
        <v>2</v>
      </c>
      <c r="W16" s="473"/>
      <c r="X16" s="385"/>
      <c r="Y16" s="385"/>
      <c r="Z16" s="421"/>
      <c r="AA16" s="426"/>
      <c r="AB16" s="439"/>
      <c r="AC16" s="439"/>
      <c r="AD16" s="401"/>
      <c r="AE16" s="427"/>
      <c r="AF16" s="401"/>
      <c r="AG16" s="401"/>
      <c r="AH16" s="401"/>
      <c r="AI16" s="401"/>
      <c r="AJ16" s="401"/>
      <c r="AK16" s="401"/>
      <c r="AL16" s="401"/>
      <c r="AM16" s="401"/>
      <c r="AN16" s="401"/>
      <c r="AO16" s="401"/>
      <c r="AP16" s="401"/>
      <c r="AQ16" s="401"/>
      <c r="AR16" s="401"/>
      <c r="AS16" s="401"/>
      <c r="AT16" s="401"/>
      <c r="AU16" s="401"/>
      <c r="AV16" s="401"/>
      <c r="AW16" s="401"/>
      <c r="AX16" s="401"/>
      <c r="AY16" s="401"/>
      <c r="AZ16" s="401"/>
      <c r="BA16" s="401"/>
      <c r="BB16" s="401"/>
      <c r="BC16" s="401"/>
      <c r="BD16" s="401"/>
      <c r="BE16" s="401"/>
      <c r="BF16" s="401"/>
      <c r="BG16" s="401"/>
      <c r="BH16" s="401"/>
      <c r="BI16" s="401"/>
      <c r="BJ16" s="401"/>
      <c r="BK16" s="401"/>
    </row>
    <row r="17" customFormat="false" ht="24.95" hidden="false" customHeight="true" outlineLevel="0" collapsed="false">
      <c r="A17" s="412" t="n">
        <v>44636</v>
      </c>
      <c r="B17" s="413" t="n">
        <v>0.875</v>
      </c>
      <c r="C17" s="337" t="s">
        <v>64</v>
      </c>
      <c r="D17" s="337" t="s">
        <v>48</v>
      </c>
      <c r="E17" s="414" t="n">
        <v>0</v>
      </c>
      <c r="F17" s="415" t="n">
        <f aca="false">IF(E17="","",IF(E17=G17,1,IF(E17&gt;G17,3,0)))</f>
        <v>0</v>
      </c>
      <c r="G17" s="464" t="n">
        <v>3</v>
      </c>
      <c r="H17" s="446" t="n">
        <f aca="false">IF(G17="","",IF(G17=E17,1,IF(G17&gt;E17,3,0)))</f>
        <v>3</v>
      </c>
      <c r="I17" s="447" t="n">
        <f aca="false">F17</f>
        <v>0</v>
      </c>
      <c r="J17" s="444" t="n">
        <f aca="false">H17</f>
        <v>3</v>
      </c>
      <c r="K17" s="449" t="n">
        <f aca="false">IF(Q17=1,1,0)</f>
        <v>0</v>
      </c>
      <c r="L17" s="449" t="n">
        <f aca="false">IF(Q17=3,1,0)</f>
        <v>1</v>
      </c>
      <c r="M17" s="449" t="n">
        <f aca="false">IF(Q17=3,1,0)</f>
        <v>1</v>
      </c>
      <c r="N17" s="449" t="n">
        <f aca="false">IF(Q17=1,1,0)</f>
        <v>0</v>
      </c>
      <c r="O17" s="449" t="n">
        <f aca="false">IF(Q17=2,1,0)</f>
        <v>0</v>
      </c>
      <c r="P17" s="450" t="n">
        <f aca="false">IF(Q17=2,1,0)</f>
        <v>0</v>
      </c>
      <c r="Q17" s="420" t="n">
        <f aca="false">IF(OR(E17="",G17=""),"",IF(E17&gt;G17,1,IF(E17=G17,2,3)))</f>
        <v>3</v>
      </c>
      <c r="R17" s="436"/>
      <c r="S17" s="421"/>
      <c r="T17" s="482" t="s">
        <v>161</v>
      </c>
      <c r="U17" s="481" t="n">
        <v>0</v>
      </c>
      <c r="V17" s="472" t="n">
        <v>2</v>
      </c>
      <c r="W17" s="473"/>
      <c r="X17" s="385"/>
      <c r="Y17" s="385"/>
      <c r="Z17" s="421"/>
      <c r="AA17" s="426"/>
      <c r="AB17" s="439"/>
      <c r="AC17" s="439"/>
      <c r="AD17" s="401"/>
      <c r="AE17" s="427"/>
      <c r="AF17" s="401"/>
      <c r="AG17" s="401"/>
      <c r="AH17" s="401"/>
      <c r="AI17" s="401"/>
      <c r="AJ17" s="401"/>
      <c r="AK17" s="401"/>
      <c r="AL17" s="401"/>
      <c r="AM17" s="401"/>
      <c r="AN17" s="401"/>
      <c r="AO17" s="401"/>
      <c r="AP17" s="401"/>
      <c r="AQ17" s="401"/>
      <c r="AR17" s="401"/>
      <c r="AS17" s="401"/>
      <c r="AT17" s="401"/>
      <c r="AU17" s="401"/>
      <c r="AV17" s="401"/>
      <c r="AW17" s="401"/>
      <c r="AX17" s="401"/>
      <c r="AY17" s="401"/>
      <c r="AZ17" s="401"/>
      <c r="BA17" s="401"/>
      <c r="BB17" s="401"/>
      <c r="BC17" s="401"/>
      <c r="BD17" s="401"/>
      <c r="BE17" s="401"/>
      <c r="BF17" s="401"/>
      <c r="BG17" s="401"/>
      <c r="BH17" s="401"/>
      <c r="BI17" s="401"/>
      <c r="BJ17" s="401"/>
      <c r="BK17" s="401"/>
    </row>
    <row r="18" customFormat="false" ht="24.95" hidden="false" customHeight="true" outlineLevel="0" collapsed="false">
      <c r="A18" s="428" t="n">
        <v>44636</v>
      </c>
      <c r="B18" s="429" t="n">
        <v>0.875</v>
      </c>
      <c r="C18" s="327" t="s">
        <v>60</v>
      </c>
      <c r="D18" s="327" t="s">
        <v>62</v>
      </c>
      <c r="E18" s="430" t="n">
        <v>1</v>
      </c>
      <c r="F18" s="431" t="n">
        <f aca="false">IF(E18="","",IF(E18=G18,1,IF(E18&gt;G18,3,0)))</f>
        <v>0</v>
      </c>
      <c r="G18" s="394" t="n">
        <v>2</v>
      </c>
      <c r="H18" s="432" t="n">
        <f aca="false">IF(G18="","",IF(G18=E18,1,IF(G18&gt;E18,3,0)))</f>
        <v>3</v>
      </c>
      <c r="I18" s="433" t="n">
        <f aca="false">F18</f>
        <v>0</v>
      </c>
      <c r="J18" s="431" t="n">
        <f aca="false">H18</f>
        <v>3</v>
      </c>
      <c r="K18" s="365" t="n">
        <f aca="false">IF(Q18=1,1,0)</f>
        <v>0</v>
      </c>
      <c r="L18" s="365" t="n">
        <f aca="false">IF(Q18=3,1,0)</f>
        <v>1</v>
      </c>
      <c r="M18" s="365" t="n">
        <f aca="false">IF(Q18=3,1,0)</f>
        <v>1</v>
      </c>
      <c r="N18" s="365" t="n">
        <f aca="false">IF(Q18=1,1,0)</f>
        <v>0</v>
      </c>
      <c r="O18" s="365" t="n">
        <f aca="false">IF(Q18=2,1,0)</f>
        <v>0</v>
      </c>
      <c r="P18" s="435" t="n">
        <f aca="false">IF(Q18=2,1,0)</f>
        <v>0</v>
      </c>
      <c r="Q18" s="420" t="n">
        <f aca="false">IF(OR(E18="",G18=""),"",IF(E18&gt;G18,1,IF(E18=G18,2,3)))</f>
        <v>3</v>
      </c>
      <c r="R18" s="436"/>
      <c r="S18" s="421"/>
      <c r="T18" s="476" t="s">
        <v>84</v>
      </c>
      <c r="U18" s="477" t="n">
        <v>1</v>
      </c>
      <c r="V18" s="472" t="n">
        <v>2</v>
      </c>
      <c r="W18" s="473"/>
      <c r="X18" s="385"/>
      <c r="Y18" s="385"/>
      <c r="Z18" s="421"/>
      <c r="AA18" s="426"/>
      <c r="AB18" s="439"/>
      <c r="AC18" s="439"/>
      <c r="AD18" s="401"/>
      <c r="AE18" s="427"/>
      <c r="AF18" s="401"/>
      <c r="AG18" s="401"/>
      <c r="AH18" s="401"/>
      <c r="AI18" s="401"/>
      <c r="AJ18" s="401"/>
      <c r="AK18" s="401"/>
      <c r="AL18" s="401"/>
      <c r="AM18" s="401"/>
      <c r="AN18" s="401"/>
      <c r="AO18" s="401"/>
      <c r="AP18" s="401"/>
      <c r="AQ18" s="401"/>
      <c r="AR18" s="401"/>
      <c r="AS18" s="401"/>
      <c r="AT18" s="401"/>
      <c r="AU18" s="401"/>
      <c r="AV18" s="401"/>
      <c r="AW18" s="401"/>
      <c r="AX18" s="401"/>
      <c r="AY18" s="401"/>
      <c r="AZ18" s="401"/>
      <c r="BA18" s="401"/>
      <c r="BB18" s="401"/>
      <c r="BC18" s="401"/>
      <c r="BD18" s="401"/>
      <c r="BE18" s="401"/>
      <c r="BF18" s="401"/>
      <c r="BG18" s="401"/>
      <c r="BH18" s="401"/>
      <c r="BI18" s="401"/>
      <c r="BJ18" s="401"/>
      <c r="BK18" s="401"/>
    </row>
    <row r="19" customFormat="false" ht="15" hidden="false" customHeight="true" outlineLevel="0" collapsed="false">
      <c r="A19" s="483" t="n">
        <f aca="false">COUNTA(A3:A18)</f>
        <v>16</v>
      </c>
      <c r="B19" s="483" t="n">
        <f aca="false">COUNTA(B3:B18)</f>
        <v>16</v>
      </c>
      <c r="C19" s="484" t="n">
        <f aca="false">COUNTA(C3:C18)</f>
        <v>16</v>
      </c>
      <c r="D19" s="484"/>
      <c r="E19" s="414" t="n">
        <f aca="false">SUM(E3:E18)</f>
        <v>19</v>
      </c>
      <c r="F19" s="414" t="n">
        <f aca="false">SUM(F3:F18)</f>
        <v>17</v>
      </c>
      <c r="G19" s="464" t="n">
        <f aca="false">SUM(G3:G18)</f>
        <v>22</v>
      </c>
      <c r="H19" s="464" t="n">
        <f aca="false">SUM(H3:H18)</f>
        <v>26</v>
      </c>
      <c r="I19" s="414" t="n">
        <f aca="false">SUM(I3:I18)</f>
        <v>17</v>
      </c>
      <c r="J19" s="464" t="n">
        <f aca="false">SUM(J3:J18)</f>
        <v>26</v>
      </c>
      <c r="K19" s="485" t="n">
        <f aca="false">SUM(K3:K18)</f>
        <v>4</v>
      </c>
      <c r="L19" s="485" t="n">
        <f aca="false">SUM(L3:L18)</f>
        <v>7</v>
      </c>
      <c r="M19" s="485" t="n">
        <f aca="false">SUM(M3:M18)</f>
        <v>7</v>
      </c>
      <c r="N19" s="485" t="n">
        <f aca="false">SUM(N3:N18)</f>
        <v>4</v>
      </c>
      <c r="O19" s="485" t="n">
        <f aca="false">SUM(O3:O18)</f>
        <v>5</v>
      </c>
      <c r="P19" s="485" t="n">
        <f aca="false">SUM(P3:P18)</f>
        <v>5</v>
      </c>
      <c r="Q19" s="486" t="n">
        <f aca="false">SUM(Q3:Q18)</f>
        <v>35</v>
      </c>
      <c r="R19" s="385"/>
      <c r="S19" s="385"/>
      <c r="T19" s="399" t="n">
        <v>16</v>
      </c>
      <c r="U19" s="399"/>
      <c r="V19" s="487" t="n">
        <f aca="false">COUNTA(V3:V18)/2</f>
        <v>8</v>
      </c>
      <c r="W19" s="399" t="s">
        <v>163</v>
      </c>
      <c r="X19" s="385"/>
      <c r="Y19" s="385"/>
      <c r="Z19" s="421"/>
      <c r="AA19" s="439"/>
      <c r="AB19" s="439"/>
      <c r="AC19" s="439"/>
      <c r="AD19" s="401"/>
      <c r="AE19" s="427"/>
      <c r="AF19" s="401"/>
      <c r="AG19" s="401"/>
      <c r="AH19" s="401"/>
      <c r="AI19" s="401"/>
      <c r="AJ19" s="401"/>
      <c r="AK19" s="401"/>
      <c r="AL19" s="401"/>
      <c r="AM19" s="401"/>
      <c r="AN19" s="401"/>
      <c r="AO19" s="401"/>
      <c r="AP19" s="401"/>
      <c r="AQ19" s="401"/>
      <c r="AR19" s="401"/>
      <c r="AS19" s="401"/>
      <c r="AT19" s="401"/>
      <c r="AU19" s="401"/>
      <c r="AV19" s="401"/>
      <c r="AW19" s="401"/>
      <c r="AX19" s="401"/>
      <c r="AY19" s="401"/>
      <c r="AZ19" s="401"/>
      <c r="BA19" s="401"/>
      <c r="BB19" s="401"/>
      <c r="BC19" s="401"/>
      <c r="BD19" s="401"/>
      <c r="BE19" s="401"/>
      <c r="BF19" s="401"/>
      <c r="BG19" s="401"/>
      <c r="BH19" s="401"/>
      <c r="BI19" s="401"/>
      <c r="BJ19" s="401"/>
      <c r="BK19" s="401"/>
    </row>
    <row r="20" customFormat="false" ht="12.6" hidden="false" customHeight="true" outlineLevel="0" collapsed="false">
      <c r="A20" s="488"/>
      <c r="B20" s="488"/>
      <c r="C20" s="489"/>
      <c r="D20" s="490"/>
      <c r="E20" s="386"/>
      <c r="F20" s="386"/>
      <c r="G20" s="386"/>
      <c r="H20" s="386"/>
      <c r="I20" s="386"/>
      <c r="J20" s="386"/>
      <c r="K20" s="386"/>
      <c r="L20" s="386"/>
      <c r="M20" s="386"/>
      <c r="N20" s="386"/>
      <c r="O20" s="386"/>
      <c r="P20" s="386"/>
      <c r="Q20" s="491"/>
      <c r="R20" s="436"/>
      <c r="S20" s="386"/>
      <c r="T20" s="386"/>
      <c r="U20" s="426"/>
      <c r="V20" s="426"/>
      <c r="W20" s="439"/>
      <c r="X20" s="439"/>
      <c r="Y20" s="411"/>
      <c r="Z20" s="426"/>
      <c r="AA20" s="439"/>
      <c r="AB20" s="439"/>
      <c r="AC20" s="439"/>
      <c r="AD20" s="401"/>
      <c r="AE20" s="427"/>
      <c r="AF20" s="401"/>
      <c r="AG20" s="401"/>
      <c r="AH20" s="401"/>
      <c r="AI20" s="401"/>
      <c r="AJ20" s="401"/>
      <c r="AK20" s="401"/>
      <c r="AL20" s="401"/>
      <c r="AM20" s="401"/>
      <c r="AN20" s="401"/>
      <c r="AO20" s="401"/>
      <c r="AP20" s="401"/>
      <c r="AQ20" s="401"/>
      <c r="AR20" s="401"/>
      <c r="AS20" s="401"/>
      <c r="AT20" s="401"/>
      <c r="AU20" s="401"/>
      <c r="AV20" s="401"/>
      <c r="AW20" s="401"/>
      <c r="AX20" s="401"/>
      <c r="AY20" s="401"/>
      <c r="AZ20" s="401"/>
      <c r="BA20" s="401"/>
      <c r="BB20" s="401"/>
      <c r="BC20" s="401"/>
      <c r="BD20" s="401"/>
      <c r="BE20" s="401"/>
      <c r="BF20" s="401"/>
      <c r="BG20" s="401"/>
      <c r="BH20" s="401"/>
      <c r="BI20" s="401"/>
      <c r="BJ20" s="401"/>
      <c r="BK20" s="401"/>
    </row>
    <row r="21" customFormat="false" ht="11.1" hidden="false" customHeight="true" outlineLevel="0" collapsed="false">
      <c r="A21" s="386"/>
      <c r="B21" s="386"/>
      <c r="C21" s="385"/>
      <c r="D21" s="385"/>
      <c r="E21" s="492"/>
      <c r="F21" s="386"/>
      <c r="G21" s="386"/>
      <c r="H21" s="386"/>
      <c r="I21" s="385"/>
      <c r="J21" s="385"/>
      <c r="K21" s="385"/>
      <c r="L21" s="385"/>
      <c r="M21" s="385"/>
      <c r="N21" s="385"/>
      <c r="O21" s="385"/>
      <c r="P21" s="385"/>
      <c r="Q21" s="493"/>
      <c r="R21" s="439"/>
      <c r="S21" s="439"/>
      <c r="T21" s="385"/>
      <c r="U21" s="439"/>
      <c r="V21" s="439"/>
      <c r="W21" s="439"/>
      <c r="X21" s="439"/>
      <c r="Y21" s="439"/>
      <c r="Z21" s="494"/>
      <c r="AA21" s="439"/>
      <c r="AB21" s="439"/>
      <c r="AC21" s="439"/>
      <c r="AD21" s="401"/>
      <c r="AE21" s="427"/>
      <c r="AF21" s="401"/>
      <c r="AG21" s="401"/>
      <c r="AH21" s="401"/>
      <c r="AI21" s="401"/>
      <c r="AJ21" s="401"/>
      <c r="AK21" s="401"/>
      <c r="AL21" s="401"/>
      <c r="AM21" s="401"/>
      <c r="AN21" s="401"/>
      <c r="AO21" s="401"/>
      <c r="AP21" s="401"/>
      <c r="AQ21" s="401"/>
      <c r="AR21" s="401"/>
      <c r="AS21" s="401"/>
      <c r="AT21" s="401"/>
      <c r="AU21" s="401"/>
      <c r="AV21" s="401"/>
      <c r="AW21" s="401"/>
      <c r="AX21" s="401"/>
      <c r="AY21" s="401"/>
      <c r="AZ21" s="401"/>
      <c r="BA21" s="401"/>
      <c r="BB21" s="401"/>
      <c r="BC21" s="401"/>
      <c r="BD21" s="401"/>
      <c r="BE21" s="401"/>
      <c r="BF21" s="401"/>
      <c r="BG21" s="401"/>
      <c r="BH21" s="401"/>
      <c r="BI21" s="401"/>
      <c r="BJ21" s="401"/>
      <c r="BK21" s="401"/>
    </row>
    <row r="22" customFormat="false" ht="12.6" hidden="false" customHeight="true" outlineLevel="0" collapsed="false">
      <c r="A22" s="386"/>
      <c r="B22" s="385"/>
      <c r="C22" s="386"/>
      <c r="D22" s="386"/>
      <c r="E22" s="495"/>
      <c r="F22" s="386"/>
      <c r="G22" s="386"/>
      <c r="H22" s="386"/>
      <c r="I22" s="385"/>
      <c r="J22" s="385"/>
      <c r="K22" s="386"/>
      <c r="L22" s="386"/>
      <c r="M22" s="386"/>
      <c r="N22" s="386"/>
      <c r="O22" s="386"/>
      <c r="P22" s="386"/>
      <c r="Q22" s="496" t="s">
        <v>82</v>
      </c>
      <c r="R22" s="411"/>
      <c r="S22" s="411"/>
      <c r="T22" s="385"/>
      <c r="U22" s="411"/>
      <c r="V22" s="411"/>
      <c r="W22" s="439"/>
      <c r="X22" s="439"/>
      <c r="Y22" s="497"/>
      <c r="Z22" s="494"/>
      <c r="AA22" s="411"/>
      <c r="AB22" s="411"/>
      <c r="AC22" s="411"/>
      <c r="AD22" s="401"/>
      <c r="AE22" s="427"/>
      <c r="AF22" s="401"/>
      <c r="AG22" s="401"/>
      <c r="AH22" s="401"/>
      <c r="AI22" s="401"/>
      <c r="AJ22" s="401"/>
      <c r="AK22" s="401"/>
      <c r="AL22" s="401"/>
      <c r="AM22" s="401"/>
      <c r="AN22" s="401"/>
      <c r="AO22" s="401"/>
      <c r="AP22" s="401"/>
      <c r="AQ22" s="401"/>
      <c r="AR22" s="401"/>
      <c r="AS22" s="401"/>
      <c r="AT22" s="401"/>
      <c r="AU22" s="401"/>
      <c r="AV22" s="401"/>
      <c r="AW22" s="401"/>
      <c r="AX22" s="401"/>
      <c r="AY22" s="401"/>
      <c r="AZ22" s="401"/>
      <c r="BA22" s="401"/>
      <c r="BB22" s="401"/>
      <c r="BC22" s="401"/>
      <c r="BD22" s="401"/>
      <c r="BE22" s="401"/>
      <c r="BF22" s="401"/>
      <c r="BG22" s="401"/>
      <c r="BH22" s="401"/>
      <c r="BI22" s="401"/>
      <c r="BJ22" s="401"/>
      <c r="BK22" s="401"/>
    </row>
    <row r="23" customFormat="false" ht="15" hidden="false" customHeight="true" outlineLevel="0" collapsed="false">
      <c r="A23" s="498"/>
      <c r="B23" s="499"/>
      <c r="C23" s="385"/>
      <c r="D23" s="385"/>
      <c r="E23" s="385"/>
      <c r="F23" s="421"/>
      <c r="G23" s="385"/>
      <c r="H23" s="421"/>
      <c r="I23" s="421"/>
      <c r="J23" s="421"/>
      <c r="K23" s="421"/>
      <c r="L23" s="421"/>
      <c r="M23" s="421"/>
      <c r="N23" s="421"/>
      <c r="O23" s="421"/>
      <c r="P23" s="421"/>
      <c r="Q23" s="500" t="n">
        <f aca="false">IF(E23&gt;G23,1,IF(E23=G23,2,3))</f>
        <v>2</v>
      </c>
      <c r="R23" s="421"/>
      <c r="S23" s="421"/>
      <c r="T23" s="421"/>
      <c r="U23" s="426"/>
      <c r="V23" s="426"/>
      <c r="W23" s="439"/>
      <c r="X23" s="439"/>
      <c r="Y23" s="411"/>
      <c r="Z23" s="426"/>
      <c r="AA23" s="426"/>
      <c r="AB23" s="426"/>
      <c r="AC23" s="426"/>
      <c r="AD23" s="401"/>
      <c r="AE23" s="427"/>
      <c r="AF23" s="401"/>
      <c r="AG23" s="401"/>
      <c r="AH23" s="401"/>
      <c r="AI23" s="401"/>
      <c r="AJ23" s="401"/>
      <c r="AK23" s="401"/>
      <c r="AL23" s="401"/>
      <c r="AM23" s="401"/>
      <c r="AN23" s="401"/>
      <c r="AO23" s="401"/>
      <c r="AP23" s="401"/>
      <c r="AQ23" s="401"/>
      <c r="AR23" s="401"/>
      <c r="AS23" s="401"/>
      <c r="AT23" s="401"/>
      <c r="AU23" s="401"/>
      <c r="AV23" s="401"/>
      <c r="AW23" s="401"/>
      <c r="AX23" s="401"/>
      <c r="AY23" s="401"/>
      <c r="AZ23" s="401"/>
      <c r="BA23" s="401"/>
      <c r="BB23" s="401"/>
      <c r="BC23" s="401"/>
      <c r="BD23" s="401"/>
      <c r="BE23" s="401"/>
      <c r="BF23" s="401"/>
      <c r="BG23" s="401"/>
      <c r="BH23" s="401"/>
      <c r="BI23" s="401"/>
      <c r="BJ23" s="401"/>
      <c r="BK23" s="401"/>
    </row>
    <row r="24" customFormat="false" ht="15" hidden="false" customHeight="true" outlineLevel="0" collapsed="false">
      <c r="A24" s="498"/>
      <c r="B24" s="499"/>
      <c r="C24" s="385"/>
      <c r="D24" s="385"/>
      <c r="E24" s="411"/>
      <c r="F24" s="421"/>
      <c r="G24" s="385"/>
      <c r="H24" s="421"/>
      <c r="I24" s="421"/>
      <c r="J24" s="421"/>
      <c r="K24" s="421"/>
      <c r="L24" s="421"/>
      <c r="M24" s="421"/>
      <c r="N24" s="421"/>
      <c r="O24" s="421"/>
      <c r="P24" s="421"/>
      <c r="Q24" s="500" t="n">
        <f aca="false">IF(E24&gt;G24,1,IF(E24=G24,2,3))</f>
        <v>2</v>
      </c>
      <c r="R24" s="421"/>
      <c r="S24" s="421"/>
      <c r="T24" s="421"/>
      <c r="U24" s="426"/>
      <c r="V24" s="426"/>
      <c r="W24" s="439"/>
      <c r="X24" s="439"/>
      <c r="Y24" s="411"/>
      <c r="Z24" s="426"/>
      <c r="AA24" s="439"/>
      <c r="AB24" s="439"/>
      <c r="AC24" s="439"/>
      <c r="AD24" s="401"/>
      <c r="AE24" s="427"/>
      <c r="AF24" s="401"/>
      <c r="AG24" s="401"/>
      <c r="AH24" s="401"/>
      <c r="AI24" s="401"/>
      <c r="AJ24" s="401"/>
      <c r="AK24" s="401"/>
      <c r="AL24" s="401"/>
      <c r="AM24" s="401"/>
      <c r="AN24" s="401"/>
      <c r="AO24" s="401"/>
      <c r="AP24" s="401"/>
      <c r="AQ24" s="401"/>
      <c r="AR24" s="401"/>
      <c r="AS24" s="401"/>
      <c r="AT24" s="401"/>
      <c r="AU24" s="401"/>
      <c r="AV24" s="401"/>
      <c r="AW24" s="401"/>
      <c r="AX24" s="401"/>
      <c r="AY24" s="401"/>
      <c r="AZ24" s="401"/>
      <c r="BA24" s="401"/>
      <c r="BB24" s="401"/>
      <c r="BC24" s="401"/>
      <c r="BD24" s="401"/>
      <c r="BE24" s="401"/>
      <c r="BF24" s="401"/>
      <c r="BG24" s="401"/>
      <c r="BH24" s="401"/>
      <c r="BI24" s="401"/>
      <c r="BJ24" s="401"/>
      <c r="BK24" s="401"/>
    </row>
    <row r="25" customFormat="false" ht="15" hidden="false" customHeight="true" outlineLevel="0" collapsed="false">
      <c r="A25" s="498"/>
      <c r="B25" s="499"/>
      <c r="C25" s="385"/>
      <c r="D25" s="385"/>
      <c r="E25" s="411"/>
      <c r="F25" s="421"/>
      <c r="G25" s="385"/>
      <c r="H25" s="421"/>
      <c r="I25" s="421"/>
      <c r="J25" s="421"/>
      <c r="K25" s="421"/>
      <c r="L25" s="421"/>
      <c r="M25" s="421"/>
      <c r="N25" s="421"/>
      <c r="O25" s="421"/>
      <c r="P25" s="421"/>
      <c r="Q25" s="500" t="n">
        <f aca="false">IF(E25&gt;G25,1,IF(E25=G25,2,3))</f>
        <v>2</v>
      </c>
      <c r="R25" s="421"/>
      <c r="S25" s="421"/>
      <c r="T25" s="421"/>
      <c r="U25" s="426"/>
      <c r="V25" s="426"/>
      <c r="W25" s="439"/>
      <c r="X25" s="439"/>
      <c r="Y25" s="411"/>
      <c r="Z25" s="501"/>
      <c r="AA25" s="439"/>
      <c r="AB25" s="439"/>
      <c r="AC25" s="439"/>
      <c r="AD25" s="401"/>
      <c r="AE25" s="427"/>
      <c r="AF25" s="401"/>
      <c r="AG25" s="401"/>
      <c r="AH25" s="401"/>
      <c r="AI25" s="401"/>
      <c r="AJ25" s="401"/>
      <c r="AK25" s="401"/>
      <c r="AL25" s="401"/>
      <c r="AM25" s="401"/>
      <c r="AN25" s="401"/>
      <c r="AO25" s="401"/>
      <c r="AP25" s="401"/>
      <c r="AQ25" s="401"/>
      <c r="AR25" s="401"/>
      <c r="AS25" s="401"/>
      <c r="AT25" s="401"/>
      <c r="AU25" s="401"/>
      <c r="AV25" s="401"/>
      <c r="AW25" s="401"/>
      <c r="AX25" s="401"/>
      <c r="AY25" s="401"/>
      <c r="AZ25" s="401"/>
      <c r="BA25" s="401"/>
      <c r="BB25" s="401"/>
      <c r="BC25" s="401"/>
      <c r="BD25" s="401"/>
      <c r="BE25" s="401"/>
      <c r="BF25" s="401"/>
      <c r="BG25" s="401"/>
      <c r="BH25" s="401"/>
      <c r="BI25" s="401"/>
      <c r="BJ25" s="401"/>
      <c r="BK25" s="401"/>
    </row>
    <row r="26" customFormat="false" ht="15" hidden="false" customHeight="true" outlineLevel="0" collapsed="false">
      <c r="A26" s="498"/>
      <c r="B26" s="498"/>
      <c r="C26" s="385"/>
      <c r="D26" s="385"/>
      <c r="E26" s="385"/>
      <c r="F26" s="421"/>
      <c r="G26" s="385"/>
      <c r="H26" s="421"/>
      <c r="I26" s="421"/>
      <c r="J26" s="421"/>
      <c r="K26" s="421"/>
      <c r="L26" s="421"/>
      <c r="M26" s="421"/>
      <c r="N26" s="421"/>
      <c r="O26" s="421"/>
      <c r="P26" s="421"/>
      <c r="Q26" s="500" t="n">
        <f aca="false">IF(E26&gt;G26,1,IF(E26=G26,2,3))</f>
        <v>2</v>
      </c>
      <c r="R26" s="421"/>
      <c r="S26" s="421"/>
      <c r="T26" s="421"/>
      <c r="U26" s="426"/>
      <c r="V26" s="426"/>
      <c r="W26" s="439"/>
      <c r="X26" s="439"/>
      <c r="Y26" s="411"/>
      <c r="Z26" s="501"/>
      <c r="AA26" s="439"/>
      <c r="AB26" s="439"/>
      <c r="AC26" s="439"/>
      <c r="AD26" s="401"/>
      <c r="AE26" s="427"/>
      <c r="AF26" s="401"/>
      <c r="AG26" s="401"/>
      <c r="AH26" s="401"/>
      <c r="AI26" s="401"/>
      <c r="AJ26" s="401"/>
      <c r="AK26" s="401"/>
      <c r="AL26" s="401"/>
      <c r="AM26" s="401"/>
      <c r="AN26" s="401"/>
      <c r="AO26" s="401"/>
      <c r="AP26" s="401"/>
      <c r="AQ26" s="401"/>
      <c r="AR26" s="401"/>
      <c r="AS26" s="401"/>
      <c r="AT26" s="401"/>
      <c r="AU26" s="401"/>
      <c r="AV26" s="401"/>
      <c r="AW26" s="401"/>
      <c r="AX26" s="401"/>
      <c r="AY26" s="401"/>
      <c r="AZ26" s="401"/>
      <c r="BA26" s="401"/>
      <c r="BB26" s="401"/>
      <c r="BC26" s="401"/>
      <c r="BD26" s="401"/>
      <c r="BE26" s="401"/>
      <c r="BF26" s="401"/>
      <c r="BG26" s="401"/>
      <c r="BH26" s="401"/>
      <c r="BI26" s="401"/>
      <c r="BJ26" s="401"/>
      <c r="BK26" s="401"/>
    </row>
    <row r="27" customFormat="false" ht="15" hidden="false" customHeight="true" outlineLevel="0" collapsed="false">
      <c r="A27" s="498"/>
      <c r="B27" s="498"/>
      <c r="C27" s="385"/>
      <c r="D27" s="385"/>
      <c r="E27" s="385"/>
      <c r="F27" s="421"/>
      <c r="G27" s="385"/>
      <c r="H27" s="421"/>
      <c r="I27" s="421"/>
      <c r="J27" s="421"/>
      <c r="K27" s="421"/>
      <c r="L27" s="421"/>
      <c r="M27" s="421"/>
      <c r="N27" s="421"/>
      <c r="O27" s="421"/>
      <c r="P27" s="421"/>
      <c r="Q27" s="500" t="n">
        <f aca="false">IF(E27&gt;G27,1,IF(E27=G27,2,3))</f>
        <v>2</v>
      </c>
      <c r="R27" s="421"/>
      <c r="S27" s="421"/>
      <c r="T27" s="421"/>
      <c r="U27" s="426"/>
      <c r="V27" s="426"/>
      <c r="W27" s="439"/>
      <c r="X27" s="439"/>
      <c r="Y27" s="439"/>
      <c r="Z27" s="439"/>
      <c r="AA27" s="502"/>
      <c r="AB27" s="401"/>
      <c r="AC27" s="401"/>
      <c r="AD27" s="401"/>
      <c r="AE27" s="427"/>
      <c r="AF27" s="401"/>
      <c r="AG27" s="401"/>
      <c r="AH27" s="401"/>
      <c r="AI27" s="401"/>
      <c r="AJ27" s="401"/>
      <c r="AK27" s="401"/>
      <c r="AL27" s="401"/>
      <c r="AM27" s="401"/>
      <c r="AN27" s="401"/>
      <c r="AO27" s="401"/>
      <c r="AP27" s="401"/>
      <c r="AQ27" s="401"/>
      <c r="AR27" s="401"/>
      <c r="AS27" s="401"/>
      <c r="AT27" s="401"/>
      <c r="AU27" s="401"/>
      <c r="AV27" s="401"/>
      <c r="AW27" s="401"/>
      <c r="AX27" s="401"/>
      <c r="AY27" s="401"/>
      <c r="AZ27" s="401"/>
      <c r="BA27" s="401"/>
      <c r="BB27" s="401"/>
      <c r="BC27" s="401"/>
      <c r="BD27" s="401"/>
      <c r="BE27" s="401"/>
      <c r="BF27" s="401"/>
      <c r="BG27" s="401"/>
      <c r="BH27" s="401"/>
      <c r="BI27" s="401"/>
      <c r="BJ27" s="401"/>
      <c r="BK27" s="401"/>
    </row>
    <row r="28" customFormat="false" ht="15" hidden="false" customHeight="true" outlineLevel="0" collapsed="false">
      <c r="A28" s="498"/>
      <c r="B28" s="498"/>
      <c r="C28" s="385"/>
      <c r="D28" s="385"/>
      <c r="E28" s="385"/>
      <c r="F28" s="421"/>
      <c r="G28" s="385"/>
      <c r="H28" s="421"/>
      <c r="I28" s="421"/>
      <c r="J28" s="421"/>
      <c r="K28" s="421"/>
      <c r="L28" s="421"/>
      <c r="M28" s="421"/>
      <c r="N28" s="421"/>
      <c r="O28" s="421"/>
      <c r="P28" s="421"/>
      <c r="Q28" s="500" t="n">
        <f aca="false">IF(E28&gt;G28,1,IF(E28=G28,2,3))</f>
        <v>2</v>
      </c>
      <c r="R28" s="421"/>
      <c r="S28" s="421"/>
      <c r="T28" s="421"/>
      <c r="U28" s="426"/>
      <c r="V28" s="426"/>
      <c r="W28" s="401"/>
      <c r="X28" s="401"/>
      <c r="Y28" s="401"/>
      <c r="Z28" s="401"/>
      <c r="AA28" s="401"/>
      <c r="AB28" s="401"/>
      <c r="AC28" s="401"/>
      <c r="AD28" s="401"/>
      <c r="AE28" s="427"/>
      <c r="AF28" s="401"/>
      <c r="AG28" s="401"/>
      <c r="AH28" s="401"/>
      <c r="AI28" s="401"/>
      <c r="AJ28" s="401"/>
      <c r="AK28" s="401"/>
      <c r="AL28" s="401"/>
      <c r="AM28" s="401"/>
      <c r="AN28" s="401"/>
      <c r="AO28" s="401"/>
      <c r="AP28" s="401"/>
      <c r="AQ28" s="401"/>
      <c r="AR28" s="401"/>
      <c r="AS28" s="401"/>
      <c r="AT28" s="401"/>
      <c r="AU28" s="401"/>
      <c r="AV28" s="401"/>
      <c r="AW28" s="401"/>
      <c r="AX28" s="401"/>
      <c r="AY28" s="401"/>
      <c r="AZ28" s="401"/>
      <c r="BA28" s="401"/>
      <c r="BB28" s="401"/>
      <c r="BC28" s="401"/>
      <c r="BD28" s="401"/>
      <c r="BE28" s="401"/>
      <c r="BF28" s="401"/>
      <c r="BG28" s="401"/>
      <c r="BH28" s="401"/>
      <c r="BI28" s="401"/>
      <c r="BJ28" s="401"/>
      <c r="BK28" s="401"/>
    </row>
    <row r="29" customFormat="false" ht="15" hidden="false" customHeight="true" outlineLevel="0" collapsed="false">
      <c r="A29" s="498"/>
      <c r="B29" s="498"/>
      <c r="C29" s="385"/>
      <c r="D29" s="385"/>
      <c r="E29" s="385"/>
      <c r="F29" s="421"/>
      <c r="G29" s="385"/>
      <c r="H29" s="421"/>
      <c r="I29" s="421"/>
      <c r="J29" s="421"/>
      <c r="K29" s="421"/>
      <c r="L29" s="421"/>
      <c r="M29" s="421"/>
      <c r="N29" s="421"/>
      <c r="O29" s="421"/>
      <c r="P29" s="421"/>
      <c r="Q29" s="500" t="n">
        <f aca="false">IF(E29&gt;G29,1,IF(E29=G29,2,3))</f>
        <v>2</v>
      </c>
      <c r="R29" s="421"/>
      <c r="S29" s="421"/>
      <c r="T29" s="421"/>
      <c r="U29" s="426"/>
      <c r="V29" s="426"/>
      <c r="W29" s="401"/>
      <c r="X29" s="401"/>
      <c r="Y29" s="401"/>
      <c r="Z29" s="401"/>
      <c r="AA29" s="401"/>
      <c r="AB29" s="401"/>
      <c r="AC29" s="401"/>
      <c r="AD29" s="401"/>
      <c r="AE29" s="427"/>
      <c r="AF29" s="401"/>
      <c r="AG29" s="401"/>
      <c r="AH29" s="401"/>
      <c r="AI29" s="401"/>
      <c r="AJ29" s="401"/>
      <c r="AK29" s="401"/>
      <c r="AL29" s="401"/>
      <c r="AM29" s="401"/>
      <c r="AN29" s="401"/>
      <c r="AO29" s="401"/>
      <c r="AP29" s="401"/>
      <c r="AQ29" s="401"/>
      <c r="AR29" s="401"/>
      <c r="AS29" s="401"/>
      <c r="AT29" s="401"/>
      <c r="AU29" s="401"/>
      <c r="AV29" s="401"/>
      <c r="AW29" s="401"/>
      <c r="AX29" s="401"/>
      <c r="AY29" s="401"/>
      <c r="AZ29" s="401"/>
      <c r="BA29" s="401"/>
      <c r="BB29" s="401"/>
      <c r="BC29" s="401"/>
      <c r="BD29" s="401"/>
      <c r="BE29" s="401"/>
      <c r="BF29" s="401"/>
      <c r="BG29" s="401"/>
      <c r="BH29" s="401"/>
      <c r="BI29" s="401"/>
      <c r="BJ29" s="401"/>
      <c r="BK29" s="401"/>
    </row>
    <row r="30" customFormat="false" ht="15" hidden="false" customHeight="true" outlineLevel="0" collapsed="false">
      <c r="A30" s="498"/>
      <c r="B30" s="498"/>
      <c r="C30" s="385"/>
      <c r="D30" s="385"/>
      <c r="E30" s="385"/>
      <c r="F30" s="421"/>
      <c r="G30" s="385"/>
      <c r="H30" s="421"/>
      <c r="I30" s="421"/>
      <c r="J30" s="421"/>
      <c r="K30" s="421"/>
      <c r="L30" s="421"/>
      <c r="M30" s="421"/>
      <c r="N30" s="421"/>
      <c r="O30" s="421"/>
      <c r="P30" s="421"/>
      <c r="Q30" s="500" t="n">
        <f aca="false">IF(E30&gt;G30,1,IF(E30=G30,2,3))</f>
        <v>2</v>
      </c>
      <c r="R30" s="421"/>
      <c r="S30" s="421"/>
      <c r="T30" s="421"/>
      <c r="U30" s="426"/>
      <c r="V30" s="426"/>
      <c r="W30" s="401"/>
      <c r="X30" s="401"/>
      <c r="Y30" s="401" t="s">
        <v>7</v>
      </c>
      <c r="Z30" s="401"/>
      <c r="AA30" s="401"/>
      <c r="AB30" s="401"/>
      <c r="AC30" s="401"/>
      <c r="AD30" s="401"/>
      <c r="AE30" s="427"/>
      <c r="AF30" s="401"/>
      <c r="AG30" s="401"/>
      <c r="AH30" s="401"/>
      <c r="AI30" s="401"/>
      <c r="AJ30" s="401"/>
      <c r="AK30" s="401"/>
      <c r="AL30" s="401"/>
      <c r="AM30" s="401"/>
      <c r="AN30" s="401"/>
      <c r="AO30" s="401"/>
      <c r="AP30" s="401"/>
      <c r="AQ30" s="401"/>
      <c r="AR30" s="401"/>
      <c r="AS30" s="401"/>
      <c r="AT30" s="401"/>
      <c r="AU30" s="401"/>
      <c r="AV30" s="401"/>
      <c r="AW30" s="401"/>
      <c r="AX30" s="401"/>
      <c r="AY30" s="401"/>
      <c r="AZ30" s="401"/>
      <c r="BA30" s="401"/>
      <c r="BB30" s="401"/>
      <c r="BC30" s="401"/>
      <c r="BD30" s="401"/>
      <c r="BE30" s="401"/>
      <c r="BF30" s="401"/>
      <c r="BG30" s="401"/>
      <c r="BH30" s="401"/>
      <c r="BI30" s="401"/>
      <c r="BJ30" s="401"/>
      <c r="BK30" s="401"/>
    </row>
    <row r="31" customFormat="false" ht="15" hidden="false" customHeight="true" outlineLevel="0" collapsed="false">
      <c r="A31" s="498"/>
      <c r="B31" s="498"/>
      <c r="C31" s="385"/>
      <c r="D31" s="385"/>
      <c r="E31" s="385"/>
      <c r="F31" s="421"/>
      <c r="G31" s="385"/>
      <c r="H31" s="421"/>
      <c r="I31" s="421"/>
      <c r="J31" s="421"/>
      <c r="K31" s="421"/>
      <c r="L31" s="421"/>
      <c r="M31" s="421"/>
      <c r="N31" s="421"/>
      <c r="O31" s="421"/>
      <c r="P31" s="421"/>
      <c r="Q31" s="500" t="n">
        <f aca="false">IF(E31&gt;G31,1,IF(E31=G31,2,3))</f>
        <v>2</v>
      </c>
      <c r="R31" s="421"/>
      <c r="S31" s="421"/>
      <c r="T31" s="421"/>
      <c r="U31" s="426"/>
      <c r="V31" s="426"/>
      <c r="W31" s="401"/>
      <c r="X31" s="401"/>
      <c r="Y31" s="401"/>
      <c r="Z31" s="401"/>
      <c r="AA31" s="401"/>
      <c r="AB31" s="401"/>
      <c r="AC31" s="401"/>
      <c r="AD31" s="401"/>
      <c r="AE31" s="427"/>
      <c r="AF31" s="401"/>
      <c r="AG31" s="401"/>
      <c r="AH31" s="401"/>
      <c r="AI31" s="401"/>
      <c r="AJ31" s="401"/>
      <c r="AK31" s="401"/>
      <c r="AL31" s="401"/>
      <c r="AM31" s="401"/>
      <c r="AN31" s="401"/>
      <c r="AO31" s="401"/>
      <c r="AP31" s="401"/>
      <c r="AQ31" s="401"/>
      <c r="AR31" s="401"/>
      <c r="AS31" s="401"/>
      <c r="AT31" s="401"/>
      <c r="AU31" s="401"/>
      <c r="AV31" s="401"/>
      <c r="AW31" s="401"/>
      <c r="AX31" s="401"/>
      <c r="AY31" s="401"/>
      <c r="AZ31" s="401"/>
      <c r="BA31" s="401"/>
      <c r="BB31" s="401"/>
      <c r="BC31" s="401"/>
      <c r="BD31" s="401"/>
      <c r="BE31" s="401"/>
      <c r="BF31" s="401"/>
      <c r="BG31" s="401"/>
      <c r="BH31" s="401"/>
      <c r="BI31" s="401"/>
      <c r="BJ31" s="401"/>
      <c r="BK31" s="401"/>
    </row>
    <row r="32" customFormat="false" ht="15" hidden="false" customHeight="true" outlineLevel="0" collapsed="false">
      <c r="A32" s="498"/>
      <c r="B32" s="498"/>
      <c r="C32" s="385"/>
      <c r="D32" s="385"/>
      <c r="E32" s="385"/>
      <c r="F32" s="421"/>
      <c r="G32" s="385"/>
      <c r="H32" s="421"/>
      <c r="I32" s="421"/>
      <c r="J32" s="421"/>
      <c r="K32" s="421"/>
      <c r="L32" s="421"/>
      <c r="M32" s="421"/>
      <c r="N32" s="421"/>
      <c r="O32" s="421"/>
      <c r="P32" s="421"/>
      <c r="Q32" s="500" t="n">
        <f aca="false">IF(E32&gt;G32,1,IF(E32=G32,2,3))</f>
        <v>2</v>
      </c>
      <c r="R32" s="421"/>
      <c r="S32" s="421"/>
      <c r="T32" s="421"/>
      <c r="U32" s="426"/>
      <c r="V32" s="426"/>
      <c r="W32" s="401"/>
      <c r="X32" s="401"/>
      <c r="Y32" s="401"/>
      <c r="Z32" s="401"/>
      <c r="AA32" s="401"/>
      <c r="AB32" s="401"/>
      <c r="AC32" s="401" t="s">
        <v>7</v>
      </c>
      <c r="AD32" s="401"/>
      <c r="AE32" s="427"/>
      <c r="AF32" s="401"/>
      <c r="AG32" s="401"/>
      <c r="AH32" s="401"/>
      <c r="AI32" s="401"/>
      <c r="AJ32" s="401"/>
      <c r="AK32" s="401"/>
      <c r="AL32" s="401"/>
      <c r="AM32" s="401"/>
      <c r="AN32" s="401"/>
      <c r="AO32" s="401"/>
      <c r="AP32" s="401"/>
      <c r="AQ32" s="401"/>
      <c r="AR32" s="401"/>
      <c r="AS32" s="401"/>
      <c r="AT32" s="401"/>
      <c r="AU32" s="401"/>
      <c r="AV32" s="401"/>
      <c r="AW32" s="401"/>
      <c r="AX32" s="401"/>
      <c r="AY32" s="401"/>
      <c r="AZ32" s="401"/>
      <c r="BA32" s="401"/>
      <c r="BB32" s="401"/>
      <c r="BC32" s="401"/>
      <c r="BD32" s="401"/>
      <c r="BE32" s="401"/>
      <c r="BF32" s="401"/>
      <c r="BG32" s="401"/>
      <c r="BH32" s="401"/>
      <c r="BI32" s="401"/>
      <c r="BJ32" s="401"/>
      <c r="BK32" s="401"/>
    </row>
    <row r="33" customFormat="false" ht="15" hidden="false" customHeight="true" outlineLevel="0" collapsed="false">
      <c r="A33" s="498"/>
      <c r="B33" s="498"/>
      <c r="C33" s="385"/>
      <c r="D33" s="385"/>
      <c r="E33" s="385"/>
      <c r="F33" s="421"/>
      <c r="G33" s="385"/>
      <c r="H33" s="421"/>
      <c r="I33" s="421"/>
      <c r="J33" s="421"/>
      <c r="K33" s="421"/>
      <c r="L33" s="421"/>
      <c r="M33" s="421"/>
      <c r="N33" s="421"/>
      <c r="O33" s="421"/>
      <c r="P33" s="421"/>
      <c r="Q33" s="500" t="n">
        <f aca="false">IF(E33&gt;G33,1,IF(E33=G33,2,3))</f>
        <v>2</v>
      </c>
      <c r="R33" s="421"/>
      <c r="S33" s="421"/>
      <c r="T33" s="421"/>
      <c r="U33" s="426"/>
      <c r="V33" s="426"/>
      <c r="W33" s="401"/>
      <c r="X33" s="401"/>
      <c r="Y33" s="401"/>
      <c r="Z33" s="401"/>
      <c r="AA33" s="401"/>
      <c r="AB33" s="401"/>
      <c r="AC33" s="401"/>
      <c r="AD33" s="401"/>
      <c r="AE33" s="427"/>
      <c r="AF33" s="401"/>
      <c r="AG33" s="401"/>
      <c r="AH33" s="401"/>
      <c r="AI33" s="401"/>
      <c r="AJ33" s="401"/>
      <c r="AK33" s="401"/>
      <c r="AL33" s="401"/>
      <c r="AM33" s="401"/>
      <c r="AN33" s="401"/>
      <c r="AO33" s="401"/>
      <c r="AP33" s="401"/>
      <c r="AQ33" s="401"/>
      <c r="AR33" s="401"/>
      <c r="AS33" s="401"/>
      <c r="AT33" s="401"/>
      <c r="AU33" s="401"/>
      <c r="AV33" s="401"/>
      <c r="AW33" s="401"/>
      <c r="AX33" s="401"/>
      <c r="AY33" s="401"/>
      <c r="AZ33" s="401"/>
      <c r="BA33" s="401"/>
      <c r="BB33" s="401"/>
      <c r="BC33" s="401"/>
      <c r="BD33" s="401"/>
      <c r="BE33" s="401"/>
      <c r="BF33" s="401"/>
      <c r="BG33" s="401"/>
      <c r="BH33" s="401"/>
      <c r="BI33" s="401"/>
      <c r="BJ33" s="401"/>
      <c r="BK33" s="401"/>
    </row>
    <row r="34" customFormat="false" ht="15" hidden="false" customHeight="true" outlineLevel="0" collapsed="false">
      <c r="A34" s="498"/>
      <c r="B34" s="498"/>
      <c r="C34" s="385"/>
      <c r="D34" s="385"/>
      <c r="E34" s="385"/>
      <c r="F34" s="421"/>
      <c r="G34" s="385"/>
      <c r="H34" s="421"/>
      <c r="I34" s="421"/>
      <c r="J34" s="421"/>
      <c r="K34" s="421"/>
      <c r="L34" s="421"/>
      <c r="M34" s="421"/>
      <c r="N34" s="421"/>
      <c r="O34" s="421"/>
      <c r="P34" s="421"/>
      <c r="Q34" s="500" t="n">
        <f aca="false">IF(E34&gt;G34,1,IF(E34=G34,2,3))</f>
        <v>2</v>
      </c>
      <c r="R34" s="421"/>
      <c r="S34" s="421"/>
      <c r="T34" s="421"/>
      <c r="U34" s="426"/>
      <c r="V34" s="426"/>
      <c r="W34" s="401"/>
      <c r="X34" s="401"/>
      <c r="Y34" s="401"/>
      <c r="Z34" s="401"/>
      <c r="AA34" s="401"/>
      <c r="AB34" s="401"/>
      <c r="AC34" s="401"/>
      <c r="AD34" s="401"/>
      <c r="AE34" s="427"/>
      <c r="AF34" s="401"/>
      <c r="AG34" s="401"/>
      <c r="AH34" s="401"/>
      <c r="AI34" s="401"/>
      <c r="AJ34" s="401"/>
      <c r="AK34" s="401"/>
      <c r="AL34" s="401"/>
      <c r="AM34" s="401"/>
      <c r="AN34" s="401"/>
      <c r="AO34" s="401"/>
      <c r="AP34" s="401"/>
      <c r="AQ34" s="401"/>
      <c r="AR34" s="401"/>
      <c r="AS34" s="401"/>
      <c r="AT34" s="401"/>
      <c r="AU34" s="401"/>
      <c r="AV34" s="401"/>
      <c r="AW34" s="401"/>
      <c r="AX34" s="401"/>
      <c r="AY34" s="401"/>
      <c r="AZ34" s="401"/>
      <c r="BA34" s="401"/>
      <c r="BB34" s="401"/>
      <c r="BC34" s="401"/>
      <c r="BD34" s="401"/>
      <c r="BE34" s="401"/>
      <c r="BF34" s="401"/>
      <c r="BG34" s="401"/>
      <c r="BH34" s="401"/>
      <c r="BI34" s="401"/>
      <c r="BJ34" s="401"/>
      <c r="BK34" s="401"/>
    </row>
    <row r="35" customFormat="false" ht="12" hidden="false" customHeight="true" outlineLevel="0" collapsed="false">
      <c r="A35" s="503"/>
      <c r="B35" s="503"/>
      <c r="C35" s="411"/>
      <c r="D35" s="411"/>
      <c r="E35" s="504"/>
      <c r="F35" s="504"/>
      <c r="G35" s="504"/>
      <c r="H35" s="385"/>
      <c r="I35" s="385"/>
      <c r="J35" s="385"/>
      <c r="K35" s="385"/>
      <c r="L35" s="385"/>
      <c r="M35" s="385"/>
      <c r="N35" s="385"/>
      <c r="O35" s="385"/>
      <c r="P35" s="385"/>
      <c r="Q35" s="505" t="n">
        <f aca="false">SUM(Q23:Q34)</f>
        <v>24</v>
      </c>
      <c r="R35" s="506"/>
      <c r="S35" s="385"/>
      <c r="T35" s="385"/>
      <c r="U35" s="421"/>
      <c r="V35" s="421"/>
      <c r="W35" s="507" t="s">
        <v>7</v>
      </c>
      <c r="X35" s="507"/>
      <c r="Y35" s="401"/>
      <c r="Z35" s="401"/>
      <c r="AA35" s="401"/>
      <c r="AB35" s="401"/>
      <c r="AC35" s="401"/>
      <c r="AD35" s="401"/>
      <c r="AE35" s="427"/>
      <c r="AF35" s="401"/>
      <c r="AG35" s="401"/>
      <c r="AH35" s="401"/>
      <c r="AI35" s="401"/>
      <c r="AJ35" s="401"/>
      <c r="AK35" s="401"/>
      <c r="AL35" s="401"/>
      <c r="AM35" s="401"/>
      <c r="AN35" s="401"/>
      <c r="AO35" s="401"/>
      <c r="AP35" s="401"/>
      <c r="AQ35" s="401"/>
      <c r="AR35" s="401"/>
      <c r="AS35" s="401"/>
      <c r="AT35" s="401"/>
      <c r="AU35" s="401"/>
      <c r="AV35" s="401"/>
      <c r="AW35" s="401"/>
      <c r="AX35" s="401"/>
      <c r="AY35" s="401"/>
      <c r="AZ35" s="401"/>
      <c r="BA35" s="401"/>
      <c r="BB35" s="401"/>
      <c r="BC35" s="401"/>
      <c r="BD35" s="401"/>
      <c r="BE35" s="401"/>
      <c r="BF35" s="401"/>
      <c r="BG35" s="401"/>
      <c r="BH35" s="401"/>
      <c r="BI35" s="401"/>
      <c r="BJ35" s="401"/>
      <c r="BK35" s="401"/>
    </row>
    <row r="36" customFormat="false" ht="12" hidden="false" customHeight="false" outlineLevel="0" collapsed="false">
      <c r="A36" s="508" t="s">
        <v>7</v>
      </c>
      <c r="B36" s="508"/>
      <c r="C36" s="401"/>
      <c r="D36" s="401"/>
      <c r="E36" s="401"/>
      <c r="F36" s="401"/>
      <c r="G36" s="401"/>
      <c r="H36" s="401"/>
      <c r="I36" s="401"/>
      <c r="J36" s="401"/>
      <c r="K36" s="401"/>
      <c r="L36" s="401"/>
      <c r="M36" s="401"/>
      <c r="N36" s="401"/>
      <c r="O36" s="401"/>
      <c r="P36" s="401"/>
      <c r="Q36" s="401"/>
      <c r="R36" s="401"/>
      <c r="S36" s="401"/>
      <c r="T36" s="401"/>
      <c r="U36" s="401"/>
      <c r="V36" s="401"/>
      <c r="W36" s="401"/>
      <c r="X36" s="401"/>
      <c r="Y36" s="401"/>
      <c r="Z36" s="401"/>
      <c r="AA36" s="401"/>
      <c r="AB36" s="401"/>
      <c r="AC36" s="401"/>
      <c r="AD36" s="401"/>
      <c r="AE36" s="427"/>
      <c r="AF36" s="401"/>
      <c r="AG36" s="401"/>
      <c r="AH36" s="401"/>
      <c r="AI36" s="401"/>
      <c r="AJ36" s="401"/>
      <c r="AK36" s="401"/>
      <c r="AL36" s="401"/>
      <c r="AM36" s="401"/>
      <c r="AN36" s="401"/>
      <c r="AO36" s="401"/>
      <c r="AP36" s="401"/>
      <c r="AQ36" s="401"/>
      <c r="AR36" s="401"/>
      <c r="AS36" s="401"/>
      <c r="AT36" s="401"/>
      <c r="AU36" s="401"/>
      <c r="AV36" s="401"/>
      <c r="AW36" s="401"/>
      <c r="AX36" s="401"/>
      <c r="AY36" s="401"/>
      <c r="AZ36" s="401"/>
      <c r="BA36" s="401"/>
      <c r="BB36" s="401"/>
      <c r="BC36" s="401"/>
      <c r="BD36" s="401"/>
      <c r="BE36" s="401"/>
      <c r="BF36" s="401"/>
      <c r="BG36" s="401"/>
      <c r="BH36" s="401"/>
      <c r="BI36" s="401"/>
      <c r="BJ36" s="401"/>
      <c r="BK36" s="401"/>
      <c r="BL36" s="401"/>
      <c r="BM36" s="401"/>
      <c r="BN36" s="401"/>
      <c r="BO36" s="401"/>
      <c r="BP36" s="401"/>
      <c r="BQ36" s="401"/>
      <c r="BR36" s="401"/>
      <c r="BS36" s="401"/>
      <c r="BT36" s="401"/>
      <c r="BU36" s="401"/>
      <c r="BV36" s="401"/>
      <c r="BW36" s="401"/>
      <c r="BX36" s="401"/>
      <c r="BY36" s="401"/>
    </row>
    <row r="37" customFormat="false" ht="12" hidden="false" customHeight="false" outlineLevel="0" collapsed="false">
      <c r="A37" s="508" t="s">
        <v>7</v>
      </c>
      <c r="B37" s="508"/>
      <c r="C37" s="401"/>
      <c r="D37" s="401"/>
      <c r="E37" s="401"/>
      <c r="F37" s="401"/>
      <c r="G37" s="401"/>
      <c r="H37" s="401"/>
      <c r="I37" s="401"/>
      <c r="J37" s="401"/>
      <c r="K37" s="401"/>
      <c r="L37" s="401"/>
      <c r="M37" s="401"/>
      <c r="N37" s="401"/>
      <c r="O37" s="401"/>
      <c r="P37" s="401"/>
      <c r="Q37" s="401"/>
      <c r="R37" s="401"/>
      <c r="S37" s="401"/>
      <c r="T37" s="401"/>
      <c r="U37" s="401"/>
      <c r="V37" s="401"/>
      <c r="W37" s="401"/>
      <c r="X37" s="401"/>
      <c r="Y37" s="401"/>
      <c r="Z37" s="401"/>
      <c r="AA37" s="401"/>
      <c r="AB37" s="401"/>
      <c r="AC37" s="401"/>
      <c r="AD37" s="401"/>
      <c r="AE37" s="401"/>
      <c r="AF37" s="401"/>
      <c r="AG37" s="401"/>
      <c r="AH37" s="401"/>
      <c r="AI37" s="401"/>
      <c r="AJ37" s="401"/>
      <c r="AK37" s="401"/>
      <c r="AL37" s="401"/>
      <c r="AM37" s="401"/>
      <c r="AN37" s="401"/>
      <c r="AO37" s="401"/>
      <c r="AP37" s="401"/>
      <c r="AQ37" s="401"/>
      <c r="AR37" s="401"/>
      <c r="AS37" s="401"/>
      <c r="AT37" s="401"/>
      <c r="AU37" s="401"/>
      <c r="AV37" s="401"/>
      <c r="AW37" s="401"/>
      <c r="AX37" s="401"/>
      <c r="AY37" s="401"/>
      <c r="AZ37" s="401"/>
      <c r="BA37" s="401"/>
      <c r="BB37" s="401"/>
      <c r="BC37" s="401"/>
      <c r="BD37" s="401"/>
      <c r="BE37" s="401"/>
      <c r="BF37" s="401"/>
      <c r="BG37" s="401"/>
      <c r="BH37" s="401"/>
      <c r="BI37" s="401"/>
      <c r="BJ37" s="401"/>
      <c r="BK37" s="401"/>
      <c r="BL37" s="401"/>
      <c r="BM37" s="401"/>
      <c r="BN37" s="401"/>
      <c r="BO37" s="401"/>
      <c r="BP37" s="401"/>
      <c r="BQ37" s="401"/>
      <c r="BR37" s="401"/>
      <c r="BS37" s="401"/>
      <c r="BT37" s="401"/>
      <c r="BU37" s="401"/>
      <c r="BV37" s="401"/>
      <c r="BW37" s="401"/>
      <c r="BX37" s="401"/>
      <c r="BY37" s="401"/>
    </row>
    <row r="38" customFormat="false" ht="12" hidden="false" customHeight="false" outlineLevel="0" collapsed="false">
      <c r="A38" s="508" t="s">
        <v>7</v>
      </c>
      <c r="B38" s="508"/>
      <c r="C38" s="401"/>
      <c r="D38" s="401"/>
      <c r="E38" s="401"/>
      <c r="F38" s="401"/>
      <c r="G38" s="401"/>
      <c r="H38" s="401"/>
      <c r="I38" s="401"/>
      <c r="J38" s="401"/>
      <c r="K38" s="401"/>
      <c r="L38" s="401"/>
      <c r="M38" s="401"/>
      <c r="N38" s="401"/>
      <c r="O38" s="401"/>
      <c r="P38" s="401"/>
      <c r="Q38" s="401"/>
      <c r="R38" s="401"/>
      <c r="S38" s="401"/>
      <c r="T38" s="401"/>
      <c r="U38" s="401"/>
      <c r="V38" s="401"/>
      <c r="W38" s="401"/>
      <c r="X38" s="401"/>
      <c r="Y38" s="401"/>
      <c r="Z38" s="401"/>
      <c r="AA38" s="401"/>
      <c r="AB38" s="401"/>
      <c r="AC38" s="401"/>
      <c r="AD38" s="401"/>
      <c r="AE38" s="401"/>
      <c r="AF38" s="401"/>
      <c r="AG38" s="401"/>
      <c r="AH38" s="401"/>
      <c r="AI38" s="401"/>
      <c r="AJ38" s="401"/>
      <c r="AK38" s="401"/>
      <c r="AL38" s="401"/>
      <c r="AM38" s="401"/>
      <c r="AN38" s="401"/>
      <c r="AO38" s="401"/>
      <c r="AP38" s="401"/>
      <c r="AQ38" s="401"/>
      <c r="AR38" s="401"/>
      <c r="AS38" s="401"/>
      <c r="AT38" s="401"/>
      <c r="AU38" s="401"/>
      <c r="AV38" s="401"/>
      <c r="AW38" s="401"/>
      <c r="AX38" s="401"/>
      <c r="AY38" s="401"/>
      <c r="AZ38" s="401"/>
      <c r="BA38" s="401"/>
      <c r="BB38" s="401"/>
      <c r="BC38" s="401"/>
      <c r="BD38" s="401"/>
      <c r="BE38" s="401"/>
      <c r="BF38" s="401"/>
      <c r="BG38" s="401"/>
      <c r="BH38" s="401"/>
      <c r="BI38" s="401"/>
      <c r="BJ38" s="401"/>
      <c r="BK38" s="401"/>
      <c r="BL38" s="401"/>
      <c r="BM38" s="401"/>
      <c r="BN38" s="401"/>
      <c r="BO38" s="401"/>
      <c r="BP38" s="401"/>
      <c r="BQ38" s="401"/>
      <c r="BR38" s="401"/>
      <c r="BS38" s="401"/>
      <c r="BT38" s="401"/>
      <c r="BU38" s="401"/>
      <c r="BV38" s="401"/>
      <c r="BW38" s="401"/>
      <c r="BX38" s="401"/>
      <c r="BY38" s="401"/>
    </row>
    <row r="39" customFormat="false" ht="12" hidden="false" customHeight="false" outlineLevel="0" collapsed="false">
      <c r="A39" s="508"/>
      <c r="B39" s="508"/>
      <c r="C39" s="401"/>
      <c r="D39" s="401"/>
      <c r="E39" s="401"/>
      <c r="F39" s="401"/>
      <c r="G39" s="401"/>
      <c r="H39" s="401"/>
      <c r="I39" s="401"/>
      <c r="J39" s="401"/>
      <c r="K39" s="401"/>
      <c r="L39" s="401"/>
      <c r="M39" s="401"/>
      <c r="N39" s="401"/>
      <c r="O39" s="401"/>
      <c r="P39" s="401"/>
      <c r="Q39" s="401"/>
      <c r="R39" s="401"/>
      <c r="S39" s="401"/>
      <c r="T39" s="401"/>
      <c r="U39" s="401"/>
      <c r="V39" s="401"/>
      <c r="W39" s="401"/>
      <c r="X39" s="401"/>
      <c r="Y39" s="401"/>
      <c r="Z39" s="401"/>
      <c r="AA39" s="401"/>
      <c r="AB39" s="401"/>
      <c r="AC39" s="401"/>
      <c r="AD39" s="401"/>
      <c r="AE39" s="401"/>
      <c r="AF39" s="401"/>
      <c r="AG39" s="401"/>
      <c r="AH39" s="401"/>
      <c r="AI39" s="401"/>
      <c r="AJ39" s="401"/>
      <c r="AK39" s="401"/>
      <c r="AL39" s="401"/>
      <c r="AM39" s="401"/>
      <c r="AN39" s="401"/>
      <c r="AO39" s="401"/>
      <c r="AP39" s="401"/>
      <c r="AQ39" s="401"/>
      <c r="AR39" s="401"/>
      <c r="AS39" s="401"/>
      <c r="AT39" s="401"/>
      <c r="AU39" s="401"/>
      <c r="AV39" s="401"/>
      <c r="AW39" s="401"/>
      <c r="AX39" s="401"/>
      <c r="AY39" s="401"/>
      <c r="AZ39" s="401"/>
      <c r="BA39" s="401"/>
      <c r="BB39" s="401"/>
      <c r="BC39" s="401"/>
      <c r="BD39" s="401"/>
      <c r="BE39" s="401"/>
      <c r="BF39" s="401"/>
      <c r="BG39" s="401"/>
      <c r="BH39" s="401"/>
      <c r="BI39" s="401"/>
      <c r="BJ39" s="401"/>
      <c r="BK39" s="401"/>
      <c r="BL39" s="401"/>
      <c r="BM39" s="401"/>
      <c r="BN39" s="401"/>
      <c r="BO39" s="401"/>
      <c r="BP39" s="401"/>
      <c r="BQ39" s="401"/>
      <c r="BR39" s="401"/>
      <c r="BS39" s="401"/>
      <c r="BT39" s="401"/>
      <c r="BU39" s="401"/>
      <c r="BV39" s="401"/>
      <c r="BW39" s="401"/>
      <c r="BX39" s="401"/>
      <c r="BY39" s="401"/>
    </row>
    <row r="40" customFormat="false" ht="12" hidden="false" customHeight="false" outlineLevel="0" collapsed="false">
      <c r="A40" s="401"/>
      <c r="B40" s="401"/>
      <c r="C40" s="509" t="s">
        <v>7</v>
      </c>
      <c r="D40" s="401"/>
      <c r="E40" s="509" t="s">
        <v>7</v>
      </c>
      <c r="F40" s="509" t="s">
        <v>7</v>
      </c>
      <c r="G40" s="509" t="s">
        <v>7</v>
      </c>
      <c r="H40" s="401"/>
      <c r="I40" s="401"/>
      <c r="J40" s="401"/>
      <c r="K40" s="401"/>
      <c r="L40" s="401"/>
      <c r="M40" s="401"/>
      <c r="N40" s="401"/>
      <c r="O40" s="401"/>
      <c r="P40" s="401"/>
      <c r="Q40" s="401"/>
      <c r="R40" s="401"/>
      <c r="S40" s="401"/>
      <c r="T40" s="401"/>
      <c r="U40" s="401"/>
      <c r="V40" s="401"/>
      <c r="W40" s="401"/>
      <c r="X40" s="401"/>
      <c r="Y40" s="401"/>
      <c r="Z40" s="401"/>
      <c r="AA40" s="401"/>
      <c r="AB40" s="401"/>
      <c r="AC40" s="401"/>
      <c r="AD40" s="401"/>
      <c r="AE40" s="401"/>
      <c r="AF40" s="401"/>
      <c r="AG40" s="401"/>
      <c r="AH40" s="401"/>
      <c r="AI40" s="401"/>
      <c r="AJ40" s="401"/>
      <c r="AK40" s="401"/>
      <c r="AL40" s="401"/>
      <c r="AM40" s="401"/>
      <c r="AN40" s="401"/>
      <c r="AO40" s="401"/>
      <c r="AP40" s="401"/>
      <c r="AQ40" s="401"/>
      <c r="AR40" s="401"/>
      <c r="AS40" s="401"/>
      <c r="AT40" s="401"/>
      <c r="AU40" s="401"/>
      <c r="AV40" s="401"/>
      <c r="AW40" s="401"/>
      <c r="AX40" s="401"/>
      <c r="AY40" s="401"/>
      <c r="AZ40" s="401"/>
      <c r="BA40" s="401"/>
      <c r="BB40" s="401"/>
      <c r="BC40" s="401"/>
      <c r="BD40" s="401"/>
      <c r="BE40" s="401"/>
      <c r="BF40" s="401"/>
      <c r="BG40" s="401"/>
      <c r="BH40" s="401"/>
      <c r="BI40" s="401"/>
      <c r="BJ40" s="401"/>
      <c r="BK40" s="401"/>
      <c r="BL40" s="401"/>
      <c r="BM40" s="401"/>
      <c r="BN40" s="401"/>
      <c r="BO40" s="401"/>
      <c r="BP40" s="401"/>
      <c r="BQ40" s="401"/>
      <c r="BR40" s="401"/>
      <c r="BS40" s="401"/>
      <c r="BT40" s="401"/>
      <c r="BU40" s="401"/>
      <c r="BV40" s="401"/>
      <c r="BW40" s="401"/>
      <c r="BX40" s="401"/>
      <c r="BY40" s="401"/>
    </row>
    <row r="41" customFormat="false" ht="12" hidden="false" customHeight="false" outlineLevel="0" collapsed="false">
      <c r="A41" s="401"/>
      <c r="B41" s="401"/>
      <c r="C41" s="509"/>
      <c r="D41" s="401"/>
      <c r="E41" s="509"/>
      <c r="F41" s="509"/>
      <c r="G41" s="509"/>
      <c r="H41" s="401"/>
      <c r="I41" s="401"/>
      <c r="J41" s="401"/>
      <c r="K41" s="401"/>
      <c r="L41" s="401"/>
      <c r="M41" s="401"/>
      <c r="N41" s="401"/>
      <c r="O41" s="401"/>
      <c r="P41" s="401"/>
      <c r="Q41" s="401"/>
      <c r="R41" s="401"/>
      <c r="S41" s="401"/>
      <c r="T41" s="401"/>
      <c r="U41" s="401"/>
      <c r="V41" s="401"/>
      <c r="W41" s="401"/>
      <c r="X41" s="401"/>
      <c r="Y41" s="401"/>
      <c r="Z41" s="401"/>
      <c r="AA41" s="401"/>
      <c r="AB41" s="401"/>
      <c r="AC41" s="401"/>
      <c r="AD41" s="401"/>
      <c r="AE41" s="401"/>
      <c r="AF41" s="401"/>
      <c r="AG41" s="401"/>
      <c r="AH41" s="401"/>
      <c r="AI41" s="401"/>
      <c r="AJ41" s="401"/>
      <c r="AK41" s="401"/>
      <c r="AL41" s="401"/>
      <c r="AM41" s="401"/>
      <c r="AN41" s="401"/>
      <c r="AO41" s="401"/>
      <c r="AP41" s="401"/>
      <c r="AQ41" s="401"/>
      <c r="AR41" s="401"/>
      <c r="AS41" s="401"/>
      <c r="AT41" s="401"/>
      <c r="AU41" s="401"/>
      <c r="AV41" s="401"/>
      <c r="AW41" s="401"/>
      <c r="AX41" s="401"/>
      <c r="AY41" s="401"/>
      <c r="AZ41" s="401"/>
      <c r="BA41" s="401"/>
      <c r="BB41" s="401"/>
      <c r="BC41" s="401"/>
      <c r="BD41" s="401"/>
      <c r="BE41" s="401"/>
      <c r="BF41" s="401"/>
      <c r="BG41" s="401"/>
      <c r="BH41" s="401"/>
      <c r="BI41" s="401"/>
      <c r="BJ41" s="401"/>
      <c r="BK41" s="401"/>
      <c r="BL41" s="401"/>
      <c r="BM41" s="401"/>
      <c r="BN41" s="401"/>
      <c r="BO41" s="401"/>
      <c r="BP41" s="401"/>
      <c r="BQ41" s="401"/>
      <c r="BR41" s="401"/>
      <c r="BS41" s="401"/>
      <c r="BT41" s="401"/>
      <c r="BU41" s="401"/>
      <c r="BV41" s="401"/>
      <c r="BW41" s="401"/>
      <c r="BX41" s="401"/>
      <c r="BY41" s="401"/>
    </row>
    <row r="42" customFormat="false" ht="12" hidden="false" customHeight="false" outlineLevel="0" collapsed="false">
      <c r="A42" s="509"/>
      <c r="B42" s="509"/>
      <c r="C42" s="509"/>
      <c r="D42" s="509"/>
      <c r="E42" s="509"/>
      <c r="F42" s="509"/>
      <c r="G42" s="411"/>
      <c r="H42" s="401"/>
      <c r="I42" s="509"/>
      <c r="J42" s="509"/>
      <c r="K42" s="401"/>
      <c r="L42" s="401"/>
      <c r="M42" s="401"/>
      <c r="N42" s="401"/>
      <c r="O42" s="509"/>
      <c r="P42" s="509"/>
      <c r="Q42" s="401"/>
      <c r="R42" s="401"/>
      <c r="S42" s="401"/>
      <c r="T42" s="401"/>
      <c r="U42" s="401"/>
      <c r="V42" s="401"/>
      <c r="W42" s="401"/>
      <c r="X42" s="401"/>
      <c r="Y42" s="401"/>
      <c r="Z42" s="401"/>
      <c r="AA42" s="401"/>
      <c r="AB42" s="401"/>
      <c r="AC42" s="401"/>
      <c r="AD42" s="401"/>
      <c r="AE42" s="401"/>
      <c r="AF42" s="401"/>
      <c r="AG42" s="401"/>
      <c r="AH42" s="401"/>
      <c r="AI42" s="401"/>
      <c r="AJ42" s="401"/>
      <c r="AK42" s="401"/>
      <c r="AL42" s="401"/>
      <c r="AM42" s="401"/>
      <c r="AN42" s="401"/>
      <c r="AO42" s="401"/>
      <c r="AP42" s="401"/>
      <c r="AQ42" s="401"/>
      <c r="AR42" s="401"/>
      <c r="AS42" s="401"/>
      <c r="AT42" s="401"/>
      <c r="AU42" s="401"/>
      <c r="AV42" s="401"/>
      <c r="AW42" s="401"/>
      <c r="AX42" s="401"/>
      <c r="AY42" s="401"/>
      <c r="AZ42" s="401"/>
      <c r="BA42" s="401"/>
      <c r="BB42" s="401"/>
      <c r="BC42" s="401"/>
      <c r="BD42" s="401"/>
      <c r="BE42" s="401"/>
      <c r="BF42" s="401"/>
      <c r="BG42" s="401"/>
      <c r="BH42" s="401"/>
      <c r="BI42" s="401"/>
      <c r="BJ42" s="401"/>
      <c r="BK42" s="401"/>
      <c r="BL42" s="401"/>
      <c r="BM42" s="401"/>
      <c r="BN42" s="401"/>
      <c r="BO42" s="401"/>
      <c r="BP42" s="401"/>
      <c r="BQ42" s="401"/>
      <c r="BR42" s="401"/>
      <c r="BS42" s="401"/>
      <c r="BT42" s="401"/>
      <c r="BU42" s="401"/>
      <c r="BV42" s="401"/>
      <c r="BW42" s="401"/>
      <c r="BX42" s="401"/>
      <c r="BY42" s="401"/>
    </row>
    <row r="43" customFormat="false" ht="12" hidden="false" customHeight="false" outlineLevel="0" collapsed="false">
      <c r="A43" s="510"/>
      <c r="B43" s="510"/>
      <c r="C43" s="511"/>
      <c r="D43" s="511"/>
      <c r="E43" s="509"/>
      <c r="F43" s="509"/>
      <c r="G43" s="411"/>
      <c r="H43" s="401"/>
      <c r="I43" s="401"/>
      <c r="J43" s="512"/>
      <c r="K43" s="401"/>
      <c r="L43" s="512"/>
      <c r="M43" s="401"/>
      <c r="N43" s="401"/>
      <c r="O43" s="401"/>
      <c r="P43" s="401"/>
      <c r="Q43" s="401"/>
      <c r="R43" s="401"/>
      <c r="S43" s="401"/>
      <c r="T43" s="401"/>
      <c r="U43" s="401"/>
      <c r="V43" s="401"/>
      <c r="W43" s="401"/>
      <c r="X43" s="401"/>
      <c r="Y43" s="401"/>
      <c r="Z43" s="401"/>
      <c r="AA43" s="401"/>
      <c r="AB43" s="401"/>
      <c r="AC43" s="401"/>
      <c r="AD43" s="401"/>
      <c r="AE43" s="401"/>
      <c r="AF43" s="401"/>
      <c r="AG43" s="401"/>
      <c r="AH43" s="401"/>
      <c r="AI43" s="401"/>
      <c r="AJ43" s="401"/>
      <c r="AK43" s="401"/>
      <c r="AL43" s="401"/>
      <c r="AM43" s="401"/>
      <c r="AN43" s="401"/>
      <c r="AO43" s="401"/>
      <c r="AP43" s="401"/>
      <c r="AQ43" s="401"/>
      <c r="AR43" s="401"/>
      <c r="AS43" s="401"/>
      <c r="AT43" s="401"/>
      <c r="AU43" s="401"/>
      <c r="AV43" s="401"/>
      <c r="AW43" s="401"/>
      <c r="AX43" s="401"/>
      <c r="AY43" s="401"/>
      <c r="AZ43" s="401"/>
      <c r="BA43" s="401"/>
      <c r="BB43" s="401"/>
      <c r="BC43" s="401"/>
      <c r="BD43" s="401"/>
      <c r="BE43" s="401"/>
      <c r="BF43" s="401"/>
      <c r="BG43" s="401"/>
      <c r="BH43" s="401"/>
      <c r="BI43" s="401"/>
      <c r="BJ43" s="401"/>
      <c r="BK43" s="401"/>
      <c r="BL43" s="401"/>
      <c r="BM43" s="401"/>
      <c r="BN43" s="401"/>
      <c r="BO43" s="401"/>
      <c r="BP43" s="401"/>
      <c r="BQ43" s="401"/>
      <c r="BR43" s="401"/>
      <c r="BS43" s="401"/>
      <c r="BT43" s="401"/>
      <c r="BU43" s="401"/>
      <c r="BV43" s="401"/>
      <c r="BW43" s="401"/>
      <c r="BX43" s="401"/>
      <c r="BY43" s="401"/>
    </row>
    <row r="44" customFormat="false" ht="12" hidden="false" customHeight="false" outlineLevel="0" collapsed="false">
      <c r="A44" s="510"/>
      <c r="B44" s="510"/>
      <c r="C44" s="511"/>
      <c r="D44" s="511"/>
      <c r="E44" s="509"/>
      <c r="F44" s="509"/>
      <c r="G44" s="411"/>
      <c r="H44" s="401"/>
      <c r="I44" s="401"/>
      <c r="J44" s="512"/>
      <c r="K44" s="401"/>
      <c r="L44" s="512"/>
      <c r="M44" s="401"/>
      <c r="N44" s="401"/>
      <c r="O44" s="401"/>
      <c r="P44" s="401"/>
      <c r="Q44" s="401"/>
      <c r="R44" s="401"/>
      <c r="S44" s="401"/>
      <c r="T44" s="401"/>
      <c r="U44" s="401"/>
      <c r="V44" s="401"/>
      <c r="W44" s="401"/>
      <c r="X44" s="401"/>
      <c r="Y44" s="401"/>
      <c r="Z44" s="401"/>
      <c r="AA44" s="401"/>
      <c r="AB44" s="401"/>
      <c r="AC44" s="401"/>
      <c r="AD44" s="401"/>
      <c r="AE44" s="401"/>
      <c r="AF44" s="401"/>
      <c r="AG44" s="401"/>
      <c r="AH44" s="401"/>
      <c r="AI44" s="401"/>
      <c r="AJ44" s="401"/>
      <c r="AK44" s="401"/>
      <c r="AL44" s="401"/>
      <c r="AM44" s="401"/>
      <c r="AN44" s="401"/>
      <c r="AO44" s="401"/>
      <c r="AP44" s="401"/>
      <c r="AQ44" s="401"/>
      <c r="AR44" s="401"/>
      <c r="AS44" s="401"/>
      <c r="AT44" s="401"/>
      <c r="AU44" s="401"/>
      <c r="AV44" s="401"/>
      <c r="AW44" s="401"/>
      <c r="AX44" s="401"/>
      <c r="AY44" s="401"/>
      <c r="AZ44" s="401"/>
      <c r="BA44" s="401"/>
      <c r="BB44" s="401"/>
      <c r="BC44" s="401"/>
      <c r="BD44" s="401"/>
      <c r="BE44" s="401"/>
      <c r="BF44" s="401"/>
      <c r="BG44" s="401"/>
      <c r="BH44" s="401"/>
      <c r="BI44" s="401"/>
      <c r="BJ44" s="401"/>
      <c r="BK44" s="401"/>
      <c r="BL44" s="401"/>
      <c r="BM44" s="401"/>
      <c r="BN44" s="401"/>
      <c r="BO44" s="401"/>
      <c r="BP44" s="401"/>
      <c r="BQ44" s="401"/>
      <c r="BR44" s="401"/>
      <c r="BS44" s="401"/>
      <c r="BT44" s="401"/>
      <c r="BU44" s="401"/>
      <c r="BV44" s="401"/>
      <c r="BW44" s="401"/>
      <c r="BX44" s="401"/>
      <c r="BY44" s="401"/>
    </row>
    <row r="45" customFormat="false" ht="12" hidden="false" customHeight="false" outlineLevel="0" collapsed="false">
      <c r="A45" s="513"/>
      <c r="B45" s="513"/>
      <c r="C45" s="514"/>
      <c r="D45" s="514"/>
      <c r="E45" s="509"/>
      <c r="F45" s="509"/>
      <c r="G45" s="411"/>
      <c r="H45" s="401"/>
      <c r="I45" s="401"/>
      <c r="J45" s="512"/>
      <c r="K45" s="401"/>
      <c r="L45" s="512"/>
      <c r="M45" s="401"/>
      <c r="N45" s="401"/>
      <c r="O45" s="401"/>
      <c r="P45" s="401"/>
      <c r="Q45" s="401"/>
      <c r="R45" s="401"/>
      <c r="S45" s="401"/>
      <c r="T45" s="401"/>
      <c r="U45" s="401"/>
      <c r="V45" s="401"/>
      <c r="W45" s="401"/>
      <c r="X45" s="401"/>
      <c r="Y45" s="401"/>
      <c r="Z45" s="401"/>
      <c r="AA45" s="401"/>
      <c r="AB45" s="401"/>
      <c r="AC45" s="401"/>
      <c r="AD45" s="401"/>
      <c r="AE45" s="401"/>
      <c r="AF45" s="401"/>
      <c r="AG45" s="401"/>
      <c r="AH45" s="401"/>
      <c r="AI45" s="401"/>
      <c r="AJ45" s="401"/>
      <c r="AK45" s="401"/>
      <c r="AL45" s="401"/>
      <c r="AM45" s="401"/>
      <c r="AN45" s="401"/>
      <c r="AO45" s="401"/>
      <c r="AP45" s="401"/>
      <c r="AQ45" s="401"/>
      <c r="AR45" s="401"/>
      <c r="AS45" s="401"/>
      <c r="AT45" s="401"/>
      <c r="AU45" s="401"/>
      <c r="AV45" s="401"/>
      <c r="AW45" s="401"/>
      <c r="AX45" s="401"/>
      <c r="AY45" s="401"/>
      <c r="AZ45" s="401"/>
      <c r="BA45" s="401"/>
      <c r="BB45" s="401"/>
      <c r="BC45" s="401"/>
      <c r="BD45" s="401"/>
      <c r="BE45" s="401"/>
      <c r="BF45" s="401"/>
      <c r="BG45" s="401"/>
      <c r="BH45" s="401"/>
      <c r="BI45" s="401"/>
      <c r="BJ45" s="401"/>
      <c r="BK45" s="401"/>
      <c r="BL45" s="401"/>
      <c r="BM45" s="401"/>
      <c r="BN45" s="401"/>
      <c r="BO45" s="401"/>
      <c r="BP45" s="401"/>
      <c r="BQ45" s="401"/>
      <c r="BR45" s="401"/>
      <c r="BS45" s="401"/>
      <c r="BT45" s="401"/>
      <c r="BU45" s="401"/>
      <c r="BV45" s="401"/>
      <c r="BW45" s="401"/>
      <c r="BX45" s="401"/>
      <c r="BY45" s="401"/>
    </row>
    <row r="46" customFormat="false" ht="12" hidden="false" customHeight="false" outlineLevel="0" collapsed="false">
      <c r="A46" s="513"/>
      <c r="B46" s="513"/>
      <c r="C46" s="514"/>
      <c r="D46" s="514"/>
      <c r="E46" s="509"/>
      <c r="F46" s="509"/>
      <c r="G46" s="411"/>
      <c r="H46" s="401"/>
      <c r="I46" s="401"/>
      <c r="J46" s="512"/>
      <c r="K46" s="401"/>
      <c r="L46" s="512"/>
      <c r="M46" s="401"/>
      <c r="N46" s="401"/>
      <c r="O46" s="401"/>
      <c r="P46" s="401"/>
      <c r="Q46" s="401"/>
      <c r="R46" s="401"/>
      <c r="S46" s="401"/>
      <c r="T46" s="401"/>
      <c r="U46" s="401"/>
      <c r="V46" s="401"/>
      <c r="W46" s="401"/>
      <c r="X46" s="401"/>
      <c r="Y46" s="401"/>
      <c r="Z46" s="401"/>
      <c r="AA46" s="401"/>
      <c r="AB46" s="401"/>
      <c r="AC46" s="401"/>
      <c r="AD46" s="401"/>
      <c r="AE46" s="401"/>
      <c r="AF46" s="401"/>
      <c r="AG46" s="401"/>
      <c r="AH46" s="401"/>
      <c r="AI46" s="401"/>
      <c r="AJ46" s="401"/>
      <c r="AK46" s="401"/>
      <c r="AL46" s="401"/>
      <c r="AM46" s="401"/>
      <c r="AN46" s="401"/>
      <c r="AO46" s="401"/>
      <c r="AP46" s="401"/>
      <c r="AQ46" s="401"/>
      <c r="AR46" s="401"/>
      <c r="AS46" s="401"/>
      <c r="AT46" s="401"/>
      <c r="AU46" s="401"/>
      <c r="AV46" s="401"/>
      <c r="AW46" s="401"/>
      <c r="AX46" s="401"/>
      <c r="AY46" s="401"/>
      <c r="AZ46" s="401"/>
      <c r="BA46" s="401"/>
      <c r="BB46" s="401"/>
      <c r="BC46" s="401"/>
      <c r="BD46" s="401"/>
      <c r="BE46" s="401"/>
      <c r="BF46" s="401"/>
      <c r="BG46" s="401"/>
      <c r="BH46" s="401"/>
      <c r="BI46" s="401"/>
      <c r="BJ46" s="401"/>
      <c r="BK46" s="401"/>
      <c r="BL46" s="401"/>
      <c r="BM46" s="401"/>
      <c r="BN46" s="401"/>
      <c r="BO46" s="401"/>
      <c r="BP46" s="401"/>
      <c r="BQ46" s="401"/>
      <c r="BR46" s="401"/>
      <c r="BS46" s="401"/>
      <c r="BT46" s="401"/>
      <c r="BU46" s="401"/>
      <c r="BV46" s="401"/>
      <c r="BW46" s="401"/>
      <c r="BX46" s="401"/>
      <c r="BY46" s="401"/>
    </row>
    <row r="47" customFormat="false" ht="12" hidden="false" customHeight="false" outlineLevel="0" collapsed="false">
      <c r="A47" s="515"/>
      <c r="B47" s="515"/>
      <c r="C47" s="516"/>
      <c r="D47" s="516"/>
      <c r="E47" s="509"/>
      <c r="F47" s="509"/>
      <c r="G47" s="411"/>
      <c r="H47" s="401"/>
      <c r="I47" s="401"/>
      <c r="J47" s="512"/>
      <c r="K47" s="401"/>
      <c r="L47" s="512"/>
      <c r="M47" s="401"/>
      <c r="N47" s="401"/>
      <c r="O47" s="401"/>
      <c r="P47" s="401"/>
      <c r="Q47" s="401"/>
      <c r="R47" s="401"/>
      <c r="S47" s="401"/>
      <c r="T47" s="401"/>
      <c r="U47" s="401"/>
      <c r="V47" s="401"/>
      <c r="W47" s="401"/>
      <c r="X47" s="401"/>
      <c r="Y47" s="401"/>
      <c r="Z47" s="401"/>
      <c r="AA47" s="401"/>
      <c r="AB47" s="401"/>
      <c r="AC47" s="401"/>
      <c r="AD47" s="401"/>
      <c r="AE47" s="401"/>
      <c r="AF47" s="401"/>
      <c r="AG47" s="401"/>
      <c r="AH47" s="401"/>
      <c r="AI47" s="401"/>
      <c r="AJ47" s="401"/>
      <c r="AK47" s="401"/>
      <c r="AL47" s="401"/>
      <c r="AM47" s="401"/>
      <c r="AN47" s="401"/>
      <c r="AO47" s="401"/>
      <c r="AP47" s="401"/>
      <c r="AQ47" s="401"/>
      <c r="AR47" s="401"/>
      <c r="AS47" s="401"/>
      <c r="AT47" s="401"/>
      <c r="AU47" s="401"/>
      <c r="AV47" s="401"/>
      <c r="AW47" s="401"/>
      <c r="AX47" s="401"/>
      <c r="AY47" s="401"/>
      <c r="AZ47" s="401"/>
      <c r="BA47" s="401"/>
      <c r="BB47" s="401"/>
      <c r="BC47" s="401"/>
      <c r="BD47" s="401"/>
      <c r="BE47" s="401"/>
      <c r="BF47" s="401"/>
      <c r="BG47" s="401"/>
      <c r="BH47" s="401"/>
      <c r="BI47" s="401"/>
      <c r="BJ47" s="401"/>
      <c r="BK47" s="401"/>
      <c r="BL47" s="401"/>
      <c r="BM47" s="401"/>
      <c r="BN47" s="401"/>
      <c r="BO47" s="401"/>
      <c r="BP47" s="401"/>
      <c r="BQ47" s="401"/>
      <c r="BR47" s="401"/>
      <c r="BS47" s="401"/>
      <c r="BT47" s="401"/>
      <c r="BU47" s="401"/>
      <c r="BV47" s="401"/>
      <c r="BW47" s="401"/>
      <c r="BX47" s="401"/>
      <c r="BY47" s="401"/>
    </row>
    <row r="48" customFormat="false" ht="12" hidden="false" customHeight="false" outlineLevel="0" collapsed="false">
      <c r="A48" s="515"/>
      <c r="B48" s="515"/>
      <c r="C48" s="516"/>
      <c r="D48" s="516"/>
      <c r="E48" s="509"/>
      <c r="F48" s="509"/>
      <c r="G48" s="411"/>
      <c r="H48" s="401"/>
      <c r="I48" s="401"/>
      <c r="J48" s="512"/>
      <c r="K48" s="401"/>
      <c r="L48" s="512"/>
      <c r="M48" s="401"/>
      <c r="N48" s="401"/>
      <c r="O48" s="401"/>
      <c r="P48" s="401"/>
      <c r="Q48" s="401"/>
      <c r="R48" s="401"/>
      <c r="S48" s="401"/>
      <c r="T48" s="401"/>
      <c r="U48" s="401"/>
      <c r="V48" s="401"/>
      <c r="W48" s="401"/>
      <c r="X48" s="401"/>
      <c r="Y48" s="401"/>
      <c r="Z48" s="401"/>
      <c r="AA48" s="401"/>
      <c r="AB48" s="401"/>
      <c r="AC48" s="401"/>
      <c r="AD48" s="401"/>
      <c r="AE48" s="401"/>
      <c r="AF48" s="401"/>
      <c r="AG48" s="401"/>
      <c r="AH48" s="401"/>
      <c r="AI48" s="401"/>
      <c r="AJ48" s="401"/>
      <c r="AK48" s="401"/>
      <c r="AL48" s="401"/>
      <c r="AM48" s="401"/>
      <c r="AN48" s="401"/>
      <c r="AO48" s="401"/>
      <c r="AP48" s="401"/>
      <c r="AQ48" s="401"/>
      <c r="AR48" s="401"/>
      <c r="AS48" s="401"/>
      <c r="AT48" s="401"/>
      <c r="AU48" s="401"/>
      <c r="AV48" s="401"/>
      <c r="AW48" s="401"/>
      <c r="AX48" s="401"/>
      <c r="AY48" s="401"/>
      <c r="AZ48" s="401"/>
      <c r="BA48" s="401"/>
      <c r="BB48" s="401"/>
      <c r="BC48" s="401"/>
      <c r="BD48" s="401"/>
      <c r="BE48" s="401"/>
      <c r="BF48" s="401"/>
      <c r="BG48" s="401"/>
      <c r="BH48" s="401"/>
      <c r="BI48" s="401"/>
      <c r="BJ48" s="401"/>
      <c r="BK48" s="401"/>
      <c r="BL48" s="401"/>
      <c r="BM48" s="401"/>
      <c r="BN48" s="401"/>
      <c r="BO48" s="401"/>
      <c r="BP48" s="401"/>
      <c r="BQ48" s="401"/>
      <c r="BR48" s="401"/>
      <c r="BS48" s="401"/>
      <c r="BT48" s="401"/>
      <c r="BU48" s="401"/>
      <c r="BV48" s="401"/>
      <c r="BW48" s="401"/>
      <c r="BX48" s="401"/>
      <c r="BY48" s="401"/>
    </row>
    <row r="49" customFormat="false" ht="12" hidden="false" customHeight="false" outlineLevel="0" collapsed="false">
      <c r="A49" s="508"/>
      <c r="B49" s="508"/>
      <c r="C49" s="509"/>
      <c r="D49" s="509"/>
      <c r="E49" s="509"/>
      <c r="F49" s="509"/>
      <c r="G49" s="411"/>
      <c r="H49" s="401"/>
      <c r="I49" s="401"/>
      <c r="J49" s="512"/>
      <c r="K49" s="401"/>
      <c r="L49" s="512"/>
      <c r="M49" s="401"/>
      <c r="N49" s="401"/>
      <c r="O49" s="401"/>
      <c r="P49" s="401"/>
      <c r="Q49" s="401"/>
      <c r="R49" s="401"/>
      <c r="S49" s="401"/>
      <c r="T49" s="401"/>
      <c r="U49" s="401"/>
      <c r="V49" s="401"/>
      <c r="W49" s="401"/>
      <c r="X49" s="401"/>
      <c r="Y49" s="401"/>
      <c r="Z49" s="401"/>
      <c r="AA49" s="401"/>
      <c r="AB49" s="401"/>
      <c r="AC49" s="401"/>
      <c r="AD49" s="401"/>
      <c r="AE49" s="401"/>
      <c r="AF49" s="401"/>
      <c r="AG49" s="401"/>
      <c r="AH49" s="401"/>
      <c r="AI49" s="401"/>
      <c r="AJ49" s="401"/>
      <c r="AK49" s="401"/>
      <c r="AL49" s="401"/>
      <c r="AM49" s="401"/>
      <c r="AN49" s="401"/>
      <c r="AO49" s="401"/>
      <c r="AP49" s="401"/>
      <c r="AQ49" s="401"/>
      <c r="AR49" s="401"/>
      <c r="AS49" s="401"/>
      <c r="AT49" s="401"/>
      <c r="AU49" s="401"/>
      <c r="AV49" s="401"/>
      <c r="AW49" s="401"/>
      <c r="AX49" s="401"/>
      <c r="AY49" s="401"/>
      <c r="AZ49" s="401"/>
      <c r="BA49" s="401"/>
      <c r="BB49" s="401"/>
      <c r="BC49" s="401"/>
      <c r="BD49" s="401"/>
      <c r="BE49" s="401"/>
      <c r="BF49" s="401"/>
      <c r="BG49" s="401"/>
      <c r="BH49" s="401"/>
      <c r="BI49" s="401"/>
      <c r="BJ49" s="401"/>
      <c r="BK49" s="401"/>
      <c r="BL49" s="401"/>
      <c r="BM49" s="401"/>
      <c r="BN49" s="401"/>
      <c r="BO49" s="401"/>
      <c r="BP49" s="401"/>
      <c r="BQ49" s="401"/>
      <c r="BR49" s="401"/>
      <c r="BS49" s="401"/>
      <c r="BT49" s="401"/>
      <c r="BU49" s="401"/>
      <c r="BV49" s="401"/>
      <c r="BW49" s="401"/>
      <c r="BX49" s="401"/>
      <c r="BY49" s="401"/>
    </row>
    <row r="50" customFormat="false" ht="12" hidden="false" customHeight="false" outlineLevel="0" collapsed="false">
      <c r="A50" s="509"/>
      <c r="B50" s="509"/>
      <c r="C50" s="509"/>
      <c r="D50" s="509"/>
      <c r="E50" s="509"/>
      <c r="F50" s="509"/>
      <c r="G50" s="411"/>
      <c r="H50" s="401"/>
      <c r="I50" s="401"/>
      <c r="J50" s="512"/>
      <c r="K50" s="401"/>
      <c r="L50" s="401"/>
      <c r="M50" s="401"/>
      <c r="N50" s="401"/>
      <c r="O50" s="401"/>
      <c r="P50" s="401"/>
      <c r="Q50" s="401"/>
      <c r="R50" s="401"/>
      <c r="S50" s="401"/>
      <c r="T50" s="401"/>
      <c r="U50" s="401"/>
      <c r="V50" s="401"/>
      <c r="W50" s="401"/>
      <c r="X50" s="401"/>
      <c r="Y50" s="401"/>
      <c r="Z50" s="401"/>
      <c r="AA50" s="401"/>
      <c r="AB50" s="401"/>
      <c r="AC50" s="401"/>
      <c r="AD50" s="401"/>
      <c r="AE50" s="401"/>
      <c r="AF50" s="401"/>
      <c r="AG50" s="401"/>
      <c r="AH50" s="401"/>
      <c r="AI50" s="401"/>
      <c r="AJ50" s="401"/>
      <c r="AK50" s="401"/>
      <c r="AL50" s="401"/>
      <c r="AM50" s="401"/>
      <c r="AN50" s="401"/>
      <c r="AO50" s="401"/>
      <c r="AP50" s="401"/>
      <c r="AQ50" s="401"/>
      <c r="AR50" s="401"/>
      <c r="AS50" s="401"/>
      <c r="AT50" s="401"/>
      <c r="AU50" s="401"/>
      <c r="AV50" s="401"/>
      <c r="AW50" s="401"/>
      <c r="AX50" s="401"/>
      <c r="AY50" s="401"/>
      <c r="AZ50" s="401"/>
      <c r="BA50" s="401"/>
      <c r="BB50" s="401"/>
      <c r="BC50" s="401"/>
      <c r="BD50" s="401"/>
      <c r="BE50" s="401"/>
      <c r="BF50" s="401"/>
      <c r="BG50" s="401"/>
      <c r="BH50" s="401"/>
      <c r="BI50" s="401"/>
      <c r="BJ50" s="401"/>
      <c r="BK50" s="401"/>
      <c r="BL50" s="401"/>
      <c r="BM50" s="401"/>
      <c r="BN50" s="401"/>
      <c r="BO50" s="401"/>
      <c r="BP50" s="401"/>
      <c r="BQ50" s="401"/>
      <c r="BR50" s="401"/>
      <c r="BS50" s="401"/>
      <c r="BT50" s="401"/>
      <c r="BU50" s="401"/>
      <c r="BV50" s="401"/>
      <c r="BW50" s="401"/>
      <c r="BX50" s="401"/>
      <c r="BY50" s="401"/>
    </row>
    <row r="51" customFormat="false" ht="12" hidden="false" customHeight="false" outlineLevel="0" collapsed="false">
      <c r="A51" s="510"/>
      <c r="B51" s="510"/>
      <c r="C51" s="511"/>
      <c r="D51" s="511"/>
      <c r="E51" s="509"/>
      <c r="F51" s="509"/>
      <c r="G51" s="411"/>
      <c r="H51" s="401"/>
      <c r="I51" s="401"/>
      <c r="J51" s="512"/>
      <c r="K51" s="401"/>
      <c r="L51" s="401"/>
      <c r="M51" s="401"/>
      <c r="N51" s="401"/>
      <c r="O51" s="401"/>
      <c r="P51" s="401"/>
      <c r="Q51" s="401"/>
      <c r="R51" s="401"/>
      <c r="S51" s="401"/>
      <c r="T51" s="401"/>
      <c r="U51" s="401"/>
      <c r="V51" s="401"/>
      <c r="W51" s="401"/>
      <c r="X51" s="401"/>
      <c r="Y51" s="401"/>
      <c r="Z51" s="401"/>
      <c r="AA51" s="401"/>
      <c r="AB51" s="401"/>
      <c r="AC51" s="401"/>
      <c r="AD51" s="401"/>
      <c r="AE51" s="401"/>
      <c r="AF51" s="401"/>
      <c r="AG51" s="401"/>
      <c r="AH51" s="401"/>
      <c r="AI51" s="401"/>
      <c r="AJ51" s="401"/>
      <c r="AK51" s="401"/>
      <c r="AL51" s="401"/>
      <c r="AM51" s="401"/>
      <c r="AN51" s="401"/>
      <c r="AO51" s="401"/>
      <c r="AP51" s="401"/>
      <c r="AQ51" s="401"/>
      <c r="AR51" s="401"/>
      <c r="AS51" s="401"/>
      <c r="AT51" s="401"/>
      <c r="AU51" s="401"/>
      <c r="AV51" s="401"/>
      <c r="AW51" s="401"/>
      <c r="AX51" s="401"/>
      <c r="AY51" s="401"/>
      <c r="AZ51" s="401"/>
      <c r="BA51" s="401"/>
      <c r="BB51" s="401"/>
      <c r="BC51" s="401"/>
      <c r="BD51" s="401"/>
      <c r="BE51" s="401"/>
      <c r="BF51" s="401"/>
      <c r="BG51" s="401"/>
      <c r="BH51" s="401"/>
      <c r="BI51" s="401"/>
      <c r="BJ51" s="401"/>
      <c r="BK51" s="401"/>
      <c r="BL51" s="401"/>
      <c r="BM51" s="401"/>
      <c r="BN51" s="401"/>
      <c r="BO51" s="401"/>
      <c r="BP51" s="401"/>
      <c r="BQ51" s="401"/>
      <c r="BR51" s="401"/>
      <c r="BS51" s="401"/>
      <c r="BT51" s="401"/>
      <c r="BU51" s="401"/>
      <c r="BV51" s="401"/>
      <c r="BW51" s="401"/>
      <c r="BX51" s="401"/>
      <c r="BY51" s="401"/>
    </row>
    <row r="52" customFormat="false" ht="12" hidden="false" customHeight="false" outlineLevel="0" collapsed="false">
      <c r="A52" s="510"/>
      <c r="B52" s="510"/>
      <c r="C52" s="511"/>
      <c r="D52" s="511"/>
      <c r="E52" s="509"/>
      <c r="F52" s="509"/>
      <c r="G52" s="411"/>
      <c r="H52" s="401"/>
      <c r="I52" s="401"/>
      <c r="J52" s="512"/>
      <c r="K52" s="401"/>
      <c r="L52" s="401"/>
      <c r="M52" s="401"/>
      <c r="N52" s="401"/>
      <c r="O52" s="401"/>
      <c r="P52" s="401"/>
      <c r="Q52" s="401"/>
      <c r="R52" s="401"/>
      <c r="S52" s="401"/>
      <c r="T52" s="401"/>
      <c r="U52" s="401"/>
      <c r="V52" s="401"/>
      <c r="W52" s="401"/>
      <c r="X52" s="401"/>
      <c r="Y52" s="401"/>
      <c r="Z52" s="401"/>
      <c r="AA52" s="401"/>
      <c r="AB52" s="401"/>
      <c r="AC52" s="401"/>
      <c r="AD52" s="401"/>
      <c r="AE52" s="401"/>
      <c r="AF52" s="401"/>
      <c r="AG52" s="401"/>
      <c r="AH52" s="401"/>
      <c r="AI52" s="401"/>
      <c r="AJ52" s="401"/>
      <c r="AK52" s="401"/>
      <c r="AL52" s="401"/>
      <c r="AM52" s="401"/>
      <c r="AN52" s="401"/>
      <c r="AO52" s="401"/>
      <c r="AP52" s="401"/>
      <c r="AQ52" s="401"/>
      <c r="AR52" s="401"/>
      <c r="AS52" s="401"/>
      <c r="AT52" s="401"/>
      <c r="AU52" s="401"/>
      <c r="AV52" s="401"/>
      <c r="AW52" s="401"/>
      <c r="AX52" s="401"/>
      <c r="AY52" s="401"/>
      <c r="AZ52" s="401"/>
      <c r="BA52" s="401"/>
      <c r="BB52" s="401"/>
      <c r="BC52" s="401"/>
      <c r="BD52" s="401"/>
      <c r="BE52" s="401"/>
      <c r="BF52" s="401"/>
      <c r="BG52" s="401"/>
      <c r="BH52" s="401"/>
      <c r="BI52" s="401"/>
      <c r="BJ52" s="401"/>
      <c r="BK52" s="401"/>
      <c r="BL52" s="401"/>
      <c r="BM52" s="401"/>
      <c r="BN52" s="401"/>
      <c r="BO52" s="401"/>
      <c r="BP52" s="401"/>
      <c r="BQ52" s="401"/>
      <c r="BR52" s="401"/>
      <c r="BS52" s="401"/>
      <c r="BT52" s="401"/>
      <c r="BU52" s="401"/>
      <c r="BV52" s="401"/>
      <c r="BW52" s="401"/>
      <c r="BX52" s="401"/>
      <c r="BY52" s="401"/>
    </row>
    <row r="53" customFormat="false" ht="12" hidden="false" customHeight="false" outlineLevel="0" collapsed="false">
      <c r="A53" s="513"/>
      <c r="B53" s="513"/>
      <c r="C53" s="514"/>
      <c r="D53" s="514"/>
      <c r="E53" s="509"/>
      <c r="F53" s="509"/>
      <c r="G53" s="411"/>
      <c r="H53" s="401"/>
      <c r="I53" s="401"/>
      <c r="J53" s="512"/>
      <c r="K53" s="401"/>
      <c r="L53" s="401"/>
      <c r="M53" s="401"/>
      <c r="N53" s="401"/>
      <c r="O53" s="401"/>
      <c r="P53" s="401"/>
      <c r="Q53" s="401"/>
      <c r="R53" s="401"/>
      <c r="S53" s="401"/>
      <c r="T53" s="401"/>
      <c r="U53" s="401"/>
      <c r="V53" s="401"/>
      <c r="W53" s="401"/>
      <c r="X53" s="401"/>
      <c r="Y53" s="401"/>
      <c r="Z53" s="401"/>
      <c r="AA53" s="401"/>
      <c r="AB53" s="401"/>
      <c r="AC53" s="401"/>
      <c r="AD53" s="401"/>
      <c r="AE53" s="401"/>
      <c r="AF53" s="401"/>
      <c r="AG53" s="401"/>
      <c r="AH53" s="401"/>
      <c r="AI53" s="401"/>
      <c r="AJ53" s="401"/>
      <c r="AK53" s="401"/>
      <c r="AL53" s="401"/>
      <c r="AM53" s="401"/>
      <c r="AN53" s="401"/>
      <c r="AO53" s="401"/>
      <c r="AP53" s="401"/>
      <c r="AQ53" s="401"/>
      <c r="AR53" s="401"/>
      <c r="AS53" s="401"/>
      <c r="AT53" s="401"/>
      <c r="AU53" s="401"/>
      <c r="AV53" s="401"/>
      <c r="AW53" s="401"/>
      <c r="AX53" s="401"/>
      <c r="AY53" s="401"/>
      <c r="AZ53" s="401"/>
      <c r="BA53" s="401"/>
      <c r="BB53" s="401"/>
      <c r="BC53" s="401"/>
      <c r="BD53" s="401"/>
      <c r="BE53" s="401"/>
      <c r="BF53" s="401"/>
      <c r="BG53" s="401"/>
      <c r="BH53" s="401"/>
      <c r="BI53" s="401"/>
      <c r="BJ53" s="401"/>
      <c r="BK53" s="401"/>
      <c r="BL53" s="401"/>
      <c r="BM53" s="401"/>
      <c r="BN53" s="401"/>
      <c r="BO53" s="401"/>
      <c r="BP53" s="401"/>
      <c r="BQ53" s="401"/>
      <c r="BR53" s="401"/>
      <c r="BS53" s="401"/>
      <c r="BT53" s="401"/>
      <c r="BU53" s="401"/>
      <c r="BV53" s="401"/>
      <c r="BW53" s="401"/>
      <c r="BX53" s="401"/>
      <c r="BY53" s="401"/>
    </row>
    <row r="54" customFormat="false" ht="12" hidden="false" customHeight="false" outlineLevel="0" collapsed="false">
      <c r="A54" s="513"/>
      <c r="B54" s="513"/>
      <c r="C54" s="514"/>
      <c r="D54" s="514"/>
      <c r="E54" s="509"/>
      <c r="F54" s="509"/>
      <c r="G54" s="411"/>
      <c r="H54" s="401"/>
      <c r="I54" s="401"/>
      <c r="J54" s="512"/>
      <c r="K54" s="401"/>
      <c r="L54" s="401"/>
      <c r="M54" s="509"/>
      <c r="N54" s="509"/>
      <c r="O54" s="401"/>
      <c r="P54" s="401"/>
      <c r="Q54" s="401"/>
      <c r="R54" s="401"/>
      <c r="S54" s="401"/>
      <c r="T54" s="401"/>
      <c r="U54" s="401"/>
      <c r="V54" s="401"/>
      <c r="W54" s="401"/>
      <c r="X54" s="401"/>
      <c r="Y54" s="401"/>
      <c r="Z54" s="401"/>
      <c r="AA54" s="401"/>
      <c r="AB54" s="401"/>
      <c r="AC54" s="401"/>
      <c r="AD54" s="401"/>
      <c r="AE54" s="401"/>
      <c r="AF54" s="401"/>
      <c r="AG54" s="401"/>
      <c r="AH54" s="401"/>
      <c r="AI54" s="401"/>
      <c r="AJ54" s="401"/>
      <c r="AK54" s="401"/>
      <c r="AL54" s="401"/>
      <c r="AM54" s="401"/>
      <c r="AN54" s="401"/>
      <c r="AO54" s="401"/>
      <c r="AP54" s="401"/>
      <c r="AQ54" s="401"/>
      <c r="AR54" s="401"/>
      <c r="AS54" s="401"/>
      <c r="AT54" s="401"/>
      <c r="AU54" s="401"/>
      <c r="AV54" s="401"/>
      <c r="AW54" s="401"/>
      <c r="AX54" s="401"/>
      <c r="AY54" s="401"/>
      <c r="AZ54" s="401"/>
      <c r="BA54" s="401"/>
      <c r="BB54" s="401"/>
      <c r="BC54" s="401"/>
      <c r="BD54" s="401"/>
      <c r="BE54" s="401"/>
      <c r="BF54" s="401"/>
      <c r="BG54" s="401"/>
      <c r="BH54" s="401"/>
      <c r="BI54" s="401"/>
      <c r="BJ54" s="401"/>
      <c r="BK54" s="401"/>
      <c r="BL54" s="401"/>
      <c r="BM54" s="401"/>
      <c r="BN54" s="401"/>
      <c r="BO54" s="401"/>
      <c r="BP54" s="401"/>
      <c r="BQ54" s="401"/>
      <c r="BR54" s="401"/>
      <c r="BS54" s="401"/>
      <c r="BT54" s="401"/>
      <c r="BU54" s="401"/>
      <c r="BV54" s="401"/>
      <c r="BW54" s="401"/>
      <c r="BX54" s="401"/>
      <c r="BY54" s="401"/>
    </row>
    <row r="55" customFormat="false" ht="12" hidden="false" customHeight="false" outlineLevel="0" collapsed="false">
      <c r="A55" s="515"/>
      <c r="B55" s="515"/>
      <c r="C55" s="516"/>
      <c r="D55" s="516"/>
      <c r="E55" s="509"/>
      <c r="F55" s="509"/>
      <c r="G55" s="411"/>
      <c r="H55" s="401"/>
      <c r="I55" s="401"/>
      <c r="J55" s="512"/>
      <c r="K55" s="401"/>
      <c r="L55" s="401"/>
      <c r="M55" s="512"/>
      <c r="N55" s="401"/>
      <c r="O55" s="401"/>
      <c r="P55" s="401"/>
      <c r="Q55" s="401"/>
      <c r="R55" s="401"/>
      <c r="S55" s="401"/>
      <c r="T55" s="401"/>
      <c r="U55" s="401"/>
      <c r="V55" s="401"/>
      <c r="W55" s="401"/>
      <c r="X55" s="401"/>
      <c r="Y55" s="401"/>
      <c r="Z55" s="401"/>
      <c r="AA55" s="401"/>
      <c r="AB55" s="401"/>
      <c r="AC55" s="401"/>
      <c r="AD55" s="401"/>
      <c r="AE55" s="401"/>
      <c r="AF55" s="401"/>
      <c r="AG55" s="401"/>
      <c r="AH55" s="401"/>
      <c r="AI55" s="401"/>
      <c r="AJ55" s="401"/>
      <c r="AK55" s="401"/>
      <c r="AL55" s="401"/>
      <c r="AM55" s="401"/>
      <c r="AN55" s="401"/>
      <c r="AO55" s="401"/>
      <c r="AP55" s="401"/>
      <c r="AQ55" s="401"/>
      <c r="AR55" s="401"/>
      <c r="AS55" s="401"/>
      <c r="AT55" s="401"/>
      <c r="AU55" s="401"/>
      <c r="AV55" s="401"/>
      <c r="AW55" s="401"/>
      <c r="AX55" s="401"/>
      <c r="AY55" s="401"/>
      <c r="AZ55" s="401"/>
      <c r="BA55" s="401"/>
      <c r="BB55" s="401"/>
      <c r="BC55" s="401"/>
      <c r="BD55" s="401"/>
      <c r="BE55" s="401"/>
      <c r="BF55" s="401"/>
      <c r="BG55" s="401"/>
      <c r="BH55" s="401"/>
      <c r="BI55" s="401"/>
      <c r="BJ55" s="401"/>
      <c r="BK55" s="401"/>
      <c r="BL55" s="401"/>
      <c r="BM55" s="401"/>
      <c r="BN55" s="401"/>
      <c r="BO55" s="401"/>
      <c r="BP55" s="401"/>
      <c r="BQ55" s="401"/>
      <c r="BR55" s="401"/>
      <c r="BS55" s="401"/>
      <c r="BT55" s="401"/>
      <c r="BU55" s="401"/>
      <c r="BV55" s="401"/>
      <c r="BW55" s="401"/>
      <c r="BX55" s="401"/>
      <c r="BY55" s="401"/>
    </row>
    <row r="56" customFormat="false" ht="12" hidden="false" customHeight="false" outlineLevel="0" collapsed="false">
      <c r="A56" s="515"/>
      <c r="B56" s="515"/>
      <c r="C56" s="516"/>
      <c r="D56" s="516"/>
      <c r="E56" s="509"/>
      <c r="F56" s="509"/>
      <c r="G56" s="411"/>
      <c r="H56" s="401"/>
      <c r="I56" s="401"/>
      <c r="J56" s="512"/>
      <c r="K56" s="401"/>
      <c r="L56" s="401"/>
      <c r="M56" s="512"/>
      <c r="N56" s="401"/>
      <c r="O56" s="401"/>
      <c r="P56" s="401"/>
      <c r="Q56" s="401"/>
      <c r="R56" s="401"/>
      <c r="S56" s="401"/>
      <c r="T56" s="401"/>
      <c r="U56" s="401"/>
      <c r="V56" s="401"/>
      <c r="W56" s="401"/>
      <c r="X56" s="401"/>
      <c r="Y56" s="401"/>
      <c r="Z56" s="401"/>
      <c r="AA56" s="401"/>
      <c r="AB56" s="401"/>
      <c r="AC56" s="401"/>
      <c r="AD56" s="401"/>
      <c r="AE56" s="401"/>
      <c r="AF56" s="401"/>
      <c r="AG56" s="401"/>
      <c r="AH56" s="401"/>
      <c r="AI56" s="401"/>
      <c r="AJ56" s="401"/>
      <c r="AK56" s="401"/>
      <c r="AL56" s="401"/>
      <c r="AM56" s="401"/>
      <c r="AN56" s="401"/>
      <c r="AO56" s="401"/>
      <c r="AP56" s="401"/>
      <c r="AQ56" s="401"/>
      <c r="AR56" s="401"/>
      <c r="AS56" s="401"/>
      <c r="AT56" s="401"/>
      <c r="AU56" s="401"/>
      <c r="AV56" s="401"/>
      <c r="AW56" s="401"/>
      <c r="AX56" s="401"/>
      <c r="AY56" s="401"/>
      <c r="AZ56" s="401"/>
      <c r="BA56" s="401"/>
      <c r="BB56" s="401"/>
      <c r="BC56" s="401"/>
      <c r="BD56" s="401"/>
      <c r="BE56" s="401"/>
      <c r="BF56" s="401"/>
      <c r="BG56" s="401"/>
      <c r="BH56" s="401"/>
      <c r="BI56" s="401"/>
      <c r="BJ56" s="401"/>
      <c r="BK56" s="401"/>
      <c r="BL56" s="401"/>
      <c r="BM56" s="401"/>
      <c r="BN56" s="401"/>
      <c r="BO56" s="401"/>
      <c r="BP56" s="401"/>
      <c r="BQ56" s="401"/>
      <c r="BR56" s="401"/>
      <c r="BS56" s="401"/>
      <c r="BT56" s="401"/>
      <c r="BU56" s="401"/>
      <c r="BV56" s="401"/>
      <c r="BW56" s="401"/>
      <c r="BX56" s="401"/>
      <c r="BY56" s="401"/>
    </row>
    <row r="57" customFormat="false" ht="12" hidden="false" customHeight="false" outlineLevel="0" collapsed="false">
      <c r="A57" s="508"/>
      <c r="B57" s="508"/>
      <c r="C57" s="509"/>
      <c r="D57" s="509"/>
      <c r="E57" s="401"/>
      <c r="F57" s="401"/>
      <c r="G57" s="439"/>
      <c r="H57" s="401"/>
      <c r="I57" s="401"/>
      <c r="J57" s="512"/>
      <c r="K57" s="401"/>
      <c r="L57" s="401"/>
      <c r="M57" s="512"/>
      <c r="N57" s="401"/>
      <c r="O57" s="401"/>
      <c r="P57" s="401"/>
      <c r="Q57" s="401"/>
      <c r="R57" s="401"/>
      <c r="S57" s="401"/>
      <c r="T57" s="401"/>
      <c r="U57" s="401"/>
      <c r="V57" s="401"/>
      <c r="W57" s="401"/>
      <c r="X57" s="401"/>
      <c r="Y57" s="401"/>
      <c r="Z57" s="401"/>
      <c r="AA57" s="401"/>
      <c r="AB57" s="401"/>
      <c r="AC57" s="401"/>
      <c r="AD57" s="401"/>
      <c r="AE57" s="401"/>
      <c r="AF57" s="401"/>
      <c r="AG57" s="401"/>
      <c r="AH57" s="401"/>
      <c r="AI57" s="401"/>
      <c r="AJ57" s="401"/>
      <c r="AK57" s="401"/>
      <c r="AL57" s="401"/>
      <c r="AM57" s="401"/>
      <c r="AN57" s="401"/>
      <c r="AO57" s="401"/>
      <c r="AP57" s="401"/>
      <c r="AQ57" s="401"/>
      <c r="AR57" s="401"/>
      <c r="AS57" s="401"/>
      <c r="AT57" s="401"/>
      <c r="AU57" s="401"/>
      <c r="AV57" s="401"/>
      <c r="AW57" s="401"/>
      <c r="AX57" s="401"/>
      <c r="AY57" s="401"/>
      <c r="AZ57" s="401"/>
      <c r="BA57" s="401"/>
      <c r="BB57" s="401"/>
      <c r="BC57" s="401"/>
      <c r="BD57" s="401"/>
      <c r="BE57" s="401"/>
      <c r="BF57" s="401"/>
      <c r="BG57" s="401"/>
      <c r="BH57" s="401"/>
      <c r="BI57" s="401"/>
      <c r="BJ57" s="401"/>
      <c r="BK57" s="401"/>
      <c r="BL57" s="401"/>
      <c r="BM57" s="401"/>
      <c r="BN57" s="401"/>
      <c r="BO57" s="401"/>
      <c r="BP57" s="401"/>
      <c r="BQ57" s="401"/>
      <c r="BR57" s="401"/>
      <c r="BS57" s="401"/>
      <c r="BT57" s="401"/>
      <c r="BU57" s="401"/>
      <c r="BV57" s="401"/>
      <c r="BW57" s="401"/>
      <c r="BX57" s="401"/>
      <c r="BY57" s="401"/>
    </row>
    <row r="58" customFormat="false" ht="12" hidden="false" customHeight="false" outlineLevel="0" collapsed="false">
      <c r="A58" s="509"/>
      <c r="B58" s="509"/>
      <c r="C58" s="509"/>
      <c r="D58" s="509"/>
      <c r="E58" s="509"/>
      <c r="F58" s="509"/>
      <c r="G58" s="411"/>
      <c r="H58" s="401"/>
      <c r="I58" s="401"/>
      <c r="J58" s="512"/>
      <c r="K58" s="401"/>
      <c r="L58" s="401"/>
      <c r="M58" s="512"/>
      <c r="N58" s="401"/>
      <c r="O58" s="401"/>
      <c r="P58" s="401"/>
      <c r="Q58" s="401"/>
      <c r="R58" s="401"/>
      <c r="S58" s="401"/>
      <c r="T58" s="401"/>
      <c r="U58" s="401"/>
      <c r="V58" s="401"/>
      <c r="W58" s="401"/>
      <c r="X58" s="401"/>
      <c r="Y58" s="401"/>
      <c r="Z58" s="401"/>
      <c r="AA58" s="401"/>
      <c r="AB58" s="401"/>
      <c r="AC58" s="401"/>
      <c r="AD58" s="401"/>
      <c r="AE58" s="401"/>
      <c r="AF58" s="401"/>
      <c r="AG58" s="401"/>
      <c r="AH58" s="401"/>
      <c r="AI58" s="401"/>
      <c r="AJ58" s="401"/>
      <c r="AK58" s="401"/>
      <c r="AL58" s="401"/>
      <c r="AM58" s="401"/>
      <c r="AN58" s="401"/>
      <c r="AO58" s="401"/>
      <c r="AP58" s="401"/>
      <c r="AQ58" s="401"/>
      <c r="AR58" s="401"/>
      <c r="AS58" s="401"/>
      <c r="AT58" s="401"/>
      <c r="AU58" s="401"/>
      <c r="AV58" s="401"/>
      <c r="AW58" s="401"/>
      <c r="AX58" s="401"/>
      <c r="AY58" s="401"/>
      <c r="AZ58" s="401"/>
      <c r="BA58" s="401"/>
      <c r="BB58" s="401"/>
      <c r="BC58" s="401"/>
      <c r="BD58" s="401"/>
      <c r="BE58" s="401"/>
      <c r="BF58" s="401"/>
      <c r="BG58" s="401"/>
      <c r="BH58" s="401"/>
      <c r="BI58" s="401"/>
      <c r="BJ58" s="401"/>
      <c r="BK58" s="401"/>
      <c r="BL58" s="401"/>
      <c r="BM58" s="401"/>
      <c r="BN58" s="401"/>
      <c r="BO58" s="401"/>
      <c r="BP58" s="401"/>
      <c r="BQ58" s="401"/>
      <c r="BR58" s="401"/>
      <c r="BS58" s="401"/>
      <c r="BT58" s="401"/>
      <c r="BU58" s="401"/>
      <c r="BV58" s="401"/>
      <c r="BW58" s="401"/>
      <c r="BX58" s="401"/>
      <c r="BY58" s="401"/>
    </row>
    <row r="59" customFormat="false" ht="12" hidden="false" customHeight="false" outlineLevel="0" collapsed="false">
      <c r="A59" s="510"/>
      <c r="B59" s="510"/>
      <c r="C59" s="511"/>
      <c r="D59" s="511"/>
      <c r="E59" s="509"/>
      <c r="F59" s="509"/>
      <c r="G59" s="411"/>
      <c r="H59" s="401"/>
      <c r="I59" s="401"/>
      <c r="J59" s="512"/>
      <c r="K59" s="401"/>
      <c r="L59" s="401"/>
      <c r="M59" s="512"/>
      <c r="N59" s="401"/>
      <c r="O59" s="401"/>
      <c r="P59" s="401"/>
      <c r="Q59" s="401"/>
      <c r="R59" s="401"/>
      <c r="S59" s="401"/>
      <c r="T59" s="401"/>
      <c r="U59" s="401"/>
      <c r="V59" s="401"/>
      <c r="W59" s="401"/>
      <c r="X59" s="401"/>
      <c r="Y59" s="401"/>
      <c r="Z59" s="401"/>
      <c r="AA59" s="401"/>
      <c r="AB59" s="401"/>
      <c r="AC59" s="401"/>
      <c r="AD59" s="401"/>
      <c r="AE59" s="401"/>
      <c r="AF59" s="401"/>
      <c r="AG59" s="401"/>
      <c r="AH59" s="401"/>
      <c r="AI59" s="401"/>
      <c r="AJ59" s="401"/>
      <c r="AK59" s="401"/>
      <c r="AL59" s="401"/>
      <c r="AM59" s="401"/>
      <c r="AN59" s="401"/>
      <c r="AO59" s="401"/>
      <c r="AP59" s="401"/>
      <c r="AQ59" s="401"/>
      <c r="AR59" s="401"/>
      <c r="AS59" s="401"/>
      <c r="AT59" s="401"/>
      <c r="AU59" s="401"/>
      <c r="AV59" s="401"/>
      <c r="AW59" s="401"/>
      <c r="AX59" s="401"/>
      <c r="AY59" s="401"/>
      <c r="AZ59" s="401"/>
      <c r="BA59" s="401"/>
      <c r="BB59" s="401"/>
      <c r="BC59" s="401"/>
      <c r="BD59" s="401"/>
      <c r="BE59" s="401"/>
      <c r="BF59" s="401"/>
      <c r="BG59" s="401"/>
      <c r="BH59" s="401"/>
      <c r="BI59" s="401"/>
      <c r="BJ59" s="401"/>
      <c r="BK59" s="401"/>
      <c r="BL59" s="401"/>
      <c r="BM59" s="401"/>
      <c r="BN59" s="401"/>
      <c r="BO59" s="401"/>
      <c r="BP59" s="401"/>
      <c r="BQ59" s="401"/>
      <c r="BR59" s="401"/>
      <c r="BS59" s="401"/>
      <c r="BT59" s="401"/>
      <c r="BU59" s="401"/>
      <c r="BV59" s="401"/>
      <c r="BW59" s="401"/>
      <c r="BX59" s="401"/>
      <c r="BY59" s="401"/>
    </row>
    <row r="60" customFormat="false" ht="12" hidden="false" customHeight="false" outlineLevel="0" collapsed="false">
      <c r="A60" s="510"/>
      <c r="B60" s="510"/>
      <c r="C60" s="511"/>
      <c r="D60" s="511"/>
      <c r="E60" s="509"/>
      <c r="F60" s="509"/>
      <c r="G60" s="411"/>
      <c r="H60" s="401"/>
      <c r="I60" s="401"/>
      <c r="J60" s="512"/>
      <c r="K60" s="401"/>
      <c r="L60" s="401"/>
      <c r="M60" s="512"/>
      <c r="N60" s="401"/>
      <c r="O60" s="401"/>
      <c r="P60" s="401"/>
      <c r="Q60" s="401"/>
      <c r="R60" s="401"/>
      <c r="S60" s="401"/>
      <c r="T60" s="401"/>
      <c r="U60" s="401"/>
      <c r="V60" s="401"/>
      <c r="W60" s="401"/>
      <c r="X60" s="401"/>
      <c r="Y60" s="401"/>
      <c r="Z60" s="401"/>
      <c r="AA60" s="401"/>
      <c r="AB60" s="401"/>
      <c r="AC60" s="401"/>
      <c r="AD60" s="401"/>
      <c r="AE60" s="401"/>
      <c r="AF60" s="401"/>
      <c r="AG60" s="401"/>
      <c r="AH60" s="401"/>
      <c r="AI60" s="401"/>
      <c r="AJ60" s="401"/>
      <c r="AK60" s="401"/>
      <c r="AL60" s="401"/>
      <c r="AM60" s="401"/>
      <c r="AN60" s="401"/>
      <c r="AO60" s="401"/>
      <c r="AP60" s="401"/>
      <c r="AQ60" s="401"/>
      <c r="AR60" s="401"/>
      <c r="AS60" s="401"/>
      <c r="AT60" s="401"/>
      <c r="AU60" s="401"/>
      <c r="AV60" s="401"/>
      <c r="AW60" s="401"/>
      <c r="AX60" s="401"/>
      <c r="AY60" s="401"/>
      <c r="AZ60" s="401"/>
      <c r="BA60" s="401"/>
      <c r="BB60" s="401"/>
      <c r="BC60" s="401"/>
      <c r="BD60" s="401"/>
      <c r="BE60" s="401"/>
      <c r="BF60" s="401"/>
      <c r="BG60" s="401"/>
      <c r="BH60" s="401"/>
      <c r="BI60" s="401"/>
      <c r="BJ60" s="401"/>
      <c r="BK60" s="401"/>
      <c r="BL60" s="401"/>
      <c r="BM60" s="401"/>
      <c r="BN60" s="401"/>
      <c r="BO60" s="401"/>
      <c r="BP60" s="401"/>
      <c r="BQ60" s="401"/>
      <c r="BR60" s="401"/>
      <c r="BS60" s="401"/>
      <c r="BT60" s="401"/>
      <c r="BU60" s="401"/>
      <c r="BV60" s="401"/>
      <c r="BW60" s="401"/>
      <c r="BX60" s="401"/>
      <c r="BY60" s="401"/>
    </row>
    <row r="61" customFormat="false" ht="12" hidden="false" customHeight="false" outlineLevel="0" collapsed="false">
      <c r="A61" s="513"/>
      <c r="B61" s="513"/>
      <c r="C61" s="514"/>
      <c r="D61" s="514"/>
      <c r="E61" s="509"/>
      <c r="F61" s="509"/>
      <c r="G61" s="411"/>
      <c r="H61" s="401"/>
      <c r="I61" s="401"/>
      <c r="J61" s="512"/>
      <c r="K61" s="401"/>
      <c r="L61" s="401"/>
      <c r="M61" s="512"/>
      <c r="N61" s="401"/>
      <c r="O61" s="401"/>
      <c r="P61" s="401"/>
      <c r="Q61" s="401"/>
      <c r="R61" s="401"/>
      <c r="S61" s="401"/>
      <c r="T61" s="401"/>
      <c r="U61" s="401"/>
      <c r="V61" s="401"/>
      <c r="W61" s="401"/>
      <c r="X61" s="401"/>
      <c r="Y61" s="401"/>
      <c r="Z61" s="401"/>
      <c r="AA61" s="401"/>
      <c r="AB61" s="401"/>
      <c r="AC61" s="401"/>
      <c r="AD61" s="401"/>
      <c r="AE61" s="401"/>
      <c r="AF61" s="401"/>
      <c r="AG61" s="401"/>
      <c r="AH61" s="401"/>
      <c r="AI61" s="401"/>
      <c r="AJ61" s="401"/>
      <c r="AK61" s="401"/>
      <c r="AL61" s="401"/>
      <c r="AM61" s="401"/>
      <c r="AN61" s="401"/>
      <c r="AO61" s="401"/>
      <c r="AP61" s="401"/>
      <c r="AQ61" s="401"/>
      <c r="AR61" s="401"/>
      <c r="AS61" s="401"/>
      <c r="AT61" s="401"/>
      <c r="AU61" s="401"/>
      <c r="AV61" s="401"/>
      <c r="AW61" s="401"/>
      <c r="AX61" s="401"/>
      <c r="AY61" s="401"/>
      <c r="AZ61" s="401"/>
      <c r="BA61" s="401"/>
      <c r="BB61" s="401"/>
      <c r="BC61" s="401"/>
      <c r="BD61" s="401"/>
      <c r="BE61" s="401"/>
      <c r="BF61" s="401"/>
      <c r="BG61" s="401"/>
      <c r="BH61" s="401"/>
      <c r="BI61" s="401"/>
      <c r="BJ61" s="401"/>
      <c r="BK61" s="401"/>
      <c r="BL61" s="401"/>
      <c r="BM61" s="401"/>
      <c r="BN61" s="401"/>
      <c r="BO61" s="401"/>
      <c r="BP61" s="401"/>
      <c r="BQ61" s="401"/>
      <c r="BR61" s="401"/>
      <c r="BS61" s="401"/>
      <c r="BT61" s="401"/>
      <c r="BU61" s="401"/>
      <c r="BV61" s="401"/>
      <c r="BW61" s="401"/>
      <c r="BX61" s="401"/>
      <c r="BY61" s="401"/>
    </row>
    <row r="62" customFormat="false" ht="12" hidden="false" customHeight="false" outlineLevel="0" collapsed="false">
      <c r="A62" s="513"/>
      <c r="B62" s="513"/>
      <c r="C62" s="514"/>
      <c r="D62" s="514"/>
      <c r="E62" s="509"/>
      <c r="F62" s="509"/>
      <c r="G62" s="411"/>
      <c r="H62" s="401"/>
      <c r="I62" s="401"/>
      <c r="J62" s="512"/>
      <c r="K62" s="401"/>
      <c r="L62" s="401"/>
      <c r="M62" s="401"/>
      <c r="N62" s="401"/>
      <c r="O62" s="401"/>
      <c r="P62" s="401"/>
      <c r="Q62" s="401"/>
      <c r="R62" s="401"/>
      <c r="S62" s="401"/>
      <c r="T62" s="401"/>
      <c r="U62" s="401"/>
      <c r="V62" s="401"/>
      <c r="W62" s="401"/>
      <c r="X62" s="401"/>
      <c r="Y62" s="401"/>
      <c r="Z62" s="401"/>
      <c r="AA62" s="401"/>
      <c r="AB62" s="401"/>
      <c r="AC62" s="401"/>
      <c r="AD62" s="401"/>
      <c r="AE62" s="401"/>
      <c r="AF62" s="401"/>
      <c r="AG62" s="401"/>
      <c r="AH62" s="401"/>
      <c r="AI62" s="401"/>
      <c r="AJ62" s="401"/>
      <c r="AK62" s="401"/>
      <c r="AL62" s="401"/>
      <c r="AM62" s="401"/>
      <c r="AN62" s="401"/>
      <c r="AO62" s="401"/>
      <c r="AP62" s="401"/>
      <c r="AQ62" s="401"/>
      <c r="AR62" s="401"/>
      <c r="AS62" s="401"/>
      <c r="AT62" s="401"/>
      <c r="AU62" s="401"/>
      <c r="AV62" s="401"/>
      <c r="AW62" s="401"/>
      <c r="AX62" s="401"/>
      <c r="AY62" s="401"/>
      <c r="AZ62" s="401"/>
      <c r="BA62" s="401"/>
      <c r="BB62" s="401"/>
      <c r="BC62" s="401"/>
      <c r="BD62" s="401"/>
      <c r="BE62" s="401"/>
      <c r="BF62" s="401"/>
      <c r="BG62" s="401"/>
      <c r="BH62" s="401"/>
      <c r="BI62" s="401"/>
      <c r="BJ62" s="401"/>
      <c r="BK62" s="401"/>
      <c r="BL62" s="401"/>
      <c r="BM62" s="401"/>
      <c r="BN62" s="401"/>
      <c r="BO62" s="401"/>
      <c r="BP62" s="401"/>
      <c r="BQ62" s="401"/>
      <c r="BR62" s="401"/>
      <c r="BS62" s="401"/>
      <c r="BT62" s="401"/>
      <c r="BU62" s="401"/>
      <c r="BV62" s="401"/>
      <c r="BW62" s="401"/>
      <c r="BX62" s="401"/>
      <c r="BY62" s="401"/>
    </row>
    <row r="63" customFormat="false" ht="12" hidden="false" customHeight="false" outlineLevel="0" collapsed="false">
      <c r="A63" s="515"/>
      <c r="B63" s="515"/>
      <c r="C63" s="516"/>
      <c r="D63" s="516"/>
      <c r="E63" s="509"/>
      <c r="F63" s="509"/>
      <c r="G63" s="411"/>
      <c r="H63" s="401"/>
      <c r="I63" s="401"/>
      <c r="J63" s="512"/>
      <c r="K63" s="401"/>
      <c r="L63" s="401"/>
      <c r="M63" s="401"/>
      <c r="N63" s="401"/>
      <c r="O63" s="401"/>
      <c r="P63" s="401"/>
      <c r="Q63" s="401"/>
      <c r="R63" s="401"/>
      <c r="S63" s="401"/>
      <c r="T63" s="401"/>
      <c r="U63" s="401"/>
      <c r="V63" s="401"/>
      <c r="W63" s="401"/>
      <c r="X63" s="401"/>
      <c r="Y63" s="401"/>
      <c r="Z63" s="401"/>
      <c r="AA63" s="401"/>
      <c r="AB63" s="401"/>
      <c r="AC63" s="401"/>
      <c r="AD63" s="401"/>
      <c r="AE63" s="401"/>
      <c r="AF63" s="401"/>
      <c r="AG63" s="401"/>
      <c r="AH63" s="401"/>
      <c r="AI63" s="401"/>
      <c r="AJ63" s="401"/>
      <c r="AK63" s="401"/>
      <c r="AL63" s="401"/>
      <c r="AM63" s="401"/>
      <c r="AN63" s="401"/>
      <c r="AO63" s="401"/>
      <c r="AP63" s="401"/>
      <c r="AQ63" s="401"/>
      <c r="AR63" s="401"/>
      <c r="AS63" s="401"/>
      <c r="AT63" s="401"/>
      <c r="AU63" s="401"/>
      <c r="AV63" s="401"/>
      <c r="AW63" s="401"/>
      <c r="AX63" s="401"/>
      <c r="AY63" s="401"/>
      <c r="AZ63" s="401"/>
      <c r="BA63" s="401"/>
      <c r="BB63" s="401"/>
      <c r="BC63" s="401"/>
      <c r="BD63" s="401"/>
      <c r="BE63" s="401"/>
      <c r="BF63" s="401"/>
      <c r="BG63" s="401"/>
      <c r="BH63" s="401"/>
      <c r="BI63" s="401"/>
      <c r="BJ63" s="401"/>
      <c r="BK63" s="401"/>
      <c r="BL63" s="401"/>
      <c r="BM63" s="401"/>
      <c r="BN63" s="401"/>
      <c r="BO63" s="401"/>
      <c r="BP63" s="401"/>
      <c r="BQ63" s="401"/>
      <c r="BR63" s="401"/>
      <c r="BS63" s="401"/>
      <c r="BT63" s="401"/>
      <c r="BU63" s="401"/>
      <c r="BV63" s="401"/>
      <c r="BW63" s="401"/>
      <c r="BX63" s="401"/>
      <c r="BY63" s="401"/>
    </row>
    <row r="64" customFormat="false" ht="12" hidden="false" customHeight="false" outlineLevel="0" collapsed="false">
      <c r="A64" s="515"/>
      <c r="B64" s="515"/>
      <c r="C64" s="516"/>
      <c r="D64" s="516"/>
      <c r="E64" s="509"/>
      <c r="F64" s="509"/>
      <c r="G64" s="411"/>
      <c r="H64" s="401"/>
      <c r="I64" s="401"/>
      <c r="J64" s="512"/>
      <c r="K64" s="401"/>
      <c r="L64" s="401"/>
      <c r="M64" s="401"/>
      <c r="N64" s="401"/>
      <c r="O64" s="401"/>
      <c r="P64" s="401"/>
      <c r="Q64" s="401"/>
      <c r="R64" s="401"/>
      <c r="S64" s="401"/>
      <c r="T64" s="401"/>
      <c r="U64" s="401"/>
      <c r="V64" s="401"/>
      <c r="W64" s="401"/>
      <c r="X64" s="401"/>
      <c r="Y64" s="401"/>
      <c r="Z64" s="401"/>
      <c r="AA64" s="401"/>
      <c r="AB64" s="401"/>
      <c r="AC64" s="401"/>
      <c r="AD64" s="401"/>
      <c r="AE64" s="401"/>
      <c r="AF64" s="401"/>
      <c r="AG64" s="401"/>
      <c r="AH64" s="401"/>
      <c r="AI64" s="401"/>
      <c r="AJ64" s="401"/>
      <c r="AK64" s="401"/>
      <c r="AL64" s="401"/>
      <c r="AM64" s="401"/>
      <c r="AN64" s="401"/>
      <c r="AO64" s="401"/>
      <c r="AP64" s="401"/>
      <c r="AQ64" s="401"/>
      <c r="AR64" s="401"/>
      <c r="AS64" s="401"/>
      <c r="AT64" s="401"/>
      <c r="AU64" s="401"/>
      <c r="AV64" s="401"/>
      <c r="AW64" s="401"/>
      <c r="AX64" s="401"/>
      <c r="AY64" s="401"/>
      <c r="AZ64" s="401"/>
      <c r="BA64" s="401"/>
      <c r="BB64" s="401"/>
      <c r="BC64" s="401"/>
      <c r="BD64" s="401"/>
      <c r="BE64" s="401"/>
      <c r="BF64" s="401"/>
      <c r="BG64" s="401"/>
      <c r="BH64" s="401"/>
      <c r="BI64" s="401"/>
      <c r="BJ64" s="401"/>
      <c r="BK64" s="401"/>
      <c r="BL64" s="401"/>
      <c r="BM64" s="401"/>
      <c r="BN64" s="401"/>
      <c r="BO64" s="401"/>
      <c r="BP64" s="401"/>
      <c r="BQ64" s="401"/>
      <c r="BR64" s="401"/>
      <c r="BS64" s="401"/>
      <c r="BT64" s="401"/>
      <c r="BU64" s="401"/>
      <c r="BV64" s="401"/>
      <c r="BW64" s="401"/>
      <c r="BX64" s="401"/>
      <c r="BY64" s="401"/>
    </row>
    <row r="65" customFormat="false" ht="12" hidden="false" customHeight="false" outlineLevel="0" collapsed="false">
      <c r="A65" s="508"/>
      <c r="B65" s="508"/>
      <c r="C65" s="509"/>
      <c r="D65" s="509"/>
      <c r="E65" s="401"/>
      <c r="F65" s="401"/>
      <c r="G65" s="439"/>
      <c r="H65" s="401"/>
      <c r="I65" s="401"/>
      <c r="J65" s="512"/>
      <c r="K65" s="401"/>
      <c r="L65" s="401"/>
      <c r="M65" s="401"/>
      <c r="N65" s="401"/>
      <c r="O65" s="401"/>
      <c r="P65" s="401"/>
      <c r="Q65" s="401"/>
      <c r="R65" s="401"/>
      <c r="S65" s="401"/>
      <c r="T65" s="401"/>
      <c r="U65" s="401"/>
      <c r="V65" s="401"/>
      <c r="W65" s="401"/>
      <c r="X65" s="401"/>
      <c r="Y65" s="401"/>
      <c r="Z65" s="401"/>
      <c r="AA65" s="401"/>
      <c r="AB65" s="401"/>
      <c r="AC65" s="401"/>
      <c r="AD65" s="401"/>
      <c r="AE65" s="401"/>
      <c r="AF65" s="401"/>
      <c r="AG65" s="401"/>
      <c r="AH65" s="401"/>
      <c r="AI65" s="401"/>
      <c r="AJ65" s="401"/>
      <c r="AK65" s="401"/>
      <c r="AL65" s="401"/>
      <c r="AM65" s="401"/>
      <c r="AN65" s="401"/>
      <c r="AO65" s="401"/>
      <c r="AP65" s="401"/>
      <c r="AQ65" s="401"/>
      <c r="AR65" s="401"/>
      <c r="AS65" s="401"/>
      <c r="AT65" s="401"/>
      <c r="AU65" s="401"/>
      <c r="AV65" s="401"/>
      <c r="AW65" s="401"/>
      <c r="AX65" s="401"/>
      <c r="AY65" s="401"/>
      <c r="AZ65" s="401"/>
      <c r="BA65" s="401"/>
      <c r="BB65" s="401"/>
      <c r="BC65" s="401"/>
      <c r="BD65" s="401"/>
      <c r="BE65" s="401"/>
      <c r="BF65" s="401"/>
      <c r="BG65" s="401"/>
      <c r="BH65" s="401"/>
      <c r="BI65" s="401"/>
      <c r="BJ65" s="401"/>
      <c r="BK65" s="401"/>
      <c r="BL65" s="401"/>
      <c r="BM65" s="401"/>
      <c r="BN65" s="401"/>
      <c r="BO65" s="401"/>
      <c r="BP65" s="401"/>
      <c r="BQ65" s="401"/>
      <c r="BR65" s="401"/>
      <c r="BS65" s="401"/>
      <c r="BT65" s="401"/>
      <c r="BU65" s="401"/>
      <c r="BV65" s="401"/>
      <c r="BW65" s="401"/>
      <c r="BX65" s="401"/>
      <c r="BY65" s="401"/>
    </row>
    <row r="66" customFormat="false" ht="12" hidden="false" customHeight="false" outlineLevel="0" collapsed="false">
      <c r="A66" s="509"/>
      <c r="B66" s="509"/>
      <c r="C66" s="509"/>
      <c r="D66" s="509"/>
      <c r="E66" s="509"/>
      <c r="F66" s="509"/>
      <c r="G66" s="411"/>
      <c r="H66" s="401"/>
      <c r="I66" s="401"/>
      <c r="J66" s="512"/>
      <c r="K66" s="401"/>
      <c r="L66" s="401"/>
      <c r="M66" s="401"/>
      <c r="N66" s="401"/>
      <c r="O66" s="401"/>
      <c r="P66" s="401"/>
      <c r="Q66" s="401"/>
      <c r="R66" s="401"/>
      <c r="S66" s="401"/>
      <c r="T66" s="401"/>
      <c r="U66" s="401"/>
      <c r="V66" s="401"/>
      <c r="W66" s="401"/>
      <c r="X66" s="401"/>
      <c r="Y66" s="401"/>
      <c r="Z66" s="401"/>
      <c r="AA66" s="401"/>
      <c r="AB66" s="401"/>
      <c r="AC66" s="401"/>
      <c r="AD66" s="401"/>
      <c r="AE66" s="401"/>
      <c r="AF66" s="401"/>
      <c r="AG66" s="401"/>
      <c r="AH66" s="401"/>
      <c r="AI66" s="401"/>
      <c r="AJ66" s="401"/>
      <c r="AK66" s="401"/>
      <c r="AL66" s="401"/>
      <c r="AM66" s="401"/>
      <c r="AN66" s="401"/>
      <c r="AO66" s="401"/>
      <c r="AP66" s="401"/>
      <c r="AQ66" s="401"/>
      <c r="AR66" s="401"/>
      <c r="AS66" s="401"/>
      <c r="AT66" s="401"/>
      <c r="AU66" s="401"/>
      <c r="AV66" s="401"/>
      <c r="AW66" s="401"/>
      <c r="AX66" s="401"/>
      <c r="AY66" s="401"/>
      <c r="AZ66" s="401"/>
      <c r="BA66" s="401"/>
      <c r="BB66" s="401"/>
      <c r="BC66" s="401"/>
      <c r="BD66" s="401"/>
      <c r="BE66" s="401"/>
      <c r="BF66" s="401"/>
      <c r="BG66" s="401"/>
      <c r="BH66" s="401"/>
      <c r="BI66" s="401"/>
      <c r="BJ66" s="401"/>
      <c r="BK66" s="401"/>
      <c r="BL66" s="401"/>
      <c r="BM66" s="401"/>
      <c r="BN66" s="401"/>
      <c r="BO66" s="401"/>
      <c r="BP66" s="401"/>
      <c r="BQ66" s="401"/>
      <c r="BR66" s="401"/>
      <c r="BS66" s="401"/>
      <c r="BT66" s="401"/>
      <c r="BU66" s="401"/>
      <c r="BV66" s="401"/>
      <c r="BW66" s="401"/>
      <c r="BX66" s="401"/>
      <c r="BY66" s="401"/>
    </row>
    <row r="67" customFormat="false" ht="12" hidden="false" customHeight="false" outlineLevel="0" collapsed="false">
      <c r="A67" s="510"/>
      <c r="B67" s="510"/>
      <c r="C67" s="511"/>
      <c r="D67" s="511"/>
      <c r="E67" s="509"/>
      <c r="F67" s="509"/>
      <c r="G67" s="411"/>
      <c r="H67" s="401"/>
      <c r="I67" s="401"/>
      <c r="J67" s="512"/>
      <c r="K67" s="401"/>
      <c r="L67" s="401"/>
      <c r="M67" s="401"/>
      <c r="N67" s="401"/>
      <c r="O67" s="401"/>
      <c r="P67" s="401"/>
      <c r="Q67" s="401"/>
      <c r="R67" s="401"/>
      <c r="S67" s="401"/>
      <c r="T67" s="401"/>
      <c r="U67" s="401"/>
      <c r="V67" s="401"/>
      <c r="W67" s="401"/>
      <c r="X67" s="401"/>
      <c r="Y67" s="401"/>
      <c r="Z67" s="401"/>
      <c r="AA67" s="401"/>
      <c r="AB67" s="401"/>
      <c r="AC67" s="401"/>
      <c r="AD67" s="401"/>
      <c r="AE67" s="401"/>
      <c r="AF67" s="401"/>
      <c r="AG67" s="401"/>
      <c r="AH67" s="401"/>
      <c r="AI67" s="401"/>
      <c r="AJ67" s="401"/>
      <c r="AK67" s="401"/>
      <c r="AL67" s="401"/>
      <c r="AM67" s="401"/>
      <c r="AN67" s="401"/>
      <c r="AO67" s="401"/>
      <c r="AP67" s="401"/>
      <c r="AQ67" s="401"/>
      <c r="AR67" s="401"/>
      <c r="AS67" s="401"/>
      <c r="AT67" s="401"/>
      <c r="AU67" s="401"/>
      <c r="AV67" s="401"/>
      <c r="AW67" s="401"/>
      <c r="AX67" s="401"/>
      <c r="AY67" s="401"/>
      <c r="AZ67" s="401"/>
      <c r="BA67" s="401"/>
      <c r="BB67" s="401"/>
      <c r="BC67" s="401"/>
      <c r="BD67" s="401"/>
      <c r="BE67" s="401"/>
      <c r="BF67" s="401"/>
      <c r="BG67" s="401"/>
      <c r="BH67" s="401"/>
      <c r="BI67" s="401"/>
      <c r="BJ67" s="401"/>
      <c r="BK67" s="401"/>
      <c r="BL67" s="401"/>
      <c r="BM67" s="401"/>
      <c r="BN67" s="401"/>
      <c r="BO67" s="401"/>
      <c r="BP67" s="401"/>
      <c r="BQ67" s="401"/>
      <c r="BR67" s="401"/>
      <c r="BS67" s="401"/>
      <c r="BT67" s="401"/>
      <c r="BU67" s="401"/>
      <c r="BV67" s="401"/>
      <c r="BW67" s="401"/>
      <c r="BX67" s="401"/>
      <c r="BY67" s="401"/>
    </row>
    <row r="68" customFormat="false" ht="12" hidden="false" customHeight="false" outlineLevel="0" collapsed="false">
      <c r="A68" s="510"/>
      <c r="B68" s="510"/>
      <c r="C68" s="511"/>
      <c r="D68" s="511"/>
      <c r="E68" s="509"/>
      <c r="F68" s="509"/>
      <c r="G68" s="411"/>
      <c r="H68" s="401"/>
      <c r="I68" s="401"/>
      <c r="J68" s="512"/>
      <c r="K68" s="401"/>
      <c r="L68" s="401"/>
      <c r="M68" s="401"/>
      <c r="N68" s="401"/>
      <c r="O68" s="401"/>
      <c r="P68" s="401"/>
      <c r="Q68" s="401"/>
      <c r="R68" s="401"/>
      <c r="S68" s="401"/>
      <c r="T68" s="401"/>
      <c r="U68" s="401"/>
      <c r="V68" s="401"/>
      <c r="W68" s="401"/>
      <c r="X68" s="401"/>
      <c r="Y68" s="401"/>
      <c r="Z68" s="401"/>
      <c r="AA68" s="401"/>
      <c r="AB68" s="401"/>
      <c r="AC68" s="401"/>
      <c r="AD68" s="401"/>
      <c r="AE68" s="401"/>
      <c r="AF68" s="401"/>
      <c r="AG68" s="401"/>
      <c r="AH68" s="401"/>
      <c r="AI68" s="401"/>
      <c r="AJ68" s="401"/>
      <c r="AK68" s="401"/>
      <c r="AL68" s="401"/>
      <c r="AM68" s="401"/>
      <c r="AN68" s="401"/>
      <c r="AO68" s="401"/>
      <c r="AP68" s="401"/>
      <c r="AQ68" s="401"/>
      <c r="AR68" s="401"/>
      <c r="AS68" s="401"/>
      <c r="AT68" s="401"/>
      <c r="AU68" s="401"/>
      <c r="AV68" s="401"/>
      <c r="AW68" s="401"/>
      <c r="AX68" s="401"/>
      <c r="AY68" s="401"/>
      <c r="AZ68" s="401"/>
      <c r="BA68" s="401"/>
      <c r="BB68" s="401"/>
      <c r="BC68" s="401"/>
      <c r="BD68" s="401"/>
      <c r="BE68" s="401"/>
      <c r="BF68" s="401"/>
      <c r="BG68" s="401"/>
      <c r="BH68" s="401"/>
      <c r="BI68" s="401"/>
      <c r="BJ68" s="401"/>
      <c r="BK68" s="401"/>
      <c r="BL68" s="401"/>
      <c r="BM68" s="401"/>
      <c r="BN68" s="401"/>
      <c r="BO68" s="401"/>
      <c r="BP68" s="401"/>
      <c r="BQ68" s="401"/>
      <c r="BR68" s="401"/>
      <c r="BS68" s="401"/>
      <c r="BT68" s="401"/>
      <c r="BU68" s="401"/>
      <c r="BV68" s="401"/>
      <c r="BW68" s="401"/>
      <c r="BX68" s="401"/>
      <c r="BY68" s="401"/>
    </row>
    <row r="69" customFormat="false" ht="12" hidden="false" customHeight="false" outlineLevel="0" collapsed="false">
      <c r="A69" s="513"/>
      <c r="B69" s="513"/>
      <c r="C69" s="514"/>
      <c r="D69" s="514"/>
      <c r="E69" s="509"/>
      <c r="F69" s="509"/>
      <c r="G69" s="411"/>
      <c r="H69" s="401"/>
      <c r="I69" s="401"/>
      <c r="J69" s="512"/>
      <c r="K69" s="401"/>
      <c r="L69" s="401"/>
      <c r="M69" s="401"/>
      <c r="N69" s="401"/>
      <c r="O69" s="401"/>
      <c r="P69" s="401"/>
      <c r="Q69" s="401"/>
      <c r="R69" s="401"/>
      <c r="S69" s="401"/>
      <c r="T69" s="401"/>
      <c r="U69" s="401"/>
      <c r="V69" s="401"/>
      <c r="W69" s="401"/>
      <c r="X69" s="401"/>
      <c r="Y69" s="401"/>
      <c r="Z69" s="401"/>
      <c r="AA69" s="401"/>
      <c r="AB69" s="401"/>
      <c r="AC69" s="401"/>
      <c r="AD69" s="401"/>
      <c r="AE69" s="401"/>
      <c r="AF69" s="401"/>
      <c r="AG69" s="401"/>
      <c r="AH69" s="401"/>
      <c r="AI69" s="401"/>
      <c r="AJ69" s="401"/>
      <c r="AK69" s="401"/>
      <c r="AL69" s="401"/>
      <c r="AM69" s="401"/>
      <c r="AN69" s="401"/>
      <c r="AO69" s="401"/>
      <c r="AP69" s="401"/>
      <c r="AQ69" s="401"/>
      <c r="AR69" s="401"/>
      <c r="AS69" s="401"/>
      <c r="AT69" s="401"/>
      <c r="AU69" s="401"/>
      <c r="AV69" s="401"/>
      <c r="AW69" s="401"/>
      <c r="AX69" s="401"/>
      <c r="AY69" s="401"/>
      <c r="AZ69" s="401"/>
      <c r="BA69" s="401"/>
      <c r="BB69" s="401"/>
      <c r="BC69" s="401"/>
      <c r="BD69" s="401"/>
      <c r="BE69" s="401"/>
      <c r="BF69" s="401"/>
      <c r="BG69" s="401"/>
      <c r="BH69" s="401"/>
      <c r="BI69" s="401"/>
      <c r="BJ69" s="401"/>
      <c r="BK69" s="401"/>
      <c r="BL69" s="401"/>
      <c r="BM69" s="401"/>
      <c r="BN69" s="401"/>
      <c r="BO69" s="401"/>
      <c r="BP69" s="401"/>
      <c r="BQ69" s="401"/>
      <c r="BR69" s="401"/>
      <c r="BS69" s="401"/>
      <c r="BT69" s="401"/>
      <c r="BU69" s="401"/>
      <c r="BV69" s="401"/>
      <c r="BW69" s="401"/>
      <c r="BX69" s="401"/>
      <c r="BY69" s="401"/>
    </row>
    <row r="70" customFormat="false" ht="12" hidden="false" customHeight="false" outlineLevel="0" collapsed="false">
      <c r="A70" s="513"/>
      <c r="B70" s="513"/>
      <c r="C70" s="514"/>
      <c r="D70" s="514"/>
      <c r="E70" s="509"/>
      <c r="F70" s="509"/>
      <c r="G70" s="411"/>
      <c r="H70" s="401"/>
      <c r="I70" s="401"/>
      <c r="J70" s="401"/>
      <c r="K70" s="401"/>
      <c r="L70" s="401"/>
      <c r="M70" s="401"/>
      <c r="N70" s="401"/>
      <c r="O70" s="401"/>
      <c r="P70" s="401"/>
      <c r="Q70" s="401"/>
      <c r="R70" s="401"/>
      <c r="S70" s="401"/>
      <c r="T70" s="401"/>
      <c r="U70" s="401"/>
      <c r="V70" s="401"/>
      <c r="W70" s="401"/>
      <c r="X70" s="401"/>
      <c r="Y70" s="401"/>
      <c r="Z70" s="401"/>
      <c r="AA70" s="401"/>
      <c r="AB70" s="401"/>
      <c r="AC70" s="401"/>
      <c r="AD70" s="401"/>
      <c r="AE70" s="401"/>
      <c r="AF70" s="401"/>
      <c r="AG70" s="401"/>
      <c r="AH70" s="401"/>
      <c r="AI70" s="401"/>
      <c r="AJ70" s="401"/>
      <c r="AK70" s="401"/>
      <c r="AL70" s="401"/>
      <c r="AM70" s="401"/>
      <c r="AN70" s="401"/>
      <c r="AO70" s="401"/>
      <c r="AP70" s="401"/>
      <c r="AQ70" s="401"/>
      <c r="AR70" s="401"/>
      <c r="AS70" s="401"/>
      <c r="AT70" s="401"/>
      <c r="AU70" s="401"/>
      <c r="AV70" s="401"/>
      <c r="AW70" s="401"/>
      <c r="AX70" s="401"/>
      <c r="AY70" s="401"/>
      <c r="AZ70" s="401"/>
      <c r="BA70" s="401"/>
      <c r="BB70" s="401"/>
      <c r="BC70" s="401"/>
      <c r="BD70" s="401"/>
      <c r="BE70" s="401"/>
      <c r="BF70" s="401"/>
      <c r="BG70" s="401"/>
      <c r="BH70" s="401"/>
      <c r="BI70" s="401"/>
      <c r="BJ70" s="401"/>
      <c r="BK70" s="401"/>
      <c r="BL70" s="401"/>
      <c r="BM70" s="401"/>
      <c r="BN70" s="401"/>
      <c r="BO70" s="401"/>
      <c r="BP70" s="401"/>
      <c r="BQ70" s="401"/>
      <c r="BR70" s="401"/>
      <c r="BS70" s="401"/>
      <c r="BT70" s="401"/>
      <c r="BU70" s="401"/>
      <c r="BV70" s="401"/>
      <c r="BW70" s="401"/>
      <c r="BX70" s="401"/>
      <c r="BY70" s="401"/>
    </row>
    <row r="71" customFormat="false" ht="12" hidden="false" customHeight="false" outlineLevel="0" collapsed="false">
      <c r="A71" s="515"/>
      <c r="B71" s="515"/>
      <c r="C71" s="516"/>
      <c r="D71" s="516"/>
      <c r="E71" s="509"/>
      <c r="F71" s="509"/>
      <c r="G71" s="411"/>
      <c r="H71" s="401"/>
      <c r="I71" s="401"/>
      <c r="J71" s="401"/>
      <c r="K71" s="401"/>
      <c r="L71" s="401"/>
      <c r="M71" s="401"/>
      <c r="N71" s="401"/>
      <c r="O71" s="401"/>
      <c r="P71" s="401"/>
      <c r="Q71" s="401"/>
      <c r="R71" s="401"/>
      <c r="S71" s="401"/>
      <c r="T71" s="401"/>
      <c r="U71" s="401"/>
      <c r="V71" s="401"/>
      <c r="W71" s="401"/>
      <c r="X71" s="401"/>
      <c r="Y71" s="401"/>
      <c r="Z71" s="401"/>
      <c r="AA71" s="401"/>
      <c r="AB71" s="401"/>
      <c r="AC71" s="401"/>
      <c r="AD71" s="401"/>
      <c r="AE71" s="401"/>
      <c r="AF71" s="401"/>
      <c r="AG71" s="401"/>
      <c r="AH71" s="401"/>
      <c r="AI71" s="401"/>
      <c r="AJ71" s="401"/>
      <c r="AK71" s="401"/>
      <c r="AL71" s="401"/>
      <c r="AM71" s="401"/>
      <c r="AN71" s="401"/>
      <c r="AO71" s="401"/>
      <c r="AP71" s="401"/>
      <c r="AQ71" s="401"/>
      <c r="AR71" s="401"/>
      <c r="AS71" s="401"/>
      <c r="AT71" s="401"/>
      <c r="AU71" s="401"/>
      <c r="AV71" s="401"/>
      <c r="AW71" s="401"/>
      <c r="AX71" s="401"/>
      <c r="AY71" s="401"/>
      <c r="AZ71" s="401"/>
      <c r="BA71" s="401"/>
      <c r="BB71" s="401"/>
      <c r="BC71" s="401"/>
      <c r="BD71" s="401"/>
      <c r="BE71" s="401"/>
      <c r="BF71" s="401"/>
      <c r="BG71" s="401"/>
      <c r="BH71" s="401"/>
      <c r="BI71" s="401"/>
      <c r="BJ71" s="401"/>
      <c r="BK71" s="401"/>
      <c r="BL71" s="401"/>
      <c r="BM71" s="401"/>
      <c r="BN71" s="401"/>
      <c r="BO71" s="401"/>
      <c r="BP71" s="401"/>
      <c r="BQ71" s="401"/>
      <c r="BR71" s="401"/>
      <c r="BS71" s="401"/>
      <c r="BT71" s="401"/>
      <c r="BU71" s="401"/>
      <c r="BV71" s="401"/>
      <c r="BW71" s="401"/>
      <c r="BX71" s="401"/>
      <c r="BY71" s="401"/>
    </row>
    <row r="72" customFormat="false" ht="12" hidden="false" customHeight="false" outlineLevel="0" collapsed="false">
      <c r="A72" s="515"/>
      <c r="B72" s="515"/>
      <c r="C72" s="516"/>
      <c r="D72" s="516"/>
      <c r="E72" s="509"/>
      <c r="F72" s="509"/>
      <c r="G72" s="411"/>
      <c r="H72" s="401"/>
      <c r="I72" s="401"/>
      <c r="J72" s="401"/>
      <c r="K72" s="401"/>
      <c r="L72" s="401"/>
      <c r="M72" s="401"/>
      <c r="N72" s="401"/>
      <c r="O72" s="401"/>
      <c r="P72" s="401"/>
      <c r="Q72" s="401"/>
      <c r="R72" s="401"/>
      <c r="S72" s="401"/>
      <c r="T72" s="401"/>
      <c r="U72" s="401"/>
      <c r="V72" s="401"/>
      <c r="W72" s="401"/>
      <c r="X72" s="401"/>
      <c r="Y72" s="401"/>
      <c r="Z72" s="401"/>
      <c r="AA72" s="401"/>
      <c r="AB72" s="401"/>
      <c r="AC72" s="401"/>
      <c r="AD72" s="401"/>
      <c r="AE72" s="401"/>
      <c r="AF72" s="401"/>
      <c r="AG72" s="401"/>
      <c r="AH72" s="401"/>
      <c r="AI72" s="401"/>
      <c r="AJ72" s="401"/>
      <c r="AK72" s="401"/>
      <c r="AL72" s="401"/>
      <c r="AM72" s="401"/>
      <c r="AN72" s="401"/>
      <c r="AO72" s="401"/>
      <c r="AP72" s="401"/>
      <c r="AQ72" s="401"/>
      <c r="AR72" s="401"/>
      <c r="AS72" s="401"/>
      <c r="AT72" s="401"/>
      <c r="AU72" s="401"/>
      <c r="AV72" s="401"/>
      <c r="AW72" s="401"/>
      <c r="AX72" s="401"/>
      <c r="AY72" s="401"/>
      <c r="AZ72" s="401"/>
      <c r="BA72" s="401"/>
      <c r="BB72" s="401"/>
      <c r="BC72" s="401"/>
      <c r="BD72" s="401"/>
      <c r="BE72" s="401"/>
      <c r="BF72" s="401"/>
      <c r="BG72" s="401"/>
      <c r="BH72" s="401"/>
      <c r="BI72" s="401"/>
      <c r="BJ72" s="401"/>
      <c r="BK72" s="401"/>
      <c r="BL72" s="401"/>
      <c r="BM72" s="401"/>
      <c r="BN72" s="401"/>
      <c r="BO72" s="401"/>
      <c r="BP72" s="401"/>
      <c r="BQ72" s="401"/>
      <c r="BR72" s="401"/>
      <c r="BS72" s="401"/>
      <c r="BT72" s="401"/>
      <c r="BU72" s="401"/>
      <c r="BV72" s="401"/>
      <c r="BW72" s="401"/>
      <c r="BX72" s="401"/>
      <c r="BY72" s="401"/>
    </row>
    <row r="73" customFormat="false" ht="12" hidden="false" customHeight="false" outlineLevel="0" collapsed="false">
      <c r="A73" s="508" t="s">
        <v>7</v>
      </c>
      <c r="B73" s="508"/>
      <c r="C73" s="509"/>
      <c r="D73" s="509"/>
      <c r="E73" s="439"/>
      <c r="F73" s="439"/>
      <c r="G73" s="439"/>
      <c r="H73" s="401"/>
      <c r="I73" s="401"/>
      <c r="J73" s="401"/>
      <c r="K73" s="401"/>
      <c r="L73" s="401"/>
      <c r="M73" s="401"/>
      <c r="N73" s="401"/>
      <c r="O73" s="401"/>
      <c r="P73" s="401"/>
      <c r="Q73" s="401"/>
      <c r="R73" s="401"/>
      <c r="S73" s="401"/>
      <c r="T73" s="401"/>
      <c r="U73" s="401"/>
      <c r="V73" s="401"/>
      <c r="W73" s="401"/>
      <c r="X73" s="401"/>
      <c r="Y73" s="401"/>
      <c r="Z73" s="401"/>
      <c r="AA73" s="401"/>
      <c r="AB73" s="401"/>
      <c r="AC73" s="401"/>
      <c r="AD73" s="401"/>
      <c r="AE73" s="401"/>
      <c r="AF73" s="401"/>
      <c r="AG73" s="401"/>
      <c r="AH73" s="401"/>
      <c r="AI73" s="401"/>
      <c r="AJ73" s="401"/>
      <c r="AK73" s="401"/>
      <c r="AL73" s="401"/>
      <c r="AM73" s="401"/>
      <c r="AN73" s="401"/>
      <c r="AO73" s="401"/>
      <c r="AP73" s="401"/>
      <c r="AQ73" s="401"/>
      <c r="AR73" s="401"/>
      <c r="AS73" s="401"/>
      <c r="AT73" s="401"/>
      <c r="AU73" s="401"/>
      <c r="AV73" s="401"/>
      <c r="AW73" s="401"/>
      <c r="AX73" s="401"/>
      <c r="AY73" s="401"/>
      <c r="AZ73" s="401"/>
      <c r="BA73" s="401"/>
      <c r="BB73" s="401"/>
      <c r="BC73" s="401"/>
      <c r="BD73" s="401"/>
      <c r="BE73" s="401"/>
      <c r="BF73" s="401"/>
      <c r="BG73" s="401"/>
      <c r="BH73" s="401"/>
      <c r="BI73" s="401"/>
      <c r="BJ73" s="401"/>
      <c r="BK73" s="401"/>
      <c r="BL73" s="401"/>
      <c r="BM73" s="401"/>
      <c r="BN73" s="401"/>
      <c r="BO73" s="401"/>
      <c r="BP73" s="401"/>
      <c r="BQ73" s="401"/>
      <c r="BR73" s="401"/>
      <c r="BS73" s="401"/>
      <c r="BT73" s="401"/>
      <c r="BU73" s="401"/>
      <c r="BV73" s="401"/>
      <c r="BW73" s="401"/>
      <c r="BX73" s="401"/>
      <c r="BY73" s="401"/>
    </row>
    <row r="74" customFormat="false" ht="12" hidden="false" customHeight="false" outlineLevel="0" collapsed="false">
      <c r="A74" s="401"/>
      <c r="B74" s="401"/>
      <c r="C74" s="401"/>
      <c r="D74" s="401"/>
      <c r="E74" s="401"/>
      <c r="F74" s="401"/>
      <c r="G74" s="401"/>
      <c r="H74" s="401"/>
      <c r="I74" s="401"/>
      <c r="J74" s="401"/>
      <c r="K74" s="401"/>
      <c r="L74" s="401"/>
      <c r="M74" s="401"/>
      <c r="N74" s="401"/>
      <c r="O74" s="401"/>
      <c r="P74" s="401"/>
      <c r="Q74" s="401"/>
      <c r="R74" s="401"/>
      <c r="S74" s="401"/>
      <c r="T74" s="401"/>
      <c r="U74" s="401"/>
      <c r="V74" s="401"/>
      <c r="W74" s="401"/>
      <c r="X74" s="401"/>
      <c r="Y74" s="401"/>
      <c r="Z74" s="401"/>
      <c r="AA74" s="401"/>
      <c r="AB74" s="401"/>
      <c r="AC74" s="401"/>
      <c r="AD74" s="401"/>
      <c r="AE74" s="401"/>
      <c r="AF74" s="401"/>
      <c r="AG74" s="401"/>
      <c r="AH74" s="401"/>
      <c r="AI74" s="401"/>
      <c r="AJ74" s="401"/>
      <c r="AK74" s="401"/>
      <c r="AL74" s="401"/>
      <c r="AM74" s="401"/>
      <c r="AN74" s="401"/>
      <c r="AO74" s="401"/>
      <c r="AP74" s="401"/>
      <c r="AQ74" s="401"/>
      <c r="AR74" s="401"/>
      <c r="AS74" s="401"/>
      <c r="AT74" s="401"/>
      <c r="AU74" s="401"/>
      <c r="AV74" s="401"/>
      <c r="AW74" s="401"/>
      <c r="AX74" s="401"/>
      <c r="AY74" s="401"/>
      <c r="AZ74" s="401"/>
      <c r="BA74" s="401"/>
      <c r="BB74" s="401"/>
      <c r="BC74" s="401"/>
      <c r="BD74" s="401"/>
      <c r="BE74" s="401"/>
      <c r="BF74" s="401"/>
      <c r="BG74" s="401"/>
      <c r="BH74" s="401"/>
      <c r="BI74" s="401"/>
      <c r="BJ74" s="401"/>
      <c r="BK74" s="401"/>
      <c r="BL74" s="401"/>
      <c r="BM74" s="401"/>
      <c r="BN74" s="401"/>
      <c r="BO74" s="401"/>
      <c r="BP74" s="401"/>
      <c r="BQ74" s="401"/>
      <c r="BR74" s="401"/>
      <c r="BS74" s="401"/>
      <c r="BT74" s="401"/>
      <c r="BU74" s="401"/>
      <c r="BV74" s="401"/>
      <c r="BW74" s="401"/>
      <c r="BX74" s="401"/>
      <c r="BY74" s="401"/>
    </row>
    <row r="75" customFormat="false" ht="12" hidden="false" customHeight="false" outlineLevel="0" collapsed="false">
      <c r="A75" s="401"/>
      <c r="B75" s="401"/>
      <c r="C75" s="401"/>
      <c r="D75" s="401"/>
      <c r="E75" s="401"/>
      <c r="F75" s="401"/>
      <c r="G75" s="401"/>
      <c r="H75" s="401"/>
      <c r="I75" s="401"/>
      <c r="J75" s="401"/>
      <c r="K75" s="401"/>
      <c r="L75" s="401"/>
      <c r="M75" s="401"/>
      <c r="N75" s="401"/>
      <c r="O75" s="401"/>
      <c r="P75" s="401"/>
      <c r="Q75" s="401"/>
      <c r="R75" s="401"/>
      <c r="S75" s="401"/>
      <c r="T75" s="401"/>
      <c r="U75" s="401"/>
      <c r="V75" s="401"/>
      <c r="W75" s="401"/>
      <c r="X75" s="401"/>
      <c r="Y75" s="401"/>
      <c r="Z75" s="401"/>
      <c r="AA75" s="401"/>
      <c r="AB75" s="401"/>
      <c r="AC75" s="401"/>
      <c r="AD75" s="401"/>
      <c r="AE75" s="401"/>
      <c r="AF75" s="401"/>
      <c r="AG75" s="401"/>
      <c r="AH75" s="401"/>
      <c r="AI75" s="401"/>
      <c r="AJ75" s="401"/>
      <c r="AK75" s="401"/>
      <c r="AL75" s="401"/>
      <c r="AM75" s="401"/>
      <c r="AN75" s="401"/>
      <c r="AO75" s="401"/>
      <c r="AP75" s="401"/>
      <c r="AQ75" s="401"/>
      <c r="AR75" s="401"/>
      <c r="AS75" s="401"/>
      <c r="AT75" s="401"/>
      <c r="AU75" s="401"/>
      <c r="AV75" s="401"/>
      <c r="AW75" s="401"/>
      <c r="AX75" s="401"/>
      <c r="AY75" s="401"/>
      <c r="AZ75" s="401"/>
      <c r="BA75" s="401"/>
      <c r="BB75" s="401"/>
      <c r="BC75" s="401"/>
      <c r="BD75" s="401"/>
      <c r="BE75" s="401"/>
      <c r="BF75" s="401"/>
      <c r="BG75" s="401"/>
      <c r="BH75" s="401"/>
      <c r="BI75" s="401"/>
      <c r="BJ75" s="401"/>
      <c r="BK75" s="401"/>
      <c r="BL75" s="401"/>
      <c r="BM75" s="401"/>
      <c r="BN75" s="401"/>
      <c r="BO75" s="401"/>
      <c r="BP75" s="401"/>
      <c r="BQ75" s="401"/>
      <c r="BR75" s="401"/>
      <c r="BS75" s="401"/>
      <c r="BT75" s="401"/>
      <c r="BU75" s="401"/>
      <c r="BV75" s="401"/>
      <c r="BW75" s="401"/>
      <c r="BX75" s="401"/>
      <c r="BY75" s="401"/>
    </row>
    <row r="76" customFormat="false" ht="12" hidden="false" customHeight="false" outlineLevel="0" collapsed="false">
      <c r="A76" s="401"/>
      <c r="B76" s="401"/>
      <c r="C76" s="401"/>
      <c r="D76" s="401"/>
      <c r="E76" s="401"/>
      <c r="F76" s="401"/>
      <c r="G76" s="401"/>
      <c r="H76" s="401"/>
      <c r="I76" s="401"/>
      <c r="J76" s="401"/>
      <c r="K76" s="401"/>
      <c r="L76" s="401"/>
      <c r="M76" s="401"/>
      <c r="N76" s="401"/>
      <c r="O76" s="401"/>
      <c r="P76" s="401"/>
      <c r="Q76" s="401"/>
      <c r="R76" s="401"/>
      <c r="S76" s="401"/>
      <c r="T76" s="401"/>
      <c r="U76" s="401"/>
      <c r="V76" s="401"/>
      <c r="W76" s="401"/>
      <c r="X76" s="401"/>
      <c r="Y76" s="401"/>
      <c r="Z76" s="401"/>
      <c r="AA76" s="401"/>
      <c r="AB76" s="401"/>
      <c r="AC76" s="401"/>
      <c r="AD76" s="401"/>
      <c r="AE76" s="401"/>
      <c r="AF76" s="401"/>
      <c r="AG76" s="401"/>
      <c r="AH76" s="401"/>
      <c r="AI76" s="401"/>
      <c r="AJ76" s="401"/>
      <c r="AK76" s="401"/>
      <c r="AL76" s="401"/>
      <c r="AM76" s="401"/>
      <c r="AN76" s="401"/>
      <c r="AO76" s="401"/>
      <c r="AP76" s="401"/>
      <c r="AQ76" s="401"/>
      <c r="AR76" s="401"/>
      <c r="AS76" s="401"/>
      <c r="AT76" s="401"/>
      <c r="AU76" s="401"/>
      <c r="AV76" s="401"/>
      <c r="AW76" s="401"/>
      <c r="AX76" s="401"/>
      <c r="AY76" s="401"/>
      <c r="AZ76" s="401"/>
      <c r="BA76" s="401"/>
      <c r="BB76" s="401"/>
      <c r="BC76" s="401"/>
      <c r="BD76" s="401"/>
      <c r="BE76" s="401"/>
      <c r="BF76" s="401"/>
      <c r="BG76" s="401"/>
      <c r="BH76" s="401"/>
      <c r="BI76" s="401"/>
      <c r="BJ76" s="401"/>
      <c r="BK76" s="401"/>
      <c r="BL76" s="401"/>
      <c r="BM76" s="401"/>
      <c r="BN76" s="401"/>
      <c r="BO76" s="401"/>
      <c r="BP76" s="401"/>
      <c r="BQ76" s="401"/>
      <c r="BR76" s="401"/>
      <c r="BS76" s="401"/>
      <c r="BT76" s="401"/>
      <c r="BU76" s="401"/>
      <c r="BV76" s="401"/>
      <c r="BW76" s="401"/>
      <c r="BX76" s="401"/>
      <c r="BY76" s="401"/>
    </row>
    <row r="77" customFormat="false" ht="12" hidden="false" customHeight="false" outlineLevel="0" collapsed="false">
      <c r="A77" s="401"/>
      <c r="B77" s="401"/>
      <c r="C77" s="401"/>
      <c r="D77" s="401"/>
      <c r="E77" s="401"/>
      <c r="F77" s="401"/>
      <c r="G77" s="401"/>
      <c r="H77" s="401"/>
      <c r="I77" s="401"/>
      <c r="J77" s="401"/>
      <c r="K77" s="401"/>
      <c r="L77" s="401"/>
      <c r="M77" s="401"/>
      <c r="N77" s="401"/>
      <c r="O77" s="401"/>
      <c r="P77" s="401"/>
      <c r="Q77" s="401"/>
      <c r="R77" s="401"/>
      <c r="S77" s="401"/>
      <c r="T77" s="401"/>
      <c r="U77" s="401"/>
      <c r="V77" s="401"/>
      <c r="W77" s="401"/>
      <c r="X77" s="401"/>
      <c r="Y77" s="401"/>
      <c r="Z77" s="401"/>
      <c r="AA77" s="401"/>
      <c r="AB77" s="401"/>
      <c r="AC77" s="401"/>
      <c r="AD77" s="401"/>
      <c r="AE77" s="401"/>
      <c r="AF77" s="401"/>
      <c r="AG77" s="401"/>
      <c r="AH77" s="401"/>
      <c r="AI77" s="401"/>
      <c r="AJ77" s="401"/>
      <c r="AK77" s="401"/>
      <c r="AL77" s="401"/>
      <c r="AM77" s="401"/>
      <c r="AN77" s="401"/>
      <c r="AO77" s="401"/>
      <c r="AP77" s="401"/>
      <c r="AQ77" s="401"/>
      <c r="AR77" s="401"/>
      <c r="AS77" s="401"/>
      <c r="AT77" s="401"/>
      <c r="AU77" s="401"/>
      <c r="AV77" s="401"/>
      <c r="AW77" s="401"/>
      <c r="AX77" s="401"/>
      <c r="AY77" s="401"/>
      <c r="AZ77" s="401"/>
      <c r="BA77" s="401"/>
      <c r="BB77" s="401"/>
      <c r="BC77" s="401"/>
      <c r="BD77" s="401"/>
      <c r="BE77" s="401"/>
      <c r="BF77" s="401"/>
      <c r="BG77" s="401"/>
      <c r="BH77" s="401"/>
      <c r="BI77" s="401"/>
      <c r="BJ77" s="401"/>
      <c r="BK77" s="401"/>
      <c r="BL77" s="401"/>
      <c r="BM77" s="401"/>
      <c r="BN77" s="401"/>
      <c r="BO77" s="401"/>
      <c r="BP77" s="401"/>
      <c r="BQ77" s="401"/>
      <c r="BR77" s="401"/>
      <c r="BS77" s="401"/>
      <c r="BT77" s="401"/>
      <c r="BU77" s="401"/>
      <c r="BV77" s="401"/>
      <c r="BW77" s="401"/>
      <c r="BX77" s="401"/>
      <c r="BY77" s="401"/>
    </row>
    <row r="78" customFormat="false" ht="12" hidden="false" customHeight="false" outlineLevel="0" collapsed="false">
      <c r="A78" s="401"/>
      <c r="B78" s="401"/>
      <c r="C78" s="401"/>
      <c r="D78" s="401"/>
      <c r="E78" s="401"/>
      <c r="F78" s="401"/>
      <c r="G78" s="401"/>
      <c r="H78" s="401"/>
      <c r="I78" s="401"/>
      <c r="J78" s="401"/>
      <c r="K78" s="401"/>
      <c r="L78" s="401"/>
      <c r="M78" s="401"/>
      <c r="N78" s="401"/>
      <c r="O78" s="401"/>
      <c r="P78" s="401"/>
      <c r="Q78" s="401"/>
      <c r="R78" s="401"/>
      <c r="S78" s="401"/>
      <c r="T78" s="401"/>
      <c r="U78" s="401"/>
      <c r="V78" s="401"/>
      <c r="W78" s="401"/>
      <c r="X78" s="401"/>
      <c r="Y78" s="401"/>
      <c r="Z78" s="401"/>
      <c r="AA78" s="401"/>
      <c r="AB78" s="401"/>
      <c r="AC78" s="401"/>
      <c r="AD78" s="401"/>
      <c r="AE78" s="401"/>
      <c r="AF78" s="401"/>
      <c r="AG78" s="401"/>
      <c r="AH78" s="401"/>
      <c r="AI78" s="401"/>
      <c r="AJ78" s="401"/>
      <c r="AK78" s="401"/>
      <c r="AL78" s="401"/>
      <c r="AM78" s="401"/>
      <c r="AN78" s="401"/>
      <c r="AO78" s="401"/>
      <c r="AP78" s="401"/>
      <c r="AQ78" s="401"/>
      <c r="AR78" s="401"/>
      <c r="AS78" s="401"/>
      <c r="AT78" s="401"/>
      <c r="AU78" s="401"/>
      <c r="AV78" s="401"/>
      <c r="AW78" s="401"/>
      <c r="AX78" s="401"/>
      <c r="AY78" s="401"/>
      <c r="AZ78" s="401"/>
      <c r="BA78" s="401"/>
      <c r="BB78" s="401"/>
      <c r="BC78" s="401"/>
      <c r="BD78" s="401"/>
      <c r="BE78" s="401"/>
      <c r="BF78" s="401"/>
      <c r="BG78" s="401"/>
      <c r="BH78" s="401"/>
      <c r="BI78" s="401"/>
      <c r="BJ78" s="401"/>
      <c r="BK78" s="401"/>
      <c r="BL78" s="401"/>
      <c r="BM78" s="401"/>
      <c r="BN78" s="401"/>
      <c r="BO78" s="401"/>
      <c r="BP78" s="401"/>
      <c r="BQ78" s="401"/>
      <c r="BR78" s="401"/>
      <c r="BS78" s="401"/>
      <c r="BT78" s="401"/>
      <c r="BU78" s="401"/>
      <c r="BV78" s="401"/>
      <c r="BW78" s="401"/>
      <c r="BX78" s="401"/>
      <c r="BY78" s="401"/>
    </row>
    <row r="79" customFormat="false" ht="12" hidden="false" customHeight="false" outlineLevel="0" collapsed="false">
      <c r="A79" s="401"/>
      <c r="B79" s="401"/>
      <c r="C79" s="401"/>
      <c r="D79" s="401"/>
      <c r="E79" s="401"/>
      <c r="F79" s="401"/>
      <c r="G79" s="401"/>
      <c r="H79" s="401"/>
      <c r="I79" s="401"/>
      <c r="J79" s="401"/>
      <c r="K79" s="401"/>
      <c r="L79" s="401"/>
      <c r="M79" s="401"/>
      <c r="N79" s="401"/>
      <c r="O79" s="401"/>
      <c r="P79" s="401"/>
      <c r="Q79" s="401"/>
      <c r="R79" s="401"/>
      <c r="S79" s="401"/>
      <c r="T79" s="401"/>
      <c r="U79" s="401"/>
      <c r="V79" s="401"/>
      <c r="W79" s="401"/>
      <c r="X79" s="401"/>
      <c r="Y79" s="401"/>
      <c r="Z79" s="401"/>
      <c r="AA79" s="401"/>
      <c r="AB79" s="401"/>
      <c r="AC79" s="401"/>
      <c r="AD79" s="401"/>
      <c r="AE79" s="401"/>
      <c r="AF79" s="401"/>
      <c r="AG79" s="401"/>
      <c r="AH79" s="401"/>
      <c r="AI79" s="401"/>
      <c r="AJ79" s="401"/>
      <c r="AK79" s="401"/>
      <c r="AL79" s="401"/>
      <c r="AM79" s="401"/>
      <c r="AN79" s="401"/>
      <c r="AO79" s="401"/>
      <c r="AP79" s="401"/>
      <c r="AQ79" s="401"/>
      <c r="AR79" s="401"/>
      <c r="AS79" s="401"/>
      <c r="AT79" s="401"/>
      <c r="AU79" s="401"/>
      <c r="AV79" s="401"/>
      <c r="AW79" s="401"/>
      <c r="AX79" s="401"/>
      <c r="AY79" s="401"/>
      <c r="AZ79" s="401"/>
      <c r="BA79" s="401"/>
      <c r="BB79" s="401"/>
      <c r="BC79" s="401"/>
      <c r="BD79" s="401"/>
      <c r="BE79" s="401"/>
      <c r="BF79" s="401"/>
      <c r="BG79" s="401"/>
      <c r="BH79" s="401"/>
      <c r="BI79" s="401"/>
      <c r="BJ79" s="401"/>
      <c r="BK79" s="401"/>
      <c r="BL79" s="401"/>
      <c r="BM79" s="401"/>
      <c r="BN79" s="401"/>
      <c r="BO79" s="401"/>
      <c r="BP79" s="401"/>
      <c r="BQ79" s="401"/>
      <c r="BR79" s="401"/>
      <c r="BS79" s="401"/>
      <c r="BT79" s="401"/>
      <c r="BU79" s="401"/>
      <c r="BV79" s="401"/>
      <c r="BW79" s="401"/>
      <c r="BX79" s="401"/>
      <c r="BY79" s="401"/>
    </row>
    <row r="80" customFormat="false" ht="12" hidden="false" customHeight="false" outlineLevel="0" collapsed="false">
      <c r="A80" s="401"/>
      <c r="B80" s="401"/>
      <c r="C80" s="401"/>
      <c r="D80" s="401"/>
      <c r="E80" s="401"/>
      <c r="F80" s="401"/>
      <c r="G80" s="401"/>
      <c r="H80" s="401"/>
      <c r="I80" s="401"/>
      <c r="J80" s="401"/>
      <c r="K80" s="401"/>
      <c r="L80" s="401"/>
      <c r="M80" s="401"/>
      <c r="N80" s="401"/>
      <c r="O80" s="401"/>
      <c r="P80" s="401"/>
      <c r="Q80" s="401"/>
      <c r="R80" s="401"/>
      <c r="S80" s="401"/>
      <c r="T80" s="401"/>
      <c r="U80" s="401"/>
      <c r="V80" s="401"/>
      <c r="W80" s="401"/>
      <c r="X80" s="401"/>
      <c r="Y80" s="401"/>
      <c r="Z80" s="401"/>
      <c r="AA80" s="401"/>
      <c r="AB80" s="401"/>
      <c r="AC80" s="401"/>
      <c r="AD80" s="401"/>
      <c r="AE80" s="401"/>
      <c r="AF80" s="401"/>
      <c r="AG80" s="401"/>
      <c r="AH80" s="401"/>
      <c r="AI80" s="401"/>
      <c r="AJ80" s="401"/>
      <c r="AK80" s="401"/>
      <c r="AL80" s="401"/>
      <c r="AM80" s="401"/>
      <c r="AN80" s="401"/>
      <c r="AO80" s="401"/>
      <c r="AP80" s="401"/>
      <c r="AQ80" s="401"/>
      <c r="AR80" s="401"/>
      <c r="AS80" s="401"/>
      <c r="AT80" s="401"/>
      <c r="AU80" s="401"/>
      <c r="AV80" s="401"/>
      <c r="AW80" s="401"/>
      <c r="AX80" s="401"/>
      <c r="AY80" s="401"/>
      <c r="AZ80" s="401"/>
      <c r="BA80" s="401"/>
      <c r="BB80" s="401"/>
      <c r="BC80" s="401"/>
      <c r="BD80" s="401"/>
      <c r="BE80" s="401"/>
      <c r="BF80" s="401"/>
      <c r="BG80" s="401"/>
      <c r="BH80" s="401"/>
      <c r="BI80" s="401"/>
      <c r="BJ80" s="401"/>
      <c r="BK80" s="401"/>
      <c r="BL80" s="401"/>
      <c r="BM80" s="401"/>
      <c r="BN80" s="401"/>
      <c r="BO80" s="401"/>
      <c r="BP80" s="401"/>
      <c r="BQ80" s="401"/>
      <c r="BR80" s="401"/>
      <c r="BS80" s="401"/>
      <c r="BT80" s="401"/>
      <c r="BU80" s="401"/>
      <c r="BV80" s="401"/>
      <c r="BW80" s="401"/>
      <c r="BX80" s="401"/>
      <c r="BY80" s="401"/>
    </row>
    <row r="81" customFormat="false" ht="12" hidden="false" customHeight="false" outlineLevel="0" collapsed="false">
      <c r="A81" s="401"/>
      <c r="B81" s="401"/>
      <c r="C81" s="401"/>
      <c r="D81" s="401"/>
      <c r="E81" s="401"/>
      <c r="F81" s="401"/>
      <c r="G81" s="401"/>
      <c r="H81" s="401"/>
      <c r="I81" s="401"/>
      <c r="J81" s="401"/>
      <c r="K81" s="401"/>
      <c r="L81" s="401"/>
      <c r="M81" s="401"/>
      <c r="N81" s="401"/>
      <c r="O81" s="401"/>
      <c r="P81" s="401"/>
      <c r="Q81" s="401"/>
      <c r="R81" s="401"/>
      <c r="S81" s="401"/>
      <c r="T81" s="401"/>
      <c r="U81" s="401"/>
      <c r="V81" s="401"/>
      <c r="W81" s="401"/>
      <c r="X81" s="401"/>
      <c r="Y81" s="401"/>
      <c r="Z81" s="401"/>
      <c r="AA81" s="401"/>
      <c r="AB81" s="401"/>
      <c r="AC81" s="401"/>
      <c r="AD81" s="401"/>
      <c r="AE81" s="401"/>
      <c r="AF81" s="401"/>
      <c r="AG81" s="401"/>
      <c r="AH81" s="401"/>
      <c r="AI81" s="401"/>
      <c r="AJ81" s="401"/>
      <c r="AK81" s="401"/>
      <c r="AL81" s="401"/>
      <c r="AM81" s="401"/>
      <c r="AN81" s="401"/>
      <c r="AO81" s="401"/>
      <c r="AP81" s="401"/>
      <c r="AQ81" s="401"/>
      <c r="AR81" s="401"/>
      <c r="AS81" s="401"/>
      <c r="AT81" s="401"/>
      <c r="AU81" s="401"/>
      <c r="AV81" s="401"/>
      <c r="AW81" s="401"/>
      <c r="AX81" s="401"/>
      <c r="AY81" s="401"/>
      <c r="AZ81" s="401"/>
      <c r="BA81" s="401"/>
      <c r="BB81" s="401"/>
      <c r="BC81" s="401"/>
      <c r="BD81" s="401"/>
      <c r="BE81" s="401"/>
      <c r="BF81" s="401"/>
      <c r="BG81" s="401"/>
      <c r="BH81" s="401"/>
      <c r="BI81" s="401"/>
      <c r="BJ81" s="401"/>
      <c r="BK81" s="401"/>
      <c r="BL81" s="401"/>
      <c r="BM81" s="401"/>
      <c r="BN81" s="401"/>
      <c r="BO81" s="401"/>
      <c r="BP81" s="401"/>
      <c r="BQ81" s="401"/>
      <c r="BR81" s="401"/>
      <c r="BS81" s="401"/>
      <c r="BT81" s="401"/>
      <c r="BU81" s="401"/>
      <c r="BV81" s="401"/>
      <c r="BW81" s="401"/>
      <c r="BX81" s="401"/>
      <c r="BY81" s="401"/>
    </row>
    <row r="82" customFormat="false" ht="12" hidden="false" customHeight="false" outlineLevel="0" collapsed="false">
      <c r="A82" s="401"/>
      <c r="B82" s="401"/>
      <c r="C82" s="401"/>
      <c r="D82" s="401"/>
      <c r="E82" s="401"/>
      <c r="F82" s="401"/>
      <c r="G82" s="401"/>
      <c r="H82" s="401"/>
      <c r="I82" s="401"/>
      <c r="J82" s="401"/>
      <c r="K82" s="401"/>
      <c r="L82" s="401"/>
      <c r="M82" s="401"/>
      <c r="N82" s="401"/>
      <c r="O82" s="401"/>
      <c r="P82" s="401"/>
      <c r="Q82" s="401"/>
      <c r="R82" s="401"/>
      <c r="S82" s="401"/>
      <c r="T82" s="401"/>
      <c r="U82" s="401"/>
      <c r="V82" s="401"/>
      <c r="W82" s="401"/>
      <c r="X82" s="401"/>
      <c r="Y82" s="401"/>
      <c r="Z82" s="401"/>
      <c r="AA82" s="401"/>
      <c r="AB82" s="401"/>
      <c r="AC82" s="401"/>
      <c r="AD82" s="401"/>
      <c r="AE82" s="401"/>
      <c r="AF82" s="401"/>
      <c r="AG82" s="401"/>
      <c r="AH82" s="401"/>
      <c r="AI82" s="401"/>
      <c r="AJ82" s="401"/>
      <c r="AK82" s="401"/>
      <c r="AL82" s="401"/>
      <c r="AM82" s="401"/>
      <c r="AN82" s="401"/>
      <c r="AO82" s="401"/>
      <c r="AP82" s="401"/>
      <c r="AQ82" s="401"/>
      <c r="AR82" s="401"/>
      <c r="AS82" s="401"/>
      <c r="AT82" s="401"/>
      <c r="AU82" s="401"/>
      <c r="AV82" s="401"/>
      <c r="AW82" s="401"/>
      <c r="AX82" s="401"/>
      <c r="AY82" s="401"/>
      <c r="AZ82" s="401"/>
      <c r="BA82" s="401"/>
      <c r="BB82" s="401"/>
      <c r="BC82" s="401"/>
      <c r="BD82" s="401"/>
      <c r="BE82" s="401"/>
      <c r="BF82" s="401"/>
      <c r="BG82" s="401"/>
      <c r="BH82" s="401"/>
      <c r="BI82" s="401"/>
      <c r="BJ82" s="401"/>
      <c r="BK82" s="401"/>
      <c r="BL82" s="401"/>
      <c r="BM82" s="401"/>
      <c r="BN82" s="401"/>
      <c r="BO82" s="401"/>
      <c r="BP82" s="401"/>
      <c r="BQ82" s="401"/>
      <c r="BR82" s="401"/>
      <c r="BS82" s="401"/>
      <c r="BT82" s="401"/>
      <c r="BU82" s="401"/>
      <c r="BV82" s="401"/>
      <c r="BW82" s="401"/>
      <c r="BX82" s="401"/>
      <c r="BY82" s="401"/>
    </row>
    <row r="83" customFormat="false" ht="12" hidden="false" customHeight="false" outlineLevel="0" collapsed="false">
      <c r="A83" s="401"/>
      <c r="B83" s="401"/>
      <c r="C83" s="401"/>
      <c r="D83" s="401"/>
      <c r="E83" s="401"/>
      <c r="F83" s="401"/>
      <c r="G83" s="401"/>
      <c r="H83" s="401"/>
      <c r="I83" s="401"/>
      <c r="J83" s="401"/>
      <c r="K83" s="401"/>
      <c r="L83" s="401"/>
      <c r="M83" s="401"/>
      <c r="N83" s="401"/>
      <c r="O83" s="401"/>
      <c r="P83" s="401"/>
      <c r="Q83" s="401"/>
      <c r="R83" s="401"/>
      <c r="S83" s="401"/>
      <c r="T83" s="401"/>
      <c r="U83" s="401"/>
      <c r="V83" s="401"/>
      <c r="W83" s="401"/>
      <c r="X83" s="401"/>
      <c r="Y83" s="401"/>
      <c r="Z83" s="401"/>
      <c r="AA83" s="401"/>
      <c r="AB83" s="401"/>
      <c r="AC83" s="401"/>
      <c r="AD83" s="401"/>
      <c r="AE83" s="401"/>
      <c r="AF83" s="401"/>
      <c r="AG83" s="401"/>
      <c r="AH83" s="401"/>
      <c r="AI83" s="401"/>
      <c r="AJ83" s="401"/>
      <c r="AK83" s="401"/>
      <c r="AL83" s="401"/>
      <c r="AM83" s="401"/>
      <c r="AN83" s="401"/>
      <c r="AO83" s="401"/>
      <c r="AP83" s="401"/>
      <c r="AQ83" s="401"/>
      <c r="AR83" s="401"/>
      <c r="AS83" s="401"/>
      <c r="AT83" s="401"/>
      <c r="AU83" s="401"/>
      <c r="AV83" s="401"/>
      <c r="AW83" s="401"/>
      <c r="AX83" s="401"/>
      <c r="AY83" s="401"/>
      <c r="AZ83" s="401"/>
      <c r="BA83" s="401"/>
      <c r="BB83" s="401"/>
      <c r="BC83" s="401"/>
      <c r="BD83" s="401"/>
      <c r="BE83" s="401"/>
      <c r="BF83" s="401"/>
      <c r="BG83" s="401"/>
      <c r="BH83" s="401"/>
      <c r="BI83" s="401"/>
      <c r="BJ83" s="401"/>
      <c r="BK83" s="401"/>
      <c r="BL83" s="401"/>
      <c r="BM83" s="401"/>
      <c r="BN83" s="401"/>
      <c r="BO83" s="401"/>
      <c r="BP83" s="401"/>
      <c r="BQ83" s="401"/>
      <c r="BR83" s="401"/>
      <c r="BS83" s="401"/>
      <c r="BT83" s="401"/>
      <c r="BU83" s="401"/>
      <c r="BV83" s="401"/>
      <c r="BW83" s="401"/>
      <c r="BX83" s="401"/>
      <c r="BY83" s="401"/>
    </row>
    <row r="84" customFormat="false" ht="12" hidden="false" customHeight="false" outlineLevel="0" collapsed="false">
      <c r="A84" s="401"/>
      <c r="B84" s="401"/>
      <c r="C84" s="401"/>
      <c r="D84" s="401"/>
      <c r="E84" s="401"/>
      <c r="F84" s="401"/>
      <c r="G84" s="401"/>
      <c r="H84" s="401"/>
      <c r="I84" s="401"/>
      <c r="J84" s="401"/>
      <c r="K84" s="401"/>
      <c r="L84" s="401"/>
      <c r="M84" s="401"/>
      <c r="N84" s="401"/>
      <c r="O84" s="401"/>
      <c r="P84" s="401"/>
      <c r="Q84" s="401"/>
      <c r="R84" s="401"/>
      <c r="S84" s="401"/>
      <c r="T84" s="401"/>
      <c r="U84" s="401"/>
      <c r="V84" s="401"/>
      <c r="W84" s="401"/>
      <c r="X84" s="401"/>
      <c r="Y84" s="401"/>
      <c r="Z84" s="401"/>
      <c r="AA84" s="401"/>
      <c r="AB84" s="401"/>
      <c r="AC84" s="401"/>
      <c r="AD84" s="401"/>
      <c r="AE84" s="401"/>
      <c r="AF84" s="401"/>
      <c r="AG84" s="401"/>
      <c r="AH84" s="401"/>
      <c r="AI84" s="401"/>
      <c r="AJ84" s="401"/>
      <c r="AK84" s="401"/>
      <c r="AL84" s="401"/>
      <c r="AM84" s="401"/>
      <c r="AN84" s="401"/>
      <c r="AO84" s="401"/>
      <c r="AP84" s="401"/>
      <c r="AQ84" s="401"/>
      <c r="AR84" s="401"/>
      <c r="AS84" s="401"/>
      <c r="AT84" s="401"/>
      <c r="AU84" s="401"/>
      <c r="AV84" s="401"/>
      <c r="AW84" s="401"/>
      <c r="AX84" s="401"/>
      <c r="AY84" s="401"/>
      <c r="AZ84" s="401"/>
      <c r="BA84" s="401"/>
      <c r="BB84" s="401"/>
      <c r="BC84" s="401"/>
      <c r="BD84" s="401"/>
      <c r="BE84" s="401"/>
      <c r="BF84" s="401"/>
      <c r="BG84" s="401"/>
      <c r="BH84" s="401"/>
      <c r="BI84" s="401"/>
      <c r="BJ84" s="401"/>
      <c r="BK84" s="401"/>
      <c r="BL84" s="401"/>
      <c r="BM84" s="401"/>
      <c r="BN84" s="401"/>
      <c r="BO84" s="401"/>
      <c r="BP84" s="401"/>
      <c r="BQ84" s="401"/>
      <c r="BR84" s="401"/>
      <c r="BS84" s="401"/>
      <c r="BT84" s="401"/>
      <c r="BU84" s="401"/>
      <c r="BV84" s="401"/>
      <c r="BW84" s="401"/>
      <c r="BX84" s="401"/>
      <c r="BY84" s="401"/>
    </row>
    <row r="85" customFormat="false" ht="12" hidden="false" customHeight="false" outlineLevel="0" collapsed="false">
      <c r="A85" s="401"/>
      <c r="B85" s="401"/>
      <c r="C85" s="401"/>
      <c r="D85" s="401"/>
      <c r="E85" s="401"/>
      <c r="F85" s="401"/>
      <c r="G85" s="401"/>
      <c r="H85" s="401"/>
      <c r="I85" s="401"/>
      <c r="J85" s="401"/>
      <c r="K85" s="401"/>
      <c r="L85" s="401"/>
      <c r="M85" s="401"/>
      <c r="N85" s="401"/>
      <c r="O85" s="401"/>
      <c r="P85" s="401"/>
      <c r="Q85" s="401"/>
      <c r="R85" s="401"/>
      <c r="S85" s="401"/>
      <c r="T85" s="401"/>
      <c r="U85" s="401"/>
      <c r="V85" s="401"/>
      <c r="W85" s="401"/>
      <c r="X85" s="401"/>
      <c r="Y85" s="401"/>
      <c r="Z85" s="401"/>
      <c r="AA85" s="401"/>
      <c r="AB85" s="401"/>
      <c r="AC85" s="401"/>
      <c r="AD85" s="401"/>
      <c r="AE85" s="401"/>
      <c r="AF85" s="401"/>
      <c r="AG85" s="401"/>
      <c r="AH85" s="401"/>
      <c r="AI85" s="401"/>
      <c r="AJ85" s="401"/>
      <c r="AK85" s="401"/>
      <c r="AL85" s="401"/>
      <c r="AM85" s="401"/>
      <c r="AN85" s="401"/>
      <c r="AO85" s="401"/>
      <c r="AP85" s="401"/>
      <c r="AQ85" s="401"/>
      <c r="AR85" s="401"/>
      <c r="AS85" s="401"/>
      <c r="AT85" s="401"/>
      <c r="AU85" s="401"/>
      <c r="AV85" s="401"/>
      <c r="AW85" s="401"/>
      <c r="AX85" s="401"/>
      <c r="AY85" s="401"/>
      <c r="AZ85" s="401"/>
      <c r="BA85" s="401"/>
      <c r="BB85" s="401"/>
      <c r="BC85" s="401"/>
      <c r="BD85" s="401"/>
      <c r="BE85" s="401"/>
      <c r="BF85" s="401"/>
      <c r="BG85" s="401"/>
      <c r="BH85" s="401"/>
      <c r="BI85" s="401"/>
      <c r="BJ85" s="401"/>
      <c r="BK85" s="401"/>
      <c r="BL85" s="401"/>
      <c r="BM85" s="401"/>
      <c r="BN85" s="401"/>
      <c r="BO85" s="401"/>
      <c r="BP85" s="401"/>
      <c r="BQ85" s="401"/>
      <c r="BR85" s="401"/>
      <c r="BS85" s="401"/>
      <c r="BT85" s="401"/>
      <c r="BU85" s="401"/>
      <c r="BV85" s="401"/>
      <c r="BW85" s="401"/>
      <c r="BX85" s="401"/>
      <c r="BY85" s="401"/>
    </row>
    <row r="86" customFormat="false" ht="12" hidden="false" customHeight="false" outlineLevel="0" collapsed="false">
      <c r="A86" s="401"/>
      <c r="B86" s="401"/>
      <c r="C86" s="401"/>
      <c r="D86" s="401"/>
      <c r="E86" s="401"/>
      <c r="F86" s="401"/>
      <c r="G86" s="401"/>
      <c r="H86" s="401"/>
      <c r="I86" s="401"/>
      <c r="J86" s="401"/>
      <c r="K86" s="401"/>
      <c r="L86" s="401"/>
      <c r="M86" s="401"/>
      <c r="N86" s="401"/>
      <c r="O86" s="401"/>
      <c r="P86" s="401"/>
      <c r="Q86" s="401"/>
      <c r="R86" s="401"/>
      <c r="S86" s="401"/>
      <c r="T86" s="401"/>
      <c r="U86" s="401"/>
      <c r="V86" s="401"/>
      <c r="W86" s="401"/>
      <c r="X86" s="401"/>
      <c r="Y86" s="401"/>
      <c r="Z86" s="401"/>
      <c r="AA86" s="401"/>
      <c r="AB86" s="401"/>
      <c r="AC86" s="401"/>
      <c r="AD86" s="401"/>
      <c r="AE86" s="401"/>
      <c r="AF86" s="401"/>
      <c r="AG86" s="401"/>
      <c r="AH86" s="401"/>
      <c r="AI86" s="401"/>
      <c r="AJ86" s="401"/>
      <c r="AK86" s="401"/>
      <c r="AL86" s="401"/>
      <c r="AM86" s="401"/>
      <c r="AN86" s="401"/>
      <c r="AO86" s="401"/>
      <c r="AP86" s="401"/>
      <c r="AQ86" s="401"/>
      <c r="AR86" s="401"/>
      <c r="AS86" s="401"/>
      <c r="AT86" s="401"/>
      <c r="AU86" s="401"/>
      <c r="AV86" s="401"/>
      <c r="AW86" s="401"/>
      <c r="AX86" s="401"/>
      <c r="AY86" s="401"/>
      <c r="AZ86" s="401"/>
      <c r="BA86" s="401"/>
      <c r="BB86" s="401"/>
      <c r="BC86" s="401"/>
      <c r="BD86" s="401"/>
      <c r="BE86" s="401"/>
      <c r="BF86" s="401"/>
      <c r="BG86" s="401"/>
      <c r="BH86" s="401"/>
      <c r="BI86" s="401"/>
      <c r="BJ86" s="401"/>
      <c r="BK86" s="401"/>
      <c r="BL86" s="401"/>
      <c r="BM86" s="401"/>
      <c r="BN86" s="401"/>
      <c r="BO86" s="401"/>
      <c r="BP86" s="401"/>
      <c r="BQ86" s="401"/>
      <c r="BR86" s="401"/>
      <c r="BS86" s="401"/>
      <c r="BT86" s="401"/>
      <c r="BU86" s="401"/>
      <c r="BV86" s="401"/>
      <c r="BW86" s="401"/>
      <c r="BX86" s="401"/>
      <c r="BY86" s="401"/>
    </row>
    <row r="87" customFormat="false" ht="12" hidden="false" customHeight="false" outlineLevel="0" collapsed="false">
      <c r="A87" s="401"/>
      <c r="B87" s="401"/>
      <c r="C87" s="401"/>
      <c r="D87" s="401"/>
      <c r="E87" s="401"/>
      <c r="F87" s="401"/>
      <c r="G87" s="401"/>
      <c r="H87" s="401"/>
      <c r="I87" s="401"/>
      <c r="J87" s="401"/>
      <c r="K87" s="401"/>
      <c r="L87" s="401"/>
      <c r="M87" s="401"/>
      <c r="N87" s="401"/>
      <c r="O87" s="401"/>
      <c r="P87" s="401"/>
      <c r="Q87" s="401"/>
      <c r="R87" s="401"/>
      <c r="S87" s="401"/>
      <c r="T87" s="401"/>
      <c r="U87" s="401"/>
      <c r="V87" s="401"/>
      <c r="W87" s="401"/>
      <c r="X87" s="401"/>
      <c r="Y87" s="401"/>
      <c r="Z87" s="401"/>
      <c r="AA87" s="401"/>
      <c r="AB87" s="401"/>
      <c r="AC87" s="401"/>
      <c r="AD87" s="401"/>
      <c r="AE87" s="401"/>
      <c r="AF87" s="401"/>
      <c r="AG87" s="401"/>
      <c r="AH87" s="401"/>
      <c r="AI87" s="401"/>
      <c r="AJ87" s="401"/>
      <c r="AK87" s="401"/>
      <c r="AL87" s="401"/>
      <c r="AM87" s="401"/>
      <c r="AN87" s="401"/>
      <c r="AO87" s="401"/>
      <c r="AP87" s="401"/>
      <c r="AQ87" s="401"/>
      <c r="AR87" s="401"/>
      <c r="AS87" s="401"/>
      <c r="AT87" s="401"/>
      <c r="AU87" s="401"/>
      <c r="AV87" s="401"/>
      <c r="AW87" s="401"/>
      <c r="AX87" s="401"/>
      <c r="AY87" s="401"/>
      <c r="AZ87" s="401"/>
      <c r="BA87" s="401"/>
      <c r="BB87" s="401"/>
      <c r="BC87" s="401"/>
      <c r="BD87" s="401"/>
      <c r="BE87" s="401"/>
      <c r="BF87" s="401"/>
      <c r="BG87" s="401"/>
      <c r="BH87" s="401"/>
      <c r="BI87" s="401"/>
      <c r="BJ87" s="401"/>
      <c r="BK87" s="401"/>
      <c r="BL87" s="401"/>
      <c r="BM87" s="401"/>
      <c r="BN87" s="401"/>
      <c r="BO87" s="401"/>
      <c r="BP87" s="401"/>
      <c r="BQ87" s="401"/>
      <c r="BR87" s="401"/>
      <c r="BS87" s="401"/>
      <c r="BT87" s="401"/>
      <c r="BU87" s="401"/>
      <c r="BV87" s="401"/>
      <c r="BW87" s="401"/>
      <c r="BX87" s="401"/>
      <c r="BY87" s="401"/>
    </row>
    <row r="88" customFormat="false" ht="12" hidden="false" customHeight="false" outlineLevel="0" collapsed="false">
      <c r="A88" s="401"/>
      <c r="B88" s="401"/>
      <c r="C88" s="401"/>
      <c r="D88" s="401"/>
      <c r="E88" s="401"/>
      <c r="F88" s="401"/>
      <c r="G88" s="401"/>
      <c r="H88" s="401"/>
      <c r="I88" s="401"/>
      <c r="J88" s="401"/>
      <c r="K88" s="401"/>
      <c r="L88" s="401"/>
      <c r="M88" s="401"/>
      <c r="N88" s="401"/>
      <c r="O88" s="401"/>
      <c r="P88" s="401"/>
      <c r="Q88" s="401"/>
      <c r="R88" s="401"/>
      <c r="S88" s="401"/>
      <c r="T88" s="401"/>
      <c r="U88" s="401"/>
      <c r="V88" s="401"/>
      <c r="W88" s="401"/>
      <c r="X88" s="401"/>
      <c r="Y88" s="401"/>
      <c r="Z88" s="401"/>
      <c r="AA88" s="401"/>
      <c r="AB88" s="401"/>
      <c r="AC88" s="401"/>
      <c r="AD88" s="401"/>
      <c r="AE88" s="401"/>
      <c r="AF88" s="401"/>
      <c r="AG88" s="401"/>
      <c r="AH88" s="401"/>
      <c r="AI88" s="401"/>
      <c r="AJ88" s="401"/>
      <c r="AK88" s="401"/>
      <c r="AL88" s="401"/>
      <c r="AM88" s="401"/>
      <c r="AN88" s="401"/>
      <c r="AO88" s="401"/>
      <c r="AP88" s="401"/>
      <c r="AQ88" s="401"/>
      <c r="AR88" s="401"/>
      <c r="AS88" s="401"/>
      <c r="AT88" s="401"/>
      <c r="AU88" s="401"/>
      <c r="AV88" s="401"/>
      <c r="AW88" s="401"/>
      <c r="AX88" s="401"/>
      <c r="AY88" s="401"/>
      <c r="AZ88" s="401"/>
      <c r="BA88" s="401"/>
      <c r="BB88" s="401"/>
      <c r="BC88" s="401"/>
      <c r="BD88" s="401"/>
      <c r="BE88" s="401"/>
      <c r="BF88" s="401"/>
      <c r="BG88" s="401"/>
      <c r="BH88" s="401"/>
      <c r="BI88" s="401"/>
      <c r="BJ88" s="401"/>
      <c r="BK88" s="401"/>
      <c r="BL88" s="401"/>
      <c r="BM88" s="401"/>
      <c r="BN88" s="401"/>
      <c r="BO88" s="401"/>
      <c r="BP88" s="401"/>
      <c r="BQ88" s="401"/>
      <c r="BR88" s="401"/>
      <c r="BS88" s="401"/>
      <c r="BT88" s="401"/>
      <c r="BU88" s="401"/>
      <c r="BV88" s="401"/>
      <c r="BW88" s="401"/>
      <c r="BX88" s="401"/>
      <c r="BY88" s="401"/>
    </row>
    <row r="89" customFormat="false" ht="12" hidden="false" customHeight="false" outlineLevel="0" collapsed="false">
      <c r="A89" s="401"/>
      <c r="B89" s="401"/>
      <c r="C89" s="401"/>
      <c r="D89" s="401"/>
      <c r="E89" s="401"/>
      <c r="F89" s="401"/>
      <c r="G89" s="401"/>
      <c r="H89" s="401"/>
      <c r="I89" s="401"/>
      <c r="J89" s="401"/>
      <c r="K89" s="401"/>
      <c r="L89" s="401"/>
      <c r="M89" s="401"/>
      <c r="N89" s="401"/>
      <c r="O89" s="401"/>
      <c r="P89" s="401"/>
      <c r="Q89" s="401"/>
      <c r="R89" s="401"/>
      <c r="S89" s="401"/>
      <c r="T89" s="401"/>
      <c r="U89" s="401"/>
      <c r="V89" s="401"/>
      <c r="W89" s="401"/>
      <c r="X89" s="401"/>
      <c r="Y89" s="401"/>
      <c r="Z89" s="401"/>
      <c r="AA89" s="401"/>
      <c r="AB89" s="401"/>
      <c r="AC89" s="401"/>
      <c r="AD89" s="401"/>
      <c r="AE89" s="401"/>
      <c r="AF89" s="401"/>
      <c r="AG89" s="401"/>
      <c r="AH89" s="401"/>
      <c r="AI89" s="401"/>
      <c r="AJ89" s="401"/>
      <c r="AK89" s="401"/>
      <c r="AL89" s="401"/>
      <c r="AM89" s="401"/>
      <c r="AN89" s="401"/>
      <c r="AO89" s="401"/>
      <c r="AP89" s="401"/>
      <c r="AQ89" s="401"/>
      <c r="AR89" s="401"/>
      <c r="AS89" s="401"/>
      <c r="AT89" s="401"/>
      <c r="AU89" s="401"/>
      <c r="AV89" s="401"/>
      <c r="AW89" s="401"/>
      <c r="AX89" s="401"/>
      <c r="AY89" s="401"/>
      <c r="AZ89" s="401"/>
      <c r="BA89" s="401"/>
      <c r="BB89" s="401"/>
      <c r="BC89" s="401"/>
      <c r="BD89" s="401"/>
      <c r="BE89" s="401"/>
      <c r="BF89" s="401"/>
      <c r="BG89" s="401"/>
      <c r="BH89" s="401"/>
      <c r="BI89" s="401"/>
      <c r="BJ89" s="401"/>
      <c r="BK89" s="401"/>
      <c r="BL89" s="401"/>
      <c r="BM89" s="401"/>
      <c r="BN89" s="401"/>
      <c r="BO89" s="401"/>
      <c r="BP89" s="401"/>
      <c r="BQ89" s="401"/>
      <c r="BR89" s="401"/>
      <c r="BS89" s="401"/>
      <c r="BT89" s="401"/>
      <c r="BU89" s="401"/>
      <c r="BV89" s="401"/>
      <c r="BW89" s="401"/>
      <c r="BX89" s="401"/>
      <c r="BY89" s="401"/>
    </row>
    <row r="90" customFormat="false" ht="12" hidden="false" customHeight="false" outlineLevel="0" collapsed="false">
      <c r="A90" s="401"/>
      <c r="B90" s="401"/>
      <c r="C90" s="401"/>
      <c r="D90" s="401"/>
      <c r="E90" s="401"/>
      <c r="F90" s="401"/>
      <c r="G90" s="401"/>
      <c r="H90" s="401"/>
      <c r="I90" s="401"/>
      <c r="J90" s="401"/>
      <c r="K90" s="401"/>
      <c r="L90" s="401"/>
      <c r="M90" s="401"/>
      <c r="N90" s="401"/>
      <c r="O90" s="401"/>
      <c r="P90" s="401"/>
      <c r="Q90" s="401"/>
      <c r="R90" s="401"/>
      <c r="S90" s="401"/>
      <c r="T90" s="401"/>
      <c r="U90" s="401"/>
      <c r="V90" s="401"/>
      <c r="W90" s="401"/>
      <c r="X90" s="401"/>
      <c r="Y90" s="401"/>
      <c r="Z90" s="401"/>
      <c r="AA90" s="401"/>
      <c r="AB90" s="401"/>
      <c r="AC90" s="401"/>
      <c r="AD90" s="401"/>
      <c r="AE90" s="401"/>
      <c r="AF90" s="401"/>
      <c r="AG90" s="401"/>
      <c r="AH90" s="401"/>
      <c r="AI90" s="401"/>
      <c r="AJ90" s="401"/>
      <c r="AK90" s="401"/>
      <c r="AL90" s="401"/>
      <c r="AM90" s="401"/>
      <c r="AN90" s="401"/>
      <c r="AO90" s="401"/>
      <c r="AP90" s="401"/>
      <c r="AQ90" s="401"/>
      <c r="AR90" s="401"/>
      <c r="AS90" s="401"/>
      <c r="AT90" s="401"/>
      <c r="AU90" s="401"/>
      <c r="AV90" s="401"/>
      <c r="AW90" s="401"/>
      <c r="AX90" s="401"/>
      <c r="AY90" s="401"/>
      <c r="AZ90" s="401"/>
      <c r="BA90" s="401"/>
      <c r="BB90" s="401"/>
      <c r="BC90" s="401"/>
      <c r="BD90" s="401"/>
      <c r="BE90" s="401"/>
      <c r="BF90" s="401"/>
      <c r="BG90" s="401"/>
      <c r="BH90" s="401"/>
      <c r="BI90" s="401"/>
      <c r="BJ90" s="401"/>
      <c r="BK90" s="401"/>
      <c r="BL90" s="401"/>
      <c r="BM90" s="401"/>
      <c r="BN90" s="401"/>
      <c r="BO90" s="401"/>
      <c r="BP90" s="401"/>
      <c r="BQ90" s="401"/>
      <c r="BR90" s="401"/>
      <c r="BS90" s="401"/>
      <c r="BT90" s="401"/>
      <c r="BU90" s="401"/>
      <c r="BV90" s="401"/>
      <c r="BW90" s="401"/>
      <c r="BX90" s="401"/>
      <c r="BY90" s="401"/>
    </row>
    <row r="91" customFormat="false" ht="12" hidden="false" customHeight="false" outlineLevel="0" collapsed="false">
      <c r="A91" s="401"/>
      <c r="B91" s="401"/>
      <c r="C91" s="401"/>
      <c r="D91" s="401"/>
      <c r="E91" s="401"/>
      <c r="F91" s="401"/>
      <c r="G91" s="401"/>
      <c r="H91" s="401"/>
      <c r="I91" s="401"/>
      <c r="J91" s="401"/>
      <c r="K91" s="401"/>
      <c r="L91" s="401"/>
      <c r="M91" s="401"/>
      <c r="N91" s="401"/>
      <c r="O91" s="401"/>
      <c r="P91" s="401"/>
      <c r="Q91" s="401"/>
      <c r="R91" s="401"/>
      <c r="S91" s="401"/>
      <c r="T91" s="401"/>
      <c r="U91" s="401"/>
      <c r="V91" s="401"/>
      <c r="W91" s="401"/>
      <c r="X91" s="401"/>
      <c r="Y91" s="401"/>
      <c r="Z91" s="401"/>
      <c r="AA91" s="401"/>
      <c r="AB91" s="401"/>
      <c r="AC91" s="401"/>
      <c r="AD91" s="401"/>
      <c r="AE91" s="401"/>
      <c r="AF91" s="401"/>
      <c r="AG91" s="401"/>
      <c r="AH91" s="401"/>
      <c r="AI91" s="401"/>
      <c r="AJ91" s="401"/>
      <c r="AK91" s="401"/>
      <c r="AL91" s="401"/>
      <c r="AM91" s="401"/>
      <c r="AN91" s="401"/>
      <c r="AO91" s="401"/>
      <c r="AP91" s="401"/>
      <c r="AQ91" s="401"/>
      <c r="AR91" s="401"/>
      <c r="AS91" s="401"/>
      <c r="AT91" s="401"/>
      <c r="AU91" s="401"/>
      <c r="AV91" s="401"/>
      <c r="AW91" s="401"/>
      <c r="AX91" s="401"/>
      <c r="AY91" s="401"/>
      <c r="AZ91" s="401"/>
      <c r="BA91" s="401"/>
      <c r="BB91" s="401"/>
      <c r="BC91" s="401"/>
      <c r="BD91" s="401"/>
      <c r="BE91" s="401"/>
      <c r="BF91" s="401"/>
      <c r="BG91" s="401"/>
      <c r="BH91" s="401"/>
      <c r="BI91" s="401"/>
      <c r="BJ91" s="401"/>
      <c r="BK91" s="401"/>
      <c r="BL91" s="401"/>
      <c r="BM91" s="401"/>
      <c r="BN91" s="401"/>
      <c r="BO91" s="401"/>
      <c r="BP91" s="401"/>
      <c r="BQ91" s="401"/>
      <c r="BR91" s="401"/>
      <c r="BS91" s="401"/>
      <c r="BT91" s="401"/>
      <c r="BU91" s="401"/>
      <c r="BV91" s="401"/>
      <c r="BW91" s="401"/>
      <c r="BX91" s="401"/>
      <c r="BY91" s="401"/>
    </row>
    <row r="92" customFormat="false" ht="12" hidden="false" customHeight="false" outlineLevel="0" collapsed="false">
      <c r="A92" s="401"/>
      <c r="B92" s="401"/>
      <c r="C92" s="401"/>
      <c r="D92" s="401"/>
      <c r="E92" s="401"/>
      <c r="F92" s="401"/>
      <c r="G92" s="401"/>
      <c r="H92" s="401"/>
      <c r="I92" s="401"/>
      <c r="J92" s="401"/>
      <c r="K92" s="401"/>
      <c r="L92" s="401"/>
      <c r="M92" s="401"/>
      <c r="N92" s="401"/>
      <c r="O92" s="401"/>
      <c r="P92" s="401"/>
      <c r="Q92" s="401"/>
      <c r="R92" s="401"/>
      <c r="S92" s="401"/>
      <c r="T92" s="401"/>
      <c r="U92" s="401"/>
      <c r="V92" s="401"/>
      <c r="W92" s="401"/>
      <c r="X92" s="401"/>
      <c r="Y92" s="401"/>
      <c r="Z92" s="401"/>
      <c r="AA92" s="401"/>
      <c r="AB92" s="401"/>
      <c r="AC92" s="401"/>
      <c r="AD92" s="401"/>
      <c r="AE92" s="401"/>
      <c r="AF92" s="401"/>
      <c r="AG92" s="401"/>
      <c r="AH92" s="401"/>
      <c r="AI92" s="401"/>
      <c r="AJ92" s="401"/>
      <c r="AK92" s="401"/>
      <c r="AL92" s="401"/>
      <c r="AM92" s="401"/>
      <c r="AN92" s="401"/>
      <c r="AO92" s="401"/>
      <c r="AP92" s="401"/>
      <c r="AQ92" s="401"/>
      <c r="AR92" s="401"/>
      <c r="AS92" s="401"/>
      <c r="AT92" s="401"/>
      <c r="AU92" s="401"/>
      <c r="AV92" s="401"/>
      <c r="AW92" s="401"/>
      <c r="AX92" s="401"/>
      <c r="AY92" s="401"/>
      <c r="AZ92" s="401"/>
      <c r="BA92" s="401"/>
      <c r="BB92" s="401"/>
      <c r="BC92" s="401"/>
      <c r="BD92" s="401"/>
      <c r="BE92" s="401"/>
      <c r="BF92" s="401"/>
      <c r="BG92" s="401"/>
      <c r="BH92" s="401"/>
      <c r="BI92" s="401"/>
      <c r="BJ92" s="401"/>
      <c r="BK92" s="401"/>
      <c r="BL92" s="401"/>
      <c r="BM92" s="401"/>
      <c r="BN92" s="401"/>
      <c r="BO92" s="401"/>
      <c r="BP92" s="401"/>
      <c r="BQ92" s="401"/>
      <c r="BR92" s="401"/>
      <c r="BS92" s="401"/>
      <c r="BT92" s="401"/>
      <c r="BU92" s="401"/>
      <c r="BV92" s="401"/>
      <c r="BW92" s="401"/>
      <c r="BX92" s="401"/>
      <c r="BY92" s="401"/>
    </row>
    <row r="93" customFormat="false" ht="12" hidden="false" customHeight="false" outlineLevel="0" collapsed="false">
      <c r="A93" s="401"/>
      <c r="B93" s="401"/>
      <c r="C93" s="401"/>
      <c r="D93" s="401"/>
      <c r="E93" s="401"/>
      <c r="F93" s="401"/>
      <c r="G93" s="401"/>
      <c r="H93" s="401"/>
      <c r="I93" s="401"/>
      <c r="J93" s="401"/>
      <c r="K93" s="401"/>
      <c r="L93" s="401"/>
      <c r="M93" s="401"/>
      <c r="N93" s="401"/>
      <c r="O93" s="401"/>
      <c r="P93" s="401"/>
      <c r="Q93" s="401"/>
      <c r="R93" s="401"/>
      <c r="S93" s="401"/>
      <c r="T93" s="401"/>
      <c r="U93" s="401"/>
      <c r="V93" s="401"/>
      <c r="W93" s="401"/>
      <c r="X93" s="401"/>
      <c r="Y93" s="401"/>
      <c r="Z93" s="401"/>
      <c r="AA93" s="401"/>
      <c r="AB93" s="401"/>
      <c r="AC93" s="401"/>
      <c r="AD93" s="401"/>
      <c r="AE93" s="401"/>
      <c r="AF93" s="401"/>
      <c r="AG93" s="401"/>
      <c r="AH93" s="401"/>
      <c r="AI93" s="401"/>
      <c r="AJ93" s="401"/>
      <c r="AK93" s="401"/>
      <c r="AL93" s="401"/>
      <c r="AM93" s="401"/>
      <c r="AN93" s="401"/>
      <c r="AO93" s="401"/>
      <c r="AP93" s="401"/>
      <c r="AQ93" s="401"/>
      <c r="AR93" s="401"/>
      <c r="AS93" s="401"/>
      <c r="AT93" s="401"/>
      <c r="AU93" s="401"/>
      <c r="AV93" s="401"/>
      <c r="AW93" s="401"/>
      <c r="AX93" s="401"/>
      <c r="AY93" s="401"/>
      <c r="AZ93" s="401"/>
      <c r="BA93" s="401"/>
      <c r="BB93" s="401"/>
      <c r="BC93" s="401"/>
      <c r="BD93" s="401"/>
      <c r="BE93" s="401"/>
      <c r="BF93" s="401"/>
      <c r="BG93" s="401"/>
      <c r="BH93" s="401"/>
      <c r="BI93" s="401"/>
      <c r="BJ93" s="401"/>
      <c r="BK93" s="401"/>
      <c r="BL93" s="401"/>
      <c r="BM93" s="401"/>
      <c r="BN93" s="401"/>
      <c r="BO93" s="401"/>
      <c r="BP93" s="401"/>
      <c r="BQ93" s="401"/>
      <c r="BR93" s="401"/>
      <c r="BS93" s="401"/>
      <c r="BT93" s="401"/>
      <c r="BU93" s="401"/>
      <c r="BV93" s="401"/>
      <c r="BW93" s="401"/>
      <c r="BX93" s="401"/>
      <c r="BY93" s="401"/>
    </row>
    <row r="94" customFormat="false" ht="12" hidden="false" customHeight="false" outlineLevel="0" collapsed="false">
      <c r="A94" s="401"/>
      <c r="B94" s="401"/>
      <c r="C94" s="401"/>
      <c r="D94" s="401"/>
      <c r="E94" s="401"/>
      <c r="F94" s="401"/>
      <c r="G94" s="401"/>
      <c r="H94" s="401"/>
      <c r="I94" s="401"/>
      <c r="J94" s="401"/>
      <c r="K94" s="401"/>
      <c r="L94" s="401"/>
      <c r="M94" s="401"/>
      <c r="N94" s="401"/>
      <c r="O94" s="401"/>
      <c r="P94" s="401"/>
      <c r="Q94" s="401"/>
      <c r="R94" s="401"/>
      <c r="S94" s="401"/>
      <c r="T94" s="401"/>
      <c r="U94" s="401"/>
      <c r="V94" s="401"/>
      <c r="W94" s="401"/>
      <c r="X94" s="401"/>
      <c r="Y94" s="401"/>
      <c r="Z94" s="401"/>
      <c r="AA94" s="401"/>
      <c r="AB94" s="401"/>
      <c r="AC94" s="401"/>
      <c r="AD94" s="401"/>
      <c r="AE94" s="401"/>
      <c r="AF94" s="401"/>
      <c r="AG94" s="401"/>
      <c r="AH94" s="401"/>
      <c r="AI94" s="401"/>
      <c r="AJ94" s="401"/>
      <c r="AK94" s="401"/>
      <c r="AL94" s="401"/>
      <c r="AM94" s="401"/>
      <c r="AN94" s="401"/>
      <c r="AO94" s="401"/>
      <c r="AP94" s="401"/>
      <c r="AQ94" s="401"/>
      <c r="AR94" s="401"/>
      <c r="AS94" s="401"/>
      <c r="AT94" s="401"/>
      <c r="AU94" s="401"/>
      <c r="AV94" s="401"/>
      <c r="AW94" s="401"/>
      <c r="AX94" s="401"/>
      <c r="AY94" s="401"/>
      <c r="AZ94" s="401"/>
      <c r="BA94" s="401"/>
      <c r="BB94" s="401"/>
      <c r="BC94" s="401"/>
      <c r="BD94" s="401"/>
      <c r="BE94" s="401"/>
      <c r="BF94" s="401"/>
      <c r="BG94" s="401"/>
      <c r="BH94" s="401"/>
      <c r="BI94" s="401"/>
      <c r="BJ94" s="401"/>
      <c r="BK94" s="401"/>
      <c r="BL94" s="401"/>
      <c r="BM94" s="401"/>
      <c r="BN94" s="401"/>
      <c r="BO94" s="401"/>
      <c r="BP94" s="401"/>
      <c r="BQ94" s="401"/>
      <c r="BR94" s="401"/>
      <c r="BS94" s="401"/>
      <c r="BT94" s="401"/>
      <c r="BU94" s="401"/>
      <c r="BV94" s="401"/>
      <c r="BW94" s="401"/>
      <c r="BX94" s="401"/>
      <c r="BY94" s="401"/>
    </row>
    <row r="95" customFormat="false" ht="12" hidden="false" customHeight="false" outlineLevel="0" collapsed="false">
      <c r="A95" s="401"/>
      <c r="B95" s="401"/>
      <c r="C95" s="401"/>
      <c r="D95" s="401"/>
      <c r="E95" s="401"/>
      <c r="F95" s="401"/>
      <c r="G95" s="401"/>
      <c r="H95" s="401"/>
      <c r="I95" s="401"/>
      <c r="J95" s="401"/>
      <c r="K95" s="401"/>
      <c r="L95" s="401"/>
      <c r="M95" s="401"/>
      <c r="N95" s="401"/>
      <c r="O95" s="401"/>
      <c r="P95" s="401"/>
      <c r="Q95" s="401"/>
      <c r="R95" s="401"/>
      <c r="S95" s="401"/>
      <c r="T95" s="401"/>
      <c r="U95" s="401"/>
      <c r="V95" s="401"/>
      <c r="W95" s="401"/>
      <c r="X95" s="401"/>
      <c r="Y95" s="401"/>
      <c r="Z95" s="401"/>
      <c r="AA95" s="401"/>
      <c r="AB95" s="401"/>
      <c r="AC95" s="401"/>
      <c r="AD95" s="401"/>
      <c r="AE95" s="401"/>
      <c r="AF95" s="401"/>
      <c r="AG95" s="401"/>
      <c r="AH95" s="401"/>
      <c r="AI95" s="401"/>
      <c r="AJ95" s="401"/>
      <c r="AK95" s="401"/>
      <c r="AL95" s="401"/>
      <c r="AM95" s="401"/>
      <c r="AN95" s="401"/>
      <c r="AO95" s="401"/>
      <c r="AP95" s="401"/>
      <c r="AQ95" s="401"/>
      <c r="AR95" s="401"/>
      <c r="AS95" s="401"/>
      <c r="AT95" s="401"/>
      <c r="AU95" s="401"/>
      <c r="AV95" s="401"/>
      <c r="AW95" s="401"/>
      <c r="AX95" s="401"/>
      <c r="AY95" s="401"/>
      <c r="AZ95" s="401"/>
      <c r="BA95" s="401"/>
      <c r="BB95" s="401"/>
      <c r="BC95" s="401"/>
      <c r="BD95" s="401"/>
      <c r="BE95" s="401"/>
      <c r="BF95" s="401"/>
      <c r="BG95" s="401"/>
      <c r="BH95" s="401"/>
      <c r="BI95" s="401"/>
      <c r="BJ95" s="401"/>
      <c r="BK95" s="401"/>
      <c r="BL95" s="401"/>
      <c r="BM95" s="401"/>
      <c r="BN95" s="401"/>
      <c r="BO95" s="401"/>
      <c r="BP95" s="401"/>
      <c r="BQ95" s="401"/>
      <c r="BR95" s="401"/>
      <c r="BS95" s="401"/>
      <c r="BT95" s="401"/>
      <c r="BU95" s="401"/>
      <c r="BV95" s="401"/>
      <c r="BW95" s="401"/>
      <c r="BX95" s="401"/>
      <c r="BY95" s="401"/>
    </row>
    <row r="96" customFormat="false" ht="12" hidden="false" customHeight="false" outlineLevel="0" collapsed="false">
      <c r="A96" s="401"/>
      <c r="B96" s="401"/>
      <c r="C96" s="401"/>
      <c r="D96" s="401"/>
      <c r="E96" s="401"/>
      <c r="F96" s="401"/>
      <c r="G96" s="401"/>
      <c r="H96" s="401"/>
      <c r="I96" s="401"/>
      <c r="J96" s="401"/>
      <c r="K96" s="401"/>
      <c r="L96" s="401"/>
      <c r="M96" s="401"/>
      <c r="N96" s="401"/>
      <c r="O96" s="401"/>
      <c r="P96" s="401"/>
      <c r="Q96" s="401"/>
      <c r="R96" s="401"/>
      <c r="S96" s="401"/>
      <c r="T96" s="401"/>
      <c r="U96" s="401"/>
      <c r="V96" s="401"/>
      <c r="W96" s="401"/>
      <c r="X96" s="401"/>
      <c r="Y96" s="401"/>
      <c r="Z96" s="401"/>
      <c r="AA96" s="401"/>
      <c r="AB96" s="401"/>
      <c r="AC96" s="401"/>
      <c r="AD96" s="401"/>
      <c r="AE96" s="401"/>
      <c r="AF96" s="401"/>
      <c r="AG96" s="401"/>
      <c r="AH96" s="401"/>
      <c r="AI96" s="401"/>
      <c r="AJ96" s="401"/>
      <c r="AK96" s="401"/>
      <c r="AL96" s="401"/>
      <c r="AM96" s="401"/>
      <c r="AN96" s="401"/>
      <c r="AO96" s="401"/>
      <c r="AP96" s="401"/>
      <c r="AQ96" s="401"/>
      <c r="AR96" s="401"/>
      <c r="AS96" s="401"/>
      <c r="AT96" s="401"/>
      <c r="AU96" s="401"/>
      <c r="AV96" s="401"/>
      <c r="AW96" s="401"/>
      <c r="AX96" s="401"/>
      <c r="AY96" s="401"/>
      <c r="AZ96" s="401"/>
      <c r="BA96" s="401"/>
      <c r="BB96" s="401"/>
      <c r="BC96" s="401"/>
      <c r="BD96" s="401"/>
      <c r="BE96" s="401"/>
      <c r="BF96" s="401"/>
      <c r="BG96" s="401"/>
      <c r="BH96" s="401"/>
      <c r="BI96" s="401"/>
      <c r="BJ96" s="401"/>
      <c r="BK96" s="401"/>
      <c r="BL96" s="401"/>
      <c r="BM96" s="401"/>
      <c r="BN96" s="401"/>
      <c r="BO96" s="401"/>
      <c r="BP96" s="401"/>
      <c r="BQ96" s="401"/>
      <c r="BR96" s="401"/>
      <c r="BS96" s="401"/>
      <c r="BT96" s="401"/>
      <c r="BU96" s="401"/>
      <c r="BV96" s="401"/>
      <c r="BW96" s="401"/>
      <c r="BX96" s="401"/>
      <c r="BY96" s="401"/>
    </row>
    <row r="97" customFormat="false" ht="12" hidden="false" customHeight="false" outlineLevel="0" collapsed="false">
      <c r="A97" s="401"/>
      <c r="B97" s="401"/>
      <c r="C97" s="401"/>
      <c r="D97" s="401"/>
      <c r="E97" s="401"/>
      <c r="F97" s="401"/>
      <c r="G97" s="401"/>
      <c r="H97" s="401"/>
      <c r="I97" s="401"/>
      <c r="J97" s="401"/>
      <c r="K97" s="401"/>
      <c r="L97" s="401"/>
      <c r="M97" s="401"/>
      <c r="N97" s="401"/>
      <c r="O97" s="401"/>
      <c r="P97" s="401"/>
      <c r="Q97" s="401"/>
      <c r="R97" s="401"/>
      <c r="S97" s="401"/>
      <c r="T97" s="401"/>
      <c r="U97" s="401"/>
      <c r="V97" s="401"/>
      <c r="W97" s="401"/>
      <c r="X97" s="401"/>
      <c r="Y97" s="401"/>
      <c r="Z97" s="401"/>
      <c r="AA97" s="401"/>
      <c r="AB97" s="401"/>
      <c r="AC97" s="401"/>
      <c r="AD97" s="401"/>
      <c r="AE97" s="401"/>
      <c r="AF97" s="401"/>
      <c r="AG97" s="401"/>
      <c r="AH97" s="401"/>
      <c r="AI97" s="401"/>
      <c r="AJ97" s="401"/>
      <c r="AK97" s="401"/>
      <c r="AL97" s="401"/>
      <c r="AM97" s="401"/>
      <c r="AN97" s="401"/>
      <c r="AO97" s="401"/>
      <c r="AP97" s="401"/>
      <c r="AQ97" s="401"/>
      <c r="AR97" s="401"/>
      <c r="AS97" s="401"/>
      <c r="AT97" s="401"/>
      <c r="AU97" s="401"/>
      <c r="AV97" s="401"/>
      <c r="AW97" s="401"/>
      <c r="AX97" s="401"/>
      <c r="AY97" s="401"/>
      <c r="AZ97" s="401"/>
      <c r="BA97" s="401"/>
      <c r="BB97" s="401"/>
      <c r="BC97" s="401"/>
      <c r="BD97" s="401"/>
      <c r="BE97" s="401"/>
      <c r="BF97" s="401"/>
      <c r="BG97" s="401"/>
      <c r="BH97" s="401"/>
      <c r="BI97" s="401"/>
      <c r="BJ97" s="401"/>
      <c r="BK97" s="401"/>
      <c r="BL97" s="401"/>
      <c r="BM97" s="401"/>
      <c r="BN97" s="401"/>
      <c r="BO97" s="401"/>
      <c r="BP97" s="401"/>
      <c r="BQ97" s="401"/>
      <c r="BR97" s="401"/>
      <c r="BS97" s="401"/>
      <c r="BT97" s="401"/>
      <c r="BU97" s="401"/>
      <c r="BV97" s="401"/>
      <c r="BW97" s="401"/>
      <c r="BX97" s="401"/>
      <c r="BY97" s="401"/>
    </row>
    <row r="98" customFormat="false" ht="12" hidden="false" customHeight="false" outlineLevel="0" collapsed="false">
      <c r="A98" s="401"/>
      <c r="B98" s="401"/>
      <c r="C98" s="401"/>
      <c r="D98" s="401"/>
      <c r="E98" s="401"/>
      <c r="F98" s="401"/>
      <c r="G98" s="401"/>
      <c r="H98" s="401"/>
      <c r="I98" s="401"/>
      <c r="J98" s="401"/>
      <c r="K98" s="401"/>
      <c r="L98" s="401"/>
      <c r="M98" s="401"/>
      <c r="N98" s="401"/>
      <c r="O98" s="401"/>
      <c r="P98" s="401"/>
      <c r="Q98" s="401"/>
      <c r="R98" s="401"/>
      <c r="S98" s="401"/>
      <c r="T98" s="401"/>
      <c r="U98" s="401"/>
      <c r="V98" s="401"/>
      <c r="W98" s="401"/>
      <c r="X98" s="401"/>
      <c r="Y98" s="401"/>
      <c r="Z98" s="401"/>
      <c r="AA98" s="401"/>
      <c r="AB98" s="401"/>
      <c r="AC98" s="401"/>
      <c r="AD98" s="401"/>
      <c r="AE98" s="401"/>
      <c r="AF98" s="401"/>
      <c r="AG98" s="401"/>
      <c r="AH98" s="401"/>
      <c r="AI98" s="401"/>
      <c r="AJ98" s="401"/>
      <c r="AK98" s="401"/>
      <c r="AL98" s="401"/>
      <c r="AM98" s="401"/>
      <c r="AN98" s="401"/>
      <c r="AO98" s="401"/>
      <c r="AP98" s="401"/>
      <c r="AQ98" s="401"/>
      <c r="AR98" s="401"/>
      <c r="AS98" s="401"/>
      <c r="AT98" s="401"/>
      <c r="AU98" s="401"/>
      <c r="AV98" s="401"/>
      <c r="AW98" s="401"/>
      <c r="AX98" s="401"/>
      <c r="AY98" s="401"/>
      <c r="AZ98" s="401"/>
      <c r="BA98" s="401"/>
      <c r="BB98" s="401"/>
      <c r="BC98" s="401"/>
      <c r="BD98" s="401"/>
      <c r="BE98" s="401"/>
      <c r="BF98" s="401"/>
      <c r="BG98" s="401"/>
      <c r="BH98" s="401"/>
      <c r="BI98" s="401"/>
      <c r="BJ98" s="401"/>
      <c r="BK98" s="401"/>
      <c r="BL98" s="401"/>
      <c r="BM98" s="401"/>
      <c r="BN98" s="401"/>
      <c r="BO98" s="401"/>
      <c r="BP98" s="401"/>
      <c r="BQ98" s="401"/>
      <c r="BR98" s="401"/>
      <c r="BS98" s="401"/>
      <c r="BT98" s="401"/>
      <c r="BU98" s="401"/>
      <c r="BV98" s="401"/>
      <c r="BW98" s="401"/>
      <c r="BX98" s="401"/>
      <c r="BY98" s="401"/>
    </row>
    <row r="99" customFormat="false" ht="12" hidden="false" customHeight="false" outlineLevel="0" collapsed="false">
      <c r="A99" s="401"/>
      <c r="B99" s="401"/>
      <c r="C99" s="401"/>
      <c r="D99" s="401"/>
      <c r="E99" s="401"/>
      <c r="F99" s="401"/>
      <c r="G99" s="401"/>
      <c r="H99" s="401"/>
      <c r="I99" s="401"/>
      <c r="J99" s="401"/>
      <c r="K99" s="401"/>
      <c r="L99" s="401"/>
      <c r="M99" s="401"/>
      <c r="N99" s="401"/>
      <c r="O99" s="401"/>
      <c r="P99" s="401"/>
      <c r="Q99" s="401"/>
      <c r="R99" s="401"/>
      <c r="S99" s="401"/>
      <c r="T99" s="401"/>
      <c r="U99" s="401"/>
      <c r="V99" s="401"/>
      <c r="W99" s="401"/>
      <c r="X99" s="401"/>
      <c r="Y99" s="401"/>
      <c r="Z99" s="401"/>
      <c r="AA99" s="401"/>
      <c r="AB99" s="401"/>
      <c r="AC99" s="401"/>
      <c r="AD99" s="401"/>
      <c r="AE99" s="401"/>
      <c r="AF99" s="401"/>
      <c r="AG99" s="401"/>
      <c r="AH99" s="401"/>
      <c r="AI99" s="401"/>
      <c r="AJ99" s="401"/>
      <c r="AK99" s="401"/>
      <c r="AL99" s="401"/>
      <c r="AM99" s="401"/>
      <c r="AN99" s="401"/>
      <c r="AO99" s="401"/>
      <c r="AP99" s="401"/>
      <c r="AQ99" s="401"/>
      <c r="AR99" s="401"/>
      <c r="AS99" s="401"/>
      <c r="AT99" s="401"/>
      <c r="AU99" s="401"/>
      <c r="AV99" s="401"/>
      <c r="AW99" s="401"/>
      <c r="AX99" s="401"/>
      <c r="AY99" s="401"/>
      <c r="AZ99" s="401"/>
      <c r="BA99" s="401"/>
      <c r="BB99" s="401"/>
      <c r="BC99" s="401"/>
      <c r="BD99" s="401"/>
      <c r="BE99" s="401"/>
      <c r="BF99" s="401"/>
      <c r="BG99" s="401"/>
      <c r="BH99" s="401"/>
      <c r="BI99" s="401"/>
      <c r="BJ99" s="401"/>
      <c r="BK99" s="401"/>
      <c r="BL99" s="401"/>
      <c r="BM99" s="401"/>
      <c r="BN99" s="401"/>
      <c r="BO99" s="401"/>
      <c r="BP99" s="401"/>
      <c r="BQ99" s="401"/>
      <c r="BR99" s="401"/>
      <c r="BS99" s="401"/>
      <c r="BT99" s="401"/>
      <c r="BU99" s="401"/>
      <c r="BV99" s="401"/>
      <c r="BW99" s="401"/>
      <c r="BX99" s="401"/>
      <c r="BY99" s="401"/>
    </row>
    <row r="100" customFormat="false" ht="12" hidden="false" customHeight="false" outlineLevel="0" collapsed="false">
      <c r="A100" s="401"/>
      <c r="B100" s="401"/>
      <c r="C100" s="401"/>
      <c r="D100" s="401"/>
      <c r="E100" s="401"/>
      <c r="F100" s="401"/>
      <c r="G100" s="401"/>
      <c r="H100" s="401"/>
      <c r="I100" s="401"/>
      <c r="J100" s="401"/>
      <c r="K100" s="401"/>
      <c r="L100" s="401"/>
      <c r="M100" s="401"/>
      <c r="N100" s="401"/>
      <c r="O100" s="401"/>
      <c r="P100" s="401"/>
      <c r="Q100" s="401"/>
      <c r="R100" s="401"/>
      <c r="S100" s="401"/>
      <c r="T100" s="401"/>
      <c r="U100" s="401"/>
      <c r="V100" s="401"/>
      <c r="W100" s="401"/>
      <c r="X100" s="401"/>
      <c r="Y100" s="401"/>
      <c r="Z100" s="401"/>
      <c r="AA100" s="401"/>
      <c r="AB100" s="401"/>
      <c r="AC100" s="401"/>
      <c r="AD100" s="401"/>
      <c r="AE100" s="401"/>
      <c r="AF100" s="401"/>
      <c r="AG100" s="401"/>
      <c r="AH100" s="401"/>
      <c r="AI100" s="401"/>
      <c r="AJ100" s="401"/>
      <c r="AK100" s="401"/>
      <c r="AL100" s="401"/>
      <c r="AM100" s="401"/>
      <c r="AN100" s="401"/>
      <c r="AO100" s="401"/>
      <c r="AP100" s="401"/>
      <c r="AQ100" s="401"/>
      <c r="AR100" s="401"/>
      <c r="AS100" s="401"/>
      <c r="AT100" s="401"/>
      <c r="AU100" s="401"/>
      <c r="AV100" s="401"/>
      <c r="AW100" s="401"/>
      <c r="AX100" s="401"/>
      <c r="AY100" s="401"/>
      <c r="AZ100" s="401"/>
      <c r="BA100" s="401"/>
      <c r="BB100" s="401"/>
      <c r="BC100" s="401"/>
      <c r="BD100" s="401"/>
      <c r="BE100" s="401"/>
      <c r="BF100" s="401"/>
      <c r="BG100" s="401"/>
      <c r="BH100" s="401"/>
      <c r="BI100" s="401"/>
      <c r="BJ100" s="401"/>
      <c r="BK100" s="401"/>
      <c r="BL100" s="401"/>
      <c r="BM100" s="401"/>
      <c r="BN100" s="401"/>
      <c r="BO100" s="401"/>
      <c r="BP100" s="401"/>
      <c r="BQ100" s="401"/>
      <c r="BR100" s="401"/>
      <c r="BS100" s="401"/>
      <c r="BT100" s="401"/>
      <c r="BU100" s="401"/>
      <c r="BV100" s="401"/>
      <c r="BW100" s="401"/>
      <c r="BX100" s="401"/>
      <c r="BY100" s="401"/>
    </row>
    <row r="101" customFormat="false" ht="12" hidden="false" customHeight="false" outlineLevel="0" collapsed="false">
      <c r="A101" s="401"/>
      <c r="B101" s="401"/>
      <c r="C101" s="401"/>
      <c r="D101" s="401"/>
      <c r="E101" s="401"/>
      <c r="F101" s="401"/>
      <c r="G101" s="401"/>
      <c r="H101" s="401"/>
      <c r="I101" s="401"/>
      <c r="J101" s="401"/>
      <c r="K101" s="401"/>
      <c r="L101" s="401"/>
      <c r="M101" s="401"/>
      <c r="N101" s="401"/>
      <c r="O101" s="401"/>
      <c r="P101" s="401"/>
      <c r="Q101" s="401"/>
      <c r="R101" s="401"/>
      <c r="S101" s="401"/>
      <c r="T101" s="401"/>
      <c r="U101" s="401"/>
      <c r="V101" s="401"/>
      <c r="W101" s="401"/>
      <c r="X101" s="401"/>
      <c r="Y101" s="401"/>
      <c r="Z101" s="401"/>
      <c r="AA101" s="401"/>
      <c r="AB101" s="401"/>
      <c r="AC101" s="401"/>
      <c r="AD101" s="401"/>
      <c r="AE101" s="401"/>
      <c r="AF101" s="401"/>
      <c r="AG101" s="401"/>
      <c r="AH101" s="401"/>
      <c r="AI101" s="401"/>
      <c r="AJ101" s="401"/>
      <c r="AK101" s="401"/>
      <c r="AL101" s="401"/>
      <c r="AM101" s="401"/>
      <c r="AN101" s="401"/>
      <c r="AO101" s="401"/>
      <c r="AP101" s="401"/>
      <c r="AQ101" s="401"/>
      <c r="AR101" s="401"/>
      <c r="AS101" s="401"/>
      <c r="AT101" s="401"/>
      <c r="AU101" s="401"/>
      <c r="AV101" s="401"/>
      <c r="AW101" s="401"/>
      <c r="AX101" s="401"/>
      <c r="AY101" s="401"/>
      <c r="AZ101" s="401"/>
      <c r="BA101" s="401"/>
      <c r="BB101" s="401"/>
      <c r="BC101" s="401"/>
      <c r="BD101" s="401"/>
      <c r="BE101" s="401"/>
      <c r="BF101" s="401"/>
      <c r="BG101" s="401"/>
      <c r="BH101" s="401"/>
      <c r="BI101" s="401"/>
      <c r="BJ101" s="401"/>
      <c r="BK101" s="401"/>
      <c r="BL101" s="401"/>
      <c r="BM101" s="401"/>
      <c r="BN101" s="401"/>
      <c r="BO101" s="401"/>
      <c r="BP101" s="401"/>
      <c r="BQ101" s="401"/>
      <c r="BR101" s="401"/>
      <c r="BS101" s="401"/>
      <c r="BT101" s="401"/>
      <c r="BU101" s="401"/>
      <c r="BV101" s="401"/>
      <c r="BW101" s="401"/>
      <c r="BX101" s="401"/>
      <c r="BY101" s="401"/>
    </row>
    <row r="102" customFormat="false" ht="12" hidden="false" customHeight="false" outlineLevel="0" collapsed="false">
      <c r="A102" s="401"/>
      <c r="B102" s="401"/>
      <c r="C102" s="401"/>
      <c r="D102" s="401"/>
      <c r="E102" s="401"/>
      <c r="F102" s="401"/>
      <c r="G102" s="401"/>
      <c r="H102" s="401"/>
      <c r="I102" s="401"/>
      <c r="J102" s="401"/>
      <c r="K102" s="401"/>
      <c r="L102" s="401"/>
      <c r="M102" s="401"/>
      <c r="N102" s="401"/>
      <c r="O102" s="401"/>
      <c r="P102" s="401"/>
      <c r="Q102" s="401"/>
      <c r="R102" s="401"/>
      <c r="S102" s="401"/>
      <c r="T102" s="401"/>
      <c r="U102" s="401"/>
      <c r="V102" s="401"/>
      <c r="W102" s="401"/>
      <c r="X102" s="401"/>
      <c r="Y102" s="401"/>
      <c r="Z102" s="401"/>
      <c r="AA102" s="401"/>
      <c r="AB102" s="401"/>
      <c r="AC102" s="401"/>
      <c r="AD102" s="401"/>
      <c r="AE102" s="401"/>
      <c r="AF102" s="401"/>
      <c r="AG102" s="401"/>
      <c r="AH102" s="401"/>
      <c r="AI102" s="401"/>
      <c r="AJ102" s="401"/>
      <c r="AK102" s="401"/>
      <c r="AL102" s="401"/>
      <c r="AM102" s="401"/>
      <c r="AN102" s="401"/>
      <c r="AO102" s="401"/>
      <c r="AP102" s="401"/>
      <c r="AQ102" s="401"/>
      <c r="AR102" s="401"/>
      <c r="AS102" s="401"/>
      <c r="AT102" s="401"/>
      <c r="AU102" s="401"/>
      <c r="AV102" s="401"/>
      <c r="AW102" s="401"/>
      <c r="AX102" s="401"/>
      <c r="AY102" s="401"/>
      <c r="AZ102" s="401"/>
      <c r="BA102" s="401"/>
      <c r="BB102" s="401"/>
      <c r="BC102" s="401"/>
      <c r="BD102" s="401"/>
      <c r="BE102" s="401"/>
      <c r="BF102" s="401"/>
      <c r="BG102" s="401"/>
      <c r="BH102" s="401"/>
      <c r="BI102" s="401"/>
      <c r="BJ102" s="401"/>
      <c r="BK102" s="401"/>
      <c r="BL102" s="401"/>
      <c r="BM102" s="401"/>
      <c r="BN102" s="401"/>
      <c r="BO102" s="401"/>
      <c r="BP102" s="401"/>
      <c r="BQ102" s="401"/>
      <c r="BR102" s="401"/>
      <c r="BS102" s="401"/>
      <c r="BT102" s="401"/>
      <c r="BU102" s="401"/>
      <c r="BV102" s="401"/>
      <c r="BW102" s="401"/>
      <c r="BX102" s="401"/>
      <c r="BY102" s="401"/>
    </row>
    <row r="103" customFormat="false" ht="12" hidden="false" customHeight="false" outlineLevel="0" collapsed="false">
      <c r="A103" s="401"/>
      <c r="B103" s="401"/>
      <c r="C103" s="401"/>
      <c r="D103" s="401"/>
      <c r="E103" s="401"/>
      <c r="F103" s="401"/>
      <c r="G103" s="401"/>
      <c r="H103" s="401"/>
      <c r="I103" s="401"/>
      <c r="J103" s="401"/>
      <c r="K103" s="401"/>
      <c r="L103" s="401"/>
      <c r="M103" s="401"/>
      <c r="N103" s="401"/>
      <c r="O103" s="401"/>
      <c r="P103" s="401"/>
      <c r="Q103" s="401"/>
      <c r="R103" s="401"/>
      <c r="S103" s="401"/>
      <c r="T103" s="401"/>
      <c r="U103" s="401"/>
      <c r="V103" s="401"/>
      <c r="W103" s="401"/>
      <c r="X103" s="401"/>
      <c r="Y103" s="401"/>
      <c r="Z103" s="401"/>
      <c r="AA103" s="401"/>
      <c r="AB103" s="401"/>
      <c r="AC103" s="401"/>
      <c r="AD103" s="401"/>
      <c r="AE103" s="401"/>
      <c r="AF103" s="401"/>
      <c r="AG103" s="401"/>
      <c r="AH103" s="401"/>
      <c r="AI103" s="401"/>
      <c r="AJ103" s="401"/>
      <c r="AK103" s="401"/>
      <c r="AL103" s="401"/>
      <c r="AM103" s="401"/>
      <c r="AN103" s="401"/>
      <c r="AO103" s="401"/>
      <c r="AP103" s="401"/>
      <c r="AQ103" s="401"/>
      <c r="AR103" s="401"/>
      <c r="AS103" s="401"/>
      <c r="AT103" s="401"/>
      <c r="AU103" s="401"/>
      <c r="AV103" s="401"/>
      <c r="AW103" s="401"/>
      <c r="AX103" s="401"/>
      <c r="AY103" s="401"/>
      <c r="AZ103" s="401"/>
      <c r="BA103" s="401"/>
      <c r="BB103" s="401"/>
      <c r="BC103" s="401"/>
      <c r="BD103" s="401"/>
      <c r="BE103" s="401"/>
      <c r="BF103" s="401"/>
      <c r="BG103" s="401"/>
      <c r="BH103" s="401"/>
      <c r="BI103" s="401"/>
      <c r="BJ103" s="401"/>
      <c r="BK103" s="401"/>
      <c r="BL103" s="401"/>
      <c r="BM103" s="401"/>
      <c r="BN103" s="401"/>
      <c r="BO103" s="401"/>
      <c r="BP103" s="401"/>
      <c r="BQ103" s="401"/>
      <c r="BR103" s="401"/>
      <c r="BS103" s="401"/>
      <c r="BT103" s="401"/>
      <c r="BU103" s="401"/>
      <c r="BV103" s="401"/>
      <c r="BW103" s="401"/>
      <c r="BX103" s="401"/>
      <c r="BY103" s="401"/>
    </row>
    <row r="104" customFormat="false" ht="12" hidden="false" customHeight="false" outlineLevel="0" collapsed="false">
      <c r="A104" s="401"/>
      <c r="B104" s="401"/>
      <c r="C104" s="401"/>
      <c r="D104" s="401"/>
      <c r="E104" s="401"/>
      <c r="F104" s="401"/>
      <c r="G104" s="401"/>
      <c r="H104" s="401"/>
      <c r="I104" s="401"/>
      <c r="J104" s="401"/>
      <c r="K104" s="401"/>
      <c r="L104" s="401"/>
      <c r="M104" s="401"/>
      <c r="N104" s="401"/>
      <c r="O104" s="401"/>
      <c r="P104" s="401"/>
      <c r="Q104" s="401"/>
      <c r="R104" s="401"/>
      <c r="S104" s="401"/>
      <c r="T104" s="401"/>
      <c r="U104" s="401"/>
      <c r="V104" s="401"/>
      <c r="W104" s="401"/>
      <c r="X104" s="401"/>
      <c r="Y104" s="401"/>
      <c r="Z104" s="401"/>
      <c r="AA104" s="401"/>
      <c r="AB104" s="401"/>
      <c r="AC104" s="401"/>
      <c r="AD104" s="401"/>
      <c r="AE104" s="401"/>
      <c r="AF104" s="401"/>
      <c r="AG104" s="401"/>
      <c r="AH104" s="401"/>
      <c r="AI104" s="401"/>
      <c r="AJ104" s="401"/>
      <c r="AK104" s="401"/>
      <c r="AL104" s="401"/>
      <c r="AM104" s="401"/>
      <c r="AN104" s="401"/>
      <c r="AO104" s="401"/>
      <c r="AP104" s="401"/>
      <c r="AQ104" s="401"/>
      <c r="AR104" s="401"/>
      <c r="AS104" s="401"/>
      <c r="AT104" s="401"/>
      <c r="AU104" s="401"/>
      <c r="AV104" s="401"/>
      <c r="AW104" s="401"/>
      <c r="AX104" s="401"/>
      <c r="AY104" s="401"/>
      <c r="AZ104" s="401"/>
      <c r="BA104" s="401"/>
      <c r="BB104" s="401"/>
      <c r="BC104" s="401"/>
      <c r="BD104" s="401"/>
      <c r="BE104" s="401"/>
      <c r="BF104" s="401"/>
      <c r="BG104" s="401"/>
      <c r="BH104" s="401"/>
      <c r="BI104" s="401"/>
      <c r="BJ104" s="401"/>
      <c r="BK104" s="401"/>
      <c r="BL104" s="401"/>
      <c r="BM104" s="401"/>
      <c r="BN104" s="401"/>
      <c r="BO104" s="401"/>
      <c r="BP104" s="401"/>
      <c r="BQ104" s="401"/>
      <c r="BR104" s="401"/>
      <c r="BS104" s="401"/>
      <c r="BT104" s="401"/>
      <c r="BU104" s="401"/>
      <c r="BV104" s="401"/>
      <c r="BW104" s="401"/>
      <c r="BX104" s="401"/>
      <c r="BY104" s="401"/>
    </row>
    <row r="105" customFormat="false" ht="12" hidden="false" customHeight="false" outlineLevel="0" collapsed="false">
      <c r="A105" s="401"/>
      <c r="B105" s="401"/>
      <c r="C105" s="401"/>
      <c r="D105" s="401"/>
      <c r="E105" s="401"/>
      <c r="F105" s="401"/>
      <c r="G105" s="401"/>
      <c r="H105" s="401"/>
      <c r="I105" s="401"/>
      <c r="J105" s="401"/>
      <c r="K105" s="401"/>
      <c r="L105" s="401"/>
      <c r="M105" s="401"/>
      <c r="N105" s="401"/>
      <c r="O105" s="401"/>
      <c r="P105" s="401"/>
      <c r="Q105" s="401"/>
      <c r="R105" s="401"/>
      <c r="S105" s="401"/>
      <c r="T105" s="401"/>
      <c r="U105" s="401"/>
      <c r="V105" s="401"/>
      <c r="W105" s="401"/>
      <c r="X105" s="401"/>
      <c r="Y105" s="401"/>
      <c r="Z105" s="401"/>
      <c r="AA105" s="401"/>
      <c r="AB105" s="401"/>
      <c r="AC105" s="401"/>
      <c r="AD105" s="401"/>
      <c r="AE105" s="401"/>
      <c r="AF105" s="401"/>
      <c r="AG105" s="401"/>
      <c r="AH105" s="401"/>
      <c r="AI105" s="401"/>
      <c r="AJ105" s="401"/>
      <c r="AK105" s="401"/>
      <c r="AL105" s="401"/>
      <c r="AM105" s="401"/>
      <c r="AN105" s="401"/>
      <c r="AO105" s="401"/>
      <c r="AP105" s="401"/>
      <c r="AQ105" s="401"/>
      <c r="AR105" s="401"/>
      <c r="AS105" s="401"/>
      <c r="AT105" s="401"/>
      <c r="AU105" s="401"/>
      <c r="AV105" s="401"/>
      <c r="AW105" s="401"/>
      <c r="AX105" s="401"/>
      <c r="AY105" s="401"/>
      <c r="AZ105" s="401"/>
      <c r="BA105" s="401"/>
      <c r="BB105" s="401"/>
      <c r="BC105" s="401"/>
      <c r="BD105" s="401"/>
      <c r="BE105" s="401"/>
      <c r="BF105" s="401"/>
      <c r="BG105" s="401"/>
      <c r="BH105" s="401"/>
      <c r="BI105" s="401"/>
      <c r="BJ105" s="401"/>
      <c r="BK105" s="401"/>
      <c r="BL105" s="401"/>
      <c r="BM105" s="401"/>
      <c r="BN105" s="401"/>
      <c r="BO105" s="401"/>
      <c r="BP105" s="401"/>
      <c r="BQ105" s="401"/>
      <c r="BR105" s="401"/>
      <c r="BS105" s="401"/>
      <c r="BT105" s="401"/>
      <c r="BU105" s="401"/>
      <c r="BV105" s="401"/>
      <c r="BW105" s="401"/>
      <c r="BX105" s="401"/>
      <c r="BY105" s="401"/>
    </row>
    <row r="106" customFormat="false" ht="12" hidden="false" customHeight="false" outlineLevel="0" collapsed="false">
      <c r="A106" s="401"/>
      <c r="B106" s="401"/>
      <c r="C106" s="401"/>
      <c r="D106" s="401"/>
      <c r="E106" s="401"/>
      <c r="F106" s="401"/>
      <c r="G106" s="401"/>
      <c r="H106" s="401"/>
      <c r="I106" s="401"/>
      <c r="J106" s="401"/>
      <c r="K106" s="401"/>
      <c r="L106" s="401"/>
      <c r="M106" s="401"/>
      <c r="N106" s="401"/>
      <c r="O106" s="401"/>
      <c r="P106" s="401"/>
      <c r="Q106" s="401"/>
      <c r="R106" s="401"/>
      <c r="S106" s="401"/>
      <c r="T106" s="401"/>
      <c r="U106" s="401"/>
      <c r="V106" s="401"/>
      <c r="W106" s="401"/>
      <c r="X106" s="401"/>
      <c r="Y106" s="401"/>
      <c r="Z106" s="401"/>
      <c r="AA106" s="401"/>
      <c r="AB106" s="401"/>
      <c r="AC106" s="401"/>
      <c r="AD106" s="401"/>
      <c r="AE106" s="401"/>
      <c r="AF106" s="401"/>
      <c r="AG106" s="401"/>
      <c r="AH106" s="401"/>
      <c r="AI106" s="401"/>
      <c r="AJ106" s="401"/>
      <c r="AK106" s="401"/>
      <c r="AL106" s="401"/>
      <c r="AM106" s="401"/>
      <c r="AN106" s="401"/>
      <c r="AO106" s="401"/>
      <c r="AP106" s="401"/>
      <c r="AQ106" s="401"/>
      <c r="AR106" s="401"/>
      <c r="AS106" s="401"/>
      <c r="AT106" s="401"/>
      <c r="AU106" s="401"/>
      <c r="AV106" s="401"/>
      <c r="AW106" s="401"/>
      <c r="AX106" s="401"/>
      <c r="AY106" s="401"/>
      <c r="AZ106" s="401"/>
      <c r="BA106" s="401"/>
      <c r="BB106" s="401"/>
      <c r="BC106" s="401"/>
      <c r="BD106" s="401"/>
      <c r="BE106" s="401"/>
      <c r="BF106" s="401"/>
      <c r="BG106" s="401"/>
      <c r="BH106" s="401"/>
      <c r="BI106" s="401"/>
      <c r="BJ106" s="401"/>
      <c r="BK106" s="401"/>
      <c r="BL106" s="401"/>
      <c r="BM106" s="401"/>
      <c r="BN106" s="401"/>
      <c r="BO106" s="401"/>
      <c r="BP106" s="401"/>
      <c r="BQ106" s="401"/>
      <c r="BR106" s="401"/>
      <c r="BS106" s="401"/>
      <c r="BT106" s="401"/>
      <c r="BU106" s="401"/>
      <c r="BV106" s="401"/>
      <c r="BW106" s="401"/>
      <c r="BX106" s="401"/>
      <c r="BY106" s="401"/>
    </row>
    <row r="107" customFormat="false" ht="12" hidden="false" customHeight="false" outlineLevel="0" collapsed="false">
      <c r="A107" s="401"/>
      <c r="B107" s="401"/>
      <c r="C107" s="401"/>
      <c r="D107" s="401"/>
      <c r="E107" s="401"/>
      <c r="F107" s="401"/>
      <c r="G107" s="401"/>
      <c r="H107" s="401"/>
      <c r="I107" s="401"/>
      <c r="J107" s="401"/>
      <c r="K107" s="401"/>
      <c r="L107" s="401"/>
      <c r="M107" s="401"/>
      <c r="N107" s="401"/>
      <c r="O107" s="401"/>
      <c r="P107" s="401"/>
      <c r="Q107" s="401"/>
      <c r="R107" s="401"/>
      <c r="S107" s="401"/>
      <c r="T107" s="401"/>
      <c r="U107" s="401"/>
      <c r="V107" s="401"/>
      <c r="W107" s="401"/>
      <c r="X107" s="401"/>
      <c r="Y107" s="401"/>
      <c r="Z107" s="401"/>
      <c r="AA107" s="401"/>
      <c r="AB107" s="401"/>
      <c r="AC107" s="401"/>
      <c r="AD107" s="401"/>
      <c r="AE107" s="401"/>
      <c r="AF107" s="401"/>
      <c r="AG107" s="401"/>
      <c r="AH107" s="401"/>
      <c r="AI107" s="401"/>
      <c r="AJ107" s="401"/>
      <c r="AK107" s="401"/>
      <c r="AL107" s="401"/>
      <c r="AM107" s="401"/>
      <c r="AN107" s="401"/>
      <c r="AO107" s="401"/>
      <c r="AP107" s="401"/>
      <c r="AQ107" s="401"/>
      <c r="AR107" s="401"/>
      <c r="AS107" s="401"/>
      <c r="AT107" s="401"/>
      <c r="AU107" s="401"/>
      <c r="AV107" s="401"/>
      <c r="AW107" s="401"/>
      <c r="AX107" s="401"/>
      <c r="AY107" s="401"/>
      <c r="AZ107" s="401"/>
      <c r="BA107" s="401"/>
      <c r="BB107" s="401"/>
      <c r="BC107" s="401"/>
      <c r="BD107" s="401"/>
      <c r="BE107" s="401"/>
      <c r="BF107" s="401"/>
      <c r="BG107" s="401"/>
      <c r="BH107" s="401"/>
      <c r="BI107" s="401"/>
      <c r="BJ107" s="401"/>
      <c r="BK107" s="401"/>
      <c r="BL107" s="401"/>
      <c r="BM107" s="401"/>
      <c r="BN107" s="401"/>
      <c r="BO107" s="401"/>
      <c r="BP107" s="401"/>
      <c r="BQ107" s="401"/>
      <c r="BR107" s="401"/>
      <c r="BS107" s="401"/>
      <c r="BT107" s="401"/>
      <c r="BU107" s="401"/>
      <c r="BV107" s="401"/>
      <c r="BW107" s="401"/>
      <c r="BX107" s="401"/>
      <c r="BY107" s="401"/>
    </row>
    <row r="108" customFormat="false" ht="12" hidden="false" customHeight="false" outlineLevel="0" collapsed="false">
      <c r="A108" s="401"/>
      <c r="B108" s="401"/>
      <c r="C108" s="401"/>
      <c r="D108" s="401"/>
      <c r="E108" s="401"/>
      <c r="F108" s="401"/>
      <c r="G108" s="401"/>
      <c r="H108" s="401"/>
      <c r="I108" s="401"/>
      <c r="J108" s="401"/>
      <c r="K108" s="401"/>
      <c r="L108" s="401"/>
      <c r="M108" s="401"/>
      <c r="N108" s="401"/>
      <c r="O108" s="401"/>
      <c r="P108" s="401"/>
      <c r="Q108" s="401"/>
      <c r="R108" s="401"/>
      <c r="S108" s="401"/>
      <c r="T108" s="401"/>
      <c r="U108" s="401"/>
      <c r="V108" s="401"/>
      <c r="W108" s="401"/>
      <c r="X108" s="401"/>
      <c r="Y108" s="401"/>
      <c r="Z108" s="401"/>
      <c r="AA108" s="401"/>
      <c r="AB108" s="401"/>
      <c r="AC108" s="401"/>
      <c r="AD108" s="401"/>
      <c r="AE108" s="401"/>
      <c r="AF108" s="401"/>
      <c r="AG108" s="401"/>
      <c r="AH108" s="401"/>
      <c r="AI108" s="401"/>
      <c r="AJ108" s="401"/>
      <c r="AK108" s="401"/>
      <c r="AL108" s="401"/>
      <c r="AM108" s="401"/>
      <c r="AN108" s="401"/>
      <c r="AO108" s="401"/>
      <c r="AP108" s="401"/>
      <c r="AQ108" s="401"/>
      <c r="AR108" s="401"/>
      <c r="AS108" s="401"/>
      <c r="AT108" s="401"/>
      <c r="AU108" s="401"/>
      <c r="AV108" s="401"/>
      <c r="AW108" s="401"/>
      <c r="AX108" s="401"/>
      <c r="AY108" s="401"/>
      <c r="AZ108" s="401"/>
      <c r="BA108" s="401"/>
      <c r="BB108" s="401"/>
      <c r="BC108" s="401"/>
      <c r="BD108" s="401"/>
      <c r="BE108" s="401"/>
      <c r="BF108" s="401"/>
      <c r="BG108" s="401"/>
      <c r="BH108" s="401"/>
      <c r="BI108" s="401"/>
      <c r="BJ108" s="401"/>
      <c r="BK108" s="401"/>
      <c r="BL108" s="401"/>
      <c r="BM108" s="401"/>
      <c r="BN108" s="401"/>
      <c r="BO108" s="401"/>
      <c r="BP108" s="401"/>
      <c r="BQ108" s="401"/>
      <c r="BR108" s="401"/>
      <c r="BS108" s="401"/>
      <c r="BT108" s="401"/>
      <c r="BU108" s="401"/>
      <c r="BV108" s="401"/>
      <c r="BW108" s="401"/>
      <c r="BX108" s="401"/>
      <c r="BY108" s="401"/>
    </row>
    <row r="109" customFormat="false" ht="12" hidden="false" customHeight="false" outlineLevel="0" collapsed="false">
      <c r="A109" s="401"/>
      <c r="B109" s="401"/>
      <c r="C109" s="401"/>
      <c r="D109" s="401"/>
      <c r="E109" s="401"/>
      <c r="F109" s="401"/>
      <c r="G109" s="401"/>
      <c r="H109" s="401"/>
      <c r="I109" s="401"/>
      <c r="J109" s="401"/>
      <c r="K109" s="401"/>
      <c r="L109" s="401"/>
      <c r="M109" s="401"/>
      <c r="N109" s="401"/>
      <c r="O109" s="401"/>
      <c r="P109" s="401"/>
      <c r="Q109" s="401"/>
      <c r="R109" s="401"/>
      <c r="S109" s="401"/>
      <c r="T109" s="401"/>
      <c r="U109" s="401"/>
      <c r="V109" s="401"/>
      <c r="W109" s="401"/>
      <c r="X109" s="401"/>
      <c r="Y109" s="401"/>
      <c r="Z109" s="401"/>
      <c r="AA109" s="401"/>
      <c r="AB109" s="401"/>
      <c r="AC109" s="401"/>
      <c r="AD109" s="401"/>
      <c r="AE109" s="401"/>
      <c r="AF109" s="401"/>
      <c r="AG109" s="401"/>
      <c r="AH109" s="401"/>
      <c r="AI109" s="401"/>
      <c r="AJ109" s="401"/>
      <c r="AK109" s="401"/>
      <c r="AL109" s="401"/>
      <c r="AM109" s="401"/>
      <c r="AN109" s="401"/>
      <c r="AO109" s="401"/>
      <c r="AP109" s="401"/>
      <c r="AQ109" s="401"/>
      <c r="AR109" s="401"/>
      <c r="AS109" s="401"/>
      <c r="AT109" s="401"/>
      <c r="AU109" s="401"/>
      <c r="AV109" s="401"/>
      <c r="AW109" s="401"/>
      <c r="AX109" s="401"/>
      <c r="AY109" s="401"/>
      <c r="AZ109" s="401"/>
      <c r="BA109" s="401"/>
      <c r="BB109" s="401"/>
      <c r="BC109" s="401"/>
      <c r="BD109" s="401"/>
      <c r="BE109" s="401"/>
      <c r="BF109" s="401"/>
      <c r="BG109" s="401"/>
      <c r="BH109" s="401"/>
      <c r="BI109" s="401"/>
      <c r="BJ109" s="401"/>
      <c r="BK109" s="401"/>
      <c r="BL109" s="401"/>
      <c r="BM109" s="401"/>
      <c r="BN109" s="401"/>
      <c r="BO109" s="401"/>
      <c r="BP109" s="401"/>
      <c r="BQ109" s="401"/>
      <c r="BR109" s="401"/>
      <c r="BS109" s="401"/>
      <c r="BT109" s="401"/>
      <c r="BU109" s="401"/>
      <c r="BV109" s="401"/>
      <c r="BW109" s="401"/>
      <c r="BX109" s="401"/>
      <c r="BY109" s="401"/>
    </row>
    <row r="110" customFormat="false" ht="12" hidden="false" customHeight="false" outlineLevel="0" collapsed="false">
      <c r="A110" s="401"/>
      <c r="B110" s="401"/>
      <c r="C110" s="401"/>
      <c r="D110" s="401"/>
      <c r="E110" s="401"/>
      <c r="F110" s="401"/>
      <c r="G110" s="401"/>
      <c r="H110" s="401"/>
      <c r="I110" s="401"/>
      <c r="J110" s="401"/>
      <c r="K110" s="401"/>
      <c r="L110" s="401"/>
      <c r="M110" s="401"/>
      <c r="N110" s="401"/>
      <c r="O110" s="401"/>
      <c r="P110" s="401"/>
      <c r="Q110" s="401"/>
      <c r="R110" s="401"/>
      <c r="S110" s="401"/>
      <c r="T110" s="401"/>
      <c r="U110" s="401"/>
      <c r="V110" s="401"/>
      <c r="W110" s="401"/>
      <c r="X110" s="401"/>
      <c r="Y110" s="401"/>
      <c r="Z110" s="401"/>
      <c r="AA110" s="401"/>
      <c r="AB110" s="401"/>
      <c r="AC110" s="401"/>
      <c r="AD110" s="401"/>
      <c r="AE110" s="401"/>
      <c r="AF110" s="401"/>
      <c r="AG110" s="401"/>
      <c r="AH110" s="401"/>
      <c r="AI110" s="401"/>
      <c r="AJ110" s="401"/>
      <c r="AK110" s="401"/>
      <c r="AL110" s="401"/>
      <c r="AM110" s="401"/>
      <c r="AN110" s="401"/>
      <c r="AO110" s="401"/>
      <c r="AP110" s="401"/>
      <c r="AQ110" s="401"/>
      <c r="AR110" s="401"/>
      <c r="AS110" s="401"/>
      <c r="AT110" s="401"/>
      <c r="AU110" s="401"/>
      <c r="AV110" s="401"/>
      <c r="AW110" s="401"/>
      <c r="AX110" s="401"/>
      <c r="AY110" s="401"/>
      <c r="AZ110" s="401"/>
      <c r="BA110" s="401"/>
      <c r="BB110" s="401"/>
      <c r="BC110" s="401"/>
      <c r="BD110" s="401"/>
      <c r="BE110" s="401"/>
      <c r="BF110" s="401"/>
      <c r="BG110" s="401"/>
      <c r="BH110" s="401"/>
      <c r="BI110" s="401"/>
      <c r="BJ110" s="401"/>
      <c r="BK110" s="401"/>
      <c r="BL110" s="401"/>
      <c r="BM110" s="401"/>
      <c r="BN110" s="401"/>
      <c r="BO110" s="401"/>
      <c r="BP110" s="401"/>
      <c r="BQ110" s="401"/>
      <c r="BR110" s="401"/>
      <c r="BS110" s="401"/>
      <c r="BT110" s="401"/>
      <c r="BU110" s="401"/>
      <c r="BV110" s="401"/>
      <c r="BW110" s="401"/>
      <c r="BX110" s="401"/>
      <c r="BY110" s="401"/>
    </row>
    <row r="111" customFormat="false" ht="12" hidden="false" customHeight="false" outlineLevel="0" collapsed="false">
      <c r="A111" s="401"/>
      <c r="B111" s="401"/>
      <c r="C111" s="401"/>
      <c r="D111" s="401"/>
      <c r="E111" s="401"/>
      <c r="F111" s="401"/>
      <c r="G111" s="401"/>
      <c r="H111" s="401"/>
      <c r="I111" s="401"/>
      <c r="J111" s="401"/>
      <c r="K111" s="401"/>
      <c r="L111" s="401"/>
      <c r="M111" s="401"/>
      <c r="N111" s="401"/>
      <c r="O111" s="401"/>
      <c r="P111" s="401"/>
      <c r="Q111" s="401"/>
      <c r="R111" s="401"/>
      <c r="S111" s="401"/>
      <c r="T111" s="401"/>
      <c r="U111" s="401"/>
      <c r="V111" s="401"/>
      <c r="W111" s="401"/>
      <c r="X111" s="401"/>
      <c r="Y111" s="401"/>
      <c r="Z111" s="401"/>
      <c r="AA111" s="401"/>
      <c r="AB111" s="401"/>
      <c r="AC111" s="401"/>
      <c r="AD111" s="401"/>
      <c r="AE111" s="401"/>
      <c r="AF111" s="401"/>
      <c r="AG111" s="401"/>
      <c r="AH111" s="401"/>
      <c r="AI111" s="401"/>
      <c r="AJ111" s="401"/>
      <c r="AK111" s="401"/>
      <c r="AL111" s="401"/>
      <c r="AM111" s="401"/>
      <c r="AN111" s="401"/>
      <c r="AO111" s="401"/>
      <c r="AP111" s="401"/>
      <c r="AQ111" s="401"/>
      <c r="AR111" s="401"/>
      <c r="AS111" s="401"/>
      <c r="AT111" s="401"/>
      <c r="AU111" s="401"/>
      <c r="AV111" s="401"/>
      <c r="AW111" s="401"/>
      <c r="AX111" s="401"/>
      <c r="AY111" s="401"/>
      <c r="AZ111" s="401"/>
      <c r="BA111" s="401"/>
      <c r="BB111" s="401"/>
      <c r="BC111" s="401"/>
      <c r="BD111" s="401"/>
      <c r="BE111" s="401"/>
      <c r="BF111" s="401"/>
      <c r="BG111" s="401"/>
      <c r="BH111" s="401"/>
      <c r="BI111" s="401"/>
      <c r="BJ111" s="401"/>
      <c r="BK111" s="401"/>
      <c r="BL111" s="401"/>
      <c r="BM111" s="401"/>
      <c r="BN111" s="401"/>
      <c r="BO111" s="401"/>
      <c r="BP111" s="401"/>
      <c r="BQ111" s="401"/>
      <c r="BR111" s="401"/>
      <c r="BS111" s="401"/>
      <c r="BT111" s="401"/>
      <c r="BU111" s="401"/>
      <c r="BV111" s="401"/>
      <c r="BW111" s="401"/>
      <c r="BX111" s="401"/>
      <c r="BY111" s="401"/>
    </row>
    <row r="112" customFormat="false" ht="12" hidden="false" customHeight="false" outlineLevel="0" collapsed="false">
      <c r="A112" s="401"/>
      <c r="B112" s="401"/>
      <c r="C112" s="401"/>
      <c r="D112" s="401"/>
      <c r="E112" s="401"/>
      <c r="F112" s="401"/>
      <c r="G112" s="401"/>
      <c r="H112" s="401"/>
      <c r="I112" s="401"/>
      <c r="J112" s="401"/>
      <c r="K112" s="401"/>
      <c r="L112" s="401"/>
      <c r="M112" s="401"/>
      <c r="N112" s="401"/>
      <c r="O112" s="401"/>
      <c r="P112" s="401"/>
      <c r="Q112" s="401"/>
      <c r="R112" s="401"/>
      <c r="S112" s="401"/>
      <c r="T112" s="401"/>
      <c r="U112" s="401"/>
      <c r="V112" s="401"/>
      <c r="W112" s="401"/>
      <c r="X112" s="401"/>
      <c r="Y112" s="401"/>
      <c r="Z112" s="401"/>
      <c r="AA112" s="401"/>
      <c r="AB112" s="401"/>
      <c r="AC112" s="401"/>
      <c r="AD112" s="401"/>
      <c r="AE112" s="401"/>
      <c r="AF112" s="401"/>
      <c r="AG112" s="401"/>
      <c r="AH112" s="401"/>
      <c r="AI112" s="401"/>
      <c r="AJ112" s="401"/>
      <c r="AK112" s="401"/>
      <c r="AL112" s="401"/>
      <c r="AM112" s="401"/>
      <c r="AN112" s="401"/>
      <c r="AO112" s="401"/>
      <c r="AP112" s="401"/>
      <c r="AQ112" s="401"/>
      <c r="AR112" s="401"/>
      <c r="AS112" s="401"/>
      <c r="AT112" s="401"/>
      <c r="AU112" s="401"/>
      <c r="AV112" s="401"/>
      <c r="AW112" s="401"/>
      <c r="AX112" s="401"/>
      <c r="AY112" s="401"/>
      <c r="AZ112" s="401"/>
      <c r="BA112" s="401"/>
      <c r="BB112" s="401"/>
      <c r="BC112" s="401"/>
      <c r="BD112" s="401"/>
      <c r="BE112" s="401"/>
      <c r="BF112" s="401"/>
      <c r="BG112" s="401"/>
      <c r="BH112" s="401"/>
      <c r="BI112" s="401"/>
      <c r="BJ112" s="401"/>
      <c r="BK112" s="401"/>
      <c r="BL112" s="401"/>
      <c r="BM112" s="401"/>
      <c r="BN112" s="401"/>
      <c r="BO112" s="401"/>
      <c r="BP112" s="401"/>
      <c r="BQ112" s="401"/>
      <c r="BR112" s="401"/>
      <c r="BS112" s="401"/>
      <c r="BT112" s="401"/>
      <c r="BU112" s="401"/>
      <c r="BV112" s="401"/>
      <c r="BW112" s="401"/>
      <c r="BX112" s="401"/>
      <c r="BY112" s="401"/>
    </row>
    <row r="113" customFormat="false" ht="12" hidden="false" customHeight="false" outlineLevel="0" collapsed="false">
      <c r="A113" s="401"/>
      <c r="B113" s="401"/>
      <c r="C113" s="401"/>
      <c r="D113" s="401"/>
      <c r="E113" s="401"/>
      <c r="F113" s="401"/>
      <c r="G113" s="401"/>
      <c r="H113" s="401"/>
      <c r="I113" s="401"/>
      <c r="J113" s="401"/>
      <c r="K113" s="401"/>
      <c r="L113" s="401"/>
      <c r="M113" s="401"/>
      <c r="N113" s="401"/>
      <c r="O113" s="401"/>
      <c r="P113" s="401"/>
      <c r="Q113" s="401"/>
      <c r="R113" s="401"/>
      <c r="S113" s="401"/>
      <c r="T113" s="401"/>
      <c r="U113" s="401"/>
      <c r="V113" s="401"/>
      <c r="W113" s="401"/>
      <c r="X113" s="401"/>
      <c r="Y113" s="401"/>
      <c r="Z113" s="401"/>
      <c r="AA113" s="401"/>
      <c r="AB113" s="401"/>
      <c r="AC113" s="401"/>
      <c r="AD113" s="401"/>
      <c r="AE113" s="401"/>
      <c r="AF113" s="401"/>
      <c r="AG113" s="401"/>
      <c r="AH113" s="401"/>
      <c r="AI113" s="401"/>
      <c r="AJ113" s="401"/>
      <c r="AK113" s="401"/>
      <c r="AL113" s="401"/>
      <c r="AM113" s="401"/>
      <c r="AN113" s="401"/>
      <c r="AO113" s="401"/>
      <c r="AP113" s="401"/>
      <c r="AQ113" s="401"/>
      <c r="AR113" s="401"/>
      <c r="AS113" s="401"/>
      <c r="AT113" s="401"/>
      <c r="AU113" s="401"/>
      <c r="AV113" s="401"/>
      <c r="AW113" s="401"/>
      <c r="AX113" s="401"/>
      <c r="AY113" s="401"/>
      <c r="AZ113" s="401"/>
      <c r="BA113" s="401"/>
      <c r="BB113" s="401"/>
      <c r="BC113" s="401"/>
      <c r="BD113" s="401"/>
      <c r="BE113" s="401"/>
      <c r="BF113" s="401"/>
      <c r="BG113" s="401"/>
      <c r="BH113" s="401"/>
      <c r="BI113" s="401"/>
      <c r="BJ113" s="401"/>
      <c r="BK113" s="401"/>
      <c r="BL113" s="401"/>
      <c r="BM113" s="401"/>
      <c r="BN113" s="401"/>
      <c r="BO113" s="401"/>
      <c r="BP113" s="401"/>
      <c r="BQ113" s="401"/>
      <c r="BR113" s="401"/>
      <c r="BS113" s="401"/>
      <c r="BT113" s="401"/>
      <c r="BU113" s="401"/>
      <c r="BV113" s="401"/>
      <c r="BW113" s="401"/>
      <c r="BX113" s="401"/>
      <c r="BY113" s="401"/>
    </row>
    <row r="114" customFormat="false" ht="12" hidden="false" customHeight="false" outlineLevel="0" collapsed="false">
      <c r="A114" s="401"/>
      <c r="B114" s="401"/>
      <c r="C114" s="401"/>
      <c r="D114" s="401"/>
      <c r="E114" s="401"/>
      <c r="F114" s="401"/>
      <c r="G114" s="401"/>
      <c r="H114" s="401"/>
      <c r="I114" s="401"/>
      <c r="J114" s="401"/>
      <c r="K114" s="401"/>
      <c r="L114" s="401"/>
      <c r="M114" s="401"/>
      <c r="N114" s="401"/>
      <c r="O114" s="401"/>
      <c r="P114" s="401"/>
      <c r="Q114" s="401"/>
      <c r="R114" s="401"/>
      <c r="S114" s="401"/>
      <c r="T114" s="401"/>
      <c r="U114" s="401"/>
      <c r="V114" s="401"/>
      <c r="W114" s="401"/>
      <c r="X114" s="401"/>
      <c r="Y114" s="401"/>
      <c r="Z114" s="401"/>
      <c r="AA114" s="401"/>
      <c r="AB114" s="401"/>
      <c r="AC114" s="401"/>
      <c r="AD114" s="401"/>
      <c r="AE114" s="401"/>
      <c r="AF114" s="401"/>
      <c r="AG114" s="401"/>
      <c r="AH114" s="401"/>
      <c r="AI114" s="401"/>
      <c r="AJ114" s="401"/>
      <c r="AK114" s="401"/>
      <c r="AL114" s="401"/>
      <c r="AM114" s="401"/>
      <c r="AN114" s="401"/>
      <c r="AO114" s="401"/>
      <c r="AP114" s="401"/>
      <c r="AQ114" s="401"/>
      <c r="AR114" s="401"/>
      <c r="AS114" s="401"/>
      <c r="AT114" s="401"/>
      <c r="AU114" s="401"/>
      <c r="AV114" s="401"/>
      <c r="AW114" s="401"/>
      <c r="AX114" s="401"/>
      <c r="AY114" s="401"/>
      <c r="AZ114" s="401"/>
      <c r="BA114" s="401"/>
      <c r="BB114" s="401"/>
      <c r="BC114" s="401"/>
      <c r="BD114" s="401"/>
      <c r="BE114" s="401"/>
      <c r="BF114" s="401"/>
      <c r="BG114" s="401"/>
      <c r="BH114" s="401"/>
      <c r="BI114" s="401"/>
      <c r="BJ114" s="401"/>
      <c r="BK114" s="401"/>
      <c r="BL114" s="401"/>
      <c r="BM114" s="401"/>
      <c r="BN114" s="401"/>
      <c r="BO114" s="401"/>
      <c r="BP114" s="401"/>
      <c r="BQ114" s="401"/>
      <c r="BR114" s="401"/>
      <c r="BS114" s="401"/>
      <c r="BT114" s="401"/>
      <c r="BU114" s="401"/>
      <c r="BV114" s="401"/>
      <c r="BW114" s="401"/>
      <c r="BX114" s="401"/>
      <c r="BY114" s="401"/>
    </row>
    <row r="115" customFormat="false" ht="12" hidden="false" customHeight="false" outlineLevel="0" collapsed="false">
      <c r="A115" s="401"/>
      <c r="B115" s="401"/>
      <c r="C115" s="401"/>
      <c r="D115" s="401"/>
      <c r="E115" s="401"/>
      <c r="F115" s="401"/>
      <c r="G115" s="401"/>
      <c r="H115" s="401"/>
      <c r="I115" s="401"/>
      <c r="J115" s="401"/>
      <c r="K115" s="401"/>
      <c r="L115" s="401"/>
      <c r="M115" s="401"/>
      <c r="N115" s="401"/>
      <c r="O115" s="401"/>
      <c r="P115" s="401"/>
      <c r="Q115" s="401"/>
      <c r="R115" s="401"/>
      <c r="S115" s="401"/>
      <c r="T115" s="401"/>
      <c r="U115" s="401"/>
      <c r="V115" s="401"/>
      <c r="W115" s="401"/>
      <c r="X115" s="401"/>
      <c r="Y115" s="401"/>
      <c r="Z115" s="401"/>
      <c r="AA115" s="401"/>
      <c r="AB115" s="401"/>
      <c r="AC115" s="401"/>
      <c r="AD115" s="401"/>
      <c r="AE115" s="401"/>
      <c r="AF115" s="401"/>
      <c r="AG115" s="401"/>
      <c r="AH115" s="401"/>
      <c r="AI115" s="401"/>
      <c r="AJ115" s="401"/>
      <c r="AK115" s="401"/>
      <c r="AL115" s="401"/>
      <c r="AM115" s="401"/>
      <c r="AN115" s="401"/>
      <c r="AO115" s="401"/>
      <c r="AP115" s="401"/>
      <c r="AQ115" s="401"/>
      <c r="AR115" s="401"/>
      <c r="AS115" s="401"/>
      <c r="AT115" s="401"/>
      <c r="AU115" s="401"/>
      <c r="AV115" s="401"/>
      <c r="AW115" s="401"/>
      <c r="AX115" s="401"/>
      <c r="AY115" s="401"/>
      <c r="AZ115" s="401"/>
      <c r="BA115" s="401"/>
      <c r="BB115" s="401"/>
      <c r="BC115" s="401"/>
      <c r="BD115" s="401"/>
      <c r="BE115" s="401"/>
      <c r="BF115" s="401"/>
      <c r="BG115" s="401"/>
      <c r="BH115" s="401"/>
      <c r="BI115" s="401"/>
      <c r="BJ115" s="401"/>
      <c r="BK115" s="401"/>
      <c r="BL115" s="401"/>
      <c r="BM115" s="401"/>
      <c r="BN115" s="401"/>
      <c r="BO115" s="401"/>
      <c r="BP115" s="401"/>
      <c r="BQ115" s="401"/>
      <c r="BR115" s="401"/>
      <c r="BS115" s="401"/>
      <c r="BT115" s="401"/>
      <c r="BU115" s="401"/>
      <c r="BV115" s="401"/>
      <c r="BW115" s="401"/>
      <c r="BX115" s="401"/>
      <c r="BY115" s="401"/>
    </row>
    <row r="116" customFormat="false" ht="12" hidden="false" customHeight="false" outlineLevel="0" collapsed="false">
      <c r="A116" s="401"/>
      <c r="B116" s="401"/>
      <c r="C116" s="401"/>
      <c r="D116" s="401"/>
      <c r="E116" s="401"/>
      <c r="F116" s="401"/>
      <c r="G116" s="401"/>
      <c r="H116" s="401"/>
      <c r="I116" s="401"/>
      <c r="J116" s="401"/>
      <c r="K116" s="401"/>
      <c r="L116" s="401"/>
      <c r="M116" s="401"/>
      <c r="N116" s="401"/>
      <c r="O116" s="401"/>
      <c r="P116" s="401"/>
      <c r="Q116" s="401"/>
      <c r="R116" s="401"/>
      <c r="S116" s="401"/>
      <c r="T116" s="401"/>
      <c r="U116" s="401"/>
      <c r="V116" s="401"/>
      <c r="W116" s="401"/>
      <c r="X116" s="401"/>
      <c r="Y116" s="401"/>
      <c r="Z116" s="401"/>
      <c r="AA116" s="401"/>
      <c r="AB116" s="401"/>
      <c r="AC116" s="401"/>
      <c r="AD116" s="401"/>
      <c r="AE116" s="401"/>
      <c r="AF116" s="401"/>
      <c r="AG116" s="401"/>
      <c r="AH116" s="401"/>
      <c r="AI116" s="401"/>
      <c r="AJ116" s="401"/>
      <c r="AK116" s="401"/>
      <c r="AL116" s="401"/>
      <c r="AM116" s="401"/>
      <c r="AN116" s="401"/>
      <c r="AO116" s="401"/>
      <c r="AP116" s="401"/>
      <c r="AQ116" s="401"/>
      <c r="AR116" s="401"/>
      <c r="AS116" s="401"/>
      <c r="AT116" s="401"/>
      <c r="AU116" s="401"/>
      <c r="AV116" s="401"/>
      <c r="AW116" s="401"/>
      <c r="AX116" s="401"/>
      <c r="AY116" s="401"/>
      <c r="AZ116" s="401"/>
      <c r="BA116" s="401"/>
      <c r="BB116" s="401"/>
      <c r="BC116" s="401"/>
      <c r="BD116" s="401"/>
      <c r="BE116" s="401"/>
      <c r="BF116" s="401"/>
      <c r="BG116" s="401"/>
      <c r="BH116" s="401"/>
      <c r="BI116" s="401"/>
      <c r="BJ116" s="401"/>
      <c r="BK116" s="401"/>
      <c r="BL116" s="401"/>
      <c r="BM116" s="401"/>
      <c r="BN116" s="401"/>
      <c r="BO116" s="401"/>
      <c r="BP116" s="401"/>
      <c r="BQ116" s="401"/>
      <c r="BR116" s="401"/>
      <c r="BS116" s="401"/>
      <c r="BT116" s="401"/>
      <c r="BU116" s="401"/>
      <c r="BV116" s="401"/>
      <c r="BW116" s="401"/>
      <c r="BX116" s="401"/>
      <c r="BY116" s="401"/>
    </row>
    <row r="117" customFormat="false" ht="12" hidden="false" customHeight="false" outlineLevel="0" collapsed="false">
      <c r="A117" s="401"/>
      <c r="B117" s="401"/>
      <c r="C117" s="401"/>
      <c r="D117" s="401"/>
      <c r="E117" s="401"/>
      <c r="F117" s="401"/>
      <c r="G117" s="401"/>
      <c r="H117" s="401"/>
      <c r="I117" s="401"/>
      <c r="J117" s="401"/>
      <c r="K117" s="401"/>
      <c r="L117" s="401"/>
      <c r="M117" s="401"/>
      <c r="N117" s="401"/>
      <c r="O117" s="401"/>
      <c r="P117" s="401"/>
      <c r="Q117" s="401"/>
      <c r="R117" s="401"/>
      <c r="S117" s="401"/>
      <c r="T117" s="401"/>
      <c r="U117" s="401"/>
      <c r="V117" s="401"/>
      <c r="W117" s="401"/>
      <c r="X117" s="401"/>
      <c r="Y117" s="401"/>
      <c r="Z117" s="401"/>
      <c r="AA117" s="401"/>
      <c r="AB117" s="401"/>
      <c r="AC117" s="401"/>
      <c r="AD117" s="401"/>
      <c r="AE117" s="401"/>
      <c r="AF117" s="401"/>
      <c r="AG117" s="401"/>
      <c r="AH117" s="401"/>
      <c r="AI117" s="401"/>
      <c r="AJ117" s="401"/>
      <c r="AK117" s="401"/>
      <c r="AL117" s="401"/>
      <c r="AM117" s="401"/>
      <c r="AN117" s="401"/>
      <c r="AO117" s="401"/>
      <c r="AP117" s="401"/>
      <c r="AQ117" s="401"/>
      <c r="AR117" s="401"/>
      <c r="AS117" s="401"/>
      <c r="AT117" s="401"/>
      <c r="AU117" s="401"/>
      <c r="AV117" s="401"/>
      <c r="AW117" s="401"/>
      <c r="AX117" s="401"/>
      <c r="AY117" s="401"/>
      <c r="AZ117" s="401"/>
      <c r="BA117" s="401"/>
      <c r="BB117" s="401"/>
      <c r="BC117" s="401"/>
      <c r="BD117" s="401"/>
      <c r="BE117" s="401"/>
      <c r="BF117" s="401"/>
      <c r="BG117" s="401"/>
      <c r="BH117" s="401"/>
      <c r="BI117" s="401"/>
      <c r="BJ117" s="401"/>
      <c r="BK117" s="401"/>
      <c r="BL117" s="401"/>
      <c r="BM117" s="401"/>
      <c r="BN117" s="401"/>
      <c r="BO117" s="401"/>
      <c r="BP117" s="401"/>
      <c r="BQ117" s="401"/>
      <c r="BR117" s="401"/>
      <c r="BS117" s="401"/>
      <c r="BT117" s="401"/>
      <c r="BU117" s="401"/>
      <c r="BV117" s="401"/>
      <c r="BW117" s="401"/>
      <c r="BX117" s="401"/>
      <c r="BY117" s="401"/>
    </row>
  </sheetData>
  <sheetProtection sheet="true" password="ce60" objects="true" scenarios="true"/>
  <mergeCells count="13">
    <mergeCell ref="B1:B2"/>
    <mergeCell ref="C1:D2"/>
    <mergeCell ref="I1:I2"/>
    <mergeCell ref="J1:J2"/>
    <mergeCell ref="T1:U2"/>
    <mergeCell ref="Y1:Z2"/>
    <mergeCell ref="W3:W10"/>
    <mergeCell ref="W11:W18"/>
    <mergeCell ref="C19:D19"/>
    <mergeCell ref="T19:U19"/>
    <mergeCell ref="A21:A22"/>
    <mergeCell ref="I21:I22"/>
    <mergeCell ref="J21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5.28"/>
    <col collapsed="false" customWidth="true" hidden="false" outlineLevel="0" max="2" min="2" style="90" width="16.42"/>
    <col collapsed="false" customWidth="true" hidden="false" outlineLevel="0" max="3" min="3" style="90" width="5.71"/>
    <col collapsed="false" customWidth="true" hidden="false" outlineLevel="0" max="4" min="4" style="90" width="7.42"/>
    <col collapsed="false" customWidth="true" hidden="false" outlineLevel="0" max="6" min="5" style="90" width="15.56"/>
    <col collapsed="false" customWidth="true" hidden="false" outlineLevel="0" max="9" min="7" style="90" width="7.42"/>
    <col collapsed="false" customWidth="true" hidden="false" outlineLevel="0" max="10" min="10" style="90" width="1.13"/>
    <col collapsed="false" customWidth="true" hidden="false" outlineLevel="0" max="11" min="11" style="90" width="15.56"/>
    <col collapsed="false" customWidth="true" hidden="false" outlineLevel="0" max="12" min="12" style="90" width="9.85"/>
    <col collapsed="false" customWidth="false" hidden="false" outlineLevel="0" max="13" min="13" style="90" width="9.14"/>
    <col collapsed="false" customWidth="true" hidden="false" outlineLevel="0" max="15" min="14" style="90" width="16.42"/>
    <col collapsed="false" customWidth="true" hidden="false" outlineLevel="0" max="17" min="16" style="90" width="3.99"/>
    <col collapsed="false" customWidth="false" hidden="false" outlineLevel="0" max="257" min="18" style="90" width="9.14"/>
  </cols>
  <sheetData>
    <row r="1" customFormat="false" ht="12.75" hidden="false" customHeight="false" outlineLevel="0" collapsed="false">
      <c r="A1" s="75" t="s">
        <v>101</v>
      </c>
      <c r="B1" s="75"/>
      <c r="C1" s="75"/>
      <c r="D1" s="283" t="s">
        <v>164</v>
      </c>
      <c r="E1" s="517" t="s">
        <v>165</v>
      </c>
      <c r="F1" s="517"/>
      <c r="G1" s="284" t="s">
        <v>166</v>
      </c>
      <c r="H1" s="518" t="n">
        <f aca="false">G35+H35</f>
        <v>41</v>
      </c>
      <c r="I1" s="519" t="s">
        <v>155</v>
      </c>
      <c r="J1" s="102"/>
      <c r="K1" s="384"/>
      <c r="L1" s="384"/>
      <c r="M1" s="89"/>
      <c r="N1" s="384"/>
      <c r="O1" s="384"/>
      <c r="P1" s="89"/>
      <c r="Q1" s="89"/>
      <c r="R1" s="89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</row>
    <row r="2" customFormat="false" ht="13.5" hidden="false" customHeight="false" outlineLevel="0" collapsed="false">
      <c r="A2" s="236" t="s">
        <v>105</v>
      </c>
      <c r="B2" s="236"/>
      <c r="C2" s="237" t="s">
        <v>74</v>
      </c>
      <c r="D2" s="520" t="s">
        <v>167</v>
      </c>
      <c r="E2" s="517"/>
      <c r="F2" s="517"/>
      <c r="G2" s="521" t="s">
        <v>168</v>
      </c>
      <c r="H2" s="518"/>
      <c r="I2" s="522" t="s">
        <v>158</v>
      </c>
      <c r="J2" s="102"/>
      <c r="K2" s="384"/>
      <c r="L2" s="89"/>
      <c r="M2" s="89"/>
      <c r="N2" s="384"/>
      <c r="O2" s="384"/>
      <c r="P2" s="89"/>
      <c r="Q2" s="89"/>
      <c r="R2" s="17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</row>
    <row r="3" customFormat="false" ht="12.95" hidden="false" customHeight="true" outlineLevel="0" collapsed="false">
      <c r="A3" s="260" t="s">
        <v>109</v>
      </c>
      <c r="B3" s="523" t="str">
        <f aca="false">clas1!B3</f>
        <v>Manchester C</v>
      </c>
      <c r="C3" s="523" t="n">
        <f aca="false">clas1!C3</f>
        <v>12</v>
      </c>
      <c r="D3" s="524" t="n">
        <v>6</v>
      </c>
      <c r="E3" s="525" t="str">
        <f aca="false">Pott!C3</f>
        <v>PSG</v>
      </c>
      <c r="F3" s="526" t="str">
        <f aca="false">Pott!D3</f>
        <v>Real Madrid</v>
      </c>
      <c r="G3" s="527" t="n">
        <v>1</v>
      </c>
      <c r="H3" s="528" t="n">
        <v>0</v>
      </c>
      <c r="I3" s="529" t="n">
        <v>1</v>
      </c>
      <c r="J3" s="102"/>
      <c r="K3" s="421"/>
      <c r="L3" s="89"/>
      <c r="M3" s="530"/>
      <c r="N3" s="411"/>
      <c r="O3" s="411"/>
      <c r="P3" s="198"/>
      <c r="Q3" s="531"/>
      <c r="R3" s="531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</row>
    <row r="4" customFormat="false" ht="12.95" hidden="false" customHeight="true" outlineLevel="0" collapsed="false">
      <c r="A4" s="260"/>
      <c r="B4" s="523" t="str">
        <f aca="false">clas1!B4</f>
        <v>PSG</v>
      </c>
      <c r="C4" s="523" t="n">
        <f aca="false">clas1!C4</f>
        <v>11</v>
      </c>
      <c r="D4" s="524" t="n">
        <v>6</v>
      </c>
      <c r="E4" s="525"/>
      <c r="F4" s="526"/>
      <c r="G4" s="527"/>
      <c r="H4" s="528"/>
      <c r="I4" s="529"/>
      <c r="J4" s="102"/>
      <c r="K4" s="385"/>
      <c r="L4" s="532"/>
      <c r="M4" s="530"/>
      <c r="N4" s="411"/>
      <c r="O4" s="411"/>
      <c r="P4" s="198"/>
      <c r="Q4" s="531"/>
      <c r="R4" s="531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</row>
    <row r="5" customFormat="false" ht="12.95" hidden="false" customHeight="true" outlineLevel="0" collapsed="false">
      <c r="A5" s="260"/>
      <c r="B5" s="523" t="str">
        <f aca="false">clas1!B5</f>
        <v>Lipsia</v>
      </c>
      <c r="C5" s="523" t="n">
        <f aca="false">clas1!C5</f>
        <v>7</v>
      </c>
      <c r="D5" s="524" t="n">
        <v>6</v>
      </c>
      <c r="E5" s="533" t="str">
        <f aca="false">Pott!C4</f>
        <v>Sporting</v>
      </c>
      <c r="F5" s="534" t="str">
        <f aca="false">Pott!D4</f>
        <v>Manchester C</v>
      </c>
      <c r="G5" s="535" t="n">
        <v>0</v>
      </c>
      <c r="H5" s="536" t="n">
        <v>5</v>
      </c>
      <c r="I5" s="529" t="n">
        <v>1</v>
      </c>
      <c r="J5" s="102"/>
      <c r="K5" s="385"/>
      <c r="L5" s="17"/>
      <c r="M5" s="530"/>
      <c r="N5" s="411"/>
      <c r="O5" s="411"/>
      <c r="P5" s="198"/>
      <c r="Q5" s="531"/>
      <c r="R5" s="531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</row>
    <row r="6" customFormat="false" ht="12.95" hidden="false" customHeight="true" outlineLevel="0" collapsed="false">
      <c r="A6" s="260"/>
      <c r="B6" s="537" t="str">
        <f aca="false">clas1!B6</f>
        <v>Bruges</v>
      </c>
      <c r="C6" s="537" t="n">
        <f aca="false">clas1!C6</f>
        <v>4</v>
      </c>
      <c r="D6" s="469" t="n">
        <v>6</v>
      </c>
      <c r="E6" s="533"/>
      <c r="F6" s="534"/>
      <c r="G6" s="535"/>
      <c r="H6" s="536"/>
      <c r="I6" s="529"/>
      <c r="J6" s="102"/>
      <c r="K6" s="385"/>
      <c r="L6" s="532"/>
      <c r="M6" s="530"/>
      <c r="N6" s="411"/>
      <c r="O6" s="411"/>
      <c r="P6" s="198"/>
      <c r="Q6" s="531"/>
      <c r="R6" s="531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</row>
    <row r="7" customFormat="false" ht="15" hidden="false" customHeight="true" outlineLevel="0" collapsed="false">
      <c r="A7" s="260" t="s">
        <v>110</v>
      </c>
      <c r="B7" s="538" t="str">
        <f aca="false">clas1!B7</f>
        <v>Liverpool</v>
      </c>
      <c r="C7" s="539" t="n">
        <f aca="false">clas1!C7</f>
        <v>18</v>
      </c>
      <c r="D7" s="540" t="n">
        <v>6</v>
      </c>
      <c r="E7" s="541" t="str">
        <f aca="false">Pott!C5</f>
        <v>Salisburgo</v>
      </c>
      <c r="F7" s="542" t="str">
        <f aca="false">Pott!D5</f>
        <v>Bayern M</v>
      </c>
      <c r="G7" s="527" t="n">
        <v>1</v>
      </c>
      <c r="H7" s="528" t="n">
        <v>1</v>
      </c>
      <c r="I7" s="529" t="n">
        <v>1</v>
      </c>
      <c r="J7" s="102"/>
      <c r="K7" s="385"/>
      <c r="L7" s="532"/>
      <c r="M7" s="543"/>
      <c r="N7" s="244"/>
      <c r="O7" s="244"/>
      <c r="P7" s="198"/>
      <c r="Q7" s="531"/>
      <c r="R7" s="531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</row>
    <row r="8" customFormat="false" ht="15" hidden="false" customHeight="true" outlineLevel="0" collapsed="false">
      <c r="A8" s="260"/>
      <c r="B8" s="523" t="str">
        <f aca="false">clas1!B8</f>
        <v>Atletico M</v>
      </c>
      <c r="C8" s="467" t="n">
        <f aca="false">clas1!C8</f>
        <v>7</v>
      </c>
      <c r="D8" s="524" t="n">
        <v>6</v>
      </c>
      <c r="E8" s="541"/>
      <c r="F8" s="542"/>
      <c r="G8" s="527"/>
      <c r="H8" s="528"/>
      <c r="I8" s="529"/>
      <c r="J8" s="102"/>
      <c r="K8" s="385"/>
      <c r="L8" s="17"/>
      <c r="M8" s="530"/>
      <c r="N8" s="244"/>
      <c r="O8" s="244"/>
      <c r="P8" s="198"/>
      <c r="Q8" s="531"/>
      <c r="R8" s="531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</row>
    <row r="9" customFormat="false" ht="15" hidden="false" customHeight="true" outlineLevel="0" collapsed="false">
      <c r="A9" s="260"/>
      <c r="B9" s="523" t="str">
        <f aca="false">clas1!B9</f>
        <v>Porto</v>
      </c>
      <c r="C9" s="467" t="n">
        <f aca="false">clas1!C9</f>
        <v>5</v>
      </c>
      <c r="D9" s="524" t="n">
        <v>6</v>
      </c>
      <c r="E9" s="544" t="str">
        <f aca="false">Pott!C6</f>
        <v>Inter</v>
      </c>
      <c r="F9" s="545" t="str">
        <f aca="false">Pott!D6</f>
        <v>Liverpool</v>
      </c>
      <c r="G9" s="535" t="n">
        <v>0</v>
      </c>
      <c r="H9" s="536" t="n">
        <v>2</v>
      </c>
      <c r="I9" s="529" t="n">
        <v>1</v>
      </c>
      <c r="J9" s="102"/>
      <c r="K9" s="385"/>
      <c r="L9" s="17"/>
      <c r="M9" s="530"/>
      <c r="N9" s="244"/>
      <c r="O9" s="244"/>
      <c r="P9" s="198"/>
      <c r="Q9" s="531"/>
      <c r="R9" s="531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</row>
    <row r="10" customFormat="false" ht="15" hidden="false" customHeight="true" outlineLevel="0" collapsed="false">
      <c r="A10" s="260"/>
      <c r="B10" s="537" t="str">
        <f aca="false">clas1!B10</f>
        <v>Milan</v>
      </c>
      <c r="C10" s="546" t="n">
        <f aca="false">clas1!C10</f>
        <v>4</v>
      </c>
      <c r="D10" s="469" t="n">
        <v>6</v>
      </c>
      <c r="E10" s="544"/>
      <c r="F10" s="545"/>
      <c r="G10" s="535"/>
      <c r="H10" s="536"/>
      <c r="I10" s="529"/>
      <c r="J10" s="102"/>
      <c r="K10" s="385"/>
      <c r="L10" s="532"/>
      <c r="M10" s="530"/>
      <c r="N10" s="244"/>
      <c r="O10" s="244"/>
      <c r="P10" s="198"/>
      <c r="Q10" s="531"/>
      <c r="R10" s="531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</row>
    <row r="11" customFormat="false" ht="15" hidden="false" customHeight="true" outlineLevel="0" collapsed="false">
      <c r="A11" s="260" t="s">
        <v>111</v>
      </c>
      <c r="B11" s="538" t="str">
        <f aca="false">clas1!B11</f>
        <v>Aiax</v>
      </c>
      <c r="C11" s="539" t="n">
        <f aca="false">clas1!C11</f>
        <v>18</v>
      </c>
      <c r="D11" s="540" t="n">
        <v>6</v>
      </c>
      <c r="E11" s="547" t="str">
        <f aca="false">Pott!C7</f>
        <v>Chelsea</v>
      </c>
      <c r="F11" s="548" t="str">
        <f aca="false">Pott!D7</f>
        <v>Lille</v>
      </c>
      <c r="G11" s="527" t="n">
        <v>2</v>
      </c>
      <c r="H11" s="528" t="n">
        <v>0</v>
      </c>
      <c r="I11" s="529" t="n">
        <v>1</v>
      </c>
      <c r="J11" s="102"/>
      <c r="K11" s="385"/>
      <c r="L11" s="89"/>
      <c r="M11" s="543"/>
      <c r="N11" s="411"/>
      <c r="O11" s="244"/>
      <c r="P11" s="198"/>
      <c r="Q11" s="531"/>
      <c r="R11" s="531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</row>
    <row r="12" customFormat="false" ht="15" hidden="false" customHeight="true" outlineLevel="0" collapsed="false">
      <c r="A12" s="260"/>
      <c r="B12" s="523" t="str">
        <f aca="false">clas1!B12</f>
        <v>Sporting Lisbona</v>
      </c>
      <c r="C12" s="467" t="n">
        <f aca="false">clas1!C12</f>
        <v>9</v>
      </c>
      <c r="D12" s="524" t="n">
        <v>6</v>
      </c>
      <c r="E12" s="547"/>
      <c r="F12" s="548"/>
      <c r="G12" s="527"/>
      <c r="H12" s="528"/>
      <c r="I12" s="529"/>
      <c r="J12" s="102"/>
      <c r="K12" s="385"/>
      <c r="L12" s="532"/>
      <c r="M12" s="530"/>
      <c r="N12" s="411"/>
      <c r="O12" s="244"/>
      <c r="P12" s="198"/>
      <c r="Q12" s="531"/>
      <c r="R12" s="531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</row>
    <row r="13" customFormat="false" ht="12.95" hidden="false" customHeight="true" outlineLevel="0" collapsed="false">
      <c r="A13" s="260"/>
      <c r="B13" s="523" t="str">
        <f aca="false">clas1!B13</f>
        <v>B. Dortmund</v>
      </c>
      <c r="C13" s="467" t="n">
        <f aca="false">clas1!C13</f>
        <v>9</v>
      </c>
      <c r="D13" s="524" t="n">
        <v>6</v>
      </c>
      <c r="E13" s="549" t="str">
        <f aca="false">Pott!C8</f>
        <v>Villareal</v>
      </c>
      <c r="F13" s="550" t="str">
        <f aca="false">Pott!D8</f>
        <v>Juventus</v>
      </c>
      <c r="G13" s="535" t="n">
        <v>1</v>
      </c>
      <c r="H13" s="536" t="n">
        <v>1</v>
      </c>
      <c r="I13" s="529" t="n">
        <v>1</v>
      </c>
      <c r="J13" s="102"/>
      <c r="K13" s="385"/>
      <c r="L13" s="532"/>
      <c r="M13" s="530"/>
      <c r="N13" s="411"/>
      <c r="O13" s="244"/>
      <c r="P13" s="198"/>
      <c r="Q13" s="531"/>
      <c r="R13" s="531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</row>
    <row r="14" customFormat="false" ht="12.95" hidden="false" customHeight="true" outlineLevel="0" collapsed="false">
      <c r="A14" s="260"/>
      <c r="B14" s="537" t="str">
        <f aca="false">clas1!B14</f>
        <v>Besiktas</v>
      </c>
      <c r="C14" s="546" t="n">
        <f aca="false">clas1!C14</f>
        <v>0</v>
      </c>
      <c r="D14" s="469" t="n">
        <v>6</v>
      </c>
      <c r="E14" s="549"/>
      <c r="F14" s="550"/>
      <c r="G14" s="535"/>
      <c r="H14" s="536"/>
      <c r="I14" s="529"/>
      <c r="J14" s="102"/>
      <c r="K14" s="385"/>
      <c r="L14" s="17"/>
      <c r="M14" s="530"/>
      <c r="N14" s="411"/>
      <c r="O14" s="244"/>
      <c r="P14" s="198"/>
      <c r="Q14" s="531"/>
      <c r="R14" s="531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</row>
    <row r="15" customFormat="false" ht="12.95" hidden="false" customHeight="true" outlineLevel="0" collapsed="false">
      <c r="A15" s="260" t="s">
        <v>112</v>
      </c>
      <c r="B15" s="538" t="str">
        <f aca="false">clas1!B15</f>
        <v>Real Madrid</v>
      </c>
      <c r="C15" s="539" t="n">
        <f aca="false">clas1!C15</f>
        <v>15</v>
      </c>
      <c r="D15" s="540" t="n">
        <v>6</v>
      </c>
      <c r="E15" s="551" t="str">
        <f aca="false">Pott!C9</f>
        <v>Atletico M</v>
      </c>
      <c r="F15" s="552" t="str">
        <f aca="false">Pott!D9</f>
        <v>Manchester U.</v>
      </c>
      <c r="G15" s="527" t="n">
        <v>1</v>
      </c>
      <c r="H15" s="528" t="n">
        <v>1</v>
      </c>
      <c r="I15" s="529" t="n">
        <v>1</v>
      </c>
      <c r="J15" s="102"/>
      <c r="K15" s="385"/>
      <c r="L15" s="532"/>
      <c r="M15" s="530"/>
      <c r="N15" s="411"/>
      <c r="O15" s="244"/>
      <c r="P15" s="198"/>
      <c r="Q15" s="531"/>
      <c r="R15" s="531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</row>
    <row r="16" customFormat="false" ht="12.95" hidden="false" customHeight="true" outlineLevel="0" collapsed="false">
      <c r="A16" s="260"/>
      <c r="B16" s="523" t="str">
        <f aca="false">clas1!B16</f>
        <v>Inter</v>
      </c>
      <c r="C16" s="467" t="n">
        <f aca="false">clas1!C16</f>
        <v>10</v>
      </c>
      <c r="D16" s="524" t="n">
        <v>6</v>
      </c>
      <c r="E16" s="551"/>
      <c r="F16" s="552"/>
      <c r="G16" s="527"/>
      <c r="H16" s="528"/>
      <c r="I16" s="529"/>
      <c r="J16" s="102"/>
      <c r="K16" s="89"/>
      <c r="L16" s="17"/>
      <c r="M16" s="89"/>
      <c r="N16" s="411"/>
      <c r="O16" s="244"/>
      <c r="P16" s="198"/>
      <c r="Q16" s="531"/>
      <c r="R16" s="531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</row>
    <row r="17" customFormat="false" ht="15" hidden="false" customHeight="true" outlineLevel="0" collapsed="false">
      <c r="A17" s="260"/>
      <c r="B17" s="523" t="str">
        <f aca="false">clas1!B17</f>
        <v>Sheriff Ttiraspol</v>
      </c>
      <c r="C17" s="467" t="n">
        <f aca="false">clas1!C17</f>
        <v>7</v>
      </c>
      <c r="D17" s="524" t="n">
        <v>6</v>
      </c>
      <c r="E17" s="553" t="str">
        <f aca="false">Pott!C10</f>
        <v>Benfica</v>
      </c>
      <c r="F17" s="554" t="str">
        <f aca="false">Pott!D10</f>
        <v>Aiax</v>
      </c>
      <c r="G17" s="535" t="n">
        <v>2</v>
      </c>
      <c r="H17" s="536" t="n">
        <v>2</v>
      </c>
      <c r="I17" s="529" t="n">
        <v>1</v>
      </c>
      <c r="J17" s="102"/>
      <c r="K17" s="385"/>
      <c r="L17" s="89"/>
      <c r="M17" s="530"/>
      <c r="N17" s="411"/>
      <c r="O17" s="244"/>
      <c r="P17" s="198"/>
      <c r="Q17" s="531"/>
      <c r="R17" s="531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</row>
    <row r="18" customFormat="false" ht="15" hidden="false" customHeight="true" outlineLevel="0" collapsed="false">
      <c r="A18" s="260"/>
      <c r="B18" s="537" t="str">
        <f aca="false">clas1!B18</f>
        <v>Shakhtar D</v>
      </c>
      <c r="C18" s="546" t="n">
        <f aca="false">clas1!C18</f>
        <v>2</v>
      </c>
      <c r="D18" s="469" t="n">
        <v>6</v>
      </c>
      <c r="E18" s="553"/>
      <c r="F18" s="554"/>
      <c r="G18" s="535"/>
      <c r="H18" s="536"/>
      <c r="I18" s="529"/>
      <c r="J18" s="102"/>
      <c r="K18" s="385"/>
      <c r="L18" s="532"/>
      <c r="M18" s="89"/>
      <c r="N18" s="411"/>
      <c r="O18" s="244"/>
      <c r="P18" s="198"/>
      <c r="Q18" s="531"/>
      <c r="R18" s="531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</row>
    <row r="19" customFormat="false" ht="15" hidden="false" customHeight="true" outlineLevel="0" collapsed="false">
      <c r="A19" s="260" t="s">
        <v>114</v>
      </c>
      <c r="B19" s="538" t="str">
        <f aca="false">clas1!B19</f>
        <v>Bayern M</v>
      </c>
      <c r="C19" s="539" t="n">
        <f aca="false">clas1!C19</f>
        <v>18</v>
      </c>
      <c r="D19" s="555" t="n">
        <v>6</v>
      </c>
      <c r="E19" s="556" t="str">
        <f aca="false">Pott!C11</f>
        <v>Bayern M</v>
      </c>
      <c r="F19" s="557" t="str">
        <f aca="false">Pott!D11</f>
        <v>Salisburgo</v>
      </c>
      <c r="G19" s="527" t="n">
        <v>7</v>
      </c>
      <c r="H19" s="528" t="n">
        <v>1</v>
      </c>
      <c r="I19" s="558" t="n">
        <v>1</v>
      </c>
      <c r="J19" s="559"/>
      <c r="K19" s="386"/>
      <c r="L19" s="386"/>
      <c r="M19" s="384"/>
      <c r="N19" s="560"/>
      <c r="O19" s="560"/>
      <c r="P19" s="198"/>
      <c r="Q19" s="531"/>
      <c r="R19" s="531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</row>
    <row r="20" customFormat="false" ht="15" hidden="false" customHeight="true" outlineLevel="0" collapsed="false">
      <c r="A20" s="260"/>
      <c r="B20" s="523" t="str">
        <f aca="false">clas1!B20</f>
        <v>Benfica</v>
      </c>
      <c r="C20" s="467" t="n">
        <f aca="false">clas1!C20</f>
        <v>8</v>
      </c>
      <c r="D20" s="561" t="n">
        <v>6</v>
      </c>
      <c r="E20" s="556"/>
      <c r="F20" s="557"/>
      <c r="G20" s="527"/>
      <c r="H20" s="528"/>
      <c r="I20" s="558"/>
      <c r="J20" s="102"/>
      <c r="K20" s="15"/>
      <c r="L20" s="15"/>
      <c r="M20" s="562"/>
      <c r="N20" s="385"/>
      <c r="O20" s="385"/>
      <c r="P20" s="530"/>
      <c r="Q20" s="531"/>
      <c r="R20" s="23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</row>
    <row r="21" customFormat="false" ht="12.95" hidden="false" customHeight="true" outlineLevel="0" collapsed="false">
      <c r="A21" s="260"/>
      <c r="B21" s="523" t="str">
        <f aca="false">clas1!B21</f>
        <v>Barcellona</v>
      </c>
      <c r="C21" s="467" t="n">
        <f aca="false">clas1!C21</f>
        <v>7</v>
      </c>
      <c r="D21" s="561" t="n">
        <v>6</v>
      </c>
      <c r="E21" s="563" t="str">
        <f aca="false">Pott!C12</f>
        <v>Liverpool</v>
      </c>
      <c r="F21" s="564" t="str">
        <f aca="false">Pott!D12</f>
        <v>Inter</v>
      </c>
      <c r="G21" s="535" t="n">
        <v>0</v>
      </c>
      <c r="H21" s="536" t="n">
        <v>1</v>
      </c>
      <c r="I21" s="565" t="n">
        <v>1</v>
      </c>
      <c r="J21" s="102"/>
      <c r="K21" s="15"/>
      <c r="L21" s="15"/>
      <c r="M21" s="562"/>
      <c r="N21" s="385"/>
      <c r="O21" s="385"/>
      <c r="P21" s="530"/>
      <c r="Q21" s="531"/>
      <c r="R21" s="23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</row>
    <row r="22" customFormat="false" ht="12.95" hidden="false" customHeight="true" outlineLevel="0" collapsed="false">
      <c r="A22" s="260"/>
      <c r="B22" s="537" t="str">
        <f aca="false">clas1!B22</f>
        <v>Dynamo Kiev</v>
      </c>
      <c r="C22" s="546" t="n">
        <f aca="false">clas1!C22</f>
        <v>1</v>
      </c>
      <c r="D22" s="566" t="n">
        <v>6</v>
      </c>
      <c r="E22" s="563"/>
      <c r="F22" s="564"/>
      <c r="G22" s="535"/>
      <c r="H22" s="536"/>
      <c r="I22" s="565"/>
      <c r="J22" s="102"/>
      <c r="K22" s="15"/>
      <c r="L22" s="15"/>
      <c r="M22" s="562"/>
      <c r="N22" s="385"/>
      <c r="O22" s="385"/>
      <c r="P22" s="530"/>
      <c r="Q22" s="531"/>
      <c r="R22" s="23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</row>
    <row r="23" customFormat="false" ht="15" hidden="false" customHeight="true" outlineLevel="0" collapsed="false">
      <c r="A23" s="260" t="s">
        <v>115</v>
      </c>
      <c r="B23" s="538" t="str">
        <f aca="false">clas1!B23</f>
        <v>Manchester U</v>
      </c>
      <c r="C23" s="539" t="n">
        <f aca="false">clas1!C23</f>
        <v>11</v>
      </c>
      <c r="D23" s="555" t="n">
        <v>6</v>
      </c>
      <c r="E23" s="567" t="str">
        <f aca="false">Pott!C13</f>
        <v>Manchester C.</v>
      </c>
      <c r="F23" s="568" t="str">
        <f aca="false">Pott!D13</f>
        <v>Sporting</v>
      </c>
      <c r="G23" s="527" t="n">
        <v>0</v>
      </c>
      <c r="H23" s="528" t="n">
        <v>0</v>
      </c>
      <c r="I23" s="565" t="n">
        <v>1</v>
      </c>
      <c r="J23" s="102"/>
      <c r="K23" s="15"/>
      <c r="L23" s="15"/>
      <c r="M23" s="562"/>
      <c r="N23" s="385"/>
      <c r="O23" s="385"/>
      <c r="P23" s="530"/>
      <c r="Q23" s="232"/>
      <c r="R23" s="23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</row>
    <row r="24" customFormat="false" ht="15" hidden="false" customHeight="true" outlineLevel="0" collapsed="false">
      <c r="A24" s="260"/>
      <c r="B24" s="523" t="str">
        <f aca="false">clas1!B24</f>
        <v>Villareal</v>
      </c>
      <c r="C24" s="467" t="n">
        <f aca="false">clas1!C24</f>
        <v>10</v>
      </c>
      <c r="D24" s="561" t="n">
        <v>6</v>
      </c>
      <c r="E24" s="567"/>
      <c r="F24" s="568"/>
      <c r="G24" s="527"/>
      <c r="H24" s="528"/>
      <c r="I24" s="565"/>
      <c r="J24" s="102"/>
      <c r="K24" s="15"/>
      <c r="L24" s="15"/>
      <c r="M24" s="562"/>
      <c r="N24" s="15"/>
      <c r="O24" s="15"/>
      <c r="P24" s="562"/>
      <c r="Q24" s="232"/>
      <c r="R24" s="23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</row>
    <row r="25" customFormat="false" ht="15" hidden="false" customHeight="true" outlineLevel="0" collapsed="false">
      <c r="A25" s="260"/>
      <c r="B25" s="523" t="str">
        <f aca="false">clas1!B25</f>
        <v>Atalanta</v>
      </c>
      <c r="C25" s="467" t="n">
        <f aca="false">clas1!C25</f>
        <v>6</v>
      </c>
      <c r="D25" s="561" t="n">
        <v>6</v>
      </c>
      <c r="E25" s="569" t="str">
        <f aca="false">Pott!C14</f>
        <v>Real Madrid</v>
      </c>
      <c r="F25" s="570" t="str">
        <f aca="false">Pott!D14</f>
        <v>PSG</v>
      </c>
      <c r="G25" s="535" t="n">
        <v>3</v>
      </c>
      <c r="H25" s="536" t="n">
        <v>1</v>
      </c>
      <c r="I25" s="565" t="n">
        <v>1</v>
      </c>
      <c r="J25" s="102"/>
      <c r="K25" s="15"/>
      <c r="L25" s="15"/>
      <c r="M25" s="562"/>
      <c r="N25" s="15"/>
      <c r="O25" s="15"/>
      <c r="P25" s="562"/>
      <c r="Q25" s="232"/>
      <c r="R25" s="23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</row>
    <row r="26" customFormat="false" ht="15" hidden="false" customHeight="true" outlineLevel="0" collapsed="false">
      <c r="A26" s="260"/>
      <c r="B26" s="537" t="str">
        <f aca="false">clas1!B26</f>
        <v>Young Boys</v>
      </c>
      <c r="C26" s="546" t="n">
        <f aca="false">clas1!C26</f>
        <v>5</v>
      </c>
      <c r="D26" s="566" t="n">
        <v>6</v>
      </c>
      <c r="E26" s="569"/>
      <c r="F26" s="570"/>
      <c r="G26" s="535"/>
      <c r="H26" s="536"/>
      <c r="I26" s="565"/>
      <c r="J26" s="102"/>
      <c r="K26" s="15"/>
      <c r="L26" s="15"/>
      <c r="M26" s="562"/>
      <c r="N26" s="15"/>
      <c r="O26" s="15"/>
      <c r="P26" s="562"/>
      <c r="Q26" s="232"/>
      <c r="R26" s="23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</row>
    <row r="27" customFormat="false" ht="15" hidden="false" customHeight="true" outlineLevel="0" collapsed="false">
      <c r="A27" s="260" t="s">
        <v>116</v>
      </c>
      <c r="B27" s="538" t="str">
        <f aca="false">clas1!B27</f>
        <v>Lille</v>
      </c>
      <c r="C27" s="539" t="n">
        <f aca="false">clas1!C27</f>
        <v>11</v>
      </c>
      <c r="D27" s="555" t="n">
        <v>6</v>
      </c>
      <c r="E27" s="571" t="str">
        <f aca="false">Pott!C15</f>
        <v>Manchester U.</v>
      </c>
      <c r="F27" s="572" t="str">
        <f aca="false">Pott!D15</f>
        <v>Atletico M</v>
      </c>
      <c r="G27" s="527" t="n">
        <v>0</v>
      </c>
      <c r="H27" s="528" t="n">
        <v>1</v>
      </c>
      <c r="I27" s="565" t="n">
        <v>1</v>
      </c>
      <c r="J27" s="102"/>
      <c r="K27" s="15"/>
      <c r="L27" s="15"/>
      <c r="M27" s="562"/>
      <c r="N27" s="15"/>
      <c r="O27" s="15"/>
      <c r="P27" s="562"/>
      <c r="Q27" s="232"/>
      <c r="R27" s="23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</row>
    <row r="28" customFormat="false" ht="15" hidden="false" customHeight="true" outlineLevel="0" collapsed="false">
      <c r="A28" s="260"/>
      <c r="B28" s="523" t="str">
        <f aca="false">clas1!B28</f>
        <v>Salisburgo</v>
      </c>
      <c r="C28" s="467" t="n">
        <f aca="false">clas1!C28</f>
        <v>10</v>
      </c>
      <c r="D28" s="561" t="n">
        <v>6</v>
      </c>
      <c r="E28" s="571"/>
      <c r="F28" s="572"/>
      <c r="G28" s="527"/>
      <c r="H28" s="528"/>
      <c r="I28" s="565"/>
      <c r="J28" s="102"/>
      <c r="K28" s="15"/>
      <c r="L28" s="15"/>
      <c r="M28" s="562"/>
      <c r="N28" s="15"/>
      <c r="O28" s="15"/>
      <c r="P28" s="562"/>
      <c r="Q28" s="232"/>
      <c r="R28" s="23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</row>
    <row r="29" customFormat="false" ht="15" hidden="false" customHeight="true" outlineLevel="0" collapsed="false">
      <c r="A29" s="260"/>
      <c r="B29" s="523" t="str">
        <f aca="false">clas1!B29</f>
        <v>Siviglia</v>
      </c>
      <c r="C29" s="467" t="n">
        <f aca="false">clas1!C29</f>
        <v>6</v>
      </c>
      <c r="D29" s="561" t="n">
        <v>6</v>
      </c>
      <c r="E29" s="573" t="str">
        <f aca="false">Pott!C16</f>
        <v>Aiax</v>
      </c>
      <c r="F29" s="574" t="str">
        <f aca="false">Pott!D16</f>
        <v>Benfica</v>
      </c>
      <c r="G29" s="535" t="n">
        <v>0</v>
      </c>
      <c r="H29" s="536" t="n">
        <v>1</v>
      </c>
      <c r="I29" s="565" t="n">
        <v>1</v>
      </c>
      <c r="J29" s="102"/>
      <c r="K29" s="15"/>
      <c r="L29" s="15"/>
      <c r="M29" s="562"/>
      <c r="N29" s="15"/>
      <c r="O29" s="15"/>
      <c r="P29" s="562"/>
      <c r="Q29" s="232"/>
      <c r="R29" s="23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</row>
    <row r="30" customFormat="false" ht="15" hidden="false" customHeight="true" outlineLevel="0" collapsed="false">
      <c r="A30" s="260"/>
      <c r="B30" s="537" t="str">
        <f aca="false">clas1!B30</f>
        <v>Wolfsburg</v>
      </c>
      <c r="C30" s="546" t="n">
        <f aca="false">clas1!C30</f>
        <v>5</v>
      </c>
      <c r="D30" s="566" t="n">
        <v>6</v>
      </c>
      <c r="E30" s="573"/>
      <c r="F30" s="574"/>
      <c r="G30" s="535"/>
      <c r="H30" s="536"/>
      <c r="I30" s="565"/>
      <c r="J30" s="102"/>
      <c r="K30" s="15"/>
      <c r="L30" s="15"/>
      <c r="M30" s="562"/>
      <c r="N30" s="15"/>
      <c r="O30" s="15"/>
      <c r="P30" s="562"/>
      <c r="Q30" s="232"/>
      <c r="R30" s="23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</row>
    <row r="31" customFormat="false" ht="12.95" hidden="false" customHeight="true" outlineLevel="0" collapsed="false">
      <c r="A31" s="260" t="s">
        <v>117</v>
      </c>
      <c r="B31" s="538" t="str">
        <f aca="false">clas1!B31</f>
        <v>Juventus</v>
      </c>
      <c r="C31" s="539" t="n">
        <f aca="false">clas1!C31</f>
        <v>15</v>
      </c>
      <c r="D31" s="555" t="n">
        <v>6</v>
      </c>
      <c r="E31" s="548" t="str">
        <f aca="false">F11</f>
        <v>Lille</v>
      </c>
      <c r="F31" s="575" t="str">
        <f aca="false">E11</f>
        <v>Chelsea</v>
      </c>
      <c r="G31" s="527" t="n">
        <v>1</v>
      </c>
      <c r="H31" s="528" t="n">
        <v>2</v>
      </c>
      <c r="I31" s="565" t="n">
        <v>1</v>
      </c>
      <c r="J31" s="102"/>
      <c r="K31" s="15"/>
      <c r="L31" s="15"/>
      <c r="M31" s="562"/>
      <c r="N31" s="15"/>
      <c r="O31" s="15"/>
      <c r="P31" s="562"/>
      <c r="Q31" s="232"/>
      <c r="R31" s="23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</row>
    <row r="32" customFormat="false" ht="12.95" hidden="false" customHeight="true" outlineLevel="0" collapsed="false">
      <c r="A32" s="260"/>
      <c r="B32" s="523" t="str">
        <f aca="false">clas1!B32</f>
        <v>Chelsea</v>
      </c>
      <c r="C32" s="467" t="n">
        <f aca="false">clas1!C32</f>
        <v>13</v>
      </c>
      <c r="D32" s="561" t="n">
        <v>6</v>
      </c>
      <c r="E32" s="548"/>
      <c r="F32" s="575"/>
      <c r="G32" s="527"/>
      <c r="H32" s="528"/>
      <c r="I32" s="565"/>
      <c r="J32" s="102"/>
      <c r="K32" s="15"/>
      <c r="L32" s="15"/>
      <c r="M32" s="562"/>
      <c r="N32" s="560"/>
      <c r="O32" s="560"/>
      <c r="P32" s="198"/>
      <c r="Q32" s="232"/>
      <c r="R32" s="23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</row>
    <row r="33" customFormat="false" ht="12.95" hidden="false" customHeight="true" outlineLevel="0" collapsed="false">
      <c r="A33" s="260"/>
      <c r="B33" s="523" t="str">
        <f aca="false">clas1!B33</f>
        <v>Zenit</v>
      </c>
      <c r="C33" s="467" t="n">
        <f aca="false">clas1!C33</f>
        <v>4</v>
      </c>
      <c r="D33" s="561" t="n">
        <v>6</v>
      </c>
      <c r="E33" s="576" t="str">
        <f aca="false">Pott!C17</f>
        <v>Juventus</v>
      </c>
      <c r="F33" s="577" t="str">
        <f aca="false">Pott!D17</f>
        <v>Villareal</v>
      </c>
      <c r="G33" s="527" t="n">
        <v>0</v>
      </c>
      <c r="H33" s="536" t="n">
        <v>3</v>
      </c>
      <c r="I33" s="578" t="n">
        <v>1</v>
      </c>
      <c r="J33" s="102"/>
      <c r="K33" s="15"/>
      <c r="L33" s="15"/>
      <c r="M33" s="562"/>
      <c r="N33" s="560"/>
      <c r="O33" s="560"/>
      <c r="P33" s="198"/>
      <c r="Q33" s="232"/>
      <c r="R33" s="23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</row>
    <row r="34" customFormat="false" ht="12.95" hidden="false" customHeight="true" outlineLevel="0" collapsed="false">
      <c r="A34" s="260"/>
      <c r="B34" s="537" t="str">
        <f aca="false">clas1!B34</f>
        <v>Malmoe</v>
      </c>
      <c r="C34" s="546" t="n">
        <f aca="false">clas1!C34</f>
        <v>1</v>
      </c>
      <c r="D34" s="566" t="n">
        <v>6</v>
      </c>
      <c r="E34" s="576"/>
      <c r="F34" s="577"/>
      <c r="G34" s="527"/>
      <c r="H34" s="536"/>
      <c r="I34" s="578"/>
      <c r="J34" s="102"/>
      <c r="K34" s="15"/>
      <c r="L34" s="15"/>
      <c r="M34" s="562"/>
      <c r="N34" s="560"/>
      <c r="O34" s="560"/>
      <c r="P34" s="198"/>
      <c r="Q34" s="232"/>
      <c r="R34" s="23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</row>
    <row r="35" customFormat="false" ht="13.5" hidden="false" customHeight="true" outlineLevel="0" collapsed="false">
      <c r="A35" s="579" t="s">
        <v>118</v>
      </c>
      <c r="B35" s="579"/>
      <c r="C35" s="264" t="n">
        <f aca="false">SUM(C3:C34)</f>
        <v>269</v>
      </c>
      <c r="D35" s="264" t="n">
        <f aca="false">SUM(D3:D34)</f>
        <v>192</v>
      </c>
      <c r="E35" s="580" t="n">
        <v>16</v>
      </c>
      <c r="F35" s="580"/>
      <c r="G35" s="581" t="n">
        <f aca="false">SUM(G3:G33)</f>
        <v>19</v>
      </c>
      <c r="H35" s="582" t="n">
        <f aca="false">SUM(H3:H33)</f>
        <v>22</v>
      </c>
      <c r="I35" s="255" t="n">
        <f aca="false">SUM(I3:I33)</f>
        <v>16</v>
      </c>
      <c r="J35" s="102"/>
      <c r="K35" s="15"/>
      <c r="L35" s="15"/>
      <c r="M35" s="562"/>
      <c r="N35" s="384"/>
      <c r="O35" s="265"/>
      <c r="P35" s="265"/>
      <c r="Q35" s="386"/>
      <c r="R35" s="436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</row>
    <row r="36" customFormat="false" ht="12.75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</row>
    <row r="37" customFormat="false" ht="12.7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</row>
    <row r="38" customFormat="false" ht="12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</row>
    <row r="39" customFormat="false" ht="12.75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</row>
    <row r="40" customFormat="false" ht="12.75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</row>
    <row r="41" customFormat="false" ht="12.75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</row>
    <row r="42" customFormat="false" ht="12.75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</row>
    <row r="43" customFormat="false" ht="12.7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</row>
    <row r="44" customFormat="false" ht="12.75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</row>
    <row r="45" customFormat="false" ht="12.75" hidden="false" customHeight="fals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</row>
    <row r="46" customFormat="false" ht="12.75" hidden="false" customHeight="fals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</row>
    <row r="47" customFormat="false" ht="12.75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</row>
    <row r="48" customFormat="false" ht="12.75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</row>
    <row r="49" customFormat="false" ht="12.75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</row>
    <row r="50" customFormat="false" ht="12.75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</row>
    <row r="51" customFormat="false" ht="12.7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</row>
    <row r="52" customFormat="false" ht="12.75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</row>
    <row r="53" customFormat="false" ht="12.75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</row>
    <row r="54" customFormat="false" ht="12.75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</row>
    <row r="55" customFormat="false" ht="12.75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  <c r="BW55" s="102"/>
    </row>
    <row r="56" customFormat="false" ht="12.75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</row>
    <row r="57" customFormat="false" ht="12.7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</row>
    <row r="58" customFormat="false" ht="12.75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</row>
    <row r="59" customFormat="false" ht="12.75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</row>
    <row r="60" customFormat="false" ht="12.75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</row>
    <row r="61" customFormat="false" ht="12.75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</row>
    <row r="62" customFormat="false" ht="12.75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</row>
    <row r="63" customFormat="false" ht="12.7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</row>
    <row r="64" customFormat="false" ht="12.7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</row>
    <row r="65" customFormat="false" ht="12.75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</row>
    <row r="66" customFormat="false" ht="12.75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102"/>
      <c r="BW66" s="102"/>
    </row>
    <row r="67" customFormat="false" ht="12.7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102"/>
      <c r="BU67" s="102"/>
      <c r="BV67" s="102"/>
      <c r="BW67" s="102"/>
    </row>
    <row r="68" customFormat="false" ht="12.7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</row>
    <row r="69" customFormat="false" ht="12.7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102"/>
      <c r="BW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  <c r="BU71" s="102"/>
      <c r="BV71" s="102"/>
      <c r="BW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102"/>
      <c r="BL72" s="102"/>
      <c r="BM72" s="102"/>
      <c r="BN72" s="102"/>
      <c r="BO72" s="102"/>
      <c r="BP72" s="102"/>
      <c r="BQ72" s="102"/>
      <c r="BR72" s="102"/>
      <c r="BS72" s="102"/>
      <c r="BT72" s="102"/>
      <c r="BU72" s="102"/>
      <c r="BV72" s="102"/>
      <c r="BW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  <c r="BO73" s="102"/>
      <c r="BP73" s="102"/>
      <c r="BQ73" s="102"/>
      <c r="BR73" s="102"/>
      <c r="BS73" s="102"/>
      <c r="BT73" s="102"/>
      <c r="BU73" s="102"/>
      <c r="BV73" s="102"/>
      <c r="BW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</row>
    <row r="75" customFormat="false" ht="12.75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102"/>
      <c r="BN75" s="102"/>
      <c r="BO75" s="102"/>
      <c r="BP75" s="102"/>
      <c r="BQ75" s="102"/>
      <c r="BR75" s="102"/>
      <c r="BS75" s="102"/>
      <c r="BT75" s="102"/>
      <c r="BU75" s="102"/>
      <c r="BV75" s="102"/>
      <c r="BW75" s="102"/>
    </row>
    <row r="76" customFormat="false" ht="12.75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  <c r="BM76" s="102"/>
      <c r="BN76" s="102"/>
      <c r="BO76" s="102"/>
      <c r="BP76" s="102"/>
      <c r="BQ76" s="102"/>
      <c r="BR76" s="102"/>
      <c r="BS76" s="102"/>
      <c r="BT76" s="102"/>
      <c r="BU76" s="102"/>
      <c r="BV76" s="102"/>
      <c r="BW76" s="102"/>
    </row>
    <row r="77" customFormat="false" ht="12.75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  <c r="BM77" s="102"/>
      <c r="BN77" s="102"/>
      <c r="BO77" s="102"/>
      <c r="BP77" s="102"/>
      <c r="BQ77" s="102"/>
      <c r="BR77" s="102"/>
      <c r="BS77" s="102"/>
      <c r="BT77" s="102"/>
      <c r="BU77" s="102"/>
      <c r="BV77" s="102"/>
      <c r="BW77" s="102"/>
    </row>
    <row r="78" customFormat="false" ht="12.7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  <c r="BM78" s="102"/>
      <c r="BN78" s="102"/>
      <c r="BO78" s="102"/>
      <c r="BP78" s="102"/>
      <c r="BQ78" s="102"/>
      <c r="BR78" s="102"/>
      <c r="BS78" s="102"/>
      <c r="BT78" s="102"/>
      <c r="BU78" s="102"/>
      <c r="BV78" s="102"/>
      <c r="BW78" s="102"/>
    </row>
    <row r="79" customFormat="false" ht="12.7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  <c r="BP79" s="102"/>
      <c r="BQ79" s="102"/>
      <c r="BR79" s="102"/>
      <c r="BS79" s="102"/>
      <c r="BT79" s="102"/>
      <c r="BU79" s="102"/>
      <c r="BV79" s="102"/>
      <c r="BW79" s="102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N80" s="102"/>
      <c r="BO80" s="102"/>
      <c r="BP80" s="102"/>
      <c r="BQ80" s="102"/>
      <c r="BR80" s="102"/>
      <c r="BS80" s="102"/>
      <c r="BT80" s="102"/>
      <c r="BU80" s="102"/>
      <c r="BV80" s="102"/>
      <c r="BW80" s="102"/>
    </row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N81" s="102"/>
      <c r="BO81" s="102"/>
      <c r="BP81" s="102"/>
      <c r="BQ81" s="102"/>
      <c r="BR81" s="102"/>
      <c r="BS81" s="102"/>
      <c r="BT81" s="102"/>
      <c r="BU81" s="102"/>
      <c r="BV81" s="102"/>
      <c r="BW81" s="102"/>
    </row>
    <row r="82" customFormat="false" ht="12.75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102"/>
      <c r="BN82" s="102"/>
      <c r="BO82" s="102"/>
      <c r="BP82" s="102"/>
      <c r="BQ82" s="102"/>
      <c r="BR82" s="102"/>
      <c r="BS82" s="102"/>
      <c r="BT82" s="102"/>
      <c r="BU82" s="102"/>
      <c r="BV82" s="102"/>
      <c r="BW82" s="102"/>
    </row>
    <row r="83" customFormat="false" ht="12.7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BN83" s="102"/>
      <c r="BO83" s="102"/>
      <c r="BP83" s="102"/>
      <c r="BQ83" s="102"/>
      <c r="BR83" s="102"/>
      <c r="BS83" s="102"/>
      <c r="BT83" s="102"/>
      <c r="BU83" s="102"/>
      <c r="BV83" s="102"/>
      <c r="BW83" s="102"/>
    </row>
    <row r="84" customFormat="false" ht="12.75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  <c r="BG84" s="102"/>
      <c r="BH84" s="102"/>
      <c r="BI84" s="102"/>
      <c r="BJ84" s="102"/>
      <c r="BK84" s="102"/>
      <c r="BL84" s="102"/>
      <c r="BM84" s="102"/>
      <c r="BN84" s="102"/>
      <c r="BO84" s="102"/>
      <c r="BP84" s="102"/>
      <c r="BQ84" s="102"/>
      <c r="BR84" s="102"/>
      <c r="BS84" s="102"/>
      <c r="BT84" s="102"/>
      <c r="BU84" s="102"/>
      <c r="BV84" s="102"/>
      <c r="BW84" s="102"/>
    </row>
    <row r="85" customFormat="false" ht="12.7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</row>
    <row r="86" customFormat="false" ht="12.7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102"/>
      <c r="BI86" s="102"/>
      <c r="BJ86" s="102"/>
      <c r="BK86" s="102"/>
      <c r="BL86" s="102"/>
      <c r="BM86" s="102"/>
      <c r="BN86" s="102"/>
      <c r="BO86" s="102"/>
      <c r="BP86" s="102"/>
      <c r="BQ86" s="102"/>
      <c r="BR86" s="102"/>
      <c r="BS86" s="102"/>
      <c r="BT86" s="102"/>
      <c r="BU86" s="102"/>
      <c r="BV86" s="102"/>
      <c r="BW86" s="102"/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  <c r="BM88" s="102"/>
      <c r="BN88" s="102"/>
      <c r="BO88" s="102"/>
      <c r="BP88" s="102"/>
      <c r="BQ88" s="102"/>
      <c r="BR88" s="102"/>
      <c r="BS88" s="102"/>
      <c r="BT88" s="102"/>
      <c r="BU88" s="102"/>
      <c r="BV88" s="102"/>
      <c r="BW88" s="102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02"/>
      <c r="BD89" s="102"/>
      <c r="BE89" s="102"/>
      <c r="BF89" s="102"/>
      <c r="BG89" s="102"/>
      <c r="BH89" s="102"/>
      <c r="BI89" s="102"/>
      <c r="BJ89" s="102"/>
      <c r="BK89" s="102"/>
      <c r="BL89" s="102"/>
      <c r="BM89" s="102"/>
      <c r="BN89" s="102"/>
      <c r="BO89" s="102"/>
      <c r="BP89" s="102"/>
      <c r="BQ89" s="102"/>
      <c r="BR89" s="102"/>
      <c r="BS89" s="102"/>
      <c r="BT89" s="102"/>
      <c r="BU89" s="102"/>
      <c r="BV89" s="102"/>
      <c r="BW89" s="102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102"/>
      <c r="BL90" s="102"/>
      <c r="BM90" s="102"/>
      <c r="BN90" s="102"/>
      <c r="BO90" s="102"/>
      <c r="BP90" s="102"/>
      <c r="BQ90" s="102"/>
      <c r="BR90" s="102"/>
      <c r="BS90" s="102"/>
      <c r="BT90" s="102"/>
      <c r="BU90" s="102"/>
      <c r="BV90" s="102"/>
      <c r="BW90" s="102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2"/>
      <c r="BM91" s="102"/>
      <c r="BN91" s="102"/>
      <c r="BO91" s="102"/>
      <c r="BP91" s="102"/>
      <c r="BQ91" s="102"/>
      <c r="BR91" s="102"/>
      <c r="BS91" s="102"/>
      <c r="BT91" s="102"/>
      <c r="BU91" s="102"/>
      <c r="BV91" s="102"/>
      <c r="BW91" s="102"/>
    </row>
    <row r="92" customFormat="false" ht="12.7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02"/>
      <c r="BM92" s="102"/>
      <c r="BN92" s="102"/>
      <c r="BO92" s="102"/>
      <c r="BP92" s="102"/>
      <c r="BQ92" s="102"/>
      <c r="BR92" s="102"/>
      <c r="BS92" s="102"/>
      <c r="BT92" s="102"/>
      <c r="BU92" s="102"/>
      <c r="BV92" s="102"/>
      <c r="BW92" s="102"/>
    </row>
    <row r="93" customFormat="false" ht="12.7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  <c r="BM93" s="102"/>
      <c r="BN93" s="102"/>
      <c r="BO93" s="102"/>
      <c r="BP93" s="102"/>
      <c r="BQ93" s="102"/>
      <c r="BR93" s="102"/>
      <c r="BS93" s="102"/>
      <c r="BT93" s="102"/>
      <c r="BU93" s="102"/>
      <c r="BV93" s="102"/>
      <c r="BW93" s="102"/>
    </row>
    <row r="94" customFormat="false" ht="12.7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  <c r="BM94" s="102"/>
      <c r="BN94" s="102"/>
      <c r="BO94" s="102"/>
      <c r="BP94" s="102"/>
      <c r="BQ94" s="102"/>
      <c r="BR94" s="102"/>
      <c r="BS94" s="102"/>
      <c r="BT94" s="102"/>
      <c r="BU94" s="102"/>
      <c r="BV94" s="102"/>
      <c r="BW94" s="102"/>
    </row>
    <row r="95" customFormat="false" ht="12.7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102"/>
      <c r="BE95" s="102"/>
      <c r="BF95" s="102"/>
      <c r="BG95" s="102"/>
      <c r="BH95" s="102"/>
      <c r="BI95" s="102"/>
      <c r="BJ95" s="102"/>
      <c r="BK95" s="102"/>
      <c r="BL95" s="102"/>
      <c r="BM95" s="102"/>
      <c r="BN95" s="102"/>
      <c r="BO95" s="102"/>
      <c r="BP95" s="102"/>
      <c r="BQ95" s="102"/>
      <c r="BR95" s="102"/>
      <c r="BS95" s="102"/>
      <c r="BT95" s="102"/>
      <c r="BU95" s="102"/>
      <c r="BV95" s="102"/>
      <c r="BW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02"/>
      <c r="BM96" s="102"/>
      <c r="BN96" s="102"/>
      <c r="BO96" s="102"/>
      <c r="BP96" s="102"/>
      <c r="BQ96" s="102"/>
      <c r="BR96" s="102"/>
      <c r="BS96" s="102"/>
      <c r="BT96" s="102"/>
      <c r="BU96" s="102"/>
      <c r="BV96" s="102"/>
      <c r="BW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02"/>
      <c r="BF97" s="102"/>
      <c r="BG97" s="102"/>
      <c r="BH97" s="102"/>
      <c r="BI97" s="102"/>
      <c r="BJ97" s="102"/>
      <c r="BK97" s="102"/>
      <c r="BL97" s="102"/>
      <c r="BM97" s="102"/>
      <c r="BN97" s="102"/>
      <c r="BO97" s="102"/>
      <c r="BP97" s="102"/>
      <c r="BQ97" s="102"/>
      <c r="BR97" s="102"/>
      <c r="BS97" s="102"/>
      <c r="BT97" s="102"/>
      <c r="BU97" s="102"/>
      <c r="BV97" s="102"/>
      <c r="BW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  <c r="BC98" s="102"/>
      <c r="BD98" s="102"/>
      <c r="BE98" s="102"/>
      <c r="BF98" s="102"/>
      <c r="BG98" s="102"/>
      <c r="BH98" s="102"/>
      <c r="BI98" s="102"/>
      <c r="BJ98" s="102"/>
      <c r="BK98" s="102"/>
      <c r="BL98" s="102"/>
      <c r="BM98" s="102"/>
      <c r="BN98" s="102"/>
      <c r="BO98" s="102"/>
      <c r="BP98" s="102"/>
      <c r="BQ98" s="102"/>
      <c r="BR98" s="102"/>
      <c r="BS98" s="102"/>
      <c r="BT98" s="102"/>
      <c r="BU98" s="102"/>
      <c r="BV98" s="102"/>
      <c r="BW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  <c r="BF99" s="102"/>
      <c r="BG99" s="102"/>
      <c r="BH99" s="102"/>
      <c r="BI99" s="102"/>
      <c r="BJ99" s="102"/>
      <c r="BK99" s="102"/>
      <c r="BL99" s="102"/>
      <c r="BM99" s="102"/>
      <c r="BN99" s="102"/>
      <c r="BO99" s="102"/>
      <c r="BP99" s="102"/>
      <c r="BQ99" s="102"/>
      <c r="BR99" s="102"/>
      <c r="BS99" s="102"/>
      <c r="BT99" s="102"/>
      <c r="BU99" s="102"/>
      <c r="BV99" s="102"/>
      <c r="BW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  <c r="BF100" s="102"/>
      <c r="BG100" s="102"/>
      <c r="BH100" s="102"/>
      <c r="BI100" s="102"/>
      <c r="BJ100" s="102"/>
      <c r="BK100" s="102"/>
      <c r="BL100" s="102"/>
      <c r="BM100" s="102"/>
      <c r="BN100" s="102"/>
      <c r="BO100" s="102"/>
      <c r="BP100" s="102"/>
      <c r="BQ100" s="102"/>
      <c r="BR100" s="102"/>
      <c r="BS100" s="102"/>
      <c r="BT100" s="102"/>
      <c r="BU100" s="102"/>
      <c r="BV100" s="102"/>
      <c r="BW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02"/>
      <c r="BM101" s="102"/>
      <c r="BN101" s="102"/>
      <c r="BO101" s="102"/>
      <c r="BP101" s="102"/>
      <c r="BQ101" s="102"/>
      <c r="BR101" s="102"/>
      <c r="BS101" s="102"/>
      <c r="BT101" s="102"/>
      <c r="BU101" s="102"/>
      <c r="BV101" s="102"/>
      <c r="BW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  <c r="BF102" s="102"/>
      <c r="BG102" s="102"/>
      <c r="BH102" s="102"/>
      <c r="BI102" s="102"/>
      <c r="BJ102" s="102"/>
      <c r="BK102" s="102"/>
      <c r="BL102" s="102"/>
      <c r="BM102" s="102"/>
      <c r="BN102" s="102"/>
      <c r="BO102" s="102"/>
      <c r="BP102" s="102"/>
      <c r="BQ102" s="102"/>
      <c r="BR102" s="102"/>
      <c r="BS102" s="102"/>
      <c r="BT102" s="102"/>
      <c r="BU102" s="102"/>
      <c r="BV102" s="102"/>
      <c r="BW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  <c r="BF103" s="102"/>
      <c r="BG103" s="102"/>
      <c r="BH103" s="102"/>
      <c r="BI103" s="102"/>
      <c r="BJ103" s="102"/>
      <c r="BK103" s="102"/>
      <c r="BL103" s="102"/>
      <c r="BM103" s="102"/>
      <c r="BN103" s="102"/>
      <c r="BO103" s="102"/>
      <c r="BP103" s="102"/>
      <c r="BQ103" s="102"/>
      <c r="BR103" s="102"/>
      <c r="BS103" s="102"/>
      <c r="BT103" s="102"/>
      <c r="BU103" s="102"/>
      <c r="BV103" s="102"/>
      <c r="BW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/>
      <c r="BI104" s="102"/>
      <c r="BJ104" s="102"/>
      <c r="BK104" s="102"/>
      <c r="BL104" s="102"/>
      <c r="BM104" s="102"/>
      <c r="BN104" s="102"/>
      <c r="BO104" s="102"/>
      <c r="BP104" s="102"/>
      <c r="BQ104" s="102"/>
      <c r="BR104" s="102"/>
      <c r="BS104" s="102"/>
      <c r="BT104" s="102"/>
      <c r="BU104" s="102"/>
      <c r="BV104" s="102"/>
      <c r="BW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  <c r="BF105" s="102"/>
      <c r="BG105" s="102"/>
      <c r="BH105" s="102"/>
      <c r="BI105" s="102"/>
      <c r="BJ105" s="102"/>
      <c r="BK105" s="102"/>
      <c r="BL105" s="102"/>
      <c r="BM105" s="102"/>
      <c r="BN105" s="102"/>
      <c r="BO105" s="102"/>
      <c r="BP105" s="102"/>
      <c r="BQ105" s="102"/>
      <c r="BR105" s="102"/>
      <c r="BS105" s="102"/>
      <c r="BT105" s="102"/>
      <c r="BU105" s="102"/>
      <c r="BV105" s="102"/>
      <c r="BW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2"/>
      <c r="BG106" s="102"/>
      <c r="BH106" s="102"/>
      <c r="BI106" s="102"/>
      <c r="BJ106" s="102"/>
      <c r="BK106" s="102"/>
      <c r="BL106" s="102"/>
      <c r="BM106" s="102"/>
      <c r="BN106" s="102"/>
      <c r="BO106" s="102"/>
      <c r="BP106" s="102"/>
      <c r="BQ106" s="102"/>
      <c r="BR106" s="102"/>
      <c r="BS106" s="102"/>
      <c r="BT106" s="102"/>
      <c r="BU106" s="102"/>
      <c r="BV106" s="102"/>
      <c r="BW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2"/>
      <c r="BG107" s="102"/>
      <c r="BH107" s="102"/>
      <c r="BI107" s="102"/>
      <c r="BJ107" s="102"/>
      <c r="BK107" s="102"/>
      <c r="BL107" s="102"/>
      <c r="BM107" s="102"/>
      <c r="BN107" s="102"/>
      <c r="BO107" s="102"/>
      <c r="BP107" s="102"/>
      <c r="BQ107" s="102"/>
      <c r="BR107" s="102"/>
      <c r="BS107" s="102"/>
      <c r="BT107" s="102"/>
      <c r="BU107" s="102"/>
      <c r="BV107" s="102"/>
      <c r="BW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02"/>
      <c r="BE108" s="102"/>
      <c r="BF108" s="102"/>
      <c r="BG108" s="102"/>
      <c r="BH108" s="102"/>
      <c r="BI108" s="102"/>
      <c r="BJ108" s="102"/>
      <c r="BK108" s="102"/>
      <c r="BL108" s="102"/>
      <c r="BM108" s="102"/>
      <c r="BN108" s="102"/>
      <c r="BO108" s="102"/>
      <c r="BP108" s="102"/>
      <c r="BQ108" s="102"/>
      <c r="BR108" s="102"/>
      <c r="BS108" s="102"/>
      <c r="BT108" s="102"/>
      <c r="BU108" s="102"/>
      <c r="BV108" s="102"/>
      <c r="BW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  <c r="BF109" s="102"/>
      <c r="BG109" s="102"/>
      <c r="BH109" s="102"/>
      <c r="BI109" s="102"/>
      <c r="BJ109" s="102"/>
      <c r="BK109" s="102"/>
      <c r="BL109" s="102"/>
      <c r="BM109" s="102"/>
      <c r="BN109" s="102"/>
      <c r="BO109" s="102"/>
      <c r="BP109" s="102"/>
      <c r="BQ109" s="102"/>
      <c r="BR109" s="102"/>
      <c r="BS109" s="102"/>
      <c r="BT109" s="102"/>
      <c r="BU109" s="102"/>
      <c r="BV109" s="102"/>
      <c r="BW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2"/>
      <c r="AY110" s="102"/>
      <c r="AZ110" s="102"/>
      <c r="BA110" s="102"/>
      <c r="BB110" s="102"/>
      <c r="BC110" s="102"/>
      <c r="BD110" s="102"/>
      <c r="BE110" s="102"/>
      <c r="BF110" s="102"/>
      <c r="BG110" s="102"/>
      <c r="BH110" s="102"/>
      <c r="BI110" s="102"/>
      <c r="BJ110" s="102"/>
      <c r="BK110" s="102"/>
      <c r="BL110" s="102"/>
      <c r="BM110" s="102"/>
      <c r="BN110" s="102"/>
      <c r="BO110" s="102"/>
      <c r="BP110" s="102"/>
      <c r="BQ110" s="102"/>
      <c r="BR110" s="102"/>
      <c r="BS110" s="102"/>
      <c r="BT110" s="102"/>
      <c r="BU110" s="102"/>
      <c r="BV110" s="102"/>
      <c r="BW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102"/>
      <c r="AY111" s="102"/>
      <c r="AZ111" s="102"/>
      <c r="BA111" s="102"/>
      <c r="BB111" s="102"/>
      <c r="BC111" s="102"/>
      <c r="BD111" s="102"/>
      <c r="BE111" s="102"/>
      <c r="BF111" s="102"/>
      <c r="BG111" s="102"/>
      <c r="BH111" s="102"/>
      <c r="BI111" s="102"/>
      <c r="BJ111" s="102"/>
      <c r="BK111" s="102"/>
      <c r="BL111" s="102"/>
      <c r="BM111" s="102"/>
      <c r="BN111" s="102"/>
      <c r="BO111" s="102"/>
      <c r="BP111" s="102"/>
      <c r="BQ111" s="102"/>
      <c r="BR111" s="102"/>
      <c r="BS111" s="102"/>
      <c r="BT111" s="102"/>
      <c r="BU111" s="102"/>
      <c r="BV111" s="102"/>
      <c r="BW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2"/>
      <c r="AV112" s="102"/>
      <c r="AW112" s="102"/>
      <c r="AX112" s="102"/>
      <c r="AY112" s="102"/>
      <c r="AZ112" s="102"/>
      <c r="BA112" s="102"/>
      <c r="BB112" s="102"/>
      <c r="BC112" s="102"/>
      <c r="BD112" s="102"/>
      <c r="BE112" s="102"/>
      <c r="BF112" s="102"/>
      <c r="BG112" s="102"/>
      <c r="BH112" s="102"/>
      <c r="BI112" s="102"/>
      <c r="BJ112" s="102"/>
      <c r="BK112" s="102"/>
      <c r="BL112" s="102"/>
      <c r="BM112" s="102"/>
      <c r="BN112" s="102"/>
      <c r="BO112" s="102"/>
      <c r="BP112" s="102"/>
      <c r="BQ112" s="102"/>
      <c r="BR112" s="102"/>
      <c r="BS112" s="102"/>
      <c r="BT112" s="102"/>
      <c r="BU112" s="102"/>
      <c r="BV112" s="102"/>
      <c r="BW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2"/>
      <c r="BF113" s="102"/>
      <c r="BG113" s="102"/>
      <c r="BH113" s="102"/>
      <c r="BI113" s="102"/>
      <c r="BJ113" s="102"/>
      <c r="BK113" s="102"/>
      <c r="BL113" s="102"/>
      <c r="BM113" s="102"/>
      <c r="BN113" s="102"/>
      <c r="BO113" s="102"/>
      <c r="BP113" s="102"/>
      <c r="BQ113" s="102"/>
      <c r="BR113" s="102"/>
      <c r="BS113" s="102"/>
      <c r="BT113" s="102"/>
      <c r="BU113" s="102"/>
      <c r="BV113" s="102"/>
      <c r="BW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/>
      <c r="BB114" s="102"/>
      <c r="BC114" s="102"/>
      <c r="BD114" s="102"/>
      <c r="BE114" s="102"/>
      <c r="BF114" s="102"/>
      <c r="BG114" s="102"/>
      <c r="BH114" s="102"/>
      <c r="BI114" s="102"/>
      <c r="BJ114" s="102"/>
      <c r="BK114" s="102"/>
      <c r="BL114" s="102"/>
      <c r="BM114" s="102"/>
      <c r="BN114" s="102"/>
      <c r="BO114" s="102"/>
      <c r="BP114" s="102"/>
      <c r="BQ114" s="102"/>
      <c r="BR114" s="102"/>
      <c r="BS114" s="102"/>
      <c r="BT114" s="102"/>
      <c r="BU114" s="102"/>
      <c r="BV114" s="102"/>
      <c r="BW114" s="102"/>
    </row>
    <row r="115" customFormat="false" ht="12.75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102"/>
      <c r="BA115" s="102"/>
      <c r="BB115" s="102"/>
      <c r="BC115" s="102"/>
      <c r="BD115" s="102"/>
      <c r="BE115" s="102"/>
      <c r="BF115" s="102"/>
      <c r="BG115" s="102"/>
      <c r="BH115" s="102"/>
      <c r="BI115" s="102"/>
      <c r="BJ115" s="102"/>
      <c r="BK115" s="102"/>
      <c r="BL115" s="102"/>
      <c r="BM115" s="102"/>
      <c r="BN115" s="102"/>
      <c r="BO115" s="102"/>
      <c r="BP115" s="102"/>
      <c r="BQ115" s="102"/>
      <c r="BR115" s="102"/>
      <c r="BS115" s="102"/>
      <c r="BT115" s="102"/>
      <c r="BU115" s="102"/>
      <c r="BV115" s="102"/>
      <c r="BW115" s="102"/>
    </row>
    <row r="116" customFormat="false" ht="12.75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2"/>
      <c r="BF116" s="102"/>
      <c r="BG116" s="102"/>
      <c r="BH116" s="102"/>
      <c r="BI116" s="102"/>
      <c r="BJ116" s="102"/>
      <c r="BK116" s="102"/>
      <c r="BL116" s="102"/>
      <c r="BM116" s="102"/>
      <c r="BN116" s="102"/>
      <c r="BO116" s="102"/>
      <c r="BP116" s="102"/>
      <c r="BQ116" s="102"/>
      <c r="BR116" s="102"/>
      <c r="BS116" s="102"/>
      <c r="BT116" s="102"/>
      <c r="BU116" s="102"/>
      <c r="BV116" s="102"/>
      <c r="BW116" s="102"/>
    </row>
    <row r="117" customFormat="false" ht="12.75" hidden="false" customHeight="fals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2"/>
      <c r="AY117" s="102"/>
      <c r="AZ117" s="102"/>
      <c r="BA117" s="102"/>
      <c r="BB117" s="102"/>
      <c r="BC117" s="102"/>
      <c r="BD117" s="102"/>
      <c r="BE117" s="102"/>
      <c r="BF117" s="102"/>
      <c r="BG117" s="102"/>
      <c r="BH117" s="102"/>
      <c r="BI117" s="102"/>
      <c r="BJ117" s="102"/>
      <c r="BK117" s="102"/>
      <c r="BL117" s="102"/>
      <c r="BM117" s="102"/>
      <c r="BN117" s="102"/>
      <c r="BO117" s="102"/>
      <c r="BP117" s="102"/>
      <c r="BQ117" s="102"/>
      <c r="BR117" s="102"/>
      <c r="BS117" s="102"/>
      <c r="BT117" s="102"/>
      <c r="BU117" s="102"/>
      <c r="BV117" s="102"/>
      <c r="BW117" s="102"/>
    </row>
    <row r="118" customFormat="false" ht="12.75" hidden="false" customHeight="fals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  <c r="BG118" s="102"/>
      <c r="BH118" s="102"/>
      <c r="BI118" s="102"/>
      <c r="BJ118" s="102"/>
      <c r="BK118" s="102"/>
      <c r="BL118" s="102"/>
      <c r="BM118" s="102"/>
      <c r="BN118" s="102"/>
      <c r="BO118" s="102"/>
      <c r="BP118" s="102"/>
      <c r="BQ118" s="102"/>
      <c r="BR118" s="102"/>
      <c r="BS118" s="102"/>
      <c r="BT118" s="102"/>
      <c r="BU118" s="102"/>
      <c r="BV118" s="102"/>
      <c r="BW118" s="102"/>
    </row>
    <row r="119" customFormat="false" ht="12.75" hidden="false" customHeight="fals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2"/>
      <c r="AY119" s="102"/>
      <c r="AZ119" s="102"/>
      <c r="BA119" s="102"/>
      <c r="BB119" s="102"/>
      <c r="BC119" s="102"/>
      <c r="BD119" s="102"/>
      <c r="BE119" s="102"/>
      <c r="BF119" s="102"/>
      <c r="BG119" s="102"/>
      <c r="BH119" s="102"/>
      <c r="BI119" s="102"/>
      <c r="BJ119" s="102"/>
      <c r="BK119" s="102"/>
      <c r="BL119" s="102"/>
      <c r="BM119" s="102"/>
      <c r="BN119" s="102"/>
      <c r="BO119" s="102"/>
      <c r="BP119" s="102"/>
      <c r="BQ119" s="102"/>
      <c r="BR119" s="102"/>
      <c r="BS119" s="102"/>
      <c r="BT119" s="102"/>
      <c r="BU119" s="102"/>
      <c r="BV119" s="102"/>
      <c r="BW119" s="102"/>
    </row>
    <row r="120" customFormat="false" ht="12.75" hidden="false" customHeight="fals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  <c r="BB120" s="102"/>
      <c r="BC120" s="102"/>
      <c r="BD120" s="102"/>
      <c r="BE120" s="102"/>
      <c r="BF120" s="102"/>
      <c r="BG120" s="102"/>
      <c r="BH120" s="102"/>
      <c r="BI120" s="102"/>
      <c r="BJ120" s="102"/>
      <c r="BK120" s="102"/>
      <c r="BL120" s="102"/>
      <c r="BM120" s="102"/>
      <c r="BN120" s="102"/>
      <c r="BO120" s="102"/>
      <c r="BP120" s="102"/>
      <c r="BQ120" s="102"/>
      <c r="BR120" s="102"/>
      <c r="BS120" s="102"/>
      <c r="BT120" s="102"/>
      <c r="BU120" s="102"/>
      <c r="BV120" s="102"/>
      <c r="BW120" s="102"/>
    </row>
    <row r="121" customFormat="false" ht="12.75" hidden="false" customHeight="fals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2"/>
      <c r="BE121" s="102"/>
      <c r="BF121" s="102"/>
      <c r="BG121" s="102"/>
      <c r="BH121" s="102"/>
      <c r="BI121" s="102"/>
      <c r="BJ121" s="102"/>
      <c r="BK121" s="102"/>
      <c r="BL121" s="102"/>
      <c r="BM121" s="102"/>
      <c r="BN121" s="102"/>
      <c r="BO121" s="102"/>
      <c r="BP121" s="102"/>
      <c r="BQ121" s="102"/>
      <c r="BR121" s="102"/>
      <c r="BS121" s="102"/>
      <c r="BT121" s="102"/>
      <c r="BU121" s="102"/>
      <c r="BV121" s="102"/>
      <c r="BW121" s="102"/>
    </row>
    <row r="122" customFormat="false" ht="12.75" hidden="false" customHeight="fals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02"/>
      <c r="BB122" s="102"/>
      <c r="BC122" s="102"/>
      <c r="BD122" s="102"/>
      <c r="BE122" s="102"/>
      <c r="BF122" s="102"/>
      <c r="BG122" s="102"/>
      <c r="BH122" s="102"/>
      <c r="BI122" s="102"/>
      <c r="BJ122" s="102"/>
      <c r="BK122" s="102"/>
      <c r="BL122" s="102"/>
      <c r="BM122" s="102"/>
      <c r="BN122" s="102"/>
      <c r="BO122" s="102"/>
      <c r="BP122" s="102"/>
      <c r="BQ122" s="102"/>
      <c r="BR122" s="102"/>
      <c r="BS122" s="102"/>
      <c r="BT122" s="102"/>
      <c r="BU122" s="102"/>
      <c r="BV122" s="102"/>
      <c r="BW122" s="102"/>
    </row>
    <row r="123" customFormat="false" ht="12.75" hidden="false" customHeight="fals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2"/>
      <c r="AX123" s="102"/>
      <c r="AY123" s="102"/>
      <c r="AZ123" s="102"/>
      <c r="BA123" s="102"/>
      <c r="BB123" s="102"/>
      <c r="BC123" s="102"/>
      <c r="BD123" s="102"/>
      <c r="BE123" s="102"/>
      <c r="BF123" s="102"/>
      <c r="BG123" s="102"/>
      <c r="BH123" s="102"/>
      <c r="BI123" s="102"/>
      <c r="BJ123" s="102"/>
      <c r="BK123" s="102"/>
      <c r="BL123" s="102"/>
      <c r="BM123" s="102"/>
      <c r="BN123" s="102"/>
      <c r="BO123" s="102"/>
      <c r="BP123" s="102"/>
      <c r="BQ123" s="102"/>
      <c r="BR123" s="102"/>
      <c r="BS123" s="102"/>
      <c r="BT123" s="102"/>
      <c r="BU123" s="102"/>
      <c r="BV123" s="102"/>
      <c r="BW123" s="102"/>
    </row>
    <row r="124" customFormat="false" ht="12.75" hidden="false" customHeight="fals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2"/>
      <c r="AX124" s="102"/>
      <c r="AY124" s="102"/>
      <c r="AZ124" s="102"/>
      <c r="BA124" s="102"/>
      <c r="BB124" s="102"/>
      <c r="BC124" s="102"/>
      <c r="BD124" s="102"/>
      <c r="BE124" s="102"/>
      <c r="BF124" s="102"/>
      <c r="BG124" s="102"/>
      <c r="BH124" s="102"/>
      <c r="BI124" s="102"/>
      <c r="BJ124" s="102"/>
      <c r="BK124" s="102"/>
      <c r="BL124" s="102"/>
      <c r="BM124" s="102"/>
      <c r="BN124" s="102"/>
      <c r="BO124" s="102"/>
      <c r="BP124" s="102"/>
      <c r="BQ124" s="102"/>
      <c r="BR124" s="102"/>
      <c r="BS124" s="102"/>
      <c r="BT124" s="102"/>
      <c r="BU124" s="102"/>
      <c r="BV124" s="102"/>
      <c r="BW124" s="102"/>
    </row>
    <row r="125" customFormat="false" ht="12.75" hidden="false" customHeight="fals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102"/>
      <c r="AV125" s="102"/>
      <c r="AW125" s="102"/>
      <c r="AX125" s="102"/>
      <c r="AY125" s="102"/>
      <c r="AZ125" s="102"/>
      <c r="BA125" s="102"/>
      <c r="BB125" s="102"/>
      <c r="BC125" s="102"/>
      <c r="BD125" s="102"/>
      <c r="BE125" s="102"/>
      <c r="BF125" s="102"/>
      <c r="BG125" s="102"/>
      <c r="BH125" s="102"/>
      <c r="BI125" s="102"/>
      <c r="BJ125" s="102"/>
      <c r="BK125" s="102"/>
      <c r="BL125" s="102"/>
      <c r="BM125" s="102"/>
      <c r="BN125" s="102"/>
      <c r="BO125" s="102"/>
      <c r="BP125" s="102"/>
      <c r="BQ125" s="102"/>
      <c r="BR125" s="102"/>
      <c r="BS125" s="102"/>
      <c r="BT125" s="102"/>
      <c r="BU125" s="102"/>
      <c r="BV125" s="102"/>
      <c r="BW125" s="102"/>
    </row>
    <row r="126" customFormat="false" ht="12.75" hidden="false" customHeight="fals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  <c r="AU126" s="102"/>
      <c r="AV126" s="102"/>
      <c r="AW126" s="102"/>
      <c r="AX126" s="102"/>
      <c r="AY126" s="102"/>
      <c r="AZ126" s="102"/>
      <c r="BA126" s="102"/>
      <c r="BB126" s="102"/>
      <c r="BC126" s="102"/>
      <c r="BD126" s="102"/>
      <c r="BE126" s="102"/>
      <c r="BF126" s="102"/>
      <c r="BG126" s="102"/>
      <c r="BH126" s="102"/>
      <c r="BI126" s="102"/>
      <c r="BJ126" s="102"/>
      <c r="BK126" s="102"/>
      <c r="BL126" s="102"/>
      <c r="BM126" s="102"/>
      <c r="BN126" s="102"/>
      <c r="BO126" s="102"/>
      <c r="BP126" s="102"/>
      <c r="BQ126" s="102"/>
      <c r="BR126" s="102"/>
      <c r="BS126" s="102"/>
      <c r="BT126" s="102"/>
      <c r="BU126" s="102"/>
      <c r="BV126" s="102"/>
      <c r="BW126" s="102"/>
    </row>
    <row r="127" customFormat="false" ht="12.75" hidden="false" customHeight="fals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102"/>
      <c r="BG127" s="102"/>
      <c r="BH127" s="102"/>
      <c r="BI127" s="102"/>
      <c r="BJ127" s="102"/>
      <c r="BK127" s="102"/>
      <c r="BL127" s="102"/>
      <c r="BM127" s="102"/>
      <c r="BN127" s="102"/>
      <c r="BO127" s="102"/>
      <c r="BP127" s="102"/>
      <c r="BQ127" s="102"/>
      <c r="BR127" s="102"/>
      <c r="BS127" s="102"/>
      <c r="BT127" s="102"/>
      <c r="BU127" s="102"/>
      <c r="BV127" s="102"/>
      <c r="BW127" s="102"/>
    </row>
    <row r="128" customFormat="false" ht="12.75" hidden="false" customHeight="fals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102"/>
      <c r="BG128" s="102"/>
      <c r="BH128" s="102"/>
      <c r="BI128" s="102"/>
      <c r="BJ128" s="102"/>
      <c r="BK128" s="102"/>
      <c r="BL128" s="102"/>
      <c r="BM128" s="102"/>
      <c r="BN128" s="102"/>
      <c r="BO128" s="102"/>
      <c r="BP128" s="102"/>
      <c r="BQ128" s="102"/>
      <c r="BR128" s="102"/>
      <c r="BS128" s="102"/>
      <c r="BT128" s="102"/>
      <c r="BU128" s="102"/>
      <c r="BV128" s="102"/>
      <c r="BW128" s="102"/>
    </row>
    <row r="129" customFormat="false" ht="12.75" hidden="false" customHeight="fals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</row>
    <row r="130" customFormat="false" ht="12.75" hidden="false" customHeight="fals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</row>
    <row r="131" customFormat="false" ht="12.75" hidden="false" customHeight="fals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</row>
    <row r="132" customFormat="false" ht="12.75" hidden="false" customHeight="fals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</row>
    <row r="133" customFormat="false" ht="12.75" hidden="false" customHeight="fals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</row>
    <row r="134" customFormat="false" ht="12.75" hidden="false" customHeight="fals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</row>
    <row r="135" customFormat="false" ht="12.75" hidden="false" customHeight="fals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</row>
    <row r="136" customFormat="false" ht="12.75" hidden="false" customHeight="fals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</row>
    <row r="137" customFormat="false" ht="12.75" hidden="false" customHeight="fals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</row>
    <row r="138" customFormat="false" ht="12.75" hidden="false" customHeight="fals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</row>
    <row r="139" customFormat="false" ht="12.75" hidden="false" customHeight="fals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</row>
    <row r="140" customFormat="false" ht="12.75" hidden="false" customHeight="fals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</row>
    <row r="141" customFormat="false" ht="12.75" hidden="false" customHeight="fals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</row>
    <row r="142" customFormat="false" ht="12.75" hidden="false" customHeight="fals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</row>
    <row r="143" customFormat="false" ht="12.75" hidden="false" customHeight="fals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</row>
    <row r="144" customFormat="false" ht="12.75" hidden="false" customHeight="fals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</row>
    <row r="145" customFormat="false" ht="12.75" hidden="false" customHeight="fals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</row>
    <row r="146" customFormat="false" ht="12.75" hidden="false" customHeight="fals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</row>
    <row r="147" customFormat="false" ht="12.75" hidden="false" customHeight="fals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</row>
    <row r="148" customFormat="false" ht="12.75" hidden="false" customHeight="fals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</row>
    <row r="149" customFormat="false" ht="12.75" hidden="false" customHeight="fals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</row>
    <row r="150" customFormat="fals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</row>
    <row r="151" customFormat="false" ht="12.75" hidden="false" customHeight="fals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</row>
    <row r="152" customFormat="false" ht="12.75" hidden="false" customHeight="fals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</row>
    <row r="153" customFormat="false" ht="12.75" hidden="false" customHeight="fals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</row>
    <row r="154" customFormat="false" ht="12.75" hidden="false" customHeight="fals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</row>
    <row r="155" customFormat="false" ht="12.75" hidden="false" customHeight="fals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</row>
    <row r="156" customFormat="false" ht="12.75" hidden="false" customHeight="fals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</row>
  </sheetData>
  <sheetProtection sheet="true" password="ce60" objects="true" scenarios="true"/>
  <mergeCells count="126">
    <mergeCell ref="A1:C1"/>
    <mergeCell ref="E1:F2"/>
    <mergeCell ref="H1:H2"/>
    <mergeCell ref="M1:M2"/>
    <mergeCell ref="N1:O2"/>
    <mergeCell ref="P1:Q2"/>
    <mergeCell ref="A2:B2"/>
    <mergeCell ref="A3:A6"/>
    <mergeCell ref="E3:E4"/>
    <mergeCell ref="F3:F4"/>
    <mergeCell ref="G3:G4"/>
    <mergeCell ref="H3:H4"/>
    <mergeCell ref="I3:I4"/>
    <mergeCell ref="E5:E6"/>
    <mergeCell ref="F5:F6"/>
    <mergeCell ref="G5:G6"/>
    <mergeCell ref="H5:H6"/>
    <mergeCell ref="I5:I6"/>
    <mergeCell ref="A7:A10"/>
    <mergeCell ref="E7:E8"/>
    <mergeCell ref="F7:F8"/>
    <mergeCell ref="G7:G8"/>
    <mergeCell ref="H7:H8"/>
    <mergeCell ref="I7:I8"/>
    <mergeCell ref="E9:E10"/>
    <mergeCell ref="F9:F10"/>
    <mergeCell ref="G9:G10"/>
    <mergeCell ref="H9:H10"/>
    <mergeCell ref="I9:I10"/>
    <mergeCell ref="A11:A14"/>
    <mergeCell ref="E11:E12"/>
    <mergeCell ref="F11:F12"/>
    <mergeCell ref="G11:G12"/>
    <mergeCell ref="H11:H12"/>
    <mergeCell ref="I11:I12"/>
    <mergeCell ref="E13:E14"/>
    <mergeCell ref="F13:F14"/>
    <mergeCell ref="G13:G14"/>
    <mergeCell ref="H13:H14"/>
    <mergeCell ref="I13:I14"/>
    <mergeCell ref="A15:A18"/>
    <mergeCell ref="E15:E16"/>
    <mergeCell ref="F15:F16"/>
    <mergeCell ref="G15:G16"/>
    <mergeCell ref="H15:H16"/>
    <mergeCell ref="I15:I16"/>
    <mergeCell ref="E17:E18"/>
    <mergeCell ref="F17:F18"/>
    <mergeCell ref="G17:G18"/>
    <mergeCell ref="H17:H18"/>
    <mergeCell ref="I17:I18"/>
    <mergeCell ref="A19:A22"/>
    <mergeCell ref="E19:E20"/>
    <mergeCell ref="F19:F20"/>
    <mergeCell ref="G19:G20"/>
    <mergeCell ref="H19:H20"/>
    <mergeCell ref="I19:I20"/>
    <mergeCell ref="K19:L19"/>
    <mergeCell ref="K20:L21"/>
    <mergeCell ref="M20:M21"/>
    <mergeCell ref="N20:O21"/>
    <mergeCell ref="P20:P21"/>
    <mergeCell ref="E21:E22"/>
    <mergeCell ref="F21:F22"/>
    <mergeCell ref="G21:G22"/>
    <mergeCell ref="H21:H22"/>
    <mergeCell ref="I21:I22"/>
    <mergeCell ref="K22:L23"/>
    <mergeCell ref="M22:M23"/>
    <mergeCell ref="N22:O23"/>
    <mergeCell ref="P22:P23"/>
    <mergeCell ref="A23:A26"/>
    <mergeCell ref="E23:E24"/>
    <mergeCell ref="F23:F24"/>
    <mergeCell ref="G23:G24"/>
    <mergeCell ref="H23:H24"/>
    <mergeCell ref="I23:I24"/>
    <mergeCell ref="K24:L25"/>
    <mergeCell ref="M24:M25"/>
    <mergeCell ref="N24:O25"/>
    <mergeCell ref="P24:P25"/>
    <mergeCell ref="E25:E26"/>
    <mergeCell ref="F25:F26"/>
    <mergeCell ref="G25:G26"/>
    <mergeCell ref="H25:H26"/>
    <mergeCell ref="I25:I26"/>
    <mergeCell ref="K26:L27"/>
    <mergeCell ref="M26:M27"/>
    <mergeCell ref="N26:O27"/>
    <mergeCell ref="P26:P27"/>
    <mergeCell ref="A27:A30"/>
    <mergeCell ref="E27:E28"/>
    <mergeCell ref="F27:F28"/>
    <mergeCell ref="G27:G28"/>
    <mergeCell ref="H27:H28"/>
    <mergeCell ref="I27:I28"/>
    <mergeCell ref="K28:L29"/>
    <mergeCell ref="M28:M29"/>
    <mergeCell ref="N28:O29"/>
    <mergeCell ref="P28:P29"/>
    <mergeCell ref="E29:E30"/>
    <mergeCell ref="F29:F30"/>
    <mergeCell ref="G29:G30"/>
    <mergeCell ref="H29:H30"/>
    <mergeCell ref="I29:I30"/>
    <mergeCell ref="K30:L31"/>
    <mergeCell ref="M30:M31"/>
    <mergeCell ref="N30:O31"/>
    <mergeCell ref="P30:P31"/>
    <mergeCell ref="A31:A34"/>
    <mergeCell ref="E31:E32"/>
    <mergeCell ref="F31:F32"/>
    <mergeCell ref="G31:G32"/>
    <mergeCell ref="H31:H32"/>
    <mergeCell ref="I31:I32"/>
    <mergeCell ref="K32:L33"/>
    <mergeCell ref="M32:M33"/>
    <mergeCell ref="E33:E34"/>
    <mergeCell ref="F33:F34"/>
    <mergeCell ref="G33:G34"/>
    <mergeCell ref="H33:H34"/>
    <mergeCell ref="I33:I34"/>
    <mergeCell ref="K34:L35"/>
    <mergeCell ref="M34:M35"/>
    <mergeCell ref="A35:B35"/>
    <mergeCell ref="E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4:48:05Z</dcterms:created>
  <dc:creator>x</dc:creator>
  <dc:description/>
  <dc:language>en-US</dc:language>
  <cp:lastModifiedBy>admin</cp:lastModifiedBy>
  <cp:lastPrinted>2022-05-28T21:57:14Z</cp:lastPrinted>
  <dcterms:modified xsi:type="dcterms:W3CDTF">2022-05-29T10:49:53Z</dcterms:modified>
  <cp:revision>0</cp:revision>
  <dc:subject/>
  <dc:title/>
</cp:coreProperties>
</file>