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bo" sheetId="1" state="visible" r:id="rId2"/>
    <sheet name="albo1" sheetId="2" state="visible" r:id="rId3"/>
    <sheet name="gironi" sheetId="3" state="visible" r:id="rId4"/>
    <sheet name="coppa am" sheetId="4" state="visible" r:id="rId5"/>
    <sheet name="marc" sheetId="5" state="visible" r:id="rId6"/>
    <sheet name="totgol" sheetId="6" state="visible" r:id="rId7"/>
    <sheet name="FaseF" sheetId="7" state="visible" r:id="rId8"/>
  </sheets>
  <definedNames>
    <definedName function="false" hidden="false" localSheetId="0" name="_xlnm.Print_Area" vbProcedure="false">albo!$A$1:$D$49</definedName>
    <definedName function="false" hidden="false" localSheetId="1" name="_xlnm.Print_Area" vbProcedure="false">albo1!$A$1:$E$11</definedName>
    <definedName function="false" hidden="false" localSheetId="3" name="_xlnm.Print_Area" vbProcedure="false">'coppa am'!$A$1:$R$47</definedName>
    <definedName function="false" hidden="false" localSheetId="6" name="_xlnm.Print_Area" vbProcedure="false">FaseF!$A$1:$S$21</definedName>
    <definedName function="false" hidden="false" localSheetId="4" name="_xlnm.Print_Area" vbProcedure="false">marc!$A$1:$F$46</definedName>
    <definedName function="false" hidden="false" localSheetId="5" name="_xlnm.Print_Area" vbProcedure="false">totgol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8">
  <si>
    <t xml:space="preserve">Albo d'oro Coppa America calcio</t>
  </si>
  <si>
    <t xml:space="preserve">quante</t>
  </si>
  <si>
    <t xml:space="preserve">ANNO</t>
  </si>
  <si>
    <t xml:space="preserve">OSPITANTE</t>
  </si>
  <si>
    <t xml:space="preserve">VINCITORE</t>
  </si>
  <si>
    <t xml:space="preserve">volte</t>
  </si>
  <si>
    <t xml:space="preserve">Argentina</t>
  </si>
  <si>
    <t xml:space="preserve">URUGUAY</t>
  </si>
  <si>
    <t xml:space="preserve">Uruguay</t>
  </si>
  <si>
    <t xml:space="preserve">-</t>
  </si>
  <si>
    <t xml:space="preserve">Brasile</t>
  </si>
  <si>
    <t xml:space="preserve">BRASILE</t>
  </si>
  <si>
    <t xml:space="preserve">Cile</t>
  </si>
  <si>
    <t xml:space="preserve">ARGENTINA</t>
  </si>
  <si>
    <t xml:space="preserve">Perù</t>
  </si>
  <si>
    <t xml:space="preserve">PERÚ</t>
  </si>
  <si>
    <t xml:space="preserve">Ecuador</t>
  </si>
  <si>
    <t xml:space="preserve">PARAGUAY</t>
  </si>
  <si>
    <t xml:space="preserve">Bolivia</t>
  </si>
  <si>
    <t xml:space="preserve">BOLIVIA</t>
  </si>
  <si>
    <t xml:space="preserve">Nessun Paese</t>
  </si>
  <si>
    <t xml:space="preserve">Paraguay</t>
  </si>
  <si>
    <t xml:space="preserve">Colombia</t>
  </si>
  <si>
    <t xml:space="preserve">COLOMBIA</t>
  </si>
  <si>
    <t xml:space="preserve">Venezuela</t>
  </si>
  <si>
    <t xml:space="preserve">CILE</t>
  </si>
  <si>
    <t xml:space="preserve">Stati Uniti</t>
  </si>
  <si>
    <t xml:space="preserve">Albo d'oro Coppa America</t>
  </si>
  <si>
    <t xml:space="preserve">Classifica ordinata</t>
  </si>
  <si>
    <t xml:space="preserve">Stato</t>
  </si>
  <si>
    <t xml:space="preserve">N</t>
  </si>
  <si>
    <r>
      <rPr>
        <sz val="10"/>
        <color rgb="FF333333"/>
        <rFont val="Arial"/>
        <family val="0"/>
      </rPr>
      <t xml:space="preserve"> </t>
    </r>
    <r>
      <rPr>
        <sz val="10"/>
        <color rgb="FF000080"/>
        <rFont val="Arial"/>
        <family val="0"/>
      </rPr>
      <t xml:space="preserve">Argentina</t>
    </r>
  </si>
  <si>
    <r>
      <rPr>
        <sz val="10"/>
        <color rgb="FF000080"/>
        <rFont val="Arial"/>
        <family val="0"/>
      </rPr>
      <t xml:space="preserve">1921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25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27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29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37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41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45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46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47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55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57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59 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91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93</t>
    </r>
  </si>
  <si>
    <t xml:space="preserve">Ururguay</t>
  </si>
  <si>
    <r>
      <rPr>
        <sz val="10"/>
        <color rgb="FF333333"/>
        <rFont val="Arial"/>
        <family val="0"/>
      </rPr>
      <t xml:space="preserve"> </t>
    </r>
    <r>
      <rPr>
        <sz val="10"/>
        <color rgb="FF000080"/>
        <rFont val="Arial"/>
        <family val="0"/>
      </rPr>
      <t xml:space="preserve">Bolivia</t>
    </r>
  </si>
  <si>
    <r>
      <rPr>
        <sz val="10"/>
        <color rgb="FF333333"/>
        <rFont val="Arial"/>
        <family val="0"/>
      </rPr>
      <t xml:space="preserve"> </t>
    </r>
    <r>
      <rPr>
        <sz val="10"/>
        <color rgb="FF000080"/>
        <rFont val="Arial"/>
        <family val="0"/>
      </rPr>
      <t xml:space="preserve">Brasile</t>
    </r>
  </si>
  <si>
    <r>
      <rPr>
        <sz val="10"/>
        <color rgb="FF000080"/>
        <rFont val="Arial"/>
        <family val="0"/>
      </rPr>
      <t xml:space="preserve">1919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22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49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89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97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99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2004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2007, </t>
    </r>
    <r>
      <rPr>
        <b val="true"/>
        <sz val="10"/>
        <color rgb="FF000080"/>
        <rFont val="Arial"/>
        <family val="2"/>
      </rPr>
      <t xml:space="preserve">2019</t>
    </r>
  </si>
  <si>
    <r>
      <rPr>
        <sz val="10"/>
        <color rgb="FF333333"/>
        <rFont val="Arial"/>
        <family val="0"/>
      </rPr>
      <t xml:space="preserve"> </t>
    </r>
    <r>
      <rPr>
        <sz val="10"/>
        <color rgb="FF000080"/>
        <rFont val="Arial"/>
        <family val="0"/>
      </rPr>
      <t xml:space="preserve">Cile</t>
    </r>
  </si>
  <si>
    <r>
      <rPr>
        <sz val="10"/>
        <color rgb="FF000080"/>
        <rFont val="Arial"/>
        <family val="0"/>
      </rPr>
      <t xml:space="preserve">2015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2016</t>
    </r>
  </si>
  <si>
    <r>
      <rPr>
        <sz val="10"/>
        <color rgb="FF333333"/>
        <rFont val="Arial"/>
        <family val="0"/>
      </rPr>
      <t xml:space="preserve"> </t>
    </r>
    <r>
      <rPr>
        <sz val="10"/>
        <color rgb="FF000080"/>
        <rFont val="Arial"/>
        <family val="0"/>
      </rPr>
      <t xml:space="preserve">Colombia</t>
    </r>
  </si>
  <si>
    <r>
      <rPr>
        <sz val="10"/>
        <color rgb="FF333333"/>
        <rFont val="Arial"/>
        <family val="0"/>
      </rPr>
      <t xml:space="preserve"> </t>
    </r>
    <r>
      <rPr>
        <sz val="10"/>
        <color rgb="FF000080"/>
        <rFont val="Arial"/>
        <family val="0"/>
      </rPr>
      <t xml:space="preserve">Paraguay</t>
    </r>
  </si>
  <si>
    <r>
      <rPr>
        <sz val="10"/>
        <color rgb="FF000080"/>
        <rFont val="Arial"/>
        <family val="0"/>
      </rPr>
      <t xml:space="preserve">1953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79</t>
    </r>
  </si>
  <si>
    <r>
      <rPr>
        <sz val="10"/>
        <color rgb="FF333333"/>
        <rFont val="Arial"/>
        <family val="0"/>
      </rPr>
      <t xml:space="preserve"> </t>
    </r>
    <r>
      <rPr>
        <sz val="10"/>
        <color rgb="FF000080"/>
        <rFont val="Arial"/>
        <family val="0"/>
      </rPr>
      <t xml:space="preserve">Perù</t>
    </r>
  </si>
  <si>
    <r>
      <rPr>
        <sz val="10"/>
        <color rgb="FF000080"/>
        <rFont val="Arial"/>
        <family val="0"/>
      </rPr>
      <t xml:space="preserve">1939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75</t>
    </r>
  </si>
  <si>
    <r>
      <rPr>
        <sz val="10"/>
        <color rgb="FF333333"/>
        <rFont val="Arial"/>
        <family val="0"/>
      </rPr>
      <t xml:space="preserve"> </t>
    </r>
    <r>
      <rPr>
        <sz val="10"/>
        <color rgb="FF000080"/>
        <rFont val="Arial"/>
        <family val="0"/>
      </rPr>
      <t xml:space="preserve">Uruguay</t>
    </r>
  </si>
  <si>
    <r>
      <rPr>
        <sz val="10"/>
        <color rgb="FF000080"/>
        <rFont val="Arial"/>
        <family val="0"/>
      </rPr>
      <t xml:space="preserve">1916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17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20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23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24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26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35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42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56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59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67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83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87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1995</t>
    </r>
    <r>
      <rPr>
        <sz val="10"/>
        <color rgb="FF333333"/>
        <rFont val="Arial"/>
        <family val="0"/>
      </rPr>
      <t xml:space="preserve">, </t>
    </r>
    <r>
      <rPr>
        <sz val="10"/>
        <color rgb="FF000080"/>
        <rFont val="Arial"/>
        <family val="0"/>
      </rPr>
      <t xml:space="preserve">2011</t>
    </r>
  </si>
  <si>
    <t xml:space="preserve">A</t>
  </si>
  <si>
    <t xml:space="preserve">punti</t>
  </si>
  <si>
    <t xml:space="preserve">CATAR</t>
  </si>
  <si>
    <t xml:space="preserve">CHILE</t>
  </si>
  <si>
    <t xml:space="preserve">ECUADOR</t>
  </si>
  <si>
    <t xml:space="preserve">JAPÓN</t>
  </si>
  <si>
    <t xml:space="preserve">Brasile, Venezuela e Perù qualificate ai quarti</t>
  </si>
  <si>
    <t xml:space="preserve">Bolivia eliminata</t>
  </si>
  <si>
    <t xml:space="preserve">B</t>
  </si>
  <si>
    <t xml:space="preserve">Qatar</t>
  </si>
  <si>
    <t xml:space="preserve">Colombia,Argentina e Paraguay qualificate ai quarti</t>
  </si>
  <si>
    <t xml:space="preserve"> Qatar eliminata</t>
  </si>
  <si>
    <t xml:space="preserve">C</t>
  </si>
  <si>
    <t xml:space="preserve">Giappone</t>
  </si>
  <si>
    <t xml:space="preserve">Uruguay e Cile qualificate ai quarti</t>
  </si>
  <si>
    <t xml:space="preserve">Giappone e Ecuador eliminate</t>
  </si>
  <si>
    <t xml:space="preserve">Coppa America 2019 in Brasile</t>
  </si>
  <si>
    <t xml:space="preserve">Marcatori</t>
  </si>
  <si>
    <t xml:space="preserve">tot</t>
  </si>
  <si>
    <t xml:space="preserve">Classifica</t>
  </si>
  <si>
    <t xml:space="preserve">classifica</t>
  </si>
  <si>
    <t xml:space="preserve">Gruppo</t>
  </si>
  <si>
    <t xml:space="preserve">Fase a girone</t>
  </si>
  <si>
    <t xml:space="preserve">risultati</t>
  </si>
  <si>
    <t xml:space="preserve">gol</t>
  </si>
  <si>
    <t xml:space="preserve">squadra</t>
  </si>
  <si>
    <t xml:space="preserve">ordinata</t>
  </si>
  <si>
    <t xml:space="preserve">Brasile-Bolivia</t>
  </si>
  <si>
    <t xml:space="preserve">Coutinho (Br)</t>
  </si>
  <si>
    <t xml:space="preserve">Everton Br)</t>
  </si>
  <si>
    <t xml:space="preserve">Venezuela-Perù</t>
  </si>
  <si>
    <t xml:space="preserve">Bolivia-Perù</t>
  </si>
  <si>
    <t xml:space="preserve">M. Moreno (B)</t>
  </si>
  <si>
    <t xml:space="preserve">Guerrero (P)</t>
  </si>
  <si>
    <t xml:space="preserve">Farfan (P)</t>
  </si>
  <si>
    <t xml:space="preserve">Flores (P)</t>
  </si>
  <si>
    <t xml:space="preserve">Brasile-Venezuela</t>
  </si>
  <si>
    <t xml:space="preserve">Perù-Brasile</t>
  </si>
  <si>
    <t xml:space="preserve">Casemiro (Br)</t>
  </si>
  <si>
    <t xml:space="preserve">Firmino (Br)</t>
  </si>
  <si>
    <t xml:space="preserve">Alves (Br)</t>
  </si>
  <si>
    <t xml:space="preserve">Willian (Br)</t>
  </si>
  <si>
    <t xml:space="preserve">Bolivia-Venezuela</t>
  </si>
  <si>
    <t xml:space="preserve">Justiniano (B)</t>
  </si>
  <si>
    <t xml:space="preserve">Machis (V)</t>
  </si>
  <si>
    <t xml:space="preserve">J.Martinez (V)</t>
  </si>
  <si>
    <t xml:space="preserve">class ord</t>
  </si>
  <si>
    <t xml:space="preserve">p</t>
  </si>
  <si>
    <t xml:space="preserve">Argentina-Colombia</t>
  </si>
  <si>
    <t xml:space="preserve">Martinez R. ©</t>
  </si>
  <si>
    <t xml:space="preserve">Zapata D. ©</t>
  </si>
  <si>
    <t xml:space="preserve">Paraguay-Qatar</t>
  </si>
  <si>
    <t xml:space="preserve">Cardoso (P)</t>
  </si>
  <si>
    <t xml:space="preserve">Aleano (P)</t>
  </si>
  <si>
    <t xml:space="preserve">A. Ali (Q)</t>
  </si>
  <si>
    <r>
      <rPr>
        <sz val="9"/>
        <rFont val="Arial"/>
        <family val="2"/>
      </rPr>
      <t xml:space="preserve">Rojas (Q) </t>
    </r>
    <r>
      <rPr>
        <sz val="9"/>
        <color rgb="FFFF0000"/>
        <rFont val="Arial"/>
        <family val="2"/>
      </rPr>
      <t xml:space="preserve">aut</t>
    </r>
  </si>
  <si>
    <t xml:space="preserve">Colombia-Qatar</t>
  </si>
  <si>
    <t xml:space="preserve">Argentina-Paraguay</t>
  </si>
  <si>
    <t xml:space="preserve">Messi (A)</t>
  </si>
  <si>
    <t xml:space="preserve">R. Sanches (P)</t>
  </si>
  <si>
    <t xml:space="preserve">Qatar-Argentina</t>
  </si>
  <si>
    <t xml:space="preserve">L. Martinez (A)</t>
  </si>
  <si>
    <t xml:space="preserve">Aguero (A)</t>
  </si>
  <si>
    <t xml:space="preserve">Colombia-Paraguay</t>
  </si>
  <si>
    <t xml:space="preserve">Cuellar ©</t>
  </si>
  <si>
    <t xml:space="preserve">Uruguay-Ecuador</t>
  </si>
  <si>
    <t xml:space="preserve">Lodeiro (U)</t>
  </si>
  <si>
    <t xml:space="preserve">Cavani (U)</t>
  </si>
  <si>
    <t xml:space="preserve">L. Suarez (U)</t>
  </si>
  <si>
    <r>
      <rPr>
        <sz val="9"/>
        <rFont val="Arial"/>
        <family val="2"/>
      </rPr>
      <t xml:space="preserve">Mina (E) </t>
    </r>
    <r>
      <rPr>
        <sz val="9"/>
        <color rgb="FFFF0000"/>
        <rFont val="Arial"/>
        <family val="2"/>
      </rPr>
      <t xml:space="preserve">aut</t>
    </r>
  </si>
  <si>
    <t xml:space="preserve">Giappone-Cile</t>
  </si>
  <si>
    <t xml:space="preserve">Pulgar ©</t>
  </si>
  <si>
    <t xml:space="preserve">E. Vargas ©</t>
  </si>
  <si>
    <t xml:space="preserve">A. Sanches ©</t>
  </si>
  <si>
    <t xml:space="preserve">Uruguay-Giappone</t>
  </si>
  <si>
    <t xml:space="preserve">Gimenez (U)</t>
  </si>
  <si>
    <t xml:space="preserve">Miyoshi (G)</t>
  </si>
  <si>
    <t xml:space="preserve">Ecuador-Cile</t>
  </si>
  <si>
    <t xml:space="preserve">E. Valencia (E)</t>
  </si>
  <si>
    <t xml:space="preserve">Fuenzalida ©</t>
  </si>
  <si>
    <t xml:space="preserve">Cile-Uruguay</t>
  </si>
  <si>
    <t xml:space="preserve">Ecuador-Giappone</t>
  </si>
  <si>
    <t xml:space="preserve">A. Mena (E)</t>
  </si>
  <si>
    <t xml:space="preserve">Nakajima (G)</t>
  </si>
  <si>
    <t xml:space="preserve">Quarti</t>
  </si>
  <si>
    <t xml:space="preserve">Brasile-Paraguay</t>
  </si>
  <si>
    <t xml:space="preserve">dopo i calci di rigore</t>
  </si>
  <si>
    <t xml:space="preserve">Venezuela-Argentina</t>
  </si>
  <si>
    <t xml:space="preserve">L. Martinez</t>
  </si>
  <si>
    <t xml:space="preserve">Lo Celso</t>
  </si>
  <si>
    <t xml:space="preserve">Colombia-Cile</t>
  </si>
  <si>
    <t xml:space="preserve">Uruguay-Perù</t>
  </si>
  <si>
    <t xml:space="preserve">totale</t>
  </si>
  <si>
    <t xml:space="preserve">semifinali</t>
  </si>
  <si>
    <t xml:space="preserve">Brasile-Argentina</t>
  </si>
  <si>
    <t xml:space="preserve">Jesus</t>
  </si>
  <si>
    <t xml:space="preserve">Firmino</t>
  </si>
  <si>
    <t xml:space="preserve">Cile-Perù</t>
  </si>
  <si>
    <t xml:space="preserve">Flores</t>
  </si>
  <si>
    <t xml:space="preserve">Yotun</t>
  </si>
  <si>
    <t xml:space="preserve">Guerrero</t>
  </si>
  <si>
    <t xml:space="preserve">Finale terzo posto</t>
  </si>
  <si>
    <t xml:space="preserve">Argentina-Cile</t>
  </si>
  <si>
    <t xml:space="preserve">Dybala (A)</t>
  </si>
  <si>
    <t xml:space="preserve">Vidal ©</t>
  </si>
  <si>
    <t xml:space="preserve">Finale</t>
  </si>
  <si>
    <t xml:space="preserve">Brasile-Perù</t>
  </si>
  <si>
    <t xml:space="preserve">Everton (Br)</t>
  </si>
  <si>
    <t xml:space="preserve">Jesus (Br)</t>
  </si>
  <si>
    <t xml:space="preserve">Richarlson (Br)</t>
  </si>
  <si>
    <t xml:space="preserve">Marcatori coppa America calcio anno 2019</t>
  </si>
  <si>
    <t xml:space="preserve">Bomber</t>
  </si>
  <si>
    <t xml:space="preserve">totale gol</t>
  </si>
  <si>
    <t xml:space="preserve">presenze</t>
  </si>
  <si>
    <t xml:space="preserve">media gol</t>
  </si>
  <si>
    <t xml:space="preserve">I sette gol di Brasile-Paraguay 4-3 non sono inclusi</t>
  </si>
  <si>
    <t xml:space="preserve">sule presenze</t>
  </si>
  <si>
    <t xml:space="preserve">nel calcolo in quanto segnati dopo i calci di rigore</t>
  </si>
  <si>
    <t xml:space="preserve">Guerrero (Perù)</t>
  </si>
  <si>
    <t xml:space="preserve">I nove gol di Colombia-Cile 4-5 non sono inclusi</t>
  </si>
  <si>
    <t xml:space="preserve">Everton (Brasile)</t>
  </si>
  <si>
    <t xml:space="preserve">dati  ordina</t>
  </si>
  <si>
    <t xml:space="preserve">Zapata D. (Colombia)</t>
  </si>
  <si>
    <t xml:space="preserve">I nove gol di Uruguay-Perù 4-5 non sono inclusi</t>
  </si>
  <si>
    <t xml:space="preserve">Miyoshi (Giappone)</t>
  </si>
  <si>
    <t xml:space="preserve">senza riga registrazione</t>
  </si>
  <si>
    <t xml:space="preserve">Machis (Venezuela)</t>
  </si>
  <si>
    <t xml:space="preserve">colonna C decrescente</t>
  </si>
  <si>
    <t xml:space="preserve">n gol</t>
  </si>
  <si>
    <t xml:space="preserve">L. Suarez (Uruguay</t>
  </si>
  <si>
    <t xml:space="preserve">colonna B decrescente</t>
  </si>
  <si>
    <t xml:space="preserve">nome calc.</t>
  </si>
  <si>
    <t xml:space="preserve">L. Martinez (Argentina)</t>
  </si>
  <si>
    <t xml:space="preserve">colonna D decrescente</t>
  </si>
  <si>
    <t xml:space="preserve">Jesus (Brasile)</t>
  </si>
  <si>
    <t xml:space="preserve">Flores (Perù)</t>
  </si>
  <si>
    <t xml:space="preserve">Firmino (Brasile)</t>
  </si>
  <si>
    <t xml:space="preserve">E. Vargas (Cile)</t>
  </si>
  <si>
    <t xml:space="preserve">Coutinho (Brasile)</t>
  </si>
  <si>
    <t xml:space="preserve">Cavani (Uruguay)</t>
  </si>
  <si>
    <t xml:space="preserve">Aguero (Argentina)</t>
  </si>
  <si>
    <t xml:space="preserve">A. Sanches (Cile)</t>
  </si>
  <si>
    <t xml:space="preserve">Yotun (Perù)</t>
  </si>
  <si>
    <t xml:space="preserve">Willian (Brasile)</t>
  </si>
  <si>
    <t xml:space="preserve">Vidal (Cile)</t>
  </si>
  <si>
    <r>
      <rPr>
        <sz val="10"/>
        <color rgb="FF000000"/>
        <rFont val="Arial"/>
        <family val="2"/>
      </rPr>
      <t xml:space="preserve">Rojas (Qatar)</t>
    </r>
    <r>
      <rPr>
        <sz val="10"/>
        <color rgb="FFFF0000"/>
        <rFont val="Arial"/>
        <family val="2"/>
      </rPr>
      <t xml:space="preserve"> aut</t>
    </r>
    <r>
      <rPr>
        <sz val="10"/>
        <color rgb="FF000000"/>
        <rFont val="Arial"/>
        <family val="2"/>
      </rPr>
      <t xml:space="preserve"> pro Paraguay</t>
    </r>
  </si>
  <si>
    <t xml:space="preserve">Richarlson (Brasile)</t>
  </si>
  <si>
    <t xml:space="preserve">R. Sanches (Paraguay)</t>
  </si>
  <si>
    <t xml:space="preserve">R. Martinez (Colombia)</t>
  </si>
  <si>
    <t xml:space="preserve">Pulgar (Cile)</t>
  </si>
  <si>
    <t xml:space="preserve">Nakajima (Giappone)</t>
  </si>
  <si>
    <r>
      <rPr>
        <sz val="10"/>
        <rFont val="Arial"/>
        <family val="0"/>
      </rPr>
      <t xml:space="preserve">Mina (Ecuador) </t>
    </r>
    <r>
      <rPr>
        <sz val="10"/>
        <color rgb="FFFF0000"/>
        <rFont val="Arial"/>
        <family val="2"/>
      </rPr>
      <t xml:space="preserve">aut</t>
    </r>
    <r>
      <rPr>
        <sz val="10"/>
        <rFont val="Arial"/>
        <family val="0"/>
      </rPr>
      <t xml:space="preserve"> pro Uruguay</t>
    </r>
  </si>
  <si>
    <t xml:space="preserve">Messi (Argentina)</t>
  </si>
  <si>
    <t xml:space="preserve">M. Moreno (Bolivia)</t>
  </si>
  <si>
    <t xml:space="preserve">Lodeiro (Uruguay))</t>
  </si>
  <si>
    <t xml:space="preserve">Lo Celso (Argentina)</t>
  </si>
  <si>
    <t xml:space="preserve">Justiniano (Bolivia)</t>
  </si>
  <si>
    <t xml:space="preserve">J. Martinez (Venezuela)</t>
  </si>
  <si>
    <t xml:space="preserve">Gimenez (Uruguay)</t>
  </si>
  <si>
    <t xml:space="preserve">Fuenzalida (Cile)</t>
  </si>
  <si>
    <t xml:space="preserve">Farfan (Perù)</t>
  </si>
  <si>
    <t xml:space="preserve">E. Valencia (Ecuador)</t>
  </si>
  <si>
    <t xml:space="preserve">Dybala (Argentina)</t>
  </si>
  <si>
    <t xml:space="preserve">Cuellar (Colombia)</t>
  </si>
  <si>
    <t xml:space="preserve">Casemiro (Brasile</t>
  </si>
  <si>
    <t xml:space="preserve">Cardoso (Paraguay)</t>
  </si>
  <si>
    <t xml:space="preserve">Alves (Brasile)</t>
  </si>
  <si>
    <t xml:space="preserve">Aleano (Paraguay)</t>
  </si>
  <si>
    <t xml:space="preserve">A. Mena (Ecuador)</t>
  </si>
  <si>
    <t xml:space="preserve">Coppa America calcio anno 2019</t>
  </si>
  <si>
    <t xml:space="preserve">partite</t>
  </si>
  <si>
    <t xml:space="preserve">media</t>
  </si>
  <si>
    <t xml:space="preserve">differenza</t>
  </si>
  <si>
    <t xml:space="preserve">posizione</t>
  </si>
  <si>
    <t xml:space="preserve">media ordinata</t>
  </si>
  <si>
    <t xml:space="preserve">differenza gol</t>
  </si>
  <si>
    <t xml:space="preserve">Squadra</t>
  </si>
  <si>
    <t xml:space="preserve">gol segnati</t>
  </si>
  <si>
    <t xml:space="preserve">gol subiti</t>
  </si>
  <si>
    <t xml:space="preserve">quadratura</t>
  </si>
  <si>
    <t xml:space="preserve">giocate</t>
  </si>
  <si>
    <t xml:space="preserve">segnati</t>
  </si>
  <si>
    <t xml:space="preserve">gol segnati-gol subiti</t>
  </si>
  <si>
    <t xml:space="preserve">segnati/subiti</t>
  </si>
  <si>
    <t xml:space="preserve">totale </t>
  </si>
  <si>
    <t xml:space="preserve"> I sette gol di Brasile-Paraguay  4-3 sono inclusi nel calcolo anche se segnati dopo i calci di rigore</t>
  </si>
  <si>
    <t xml:space="preserve"> I nove gol di Colombia-Cile 4-5 sono inclusi nel calcolo anche segnati dopo i calci di rigore</t>
  </si>
  <si>
    <t xml:space="preserve"> I nove gol di Uruguay-Perù 4-5  sono inclusi nel calcolo anche se segnati dopo i calci di rigore</t>
  </si>
  <si>
    <t xml:space="preserve">Coppa America</t>
  </si>
  <si>
    <t xml:space="preserve">Partite quarti di finale</t>
  </si>
  <si>
    <t xml:space="preserve">casa</t>
  </si>
  <si>
    <t xml:space="preserve">F.C.</t>
  </si>
  <si>
    <t xml:space="preserve">class</t>
  </si>
  <si>
    <t xml:space="preserve">squadre qualificate </t>
  </si>
  <si>
    <t xml:space="preserve">squadre</t>
  </si>
  <si>
    <t xml:space="preserve"> anno 2019 in Brasile</t>
  </si>
  <si>
    <t xml:space="preserve">gf</t>
  </si>
  <si>
    <t xml:space="preserve">vinte</t>
  </si>
  <si>
    <t xml:space="preserve">perse</t>
  </si>
  <si>
    <t xml:space="preserve">pari</t>
  </si>
  <si>
    <t xml:space="preserve">alle semifinali</t>
  </si>
  <si>
    <t xml:space="preserve">qualificate</t>
  </si>
  <si>
    <t xml:space="preserve">eliminate ai quarti</t>
  </si>
  <si>
    <t xml:space="preserve">eliminate</t>
  </si>
  <si>
    <t xml:space="preserve">4 date</t>
  </si>
  <si>
    <t xml:space="preserve">8 squadre</t>
  </si>
  <si>
    <t xml:space="preserve">4 partite</t>
  </si>
  <si>
    <t xml:space="preserve">Partite semifinali</t>
  </si>
  <si>
    <t xml:space="preserve">anno 2019</t>
  </si>
  <si>
    <t xml:space="preserve">alla finale</t>
  </si>
  <si>
    <t xml:space="preserve">2 date</t>
  </si>
  <si>
    <t xml:space="preserve">4 squadre</t>
  </si>
  <si>
    <t xml:space="preserve">2 partite</t>
  </si>
  <si>
    <t xml:space="preserve">finale terzo posto</t>
  </si>
  <si>
    <t xml:space="preserve">sq</t>
  </si>
  <si>
    <t xml:space="preserve">squadra </t>
  </si>
  <si>
    <t xml:space="preserve">gol squadra</t>
  </si>
  <si>
    <t xml:space="preserve">3° posto</t>
  </si>
  <si>
    <t xml:space="preserve">vincente</t>
  </si>
  <si>
    <t xml:space="preserve">4° posto</t>
  </si>
  <si>
    <t xml:space="preserve">2° posto</t>
  </si>
  <si>
    <t xml:space="preserve">final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F800]dddd&quot;, &quot;mmmm\ dd&quot;, &quot;yyyy"/>
    <numFmt numFmtId="167" formatCode="[$-409]h:mm"/>
    <numFmt numFmtId="168" formatCode="#,##0"/>
    <numFmt numFmtId="169" formatCode="#,##0.000"/>
    <numFmt numFmtId="170" formatCode="0.00%"/>
    <numFmt numFmtId="171" formatCode="#,##0.00"/>
    <numFmt numFmtId="172" formatCode="#,##0.0000"/>
    <numFmt numFmtId="173" formatCode="0"/>
    <numFmt numFmtId="174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333333"/>
      <name val="Arial"/>
      <family val="0"/>
    </font>
    <font>
      <u val="single"/>
      <sz val="10"/>
      <color rgb="FF0000FF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993366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28440</xdr:rowOff>
    </xdr:from>
    <xdr:to>
      <xdr:col>9</xdr:col>
      <xdr:colOff>80280</xdr:colOff>
      <xdr:row>25</xdr:row>
      <xdr:rowOff>9360</xdr:rowOff>
    </xdr:to>
    <xdr:pic>
      <xdr:nvPicPr>
        <xdr:cNvPr id="0" name="Imagen 16" descr=""/>
        <xdr:cNvPicPr/>
      </xdr:nvPicPr>
      <xdr:blipFill>
        <a:blip r:embed="rId1"/>
        <a:stretch/>
      </xdr:blipFill>
      <xdr:spPr>
        <a:xfrm>
          <a:off x="90360" y="476280"/>
          <a:ext cx="531936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29.71"/>
    <col collapsed="false" customWidth="false" hidden="false" outlineLevel="0" max="257" min="4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9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6" hidden="false" customHeight="true" outlineLevel="0" collapsed="false">
      <c r="A3" s="9" t="n">
        <v>1916</v>
      </c>
      <c r="B3" s="5" t="s">
        <v>6</v>
      </c>
      <c r="C3" s="10" t="s">
        <v>7</v>
      </c>
      <c r="D3" s="11" t="n">
        <f aca="false">COUNTIF($C$3:$C$48,"Uruguay")</f>
        <v>1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6" hidden="false" customHeight="true" outlineLevel="0" collapsed="false">
      <c r="A4" s="9" t="n">
        <v>1917</v>
      </c>
      <c r="B4" s="5" t="s">
        <v>8</v>
      </c>
      <c r="C4" s="10" t="s">
        <v>7</v>
      </c>
      <c r="D4" s="11" t="s">
        <v>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6" hidden="false" customHeight="true" outlineLevel="0" collapsed="false">
      <c r="A5" s="9" t="n">
        <v>1919</v>
      </c>
      <c r="B5" s="5" t="s">
        <v>10</v>
      </c>
      <c r="C5" s="12" t="s">
        <v>11</v>
      </c>
      <c r="D5" s="11" t="n">
        <v>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6" hidden="false" customHeight="true" outlineLevel="0" collapsed="false">
      <c r="A6" s="9" t="n">
        <v>1920</v>
      </c>
      <c r="B6" s="5" t="s">
        <v>12</v>
      </c>
      <c r="C6" s="10" t="s">
        <v>7</v>
      </c>
      <c r="D6" s="11" t="s">
        <v>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6" hidden="false" customHeight="true" outlineLevel="0" collapsed="false">
      <c r="A7" s="9" t="n">
        <v>1921</v>
      </c>
      <c r="B7" s="5" t="s">
        <v>6</v>
      </c>
      <c r="C7" s="13" t="s">
        <v>13</v>
      </c>
      <c r="D7" s="11" t="n">
        <f aca="false">COUNTIF($C$3:$C$48,"Argentina")</f>
        <v>1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6" hidden="false" customHeight="true" outlineLevel="0" collapsed="false">
      <c r="A8" s="9" t="n">
        <v>1922</v>
      </c>
      <c r="B8" s="5" t="s">
        <v>10</v>
      </c>
      <c r="C8" s="12" t="s">
        <v>11</v>
      </c>
      <c r="D8" s="11" t="s">
        <v>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6" hidden="false" customHeight="true" outlineLevel="0" collapsed="false">
      <c r="A9" s="9" t="n">
        <v>1923</v>
      </c>
      <c r="B9" s="5" t="s">
        <v>8</v>
      </c>
      <c r="C9" s="10" t="s">
        <v>7</v>
      </c>
      <c r="D9" s="11" t="s">
        <v>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6" hidden="false" customHeight="true" outlineLevel="0" collapsed="false">
      <c r="A10" s="9" t="n">
        <v>1924</v>
      </c>
      <c r="B10" s="5" t="s">
        <v>8</v>
      </c>
      <c r="C10" s="10" t="s">
        <v>7</v>
      </c>
      <c r="D10" s="11" t="s">
        <v>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6" hidden="false" customHeight="true" outlineLevel="0" collapsed="false">
      <c r="A11" s="9" t="n">
        <v>1925</v>
      </c>
      <c r="B11" s="5" t="s">
        <v>6</v>
      </c>
      <c r="C11" s="13" t="s">
        <v>13</v>
      </c>
      <c r="D11" s="11" t="s">
        <v>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6" hidden="false" customHeight="true" outlineLevel="0" collapsed="false">
      <c r="A12" s="9" t="n">
        <v>1926</v>
      </c>
      <c r="B12" s="5" t="s">
        <v>12</v>
      </c>
      <c r="C12" s="10" t="s">
        <v>7</v>
      </c>
      <c r="D12" s="11" t="s">
        <v>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6" hidden="false" customHeight="true" outlineLevel="0" collapsed="false">
      <c r="A13" s="9" t="n">
        <v>1927</v>
      </c>
      <c r="B13" s="5" t="s">
        <v>14</v>
      </c>
      <c r="C13" s="13" t="s">
        <v>13</v>
      </c>
      <c r="D13" s="11" t="s">
        <v>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6" hidden="false" customHeight="true" outlineLevel="0" collapsed="false">
      <c r="A14" s="9" t="n">
        <v>1929</v>
      </c>
      <c r="B14" s="5" t="s">
        <v>6</v>
      </c>
      <c r="C14" s="13" t="s">
        <v>13</v>
      </c>
      <c r="D14" s="11" t="s">
        <v>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6" hidden="false" customHeight="true" outlineLevel="0" collapsed="false">
      <c r="A15" s="9" t="n">
        <v>1935</v>
      </c>
      <c r="B15" s="5" t="s">
        <v>14</v>
      </c>
      <c r="C15" s="10" t="s">
        <v>7</v>
      </c>
      <c r="D15" s="11" t="s">
        <v>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6" hidden="false" customHeight="true" outlineLevel="0" collapsed="false">
      <c r="A16" s="9" t="n">
        <v>1937</v>
      </c>
      <c r="B16" s="5" t="s">
        <v>6</v>
      </c>
      <c r="C16" s="13" t="s">
        <v>13</v>
      </c>
      <c r="D16" s="11" t="s">
        <v>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6" hidden="false" customHeight="true" outlineLevel="0" collapsed="false">
      <c r="A17" s="9" t="n">
        <v>1939</v>
      </c>
      <c r="B17" s="5" t="s">
        <v>14</v>
      </c>
      <c r="C17" s="14" t="s">
        <v>15</v>
      </c>
      <c r="D17" s="11" t="n">
        <f aca="false">COUNTIF($C$3:$C$48,"PERÚ")</f>
        <v>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6" hidden="false" customHeight="true" outlineLevel="0" collapsed="false">
      <c r="A18" s="9" t="n">
        <v>1941</v>
      </c>
      <c r="B18" s="5" t="s">
        <v>12</v>
      </c>
      <c r="C18" s="13" t="s">
        <v>13</v>
      </c>
      <c r="D18" s="11" t="s">
        <v>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6" hidden="false" customHeight="true" outlineLevel="0" collapsed="false">
      <c r="A19" s="9" t="n">
        <v>1942</v>
      </c>
      <c r="B19" s="5" t="s">
        <v>8</v>
      </c>
      <c r="C19" s="10" t="s">
        <v>7</v>
      </c>
      <c r="D19" s="11" t="s">
        <v>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6" hidden="false" customHeight="true" outlineLevel="0" collapsed="false">
      <c r="A20" s="9" t="n">
        <v>1945</v>
      </c>
      <c r="B20" s="5" t="s">
        <v>12</v>
      </c>
      <c r="C20" s="13" t="s">
        <v>13</v>
      </c>
      <c r="D20" s="11" t="s">
        <v>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6" hidden="false" customHeight="true" outlineLevel="0" collapsed="false">
      <c r="A21" s="9" t="n">
        <v>1946</v>
      </c>
      <c r="B21" s="5" t="s">
        <v>6</v>
      </c>
      <c r="C21" s="13" t="s">
        <v>13</v>
      </c>
      <c r="D21" s="11" t="s">
        <v>9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6" hidden="false" customHeight="true" outlineLevel="0" collapsed="false">
      <c r="A22" s="9" t="n">
        <v>1947</v>
      </c>
      <c r="B22" s="5" t="s">
        <v>16</v>
      </c>
      <c r="C22" s="13" t="s">
        <v>13</v>
      </c>
      <c r="D22" s="11" t="s">
        <v>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6" hidden="false" customHeight="true" outlineLevel="0" collapsed="false">
      <c r="A23" s="9" t="n">
        <v>1949</v>
      </c>
      <c r="B23" s="5" t="s">
        <v>10</v>
      </c>
      <c r="C23" s="12" t="s">
        <v>11</v>
      </c>
      <c r="D23" s="11" t="s">
        <v>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6" hidden="false" customHeight="true" outlineLevel="0" collapsed="false">
      <c r="A24" s="9" t="n">
        <v>1953</v>
      </c>
      <c r="B24" s="5" t="s">
        <v>14</v>
      </c>
      <c r="C24" s="6" t="s">
        <v>17</v>
      </c>
      <c r="D24" s="11" t="n">
        <f aca="false">COUNTIF($C$3:$C$48,"Paraguay")</f>
        <v>2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6" hidden="false" customHeight="true" outlineLevel="0" collapsed="false">
      <c r="A25" s="9" t="n">
        <v>1955</v>
      </c>
      <c r="B25" s="5" t="s">
        <v>12</v>
      </c>
      <c r="C25" s="13" t="s">
        <v>13</v>
      </c>
      <c r="D25" s="11" t="s">
        <v>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6" hidden="false" customHeight="true" outlineLevel="0" collapsed="false">
      <c r="A26" s="9" t="n">
        <v>1956</v>
      </c>
      <c r="B26" s="5" t="s">
        <v>8</v>
      </c>
      <c r="C26" s="10" t="s">
        <v>7</v>
      </c>
      <c r="D26" s="11" t="s">
        <v>9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6" hidden="false" customHeight="true" outlineLevel="0" collapsed="false">
      <c r="A27" s="9" t="n">
        <v>1957</v>
      </c>
      <c r="B27" s="5" t="s">
        <v>14</v>
      </c>
      <c r="C27" s="13" t="s">
        <v>13</v>
      </c>
      <c r="D27" s="11" t="s">
        <v>9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6" hidden="false" customHeight="true" outlineLevel="0" collapsed="false">
      <c r="A28" s="9" t="n">
        <v>1959</v>
      </c>
      <c r="B28" s="5" t="s">
        <v>6</v>
      </c>
      <c r="C28" s="13" t="s">
        <v>13</v>
      </c>
      <c r="D28" s="11" t="s">
        <v>9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6" hidden="false" customHeight="true" outlineLevel="0" collapsed="false">
      <c r="A29" s="9" t="n">
        <v>1959</v>
      </c>
      <c r="B29" s="5" t="s">
        <v>16</v>
      </c>
      <c r="C29" s="10" t="s">
        <v>7</v>
      </c>
      <c r="D29" s="11" t="s">
        <v>9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6" hidden="false" customHeight="true" outlineLevel="0" collapsed="false">
      <c r="A30" s="9" t="n">
        <v>1963</v>
      </c>
      <c r="B30" s="5" t="s">
        <v>18</v>
      </c>
      <c r="C30" s="15" t="s">
        <v>19</v>
      </c>
      <c r="D30" s="11" t="n">
        <f aca="false">COUNTIF($C$3:$C$48,"Bolivia")</f>
        <v>1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6" hidden="false" customHeight="true" outlineLevel="0" collapsed="false">
      <c r="A31" s="9" t="n">
        <v>1967</v>
      </c>
      <c r="B31" s="5" t="s">
        <v>8</v>
      </c>
      <c r="C31" s="10" t="s">
        <v>7</v>
      </c>
      <c r="D31" s="11" t="s">
        <v>9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6" hidden="false" customHeight="true" outlineLevel="0" collapsed="false">
      <c r="A32" s="9" t="n">
        <v>1975</v>
      </c>
      <c r="B32" s="16" t="s">
        <v>20</v>
      </c>
      <c r="C32" s="14" t="s">
        <v>15</v>
      </c>
      <c r="D32" s="11" t="s">
        <v>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6" hidden="false" customHeight="true" outlineLevel="0" collapsed="false">
      <c r="A33" s="9" t="n">
        <v>1979</v>
      </c>
      <c r="B33" s="16" t="s">
        <v>20</v>
      </c>
      <c r="C33" s="6" t="s">
        <v>17</v>
      </c>
      <c r="D33" s="11" t="s">
        <v>9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6" hidden="false" customHeight="true" outlineLevel="0" collapsed="false">
      <c r="A34" s="9" t="n">
        <v>1983</v>
      </c>
      <c r="B34" s="16" t="s">
        <v>20</v>
      </c>
      <c r="C34" s="10" t="s">
        <v>7</v>
      </c>
      <c r="D34" s="11" t="s">
        <v>9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6" hidden="false" customHeight="true" outlineLevel="0" collapsed="false">
      <c r="A35" s="9" t="n">
        <v>1987</v>
      </c>
      <c r="B35" s="5" t="s">
        <v>6</v>
      </c>
      <c r="C35" s="10" t="s">
        <v>7</v>
      </c>
      <c r="D35" s="11" t="s">
        <v>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6" hidden="false" customHeight="true" outlineLevel="0" collapsed="false">
      <c r="A36" s="9" t="n">
        <v>1989</v>
      </c>
      <c r="B36" s="5" t="s">
        <v>10</v>
      </c>
      <c r="C36" s="12" t="s">
        <v>11</v>
      </c>
      <c r="D36" s="11" t="s">
        <v>9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6" hidden="false" customHeight="true" outlineLevel="0" collapsed="false">
      <c r="A37" s="9" t="n">
        <v>1991</v>
      </c>
      <c r="B37" s="5" t="s">
        <v>12</v>
      </c>
      <c r="C37" s="13" t="s">
        <v>13</v>
      </c>
      <c r="D37" s="11" t="s">
        <v>9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6" hidden="false" customHeight="true" outlineLevel="0" collapsed="false">
      <c r="A38" s="9" t="n">
        <v>1993</v>
      </c>
      <c r="B38" s="5" t="s">
        <v>16</v>
      </c>
      <c r="C38" s="13" t="s">
        <v>13</v>
      </c>
      <c r="D38" s="11" t="s">
        <v>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6" hidden="false" customHeight="true" outlineLevel="0" collapsed="false">
      <c r="A39" s="9" t="n">
        <v>1995</v>
      </c>
      <c r="B39" s="5" t="s">
        <v>8</v>
      </c>
      <c r="C39" s="10" t="s">
        <v>7</v>
      </c>
      <c r="D39" s="11" t="s">
        <v>9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6" hidden="false" customHeight="true" outlineLevel="0" collapsed="false">
      <c r="A40" s="9" t="n">
        <v>1997</v>
      </c>
      <c r="B40" s="5" t="s">
        <v>18</v>
      </c>
      <c r="C40" s="12" t="s">
        <v>11</v>
      </c>
      <c r="D40" s="11" t="s">
        <v>9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6" hidden="false" customHeight="true" outlineLevel="0" collapsed="false">
      <c r="A41" s="9" t="n">
        <v>1999</v>
      </c>
      <c r="B41" s="5" t="s">
        <v>21</v>
      </c>
      <c r="C41" s="12" t="s">
        <v>11</v>
      </c>
      <c r="D41" s="11" t="s">
        <v>9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6" hidden="false" customHeight="true" outlineLevel="0" collapsed="false">
      <c r="A42" s="9" t="n">
        <v>2001</v>
      </c>
      <c r="B42" s="5" t="s">
        <v>22</v>
      </c>
      <c r="C42" s="17" t="s">
        <v>23</v>
      </c>
      <c r="D42" s="11" t="n">
        <f aca="false">COUNTIF($C$3:$C$48,"Colombia")</f>
        <v>1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6" hidden="false" customHeight="true" outlineLevel="0" collapsed="false">
      <c r="A43" s="9" t="n">
        <v>2004</v>
      </c>
      <c r="B43" s="5" t="s">
        <v>14</v>
      </c>
      <c r="C43" s="12" t="s">
        <v>11</v>
      </c>
      <c r="D43" s="11" t="s">
        <v>9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6" hidden="false" customHeight="true" outlineLevel="0" collapsed="false">
      <c r="A44" s="9" t="n">
        <v>2007</v>
      </c>
      <c r="B44" s="5" t="s">
        <v>24</v>
      </c>
      <c r="C44" s="12" t="s">
        <v>11</v>
      </c>
      <c r="D44" s="11" t="s">
        <v>9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6" hidden="false" customHeight="true" outlineLevel="0" collapsed="false">
      <c r="A45" s="9" t="n">
        <v>2011</v>
      </c>
      <c r="B45" s="5" t="s">
        <v>6</v>
      </c>
      <c r="C45" s="10" t="s">
        <v>7</v>
      </c>
      <c r="D45" s="11" t="s">
        <v>9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6" hidden="false" customHeight="true" outlineLevel="0" collapsed="false">
      <c r="A46" s="9" t="n">
        <v>2015</v>
      </c>
      <c r="B46" s="5" t="s">
        <v>12</v>
      </c>
      <c r="C46" s="18" t="s">
        <v>25</v>
      </c>
      <c r="D46" s="11" t="n">
        <f aca="false">COUNTIF($C$3:$C$48,"Cile")</f>
        <v>2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6" hidden="false" customHeight="true" outlineLevel="0" collapsed="false">
      <c r="A47" s="9" t="n">
        <v>2016</v>
      </c>
      <c r="B47" s="5" t="s">
        <v>26</v>
      </c>
      <c r="C47" s="18" t="s">
        <v>25</v>
      </c>
      <c r="D47" s="11" t="s">
        <v>9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6" hidden="false" customHeight="true" outlineLevel="0" collapsed="false">
      <c r="A48" s="9" t="n">
        <v>2019</v>
      </c>
      <c r="B48" s="5" t="s">
        <v>10</v>
      </c>
      <c r="C48" s="13" t="s">
        <v>10</v>
      </c>
      <c r="D48" s="11" t="s">
        <v>9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6" hidden="false" customHeight="true" outlineLevel="0" collapsed="false">
      <c r="A49" s="19" t="n">
        <f aca="false">COUNTA(A3:A48)</f>
        <v>46</v>
      </c>
      <c r="B49" s="19" t="n">
        <f aca="false">COUNTA(B3:B48)</f>
        <v>46</v>
      </c>
      <c r="C49" s="19" t="n">
        <f aca="false">COUNTA(C3:C48)</f>
        <v>46</v>
      </c>
      <c r="D49" s="19" t="n">
        <f aca="false">SUM(D3:D48)</f>
        <v>4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9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9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9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9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9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9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9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9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9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9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9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9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9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9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9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9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9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9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9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9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9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9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9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9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9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9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9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9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9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9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9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9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9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9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9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9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9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9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9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9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9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9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9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9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9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9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9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9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9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9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9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9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9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9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9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9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9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9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</row>
  </sheetData>
  <sheetProtection sheet="true" password="ce60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3" min="3" style="20" width="99.56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27</v>
      </c>
      <c r="B1" s="21"/>
      <c r="C1" s="21"/>
      <c r="D1" s="22" t="s">
        <v>28</v>
      </c>
      <c r="E1" s="22"/>
    </row>
    <row r="2" s="20" customFormat="true" ht="12.75" hidden="false" customHeight="false" outlineLevel="0" collapsed="false">
      <c r="A2" s="21"/>
      <c r="B2" s="21"/>
      <c r="C2" s="21"/>
      <c r="D2" s="23" t="s">
        <v>29</v>
      </c>
      <c r="E2" s="24" t="s">
        <v>30</v>
      </c>
    </row>
    <row r="3" customFormat="false" ht="15" hidden="false" customHeight="true" outlineLevel="0" collapsed="false">
      <c r="A3" s="25" t="n">
        <v>14</v>
      </c>
      <c r="B3" s="26" t="s">
        <v>31</v>
      </c>
      <c r="C3" s="27" t="s">
        <v>32</v>
      </c>
      <c r="D3" s="28" t="s">
        <v>33</v>
      </c>
      <c r="E3" s="28" t="n">
        <v>15</v>
      </c>
    </row>
    <row r="4" customFormat="false" ht="15" hidden="false" customHeight="true" outlineLevel="0" collapsed="false">
      <c r="A4" s="29" t="n">
        <v>1</v>
      </c>
      <c r="B4" s="30" t="s">
        <v>34</v>
      </c>
      <c r="C4" s="31" t="n">
        <v>1963</v>
      </c>
      <c r="D4" s="32" t="s">
        <v>6</v>
      </c>
      <c r="E4" s="32" t="n">
        <v>14</v>
      </c>
    </row>
    <row r="5" customFormat="false" ht="15" hidden="false" customHeight="true" outlineLevel="0" collapsed="false">
      <c r="A5" s="29" t="n">
        <v>9</v>
      </c>
      <c r="B5" s="30" t="s">
        <v>35</v>
      </c>
      <c r="C5" s="33" t="s">
        <v>36</v>
      </c>
      <c r="D5" s="32" t="s">
        <v>10</v>
      </c>
      <c r="E5" s="32" t="n">
        <v>9</v>
      </c>
    </row>
    <row r="6" customFormat="false" ht="15" hidden="false" customHeight="true" outlineLevel="0" collapsed="false">
      <c r="A6" s="29" t="n">
        <v>2</v>
      </c>
      <c r="B6" s="30" t="s">
        <v>37</v>
      </c>
      <c r="C6" s="33" t="s">
        <v>38</v>
      </c>
      <c r="D6" s="32" t="s">
        <v>14</v>
      </c>
      <c r="E6" s="32" t="n">
        <v>2</v>
      </c>
    </row>
    <row r="7" customFormat="false" ht="15" hidden="false" customHeight="true" outlineLevel="0" collapsed="false">
      <c r="A7" s="29" t="n">
        <v>1</v>
      </c>
      <c r="B7" s="30" t="s">
        <v>39</v>
      </c>
      <c r="C7" s="31" t="n">
        <v>2001</v>
      </c>
      <c r="D7" s="32" t="s">
        <v>21</v>
      </c>
      <c r="E7" s="32" t="n">
        <v>2</v>
      </c>
    </row>
    <row r="8" customFormat="false" ht="15" hidden="false" customHeight="true" outlineLevel="0" collapsed="false">
      <c r="A8" s="29" t="n">
        <v>2</v>
      </c>
      <c r="B8" s="30" t="s">
        <v>40</v>
      </c>
      <c r="C8" s="33" t="s">
        <v>41</v>
      </c>
      <c r="D8" s="32" t="s">
        <v>12</v>
      </c>
      <c r="E8" s="32" t="n">
        <v>2</v>
      </c>
    </row>
    <row r="9" customFormat="false" ht="15" hidden="false" customHeight="true" outlineLevel="0" collapsed="false">
      <c r="A9" s="29" t="n">
        <v>2</v>
      </c>
      <c r="B9" s="30" t="s">
        <v>42</v>
      </c>
      <c r="C9" s="33" t="s">
        <v>43</v>
      </c>
      <c r="D9" s="32" t="s">
        <v>22</v>
      </c>
      <c r="E9" s="32" t="n">
        <v>1</v>
      </c>
    </row>
    <row r="10" customFormat="false" ht="15" hidden="false" customHeight="true" outlineLevel="0" collapsed="false">
      <c r="A10" s="34" t="n">
        <v>15</v>
      </c>
      <c r="B10" s="35" t="s">
        <v>44</v>
      </c>
      <c r="C10" s="36" t="s">
        <v>45</v>
      </c>
      <c r="D10" s="37" t="s">
        <v>18</v>
      </c>
      <c r="E10" s="37" t="n">
        <v>1</v>
      </c>
    </row>
    <row r="11" customFormat="false" ht="15" hidden="false" customHeight="true" outlineLevel="0" collapsed="false">
      <c r="A11" s="38" t="n">
        <f aca="false">SUM(A3:A10)</f>
        <v>46</v>
      </c>
      <c r="B11" s="39" t="n">
        <f aca="false">COUNTA(B3:B10)</f>
        <v>8</v>
      </c>
      <c r="C11" s="38" t="n">
        <f aca="false">14+1+9+2+1+2+2+15</f>
        <v>46</v>
      </c>
      <c r="D11" s="39" t="n">
        <f aca="false">COUNTA(D3:D10)</f>
        <v>8</v>
      </c>
      <c r="E11" s="38" t="n">
        <f aca="false">SUM(E3:E10)</f>
        <v>46</v>
      </c>
    </row>
    <row r="12" customFormat="false" ht="15" hidden="false" customHeight="true" outlineLevel="0" collapsed="false"/>
    <row r="13" customFormat="false" ht="15" hidden="false" customHeight="true" outlineLevel="0" collapsed="false"/>
  </sheetData>
  <sheetProtection sheet="true" password="ce60" objects="true" scenarios="true"/>
  <mergeCells count="2">
    <mergeCell ref="A1:C2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40" width="8.7"/>
    <col collapsed="false" customWidth="true" hidden="false" outlineLevel="0" max="8" min="8" style="41" width="8.7"/>
    <col collapsed="false" customWidth="true" hidden="false" outlineLevel="0" max="9" min="9" style="40" width="5.99"/>
    <col collapsed="false" customWidth="true" hidden="false" outlineLevel="0" max="10" min="10" style="40" width="1.99"/>
    <col collapsed="false" customWidth="true" hidden="false" outlineLevel="0" max="11" min="11" style="40" width="13.28"/>
    <col collapsed="false" customWidth="true" hidden="false" outlineLevel="0" max="12" min="12" style="40" width="6.99"/>
    <col collapsed="false" customWidth="true" hidden="false" outlineLevel="0" max="13" min="13" style="40" width="21.13"/>
    <col collapsed="false" customWidth="false" hidden="false" outlineLevel="0" max="257" min="14" style="40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3"/>
      <c r="I1" s="44"/>
      <c r="J1" s="44"/>
      <c r="K1" s="44"/>
      <c r="L1" s="44"/>
      <c r="M1" s="44"/>
      <c r="N1" s="44"/>
      <c r="O1" s="44"/>
      <c r="P1" s="45"/>
      <c r="Q1" s="45"/>
      <c r="R1" s="45"/>
      <c r="S1" s="45"/>
      <c r="T1" s="45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5" hidden="false" customHeight="false" outlineLevel="0" collapsed="false">
      <c r="A2" s="46"/>
      <c r="B2" s="46"/>
      <c r="C2" s="46"/>
      <c r="D2" s="46"/>
      <c r="E2" s="46"/>
      <c r="F2" s="47"/>
      <c r="G2" s="48"/>
      <c r="H2" s="49"/>
      <c r="I2" s="49"/>
      <c r="J2" s="49"/>
      <c r="K2" s="49"/>
      <c r="L2" s="44"/>
      <c r="M2" s="44"/>
      <c r="N2" s="44"/>
      <c r="O2" s="44"/>
      <c r="P2" s="45"/>
      <c r="Q2" s="45"/>
      <c r="R2" s="45"/>
      <c r="S2" s="45"/>
      <c r="T2" s="45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7.5" hidden="false" customHeight="true" outlineLevel="0" collapsed="false">
      <c r="A3" s="46"/>
      <c r="B3" s="46"/>
      <c r="C3" s="46"/>
      <c r="D3" s="46"/>
      <c r="E3" s="46"/>
      <c r="F3" s="47"/>
      <c r="G3" s="48"/>
      <c r="H3" s="49"/>
      <c r="I3" s="49"/>
      <c r="J3" s="49"/>
      <c r="K3" s="49"/>
      <c r="L3" s="44"/>
      <c r="M3" s="44"/>
      <c r="N3" s="44"/>
      <c r="O3" s="44"/>
      <c r="P3" s="45"/>
      <c r="Q3" s="45"/>
      <c r="R3" s="45"/>
      <c r="S3" s="45"/>
      <c r="T3" s="45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</row>
    <row r="4" customFormat="false" ht="12" hidden="false" customHeight="true" outlineLevel="0" collapsed="false">
      <c r="A4" s="46"/>
      <c r="B4" s="46"/>
      <c r="C4" s="46"/>
      <c r="D4" s="46"/>
      <c r="E4" s="46"/>
      <c r="F4" s="47"/>
      <c r="G4" s="48"/>
      <c r="H4" s="50"/>
      <c r="I4" s="50"/>
      <c r="J4" s="50"/>
      <c r="K4" s="51" t="s">
        <v>46</v>
      </c>
      <c r="L4" s="52" t="s">
        <v>47</v>
      </c>
      <c r="M4" s="52"/>
      <c r="N4" s="44"/>
      <c r="O4" s="44"/>
      <c r="P4" s="45"/>
      <c r="Q4" s="45"/>
      <c r="R4" s="45"/>
      <c r="S4" s="45"/>
      <c r="T4" s="45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</row>
    <row r="5" customFormat="false" ht="15" hidden="false" customHeight="false" outlineLevel="0" collapsed="false">
      <c r="A5" s="46" t="s">
        <v>15</v>
      </c>
      <c r="B5" s="53" t="s">
        <v>48</v>
      </c>
      <c r="C5" s="53" t="s">
        <v>49</v>
      </c>
      <c r="D5" s="53" t="s">
        <v>15</v>
      </c>
      <c r="E5" s="53" t="s">
        <v>48</v>
      </c>
      <c r="F5" s="54"/>
      <c r="G5" s="48"/>
      <c r="H5" s="55"/>
      <c r="I5" s="56"/>
      <c r="J5" s="56"/>
      <c r="K5" s="57" t="s">
        <v>10</v>
      </c>
      <c r="L5" s="58" t="n">
        <v>7</v>
      </c>
      <c r="M5" s="58"/>
      <c r="N5" s="44"/>
      <c r="O5" s="44"/>
      <c r="P5" s="45"/>
      <c r="Q5" s="45"/>
      <c r="R5" s="45"/>
      <c r="S5" s="45"/>
      <c r="T5" s="45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</row>
    <row r="6" customFormat="false" ht="15" hidden="false" customHeight="false" outlineLevel="0" collapsed="false">
      <c r="A6" s="47"/>
      <c r="B6" s="54"/>
      <c r="C6" s="54"/>
      <c r="D6" s="53" t="s">
        <v>13</v>
      </c>
      <c r="E6" s="53" t="s">
        <v>7</v>
      </c>
      <c r="F6" s="54"/>
      <c r="G6" s="48"/>
      <c r="H6" s="55"/>
      <c r="I6" s="56"/>
      <c r="J6" s="56"/>
      <c r="K6" s="57" t="s">
        <v>24</v>
      </c>
      <c r="L6" s="58" t="n">
        <v>5</v>
      </c>
      <c r="M6" s="58"/>
      <c r="N6" s="44"/>
      <c r="O6" s="44"/>
      <c r="P6" s="45"/>
      <c r="Q6" s="45"/>
      <c r="R6" s="45"/>
      <c r="S6" s="45"/>
      <c r="T6" s="45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15" hidden="false" customHeight="false" outlineLevel="0" collapsed="false">
      <c r="A7" s="47"/>
      <c r="B7" s="54"/>
      <c r="C7" s="54"/>
      <c r="D7" s="53" t="s">
        <v>23</v>
      </c>
      <c r="E7" s="53" t="s">
        <v>50</v>
      </c>
      <c r="F7" s="54"/>
      <c r="G7" s="48"/>
      <c r="H7" s="55"/>
      <c r="I7" s="56"/>
      <c r="J7" s="56"/>
      <c r="K7" s="57" t="s">
        <v>14</v>
      </c>
      <c r="L7" s="58" t="n">
        <v>4</v>
      </c>
      <c r="M7" s="58"/>
      <c r="N7" s="44"/>
      <c r="O7" s="44"/>
      <c r="P7" s="45"/>
      <c r="Q7" s="45"/>
      <c r="R7" s="45"/>
      <c r="S7" s="45"/>
      <c r="T7" s="45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15" hidden="false" customHeight="false" outlineLevel="0" collapsed="false">
      <c r="A8" s="47"/>
      <c r="B8" s="54"/>
      <c r="C8" s="54"/>
      <c r="D8" s="53" t="s">
        <v>17</v>
      </c>
      <c r="E8" s="53" t="s">
        <v>51</v>
      </c>
      <c r="F8" s="54"/>
      <c r="G8" s="48"/>
      <c r="H8" s="55"/>
      <c r="I8" s="50"/>
      <c r="J8" s="50"/>
      <c r="K8" s="57" t="s">
        <v>18</v>
      </c>
      <c r="L8" s="58" t="n">
        <v>0</v>
      </c>
      <c r="M8" s="58"/>
      <c r="N8" s="44"/>
      <c r="O8" s="44"/>
      <c r="P8" s="45"/>
      <c r="Q8" s="45"/>
      <c r="R8" s="45"/>
      <c r="S8" s="45"/>
      <c r="T8" s="45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17.1" hidden="false" customHeight="true" outlineLevel="0" collapsed="false">
      <c r="A9" s="47"/>
      <c r="B9" s="54"/>
      <c r="C9" s="54"/>
      <c r="D9" s="53" t="s">
        <v>48</v>
      </c>
      <c r="E9" s="53" t="s">
        <v>49</v>
      </c>
      <c r="F9" s="54"/>
      <c r="G9" s="48"/>
      <c r="H9" s="55"/>
      <c r="I9" s="56"/>
      <c r="J9" s="56"/>
      <c r="K9" s="59" t="s">
        <v>52</v>
      </c>
      <c r="L9" s="59"/>
      <c r="M9" s="59"/>
      <c r="N9" s="44"/>
      <c r="O9" s="44"/>
      <c r="P9" s="45"/>
      <c r="Q9" s="45"/>
      <c r="R9" s="45"/>
      <c r="S9" s="45"/>
      <c r="T9" s="45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17.1" hidden="false" customHeight="true" outlineLevel="0" collapsed="false">
      <c r="A10" s="47"/>
      <c r="B10" s="54"/>
      <c r="C10" s="54"/>
      <c r="D10" s="53"/>
      <c r="E10" s="54"/>
      <c r="F10" s="54"/>
      <c r="G10" s="48"/>
      <c r="H10" s="55"/>
      <c r="I10" s="50"/>
      <c r="J10" s="50"/>
      <c r="K10" s="60" t="s">
        <v>53</v>
      </c>
      <c r="L10" s="60"/>
      <c r="M10" s="60"/>
      <c r="N10" s="44"/>
      <c r="O10" s="44"/>
      <c r="P10" s="45"/>
      <c r="Q10" s="45"/>
      <c r="R10" s="45"/>
      <c r="S10" s="45"/>
      <c r="T10" s="45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</row>
    <row r="11" customFormat="false" ht="17.1" hidden="false" customHeight="true" outlineLevel="0" collapsed="false">
      <c r="A11" s="47"/>
      <c r="B11" s="54"/>
      <c r="C11" s="54"/>
      <c r="D11" s="53"/>
      <c r="E11" s="54"/>
      <c r="F11" s="54"/>
      <c r="G11" s="48"/>
      <c r="H11" s="55"/>
      <c r="I11" s="50"/>
      <c r="J11" s="50"/>
      <c r="K11" s="60"/>
      <c r="L11" s="60"/>
      <c r="M11" s="60"/>
      <c r="N11" s="44"/>
      <c r="O11" s="44"/>
      <c r="P11" s="45"/>
      <c r="Q11" s="45"/>
      <c r="R11" s="45"/>
      <c r="S11" s="45"/>
      <c r="T11" s="45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</row>
    <row r="12" customFormat="false" ht="17.1" hidden="false" customHeight="true" outlineLevel="0" collapsed="false">
      <c r="A12" s="47"/>
      <c r="B12" s="54"/>
      <c r="C12" s="54"/>
      <c r="D12" s="53"/>
      <c r="E12" s="54"/>
      <c r="F12" s="54"/>
      <c r="G12" s="48"/>
      <c r="H12" s="55"/>
      <c r="I12" s="56"/>
      <c r="J12" s="56"/>
      <c r="K12" s="51" t="s">
        <v>54</v>
      </c>
      <c r="L12" s="52" t="s">
        <v>47</v>
      </c>
      <c r="M12" s="52"/>
      <c r="N12" s="44"/>
      <c r="O12" s="44"/>
      <c r="P12" s="45"/>
      <c r="Q12" s="45"/>
      <c r="R12" s="45"/>
      <c r="S12" s="45"/>
      <c r="T12" s="45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</row>
    <row r="13" customFormat="false" ht="17.1" hidden="false" customHeight="true" outlineLevel="0" collapsed="false">
      <c r="A13" s="47"/>
      <c r="B13" s="54"/>
      <c r="C13" s="54"/>
      <c r="D13" s="53"/>
      <c r="E13" s="54"/>
      <c r="F13" s="54"/>
      <c r="G13" s="48"/>
      <c r="H13" s="55"/>
      <c r="I13" s="56"/>
      <c r="J13" s="56"/>
      <c r="K13" s="57" t="s">
        <v>22</v>
      </c>
      <c r="L13" s="58" t="n">
        <v>9</v>
      </c>
      <c r="M13" s="58"/>
      <c r="N13" s="44"/>
      <c r="O13" s="44"/>
      <c r="P13" s="45"/>
      <c r="Q13" s="45"/>
      <c r="R13" s="45"/>
      <c r="S13" s="45"/>
      <c r="T13" s="45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</row>
    <row r="14" customFormat="false" ht="17.1" hidden="false" customHeight="true" outlineLevel="0" collapsed="false">
      <c r="A14" s="47"/>
      <c r="B14" s="54"/>
      <c r="C14" s="54"/>
      <c r="D14" s="54"/>
      <c r="E14" s="54"/>
      <c r="F14" s="54"/>
      <c r="G14" s="48"/>
      <c r="H14" s="55"/>
      <c r="I14" s="50"/>
      <c r="J14" s="50"/>
      <c r="K14" s="57" t="s">
        <v>6</v>
      </c>
      <c r="L14" s="58" t="n">
        <v>4</v>
      </c>
      <c r="M14" s="58"/>
      <c r="N14" s="44"/>
      <c r="O14" s="44"/>
      <c r="P14" s="45"/>
      <c r="Q14" s="45"/>
      <c r="R14" s="45"/>
      <c r="S14" s="45"/>
      <c r="T14" s="45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</row>
    <row r="15" customFormat="false" ht="17.1" hidden="false" customHeight="true" outlineLevel="0" collapsed="false">
      <c r="A15" s="47"/>
      <c r="B15" s="54"/>
      <c r="C15" s="54"/>
      <c r="D15" s="54"/>
      <c r="E15" s="54"/>
      <c r="F15" s="54"/>
      <c r="G15" s="48"/>
      <c r="H15" s="55"/>
      <c r="I15" s="50"/>
      <c r="J15" s="50"/>
      <c r="K15" s="57" t="s">
        <v>21</v>
      </c>
      <c r="L15" s="58" t="n">
        <v>2</v>
      </c>
      <c r="M15" s="58"/>
      <c r="N15" s="44"/>
      <c r="O15" s="44"/>
      <c r="P15" s="45"/>
      <c r="Q15" s="45"/>
      <c r="R15" s="45"/>
      <c r="S15" s="45"/>
      <c r="T15" s="45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</row>
    <row r="16" customFormat="false" ht="17.1" hidden="false" customHeight="true" outlineLevel="0" collapsed="false">
      <c r="A16" s="47"/>
      <c r="B16" s="54"/>
      <c r="C16" s="54"/>
      <c r="D16" s="54"/>
      <c r="E16" s="54"/>
      <c r="F16" s="54"/>
      <c r="G16" s="48"/>
      <c r="H16" s="55"/>
      <c r="I16" s="56"/>
      <c r="J16" s="56"/>
      <c r="K16" s="57" t="s">
        <v>55</v>
      </c>
      <c r="L16" s="58" t="n">
        <v>1</v>
      </c>
      <c r="M16" s="58"/>
      <c r="N16" s="44"/>
      <c r="O16" s="44"/>
      <c r="P16" s="45"/>
      <c r="Q16" s="45"/>
      <c r="R16" s="45"/>
      <c r="S16" s="45"/>
      <c r="T16" s="45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</row>
    <row r="17" customFormat="false" ht="17.1" hidden="false" customHeight="true" outlineLevel="0" collapsed="false">
      <c r="A17" s="47"/>
      <c r="B17" s="54"/>
      <c r="C17" s="54"/>
      <c r="D17" s="54"/>
      <c r="E17" s="54"/>
      <c r="F17" s="54"/>
      <c r="G17" s="48"/>
      <c r="H17" s="55"/>
      <c r="I17" s="56"/>
      <c r="J17" s="56"/>
      <c r="K17" s="59" t="s">
        <v>56</v>
      </c>
      <c r="L17" s="59"/>
      <c r="M17" s="59"/>
      <c r="N17" s="44"/>
      <c r="O17" s="44"/>
      <c r="P17" s="45"/>
      <c r="Q17" s="45"/>
      <c r="R17" s="45"/>
      <c r="S17" s="45"/>
      <c r="T17" s="45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</row>
    <row r="18" customFormat="false" ht="17.1" hidden="false" customHeight="true" outlineLevel="0" collapsed="false">
      <c r="A18" s="47"/>
      <c r="B18" s="54"/>
      <c r="C18" s="54"/>
      <c r="D18" s="54"/>
      <c r="E18" s="54"/>
      <c r="F18" s="54"/>
      <c r="G18" s="48"/>
      <c r="H18" s="55"/>
      <c r="I18" s="50"/>
      <c r="J18" s="50"/>
      <c r="K18" s="61" t="s">
        <v>57</v>
      </c>
      <c r="L18" s="61"/>
      <c r="M18" s="61"/>
      <c r="N18" s="44"/>
      <c r="O18" s="44"/>
      <c r="P18" s="45"/>
      <c r="Q18" s="45"/>
      <c r="R18" s="45"/>
      <c r="S18" s="45"/>
      <c r="T18" s="45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</row>
    <row r="19" customFormat="false" ht="17.1" hidden="false" customHeight="true" outlineLevel="0" collapsed="false">
      <c r="A19" s="47"/>
      <c r="B19" s="54"/>
      <c r="C19" s="54"/>
      <c r="D19" s="54"/>
      <c r="E19" s="54"/>
      <c r="F19" s="54"/>
      <c r="G19" s="48"/>
      <c r="H19" s="55"/>
      <c r="I19" s="50"/>
      <c r="J19" s="50"/>
      <c r="K19" s="51" t="s">
        <v>58</v>
      </c>
      <c r="L19" s="52" t="s">
        <v>47</v>
      </c>
      <c r="M19" s="52"/>
      <c r="N19" s="44"/>
      <c r="O19" s="44"/>
      <c r="P19" s="45"/>
      <c r="Q19" s="45"/>
      <c r="R19" s="45"/>
      <c r="S19" s="45"/>
      <c r="T19" s="45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</row>
    <row r="20" customFormat="false" ht="17.1" hidden="false" customHeight="true" outlineLevel="0" collapsed="false">
      <c r="A20" s="47"/>
      <c r="B20" s="54"/>
      <c r="C20" s="54"/>
      <c r="D20" s="54"/>
      <c r="E20" s="54"/>
      <c r="F20" s="54"/>
      <c r="G20" s="48"/>
      <c r="H20" s="55"/>
      <c r="I20" s="56"/>
      <c r="J20" s="56"/>
      <c r="K20" s="57" t="s">
        <v>8</v>
      </c>
      <c r="L20" s="58" t="n">
        <v>7</v>
      </c>
      <c r="M20" s="58"/>
      <c r="N20" s="44"/>
      <c r="O20" s="44"/>
      <c r="P20" s="45"/>
      <c r="Q20" s="45"/>
      <c r="R20" s="45"/>
      <c r="S20" s="45"/>
      <c r="T20" s="45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  <row r="21" customFormat="false" ht="17.1" hidden="false" customHeight="true" outlineLevel="0" collapsed="false">
      <c r="A21" s="47"/>
      <c r="B21" s="54"/>
      <c r="C21" s="54"/>
      <c r="D21" s="54"/>
      <c r="E21" s="54"/>
      <c r="F21" s="54"/>
      <c r="G21" s="48"/>
      <c r="H21" s="55"/>
      <c r="I21" s="56"/>
      <c r="J21" s="56"/>
      <c r="K21" s="57" t="s">
        <v>12</v>
      </c>
      <c r="L21" s="58" t="n">
        <v>6</v>
      </c>
      <c r="M21" s="58"/>
      <c r="N21" s="44"/>
      <c r="O21" s="44"/>
      <c r="P21" s="45"/>
      <c r="Q21" s="45"/>
      <c r="R21" s="45"/>
      <c r="S21" s="45"/>
      <c r="T21" s="45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</row>
    <row r="22" customFormat="false" ht="17.1" hidden="false" customHeight="true" outlineLevel="0" collapsed="false">
      <c r="A22" s="47"/>
      <c r="B22" s="54"/>
      <c r="C22" s="54"/>
      <c r="D22" s="54"/>
      <c r="E22" s="54"/>
      <c r="F22" s="54"/>
      <c r="G22" s="48"/>
      <c r="H22" s="55"/>
      <c r="I22" s="50"/>
      <c r="J22" s="50"/>
      <c r="K22" s="57" t="s">
        <v>59</v>
      </c>
      <c r="L22" s="58" t="n">
        <v>2</v>
      </c>
      <c r="M22" s="58"/>
      <c r="N22" s="44"/>
      <c r="O22" s="44"/>
      <c r="P22" s="45"/>
      <c r="Q22" s="45"/>
      <c r="R22" s="45"/>
      <c r="S22" s="45"/>
      <c r="T22" s="45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</row>
    <row r="23" customFormat="false" ht="17.1" hidden="false" customHeight="true" outlineLevel="0" collapsed="false">
      <c r="A23" s="47"/>
      <c r="B23" s="54"/>
      <c r="C23" s="54"/>
      <c r="D23" s="54"/>
      <c r="E23" s="54"/>
      <c r="F23" s="54"/>
      <c r="G23" s="48"/>
      <c r="H23" s="55"/>
      <c r="I23" s="50"/>
      <c r="J23" s="50"/>
      <c r="K23" s="57" t="s">
        <v>16</v>
      </c>
      <c r="L23" s="58" t="n">
        <v>1</v>
      </c>
      <c r="M23" s="58"/>
      <c r="N23" s="44"/>
      <c r="O23" s="44"/>
      <c r="P23" s="45"/>
      <c r="Q23" s="45"/>
      <c r="R23" s="45"/>
      <c r="S23" s="45"/>
      <c r="T23" s="45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</row>
    <row r="24" customFormat="false" ht="15" hidden="false" customHeight="false" outlineLevel="0" collapsed="false">
      <c r="A24" s="47"/>
      <c r="B24" s="47"/>
      <c r="C24" s="47"/>
      <c r="D24" s="47"/>
      <c r="E24" s="54"/>
      <c r="F24" s="47"/>
      <c r="G24" s="48"/>
      <c r="H24" s="55"/>
      <c r="I24" s="56"/>
      <c r="J24" s="56"/>
      <c r="K24" s="59" t="s">
        <v>60</v>
      </c>
      <c r="L24" s="59"/>
      <c r="M24" s="59"/>
      <c r="N24" s="44"/>
      <c r="O24" s="44"/>
      <c r="P24" s="45"/>
      <c r="Q24" s="45"/>
      <c r="R24" s="45"/>
      <c r="S24" s="45"/>
      <c r="T24" s="45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8"/>
      <c r="H25" s="43"/>
      <c r="I25" s="44"/>
      <c r="J25" s="44"/>
      <c r="K25" s="60" t="s">
        <v>61</v>
      </c>
      <c r="L25" s="60"/>
      <c r="M25" s="60"/>
      <c r="N25" s="44"/>
      <c r="O25" s="44"/>
      <c r="P25" s="45"/>
      <c r="Q25" s="45"/>
      <c r="R25" s="45"/>
      <c r="S25" s="45"/>
      <c r="T25" s="45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4"/>
      <c r="L26" s="44"/>
      <c r="M26" s="44"/>
      <c r="N26" s="44"/>
      <c r="O26" s="44"/>
      <c r="P26" s="45"/>
      <c r="Q26" s="45"/>
      <c r="R26" s="45"/>
      <c r="S26" s="45"/>
      <c r="T26" s="45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3"/>
      <c r="I27" s="44"/>
      <c r="J27" s="44"/>
      <c r="K27" s="44"/>
      <c r="L27" s="44"/>
      <c r="M27" s="44"/>
      <c r="N27" s="44"/>
      <c r="O27" s="44"/>
      <c r="P27" s="45"/>
      <c r="Q27" s="45"/>
      <c r="R27" s="45"/>
      <c r="S27" s="45"/>
      <c r="T27" s="45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62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62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62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62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62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62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62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62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62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62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62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62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62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6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6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6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6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6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6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6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6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6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6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6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6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6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6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6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6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6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6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6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6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6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6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6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6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6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6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6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6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6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6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6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6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6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6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6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6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6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6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6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6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6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6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6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6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6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6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6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6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6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6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6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6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6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6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6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6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6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6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6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6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6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6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6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6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6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6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6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6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6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6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6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6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6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6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62"/>
    </row>
  </sheetData>
  <sheetProtection sheet="true" password="ce60" objects="true" scenarios="true"/>
  <mergeCells count="21">
    <mergeCell ref="L4:M4"/>
    <mergeCell ref="L5:M5"/>
    <mergeCell ref="L6:M6"/>
    <mergeCell ref="L7:M7"/>
    <mergeCell ref="L8:M8"/>
    <mergeCell ref="K9:M9"/>
    <mergeCell ref="K10:M11"/>
    <mergeCell ref="L12:M12"/>
    <mergeCell ref="L13:M13"/>
    <mergeCell ref="L14:M14"/>
    <mergeCell ref="L15:M15"/>
    <mergeCell ref="L16:M16"/>
    <mergeCell ref="K17:M17"/>
    <mergeCell ref="K18:M18"/>
    <mergeCell ref="L19:M19"/>
    <mergeCell ref="L20:M20"/>
    <mergeCell ref="L21:M21"/>
    <mergeCell ref="L22:M22"/>
    <mergeCell ref="L23:M23"/>
    <mergeCell ref="K24:M24"/>
    <mergeCell ref="K25:M25"/>
  </mergeCells>
  <dataValidations count="1">
    <dataValidation allowBlank="true" errorStyle="stop" operator="between" showDropDown="false" showErrorMessage="true" showInputMessage="false" sqref="I5:J6" type="list">
      <formula1>$A$2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21.28"/>
    <col collapsed="false" customWidth="true" hidden="false" outlineLevel="0" max="2" min="2" style="63" width="6.56"/>
    <col collapsed="false" customWidth="true" hidden="false" outlineLevel="0" max="3" min="3" style="63" width="19.28"/>
    <col collapsed="false" customWidth="true" hidden="false" outlineLevel="0" max="5" min="4" style="63" width="3.85"/>
    <col collapsed="false" customWidth="true" hidden="false" outlineLevel="0" max="7" min="6" style="63" width="12.7"/>
    <col collapsed="false" customWidth="true" hidden="false" outlineLevel="0" max="8" min="8" style="63" width="11.7"/>
    <col collapsed="false" customWidth="true" hidden="false" outlineLevel="0" max="9" min="9" style="63" width="13.28"/>
    <col collapsed="false" customWidth="true" hidden="false" outlineLevel="0" max="10" min="10" style="63" width="11.99"/>
    <col collapsed="false" customWidth="true" hidden="false" outlineLevel="0" max="11" min="11" style="63" width="9.56"/>
    <col collapsed="false" customWidth="true" hidden="false" outlineLevel="0" max="12" min="12" style="63" width="5.71"/>
    <col collapsed="false" customWidth="true" hidden="false" outlineLevel="0" max="13" min="13" style="63" width="8.99"/>
    <col collapsed="false" customWidth="true" hidden="false" outlineLevel="0" max="14" min="14" style="63" width="5.99"/>
    <col collapsed="false" customWidth="false" hidden="false" outlineLevel="0" max="15" min="15" style="63" width="9.14"/>
    <col collapsed="false" customWidth="true" hidden="false" outlineLevel="0" max="16" min="16" style="63" width="5.56"/>
    <col collapsed="false" customWidth="false" hidden="false" outlineLevel="0" max="17" min="17" style="63" width="9.14"/>
    <col collapsed="false" customWidth="true" hidden="false" outlineLevel="0" max="18" min="18" style="63" width="3.85"/>
    <col collapsed="false" customWidth="false" hidden="false" outlineLevel="0" max="257" min="19" style="63" width="9.14"/>
  </cols>
  <sheetData>
    <row r="1" customFormat="false" ht="15" hidden="false" customHeight="true" outlineLevel="0" collapsed="false">
      <c r="A1" s="64" t="s">
        <v>62</v>
      </c>
      <c r="B1" s="64"/>
      <c r="C1" s="64"/>
      <c r="D1" s="64"/>
      <c r="E1" s="64"/>
      <c r="F1" s="5" t="s">
        <v>63</v>
      </c>
      <c r="G1" s="5"/>
      <c r="H1" s="5"/>
      <c r="I1" s="5"/>
      <c r="J1" s="5"/>
      <c r="K1" s="5"/>
      <c r="L1" s="65" t="s">
        <v>64</v>
      </c>
      <c r="M1" s="66" t="s">
        <v>65</v>
      </c>
      <c r="N1" s="66"/>
      <c r="O1" s="66"/>
      <c r="P1" s="66"/>
      <c r="Q1" s="67" t="s">
        <v>66</v>
      </c>
      <c r="R1" s="68" t="s">
        <v>47</v>
      </c>
    </row>
    <row r="2" customFormat="false" ht="12.6" hidden="false" customHeight="true" outlineLevel="0" collapsed="false">
      <c r="A2" s="69" t="s">
        <v>67</v>
      </c>
      <c r="B2" s="70" t="s">
        <v>46</v>
      </c>
      <c r="C2" s="71" t="s">
        <v>68</v>
      </c>
      <c r="D2" s="72" t="s">
        <v>69</v>
      </c>
      <c r="E2" s="72"/>
      <c r="F2" s="5"/>
      <c r="G2" s="5"/>
      <c r="H2" s="5"/>
      <c r="I2" s="5"/>
      <c r="J2" s="5"/>
      <c r="K2" s="5"/>
      <c r="L2" s="73" t="s">
        <v>70</v>
      </c>
      <c r="M2" s="74" t="s">
        <v>71</v>
      </c>
      <c r="N2" s="75" t="s">
        <v>47</v>
      </c>
      <c r="O2" s="5" t="s">
        <v>71</v>
      </c>
      <c r="P2" s="70" t="s">
        <v>47</v>
      </c>
      <c r="Q2" s="67" t="s">
        <v>72</v>
      </c>
      <c r="R2" s="68"/>
    </row>
    <row r="3" customFormat="false" ht="12.6" hidden="false" customHeight="true" outlineLevel="0" collapsed="false">
      <c r="A3" s="76" t="n">
        <v>43631</v>
      </c>
      <c r="B3" s="77" t="n">
        <v>0.104166666666667</v>
      </c>
      <c r="C3" s="78" t="s">
        <v>73</v>
      </c>
      <c r="D3" s="79" t="n">
        <v>3</v>
      </c>
      <c r="E3" s="80" t="n">
        <v>0</v>
      </c>
      <c r="F3" s="81" t="s">
        <v>74</v>
      </c>
      <c r="G3" s="81" t="s">
        <v>74</v>
      </c>
      <c r="H3" s="82" t="s">
        <v>75</v>
      </c>
      <c r="I3" s="5" t="s">
        <v>9</v>
      </c>
      <c r="J3" s="5" t="s">
        <v>9</v>
      </c>
      <c r="K3" s="5" t="s">
        <v>9</v>
      </c>
      <c r="L3" s="83" t="n">
        <f aca="false">COUNTA(F3:K3)-3</f>
        <v>3</v>
      </c>
      <c r="M3" s="84" t="s">
        <v>10</v>
      </c>
      <c r="N3" s="82" t="n">
        <v>3</v>
      </c>
      <c r="O3" s="85" t="s">
        <v>18</v>
      </c>
      <c r="P3" s="80" t="n">
        <v>0</v>
      </c>
      <c r="Q3" s="81" t="s">
        <v>10</v>
      </c>
      <c r="R3" s="82" t="n">
        <v>7</v>
      </c>
    </row>
    <row r="4" customFormat="false" ht="12.6" hidden="false" customHeight="true" outlineLevel="0" collapsed="false">
      <c r="A4" s="76" t="n">
        <v>43631</v>
      </c>
      <c r="B4" s="77" t="n">
        <v>0.875</v>
      </c>
      <c r="C4" s="78" t="s">
        <v>76</v>
      </c>
      <c r="D4" s="79" t="n">
        <v>0</v>
      </c>
      <c r="E4" s="80" t="n">
        <v>0</v>
      </c>
      <c r="F4" s="86" t="s">
        <v>9</v>
      </c>
      <c r="G4" s="5" t="s">
        <v>9</v>
      </c>
      <c r="H4" s="5" t="s">
        <v>9</v>
      </c>
      <c r="I4" s="5" t="s">
        <v>9</v>
      </c>
      <c r="J4" s="5" t="s">
        <v>9</v>
      </c>
      <c r="K4" s="5" t="s">
        <v>9</v>
      </c>
      <c r="L4" s="83" t="n">
        <f aca="false">COUNTA(F4:K4)-6</f>
        <v>0</v>
      </c>
      <c r="M4" s="87" t="s">
        <v>24</v>
      </c>
      <c r="N4" s="82" t="n">
        <v>1</v>
      </c>
      <c r="O4" s="88" t="s">
        <v>14</v>
      </c>
      <c r="P4" s="80" t="n">
        <v>1</v>
      </c>
      <c r="Q4" s="81" t="s">
        <v>24</v>
      </c>
      <c r="R4" s="82" t="n">
        <v>5</v>
      </c>
    </row>
    <row r="5" customFormat="false" ht="12.6" hidden="false" customHeight="true" outlineLevel="0" collapsed="false">
      <c r="A5" s="76" t="n">
        <v>43634</v>
      </c>
      <c r="B5" s="77" t="n">
        <v>0.979166666666667</v>
      </c>
      <c r="C5" s="78" t="s">
        <v>77</v>
      </c>
      <c r="D5" s="79" t="n">
        <v>1</v>
      </c>
      <c r="E5" s="80" t="n">
        <v>3</v>
      </c>
      <c r="F5" s="81" t="s">
        <v>78</v>
      </c>
      <c r="G5" s="82" t="s">
        <v>79</v>
      </c>
      <c r="H5" s="82" t="s">
        <v>80</v>
      </c>
      <c r="I5" s="82" t="s">
        <v>81</v>
      </c>
      <c r="J5" s="82" t="s">
        <v>9</v>
      </c>
      <c r="K5" s="82" t="s">
        <v>9</v>
      </c>
      <c r="L5" s="83" t="n">
        <f aca="false">COUNTA(F5:K5)-2</f>
        <v>4</v>
      </c>
      <c r="M5" s="89" t="s">
        <v>14</v>
      </c>
      <c r="N5" s="82" t="n">
        <v>3</v>
      </c>
      <c r="O5" s="85" t="s">
        <v>18</v>
      </c>
      <c r="P5" s="80" t="n">
        <v>0</v>
      </c>
      <c r="Q5" s="81" t="s">
        <v>14</v>
      </c>
      <c r="R5" s="82" t="n">
        <v>4</v>
      </c>
    </row>
    <row r="6" customFormat="false" ht="12.6" hidden="false" customHeight="true" outlineLevel="0" collapsed="false">
      <c r="A6" s="76" t="n">
        <v>43635</v>
      </c>
      <c r="B6" s="77" t="n">
        <v>0.104166666666667</v>
      </c>
      <c r="C6" s="78" t="s">
        <v>82</v>
      </c>
      <c r="D6" s="79" t="n">
        <v>0</v>
      </c>
      <c r="E6" s="80" t="n">
        <v>0</v>
      </c>
      <c r="F6" s="81" t="s">
        <v>9</v>
      </c>
      <c r="G6" s="82" t="s">
        <v>9</v>
      </c>
      <c r="H6" s="82" t="s">
        <v>9</v>
      </c>
      <c r="I6" s="82" t="s">
        <v>9</v>
      </c>
      <c r="J6" s="82" t="s">
        <v>9</v>
      </c>
      <c r="K6" s="82" t="s">
        <v>9</v>
      </c>
      <c r="L6" s="83" t="n">
        <f aca="false">COUNTA(F6:K6)-6</f>
        <v>0</v>
      </c>
      <c r="M6" s="84" t="s">
        <v>10</v>
      </c>
      <c r="N6" s="82" t="n">
        <v>1</v>
      </c>
      <c r="O6" s="90" t="s">
        <v>24</v>
      </c>
      <c r="P6" s="80" t="n">
        <v>1</v>
      </c>
      <c r="Q6" s="91" t="s">
        <v>18</v>
      </c>
      <c r="R6" s="82" t="n">
        <v>0</v>
      </c>
    </row>
    <row r="7" customFormat="false" ht="12.6" hidden="false" customHeight="true" outlineLevel="0" collapsed="false">
      <c r="A7" s="76" t="n">
        <v>43638</v>
      </c>
      <c r="B7" s="77" t="n">
        <v>0.875</v>
      </c>
      <c r="C7" s="78" t="s">
        <v>83</v>
      </c>
      <c r="D7" s="79" t="n">
        <v>0</v>
      </c>
      <c r="E7" s="80" t="n">
        <v>5</v>
      </c>
      <c r="F7" s="81" t="s">
        <v>84</v>
      </c>
      <c r="G7" s="82" t="s">
        <v>85</v>
      </c>
      <c r="H7" s="82" t="s">
        <v>75</v>
      </c>
      <c r="I7" s="82" t="s">
        <v>86</v>
      </c>
      <c r="J7" s="82" t="s">
        <v>87</v>
      </c>
      <c r="K7" s="82" t="s">
        <v>9</v>
      </c>
      <c r="L7" s="83" t="n">
        <f aca="false">COUNTA(F7:K7)-1</f>
        <v>5</v>
      </c>
      <c r="M7" s="84" t="s">
        <v>10</v>
      </c>
      <c r="N7" s="82" t="n">
        <v>3</v>
      </c>
      <c r="O7" s="88" t="s">
        <v>14</v>
      </c>
      <c r="P7" s="80" t="n">
        <v>0</v>
      </c>
      <c r="Q7" s="91"/>
      <c r="R7" s="82"/>
    </row>
    <row r="8" customFormat="false" ht="12.6" hidden="false" customHeight="true" outlineLevel="0" collapsed="false">
      <c r="A8" s="76" t="n">
        <v>43638</v>
      </c>
      <c r="B8" s="77" t="n">
        <v>0.875</v>
      </c>
      <c r="C8" s="78" t="s">
        <v>88</v>
      </c>
      <c r="D8" s="81" t="n">
        <v>1</v>
      </c>
      <c r="E8" s="80" t="n">
        <v>3</v>
      </c>
      <c r="F8" s="81" t="s">
        <v>89</v>
      </c>
      <c r="G8" s="82" t="s">
        <v>90</v>
      </c>
      <c r="H8" s="82" t="s">
        <v>90</v>
      </c>
      <c r="I8" s="82" t="s">
        <v>91</v>
      </c>
      <c r="J8" s="82" t="s">
        <v>9</v>
      </c>
      <c r="K8" s="82" t="s">
        <v>9</v>
      </c>
      <c r="L8" s="83" t="n">
        <f aca="false">COUNTA(F8:K8)-2</f>
        <v>4</v>
      </c>
      <c r="M8" s="87" t="s">
        <v>24</v>
      </c>
      <c r="N8" s="82" t="n">
        <v>3</v>
      </c>
      <c r="O8" s="85" t="s">
        <v>18</v>
      </c>
      <c r="P8" s="80" t="n">
        <v>0</v>
      </c>
      <c r="Q8" s="91"/>
      <c r="R8" s="82"/>
    </row>
    <row r="9" customFormat="false" ht="12.6" hidden="false" customHeight="true" outlineLevel="0" collapsed="false">
      <c r="A9" s="92"/>
      <c r="B9" s="92"/>
      <c r="C9" s="92"/>
      <c r="D9" s="92"/>
      <c r="E9" s="92"/>
      <c r="F9" s="67"/>
      <c r="G9" s="67"/>
      <c r="H9" s="67"/>
      <c r="I9" s="67"/>
      <c r="J9" s="67"/>
      <c r="K9" s="67"/>
      <c r="L9" s="67"/>
      <c r="M9" s="67"/>
      <c r="N9" s="67"/>
      <c r="O9" s="67"/>
      <c r="P9" s="92"/>
    </row>
    <row r="10" customFormat="false" ht="12.6" hidden="false" customHeight="true" outlineLevel="0" collapsed="false">
      <c r="A10" s="69" t="s">
        <v>67</v>
      </c>
      <c r="B10" s="70" t="s">
        <v>54</v>
      </c>
      <c r="C10" s="66" t="s">
        <v>68</v>
      </c>
      <c r="D10" s="93" t="s">
        <v>69</v>
      </c>
      <c r="E10" s="93"/>
      <c r="F10" s="94" t="s">
        <v>63</v>
      </c>
      <c r="G10" s="94"/>
      <c r="H10" s="94"/>
      <c r="I10" s="94"/>
      <c r="J10" s="94"/>
      <c r="K10" s="94"/>
      <c r="L10" s="94"/>
      <c r="M10" s="86" t="s">
        <v>71</v>
      </c>
      <c r="N10" s="5" t="s">
        <v>47</v>
      </c>
      <c r="O10" s="5" t="s">
        <v>71</v>
      </c>
      <c r="P10" s="70" t="s">
        <v>47</v>
      </c>
      <c r="Q10" s="95" t="s">
        <v>92</v>
      </c>
      <c r="R10" s="5" t="s">
        <v>93</v>
      </c>
    </row>
    <row r="11" customFormat="false" ht="12.6" hidden="false" customHeight="true" outlineLevel="0" collapsed="false">
      <c r="A11" s="76" t="n">
        <v>43632</v>
      </c>
      <c r="B11" s="77" t="n">
        <v>0</v>
      </c>
      <c r="C11" s="78" t="s">
        <v>94</v>
      </c>
      <c r="D11" s="79" t="n">
        <v>0</v>
      </c>
      <c r="E11" s="80" t="n">
        <v>2</v>
      </c>
      <c r="F11" s="81" t="s">
        <v>95</v>
      </c>
      <c r="G11" s="82" t="s">
        <v>96</v>
      </c>
      <c r="H11" s="82" t="s">
        <v>9</v>
      </c>
      <c r="I11" s="82" t="s">
        <v>9</v>
      </c>
      <c r="J11" s="82" t="s">
        <v>9</v>
      </c>
      <c r="K11" s="82" t="s">
        <v>9</v>
      </c>
      <c r="L11" s="83" t="n">
        <f aca="false">COUNTA(F11:K11)-4</f>
        <v>2</v>
      </c>
      <c r="M11" s="96" t="s">
        <v>22</v>
      </c>
      <c r="N11" s="82" t="n">
        <v>3</v>
      </c>
      <c r="O11" s="90" t="s">
        <v>6</v>
      </c>
      <c r="P11" s="80" t="n">
        <v>0</v>
      </c>
      <c r="Q11" s="81" t="s">
        <v>22</v>
      </c>
      <c r="R11" s="82" t="n">
        <v>9</v>
      </c>
    </row>
    <row r="12" customFormat="false" ht="12.6" hidden="false" customHeight="true" outlineLevel="0" collapsed="false">
      <c r="A12" s="76" t="n">
        <v>43632</v>
      </c>
      <c r="B12" s="77" t="n">
        <v>0.875</v>
      </c>
      <c r="C12" s="78" t="s">
        <v>97</v>
      </c>
      <c r="D12" s="79" t="n">
        <v>2</v>
      </c>
      <c r="E12" s="80" t="n">
        <v>2</v>
      </c>
      <c r="F12" s="81" t="s">
        <v>98</v>
      </c>
      <c r="G12" s="82" t="s">
        <v>99</v>
      </c>
      <c r="H12" s="82" t="s">
        <v>100</v>
      </c>
      <c r="I12" s="82" t="s">
        <v>101</v>
      </c>
      <c r="J12" s="82" t="s">
        <v>9</v>
      </c>
      <c r="K12" s="82" t="s">
        <v>9</v>
      </c>
      <c r="L12" s="83" t="n">
        <f aca="false">COUNTA(F12:K12)-2</f>
        <v>4</v>
      </c>
      <c r="M12" s="89" t="s">
        <v>21</v>
      </c>
      <c r="N12" s="82" t="n">
        <v>1</v>
      </c>
      <c r="O12" s="85" t="s">
        <v>55</v>
      </c>
      <c r="P12" s="80" t="n">
        <v>1</v>
      </c>
      <c r="Q12" s="82" t="s">
        <v>6</v>
      </c>
      <c r="R12" s="82" t="n">
        <v>4</v>
      </c>
    </row>
    <row r="13" customFormat="false" ht="12.6" hidden="false" customHeight="true" outlineLevel="0" collapsed="false">
      <c r="A13" s="76" t="n">
        <v>43635</v>
      </c>
      <c r="B13" s="77" t="n">
        <v>0.979166666666667</v>
      </c>
      <c r="C13" s="78" t="s">
        <v>102</v>
      </c>
      <c r="D13" s="79" t="n">
        <v>1</v>
      </c>
      <c r="E13" s="80" t="n">
        <v>0</v>
      </c>
      <c r="F13" s="82" t="s">
        <v>96</v>
      </c>
      <c r="G13" s="82" t="s">
        <v>9</v>
      </c>
      <c r="H13" s="82" t="s">
        <v>9</v>
      </c>
      <c r="I13" s="82" t="s">
        <v>9</v>
      </c>
      <c r="J13" s="82" t="s">
        <v>9</v>
      </c>
      <c r="K13" s="82" t="s">
        <v>9</v>
      </c>
      <c r="L13" s="83" t="n">
        <f aca="false">COUNTA(F13:K13)-5</f>
        <v>1</v>
      </c>
      <c r="M13" s="96" t="s">
        <v>22</v>
      </c>
      <c r="N13" s="82" t="n">
        <v>3</v>
      </c>
      <c r="O13" s="85" t="s">
        <v>55</v>
      </c>
      <c r="P13" s="80" t="n">
        <v>0</v>
      </c>
      <c r="Q13" s="82" t="s">
        <v>21</v>
      </c>
      <c r="R13" s="82" t="n">
        <v>2</v>
      </c>
    </row>
    <row r="14" customFormat="false" ht="12.6" hidden="false" customHeight="true" outlineLevel="0" collapsed="false">
      <c r="A14" s="76" t="n">
        <v>43636</v>
      </c>
      <c r="B14" s="77" t="n">
        <v>0.104166666666667</v>
      </c>
      <c r="C14" s="78" t="s">
        <v>103</v>
      </c>
      <c r="D14" s="79" t="n">
        <v>1</v>
      </c>
      <c r="E14" s="80" t="n">
        <v>1</v>
      </c>
      <c r="F14" s="81" t="s">
        <v>104</v>
      </c>
      <c r="G14" s="82" t="s">
        <v>105</v>
      </c>
      <c r="H14" s="82" t="s">
        <v>9</v>
      </c>
      <c r="I14" s="82" t="s">
        <v>9</v>
      </c>
      <c r="J14" s="82" t="s">
        <v>9</v>
      </c>
      <c r="K14" s="82" t="s">
        <v>9</v>
      </c>
      <c r="L14" s="83" t="n">
        <f aca="false">COUNTA(F14:K14)-4</f>
        <v>2</v>
      </c>
      <c r="M14" s="89" t="s">
        <v>21</v>
      </c>
      <c r="N14" s="82" t="n">
        <v>1</v>
      </c>
      <c r="O14" s="90" t="s">
        <v>6</v>
      </c>
      <c r="P14" s="80" t="n">
        <v>1</v>
      </c>
      <c r="Q14" s="91" t="s">
        <v>55</v>
      </c>
      <c r="R14" s="82" t="n">
        <v>1</v>
      </c>
    </row>
    <row r="15" customFormat="false" ht="12.6" hidden="false" customHeight="true" outlineLevel="0" collapsed="false">
      <c r="A15" s="76" t="n">
        <v>43639</v>
      </c>
      <c r="B15" s="77" t="n">
        <v>0.875</v>
      </c>
      <c r="C15" s="78" t="s">
        <v>106</v>
      </c>
      <c r="D15" s="79" t="n">
        <v>0</v>
      </c>
      <c r="E15" s="80" t="n">
        <v>2</v>
      </c>
      <c r="F15" s="81" t="s">
        <v>107</v>
      </c>
      <c r="G15" s="82" t="s">
        <v>108</v>
      </c>
      <c r="H15" s="82" t="s">
        <v>9</v>
      </c>
      <c r="I15" s="82" t="s">
        <v>9</v>
      </c>
      <c r="J15" s="82" t="s">
        <v>9</v>
      </c>
      <c r="K15" s="82" t="s">
        <v>9</v>
      </c>
      <c r="L15" s="83" t="n">
        <f aca="false">COUNTA(F15:K15)-4</f>
        <v>2</v>
      </c>
      <c r="M15" s="97" t="s">
        <v>55</v>
      </c>
      <c r="N15" s="82" t="n">
        <v>0</v>
      </c>
      <c r="O15" s="90" t="s">
        <v>6</v>
      </c>
      <c r="P15" s="80" t="n">
        <v>3</v>
      </c>
      <c r="Q15" s="91"/>
      <c r="R15" s="82"/>
    </row>
    <row r="16" customFormat="false" ht="12.6" hidden="false" customHeight="true" outlineLevel="0" collapsed="false">
      <c r="A16" s="76" t="n">
        <v>43639</v>
      </c>
      <c r="B16" s="77" t="n">
        <v>0.875</v>
      </c>
      <c r="C16" s="78" t="s">
        <v>109</v>
      </c>
      <c r="D16" s="79" t="n">
        <v>1</v>
      </c>
      <c r="E16" s="80" t="n">
        <v>0</v>
      </c>
      <c r="F16" s="81" t="s">
        <v>110</v>
      </c>
      <c r="G16" s="82" t="s">
        <v>9</v>
      </c>
      <c r="H16" s="82" t="s">
        <v>9</v>
      </c>
      <c r="I16" s="82" t="s">
        <v>9</v>
      </c>
      <c r="J16" s="82" t="s">
        <v>9</v>
      </c>
      <c r="K16" s="82" t="s">
        <v>9</v>
      </c>
      <c r="L16" s="83" t="n">
        <f aca="false">COUNTA(F16:K16)-5</f>
        <v>1</v>
      </c>
      <c r="M16" s="96" t="s">
        <v>22</v>
      </c>
      <c r="N16" s="82" t="n">
        <v>3</v>
      </c>
      <c r="O16" s="88" t="s">
        <v>21</v>
      </c>
      <c r="P16" s="80" t="n">
        <v>0</v>
      </c>
      <c r="Q16" s="91"/>
      <c r="R16" s="82"/>
    </row>
    <row r="17" customFormat="false" ht="12.6" hidden="false" customHeight="true" outlineLevel="0" collapsed="false">
      <c r="A17" s="92"/>
      <c r="B17" s="92"/>
      <c r="C17" s="92"/>
      <c r="D17" s="92"/>
      <c r="E17" s="92"/>
      <c r="F17" s="67"/>
      <c r="G17" s="67"/>
      <c r="H17" s="67"/>
      <c r="I17" s="67"/>
      <c r="J17" s="67"/>
      <c r="K17" s="67"/>
      <c r="L17" s="98"/>
      <c r="M17" s="92"/>
      <c r="N17" s="92"/>
      <c r="O17" s="92"/>
      <c r="P17" s="92"/>
    </row>
    <row r="18" customFormat="false" ht="12.6" hidden="false" customHeight="true" outlineLevel="0" collapsed="false">
      <c r="A18" s="69" t="s">
        <v>67</v>
      </c>
      <c r="B18" s="70" t="s">
        <v>58</v>
      </c>
      <c r="C18" s="66" t="s">
        <v>68</v>
      </c>
      <c r="D18" s="93" t="s">
        <v>69</v>
      </c>
      <c r="E18" s="93"/>
      <c r="F18" s="94" t="s">
        <v>63</v>
      </c>
      <c r="G18" s="94"/>
      <c r="H18" s="94"/>
      <c r="I18" s="94"/>
      <c r="J18" s="94"/>
      <c r="K18" s="94"/>
      <c r="L18" s="94"/>
      <c r="M18" s="86" t="s">
        <v>71</v>
      </c>
      <c r="N18" s="5" t="s">
        <v>47</v>
      </c>
      <c r="O18" s="5" t="s">
        <v>71</v>
      </c>
      <c r="P18" s="70" t="s">
        <v>47</v>
      </c>
      <c r="Q18" s="86" t="s">
        <v>92</v>
      </c>
      <c r="R18" s="5" t="s">
        <v>93</v>
      </c>
    </row>
    <row r="19" customFormat="false" ht="12.6" hidden="false" customHeight="true" outlineLevel="0" collapsed="false">
      <c r="A19" s="76" t="n">
        <v>43633</v>
      </c>
      <c r="B19" s="77" t="n">
        <v>0</v>
      </c>
      <c r="C19" s="78" t="s">
        <v>111</v>
      </c>
      <c r="D19" s="79" t="n">
        <v>4</v>
      </c>
      <c r="E19" s="80" t="n">
        <v>0</v>
      </c>
      <c r="F19" s="81" t="s">
        <v>112</v>
      </c>
      <c r="G19" s="82" t="s">
        <v>113</v>
      </c>
      <c r="H19" s="82" t="s">
        <v>114</v>
      </c>
      <c r="I19" s="82" t="s">
        <v>115</v>
      </c>
      <c r="J19" s="82" t="s">
        <v>9</v>
      </c>
      <c r="K19" s="82" t="s">
        <v>9</v>
      </c>
      <c r="L19" s="83" t="n">
        <f aca="false">COUNTA(F19:K19)-2</f>
        <v>4</v>
      </c>
      <c r="M19" s="81" t="s">
        <v>8</v>
      </c>
      <c r="N19" s="82" t="n">
        <v>3</v>
      </c>
      <c r="O19" s="82" t="s">
        <v>16</v>
      </c>
      <c r="P19" s="80" t="n">
        <v>0</v>
      </c>
      <c r="Q19" s="81" t="s">
        <v>8</v>
      </c>
      <c r="R19" s="82" t="n">
        <v>7</v>
      </c>
    </row>
    <row r="20" customFormat="false" ht="12.6" hidden="false" customHeight="true" outlineLevel="0" collapsed="false">
      <c r="A20" s="76" t="n">
        <v>43634</v>
      </c>
      <c r="B20" s="77" t="n">
        <v>0</v>
      </c>
      <c r="C20" s="78" t="s">
        <v>116</v>
      </c>
      <c r="D20" s="79" t="n">
        <v>0</v>
      </c>
      <c r="E20" s="80" t="n">
        <v>4</v>
      </c>
      <c r="F20" s="81" t="s">
        <v>117</v>
      </c>
      <c r="G20" s="82" t="s">
        <v>118</v>
      </c>
      <c r="H20" s="82" t="s">
        <v>118</v>
      </c>
      <c r="I20" s="82" t="s">
        <v>119</v>
      </c>
      <c r="J20" s="82" t="s">
        <v>9</v>
      </c>
      <c r="K20" s="82" t="s">
        <v>9</v>
      </c>
      <c r="L20" s="83" t="n">
        <f aca="false">COUNTA(F20:K20)-2</f>
        <v>4</v>
      </c>
      <c r="M20" s="81" t="s">
        <v>12</v>
      </c>
      <c r="N20" s="82" t="n">
        <v>3</v>
      </c>
      <c r="O20" s="82" t="s">
        <v>59</v>
      </c>
      <c r="P20" s="80" t="n">
        <v>0</v>
      </c>
      <c r="Q20" s="82" t="s">
        <v>12</v>
      </c>
      <c r="R20" s="82" t="n">
        <v>6</v>
      </c>
    </row>
    <row r="21" customFormat="false" ht="12.6" hidden="false" customHeight="true" outlineLevel="0" collapsed="false">
      <c r="A21" s="76" t="n">
        <v>43637</v>
      </c>
      <c r="B21" s="77" t="n">
        <v>0.0416666666666667</v>
      </c>
      <c r="C21" s="78" t="s">
        <v>120</v>
      </c>
      <c r="D21" s="79" t="n">
        <v>2</v>
      </c>
      <c r="E21" s="80" t="n">
        <v>2</v>
      </c>
      <c r="F21" s="81" t="s">
        <v>114</v>
      </c>
      <c r="G21" s="82" t="s">
        <v>121</v>
      </c>
      <c r="H21" s="82" t="s">
        <v>122</v>
      </c>
      <c r="I21" s="82" t="s">
        <v>122</v>
      </c>
      <c r="J21" s="82" t="s">
        <v>9</v>
      </c>
      <c r="K21" s="82" t="s">
        <v>9</v>
      </c>
      <c r="L21" s="83" t="n">
        <f aca="false">COUNTA(F21:K21)-2</f>
        <v>4</v>
      </c>
      <c r="M21" s="81" t="s">
        <v>8</v>
      </c>
      <c r="N21" s="82" t="n">
        <v>1</v>
      </c>
      <c r="O21" s="82" t="s">
        <v>59</v>
      </c>
      <c r="P21" s="80" t="n">
        <v>1</v>
      </c>
      <c r="Q21" s="82" t="s">
        <v>59</v>
      </c>
      <c r="R21" s="82" t="n">
        <v>2</v>
      </c>
    </row>
    <row r="22" customFormat="false" ht="12.6" hidden="false" customHeight="true" outlineLevel="0" collapsed="false">
      <c r="A22" s="76" t="n">
        <v>43638</v>
      </c>
      <c r="B22" s="77" t="n">
        <v>0.0416666666666667</v>
      </c>
      <c r="C22" s="78" t="s">
        <v>123</v>
      </c>
      <c r="D22" s="79" t="n">
        <v>1</v>
      </c>
      <c r="E22" s="80" t="n">
        <v>2</v>
      </c>
      <c r="F22" s="81" t="s">
        <v>124</v>
      </c>
      <c r="G22" s="82" t="s">
        <v>125</v>
      </c>
      <c r="H22" s="82" t="s">
        <v>119</v>
      </c>
      <c r="I22" s="82" t="s">
        <v>9</v>
      </c>
      <c r="J22" s="82" t="s">
        <v>9</v>
      </c>
      <c r="K22" s="82" t="s">
        <v>9</v>
      </c>
      <c r="L22" s="83" t="n">
        <f aca="false">COUNTA(F22:K22)-3</f>
        <v>3</v>
      </c>
      <c r="M22" s="81" t="s">
        <v>12</v>
      </c>
      <c r="N22" s="82" t="n">
        <v>3</v>
      </c>
      <c r="O22" s="82" t="s">
        <v>16</v>
      </c>
      <c r="P22" s="80" t="n">
        <v>0</v>
      </c>
      <c r="Q22" s="91" t="s">
        <v>16</v>
      </c>
      <c r="R22" s="82" t="n">
        <v>1</v>
      </c>
    </row>
    <row r="23" customFormat="false" ht="12.6" hidden="false" customHeight="true" outlineLevel="0" collapsed="false">
      <c r="A23" s="76" t="n">
        <v>43641</v>
      </c>
      <c r="B23" s="77" t="n">
        <v>0.0416666666666667</v>
      </c>
      <c r="C23" s="78" t="s">
        <v>126</v>
      </c>
      <c r="D23" s="79" t="n">
        <v>0</v>
      </c>
      <c r="E23" s="80" t="n">
        <v>1</v>
      </c>
      <c r="F23" s="81" t="s">
        <v>113</v>
      </c>
      <c r="G23" s="82" t="s">
        <v>9</v>
      </c>
      <c r="H23" s="82" t="s">
        <v>9</v>
      </c>
      <c r="I23" s="82" t="s">
        <v>9</v>
      </c>
      <c r="J23" s="82" t="s">
        <v>9</v>
      </c>
      <c r="K23" s="82" t="s">
        <v>9</v>
      </c>
      <c r="L23" s="83" t="n">
        <f aca="false">COUNTA(F23:K23)-5</f>
        <v>1</v>
      </c>
      <c r="M23" s="81" t="s">
        <v>8</v>
      </c>
      <c r="N23" s="82" t="n">
        <v>3</v>
      </c>
      <c r="O23" s="82" t="s">
        <v>12</v>
      </c>
      <c r="P23" s="80" t="n">
        <v>0</v>
      </c>
      <c r="Q23" s="91"/>
      <c r="R23" s="82"/>
    </row>
    <row r="24" customFormat="false" ht="12.6" hidden="false" customHeight="true" outlineLevel="0" collapsed="false">
      <c r="A24" s="76" t="n">
        <v>43641</v>
      </c>
      <c r="B24" s="77" t="n">
        <v>0.0416666666666667</v>
      </c>
      <c r="C24" s="78" t="s">
        <v>127</v>
      </c>
      <c r="D24" s="81" t="n">
        <v>1</v>
      </c>
      <c r="E24" s="80" t="n">
        <v>1</v>
      </c>
      <c r="F24" s="81" t="s">
        <v>128</v>
      </c>
      <c r="G24" s="82" t="s">
        <v>129</v>
      </c>
      <c r="H24" s="82" t="s">
        <v>9</v>
      </c>
      <c r="I24" s="82" t="s">
        <v>9</v>
      </c>
      <c r="J24" s="82" t="s">
        <v>9</v>
      </c>
      <c r="K24" s="82" t="s">
        <v>9</v>
      </c>
      <c r="L24" s="83" t="n">
        <f aca="false">COUNTA(F24:K24)-4</f>
        <v>2</v>
      </c>
      <c r="M24" s="81" t="s">
        <v>16</v>
      </c>
      <c r="N24" s="82" t="n">
        <v>1</v>
      </c>
      <c r="O24" s="82" t="s">
        <v>59</v>
      </c>
      <c r="P24" s="80" t="n">
        <v>1</v>
      </c>
      <c r="Q24" s="91"/>
      <c r="R24" s="82"/>
    </row>
    <row r="25" customFormat="false" ht="12.6" hidden="false" customHeight="true" outlineLevel="0" collapsed="false">
      <c r="A25" s="92"/>
      <c r="B25" s="92"/>
      <c r="C25" s="92"/>
      <c r="D25" s="92"/>
      <c r="E25" s="92"/>
      <c r="F25" s="67"/>
      <c r="G25" s="67"/>
      <c r="H25" s="67"/>
      <c r="I25" s="67"/>
      <c r="J25" s="67"/>
      <c r="K25" s="67"/>
      <c r="L25" s="67"/>
      <c r="M25" s="92"/>
      <c r="N25" s="92"/>
      <c r="O25" s="92"/>
      <c r="P25" s="92"/>
    </row>
    <row r="26" customFormat="false" ht="12.6" hidden="false" customHeight="true" outlineLevel="0" collapsed="false">
      <c r="A26" s="94" t="s">
        <v>130</v>
      </c>
      <c r="B26" s="94"/>
      <c r="C26" s="94"/>
      <c r="D26" s="93" t="s">
        <v>69</v>
      </c>
      <c r="E26" s="93"/>
      <c r="F26" s="94" t="s">
        <v>63</v>
      </c>
      <c r="G26" s="94"/>
      <c r="H26" s="94"/>
      <c r="I26" s="94"/>
      <c r="J26" s="94"/>
      <c r="K26" s="94"/>
      <c r="L26" s="94"/>
      <c r="M26" s="86" t="s">
        <v>71</v>
      </c>
      <c r="N26" s="5" t="s">
        <v>47</v>
      </c>
      <c r="O26" s="5" t="s">
        <v>71</v>
      </c>
      <c r="P26" s="70" t="s">
        <v>47</v>
      </c>
      <c r="Q26" s="86" t="s">
        <v>92</v>
      </c>
      <c r="R26" s="5" t="s">
        <v>93</v>
      </c>
    </row>
    <row r="27" customFormat="false" ht="12.6" hidden="false" customHeight="true" outlineLevel="0" collapsed="false">
      <c r="A27" s="76" t="n">
        <v>43644</v>
      </c>
      <c r="B27" s="77" t="n">
        <v>0.104166666666667</v>
      </c>
      <c r="C27" s="78" t="s">
        <v>131</v>
      </c>
      <c r="D27" s="79" t="n">
        <v>4</v>
      </c>
      <c r="E27" s="80" t="n">
        <v>3</v>
      </c>
      <c r="F27" s="99" t="s">
        <v>132</v>
      </c>
      <c r="G27" s="99"/>
      <c r="H27" s="99"/>
      <c r="I27" s="99"/>
      <c r="J27" s="99"/>
      <c r="K27" s="99"/>
      <c r="L27" s="83" t="n">
        <v>7</v>
      </c>
      <c r="M27" s="81" t="s">
        <v>10</v>
      </c>
      <c r="N27" s="82" t="n">
        <v>3</v>
      </c>
      <c r="O27" s="82" t="s">
        <v>21</v>
      </c>
      <c r="P27" s="80" t="n">
        <v>0</v>
      </c>
      <c r="Q27" s="87" t="s">
        <v>14</v>
      </c>
      <c r="R27" s="82" t="n">
        <v>3</v>
      </c>
    </row>
    <row r="28" customFormat="false" ht="12.6" hidden="false" customHeight="true" outlineLevel="0" collapsed="false">
      <c r="A28" s="76" t="n">
        <v>43644</v>
      </c>
      <c r="B28" s="77" t="n">
        <v>0.875</v>
      </c>
      <c r="C28" s="78" t="s">
        <v>133</v>
      </c>
      <c r="D28" s="79" t="n">
        <v>0</v>
      </c>
      <c r="E28" s="80" t="n">
        <v>2</v>
      </c>
      <c r="F28" s="81" t="s">
        <v>134</v>
      </c>
      <c r="G28" s="82" t="s">
        <v>135</v>
      </c>
      <c r="H28" s="5" t="s">
        <v>9</v>
      </c>
      <c r="I28" s="5" t="s">
        <v>9</v>
      </c>
      <c r="J28" s="5" t="s">
        <v>9</v>
      </c>
      <c r="K28" s="5" t="s">
        <v>9</v>
      </c>
      <c r="L28" s="83" t="n">
        <f aca="false">COUNTA(F28:K28)-4</f>
        <v>2</v>
      </c>
      <c r="M28" s="81" t="s">
        <v>24</v>
      </c>
      <c r="N28" s="82" t="n">
        <v>0</v>
      </c>
      <c r="O28" s="82" t="s">
        <v>6</v>
      </c>
      <c r="P28" s="80" t="n">
        <v>3</v>
      </c>
      <c r="Q28" s="87" t="s">
        <v>12</v>
      </c>
      <c r="R28" s="82" t="n">
        <v>3</v>
      </c>
    </row>
    <row r="29" customFormat="false" ht="12.6" hidden="false" customHeight="true" outlineLevel="0" collapsed="false">
      <c r="A29" s="76" t="n">
        <v>43645</v>
      </c>
      <c r="B29" s="77" t="n">
        <v>0.0416666666666667</v>
      </c>
      <c r="C29" s="78" t="s">
        <v>136</v>
      </c>
      <c r="D29" s="79" t="n">
        <v>4</v>
      </c>
      <c r="E29" s="80" t="n">
        <v>5</v>
      </c>
      <c r="F29" s="99" t="s">
        <v>132</v>
      </c>
      <c r="G29" s="99"/>
      <c r="H29" s="99"/>
      <c r="I29" s="99"/>
      <c r="J29" s="99"/>
      <c r="K29" s="99"/>
      <c r="L29" s="83" t="n">
        <v>9</v>
      </c>
      <c r="M29" s="100" t="s">
        <v>22</v>
      </c>
      <c r="N29" s="101" t="n">
        <v>0</v>
      </c>
      <c r="O29" s="101" t="s">
        <v>12</v>
      </c>
      <c r="P29" s="102" t="n">
        <v>3</v>
      </c>
      <c r="Q29" s="103" t="s">
        <v>10</v>
      </c>
      <c r="R29" s="101" t="n">
        <v>3</v>
      </c>
    </row>
    <row r="30" customFormat="false" ht="12.6" hidden="false" customHeight="true" outlineLevel="0" collapsed="false">
      <c r="A30" s="76" t="n">
        <v>43645</v>
      </c>
      <c r="B30" s="77" t="n">
        <v>0.875</v>
      </c>
      <c r="C30" s="78" t="s">
        <v>137</v>
      </c>
      <c r="D30" s="79" t="n">
        <v>4</v>
      </c>
      <c r="E30" s="80" t="n">
        <v>5</v>
      </c>
      <c r="F30" s="99" t="s">
        <v>132</v>
      </c>
      <c r="G30" s="99"/>
      <c r="H30" s="99"/>
      <c r="I30" s="99"/>
      <c r="J30" s="99"/>
      <c r="K30" s="99"/>
      <c r="L30" s="70" t="n">
        <v>9</v>
      </c>
      <c r="M30" s="104" t="s">
        <v>8</v>
      </c>
      <c r="N30" s="105" t="n">
        <v>0</v>
      </c>
      <c r="O30" s="105" t="s">
        <v>14</v>
      </c>
      <c r="P30" s="106" t="n">
        <v>3</v>
      </c>
      <c r="Q30" s="89" t="s">
        <v>6</v>
      </c>
      <c r="R30" s="81" t="n">
        <v>3</v>
      </c>
    </row>
    <row r="31" customFormat="false" ht="12.6" hidden="false" customHeight="true" outlineLevel="0" collapsed="false">
      <c r="A31" s="107" t="s">
        <v>138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8" t="n">
        <v>4</v>
      </c>
      <c r="N31" s="109" t="n">
        <f aca="false">SUM(N27:N30)</f>
        <v>3</v>
      </c>
      <c r="O31" s="109" t="n">
        <v>4</v>
      </c>
      <c r="P31" s="110" t="n">
        <f aca="false">SUM(P27:P30)</f>
        <v>9</v>
      </c>
      <c r="Q31" s="111" t="s">
        <v>24</v>
      </c>
      <c r="R31" s="112" t="n">
        <v>0</v>
      </c>
    </row>
    <row r="32" customFormat="false" ht="12.6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8"/>
      <c r="N32" s="109"/>
      <c r="O32" s="109"/>
      <c r="P32" s="110"/>
      <c r="Q32" s="97" t="s">
        <v>8</v>
      </c>
      <c r="R32" s="85" t="n">
        <v>0</v>
      </c>
    </row>
    <row r="33" customFormat="false" ht="12.6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8"/>
      <c r="N33" s="109"/>
      <c r="O33" s="109"/>
      <c r="P33" s="110"/>
      <c r="Q33" s="97" t="s">
        <v>21</v>
      </c>
      <c r="R33" s="85" t="n">
        <v>0</v>
      </c>
    </row>
    <row r="34" customFormat="false" ht="12.6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8"/>
      <c r="N34" s="109"/>
      <c r="O34" s="109"/>
      <c r="P34" s="110"/>
      <c r="Q34" s="97" t="s">
        <v>22</v>
      </c>
      <c r="R34" s="85" t="n">
        <v>0</v>
      </c>
    </row>
    <row r="35" customFormat="false" ht="12.95" hidden="false" customHeight="true" outlineLevel="0" collapsed="false">
      <c r="A35" s="92"/>
      <c r="B35" s="92"/>
      <c r="C35" s="92"/>
      <c r="D35" s="92"/>
      <c r="E35" s="92"/>
      <c r="F35" s="67"/>
      <c r="G35" s="67"/>
      <c r="H35" s="67"/>
      <c r="I35" s="67"/>
      <c r="J35" s="67"/>
      <c r="K35" s="67"/>
      <c r="L35" s="67"/>
      <c r="M35" s="92"/>
      <c r="N35" s="92"/>
      <c r="O35" s="92"/>
      <c r="P35" s="92"/>
      <c r="Q35" s="92"/>
      <c r="R35" s="113"/>
    </row>
    <row r="36" customFormat="false" ht="12.6" hidden="false" customHeight="true" outlineLevel="0" collapsed="false">
      <c r="A36" s="94" t="s">
        <v>139</v>
      </c>
      <c r="B36" s="94"/>
      <c r="C36" s="94"/>
      <c r="D36" s="93" t="s">
        <v>69</v>
      </c>
      <c r="E36" s="93"/>
      <c r="F36" s="94" t="s">
        <v>63</v>
      </c>
      <c r="G36" s="94"/>
      <c r="H36" s="94"/>
      <c r="I36" s="94"/>
      <c r="J36" s="94"/>
      <c r="K36" s="94"/>
      <c r="L36" s="94"/>
      <c r="M36" s="86" t="s">
        <v>71</v>
      </c>
      <c r="N36" s="5" t="s">
        <v>47</v>
      </c>
      <c r="O36" s="5" t="s">
        <v>71</v>
      </c>
      <c r="P36" s="70" t="s">
        <v>47</v>
      </c>
      <c r="Q36" s="86" t="s">
        <v>92</v>
      </c>
      <c r="R36" s="5" t="s">
        <v>93</v>
      </c>
    </row>
    <row r="37" customFormat="false" ht="12.6" hidden="false" customHeight="true" outlineLevel="0" collapsed="false">
      <c r="A37" s="76" t="n">
        <v>43649</v>
      </c>
      <c r="B37" s="77" t="n">
        <v>0.104166666666667</v>
      </c>
      <c r="C37" s="78" t="s">
        <v>140</v>
      </c>
      <c r="D37" s="79" t="n">
        <v>2</v>
      </c>
      <c r="E37" s="80" t="n">
        <v>0</v>
      </c>
      <c r="F37" s="81" t="s">
        <v>141</v>
      </c>
      <c r="G37" s="82" t="s">
        <v>142</v>
      </c>
      <c r="H37" s="5" t="s">
        <v>9</v>
      </c>
      <c r="I37" s="5" t="s">
        <v>9</v>
      </c>
      <c r="J37" s="5" t="s">
        <v>9</v>
      </c>
      <c r="K37" s="5" t="s">
        <v>9</v>
      </c>
      <c r="L37" s="83" t="n">
        <f aca="false">COUNTA(F37:K37)-4</f>
        <v>2</v>
      </c>
      <c r="M37" s="81" t="s">
        <v>10</v>
      </c>
      <c r="N37" s="82" t="n">
        <v>3</v>
      </c>
      <c r="O37" s="82" t="s">
        <v>6</v>
      </c>
      <c r="P37" s="80" t="n">
        <v>0</v>
      </c>
      <c r="Q37" s="114" t="s">
        <v>14</v>
      </c>
      <c r="R37" s="82" t="n">
        <v>3</v>
      </c>
    </row>
    <row r="38" customFormat="false" ht="12.6" hidden="false" customHeight="true" outlineLevel="0" collapsed="false">
      <c r="A38" s="76" t="n">
        <v>43650</v>
      </c>
      <c r="B38" s="77" t="n">
        <v>0.104166666666667</v>
      </c>
      <c r="C38" s="78" t="s">
        <v>143</v>
      </c>
      <c r="D38" s="81" t="n">
        <v>0</v>
      </c>
      <c r="E38" s="80" t="n">
        <v>3</v>
      </c>
      <c r="F38" s="81" t="s">
        <v>144</v>
      </c>
      <c r="G38" s="82" t="s">
        <v>145</v>
      </c>
      <c r="H38" s="82" t="s">
        <v>146</v>
      </c>
      <c r="I38" s="82" t="s">
        <v>9</v>
      </c>
      <c r="J38" s="82" t="s">
        <v>9</v>
      </c>
      <c r="K38" s="82" t="s">
        <v>9</v>
      </c>
      <c r="L38" s="83" t="n">
        <f aca="false">COUNTA(F38:K38)-3</f>
        <v>3</v>
      </c>
      <c r="M38" s="104" t="s">
        <v>12</v>
      </c>
      <c r="N38" s="105" t="n">
        <v>0</v>
      </c>
      <c r="O38" s="105" t="s">
        <v>14</v>
      </c>
      <c r="P38" s="106" t="n">
        <v>3</v>
      </c>
      <c r="Q38" s="114" t="s">
        <v>10</v>
      </c>
      <c r="R38" s="82" t="n">
        <v>3</v>
      </c>
    </row>
    <row r="39" customFormat="false" ht="12.6" hidden="false" customHeight="true" outlineLevel="0" collapsed="false">
      <c r="A39" s="107" t="s">
        <v>138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15" t="n">
        <v>2</v>
      </c>
      <c r="N39" s="116" t="n">
        <f aca="false">SUM(N37:N38)</f>
        <v>3</v>
      </c>
      <c r="O39" s="116" t="n">
        <v>2</v>
      </c>
      <c r="P39" s="117" t="n">
        <f aca="false">SUM(P37:P38)</f>
        <v>3</v>
      </c>
      <c r="Q39" s="97" t="s">
        <v>12</v>
      </c>
      <c r="R39" s="82" t="n">
        <v>0</v>
      </c>
    </row>
    <row r="40" customFormat="false" ht="12.6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15"/>
      <c r="N40" s="116"/>
      <c r="O40" s="116"/>
      <c r="P40" s="117"/>
      <c r="Q40" s="97" t="s">
        <v>6</v>
      </c>
      <c r="R40" s="82" t="n">
        <v>0</v>
      </c>
    </row>
    <row r="41" customFormat="false" ht="12.6" hidden="false" customHeight="true" outlineLevel="0" collapsed="false">
      <c r="A41" s="92"/>
      <c r="B41" s="92"/>
      <c r="C41" s="92"/>
      <c r="D41" s="92"/>
      <c r="E41" s="92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2.6" hidden="false" customHeight="true" outlineLevel="0" collapsed="false">
      <c r="A42" s="94" t="s">
        <v>147</v>
      </c>
      <c r="B42" s="94"/>
      <c r="C42" s="94"/>
      <c r="D42" s="93" t="s">
        <v>69</v>
      </c>
      <c r="E42" s="93"/>
      <c r="F42" s="94" t="s">
        <v>63</v>
      </c>
      <c r="G42" s="94"/>
      <c r="H42" s="94"/>
      <c r="I42" s="94"/>
      <c r="J42" s="94"/>
      <c r="K42" s="94"/>
      <c r="L42" s="94"/>
      <c r="M42" s="86" t="s">
        <v>71</v>
      </c>
      <c r="N42" s="5" t="s">
        <v>47</v>
      </c>
      <c r="O42" s="5" t="s">
        <v>71</v>
      </c>
      <c r="P42" s="5" t="s">
        <v>47</v>
      </c>
      <c r="Q42" s="5"/>
      <c r="R42" s="5"/>
    </row>
    <row r="43" customFormat="false" ht="12.6" hidden="false" customHeight="true" outlineLevel="0" collapsed="false">
      <c r="A43" s="76" t="n">
        <v>43652</v>
      </c>
      <c r="B43" s="77" t="n">
        <v>0.875</v>
      </c>
      <c r="C43" s="78" t="s">
        <v>148</v>
      </c>
      <c r="D43" s="81" t="n">
        <v>2</v>
      </c>
      <c r="E43" s="80" t="n">
        <v>1</v>
      </c>
      <c r="F43" s="81" t="s">
        <v>108</v>
      </c>
      <c r="G43" s="82" t="s">
        <v>149</v>
      </c>
      <c r="H43" s="82" t="s">
        <v>150</v>
      </c>
      <c r="I43" s="5" t="s">
        <v>9</v>
      </c>
      <c r="J43" s="5" t="s">
        <v>9</v>
      </c>
      <c r="K43" s="5" t="s">
        <v>9</v>
      </c>
      <c r="L43" s="83" t="n">
        <f aca="false">COUNTA(F43:K43)-3</f>
        <v>3</v>
      </c>
      <c r="M43" s="81" t="s">
        <v>6</v>
      </c>
      <c r="N43" s="82" t="n">
        <v>3</v>
      </c>
      <c r="O43" s="82" t="s">
        <v>12</v>
      </c>
      <c r="P43" s="82" t="n">
        <v>0</v>
      </c>
      <c r="Q43" s="82"/>
      <c r="R43" s="82"/>
    </row>
    <row r="44" customFormat="false" ht="12.6" hidden="false" customHeight="true" outlineLevel="0" collapsed="false">
      <c r="A44" s="118"/>
      <c r="B44" s="92"/>
      <c r="C44" s="92"/>
      <c r="D44" s="92"/>
      <c r="E44" s="92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</row>
    <row r="45" customFormat="false" ht="12.6" hidden="false" customHeight="true" outlineLevel="0" collapsed="false">
      <c r="A45" s="94" t="s">
        <v>151</v>
      </c>
      <c r="B45" s="94"/>
      <c r="C45" s="94"/>
      <c r="D45" s="93" t="s">
        <v>69</v>
      </c>
      <c r="E45" s="93"/>
      <c r="F45" s="94" t="s">
        <v>63</v>
      </c>
      <c r="G45" s="94"/>
      <c r="H45" s="94"/>
      <c r="I45" s="94"/>
      <c r="J45" s="94"/>
      <c r="K45" s="94"/>
      <c r="L45" s="94"/>
      <c r="M45" s="86" t="s">
        <v>71</v>
      </c>
      <c r="N45" s="5" t="s">
        <v>47</v>
      </c>
      <c r="O45" s="5" t="s">
        <v>71</v>
      </c>
      <c r="P45" s="5" t="s">
        <v>47</v>
      </c>
      <c r="Q45" s="5"/>
      <c r="R45" s="5"/>
    </row>
    <row r="46" customFormat="false" ht="12.6" hidden="false" customHeight="true" outlineLevel="0" collapsed="false">
      <c r="A46" s="119" t="n">
        <v>43653</v>
      </c>
      <c r="B46" s="120" t="n">
        <v>0.916666666666667</v>
      </c>
      <c r="C46" s="121" t="s">
        <v>152</v>
      </c>
      <c r="D46" s="122" t="n">
        <v>3</v>
      </c>
      <c r="E46" s="106" t="n">
        <v>1</v>
      </c>
      <c r="F46" s="122" t="s">
        <v>153</v>
      </c>
      <c r="G46" s="105" t="s">
        <v>79</v>
      </c>
      <c r="H46" s="105" t="s">
        <v>154</v>
      </c>
      <c r="I46" s="105" t="s">
        <v>155</v>
      </c>
      <c r="J46" s="123" t="s">
        <v>9</v>
      </c>
      <c r="K46" s="123" t="s">
        <v>9</v>
      </c>
      <c r="L46" s="124" t="n">
        <f aca="false">COUNTA(F46:K46)-2</f>
        <v>4</v>
      </c>
      <c r="M46" s="125" t="s">
        <v>10</v>
      </c>
      <c r="N46" s="105" t="n">
        <v>3</v>
      </c>
      <c r="O46" s="105" t="s">
        <v>14</v>
      </c>
      <c r="P46" s="105" t="n">
        <v>0</v>
      </c>
      <c r="Q46" s="105"/>
      <c r="R46" s="105"/>
    </row>
    <row r="47" customFormat="false" ht="12.6" hidden="false" customHeight="true" outlineLevel="0" collapsed="false">
      <c r="A47" s="126" t="s">
        <v>138</v>
      </c>
      <c r="B47" s="126"/>
      <c r="C47" s="126"/>
      <c r="D47" s="127" t="n">
        <f aca="false">SUM(D3:D46)+SUM(E3:E46)</f>
        <v>85</v>
      </c>
      <c r="E47" s="127"/>
      <c r="F47" s="126" t="s">
        <v>138</v>
      </c>
      <c r="G47" s="126"/>
      <c r="H47" s="126"/>
      <c r="I47" s="126"/>
      <c r="J47" s="126"/>
      <c r="K47" s="126"/>
      <c r="L47" s="116" t="n">
        <f aca="false">SUM(L3:L46)</f>
        <v>85</v>
      </c>
      <c r="M47" s="116" t="n">
        <v>12</v>
      </c>
      <c r="N47" s="116" t="n">
        <f aca="false">SUM(N3:N46)</f>
        <v>57</v>
      </c>
      <c r="O47" s="116" t="n">
        <v>12</v>
      </c>
      <c r="P47" s="116" t="n">
        <f aca="false">SUM(P3:P46)</f>
        <v>33</v>
      </c>
      <c r="Q47" s="126" t="n">
        <v>12</v>
      </c>
      <c r="R47" s="126"/>
    </row>
  </sheetData>
  <sheetProtection sheet="true" password="ce60" objects="true" scenarios="true"/>
  <mergeCells count="48">
    <mergeCell ref="A1:E1"/>
    <mergeCell ref="F1:K2"/>
    <mergeCell ref="M1:P1"/>
    <mergeCell ref="R1:R2"/>
    <mergeCell ref="D2:E2"/>
    <mergeCell ref="Q6:Q8"/>
    <mergeCell ref="R6:R8"/>
    <mergeCell ref="D10:E10"/>
    <mergeCell ref="F10:L10"/>
    <mergeCell ref="Q14:Q16"/>
    <mergeCell ref="R14:R16"/>
    <mergeCell ref="D18:E18"/>
    <mergeCell ref="F18:L18"/>
    <mergeCell ref="Q22:Q24"/>
    <mergeCell ref="R22:R24"/>
    <mergeCell ref="A26:C26"/>
    <mergeCell ref="D26:E26"/>
    <mergeCell ref="F26:L26"/>
    <mergeCell ref="F27:K27"/>
    <mergeCell ref="F29:K29"/>
    <mergeCell ref="F30:K30"/>
    <mergeCell ref="A31:L34"/>
    <mergeCell ref="M31:M34"/>
    <mergeCell ref="N31:N34"/>
    <mergeCell ref="O31:O34"/>
    <mergeCell ref="P31:P34"/>
    <mergeCell ref="A36:C36"/>
    <mergeCell ref="D36:E36"/>
    <mergeCell ref="F36:L36"/>
    <mergeCell ref="A39:L40"/>
    <mergeCell ref="M39:M40"/>
    <mergeCell ref="N39:N40"/>
    <mergeCell ref="O39:O40"/>
    <mergeCell ref="P39:P40"/>
    <mergeCell ref="A42:C42"/>
    <mergeCell ref="D42:E42"/>
    <mergeCell ref="F42:L42"/>
    <mergeCell ref="P42:R42"/>
    <mergeCell ref="P43:R43"/>
    <mergeCell ref="A45:C45"/>
    <mergeCell ref="D45:E45"/>
    <mergeCell ref="F45:L45"/>
    <mergeCell ref="P45:R45"/>
    <mergeCell ref="P46:R46"/>
    <mergeCell ref="A47:C47"/>
    <mergeCell ref="D47:E47"/>
    <mergeCell ref="F47:K47"/>
    <mergeCell ref="Q47:R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32.99"/>
    <col collapsed="false" customWidth="true" hidden="false" outlineLevel="0" max="3" min="3" style="42" width="10.56"/>
    <col collapsed="false" customWidth="true" hidden="false" outlineLevel="0" max="4" min="4" style="42" width="10.71"/>
    <col collapsed="false" customWidth="true" hidden="false" outlineLevel="0" max="5" min="5" style="42" width="15.13"/>
    <col collapsed="false" customWidth="true" hidden="false" outlineLevel="0" max="6" min="6" style="42" width="52.56"/>
    <col collapsed="false" customWidth="true" hidden="false" outlineLevel="0" max="7" min="7" style="42" width="17.42"/>
    <col collapsed="false" customWidth="true" hidden="false" outlineLevel="0" max="8" min="8" style="42" width="11.56"/>
    <col collapsed="false" customWidth="false" hidden="false" outlineLevel="0" max="11" min="9" style="42" width="9.14"/>
    <col collapsed="false" customWidth="true" hidden="false" outlineLevel="0" max="12" min="12" style="42" width="23.85"/>
    <col collapsed="false" customWidth="true" hidden="false" outlineLevel="0" max="13" min="13" style="42" width="15.41"/>
    <col collapsed="false" customWidth="false" hidden="false" outlineLevel="0" max="257" min="14" style="42" width="9.14"/>
  </cols>
  <sheetData>
    <row r="1" customFormat="false" ht="12.75" hidden="false" customHeight="false" outlineLevel="0" collapsed="false">
      <c r="A1" s="128" t="s">
        <v>156</v>
      </c>
      <c r="B1" s="128"/>
      <c r="C1" s="128"/>
      <c r="D1" s="128"/>
      <c r="E1" s="128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false" outlineLevel="0" collapsed="false">
      <c r="A2" s="129" t="s">
        <v>30</v>
      </c>
      <c r="B2" s="130" t="s">
        <v>157</v>
      </c>
      <c r="C2" s="131" t="s">
        <v>158</v>
      </c>
      <c r="D2" s="130" t="s">
        <v>159</v>
      </c>
      <c r="E2" s="131" t="s">
        <v>160</v>
      </c>
      <c r="F2" s="132" t="s">
        <v>161</v>
      </c>
      <c r="G2" s="133"/>
      <c r="H2" s="133"/>
      <c r="I2" s="20"/>
      <c r="J2" s="20"/>
      <c r="K2" s="20"/>
      <c r="L2" s="20"/>
      <c r="M2" s="20"/>
      <c r="N2" s="20"/>
      <c r="O2" s="20"/>
      <c r="P2" s="134"/>
      <c r="Q2" s="134"/>
      <c r="R2" s="134"/>
      <c r="S2" s="134"/>
      <c r="T2" s="134"/>
      <c r="U2" s="134"/>
    </row>
    <row r="3" customFormat="false" ht="13.5" hidden="false" customHeight="false" outlineLevel="0" collapsed="false">
      <c r="A3" s="129"/>
      <c r="B3" s="130"/>
      <c r="C3" s="135" t="n">
        <f aca="false">SUM(C4:C46)</f>
        <v>60</v>
      </c>
      <c r="D3" s="130"/>
      <c r="E3" s="136" t="s">
        <v>162</v>
      </c>
      <c r="F3" s="137" t="s">
        <v>163</v>
      </c>
      <c r="G3" s="133"/>
      <c r="H3" s="133"/>
      <c r="I3" s="20"/>
      <c r="J3" s="20"/>
      <c r="K3" s="20"/>
      <c r="L3" s="20"/>
      <c r="M3" s="20"/>
      <c r="N3" s="20"/>
      <c r="O3" s="20"/>
      <c r="P3" s="134"/>
      <c r="Q3" s="134"/>
      <c r="R3" s="134"/>
      <c r="S3" s="134"/>
      <c r="T3" s="134"/>
      <c r="U3" s="134"/>
    </row>
    <row r="4" customFormat="false" ht="12.75" hidden="false" customHeight="false" outlineLevel="0" collapsed="false">
      <c r="A4" s="138" t="n">
        <v>1</v>
      </c>
      <c r="B4" s="139" t="s">
        <v>164</v>
      </c>
      <c r="C4" s="140" t="n">
        <v>3</v>
      </c>
      <c r="D4" s="141" t="n">
        <v>6</v>
      </c>
      <c r="E4" s="142" t="n">
        <f aca="false">IF(C4=0,0,AVERAGE(C4/D4))</f>
        <v>0.5</v>
      </c>
      <c r="F4" s="143" t="s">
        <v>165</v>
      </c>
      <c r="G4" s="144"/>
      <c r="H4" s="144"/>
      <c r="I4" s="20"/>
      <c r="J4" s="20"/>
      <c r="K4" s="20"/>
      <c r="L4" s="20"/>
      <c r="M4" s="20"/>
      <c r="N4" s="20"/>
      <c r="O4" s="20"/>
      <c r="P4" s="134"/>
      <c r="Q4" s="134"/>
      <c r="R4" s="134"/>
      <c r="S4" s="134"/>
      <c r="T4" s="134"/>
      <c r="U4" s="134"/>
    </row>
    <row r="5" customFormat="false" ht="13.5" hidden="false" customHeight="false" outlineLevel="0" collapsed="false">
      <c r="A5" s="138" t="n">
        <v>2</v>
      </c>
      <c r="B5" s="139" t="s">
        <v>166</v>
      </c>
      <c r="C5" s="141" t="n">
        <v>3</v>
      </c>
      <c r="D5" s="141" t="n">
        <v>6</v>
      </c>
      <c r="E5" s="142" t="n">
        <f aca="false">IF(C5=0,0,AVERAGE(C5/D5))</f>
        <v>0.5</v>
      </c>
      <c r="F5" s="137" t="s">
        <v>163</v>
      </c>
      <c r="G5" s="134" t="s">
        <v>167</v>
      </c>
      <c r="H5" s="134"/>
      <c r="I5" s="20"/>
      <c r="J5" s="20"/>
      <c r="K5" s="20"/>
      <c r="L5" s="20"/>
      <c r="M5" s="20"/>
      <c r="N5" s="20"/>
      <c r="O5" s="20"/>
      <c r="P5" s="134"/>
      <c r="Q5" s="134"/>
      <c r="R5" s="134"/>
      <c r="S5" s="134"/>
      <c r="T5" s="134"/>
      <c r="U5" s="134"/>
    </row>
    <row r="6" customFormat="false" ht="12.75" hidden="false" customHeight="false" outlineLevel="0" collapsed="false">
      <c r="A6" s="138" t="n">
        <v>3</v>
      </c>
      <c r="B6" s="145" t="s">
        <v>168</v>
      </c>
      <c r="C6" s="146" t="n">
        <v>2</v>
      </c>
      <c r="D6" s="146" t="n">
        <v>3</v>
      </c>
      <c r="E6" s="142" t="n">
        <f aca="false">IF(C6=0,0,AVERAGE(C6/D6))</f>
        <v>0.666666666666667</v>
      </c>
      <c r="F6" s="143" t="s">
        <v>169</v>
      </c>
      <c r="G6" s="134"/>
      <c r="H6" s="134"/>
      <c r="I6" s="20"/>
      <c r="J6" s="20"/>
      <c r="K6" s="20"/>
      <c r="L6" s="20"/>
      <c r="M6" s="20"/>
      <c r="N6" s="20"/>
      <c r="O6" s="20"/>
      <c r="P6" s="134"/>
      <c r="Q6" s="134"/>
      <c r="R6" s="134"/>
      <c r="S6" s="134"/>
      <c r="T6" s="134"/>
      <c r="U6" s="134"/>
    </row>
    <row r="7" customFormat="false" ht="13.5" hidden="false" customHeight="false" outlineLevel="0" collapsed="false">
      <c r="A7" s="138" t="n">
        <v>4</v>
      </c>
      <c r="B7" s="82" t="s">
        <v>170</v>
      </c>
      <c r="C7" s="141" t="n">
        <v>2</v>
      </c>
      <c r="D7" s="146" t="n">
        <v>2</v>
      </c>
      <c r="E7" s="142" t="n">
        <f aca="false">IF(C7=0,0,AVERAGE(C7/D7))</f>
        <v>1</v>
      </c>
      <c r="F7" s="137" t="s">
        <v>163</v>
      </c>
      <c r="G7" s="134" t="s">
        <v>171</v>
      </c>
      <c r="H7" s="134"/>
      <c r="I7" s="20"/>
      <c r="J7" s="20"/>
      <c r="K7" s="20"/>
      <c r="L7" s="20"/>
      <c r="M7" s="20"/>
      <c r="N7" s="20"/>
      <c r="O7" s="20"/>
      <c r="P7" s="134"/>
      <c r="Q7" s="134"/>
      <c r="R7" s="134"/>
      <c r="S7" s="134"/>
      <c r="T7" s="134"/>
      <c r="U7" s="134"/>
    </row>
    <row r="8" customFormat="false" ht="12.75" hidden="false" customHeight="false" outlineLevel="0" collapsed="false">
      <c r="A8" s="138" t="n">
        <v>5</v>
      </c>
      <c r="B8" s="145" t="s">
        <v>172</v>
      </c>
      <c r="C8" s="141" t="n">
        <v>2</v>
      </c>
      <c r="D8" s="146" t="n">
        <v>3</v>
      </c>
      <c r="E8" s="142" t="n">
        <f aca="false">IF(C8=0,0,AVERAGE(C8/D8))</f>
        <v>0.666666666666667</v>
      </c>
      <c r="F8" s="147"/>
      <c r="G8" s="134" t="s">
        <v>173</v>
      </c>
      <c r="H8" s="134" t="s">
        <v>174</v>
      </c>
      <c r="I8" s="20"/>
      <c r="J8" s="20"/>
      <c r="K8" s="20"/>
      <c r="L8" s="20"/>
      <c r="M8" s="20"/>
      <c r="N8" s="20"/>
      <c r="O8" s="20"/>
      <c r="P8" s="134"/>
      <c r="Q8" s="134"/>
      <c r="R8" s="134"/>
      <c r="S8" s="134"/>
      <c r="T8" s="134"/>
      <c r="U8" s="134"/>
    </row>
    <row r="9" customFormat="false" ht="12.75" hidden="false" customHeight="false" outlineLevel="0" collapsed="false">
      <c r="A9" s="138" t="n">
        <v>6</v>
      </c>
      <c r="B9" s="145" t="s">
        <v>175</v>
      </c>
      <c r="C9" s="141" t="n">
        <v>2</v>
      </c>
      <c r="D9" s="146" t="n">
        <v>2</v>
      </c>
      <c r="E9" s="142" t="n">
        <f aca="false">IF(C9=0,0,AVERAGE(C9/D9))</f>
        <v>1</v>
      </c>
      <c r="F9" s="147"/>
      <c r="G9" s="134" t="s">
        <v>176</v>
      </c>
      <c r="H9" s="134" t="s">
        <v>177</v>
      </c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138" t="n">
        <v>7</v>
      </c>
      <c r="B10" s="139" t="s">
        <v>178</v>
      </c>
      <c r="C10" s="141" t="n">
        <v>2</v>
      </c>
      <c r="D10" s="141" t="n">
        <v>6</v>
      </c>
      <c r="E10" s="142" t="n">
        <f aca="false">IF(C10=0,0,AVERAGE(C10/D10))</f>
        <v>0.333333333333333</v>
      </c>
      <c r="F10" s="147"/>
      <c r="G10" s="134" t="s">
        <v>179</v>
      </c>
      <c r="H10" s="134" t="s">
        <v>159</v>
      </c>
      <c r="I10" s="20"/>
      <c r="J10" s="20"/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138" t="n">
        <v>8</v>
      </c>
      <c r="B11" s="145" t="s">
        <v>180</v>
      </c>
      <c r="C11" s="141" t="n">
        <v>2</v>
      </c>
      <c r="D11" s="146" t="n">
        <v>6</v>
      </c>
      <c r="E11" s="142" t="n">
        <f aca="false">IF(C11=0,0,AVERAGE(C11/D11))</f>
        <v>0.333333333333333</v>
      </c>
      <c r="F11" s="147"/>
      <c r="G11" s="148"/>
      <c r="H11" s="148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138" t="n">
        <v>9</v>
      </c>
      <c r="B12" s="145" t="s">
        <v>181</v>
      </c>
      <c r="C12" s="141" t="n">
        <v>2</v>
      </c>
      <c r="D12" s="146" t="n">
        <v>6</v>
      </c>
      <c r="E12" s="142" t="n">
        <f aca="false">IF(C12=0,0,AVERAGE(C12/D12))</f>
        <v>0.333333333333333</v>
      </c>
      <c r="F12" s="147"/>
      <c r="G12" s="148"/>
      <c r="H12" s="148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138" t="n">
        <v>10</v>
      </c>
      <c r="B13" s="149" t="s">
        <v>182</v>
      </c>
      <c r="C13" s="141" t="n">
        <v>2</v>
      </c>
      <c r="D13" s="146" t="n">
        <v>6</v>
      </c>
      <c r="E13" s="142" t="n">
        <f aca="false">IF(C13=0,0,AVERAGE(C13/D13))</f>
        <v>0.333333333333333</v>
      </c>
      <c r="F13" s="150"/>
      <c r="G13" s="144"/>
      <c r="H13" s="144"/>
      <c r="I13" s="20"/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138" t="n">
        <v>11</v>
      </c>
      <c r="B14" s="145" t="s">
        <v>183</v>
      </c>
      <c r="C14" s="141" t="n">
        <v>2</v>
      </c>
      <c r="D14" s="146" t="n">
        <v>6</v>
      </c>
      <c r="E14" s="142" t="n">
        <f aca="false">IF(C14=0,0,AVERAGE(C14/D14))</f>
        <v>0.333333333333333</v>
      </c>
      <c r="F14" s="150"/>
      <c r="G14" s="144"/>
      <c r="H14" s="144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138" t="n">
        <v>12</v>
      </c>
      <c r="B15" s="145" t="s">
        <v>184</v>
      </c>
      <c r="C15" s="141" t="n">
        <v>2</v>
      </c>
      <c r="D15" s="146" t="n">
        <v>6</v>
      </c>
      <c r="E15" s="142" t="n">
        <f aca="false">IF(C15=0,0,AVERAGE(C15/D15))</f>
        <v>0.333333333333333</v>
      </c>
      <c r="F15" s="150"/>
      <c r="G15" s="144"/>
      <c r="H15" s="144"/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A16" s="138" t="n">
        <v>13</v>
      </c>
      <c r="B16" s="145" t="s">
        <v>185</v>
      </c>
      <c r="C16" s="141" t="n">
        <v>2</v>
      </c>
      <c r="D16" s="146" t="n">
        <v>3</v>
      </c>
      <c r="E16" s="142" t="n">
        <f aca="false">IF(C16=0,0,AVERAGE(C16/D16))</f>
        <v>0.666666666666667</v>
      </c>
      <c r="F16" s="150"/>
      <c r="G16" s="144"/>
      <c r="H16" s="144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138" t="n">
        <v>14</v>
      </c>
      <c r="B17" s="139" t="s">
        <v>186</v>
      </c>
      <c r="C17" s="141" t="n">
        <v>2</v>
      </c>
      <c r="D17" s="141" t="n">
        <v>6</v>
      </c>
      <c r="E17" s="142" t="n">
        <f aca="false">IF(C17=0,0,AVERAGE(C17/D17))</f>
        <v>0.333333333333333</v>
      </c>
      <c r="F17" s="150"/>
      <c r="G17" s="144"/>
      <c r="H17" s="144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138" t="n">
        <v>15</v>
      </c>
      <c r="B18" s="145" t="s">
        <v>187</v>
      </c>
      <c r="C18" s="146" t="n">
        <v>2</v>
      </c>
      <c r="D18" s="146" t="n">
        <v>6</v>
      </c>
      <c r="E18" s="142" t="n">
        <f aca="false">IF(C18=0,0,AVERAGE(C18/D18))</f>
        <v>0.333333333333333</v>
      </c>
      <c r="F18" s="150"/>
      <c r="G18" s="151"/>
      <c r="H18" s="144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138" t="n">
        <v>16</v>
      </c>
      <c r="B19" s="139" t="s">
        <v>188</v>
      </c>
      <c r="C19" s="141" t="n">
        <v>1</v>
      </c>
      <c r="D19" s="141" t="n">
        <v>6</v>
      </c>
      <c r="E19" s="142" t="n">
        <f aca="false">IF(C19=0,0,AVERAGE(C19/D19))</f>
        <v>0.166666666666667</v>
      </c>
      <c r="F19" s="150"/>
      <c r="G19" s="144"/>
      <c r="H19" s="144"/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138" t="n">
        <v>17</v>
      </c>
      <c r="B20" s="139" t="s">
        <v>189</v>
      </c>
      <c r="C20" s="141" t="n">
        <v>1</v>
      </c>
      <c r="D20" s="141" t="n">
        <v>6</v>
      </c>
      <c r="E20" s="142" t="n">
        <f aca="false">IF(C20=0,0,AVERAGE(C20/D20))</f>
        <v>0.166666666666667</v>
      </c>
      <c r="F20" s="150"/>
      <c r="G20" s="144"/>
      <c r="H20" s="144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138" t="n">
        <v>18</v>
      </c>
      <c r="B21" s="139" t="s">
        <v>190</v>
      </c>
      <c r="C21" s="141" t="n">
        <v>1</v>
      </c>
      <c r="D21" s="141" t="n">
        <v>6</v>
      </c>
      <c r="E21" s="142" t="n">
        <f aca="false">IF(C21=0,0,AVERAGE(C21/D21))</f>
        <v>0.166666666666667</v>
      </c>
      <c r="F21" s="150"/>
      <c r="G21" s="144"/>
      <c r="H21" s="144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138" t="n">
        <v>19</v>
      </c>
      <c r="B22" s="145" t="s">
        <v>191</v>
      </c>
      <c r="C22" s="141" t="n">
        <v>1</v>
      </c>
      <c r="D22" s="146" t="n">
        <v>3</v>
      </c>
      <c r="E22" s="142" t="n">
        <f aca="false">IF(C22=0,0,AVERAGE(C22/D22))</f>
        <v>0.333333333333333</v>
      </c>
      <c r="F22" s="152"/>
      <c r="G22" s="144"/>
      <c r="H22" s="144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138" t="n">
        <v>20</v>
      </c>
      <c r="B23" s="139" t="s">
        <v>192</v>
      </c>
      <c r="C23" s="141" t="n">
        <v>1</v>
      </c>
      <c r="D23" s="141" t="n">
        <v>6</v>
      </c>
      <c r="E23" s="142" t="n">
        <f aca="false">IF(C23=0,0,AVERAGE(C23/D23))</f>
        <v>0.166666666666667</v>
      </c>
      <c r="F23" s="152"/>
      <c r="G23" s="144"/>
      <c r="H23" s="144"/>
      <c r="I23" s="20"/>
    </row>
    <row r="24" customFormat="false" ht="12.75" hidden="false" customHeight="false" outlineLevel="0" collapsed="false">
      <c r="A24" s="138" t="n">
        <v>21</v>
      </c>
      <c r="B24" s="82" t="s">
        <v>193</v>
      </c>
      <c r="C24" s="141" t="n">
        <v>1</v>
      </c>
      <c r="D24" s="146" t="n">
        <v>4</v>
      </c>
      <c r="E24" s="142" t="n">
        <f aca="false">IF(C24=0,0,AVERAGE(C24/D24))</f>
        <v>0.25</v>
      </c>
      <c r="F24" s="152"/>
      <c r="G24" s="144"/>
      <c r="H24" s="144"/>
      <c r="I24" s="20"/>
    </row>
    <row r="25" customFormat="false" ht="12.75" hidden="false" customHeight="false" outlineLevel="0" collapsed="false">
      <c r="A25" s="138" t="n">
        <v>22</v>
      </c>
      <c r="B25" s="145" t="s">
        <v>194</v>
      </c>
      <c r="C25" s="141" t="n">
        <v>1</v>
      </c>
      <c r="D25" s="146" t="n">
        <v>3</v>
      </c>
      <c r="E25" s="142" t="n">
        <f aca="false">IF(C25=0,0,AVERAGE(C25/D25))</f>
        <v>0.333333333333333</v>
      </c>
      <c r="F25" s="152"/>
      <c r="G25" s="144"/>
      <c r="H25" s="144"/>
    </row>
    <row r="26" customFormat="false" ht="12.75" hidden="false" customHeight="false" outlineLevel="0" collapsed="false">
      <c r="A26" s="138" t="n">
        <v>23</v>
      </c>
      <c r="B26" s="139" t="s">
        <v>195</v>
      </c>
      <c r="C26" s="141" t="n">
        <v>1</v>
      </c>
      <c r="D26" s="141" t="n">
        <v>6</v>
      </c>
      <c r="E26" s="142" t="n">
        <f aca="false">IF(C26=0,0,AVERAGE(C26/D26))</f>
        <v>0.166666666666667</v>
      </c>
      <c r="F26" s="152"/>
      <c r="G26" s="144"/>
      <c r="H26" s="144"/>
    </row>
    <row r="27" customFormat="false" ht="12.75" hidden="false" customHeight="false" outlineLevel="0" collapsed="false">
      <c r="A27" s="138" t="n">
        <v>24</v>
      </c>
      <c r="B27" s="153" t="s">
        <v>196</v>
      </c>
      <c r="C27" s="141" t="n">
        <v>1</v>
      </c>
      <c r="D27" s="146" t="n">
        <v>3</v>
      </c>
      <c r="E27" s="142" t="n">
        <f aca="false">IF(C27=0,0,AVERAGE(C27/D27))</f>
        <v>0.333333333333333</v>
      </c>
      <c r="F27" s="152"/>
      <c r="G27" s="144"/>
      <c r="H27" s="144"/>
    </row>
    <row r="28" customFormat="false" ht="12.75" hidden="false" customHeight="false" outlineLevel="0" collapsed="false">
      <c r="A28" s="138" t="n">
        <v>25</v>
      </c>
      <c r="B28" s="139" t="s">
        <v>197</v>
      </c>
      <c r="C28" s="141" t="n">
        <v>1</v>
      </c>
      <c r="D28" s="141" t="n">
        <v>2</v>
      </c>
      <c r="E28" s="142" t="n">
        <f aca="false">IF(C28=0,0,AVERAGE(C28/D28))</f>
        <v>0.5</v>
      </c>
      <c r="F28" s="152"/>
      <c r="G28" s="144"/>
      <c r="H28" s="144"/>
    </row>
    <row r="29" customFormat="false" ht="12.75" hidden="false" customHeight="false" outlineLevel="0" collapsed="false">
      <c r="A29" s="138" t="n">
        <v>26</v>
      </c>
      <c r="B29" s="145" t="s">
        <v>198</v>
      </c>
      <c r="C29" s="141" t="n">
        <v>1</v>
      </c>
      <c r="D29" s="146" t="n">
        <v>6</v>
      </c>
      <c r="E29" s="142" t="n">
        <f aca="false">IF(C29=0,0,AVERAGE(C29/D29))</f>
        <v>0.166666666666667</v>
      </c>
      <c r="F29" s="152"/>
      <c r="G29" s="144"/>
      <c r="H29" s="144"/>
    </row>
    <row r="30" customFormat="false" ht="12.75" hidden="false" customHeight="false" outlineLevel="0" collapsed="false">
      <c r="A30" s="138" t="n">
        <v>27</v>
      </c>
      <c r="B30" s="145" t="s">
        <v>199</v>
      </c>
      <c r="C30" s="141" t="n">
        <v>1</v>
      </c>
      <c r="D30" s="146" t="n">
        <v>3</v>
      </c>
      <c r="E30" s="142" t="n">
        <f aca="false">IF(C30=0,0,AVERAGE(C30/D30))</f>
        <v>0.333333333333333</v>
      </c>
      <c r="F30" s="152"/>
      <c r="G30" s="144"/>
      <c r="H30" s="144"/>
    </row>
    <row r="31" customFormat="false" ht="12.75" hidden="false" customHeight="false" outlineLevel="0" collapsed="false">
      <c r="A31" s="138" t="n">
        <v>28</v>
      </c>
      <c r="B31" s="145" t="s">
        <v>200</v>
      </c>
      <c r="C31" s="141" t="n">
        <v>1</v>
      </c>
      <c r="D31" s="146" t="n">
        <v>2</v>
      </c>
      <c r="E31" s="142" t="n">
        <f aca="false">IF(C31=0,0,AVERAGE(C31/D31))</f>
        <v>0.5</v>
      </c>
      <c r="F31" s="152"/>
      <c r="G31" s="144"/>
      <c r="H31" s="144"/>
    </row>
    <row r="32" customFormat="false" ht="12.75" hidden="false" customHeight="false" outlineLevel="0" collapsed="false">
      <c r="A32" s="138" t="n">
        <v>29</v>
      </c>
      <c r="B32" s="145" t="s">
        <v>201</v>
      </c>
      <c r="C32" s="141" t="n">
        <v>1</v>
      </c>
      <c r="D32" s="146" t="n">
        <v>6</v>
      </c>
      <c r="E32" s="142" t="n">
        <f aca="false">IF(C32=0,0,AVERAGE(C32/D32))</f>
        <v>0.166666666666667</v>
      </c>
      <c r="F32" s="152"/>
      <c r="G32" s="144"/>
      <c r="H32" s="144"/>
    </row>
    <row r="33" customFormat="false" ht="12.75" hidden="false" customHeight="false" outlineLevel="0" collapsed="false">
      <c r="A33" s="138" t="n">
        <v>30</v>
      </c>
      <c r="B33" s="139" t="s">
        <v>202</v>
      </c>
      <c r="C33" s="141" t="n">
        <v>1</v>
      </c>
      <c r="D33" s="141" t="n">
        <v>3</v>
      </c>
      <c r="E33" s="142" t="n">
        <f aca="false">IF(C33=0,0,AVERAGE(C33/D33))</f>
        <v>0.333333333333333</v>
      </c>
      <c r="F33" s="152"/>
      <c r="G33" s="144"/>
      <c r="H33" s="144"/>
    </row>
    <row r="34" customFormat="false" ht="12.75" hidden="false" customHeight="false" outlineLevel="0" collapsed="false">
      <c r="A34" s="138" t="n">
        <v>31</v>
      </c>
      <c r="B34" s="145" t="s">
        <v>203</v>
      </c>
      <c r="C34" s="141" t="n">
        <v>1</v>
      </c>
      <c r="D34" s="146" t="n">
        <v>3</v>
      </c>
      <c r="E34" s="142" t="n">
        <f aca="false">IF(C34=0,0,AVERAGE(C34/D34))</f>
        <v>0.333333333333333</v>
      </c>
      <c r="F34" s="152"/>
      <c r="G34" s="144"/>
      <c r="H34" s="144"/>
    </row>
    <row r="35" customFormat="false" ht="12.75" hidden="false" customHeight="false" outlineLevel="0" collapsed="false">
      <c r="A35" s="138" t="n">
        <v>32</v>
      </c>
      <c r="B35" s="139" t="s">
        <v>204</v>
      </c>
      <c r="C35" s="141" t="n">
        <v>1</v>
      </c>
      <c r="D35" s="141" t="n">
        <v>2</v>
      </c>
      <c r="E35" s="142" t="n">
        <f aca="false">IF(C35=0,0,AVERAGE(C35/D35))</f>
        <v>0.5</v>
      </c>
      <c r="F35" s="152"/>
      <c r="G35" s="144"/>
      <c r="H35" s="144"/>
    </row>
    <row r="36" customFormat="false" ht="12.75" hidden="false" customHeight="false" outlineLevel="0" collapsed="false">
      <c r="A36" s="138" t="n">
        <v>33</v>
      </c>
      <c r="B36" s="82" t="s">
        <v>205</v>
      </c>
      <c r="C36" s="141" t="n">
        <v>1</v>
      </c>
      <c r="D36" s="141" t="n">
        <v>2</v>
      </c>
      <c r="E36" s="142" t="n">
        <f aca="false">IF(C36=0,0,AVERAGE(C36/D36))</f>
        <v>0.5</v>
      </c>
      <c r="F36" s="152"/>
      <c r="G36" s="144"/>
      <c r="H36" s="144"/>
    </row>
    <row r="37" customFormat="false" ht="12.75" hidden="false" customHeight="false" outlineLevel="0" collapsed="false">
      <c r="A37" s="138" t="n">
        <v>34</v>
      </c>
      <c r="B37" s="149" t="s">
        <v>206</v>
      </c>
      <c r="C37" s="141" t="n">
        <v>1</v>
      </c>
      <c r="D37" s="146" t="n">
        <v>6</v>
      </c>
      <c r="E37" s="142" t="n">
        <f aca="false">IF(C37=0,0,AVERAGE(C37/D37))</f>
        <v>0.166666666666667</v>
      </c>
      <c r="F37" s="152"/>
      <c r="G37" s="144"/>
      <c r="H37" s="144"/>
    </row>
    <row r="38" customFormat="false" ht="12.75" hidden="false" customHeight="false" outlineLevel="0" collapsed="false">
      <c r="A38" s="138" t="n">
        <v>35</v>
      </c>
      <c r="B38" s="82" t="s">
        <v>207</v>
      </c>
      <c r="C38" s="141" t="n">
        <v>1</v>
      </c>
      <c r="D38" s="141" t="n">
        <v>2</v>
      </c>
      <c r="E38" s="142" t="n">
        <f aca="false">IF(C38=0,0,AVERAGE(C38/D38))</f>
        <v>0.5</v>
      </c>
      <c r="F38" s="152"/>
      <c r="G38" s="144"/>
      <c r="H38" s="144"/>
    </row>
    <row r="39" customFormat="false" ht="12.75" hidden="false" customHeight="false" outlineLevel="0" collapsed="false">
      <c r="A39" s="138" t="n">
        <v>36</v>
      </c>
      <c r="B39" s="145" t="s">
        <v>208</v>
      </c>
      <c r="C39" s="141" t="n">
        <v>1</v>
      </c>
      <c r="D39" s="141" t="n">
        <v>6</v>
      </c>
      <c r="E39" s="142" t="n">
        <f aca="false">IF(C39=0,0,AVERAGE(C39/D39))</f>
        <v>0.166666666666667</v>
      </c>
      <c r="F39" s="152"/>
      <c r="G39" s="144"/>
      <c r="H39" s="144"/>
    </row>
    <row r="40" customFormat="false" ht="12.75" hidden="false" customHeight="false" outlineLevel="0" collapsed="false">
      <c r="A40" s="138" t="n">
        <v>37</v>
      </c>
      <c r="B40" s="145" t="s">
        <v>209</v>
      </c>
      <c r="C40" s="141" t="n">
        <v>1</v>
      </c>
      <c r="D40" s="146" t="n">
        <v>3</v>
      </c>
      <c r="E40" s="142" t="n">
        <f aca="false">IF(C40=0,0,AVERAGE(C40/D40))</f>
        <v>0.333333333333333</v>
      </c>
      <c r="F40" s="152"/>
      <c r="G40" s="144"/>
      <c r="H40" s="144"/>
    </row>
    <row r="41" customFormat="false" ht="12.75" hidden="false" customHeight="false" outlineLevel="0" collapsed="false">
      <c r="A41" s="138" t="n">
        <v>38</v>
      </c>
      <c r="B41" s="139" t="s">
        <v>210</v>
      </c>
      <c r="C41" s="141" t="n">
        <v>1</v>
      </c>
      <c r="D41" s="141" t="n">
        <v>6</v>
      </c>
      <c r="E41" s="142" t="n">
        <f aca="false">IF(C41=0,0,AVERAGE(C41/D41))</f>
        <v>0.166666666666667</v>
      </c>
      <c r="F41" s="152"/>
      <c r="G41" s="144"/>
      <c r="H41" s="144"/>
    </row>
    <row r="42" customFormat="false" ht="12.75" hidden="false" customHeight="false" outlineLevel="0" collapsed="false">
      <c r="A42" s="138" t="n">
        <v>39</v>
      </c>
      <c r="B42" s="145" t="s">
        <v>211</v>
      </c>
      <c r="C42" s="141" t="n">
        <v>1</v>
      </c>
      <c r="D42" s="146" t="n">
        <v>4</v>
      </c>
      <c r="E42" s="142" t="n">
        <f aca="false">IF(C42=0,0,AVERAGE(C42/D42))</f>
        <v>0.25</v>
      </c>
      <c r="F42" s="152"/>
      <c r="G42" s="144"/>
      <c r="H42" s="144"/>
    </row>
    <row r="43" customFormat="false" ht="12.75" hidden="false" customHeight="false" outlineLevel="0" collapsed="false">
      <c r="A43" s="138" t="n">
        <v>40</v>
      </c>
      <c r="B43" s="139" t="s">
        <v>212</v>
      </c>
      <c r="C43" s="141" t="n">
        <v>1</v>
      </c>
      <c r="D43" s="141" t="n">
        <v>6</v>
      </c>
      <c r="E43" s="142" t="n">
        <f aca="false">IF(C43=0,0,AVERAGE(C43/D43))</f>
        <v>0.166666666666667</v>
      </c>
      <c r="F43" s="152"/>
      <c r="G43" s="144"/>
      <c r="H43" s="144"/>
    </row>
    <row r="44" customFormat="false" ht="12.75" hidden="false" customHeight="false" outlineLevel="0" collapsed="false">
      <c r="A44" s="138" t="n">
        <v>41</v>
      </c>
      <c r="B44" s="149" t="s">
        <v>213</v>
      </c>
      <c r="C44" s="141" t="n">
        <v>1</v>
      </c>
      <c r="D44" s="141" t="n">
        <v>4</v>
      </c>
      <c r="E44" s="142" t="n">
        <f aca="false">IF(C44=0,0,AVERAGE(C44/D44))</f>
        <v>0.25</v>
      </c>
      <c r="F44" s="152"/>
      <c r="G44" s="144"/>
      <c r="H44" s="144"/>
    </row>
    <row r="45" customFormat="false" ht="12.75" hidden="false" customHeight="false" outlineLevel="0" collapsed="false">
      <c r="A45" s="138" t="n">
        <v>42</v>
      </c>
      <c r="B45" s="153" t="s">
        <v>214</v>
      </c>
      <c r="C45" s="141" t="n">
        <v>1</v>
      </c>
      <c r="D45" s="146" t="n">
        <v>3</v>
      </c>
      <c r="E45" s="142" t="n">
        <f aca="false">IF(C45=0,0,AVERAGE(C45/D45))</f>
        <v>0.333333333333333</v>
      </c>
      <c r="F45" s="152"/>
      <c r="G45" s="144"/>
      <c r="H45" s="144"/>
    </row>
    <row r="46" customFormat="false" ht="12.75" hidden="false" customHeight="false" outlineLevel="0" collapsed="false">
      <c r="A46" s="138" t="n">
        <v>43</v>
      </c>
      <c r="B46" s="145" t="s">
        <v>100</v>
      </c>
      <c r="C46" s="141" t="n">
        <v>1</v>
      </c>
      <c r="D46" s="146" t="n">
        <v>3</v>
      </c>
      <c r="E46" s="142" t="n">
        <f aca="false">IF(C46=0,0,AVERAGE(C46/D46))</f>
        <v>0.333333333333333</v>
      </c>
      <c r="F46" s="152"/>
      <c r="G46" s="144"/>
      <c r="H46" s="144"/>
    </row>
    <row r="47" customFormat="false" ht="12.75" hidden="false" customHeight="false" outlineLevel="0" collapsed="false">
      <c r="B47" s="154"/>
      <c r="C47" s="154"/>
      <c r="D47" s="154"/>
      <c r="E47" s="154"/>
    </row>
    <row r="48" customFormat="false" ht="12.75" hidden="false" customHeight="false" outlineLevel="0" collapsed="false">
      <c r="B48" s="154"/>
      <c r="C48" s="154"/>
      <c r="D48" s="154"/>
      <c r="E48" s="154"/>
    </row>
    <row r="49" customFormat="false" ht="12.75" hidden="false" customHeight="false" outlineLevel="0" collapsed="false">
      <c r="B49" s="154"/>
      <c r="C49" s="154"/>
      <c r="D49" s="154"/>
      <c r="E49" s="154"/>
    </row>
    <row r="50" customFormat="false" ht="12.75" hidden="false" customHeight="false" outlineLevel="0" collapsed="false">
      <c r="B50" s="154"/>
      <c r="C50" s="154"/>
      <c r="D50" s="154"/>
      <c r="E50" s="154"/>
    </row>
    <row r="51" customFormat="false" ht="12.75" hidden="false" customHeight="false" outlineLevel="0" collapsed="false">
      <c r="B51" s="154"/>
      <c r="C51" s="154"/>
      <c r="D51" s="154"/>
      <c r="E51" s="154"/>
    </row>
    <row r="52" customFormat="false" ht="12.75" hidden="false" customHeight="false" outlineLevel="0" collapsed="false">
      <c r="B52" s="154"/>
      <c r="C52" s="154"/>
      <c r="D52" s="154"/>
      <c r="E52" s="154"/>
    </row>
    <row r="53" customFormat="false" ht="12.75" hidden="false" customHeight="false" outlineLevel="0" collapsed="false">
      <c r="B53" s="154"/>
      <c r="C53" s="154"/>
      <c r="D53" s="154"/>
      <c r="E53" s="154"/>
    </row>
    <row r="54" customFormat="false" ht="12.75" hidden="false" customHeight="false" outlineLevel="0" collapsed="false">
      <c r="B54" s="154"/>
      <c r="C54" s="154"/>
      <c r="D54" s="154"/>
      <c r="E54" s="154"/>
    </row>
    <row r="55" customFormat="false" ht="12.75" hidden="false" customHeight="false" outlineLevel="0" collapsed="false">
      <c r="B55" s="154"/>
      <c r="C55" s="154"/>
      <c r="D55" s="154"/>
      <c r="E55" s="154"/>
    </row>
    <row r="56" customFormat="false" ht="12.75" hidden="false" customHeight="false" outlineLevel="0" collapsed="false">
      <c r="B56" s="154"/>
      <c r="C56" s="154"/>
      <c r="D56" s="154"/>
      <c r="E56" s="154"/>
    </row>
    <row r="57" customFormat="false" ht="12.75" hidden="false" customHeight="false" outlineLevel="0" collapsed="false">
      <c r="B57" s="154"/>
      <c r="C57" s="154"/>
      <c r="D57" s="154"/>
      <c r="E57" s="154"/>
    </row>
    <row r="58" customFormat="false" ht="12.75" hidden="false" customHeight="false" outlineLevel="0" collapsed="false">
      <c r="B58" s="154"/>
      <c r="C58" s="154"/>
      <c r="D58" s="154"/>
      <c r="E58" s="154"/>
    </row>
    <row r="59" customFormat="false" ht="12.75" hidden="false" customHeight="false" outlineLevel="0" collapsed="false">
      <c r="B59" s="154"/>
      <c r="C59" s="154"/>
      <c r="D59" s="154"/>
      <c r="E59" s="154"/>
    </row>
    <row r="60" customFormat="false" ht="12.75" hidden="false" customHeight="false" outlineLevel="0" collapsed="false">
      <c r="B60" s="154"/>
      <c r="C60" s="154"/>
      <c r="D60" s="154"/>
      <c r="E60" s="154"/>
    </row>
    <row r="61" customFormat="false" ht="12.75" hidden="false" customHeight="false" outlineLevel="0" collapsed="false">
      <c r="B61" s="154"/>
      <c r="C61" s="154"/>
      <c r="D61" s="154"/>
      <c r="E61" s="154"/>
    </row>
    <row r="62" customFormat="false" ht="12.75" hidden="false" customHeight="false" outlineLevel="0" collapsed="false">
      <c r="B62" s="154"/>
      <c r="C62" s="154"/>
      <c r="D62" s="154"/>
      <c r="E62" s="154"/>
    </row>
    <row r="63" customFormat="false" ht="12.75" hidden="false" customHeight="false" outlineLevel="0" collapsed="false">
      <c r="B63" s="154"/>
      <c r="C63" s="154"/>
      <c r="D63" s="154"/>
      <c r="E63" s="154"/>
    </row>
    <row r="64" customFormat="false" ht="12.75" hidden="false" customHeight="false" outlineLevel="0" collapsed="false">
      <c r="B64" s="154"/>
      <c r="C64" s="154"/>
      <c r="D64" s="154"/>
      <c r="E64" s="154"/>
    </row>
    <row r="65" customFormat="false" ht="12.75" hidden="false" customHeight="false" outlineLevel="0" collapsed="false">
      <c r="B65" s="154"/>
      <c r="C65" s="154"/>
      <c r="D65" s="154"/>
      <c r="E65" s="154"/>
    </row>
    <row r="66" customFormat="false" ht="12.75" hidden="false" customHeight="false" outlineLevel="0" collapsed="false">
      <c r="B66" s="154"/>
      <c r="C66" s="154"/>
      <c r="D66" s="154"/>
      <c r="E66" s="154"/>
    </row>
    <row r="67" customFormat="false" ht="12.75" hidden="false" customHeight="false" outlineLevel="0" collapsed="false">
      <c r="B67" s="154"/>
      <c r="C67" s="154"/>
      <c r="D67" s="154"/>
      <c r="E67" s="154"/>
    </row>
    <row r="68" customFormat="false" ht="12.75" hidden="false" customHeight="false" outlineLevel="0" collapsed="false">
      <c r="B68" s="154"/>
      <c r="C68" s="154"/>
      <c r="D68" s="154"/>
      <c r="E68" s="154"/>
    </row>
    <row r="69" customFormat="false" ht="12.75" hidden="false" customHeight="false" outlineLevel="0" collapsed="false">
      <c r="B69" s="154"/>
      <c r="C69" s="154"/>
      <c r="D69" s="154"/>
      <c r="E69" s="154"/>
    </row>
    <row r="70" customFormat="false" ht="12.75" hidden="false" customHeight="false" outlineLevel="0" collapsed="false">
      <c r="B70" s="154"/>
      <c r="C70" s="154"/>
      <c r="D70" s="154"/>
      <c r="E70" s="154"/>
    </row>
    <row r="71" customFormat="false" ht="12.75" hidden="false" customHeight="false" outlineLevel="0" collapsed="false">
      <c r="B71" s="154"/>
      <c r="C71" s="154"/>
      <c r="D71" s="154"/>
      <c r="E71" s="154"/>
    </row>
    <row r="72" customFormat="false" ht="12.75" hidden="false" customHeight="false" outlineLevel="0" collapsed="false">
      <c r="B72" s="154"/>
      <c r="C72" s="154"/>
      <c r="D72" s="154"/>
      <c r="E72" s="154"/>
    </row>
    <row r="73" customFormat="false" ht="12.75" hidden="false" customHeight="false" outlineLevel="0" collapsed="false">
      <c r="B73" s="154"/>
      <c r="C73" s="154"/>
      <c r="D73" s="154"/>
      <c r="E73" s="154"/>
    </row>
    <row r="74" customFormat="false" ht="12.75" hidden="false" customHeight="false" outlineLevel="0" collapsed="false">
      <c r="B74" s="154"/>
      <c r="C74" s="154"/>
      <c r="D74" s="154"/>
      <c r="E74" s="154"/>
    </row>
    <row r="75" customFormat="false" ht="12.75" hidden="false" customHeight="false" outlineLevel="0" collapsed="false">
      <c r="B75" s="154"/>
      <c r="C75" s="154"/>
      <c r="D75" s="154"/>
      <c r="E75" s="154"/>
    </row>
    <row r="76" customFormat="false" ht="12.75" hidden="false" customHeight="false" outlineLevel="0" collapsed="false">
      <c r="B76" s="154"/>
      <c r="C76" s="154"/>
      <c r="D76" s="154"/>
      <c r="E76" s="154"/>
    </row>
    <row r="77" customFormat="false" ht="12.75" hidden="false" customHeight="false" outlineLevel="0" collapsed="false">
      <c r="B77" s="154"/>
      <c r="C77" s="154"/>
      <c r="D77" s="154"/>
      <c r="E77" s="154"/>
    </row>
    <row r="78" customFormat="false" ht="12.75" hidden="false" customHeight="false" outlineLevel="0" collapsed="false">
      <c r="B78" s="154"/>
      <c r="C78" s="154"/>
      <c r="D78" s="154"/>
      <c r="E78" s="154"/>
    </row>
    <row r="79" customFormat="false" ht="12.75" hidden="false" customHeight="false" outlineLevel="0" collapsed="false">
      <c r="B79" s="154"/>
      <c r="C79" s="154"/>
      <c r="D79" s="154"/>
      <c r="E79" s="154"/>
    </row>
    <row r="80" customFormat="false" ht="12.75" hidden="false" customHeight="false" outlineLevel="0" collapsed="false">
      <c r="B80" s="154"/>
      <c r="C80" s="154"/>
      <c r="D80" s="154"/>
      <c r="E80" s="154"/>
    </row>
    <row r="81" customFormat="false" ht="12.75" hidden="false" customHeight="false" outlineLevel="0" collapsed="false">
      <c r="B81" s="154"/>
      <c r="C81" s="154"/>
      <c r="D81" s="154"/>
      <c r="E81" s="154"/>
    </row>
    <row r="82" customFormat="false" ht="12.75" hidden="false" customHeight="false" outlineLevel="0" collapsed="false">
      <c r="B82" s="154"/>
      <c r="C82" s="154"/>
      <c r="D82" s="154"/>
      <c r="E82" s="154"/>
    </row>
    <row r="83" customFormat="false" ht="12.75" hidden="false" customHeight="false" outlineLevel="0" collapsed="false">
      <c r="B83" s="154"/>
      <c r="C83" s="154"/>
      <c r="D83" s="154"/>
      <c r="E83" s="154"/>
    </row>
    <row r="84" customFormat="false" ht="12.75" hidden="false" customHeight="false" outlineLevel="0" collapsed="false">
      <c r="B84" s="154"/>
      <c r="C84" s="154"/>
      <c r="D84" s="154"/>
      <c r="E84" s="154"/>
    </row>
    <row r="85" customFormat="false" ht="12.75" hidden="false" customHeight="false" outlineLevel="0" collapsed="false">
      <c r="B85" s="154"/>
      <c r="C85" s="154"/>
      <c r="D85" s="154"/>
      <c r="E85" s="154"/>
    </row>
    <row r="86" customFormat="false" ht="12.75" hidden="false" customHeight="false" outlineLevel="0" collapsed="false">
      <c r="B86" s="154"/>
      <c r="C86" s="154"/>
      <c r="D86" s="154"/>
      <c r="E86" s="154"/>
    </row>
    <row r="87" customFormat="false" ht="12.75" hidden="false" customHeight="false" outlineLevel="0" collapsed="false">
      <c r="B87" s="154"/>
      <c r="C87" s="154"/>
      <c r="D87" s="154"/>
      <c r="E87" s="154"/>
    </row>
    <row r="88" customFormat="false" ht="12.75" hidden="false" customHeight="false" outlineLevel="0" collapsed="false">
      <c r="B88" s="154"/>
      <c r="C88" s="154"/>
      <c r="D88" s="154"/>
      <c r="E88" s="154"/>
    </row>
    <row r="89" customFormat="false" ht="12.75" hidden="false" customHeight="false" outlineLevel="0" collapsed="false">
      <c r="B89" s="154"/>
      <c r="C89" s="154"/>
      <c r="D89" s="154"/>
      <c r="E89" s="154"/>
    </row>
    <row r="90" customFormat="false" ht="12.75" hidden="false" customHeight="false" outlineLevel="0" collapsed="false">
      <c r="B90" s="154"/>
      <c r="C90" s="154"/>
      <c r="D90" s="154"/>
      <c r="E90" s="154"/>
    </row>
    <row r="91" customFormat="false" ht="12.75" hidden="false" customHeight="false" outlineLevel="0" collapsed="false">
      <c r="B91" s="154"/>
      <c r="C91" s="154"/>
      <c r="D91" s="154"/>
      <c r="E91" s="154"/>
    </row>
    <row r="92" customFormat="false" ht="12.75" hidden="false" customHeight="false" outlineLevel="0" collapsed="false">
      <c r="B92" s="154"/>
      <c r="C92" s="154"/>
      <c r="D92" s="154"/>
      <c r="E92" s="154"/>
    </row>
    <row r="93" customFormat="false" ht="12.75" hidden="false" customHeight="false" outlineLevel="0" collapsed="false">
      <c r="B93" s="154"/>
      <c r="C93" s="154"/>
      <c r="D93" s="154"/>
      <c r="E93" s="154"/>
    </row>
    <row r="94" customFormat="false" ht="12.75" hidden="false" customHeight="false" outlineLevel="0" collapsed="false">
      <c r="B94" s="154"/>
      <c r="C94" s="154"/>
      <c r="D94" s="154"/>
      <c r="E94" s="154"/>
    </row>
    <row r="95" customFormat="false" ht="12.75" hidden="false" customHeight="false" outlineLevel="0" collapsed="false">
      <c r="B95" s="154"/>
      <c r="C95" s="154"/>
      <c r="D95" s="154"/>
      <c r="E95" s="154"/>
    </row>
  </sheetData>
  <sheetProtection sheet="true" password="ce60" objects="true" scenarios="true"/>
  <mergeCells count="4">
    <mergeCell ref="A1:E1"/>
    <mergeCell ref="A2:A3"/>
    <mergeCell ref="B2:B3"/>
    <mergeCell ref="D2:D3"/>
  </mergeCells>
  <conditionalFormatting sqref="E4:E46">
    <cfRule type="cellIs" priority="2" operator="equal" aboveAverage="0" equalAverage="0" bottom="0" percent="0" rank="0" text="" dxfId="0">
      <formula>0</formula>
    </cfRule>
  </conditionalFormatting>
  <conditionalFormatting sqref="B4:B46">
    <cfRule type="expression" priority="3" aboveAverage="0" equalAverage="0" bottom="0" percent="0" rank="0" text="" dxfId="1">
      <formula>COUNTIF($B$4:$B$46,B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8.14"/>
    <col collapsed="false" customWidth="true" hidden="false" outlineLevel="0" max="4" min="3" style="42" width="13.14"/>
    <col collapsed="false" customWidth="true" hidden="false" outlineLevel="0" max="5" min="5" style="42" width="10.99"/>
    <col collapsed="false" customWidth="false" hidden="false" outlineLevel="0" max="6" min="6" style="42" width="9.14"/>
    <col collapsed="false" customWidth="true" hidden="false" outlineLevel="0" max="7" min="7" style="42" width="11.28"/>
    <col collapsed="false" customWidth="false" hidden="false" outlineLevel="0" max="10" min="8" style="42" width="9.14"/>
    <col collapsed="false" customWidth="true" hidden="false" outlineLevel="0" max="11" min="11" style="42" width="12.28"/>
    <col collapsed="false" customWidth="true" hidden="false" outlineLevel="0" max="12" min="12" style="42" width="10.13"/>
    <col collapsed="false" customWidth="true" hidden="false" outlineLevel="0" max="13" min="13" style="42" width="13.14"/>
    <col collapsed="false" customWidth="true" hidden="false" outlineLevel="0" max="14" min="14" style="42" width="9.99"/>
    <col collapsed="false" customWidth="false" hidden="false" outlineLevel="0" max="26" min="15" style="42" width="9.14"/>
    <col collapsed="false" customWidth="true" hidden="false" outlineLevel="0" max="27" min="27" style="42" width="14.99"/>
    <col collapsed="false" customWidth="false" hidden="false" outlineLevel="0" max="29" min="28" style="42" width="9.14"/>
    <col collapsed="false" customWidth="true" hidden="false" outlineLevel="0" max="30" min="30" style="42" width="10.56"/>
    <col collapsed="false" customWidth="false" hidden="false" outlineLevel="0" max="257" min="31" style="42" width="9.14"/>
  </cols>
  <sheetData>
    <row r="1" customFormat="false" ht="12.75" hidden="false" customHeight="false" outlineLevel="0" collapsed="false">
      <c r="A1" s="155" t="s">
        <v>215</v>
      </c>
      <c r="B1" s="155"/>
      <c r="C1" s="155"/>
      <c r="D1" s="155"/>
      <c r="E1" s="155"/>
      <c r="F1" s="65" t="s">
        <v>216</v>
      </c>
      <c r="G1" s="65" t="s">
        <v>160</v>
      </c>
      <c r="H1" s="65" t="s">
        <v>217</v>
      </c>
      <c r="I1" s="65" t="s">
        <v>218</v>
      </c>
      <c r="J1" s="156" t="s">
        <v>219</v>
      </c>
      <c r="K1" s="131" t="s">
        <v>220</v>
      </c>
      <c r="L1" s="131"/>
      <c r="M1" s="65" t="s">
        <v>221</v>
      </c>
      <c r="N1" s="20"/>
      <c r="O1" s="20"/>
      <c r="P1" s="20"/>
      <c r="Q1" s="20"/>
    </row>
    <row r="2" customFormat="false" ht="12.75" hidden="false" customHeight="false" outlineLevel="0" collapsed="false">
      <c r="A2" s="129" t="s">
        <v>30</v>
      </c>
      <c r="B2" s="129" t="s">
        <v>222</v>
      </c>
      <c r="C2" s="129" t="s">
        <v>223</v>
      </c>
      <c r="D2" s="129" t="s">
        <v>224</v>
      </c>
      <c r="E2" s="129" t="s">
        <v>225</v>
      </c>
      <c r="F2" s="157" t="s">
        <v>226</v>
      </c>
      <c r="G2" s="157" t="s">
        <v>227</v>
      </c>
      <c r="H2" s="157" t="s">
        <v>224</v>
      </c>
      <c r="I2" s="157" t="s">
        <v>217</v>
      </c>
      <c r="J2" s="156"/>
      <c r="K2" s="136" t="s">
        <v>228</v>
      </c>
      <c r="L2" s="136"/>
      <c r="M2" s="157" t="s">
        <v>229</v>
      </c>
      <c r="N2" s="20"/>
      <c r="O2" s="20"/>
      <c r="P2" s="20"/>
      <c r="Q2" s="20"/>
    </row>
    <row r="3" customFormat="false" ht="12.75" hidden="false" customHeight="false" outlineLevel="0" collapsed="false">
      <c r="A3" s="138" t="n">
        <v>1</v>
      </c>
      <c r="B3" s="138" t="s">
        <v>6</v>
      </c>
      <c r="C3" s="149" t="n">
        <v>7</v>
      </c>
      <c r="D3" s="149" t="n">
        <v>6</v>
      </c>
      <c r="E3" s="158" t="n">
        <f aca="false">C3-D3</f>
        <v>1</v>
      </c>
      <c r="F3" s="159" t="n">
        <v>6</v>
      </c>
      <c r="G3" s="160" t="n">
        <f aca="false">AVERAGE(C3/F3)</f>
        <v>1.16666666666667</v>
      </c>
      <c r="H3" s="160" t="n">
        <f aca="false">AVERAGE(D3/F3)</f>
        <v>1</v>
      </c>
      <c r="I3" s="160" t="n">
        <f aca="false">+G3-H3</f>
        <v>0.166666666666667</v>
      </c>
      <c r="J3" s="138" t="n">
        <v>1</v>
      </c>
      <c r="K3" s="161" t="str">
        <f aca="false">AA3</f>
        <v>Brasile</v>
      </c>
      <c r="L3" s="160" t="n">
        <f aca="false">AB3</f>
        <v>2.16666666666667</v>
      </c>
      <c r="M3" s="162" t="n">
        <f aca="false">AE3</f>
        <v>13</v>
      </c>
      <c r="N3" s="150"/>
      <c r="O3" s="150"/>
      <c r="P3" s="163"/>
      <c r="Q3" s="20"/>
      <c r="AA3" s="42" t="str">
        <f aca="false">$B$5</f>
        <v>Brasile</v>
      </c>
      <c r="AB3" s="164" t="n">
        <f aca="false">$I$5</f>
        <v>2.16666666666667</v>
      </c>
      <c r="AD3" s="138" t="s">
        <v>10</v>
      </c>
      <c r="AE3" s="62" t="n">
        <f aca="false">$E$5</f>
        <v>13</v>
      </c>
    </row>
    <row r="4" customFormat="false" ht="12.75" hidden="false" customHeight="false" outlineLevel="0" collapsed="false">
      <c r="A4" s="138" t="n">
        <f aca="false">A3+1</f>
        <v>2</v>
      </c>
      <c r="B4" s="165" t="s">
        <v>18</v>
      </c>
      <c r="C4" s="149" t="n">
        <v>2</v>
      </c>
      <c r="D4" s="149" t="n">
        <v>9</v>
      </c>
      <c r="E4" s="158" t="n">
        <f aca="false">C4-D4</f>
        <v>-7</v>
      </c>
      <c r="F4" s="159" t="n">
        <v>3</v>
      </c>
      <c r="G4" s="160" t="n">
        <f aca="false">AVERAGE(C4/F4)</f>
        <v>0.666666666666667</v>
      </c>
      <c r="H4" s="160" t="n">
        <f aca="false">AVERAGE(D4/F4)</f>
        <v>3</v>
      </c>
      <c r="I4" s="160" t="n">
        <f aca="false">+G4-H4</f>
        <v>-2.33333333333333</v>
      </c>
      <c r="J4" s="138" t="n">
        <f aca="false">J3+1</f>
        <v>2</v>
      </c>
      <c r="K4" s="161" t="str">
        <f aca="false">AA4</f>
        <v>Uruguay</v>
      </c>
      <c r="L4" s="160" t="n">
        <f aca="false">AB4</f>
        <v>1</v>
      </c>
      <c r="M4" s="162" t="n">
        <f aca="false">AE4</f>
        <v>4</v>
      </c>
      <c r="N4" s="150"/>
      <c r="O4" s="150"/>
      <c r="P4" s="163"/>
      <c r="Q4" s="20"/>
      <c r="AA4" s="42" t="str">
        <f aca="false">$B$13</f>
        <v>Uruguay</v>
      </c>
      <c r="AB4" s="164" t="n">
        <f aca="false">$I$13</f>
        <v>1</v>
      </c>
      <c r="AD4" s="138" t="s">
        <v>8</v>
      </c>
      <c r="AE4" s="62" t="n">
        <f aca="false">$E$13</f>
        <v>4</v>
      </c>
    </row>
    <row r="5" customFormat="false" ht="12.75" hidden="false" customHeight="false" outlineLevel="0" collapsed="false">
      <c r="A5" s="138" t="n">
        <f aca="false">A4+1</f>
        <v>3</v>
      </c>
      <c r="B5" s="138" t="s">
        <v>10</v>
      </c>
      <c r="C5" s="166" t="n">
        <v>17</v>
      </c>
      <c r="D5" s="166" t="n">
        <v>4</v>
      </c>
      <c r="E5" s="158" t="n">
        <f aca="false">C5-D5</f>
        <v>13</v>
      </c>
      <c r="F5" s="159" t="n">
        <v>6</v>
      </c>
      <c r="G5" s="160" t="n">
        <f aca="false">AVERAGE(C5/F5)</f>
        <v>2.83333333333333</v>
      </c>
      <c r="H5" s="160" t="n">
        <f aca="false">AVERAGE(D5/F5)</f>
        <v>0.666666666666667</v>
      </c>
      <c r="I5" s="160" t="n">
        <f aca="false">+G5-H5</f>
        <v>2.16666666666667</v>
      </c>
      <c r="J5" s="138" t="n">
        <f aca="false">J4+1</f>
        <v>3</v>
      </c>
      <c r="K5" s="161" t="str">
        <f aca="false">AA5</f>
        <v>Colombia</v>
      </c>
      <c r="L5" s="160" t="n">
        <f aca="false">AB5</f>
        <v>0.75</v>
      </c>
      <c r="M5" s="162" t="n">
        <f aca="false">AE5</f>
        <v>3</v>
      </c>
      <c r="N5" s="150"/>
      <c r="O5" s="150"/>
      <c r="P5" s="163"/>
      <c r="Q5" s="20"/>
      <c r="AA5" s="42" t="str">
        <f aca="false">$B$6</f>
        <v>Colombia</v>
      </c>
      <c r="AB5" s="164" t="n">
        <f aca="false">$I$6</f>
        <v>0.75</v>
      </c>
      <c r="AD5" s="138" t="s">
        <v>22</v>
      </c>
      <c r="AE5" s="62" t="n">
        <f aca="false">$E$6</f>
        <v>3</v>
      </c>
    </row>
    <row r="6" customFormat="false" ht="12.75" hidden="false" customHeight="false" outlineLevel="0" collapsed="false">
      <c r="A6" s="138" t="n">
        <f aca="false">A5+1</f>
        <v>4</v>
      </c>
      <c r="B6" s="167" t="s">
        <v>22</v>
      </c>
      <c r="C6" s="166" t="n">
        <v>8</v>
      </c>
      <c r="D6" s="166" t="n">
        <v>5</v>
      </c>
      <c r="E6" s="158" t="n">
        <f aca="false">C6-D6</f>
        <v>3</v>
      </c>
      <c r="F6" s="159" t="n">
        <v>4</v>
      </c>
      <c r="G6" s="160" t="n">
        <f aca="false">AVERAGE(C6/F6)</f>
        <v>2</v>
      </c>
      <c r="H6" s="160" t="n">
        <f aca="false">AVERAGE(D6/F6)</f>
        <v>1.25</v>
      </c>
      <c r="I6" s="160" t="n">
        <f aca="false">+G6-H6</f>
        <v>0.75</v>
      </c>
      <c r="J6" s="138" t="n">
        <f aca="false">J5+1</f>
        <v>4</v>
      </c>
      <c r="K6" s="161" t="str">
        <f aca="false">AA6</f>
        <v>Cile</v>
      </c>
      <c r="L6" s="160" t="n">
        <f aca="false">AB6</f>
        <v>0.166666666666667</v>
      </c>
      <c r="M6" s="162" t="n">
        <f aca="false">AE6</f>
        <v>1</v>
      </c>
      <c r="N6" s="150"/>
      <c r="O6" s="150"/>
      <c r="P6" s="163"/>
      <c r="Q6" s="20"/>
      <c r="AA6" s="42" t="str">
        <f aca="false">$B$7</f>
        <v>Cile</v>
      </c>
      <c r="AB6" s="164" t="n">
        <f aca="false">$I$7</f>
        <v>0.166666666666667</v>
      </c>
      <c r="AD6" s="138" t="s">
        <v>12</v>
      </c>
      <c r="AE6" s="62" t="n">
        <f aca="false">$E$7</f>
        <v>1</v>
      </c>
    </row>
    <row r="7" customFormat="false" ht="12.75" hidden="false" customHeight="false" outlineLevel="0" collapsed="false">
      <c r="A7" s="138" t="n">
        <f aca="false">A6+1</f>
        <v>5</v>
      </c>
      <c r="B7" s="138" t="s">
        <v>12</v>
      </c>
      <c r="C7" s="166" t="n">
        <v>12</v>
      </c>
      <c r="D7" s="166" t="n">
        <v>11</v>
      </c>
      <c r="E7" s="158" t="n">
        <f aca="false">C7-D7</f>
        <v>1</v>
      </c>
      <c r="F7" s="159" t="n">
        <v>6</v>
      </c>
      <c r="G7" s="160" t="n">
        <f aca="false">AVERAGE(C7/F7)</f>
        <v>2</v>
      </c>
      <c r="H7" s="160" t="n">
        <f aca="false">AVERAGE(D7/F7)</f>
        <v>1.83333333333333</v>
      </c>
      <c r="I7" s="160" t="n">
        <f aca="false">+G7-H7</f>
        <v>0.166666666666667</v>
      </c>
      <c r="J7" s="138" t="n">
        <f aca="false">J6+1</f>
        <v>5</v>
      </c>
      <c r="K7" s="161" t="str">
        <f aca="false">AA7</f>
        <v>Argentina</v>
      </c>
      <c r="L7" s="160" t="n">
        <f aca="false">AB7</f>
        <v>0.166666666666667</v>
      </c>
      <c r="M7" s="162" t="n">
        <f aca="false">AE7</f>
        <v>1</v>
      </c>
      <c r="N7" s="150"/>
      <c r="O7" s="150"/>
      <c r="P7" s="163"/>
      <c r="Q7" s="20"/>
      <c r="AA7" s="42" t="str">
        <f aca="false">$B$3</f>
        <v>Argentina</v>
      </c>
      <c r="AB7" s="164" t="n">
        <f aca="false">$I$3</f>
        <v>0.166666666666667</v>
      </c>
      <c r="AD7" s="138" t="s">
        <v>6</v>
      </c>
      <c r="AE7" s="62" t="n">
        <f aca="false">$E$3</f>
        <v>1</v>
      </c>
    </row>
    <row r="8" customFormat="false" ht="12.75" hidden="false" customHeight="false" outlineLevel="0" collapsed="false">
      <c r="A8" s="138" t="n">
        <f aca="false">A7+1</f>
        <v>6</v>
      </c>
      <c r="B8" s="165" t="s">
        <v>16</v>
      </c>
      <c r="C8" s="149" t="n">
        <v>2</v>
      </c>
      <c r="D8" s="149" t="n">
        <v>7</v>
      </c>
      <c r="E8" s="158" t="n">
        <f aca="false">C8-D8</f>
        <v>-5</v>
      </c>
      <c r="F8" s="159" t="n">
        <v>3</v>
      </c>
      <c r="G8" s="160" t="n">
        <f aca="false">AVERAGE(C8/F8)</f>
        <v>0.666666666666667</v>
      </c>
      <c r="H8" s="160" t="n">
        <f aca="false">AVERAGE(D8/F8)</f>
        <v>2.33333333333333</v>
      </c>
      <c r="I8" s="160" t="n">
        <f aca="false">+G8-H8</f>
        <v>-1.66666666666667</v>
      </c>
      <c r="J8" s="138" t="n">
        <f aca="false">J7+1</f>
        <v>6</v>
      </c>
      <c r="K8" s="161" t="str">
        <f aca="false">AA8</f>
        <v>Venezuela</v>
      </c>
      <c r="L8" s="160" t="n">
        <f aca="false">AB8</f>
        <v>0</v>
      </c>
      <c r="M8" s="162" t="n">
        <f aca="false">AE8</f>
        <v>0</v>
      </c>
      <c r="N8" s="150"/>
      <c r="O8" s="150"/>
      <c r="P8" s="163"/>
      <c r="Q8" s="20"/>
      <c r="AA8" s="42" t="str">
        <f aca="false">$B$14</f>
        <v>Venezuela</v>
      </c>
      <c r="AB8" s="164" t="n">
        <f aca="false">$I$14</f>
        <v>0</v>
      </c>
      <c r="AD8" s="138" t="s">
        <v>24</v>
      </c>
      <c r="AE8" s="62" t="n">
        <f aca="false">$E$14</f>
        <v>0</v>
      </c>
    </row>
    <row r="9" customFormat="false" ht="12.75" hidden="false" customHeight="false" outlineLevel="0" collapsed="false">
      <c r="A9" s="138" t="n">
        <f aca="false">A8+1</f>
        <v>7</v>
      </c>
      <c r="B9" s="165" t="s">
        <v>59</v>
      </c>
      <c r="C9" s="166" t="n">
        <v>3</v>
      </c>
      <c r="D9" s="166" t="n">
        <v>7</v>
      </c>
      <c r="E9" s="158" t="n">
        <f aca="false">C9-D9</f>
        <v>-4</v>
      </c>
      <c r="F9" s="159" t="n">
        <v>3</v>
      </c>
      <c r="G9" s="160" t="n">
        <f aca="false">AVERAGE(C9/F9)</f>
        <v>1</v>
      </c>
      <c r="H9" s="160" t="n">
        <f aca="false">AVERAGE(D9/F9)</f>
        <v>2.33333333333333</v>
      </c>
      <c r="I9" s="160" t="n">
        <f aca="false">+G9-H9</f>
        <v>-1.33333333333333</v>
      </c>
      <c r="J9" s="138" t="n">
        <f aca="false">J8+1</f>
        <v>7</v>
      </c>
      <c r="K9" s="161" t="str">
        <f aca="false">AA9</f>
        <v>Perù</v>
      </c>
      <c r="L9" s="160" t="n">
        <f aca="false">AB9</f>
        <v>-0.166666666666667</v>
      </c>
      <c r="M9" s="162" t="n">
        <f aca="false">AE9</f>
        <v>-1</v>
      </c>
      <c r="N9" s="150"/>
      <c r="O9" s="150"/>
      <c r="P9" s="163"/>
      <c r="Q9" s="20"/>
      <c r="AA9" s="42" t="str">
        <f aca="false">$B$11</f>
        <v>Perù</v>
      </c>
      <c r="AB9" s="164" t="n">
        <f aca="false">$I$11</f>
        <v>-0.166666666666667</v>
      </c>
      <c r="AD9" s="138" t="s">
        <v>14</v>
      </c>
      <c r="AE9" s="62" t="n">
        <f aca="false">$E$11</f>
        <v>-1</v>
      </c>
    </row>
    <row r="10" customFormat="false" ht="12.75" hidden="false" customHeight="false" outlineLevel="0" collapsed="false">
      <c r="A10" s="138" t="n">
        <f aca="false">A9+1</f>
        <v>8</v>
      </c>
      <c r="B10" s="168" t="s">
        <v>21</v>
      </c>
      <c r="C10" s="149" t="n">
        <v>6</v>
      </c>
      <c r="D10" s="149" t="n">
        <v>8</v>
      </c>
      <c r="E10" s="158" t="n">
        <f aca="false">C10-D10</f>
        <v>-2</v>
      </c>
      <c r="F10" s="169" t="n">
        <v>4</v>
      </c>
      <c r="G10" s="160" t="n">
        <f aca="false">AVERAGE(C10/F10)</f>
        <v>1.5</v>
      </c>
      <c r="H10" s="160" t="n">
        <f aca="false">AVERAGE(D10/F10)</f>
        <v>2</v>
      </c>
      <c r="I10" s="160" t="n">
        <f aca="false">+G10-H10</f>
        <v>-0.5</v>
      </c>
      <c r="J10" s="138" t="n">
        <f aca="false">J9+1</f>
        <v>8</v>
      </c>
      <c r="K10" s="161" t="str">
        <f aca="false">AA10</f>
        <v>Paraguay</v>
      </c>
      <c r="L10" s="160" t="n">
        <f aca="false">AB10</f>
        <v>-0.5</v>
      </c>
      <c r="M10" s="162" t="n">
        <f aca="false">AE10</f>
        <v>-2</v>
      </c>
      <c r="N10" s="150"/>
      <c r="O10" s="150"/>
      <c r="P10" s="163"/>
      <c r="Q10" s="20"/>
      <c r="AA10" s="42" t="str">
        <f aca="false">$B$10</f>
        <v>Paraguay</v>
      </c>
      <c r="AB10" s="164" t="n">
        <f aca="false">$I$10</f>
        <v>-0.5</v>
      </c>
      <c r="AD10" s="138" t="s">
        <v>21</v>
      </c>
      <c r="AE10" s="62" t="n">
        <f aca="false">$E$10</f>
        <v>-2</v>
      </c>
    </row>
    <row r="11" customFormat="false" ht="12.75" hidden="false" customHeight="false" outlineLevel="0" collapsed="false">
      <c r="A11" s="138" t="n">
        <f aca="false">A10+1</f>
        <v>9</v>
      </c>
      <c r="B11" s="138" t="s">
        <v>14</v>
      </c>
      <c r="C11" s="149" t="n">
        <v>12</v>
      </c>
      <c r="D11" s="149" t="n">
        <v>13</v>
      </c>
      <c r="E11" s="158" t="n">
        <f aca="false">C11-D11</f>
        <v>-1</v>
      </c>
      <c r="F11" s="159" t="n">
        <v>6</v>
      </c>
      <c r="G11" s="160" t="n">
        <f aca="false">AVERAGE(C11/F11)</f>
        <v>2</v>
      </c>
      <c r="H11" s="160" t="n">
        <f aca="false">AVERAGE(D11/F11)</f>
        <v>2.16666666666667</v>
      </c>
      <c r="I11" s="160" t="n">
        <f aca="false">+G11-H11</f>
        <v>-0.166666666666667</v>
      </c>
      <c r="J11" s="138" t="n">
        <f aca="false">J10+1</f>
        <v>9</v>
      </c>
      <c r="K11" s="161" t="str">
        <f aca="false">AA11</f>
        <v>Qatar</v>
      </c>
      <c r="L11" s="160" t="n">
        <f aca="false">AB11</f>
        <v>-1</v>
      </c>
      <c r="M11" s="162" t="n">
        <f aca="false">AE11</f>
        <v>-3</v>
      </c>
      <c r="N11" s="150"/>
      <c r="O11" s="150"/>
      <c r="P11" s="163"/>
      <c r="Q11" s="20"/>
      <c r="AA11" s="42" t="str">
        <f aca="false">$B$12</f>
        <v>Qatar</v>
      </c>
      <c r="AB11" s="164" t="n">
        <f aca="false">$I$12</f>
        <v>-1</v>
      </c>
      <c r="AD11" s="138" t="s">
        <v>55</v>
      </c>
      <c r="AE11" s="62" t="n">
        <f aca="false">$E$12</f>
        <v>-3</v>
      </c>
    </row>
    <row r="12" customFormat="false" ht="12.75" hidden="false" customHeight="false" outlineLevel="0" collapsed="false">
      <c r="A12" s="138" t="n">
        <f aca="false">A11+1</f>
        <v>10</v>
      </c>
      <c r="B12" s="165" t="s">
        <v>55</v>
      </c>
      <c r="C12" s="166" t="n">
        <v>2</v>
      </c>
      <c r="D12" s="166" t="n">
        <v>5</v>
      </c>
      <c r="E12" s="158" t="n">
        <f aca="false">C12-D12</f>
        <v>-3</v>
      </c>
      <c r="F12" s="159" t="n">
        <v>3</v>
      </c>
      <c r="G12" s="160" t="n">
        <f aca="false">AVERAGE(C12/F12)</f>
        <v>0.666666666666667</v>
      </c>
      <c r="H12" s="160" t="n">
        <f aca="false">AVERAGE(D12/F12)</f>
        <v>1.66666666666667</v>
      </c>
      <c r="I12" s="160" t="n">
        <f aca="false">+G12-H12</f>
        <v>-1</v>
      </c>
      <c r="J12" s="138" t="n">
        <f aca="false">J11+1</f>
        <v>10</v>
      </c>
      <c r="K12" s="161" t="str">
        <f aca="false">AA12</f>
        <v>Giappone</v>
      </c>
      <c r="L12" s="160" t="n">
        <f aca="false">AB12</f>
        <v>-1.33333333333333</v>
      </c>
      <c r="M12" s="162" t="n">
        <f aca="false">AE12</f>
        <v>-4</v>
      </c>
      <c r="N12" s="150"/>
      <c r="O12" s="150"/>
      <c r="P12" s="163"/>
      <c r="Q12" s="20"/>
      <c r="AA12" s="42" t="str">
        <f aca="false">$B$9</f>
        <v>Giappone</v>
      </c>
      <c r="AB12" s="164" t="n">
        <f aca="false">$I$9</f>
        <v>-1.33333333333333</v>
      </c>
      <c r="AD12" s="138" t="s">
        <v>59</v>
      </c>
      <c r="AE12" s="62" t="n">
        <f aca="false">$E$9</f>
        <v>-4</v>
      </c>
    </row>
    <row r="13" customFormat="false" ht="12.75" hidden="false" customHeight="false" outlineLevel="0" collapsed="false">
      <c r="A13" s="138" t="n">
        <v>11</v>
      </c>
      <c r="B13" s="167" t="s">
        <v>8</v>
      </c>
      <c r="C13" s="166" t="n">
        <v>11</v>
      </c>
      <c r="D13" s="166" t="n">
        <v>7</v>
      </c>
      <c r="E13" s="158" t="n">
        <f aca="false">C13-D13</f>
        <v>4</v>
      </c>
      <c r="F13" s="159" t="n">
        <v>4</v>
      </c>
      <c r="G13" s="160" t="n">
        <f aca="false">AVERAGE(C13/F13)</f>
        <v>2.75</v>
      </c>
      <c r="H13" s="160" t="n">
        <f aca="false">AVERAGE(D13/F13)</f>
        <v>1.75</v>
      </c>
      <c r="I13" s="160" t="n">
        <f aca="false">+G13-H13</f>
        <v>1</v>
      </c>
      <c r="J13" s="138" t="n">
        <f aca="false">J12+1</f>
        <v>11</v>
      </c>
      <c r="K13" s="161" t="str">
        <f aca="false">AA13</f>
        <v>Ecuador</v>
      </c>
      <c r="L13" s="160" t="n">
        <f aca="false">AB13</f>
        <v>-1.66666666666667</v>
      </c>
      <c r="M13" s="162" t="n">
        <f aca="false">AE13</f>
        <v>-5</v>
      </c>
      <c r="N13" s="150"/>
      <c r="O13" s="150"/>
      <c r="P13" s="163"/>
      <c r="Q13" s="20"/>
      <c r="AA13" s="42" t="str">
        <f aca="false">$B$8</f>
        <v>Ecuador</v>
      </c>
      <c r="AB13" s="164" t="n">
        <f aca="false">$I$8</f>
        <v>-1.66666666666667</v>
      </c>
      <c r="AD13" s="138" t="s">
        <v>16</v>
      </c>
      <c r="AE13" s="62" t="n">
        <f aca="false">$E$8</f>
        <v>-5</v>
      </c>
    </row>
    <row r="14" customFormat="false" ht="12.75" hidden="false" customHeight="false" outlineLevel="0" collapsed="false">
      <c r="A14" s="138" t="n">
        <v>12</v>
      </c>
      <c r="B14" s="168" t="s">
        <v>24</v>
      </c>
      <c r="C14" s="166" t="n">
        <v>3</v>
      </c>
      <c r="D14" s="166" t="n">
        <v>3</v>
      </c>
      <c r="E14" s="158" t="n">
        <f aca="false">C14-D14</f>
        <v>0</v>
      </c>
      <c r="F14" s="169" t="n">
        <v>4</v>
      </c>
      <c r="G14" s="160" t="n">
        <f aca="false">AVERAGE(C14/F14)</f>
        <v>0.75</v>
      </c>
      <c r="H14" s="160" t="n">
        <f aca="false">AVERAGE(D14/F14)</f>
        <v>0.75</v>
      </c>
      <c r="I14" s="160" t="n">
        <f aca="false">+G14-H14</f>
        <v>0</v>
      </c>
      <c r="J14" s="138" t="n">
        <f aca="false">J13+1</f>
        <v>12</v>
      </c>
      <c r="K14" s="161" t="str">
        <f aca="false">AA14</f>
        <v>Bolivia</v>
      </c>
      <c r="L14" s="160" t="n">
        <f aca="false">AB14</f>
        <v>-2.33333333333333</v>
      </c>
      <c r="M14" s="162" t="n">
        <f aca="false">AE14</f>
        <v>-7</v>
      </c>
      <c r="N14" s="150"/>
      <c r="O14" s="150"/>
      <c r="P14" s="163"/>
      <c r="Q14" s="20"/>
      <c r="AA14" s="42" t="str">
        <f aca="false">$B$4</f>
        <v>Bolivia</v>
      </c>
      <c r="AB14" s="164" t="n">
        <f aca="false">$I$4</f>
        <v>-2.33333333333333</v>
      </c>
      <c r="AD14" s="138" t="s">
        <v>18</v>
      </c>
      <c r="AE14" s="62" t="n">
        <f aca="false">$E$4</f>
        <v>-7</v>
      </c>
    </row>
    <row r="15" customFormat="false" ht="12.75" hidden="false" customHeight="false" outlineLevel="0" collapsed="false">
      <c r="A15" s="136" t="s">
        <v>230</v>
      </c>
      <c r="B15" s="136"/>
      <c r="C15" s="136" t="n">
        <f aca="false">SUM(C3:C14)</f>
        <v>85</v>
      </c>
      <c r="D15" s="136" t="n">
        <f aca="false">SUM(D3:D14)</f>
        <v>85</v>
      </c>
      <c r="E15" s="170" t="n">
        <f aca="false">SUM(E3:E14)</f>
        <v>0</v>
      </c>
      <c r="F15" s="170" t="n">
        <f aca="false">SUM(F3:F14)</f>
        <v>52</v>
      </c>
      <c r="G15" s="171" t="n">
        <f aca="false">SUM(G3:G14)</f>
        <v>18</v>
      </c>
      <c r="H15" s="171" t="n">
        <f aca="false">SUM(H3:H14)-1.58-0.55-0.15-0.07-0.4</f>
        <v>18</v>
      </c>
      <c r="I15" s="171" t="n">
        <f aca="false">G15-H15</f>
        <v>0</v>
      </c>
      <c r="J15" s="172" t="s">
        <v>9</v>
      </c>
      <c r="K15" s="136" t="s">
        <v>9</v>
      </c>
      <c r="L15" s="171" t="n">
        <f aca="false">SUM(L3:L14)+2.35+0.4</f>
        <v>0</v>
      </c>
      <c r="M15" s="135" t="n">
        <f aca="false">SUM(M3:M14)</f>
        <v>0</v>
      </c>
      <c r="N15" s="154"/>
      <c r="O15" s="154"/>
      <c r="P15" s="154"/>
    </row>
    <row r="17" customFormat="false" ht="12.75" hidden="false" customHeight="false" outlineLevel="0" collapsed="false">
      <c r="A17" s="150" t="s">
        <v>231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</row>
    <row r="18" customFormat="false" ht="12.75" hidden="false" customHeight="false" outlineLevel="0" collapsed="false">
      <c r="A18" s="150" t="s">
        <v>232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</row>
    <row r="19" customFormat="false" ht="12.75" hidden="false" customHeight="false" outlineLevel="0" collapsed="false">
      <c r="A19" s="150" t="s">
        <v>233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</row>
    <row r="20" customFormat="false" ht="12.75" hidden="false" customHeight="false" outlineLevel="0" collapsed="false">
      <c r="G20" s="173"/>
      <c r="H20" s="173"/>
      <c r="K20" s="152"/>
      <c r="L20" s="174"/>
    </row>
    <row r="21" customFormat="false" ht="12.75" hidden="false" customHeight="false" outlineLevel="0" collapsed="false">
      <c r="G21" s="173"/>
      <c r="H21" s="173"/>
      <c r="K21" s="152"/>
      <c r="L21" s="174"/>
    </row>
    <row r="22" customFormat="false" ht="12.75" hidden="false" customHeight="false" outlineLevel="0" collapsed="false">
      <c r="G22" s="173"/>
      <c r="H22" s="173"/>
      <c r="K22" s="152"/>
      <c r="L22" s="175"/>
    </row>
    <row r="23" customFormat="false" ht="12.75" hidden="false" customHeight="false" outlineLevel="0" collapsed="false">
      <c r="G23" s="173"/>
      <c r="H23" s="173"/>
      <c r="K23" s="152"/>
      <c r="L23" s="174"/>
    </row>
    <row r="24" customFormat="false" ht="12.75" hidden="false" customHeight="false" outlineLevel="0" collapsed="false">
      <c r="G24" s="173"/>
      <c r="H24" s="173"/>
      <c r="K24" s="152"/>
      <c r="L24" s="174"/>
    </row>
    <row r="25" customFormat="false" ht="12.75" hidden="false" customHeight="false" outlineLevel="0" collapsed="false">
      <c r="G25" s="173"/>
      <c r="H25" s="173"/>
      <c r="K25" s="152"/>
      <c r="L25" s="174"/>
    </row>
    <row r="26" customFormat="false" ht="12.75" hidden="false" customHeight="false" outlineLevel="0" collapsed="false">
      <c r="G26" s="173"/>
      <c r="H26" s="173"/>
      <c r="K26" s="152"/>
      <c r="L26" s="175"/>
    </row>
    <row r="27" customFormat="false" ht="12.75" hidden="false" customHeight="false" outlineLevel="0" collapsed="false">
      <c r="G27" s="173"/>
      <c r="H27" s="173"/>
      <c r="K27" s="152"/>
      <c r="L27" s="175"/>
    </row>
    <row r="28" customFormat="false" ht="12.75" hidden="false" customHeight="false" outlineLevel="0" collapsed="false">
      <c r="G28" s="173"/>
      <c r="H28" s="173"/>
      <c r="K28" s="152"/>
      <c r="L28" s="174"/>
    </row>
    <row r="29" customFormat="false" ht="12.75" hidden="false" customHeight="false" outlineLevel="0" collapsed="false">
      <c r="G29" s="173"/>
      <c r="H29" s="173"/>
    </row>
    <row r="30" customFormat="false" ht="12.75" hidden="false" customHeight="false" outlineLevel="0" collapsed="false">
      <c r="G30" s="173"/>
      <c r="H30" s="173"/>
    </row>
    <row r="31" customFormat="false" ht="12.75" hidden="false" customHeight="false" outlineLevel="0" collapsed="false">
      <c r="G31" s="173"/>
      <c r="H31" s="173"/>
    </row>
    <row r="32" customFormat="false" ht="12.75" hidden="false" customHeight="false" outlineLevel="0" collapsed="false">
      <c r="G32" s="173"/>
      <c r="H32" s="173"/>
    </row>
    <row r="33" customFormat="false" ht="12.75" hidden="false" customHeight="false" outlineLevel="0" collapsed="false">
      <c r="G33" s="173"/>
      <c r="H33" s="173"/>
    </row>
    <row r="34" customFormat="false" ht="12.75" hidden="false" customHeight="false" outlineLevel="0" collapsed="false">
      <c r="G34" s="173"/>
      <c r="H34" s="173"/>
    </row>
    <row r="35" customFormat="false" ht="12.75" hidden="false" customHeight="false" outlineLevel="0" collapsed="false">
      <c r="G35" s="173"/>
      <c r="H35" s="173"/>
    </row>
    <row r="36" customFormat="false" ht="12.75" hidden="false" customHeight="false" outlineLevel="0" collapsed="false">
      <c r="G36" s="173"/>
      <c r="H36" s="173"/>
    </row>
    <row r="37" customFormat="false" ht="12.75" hidden="false" customHeight="false" outlineLevel="0" collapsed="false">
      <c r="G37" s="173"/>
      <c r="H37" s="173"/>
    </row>
    <row r="38" customFormat="false" ht="12.75" hidden="false" customHeight="false" outlineLevel="0" collapsed="false">
      <c r="G38" s="176"/>
      <c r="H38" s="177"/>
    </row>
    <row r="95" customFormat="false" ht="12.75" hidden="false" customHeight="false" outlineLevel="0" collapsed="false">
      <c r="L95" s="164" t="n">
        <f aca="false">SUM(L3:L14)</f>
        <v>-2.75</v>
      </c>
    </row>
    <row r="96" customFormat="false" ht="12.75" hidden="false" customHeight="false" outlineLevel="0" collapsed="false">
      <c r="I96" s="178"/>
      <c r="L96" s="164" t="n">
        <f aca="false">ROUND(L95,0)</f>
        <v>-3</v>
      </c>
    </row>
  </sheetData>
  <sheetProtection sheet="true" password="ce60" objects="true" scenarios="true"/>
  <mergeCells count="8">
    <mergeCell ref="A1:E1"/>
    <mergeCell ref="J1:J2"/>
    <mergeCell ref="K1:L1"/>
    <mergeCell ref="K2:L2"/>
    <mergeCell ref="A15:B15"/>
    <mergeCell ref="A17:M17"/>
    <mergeCell ref="A18:M18"/>
    <mergeCell ref="A19:M19"/>
  </mergeCells>
  <conditionalFormatting sqref="E15:H15 I3:I14 L15">
    <cfRule type="cellIs" priority="2" operator="equal" aboveAverage="0" equalAverage="0" bottom="0" percent="0" rank="0" text="" dxfId="2">
      <formula>0</formula>
    </cfRule>
  </conditionalFormatting>
  <conditionalFormatting sqref="J15:K15 J3:J14">
    <cfRule type="cellIs" priority="3" operator="equal" aboveAverage="0" equalAverage="0" bottom="0" percent="0" rank="0" text="" dxfId="3">
      <formula>20</formula>
    </cfRule>
  </conditionalFormatting>
  <conditionalFormatting sqref="E3:E14">
    <cfRule type="cellIs" priority="4" operator="between" aboveAverage="0" equalAverage="0" bottom="0" percent="0" rank="0" text="" dxfId="4">
      <formula>-1</formula>
      <formula>-300</formula>
    </cfRule>
  </conditionalFormatting>
  <conditionalFormatting sqref="K3:K14">
    <cfRule type="expression" priority="5" aboveAverage="0" equalAverage="0" bottom="0" percent="0" rank="0" text="" dxfId="5">
      <formula>COUNTIF($K$3:$K$14,K3)&gt;1</formula>
    </cfRule>
  </conditionalFormatting>
  <conditionalFormatting sqref="L3:L14">
    <cfRule type="cellIs" priority="6" operator="greaterThan" aboveAverage="0" equalAverage="0" bottom="0" percent="0" rank="0" text="" dxfId="6">
      <formula>1</formula>
    </cfRule>
    <cfRule type="cellIs" priority="7" operator="between" aboveAverage="0" equalAverage="0" bottom="0" percent="0" rank="0" text="" dxfId="7">
      <formula>-0.01</formula>
      <formula>-99.99</formula>
    </cfRule>
  </conditionalFormatting>
  <conditionalFormatting sqref="M3:M14">
    <cfRule type="cellIs" priority="8" operator="between" aboveAverage="0" equalAverage="0" bottom="0" percent="0" rank="0" text="" dxfId="8">
      <formula>0</formula>
      <formula>0</formula>
    </cfRule>
    <cfRule type="cellIs" priority="9" operator="between" aboveAverage="0" equalAverage="0" bottom="0" percent="0" rank="0" text="" dxfId="9">
      <formula>-1</formula>
      <formula>-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21.84"/>
    <col collapsed="false" customWidth="true" hidden="false" outlineLevel="0" max="2" min="2" style="179" width="15.28"/>
    <col collapsed="false" customWidth="true" hidden="false" outlineLevel="0" max="3" min="3" style="179" width="15.7"/>
    <col collapsed="false" customWidth="true" hidden="false" outlineLevel="0" max="4" min="4" style="179" width="5.41"/>
    <col collapsed="false" customWidth="true" hidden="false" outlineLevel="0" max="5" min="5" style="179" width="5.85"/>
    <col collapsed="false" customWidth="true" hidden="false" outlineLevel="0" max="6" min="6" style="179" width="5.41"/>
    <col collapsed="false" customWidth="true" hidden="false" outlineLevel="0" max="7" min="7" style="179" width="5.99"/>
    <col collapsed="false" customWidth="true" hidden="false" outlineLevel="0" max="8" min="8" style="179" width="5.41"/>
    <col collapsed="false" customWidth="true" hidden="false" outlineLevel="0" max="9" min="9" style="179" width="5.28"/>
    <col collapsed="false" customWidth="true" hidden="false" outlineLevel="0" max="10" min="10" style="179" width="4.85"/>
    <col collapsed="false" customWidth="true" hidden="false" outlineLevel="0" max="11" min="11" style="179" width="4.56"/>
    <col collapsed="false" customWidth="true" hidden="false" outlineLevel="0" max="12" min="12" style="179" width="4.7"/>
    <col collapsed="false" customWidth="true" hidden="false" outlineLevel="0" max="13" min="13" style="179" width="4.99"/>
    <col collapsed="false" customWidth="true" hidden="false" outlineLevel="0" max="15" min="14" style="179" width="4.14"/>
    <col collapsed="false" customWidth="true" hidden="false" outlineLevel="0" max="16" min="16" style="179" width="16.28"/>
    <col collapsed="false" customWidth="true" hidden="false" outlineLevel="0" max="17" min="17" style="179" width="10.41"/>
    <col collapsed="false" customWidth="true" hidden="false" outlineLevel="0" max="18" min="18" style="179" width="15.28"/>
    <col collapsed="false" customWidth="true" hidden="false" outlineLevel="0" max="19" min="19" style="179" width="10.71"/>
    <col collapsed="false" customWidth="false" hidden="false" outlineLevel="0" max="257" min="20" style="179" width="9.14"/>
  </cols>
  <sheetData>
    <row r="1" customFormat="false" ht="24.95" hidden="false" customHeight="true" outlineLevel="0" collapsed="false">
      <c r="A1" s="180" t="s">
        <v>234</v>
      </c>
      <c r="B1" s="5" t="s">
        <v>235</v>
      </c>
      <c r="C1" s="5"/>
      <c r="D1" s="3" t="s">
        <v>236</v>
      </c>
      <c r="E1" s="3" t="s">
        <v>47</v>
      </c>
      <c r="F1" s="3" t="s">
        <v>237</v>
      </c>
      <c r="G1" s="181" t="s">
        <v>47</v>
      </c>
      <c r="H1" s="84" t="s">
        <v>238</v>
      </c>
      <c r="I1" s="182" t="s">
        <v>238</v>
      </c>
      <c r="J1" s="183" t="n">
        <v>1</v>
      </c>
      <c r="K1" s="182" t="n">
        <v>2</v>
      </c>
      <c r="L1" s="183" t="n">
        <v>1</v>
      </c>
      <c r="M1" s="182" t="n">
        <v>2</v>
      </c>
      <c r="N1" s="183" t="n">
        <v>1</v>
      </c>
      <c r="O1" s="184" t="n">
        <v>2</v>
      </c>
      <c r="P1" s="185" t="s">
        <v>239</v>
      </c>
      <c r="Q1" s="186" t="s">
        <v>47</v>
      </c>
      <c r="R1" s="187" t="s">
        <v>240</v>
      </c>
      <c r="S1" s="188" t="s">
        <v>47</v>
      </c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</row>
    <row r="2" customFormat="false" ht="24.95" hidden="false" customHeight="true" outlineLevel="0" collapsed="false">
      <c r="A2" s="8" t="s">
        <v>241</v>
      </c>
      <c r="B2" s="5"/>
      <c r="C2" s="5"/>
      <c r="D2" s="190" t="s">
        <v>242</v>
      </c>
      <c r="E2" s="191" t="s">
        <v>236</v>
      </c>
      <c r="F2" s="192" t="s">
        <v>242</v>
      </c>
      <c r="G2" s="193" t="s">
        <v>237</v>
      </c>
      <c r="H2" s="84"/>
      <c r="I2" s="182"/>
      <c r="J2" s="74" t="s">
        <v>243</v>
      </c>
      <c r="K2" s="194" t="s">
        <v>243</v>
      </c>
      <c r="L2" s="194" t="s">
        <v>244</v>
      </c>
      <c r="M2" s="194" t="s">
        <v>244</v>
      </c>
      <c r="N2" s="194" t="s">
        <v>245</v>
      </c>
      <c r="O2" s="195" t="s">
        <v>245</v>
      </c>
      <c r="P2" s="196" t="s">
        <v>246</v>
      </c>
      <c r="Q2" s="197" t="s">
        <v>247</v>
      </c>
      <c r="R2" s="198" t="s">
        <v>248</v>
      </c>
      <c r="S2" s="199" t="s">
        <v>249</v>
      </c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</row>
    <row r="3" customFormat="false" ht="24.95" hidden="false" customHeight="true" outlineLevel="0" collapsed="false">
      <c r="A3" s="200" t="n">
        <v>43644</v>
      </c>
      <c r="B3" s="194" t="s">
        <v>10</v>
      </c>
      <c r="C3" s="194" t="s">
        <v>21</v>
      </c>
      <c r="D3" s="201" t="n">
        <v>4</v>
      </c>
      <c r="E3" s="202" t="n">
        <f aca="false">IF(D3="","",IF(D3=F3,1,IF(D3&gt;F3,3,0)))</f>
        <v>3</v>
      </c>
      <c r="F3" s="182" t="n">
        <v>3</v>
      </c>
      <c r="G3" s="203" t="n">
        <f aca="false">IF(F3="","",IF(F3=D3,1,IF(F3&gt;D3,3,0)))</f>
        <v>0</v>
      </c>
      <c r="H3" s="204" t="n">
        <f aca="false">IF(E3="","",E3)</f>
        <v>3</v>
      </c>
      <c r="I3" s="202" t="n">
        <f aca="false">IF(G3="","",G3)</f>
        <v>0</v>
      </c>
      <c r="J3" s="205" t="n">
        <v>1</v>
      </c>
      <c r="K3" s="205" t="n">
        <f aca="false">IF(C3=1,1,0)</f>
        <v>0</v>
      </c>
      <c r="L3" s="205" t="n">
        <v>0</v>
      </c>
      <c r="M3" s="205" t="n">
        <v>1</v>
      </c>
      <c r="N3" s="205" t="n">
        <f aca="false">IF(E3=1,1,0)</f>
        <v>0</v>
      </c>
      <c r="O3" s="205" t="n">
        <f aca="false">IF(G3=1,1,0)</f>
        <v>0</v>
      </c>
      <c r="P3" s="114" t="s">
        <v>10</v>
      </c>
      <c r="Q3" s="11" t="n">
        <v>3</v>
      </c>
      <c r="R3" s="206" t="str">
        <f aca="false">C3</f>
        <v>Paraguay</v>
      </c>
      <c r="S3" s="11" t="n">
        <v>0</v>
      </c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</row>
    <row r="4" customFormat="false" ht="24.95" hidden="false" customHeight="true" outlineLevel="0" collapsed="false">
      <c r="A4" s="207" t="n">
        <v>43644</v>
      </c>
      <c r="B4" s="194" t="s">
        <v>24</v>
      </c>
      <c r="C4" s="194" t="s">
        <v>6</v>
      </c>
      <c r="D4" s="208" t="n">
        <v>0</v>
      </c>
      <c r="E4" s="202" t="n">
        <f aca="false">IF(D4="","",IF(D4=F4,1,IF(D4&gt;F4,3,0)))</f>
        <v>0</v>
      </c>
      <c r="F4" s="182" t="n">
        <v>2</v>
      </c>
      <c r="G4" s="203" t="n">
        <f aca="false">IF(F4="","",IF(F4=D4,1,IF(F4&gt;D4,3,0)))</f>
        <v>3</v>
      </c>
      <c r="H4" s="204" t="n">
        <f aca="false">E4</f>
        <v>0</v>
      </c>
      <c r="I4" s="209" t="n">
        <f aca="false">G4</f>
        <v>3</v>
      </c>
      <c r="J4" s="205" t="n">
        <f aca="false">IF(B4=1,1,0)</f>
        <v>0</v>
      </c>
      <c r="K4" s="205" t="n">
        <v>1</v>
      </c>
      <c r="L4" s="205" t="n">
        <v>1</v>
      </c>
      <c r="M4" s="205" t="n">
        <f aca="false">IF(GE4=1,1,0)</f>
        <v>0</v>
      </c>
      <c r="N4" s="205" t="n">
        <f aca="false">IF(E4=1,1,0)</f>
        <v>0</v>
      </c>
      <c r="O4" s="205" t="n">
        <f aca="false">IF(G4=1,1,0)</f>
        <v>0</v>
      </c>
      <c r="P4" s="196" t="s">
        <v>6</v>
      </c>
      <c r="Q4" s="210" t="n">
        <v>3</v>
      </c>
      <c r="R4" s="199" t="s">
        <v>24</v>
      </c>
      <c r="S4" s="210" t="n">
        <v>0</v>
      </c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</row>
    <row r="5" customFormat="false" ht="24.95" hidden="false" customHeight="true" outlineLevel="0" collapsed="false">
      <c r="A5" s="207" t="n">
        <v>43645</v>
      </c>
      <c r="B5" s="194" t="s">
        <v>22</v>
      </c>
      <c r="C5" s="194" t="s">
        <v>12</v>
      </c>
      <c r="D5" s="208" t="n">
        <v>4</v>
      </c>
      <c r="E5" s="202" t="n">
        <f aca="false">IF(D5="","",IF(D5=F5,1,IF(D5&gt;F5,3,0)))</f>
        <v>0</v>
      </c>
      <c r="F5" s="182" t="n">
        <v>5</v>
      </c>
      <c r="G5" s="203" t="n">
        <f aca="false">IF(F5="","",IF(F5=D5,1,IF(F5&gt;D5,3,0)))</f>
        <v>3</v>
      </c>
      <c r="H5" s="204" t="n">
        <f aca="false">E5</f>
        <v>0</v>
      </c>
      <c r="I5" s="209" t="n">
        <f aca="false">G5</f>
        <v>3</v>
      </c>
      <c r="J5" s="205" t="n">
        <f aca="false">IF(B5=1,1,0)</f>
        <v>0</v>
      </c>
      <c r="K5" s="205" t="n">
        <v>1</v>
      </c>
      <c r="L5" s="205" t="n">
        <v>1</v>
      </c>
      <c r="M5" s="205" t="n">
        <f aca="false">IF(GE5=1,1,0)</f>
        <v>0</v>
      </c>
      <c r="N5" s="205" t="n">
        <f aca="false">IF(E5=1,1,0)</f>
        <v>0</v>
      </c>
      <c r="O5" s="205" t="n">
        <f aca="false">IF(G5=1,1,0)</f>
        <v>0</v>
      </c>
      <c r="P5" s="114" t="s">
        <v>12</v>
      </c>
      <c r="Q5" s="11" t="n">
        <v>3</v>
      </c>
      <c r="R5" s="206" t="s">
        <v>22</v>
      </c>
      <c r="S5" s="11" t="n">
        <v>0</v>
      </c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</row>
    <row r="6" customFormat="false" ht="24.95" hidden="false" customHeight="true" outlineLevel="0" collapsed="false">
      <c r="A6" s="211" t="n">
        <v>43645</v>
      </c>
      <c r="B6" s="212" t="s">
        <v>8</v>
      </c>
      <c r="C6" s="212" t="s">
        <v>14</v>
      </c>
      <c r="D6" s="213" t="n">
        <v>4</v>
      </c>
      <c r="E6" s="214" t="n">
        <f aca="false">IF(D6="","",IF(D6=F6,1,IF(D6&gt;F6,3,0)))</f>
        <v>0</v>
      </c>
      <c r="F6" s="215" t="n">
        <v>5</v>
      </c>
      <c r="G6" s="216" t="n">
        <f aca="false">IF(F6="","",IF(F6=D6,1,IF(F6&gt;D6,3,0)))</f>
        <v>3</v>
      </c>
      <c r="H6" s="217" t="n">
        <f aca="false">E6</f>
        <v>0</v>
      </c>
      <c r="I6" s="218" t="n">
        <f aca="false">G6</f>
        <v>3</v>
      </c>
      <c r="J6" s="219" t="n">
        <f aca="false">IF(B6=1,1,0)</f>
        <v>0</v>
      </c>
      <c r="K6" s="219" t="n">
        <v>1</v>
      </c>
      <c r="L6" s="219" t="n">
        <v>1</v>
      </c>
      <c r="M6" s="219" t="n">
        <f aca="false">IF(GE6=1,1,0)</f>
        <v>0</v>
      </c>
      <c r="N6" s="219" t="n">
        <f aca="false">IF(E6=1,1,0)</f>
        <v>0</v>
      </c>
      <c r="O6" s="219" t="n">
        <f aca="false">IF(G6=1,1,0)</f>
        <v>0</v>
      </c>
      <c r="P6" s="220" t="s">
        <v>14</v>
      </c>
      <c r="Q6" s="221" t="n">
        <v>3</v>
      </c>
      <c r="R6" s="222" t="s">
        <v>8</v>
      </c>
      <c r="S6" s="221" t="n">
        <v>0</v>
      </c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</row>
    <row r="7" customFormat="false" ht="24.95" hidden="false" customHeight="true" outlineLevel="0" collapsed="false">
      <c r="A7" s="223" t="s">
        <v>250</v>
      </c>
      <c r="B7" s="224" t="s">
        <v>251</v>
      </c>
      <c r="C7" s="225" t="s">
        <v>252</v>
      </c>
      <c r="D7" s="226" t="n">
        <f aca="false">SUM(D3:D6)</f>
        <v>12</v>
      </c>
      <c r="E7" s="226" t="n">
        <f aca="false">SUM(E3:E6)</f>
        <v>3</v>
      </c>
      <c r="F7" s="226" t="n">
        <f aca="false">SUM(F3:F6)</f>
        <v>15</v>
      </c>
      <c r="G7" s="226" t="n">
        <f aca="false">SUM(G3:G6)</f>
        <v>9</v>
      </c>
      <c r="H7" s="226" t="n">
        <f aca="false">SUM(H3:H6)</f>
        <v>3</v>
      </c>
      <c r="I7" s="226" t="n">
        <f aca="false">SUM(I3:I6)</f>
        <v>9</v>
      </c>
      <c r="J7" s="226" t="n">
        <f aca="false">SUM(J3:J6)</f>
        <v>1</v>
      </c>
      <c r="K7" s="226" t="n">
        <f aca="false">SUM(K3:K6)</f>
        <v>3</v>
      </c>
      <c r="L7" s="226" t="n">
        <f aca="false">SUM(L3:L6)</f>
        <v>3</v>
      </c>
      <c r="M7" s="226" t="n">
        <f aca="false">SUM(M3:M6)</f>
        <v>1</v>
      </c>
      <c r="N7" s="226" t="n">
        <f aca="false">SUM(N3:N6)</f>
        <v>0</v>
      </c>
      <c r="O7" s="226" t="n">
        <f aca="false">SUM(O3:O6)</f>
        <v>0</v>
      </c>
      <c r="P7" s="210" t="n">
        <v>4</v>
      </c>
      <c r="Q7" s="210" t="n">
        <f aca="false">SUM(Q3:Q6)</f>
        <v>12</v>
      </c>
      <c r="R7" s="210" t="n">
        <v>4</v>
      </c>
      <c r="S7" s="210" t="n">
        <f aca="false">SUM(S3:S6)</f>
        <v>0</v>
      </c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</row>
    <row r="8" customFormat="false" ht="12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</row>
    <row r="9" customFormat="false" ht="12" hidden="false" customHeight="false" outlineLevel="0" collapsed="false">
      <c r="A9" s="180" t="s">
        <v>234</v>
      </c>
      <c r="B9" s="5" t="s">
        <v>253</v>
      </c>
      <c r="C9" s="5"/>
      <c r="D9" s="3" t="s">
        <v>236</v>
      </c>
      <c r="E9" s="3" t="s">
        <v>47</v>
      </c>
      <c r="F9" s="3" t="s">
        <v>237</v>
      </c>
      <c r="G9" s="181" t="s">
        <v>47</v>
      </c>
      <c r="H9" s="84" t="s">
        <v>238</v>
      </c>
      <c r="I9" s="182" t="s">
        <v>238</v>
      </c>
      <c r="J9" s="183" t="n">
        <v>1</v>
      </c>
      <c r="K9" s="182" t="n">
        <v>2</v>
      </c>
      <c r="L9" s="183" t="n">
        <v>1</v>
      </c>
      <c r="M9" s="182" t="n">
        <v>2</v>
      </c>
      <c r="N9" s="183" t="n">
        <v>1</v>
      </c>
      <c r="O9" s="184" t="n">
        <v>2</v>
      </c>
      <c r="P9" s="180" t="s">
        <v>247</v>
      </c>
      <c r="Q9" s="227" t="s">
        <v>47</v>
      </c>
      <c r="R9" s="228" t="s">
        <v>240</v>
      </c>
      <c r="S9" s="229" t="s">
        <v>47</v>
      </c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</row>
    <row r="10" customFormat="false" ht="12" hidden="false" customHeight="false" outlineLevel="0" collapsed="false">
      <c r="A10" s="8" t="s">
        <v>254</v>
      </c>
      <c r="B10" s="5"/>
      <c r="C10" s="5"/>
      <c r="D10" s="190" t="s">
        <v>242</v>
      </c>
      <c r="E10" s="191" t="s">
        <v>236</v>
      </c>
      <c r="F10" s="192" t="s">
        <v>242</v>
      </c>
      <c r="G10" s="193" t="s">
        <v>237</v>
      </c>
      <c r="H10" s="84"/>
      <c r="I10" s="182"/>
      <c r="J10" s="74" t="s">
        <v>243</v>
      </c>
      <c r="K10" s="194" t="s">
        <v>243</v>
      </c>
      <c r="L10" s="194" t="s">
        <v>244</v>
      </c>
      <c r="M10" s="194" t="s">
        <v>244</v>
      </c>
      <c r="N10" s="194" t="s">
        <v>245</v>
      </c>
      <c r="O10" s="195" t="s">
        <v>245</v>
      </c>
      <c r="P10" s="230" t="s">
        <v>255</v>
      </c>
      <c r="Q10" s="231" t="s">
        <v>247</v>
      </c>
      <c r="R10" s="232" t="s">
        <v>249</v>
      </c>
      <c r="S10" s="233" t="s">
        <v>249</v>
      </c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</row>
    <row r="11" customFormat="false" ht="12" hidden="false" customHeight="false" outlineLevel="0" collapsed="false">
      <c r="A11" s="200" t="n">
        <v>43649</v>
      </c>
      <c r="B11" s="194" t="s">
        <v>10</v>
      </c>
      <c r="C11" s="194" t="s">
        <v>6</v>
      </c>
      <c r="D11" s="201" t="n">
        <v>2</v>
      </c>
      <c r="E11" s="202" t="n">
        <f aca="false">IF(D11="","",IF(D11=F11,1,IF(D11&gt;F11,3,0)))</f>
        <v>3</v>
      </c>
      <c r="F11" s="182" t="n">
        <v>0</v>
      </c>
      <c r="G11" s="203" t="n">
        <f aca="false">IF(F11="","",IF(F11=D11,1,IF(F11&gt;D11,3,0)))</f>
        <v>0</v>
      </c>
      <c r="H11" s="204" t="n">
        <f aca="false">IF(E11="","",E11)</f>
        <v>3</v>
      </c>
      <c r="I11" s="202" t="n">
        <f aca="false">IF(G11="","",G11)</f>
        <v>0</v>
      </c>
      <c r="J11" s="205" t="n">
        <v>1</v>
      </c>
      <c r="K11" s="205" t="n">
        <f aca="false">IF(P11=3,1,0)</f>
        <v>0</v>
      </c>
      <c r="L11" s="205" t="n">
        <f aca="false">IF(Q11=3,1,0)</f>
        <v>1</v>
      </c>
      <c r="M11" s="205" t="n">
        <v>1</v>
      </c>
      <c r="N11" s="205" t="n">
        <f aca="false">IF(P11=2,1,0)</f>
        <v>0</v>
      </c>
      <c r="O11" s="234" t="n">
        <f aca="false">IF(P11=2,1,0)</f>
        <v>0</v>
      </c>
      <c r="P11" s="114" t="s">
        <v>10</v>
      </c>
      <c r="Q11" s="114" t="n">
        <v>3</v>
      </c>
      <c r="R11" s="206" t="s">
        <v>6</v>
      </c>
      <c r="S11" s="206" t="n">
        <v>0</v>
      </c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</row>
    <row r="12" customFormat="false" ht="12" hidden="false" customHeight="false" outlineLevel="0" collapsed="false">
      <c r="A12" s="207" t="n">
        <v>43650</v>
      </c>
      <c r="B12" s="194" t="s">
        <v>12</v>
      </c>
      <c r="C12" s="194" t="s">
        <v>14</v>
      </c>
      <c r="D12" s="208" t="n">
        <v>0</v>
      </c>
      <c r="E12" s="202" t="n">
        <f aca="false">IF(D12="","",IF(D12=F12,1,IF(D12&gt;F12,3,0)))</f>
        <v>0</v>
      </c>
      <c r="F12" s="182" t="n">
        <v>3</v>
      </c>
      <c r="G12" s="203" t="n">
        <f aca="false">IF(F12="","",IF(F12=D12,1,IF(F12&gt;D12,3,0)))</f>
        <v>3</v>
      </c>
      <c r="H12" s="204" t="n">
        <f aca="false">E12</f>
        <v>0</v>
      </c>
      <c r="I12" s="209" t="n">
        <f aca="false">G12</f>
        <v>3</v>
      </c>
      <c r="J12" s="205" t="n">
        <f aca="false">IF(B12=1,1,0)</f>
        <v>0</v>
      </c>
      <c r="K12" s="205" t="n">
        <v>1</v>
      </c>
      <c r="L12" s="205" t="n">
        <f aca="false">IF(Q12=3,1,0)</f>
        <v>1</v>
      </c>
      <c r="M12" s="205" t="n">
        <v>1</v>
      </c>
      <c r="N12" s="205" t="n">
        <f aca="false">IF(P12=2,1,0)</f>
        <v>0</v>
      </c>
      <c r="O12" s="234" t="n">
        <f aca="false">IF(P12=2,1,0)</f>
        <v>0</v>
      </c>
      <c r="P12" s="114" t="s">
        <v>14</v>
      </c>
      <c r="Q12" s="114" t="n">
        <v>3</v>
      </c>
      <c r="R12" s="206" t="s">
        <v>12</v>
      </c>
      <c r="S12" s="206" t="n">
        <v>0</v>
      </c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</row>
    <row r="13" customFormat="false" ht="12" hidden="false" customHeight="false" outlineLevel="0" collapsed="false">
      <c r="A13" s="223" t="s">
        <v>256</v>
      </c>
      <c r="B13" s="224" t="s">
        <v>257</v>
      </c>
      <c r="C13" s="225" t="s">
        <v>258</v>
      </c>
      <c r="D13" s="235" t="n">
        <f aca="false">SUM(D11:D12)</f>
        <v>2</v>
      </c>
      <c r="E13" s="235" t="n">
        <f aca="false">SUM(E11:E12)</f>
        <v>3</v>
      </c>
      <c r="F13" s="235" t="n">
        <f aca="false">SUM(F11:F12)</f>
        <v>3</v>
      </c>
      <c r="G13" s="235" t="n">
        <f aca="false">SUM(G11:G12)</f>
        <v>3</v>
      </c>
      <c r="H13" s="235" t="n">
        <f aca="false">SUM(H11:H12)</f>
        <v>3</v>
      </c>
      <c r="I13" s="235" t="n">
        <f aca="false">SUM(I11:I12)</f>
        <v>3</v>
      </c>
      <c r="J13" s="236" t="n">
        <v>1</v>
      </c>
      <c r="K13" s="236" t="n">
        <v>1</v>
      </c>
      <c r="L13" s="236" t="n">
        <v>1</v>
      </c>
      <c r="M13" s="236" t="n">
        <v>1</v>
      </c>
      <c r="N13" s="236" t="n">
        <v>0</v>
      </c>
      <c r="O13" s="237" t="n">
        <v>0</v>
      </c>
      <c r="P13" s="238" t="n">
        <v>2</v>
      </c>
      <c r="Q13" s="238" t="n">
        <f aca="false">SUM(Q11:Q12)</f>
        <v>6</v>
      </c>
      <c r="R13" s="8" t="n">
        <v>2</v>
      </c>
      <c r="S13" s="233" t="n">
        <f aca="false">SUM(S11:S12)</f>
        <v>0</v>
      </c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</row>
    <row r="14" customFormat="false" ht="12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</row>
    <row r="15" customFormat="false" ht="12" hidden="false" customHeight="false" outlineLevel="0" collapsed="false">
      <c r="A15" s="180" t="s">
        <v>234</v>
      </c>
      <c r="B15" s="239" t="s">
        <v>259</v>
      </c>
      <c r="C15" s="239"/>
      <c r="D15" s="3" t="s">
        <v>260</v>
      </c>
      <c r="E15" s="3" t="s">
        <v>47</v>
      </c>
      <c r="F15" s="3" t="s">
        <v>237</v>
      </c>
      <c r="G15" s="181" t="s">
        <v>260</v>
      </c>
      <c r="H15" s="84" t="s">
        <v>238</v>
      </c>
      <c r="I15" s="182" t="s">
        <v>238</v>
      </c>
      <c r="J15" s="183" t="n">
        <v>1</v>
      </c>
      <c r="K15" s="182" t="n">
        <v>2</v>
      </c>
      <c r="L15" s="183" t="n">
        <v>1</v>
      </c>
      <c r="M15" s="182" t="n">
        <v>2</v>
      </c>
      <c r="N15" s="183" t="n">
        <v>1</v>
      </c>
      <c r="O15" s="184" t="n">
        <v>2</v>
      </c>
      <c r="P15" s="101" t="s">
        <v>261</v>
      </c>
      <c r="Q15" s="186" t="s">
        <v>262</v>
      </c>
      <c r="R15" s="187" t="s">
        <v>71</v>
      </c>
      <c r="S15" s="188" t="s">
        <v>262</v>
      </c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</row>
    <row r="16" customFormat="false" ht="12" hidden="false" customHeight="false" outlineLevel="0" collapsed="false">
      <c r="A16" s="8" t="s">
        <v>254</v>
      </c>
      <c r="B16" s="240" t="s">
        <v>6</v>
      </c>
      <c r="C16" s="241" t="s">
        <v>12</v>
      </c>
      <c r="D16" s="242" t="n">
        <v>1</v>
      </c>
      <c r="E16" s="191" t="s">
        <v>236</v>
      </c>
      <c r="F16" s="192" t="s">
        <v>242</v>
      </c>
      <c r="G16" s="193" t="n">
        <v>2</v>
      </c>
      <c r="H16" s="84"/>
      <c r="I16" s="182"/>
      <c r="J16" s="74" t="s">
        <v>243</v>
      </c>
      <c r="K16" s="194" t="s">
        <v>243</v>
      </c>
      <c r="L16" s="194" t="s">
        <v>244</v>
      </c>
      <c r="M16" s="194" t="s">
        <v>244</v>
      </c>
      <c r="N16" s="194" t="s">
        <v>245</v>
      </c>
      <c r="O16" s="195" t="s">
        <v>245</v>
      </c>
      <c r="P16" s="243" t="s">
        <v>263</v>
      </c>
      <c r="Q16" s="197" t="s">
        <v>264</v>
      </c>
      <c r="R16" s="198" t="s">
        <v>265</v>
      </c>
      <c r="S16" s="199" t="s">
        <v>266</v>
      </c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</row>
    <row r="17" customFormat="false" ht="12" hidden="false" customHeight="false" outlineLevel="0" collapsed="false">
      <c r="A17" s="200" t="s">
        <v>147</v>
      </c>
      <c r="B17" s="240"/>
      <c r="C17" s="241"/>
      <c r="D17" s="201" t="n">
        <v>2</v>
      </c>
      <c r="E17" s="202" t="n">
        <f aca="false">IF(D17="","",IF(D17=F17,1,IF(D17&gt;F17,3,0)))</f>
        <v>3</v>
      </c>
      <c r="F17" s="182" t="n">
        <v>1</v>
      </c>
      <c r="G17" s="203" t="n">
        <f aca="false">IF(F17="","",IF(F17=D17,1,IF(F17&gt;D17,3,0)))</f>
        <v>0</v>
      </c>
      <c r="H17" s="204" t="n">
        <f aca="false">IF(E17="","",E17)</f>
        <v>3</v>
      </c>
      <c r="I17" s="202" t="n">
        <f aca="false">IF(G17="","",G17)</f>
        <v>0</v>
      </c>
      <c r="J17" s="205" t="n">
        <v>1</v>
      </c>
      <c r="K17" s="205" t="n">
        <f aca="false">IF(P17=3,1,0)</f>
        <v>0</v>
      </c>
      <c r="L17" s="205" t="n">
        <f aca="false">IF(P17=3,1,0)</f>
        <v>0</v>
      </c>
      <c r="M17" s="205" t="n">
        <v>1</v>
      </c>
      <c r="N17" s="205" t="n">
        <f aca="false">IF(P17=2,1,0)</f>
        <v>0</v>
      </c>
      <c r="O17" s="234" t="n">
        <f aca="false">IF(P17=2,1,0)</f>
        <v>0</v>
      </c>
      <c r="P17" s="82" t="s">
        <v>6</v>
      </c>
      <c r="Q17" s="82" t="n">
        <v>2</v>
      </c>
      <c r="R17" s="82" t="s">
        <v>12</v>
      </c>
      <c r="S17" s="85" t="n">
        <v>1</v>
      </c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</row>
    <row r="18" customFormat="false" ht="12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</row>
    <row r="19" customFormat="false" ht="12" hidden="false" customHeight="false" outlineLevel="0" collapsed="false">
      <c r="A19" s="180" t="s">
        <v>234</v>
      </c>
      <c r="B19" s="239" t="s">
        <v>267</v>
      </c>
      <c r="C19" s="239"/>
      <c r="D19" s="3" t="s">
        <v>260</v>
      </c>
      <c r="E19" s="3" t="s">
        <v>47</v>
      </c>
      <c r="F19" s="3" t="s">
        <v>237</v>
      </c>
      <c r="G19" s="181" t="s">
        <v>260</v>
      </c>
      <c r="H19" s="84" t="s">
        <v>238</v>
      </c>
      <c r="I19" s="182" t="s">
        <v>238</v>
      </c>
      <c r="J19" s="183" t="n">
        <v>1</v>
      </c>
      <c r="K19" s="182" t="n">
        <v>2</v>
      </c>
      <c r="L19" s="183" t="n">
        <v>1</v>
      </c>
      <c r="M19" s="182" t="n">
        <v>2</v>
      </c>
      <c r="N19" s="183" t="n">
        <v>1</v>
      </c>
      <c r="O19" s="184" t="n">
        <v>2</v>
      </c>
      <c r="P19" s="101" t="s">
        <v>261</v>
      </c>
      <c r="Q19" s="186" t="s">
        <v>262</v>
      </c>
      <c r="R19" s="187" t="s">
        <v>71</v>
      </c>
      <c r="S19" s="188" t="s">
        <v>262</v>
      </c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</row>
    <row r="20" customFormat="false" ht="12" hidden="false" customHeight="false" outlineLevel="0" collapsed="false">
      <c r="A20" s="8" t="s">
        <v>254</v>
      </c>
      <c r="B20" s="240" t="s">
        <v>10</v>
      </c>
      <c r="C20" s="241" t="s">
        <v>14</v>
      </c>
      <c r="D20" s="242" t="n">
        <v>1</v>
      </c>
      <c r="E20" s="191" t="s">
        <v>236</v>
      </c>
      <c r="F20" s="192" t="s">
        <v>242</v>
      </c>
      <c r="G20" s="193" t="n">
        <v>2</v>
      </c>
      <c r="H20" s="84"/>
      <c r="I20" s="182"/>
      <c r="J20" s="74" t="s">
        <v>243</v>
      </c>
      <c r="K20" s="194" t="s">
        <v>243</v>
      </c>
      <c r="L20" s="194" t="s">
        <v>244</v>
      </c>
      <c r="M20" s="194" t="s">
        <v>244</v>
      </c>
      <c r="N20" s="194" t="s">
        <v>245</v>
      </c>
      <c r="O20" s="195" t="s">
        <v>245</v>
      </c>
      <c r="P20" s="243"/>
      <c r="Q20" s="197" t="s">
        <v>264</v>
      </c>
      <c r="R20" s="198" t="s">
        <v>266</v>
      </c>
      <c r="S20" s="199" t="s">
        <v>266</v>
      </c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</row>
    <row r="21" customFormat="false" ht="12" hidden="false" customHeight="false" outlineLevel="0" collapsed="false">
      <c r="A21" s="200" t="s">
        <v>151</v>
      </c>
      <c r="B21" s="240"/>
      <c r="C21" s="241"/>
      <c r="D21" s="201" t="n">
        <v>3</v>
      </c>
      <c r="E21" s="202" t="n">
        <f aca="false">IF(D21="","",IF(D21=F21,1,IF(D21&gt;F21,3,0)))</f>
        <v>3</v>
      </c>
      <c r="F21" s="182" t="n">
        <v>1</v>
      </c>
      <c r="G21" s="203" t="n">
        <f aca="false">IF(F21="","",IF(F21=D21,1,IF(F21&gt;D21,3,0)))</f>
        <v>0</v>
      </c>
      <c r="H21" s="204" t="n">
        <f aca="false">IF(E21="","",E21)</f>
        <v>3</v>
      </c>
      <c r="I21" s="202" t="n">
        <f aca="false">IF(G21="","",G21)</f>
        <v>0</v>
      </c>
      <c r="J21" s="205" t="n">
        <v>1</v>
      </c>
      <c r="K21" s="205" t="n">
        <f aca="false">IF(P21=3,1,0)</f>
        <v>0</v>
      </c>
      <c r="L21" s="205" t="n">
        <f aca="false">IF(P21=3,1,0)</f>
        <v>0</v>
      </c>
      <c r="M21" s="205" t="n">
        <v>1</v>
      </c>
      <c r="N21" s="205" t="n">
        <f aca="false">IF(P21=2,1,0)</f>
        <v>0</v>
      </c>
      <c r="O21" s="234" t="n">
        <f aca="false">IF(P21=2,1,0)</f>
        <v>0</v>
      </c>
      <c r="P21" s="114" t="s">
        <v>10</v>
      </c>
      <c r="Q21" s="82" t="n">
        <v>3</v>
      </c>
      <c r="R21" s="82" t="s">
        <v>14</v>
      </c>
      <c r="S21" s="85" t="n">
        <v>1</v>
      </c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</row>
    <row r="22" customFormat="false" ht="12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</row>
    <row r="23" customFormat="false" ht="12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</row>
    <row r="24" customFormat="false" ht="12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</row>
    <row r="25" customFormat="false" ht="12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</row>
    <row r="26" customFormat="false" ht="12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</row>
    <row r="27" customFormat="false" ht="12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</row>
    <row r="28" customFormat="false" ht="12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</row>
    <row r="29" customFormat="false" ht="12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</row>
    <row r="30" customFormat="false" ht="12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</row>
    <row r="31" customFormat="false" ht="12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</row>
    <row r="32" customFormat="false" ht="12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</row>
    <row r="33" customFormat="false" ht="12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</row>
    <row r="34" customFormat="false" ht="12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</row>
    <row r="35" customFormat="false" ht="12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</row>
    <row r="36" customFormat="false" ht="12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</row>
    <row r="37" customFormat="false" ht="12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</row>
    <row r="38" customFormat="false" ht="12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</row>
    <row r="39" customFormat="false" ht="12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</row>
    <row r="40" customFormat="false" ht="12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</row>
    <row r="41" customFormat="false" ht="12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</row>
    <row r="42" customFormat="false" ht="12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</row>
    <row r="43" customFormat="false" ht="12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</row>
    <row r="44" customFormat="false" ht="12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</row>
    <row r="45" customFormat="false" ht="12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</row>
    <row r="46" customFormat="false" ht="12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</row>
    <row r="47" customFormat="false" ht="12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</row>
    <row r="48" customFormat="false" ht="12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</row>
    <row r="49" customFormat="false" ht="12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</row>
    <row r="50" customFormat="false" ht="12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</row>
    <row r="51" customFormat="false" ht="12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</row>
    <row r="52" customFormat="false" ht="12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</row>
    <row r="53" customFormat="false" ht="12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</row>
    <row r="54" customFormat="false" ht="12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</row>
    <row r="55" customFormat="false" ht="12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</row>
    <row r="56" customFormat="false" ht="12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</row>
    <row r="57" customFormat="false" ht="12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</row>
    <row r="58" customFormat="false" ht="12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</row>
    <row r="59" customFormat="false" ht="12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</row>
    <row r="60" customFormat="false" ht="12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</row>
    <row r="61" customFormat="false" ht="12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</row>
    <row r="62" customFormat="false" ht="12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</row>
    <row r="63" customFormat="false" ht="12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</row>
    <row r="64" customFormat="false" ht="12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</row>
    <row r="65" customFormat="false" ht="12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</row>
    <row r="66" customFormat="false" ht="12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</row>
    <row r="67" customFormat="false" ht="12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</row>
    <row r="68" customFormat="false" ht="12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</row>
    <row r="69" customFormat="false" ht="12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</row>
    <row r="70" customFormat="false" ht="12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</row>
    <row r="71" customFormat="false" ht="12" hidden="false" customHeight="fals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</row>
    <row r="72" customFormat="false" ht="12" hidden="false" customHeight="fals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</row>
    <row r="73" customFormat="false" ht="12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</row>
    <row r="74" customFormat="false" ht="12" hidden="false" customHeight="fals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</row>
    <row r="75" customFormat="false" ht="12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</row>
    <row r="76" customFormat="false" ht="12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</row>
    <row r="77" customFormat="false" ht="12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</row>
    <row r="78" customFormat="false" ht="12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</row>
    <row r="79" customFormat="false" ht="12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</row>
    <row r="80" customFormat="false" ht="12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</row>
    <row r="81" customFormat="false" ht="12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</row>
    <row r="82" customFormat="false" ht="12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</row>
    <row r="83" customFormat="false" ht="12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</row>
    <row r="84" customFormat="false" ht="12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</row>
    <row r="85" customFormat="false" ht="12" hidden="false" customHeight="fals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</row>
    <row r="86" customFormat="false" ht="12" hidden="false" customHeight="fals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</row>
    <row r="87" customFormat="false" ht="12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</row>
    <row r="88" customFormat="false" ht="12" hidden="false" customHeight="fals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</row>
    <row r="89" customFormat="false" ht="12" hidden="false" customHeight="fals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</row>
    <row r="90" customFormat="false" ht="12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</row>
    <row r="91" customFormat="false" ht="12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</row>
    <row r="92" customFormat="false" ht="12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</row>
    <row r="93" customFormat="false" ht="12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</row>
    <row r="94" customFormat="false" ht="12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</row>
    <row r="95" customFormat="false" ht="12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</row>
    <row r="96" customFormat="false" ht="12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</row>
    <row r="97" customFormat="false" ht="12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</row>
    <row r="98" customFormat="false" ht="12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</row>
    <row r="99" customFormat="false" ht="12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</row>
    <row r="100" customFormat="false" ht="12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</row>
    <row r="101" customFormat="false" ht="12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</row>
    <row r="102" customFormat="false" ht="12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</row>
    <row r="103" customFormat="false" ht="12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</row>
    <row r="104" customFormat="false" ht="12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</row>
    <row r="105" customFormat="false" ht="12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</row>
    <row r="106" customFormat="false" ht="12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</row>
    <row r="107" customFormat="false" ht="12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</row>
    <row r="108" customFormat="false" ht="12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</row>
    <row r="109" customFormat="false" ht="12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</row>
    <row r="110" customFormat="false" ht="12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</row>
    <row r="111" customFormat="false" ht="12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</row>
    <row r="112" customFormat="false" ht="12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</row>
    <row r="113" customFormat="false" ht="12" hidden="false" customHeight="fals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</row>
    <row r="114" customFormat="false" ht="12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</row>
    <row r="115" customFormat="false" ht="12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</row>
    <row r="116" customFormat="false" ht="12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</row>
    <row r="117" customFormat="false" ht="12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</row>
    <row r="118" customFormat="false" ht="12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</row>
    <row r="119" customFormat="false" ht="12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</row>
    <row r="120" customFormat="false" ht="12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</row>
  </sheetData>
  <sheetProtection sheet="true" password="ce60" objects="true" scenarios="true"/>
  <mergeCells count="16">
    <mergeCell ref="B1:C2"/>
    <mergeCell ref="H1:H2"/>
    <mergeCell ref="I1:I2"/>
    <mergeCell ref="B9:C10"/>
    <mergeCell ref="H9:H10"/>
    <mergeCell ref="I9:I10"/>
    <mergeCell ref="B15:C15"/>
    <mergeCell ref="H15:H16"/>
    <mergeCell ref="I15:I16"/>
    <mergeCell ref="B16:B17"/>
    <mergeCell ref="C16:C17"/>
    <mergeCell ref="B19:C19"/>
    <mergeCell ref="H19:H20"/>
    <mergeCell ref="I19:I20"/>
    <mergeCell ref="B20:B21"/>
    <mergeCell ref="C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10:53:38Z</dcterms:created>
  <dc:creator>admin</dc:creator>
  <dc:description/>
  <dc:language>en-US</dc:language>
  <cp:lastModifiedBy>admin</cp:lastModifiedBy>
  <cp:lastPrinted>2019-07-07T22:32:51Z</cp:lastPrinted>
  <dcterms:modified xsi:type="dcterms:W3CDTF">2019-07-08T21:27:28Z</dcterms:modified>
  <cp:revision>0</cp:revision>
  <dc:subject/>
  <dc:title/>
</cp:coreProperties>
</file>