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agg" sheetId="1" state="visible" r:id="rId2"/>
  </sheets>
  <definedNames>
    <definedName function="false" hidden="false" localSheetId="0" name="_xlnm.Print_Area" vbProcedure="false">contagg!$A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t giorni</t>
  </si>
  <si>
    <t xml:space="preserve">anni</t>
  </si>
  <si>
    <t xml:space="preserve">mesi</t>
  </si>
  <si>
    <t xml:space="preserve">giorni</t>
  </si>
  <si>
    <t xml:space="preserve"> </t>
  </si>
  <si>
    <t xml:space="preserve">Sig/ra </t>
  </si>
  <si>
    <t xml:space="preserve">Inizio</t>
  </si>
  <si>
    <t xml:space="preserve">Limit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9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45" min="3" style="1" width="4.7"/>
    <col collapsed="false" customWidth="true" hidden="false" outlineLevel="0" max="46" min="46" style="1" width="13.85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 t="n">
        <f aca="false">AT45</f>
        <v>15093</v>
      </c>
      <c r="C1" s="4" t="s">
        <v>1</v>
      </c>
      <c r="D1" s="4" t="s">
        <v>2</v>
      </c>
      <c r="E1" s="4" t="s">
        <v>3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4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12" hidden="false" customHeight="false" outlineLevel="0" collapsed="false">
      <c r="A2" s="7" t="s">
        <v>5</v>
      </c>
      <c r="B2" s="7"/>
      <c r="C2" s="4" t="n">
        <f aca="false">INT(AT45/$AT$4)</f>
        <v>41</v>
      </c>
      <c r="D2" s="4" t="n">
        <f aca="false">INT(MOD(AT45,$AT$4)/$AT$5)</f>
        <v>4</v>
      </c>
      <c r="E2" s="4" t="n">
        <f aca="false">INT(AT45-AT4*$C$2-$D$2*$AT$5)</f>
        <v>6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customFormat="false" ht="12.75" hidden="false" customHeight="false" outlineLevel="0" collapsed="false">
      <c r="A3" s="8"/>
      <c r="B3" s="8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9" t="n">
        <v>7.02403846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2" hidden="false" customHeight="false" outlineLevel="0" collapsed="false">
      <c r="A4" s="10" t="s">
        <v>6</v>
      </c>
      <c r="B4" s="11" t="s">
        <v>7</v>
      </c>
      <c r="C4" s="12" t="n">
        <v>1978</v>
      </c>
      <c r="D4" s="12" t="n">
        <v>1979</v>
      </c>
      <c r="E4" s="12" t="n">
        <v>1980</v>
      </c>
      <c r="F4" s="12" t="n">
        <v>1981</v>
      </c>
      <c r="G4" s="12" t="n">
        <v>1982</v>
      </c>
      <c r="H4" s="12" t="n">
        <v>1983</v>
      </c>
      <c r="I4" s="12" t="n">
        <v>1984</v>
      </c>
      <c r="J4" s="12" t="n">
        <v>1985</v>
      </c>
      <c r="K4" s="12" t="n">
        <v>1986</v>
      </c>
      <c r="L4" s="12" t="n">
        <v>1987</v>
      </c>
      <c r="M4" s="12" t="n">
        <v>1988</v>
      </c>
      <c r="N4" s="12" t="n">
        <v>1989</v>
      </c>
      <c r="O4" s="12" t="n">
        <v>1990</v>
      </c>
      <c r="P4" s="12" t="n">
        <v>1991</v>
      </c>
      <c r="Q4" s="12" t="n">
        <v>1992</v>
      </c>
      <c r="R4" s="12" t="n">
        <v>1993</v>
      </c>
      <c r="S4" s="12" t="n">
        <v>1994</v>
      </c>
      <c r="T4" s="12" t="n">
        <v>1995</v>
      </c>
      <c r="U4" s="12" t="n">
        <v>1996</v>
      </c>
      <c r="V4" s="12" t="n">
        <v>1997</v>
      </c>
      <c r="W4" s="12" t="n">
        <v>1998</v>
      </c>
      <c r="X4" s="12" t="n">
        <v>1999</v>
      </c>
      <c r="Y4" s="12" t="n">
        <v>2000</v>
      </c>
      <c r="Z4" s="12" t="n">
        <v>2001</v>
      </c>
      <c r="AA4" s="12" t="n">
        <v>2002</v>
      </c>
      <c r="AB4" s="12" t="n">
        <v>2003</v>
      </c>
      <c r="AC4" s="12" t="n">
        <v>2004</v>
      </c>
      <c r="AD4" s="12" t="n">
        <v>2005</v>
      </c>
      <c r="AE4" s="12" t="n">
        <v>2006</v>
      </c>
      <c r="AF4" s="12" t="n">
        <v>2007</v>
      </c>
      <c r="AG4" s="12" t="n">
        <v>2008</v>
      </c>
      <c r="AH4" s="12" t="n">
        <v>2009</v>
      </c>
      <c r="AI4" s="12" t="n">
        <v>2010</v>
      </c>
      <c r="AJ4" s="12" t="n">
        <v>2011</v>
      </c>
      <c r="AK4" s="12" t="n">
        <v>2012</v>
      </c>
      <c r="AL4" s="13" t="n">
        <v>2013</v>
      </c>
      <c r="AM4" s="13" t="n">
        <v>2014</v>
      </c>
      <c r="AN4" s="13" t="n">
        <v>2015</v>
      </c>
      <c r="AO4" s="13" t="n">
        <v>2016</v>
      </c>
      <c r="AP4" s="13" t="n">
        <v>2017</v>
      </c>
      <c r="AQ4" s="13" t="n">
        <v>2018</v>
      </c>
      <c r="AR4" s="13" t="n">
        <v>2019</v>
      </c>
      <c r="AS4" s="13" t="n">
        <v>2020</v>
      </c>
      <c r="AT4" s="14" t="n">
        <v>365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customFormat="false" ht="12" hidden="false" customHeight="false" outlineLevel="0" collapsed="false">
      <c r="A5" s="15" t="n">
        <v>28683</v>
      </c>
      <c r="B5" s="15" t="n">
        <v>29040</v>
      </c>
      <c r="C5" s="16" t="n">
        <f aca="false">IF(YEAR($A5)=C$4,MAX(0,MIN(DATE(C$4,12,31),$B5)-MAX($A5,DATE(C$4-1,12,31)))+1,MAX(0,MIN(DATE(C$4,12,31),$B5)-MAX($A5,DATE(C$4-1,12,31))))</f>
        <v>173</v>
      </c>
      <c r="D5" s="16" t="n">
        <f aca="false">IF(YEAR($A5)=D$4,MAX(0,MIN(DATE(D$4,12,31),$B5)-MAX($A5,DATE(D$4-1,12,31)))+1,MAX(0,MIN(DATE(D$4,12,31),$B5)-MAX($A5,DATE(D$4-1,12,31))))</f>
        <v>185</v>
      </c>
      <c r="E5" s="17" t="n">
        <f aca="false">IF(YEAR($A5)=E$4,MAX(0,MIN(DATE(E$4,12,31),$B5)-MAX($A5,DATE(E$4-1,12,31)))+1,MAX(0,MIN(DATE(E$4,12,31),$B5)-MAX($A5,DATE(E$4-1,12,31))))</f>
        <v>0</v>
      </c>
      <c r="F5" s="17" t="n">
        <f aca="false">IF(YEAR($A5)=F$4,MAX(0,MIN(DATE(F$4,12,31),$B5)-MAX($A5,DATE(F$4-1,12,31)))+1,MAX(0,MIN(DATE(F$4,12,31),$B5)-MAX($A5,DATE(F$4-1,12,31))))</f>
        <v>0</v>
      </c>
      <c r="G5" s="18" t="n">
        <f aca="false">IF(YEAR($A5)=G$4,MAX(0,MIN(DATE(G$4,12,31),$B5)-MAX($A5,DATE(G$4-1,12,31)))+1,MAX(0,MIN(DATE(G$4,12,31),$B5)-MAX($A5,DATE(G$4-1,12,31))))</f>
        <v>0</v>
      </c>
      <c r="H5" s="19" t="n">
        <f aca="false">IF(YEAR($A5)=H$4,MAX(0,MIN(DATE(H$4,12,31),$B5)-MAX($A5,DATE(H$4-1,12,31)))+1,MAX(0,MIN(DATE(H$4,12,31),$B5)-MAX($A5,DATE(H$4-1,12,31))))</f>
        <v>0</v>
      </c>
      <c r="I5" s="17" t="n">
        <f aca="false">IF(YEAR($A5)=I$4,MAX(0,MIN(DATE(I$4,12,31),$B5)-MAX($A5,DATE(I$4-1,12,31)))+1,MAX(0,MIN(DATE(I$4,12,31),$B5)-MAX($A5,DATE(I$4-1,12,31))))</f>
        <v>0</v>
      </c>
      <c r="J5" s="16" t="n">
        <f aca="false">IF(YEAR($A5)=J$4,MAX(0,MIN(DATE(J$4,12,31),$B5)-MAX($A5,DATE(J$4-1,12,31)))+1,MAX(0,MIN(DATE(J$4,12,31),$B5)-MAX($A5,DATE(J$4-1,12,31))))</f>
        <v>0</v>
      </c>
      <c r="K5" s="17" t="n">
        <f aca="false">IF(YEAR($A5)=K$4,MAX(0,MIN(DATE(K$4,12,31),$B5)-MAX($A5,DATE(K$4-1,12,31)))+1,MAX(0,MIN(DATE(K$4,12,31),$B5)-MAX($A5,DATE(K$4-1,12,31))))</f>
        <v>0</v>
      </c>
      <c r="L5" s="17" t="n">
        <f aca="false">IF(YEAR($A5)=L$4,MAX(0,MIN(DATE(L$4,12,31),$B5)-MAX($A5,DATE(L$4-1,12,31)))+1,MAX(0,MIN(DATE(L$4,12,31),$B5)-MAX($A5,DATE(L$4-1,12,31))))</f>
        <v>0</v>
      </c>
      <c r="M5" s="16" t="n">
        <f aca="false">IF(YEAR($A5)=M$4,MAX(0,MIN(DATE(M$4,12,31),$B5)-MAX($A5,DATE(M$4-1,12,31)))+1,MAX(0,MIN(DATE(M$4,12,31),$B5)-MAX($A5,DATE(M$4-1,12,31))))</f>
        <v>0</v>
      </c>
      <c r="N5" s="16" t="n">
        <f aca="false">IF(YEAR($A5)=N$4,MAX(0,MIN(DATE(N$4,12,31),$B5)-MAX($A5,DATE(N$4-1,12,31)))+1,MAX(0,MIN(DATE(N$4,12,31),$B5)-MAX($A5,DATE(N$4-1,12,31))))</f>
        <v>0</v>
      </c>
      <c r="O5" s="17" t="n">
        <f aca="false">IF(YEAR($A5)=O$4,MAX(0,MIN(DATE(O$4,12,31),$B5)-MAX($A5,DATE(O$4-1,12,31)))+1,MAX(0,MIN(DATE(O$4,12,31),$B5)-MAX($A5,DATE(O$4-1,12,31))))</f>
        <v>0</v>
      </c>
      <c r="P5" s="16" t="n">
        <f aca="false">IF(YEAR($A5)=P$4,MAX(0,MIN(DATE(P$4,12,31),$B5)-MAX($A5,DATE(P$4-1,12,31)))+1,MAX(0,MIN(DATE(P$4,12,31),$B5)-MAX($A5,DATE(P$4-1,12,31))))</f>
        <v>0</v>
      </c>
      <c r="Q5" s="16" t="n">
        <f aca="false">IF(YEAR($A5)=Q$4,MAX(0,MIN(DATE(Q$4,12,31),$B5)-MAX($A5,DATE(Q$4-1,12,31)))+1,MAX(0,MIN(DATE(Q$4,12,31),$B5)-MAX($A5,DATE(Q$4-1,12,31))))</f>
        <v>0</v>
      </c>
      <c r="R5" s="17" t="n">
        <f aca="false">IF(YEAR($A5)=R$4,MAX(0,MIN(DATE(R$4,12,31),$B5)-MAX($A5,DATE(R$4-1,12,31)))+1,MAX(0,MIN(DATE(R$4,12,31),$B5)-MAX($A5,DATE(R$4-1,12,31))))</f>
        <v>0</v>
      </c>
      <c r="S5" s="17" t="n">
        <f aca="false">IF(YEAR($A5)=S$4,MAX(0,MIN(DATE(S$4,12,31),$B5)-MAX($A5,DATE(S$4-1,12,31)))+1,MAX(0,MIN(DATE(S$4,12,31),$B5)-MAX($A5,DATE(S$4-1,12,31))))</f>
        <v>0</v>
      </c>
      <c r="T5" s="16" t="n">
        <f aca="false">IF(YEAR($A5)=T$4,MAX(0,MIN(DATE(T$4,12,31),$B5)-MAX($A5,DATE(T$4-1,12,31)))+1,MAX(0,MIN(DATE(T$4,12,31),$B5)-MAX($A5,DATE(T$4-1,12,31))))</f>
        <v>0</v>
      </c>
      <c r="U5" s="17" t="n">
        <f aca="false">IF(YEAR($A5)=U$4,MAX(0,MIN(DATE(U$4,12,31),$B5)-MAX($A5,DATE(U$4-1,12,31)))+1,MAX(0,MIN(DATE(U$4,12,31),$B5)-MAX($A5,DATE(U$4-1,12,31))))</f>
        <v>0</v>
      </c>
      <c r="V5" s="20" t="n">
        <f aca="false">IF(YEAR($A5)=V$4,MAX(0,MIN(DATE(V$4,12,31),$B5)-MAX($A5,DATE(V$4-1,12,31)))+1,MAX(0,MIN(DATE(V$4,12,31),$B5)-MAX($A5,DATE(V$4-1,12,31))))</f>
        <v>0</v>
      </c>
      <c r="W5" s="21" t="n">
        <f aca="false">IF(YEAR($A5)=W$4,MAX(0,MIN(DATE(W$4,12,31),$B5)-MAX($A5,DATE(W$4-1,12,31)))+1,MAX(0,MIN(DATE(W$4,12,31),$B5)-MAX($A5,DATE(W$4-1,12,31))))</f>
        <v>0</v>
      </c>
      <c r="X5" s="21" t="n">
        <f aca="false">IF(YEAR($A5)=X$4,MAX(0,MIN(DATE(X$4,12,31),$B5)-MAX($A5,DATE(X$4-1,12,31)))+1,MAX(0,MIN(DATE(X$4,12,31),$B5)-MAX($A5,DATE(X$4-1,12,31))))</f>
        <v>0</v>
      </c>
      <c r="Y5" s="21" t="n">
        <f aca="false">IF(YEAR($A5)=Y$4,MAX(0,MIN(DATE(Y$4,12,31),$B5)-MAX($A5,DATE(Y$4-1,12,31)))+1,MAX(0,MIN(DATE(Y$4,12,31),$B5)-MAX($A5,DATE(Y$4-1,12,31))))</f>
        <v>0</v>
      </c>
      <c r="Z5" s="21" t="n">
        <f aca="false">IF(YEAR($A5)=Z$4,MAX(0,MIN(DATE(Z$4,12,31),$B5)-MAX($A5,DATE(Z$4-1,12,31)))+1,MAX(0,MIN(DATE(Z$4,12,31),$B5)-MAX($A5,DATE(Z$4-1,12,31))))</f>
        <v>0</v>
      </c>
      <c r="AA5" s="21" t="n">
        <f aca="false">IF(YEAR($A5)=AA$4,MAX(0,MIN(DATE(AA$4,12,31),$B5)-MAX($A5,DATE(AA$4-1,12,31)))+1,MAX(0,MIN(DATE(AA$4,12,31),$B5)-MAX($A5,DATE(AA$4-1,12,31))))</f>
        <v>0</v>
      </c>
      <c r="AB5" s="22" t="n">
        <f aca="false">IF(YEAR($A5)=AB$4,MAX(0,MIN(DATE(AB$4,12,31),$B5)-MAX($A5,DATE(AB$4-1,12,31)))+1,MAX(0,MIN(DATE(AB$4,12,31),$B5)-MAX($A5,DATE(AB$4-1,12,31))))</f>
        <v>0</v>
      </c>
      <c r="AC5" s="21" t="n">
        <f aca="false">IF(YEAR($A5)=AC$4,MAX(0,MIN(DATE(AC$4,12,31),$B5)-MAX($A5,DATE(AC$4-1,12,31)))+1,MAX(0,MIN(DATE(AC$4,12,31),$B5)-MAX($A5,DATE(AC$4-1,12,31))))</f>
        <v>0</v>
      </c>
      <c r="AD5" s="21" t="n">
        <f aca="false">IF(YEAR($A5)=AD$4,MAX(0,MIN(DATE(AD$4,12,31),$B5)-MAX($A5,DATE(AD$4-1,12,31)))+1,MAX(0,MIN(DATE(AD$4,12,31),$B5)-MAX($A5,DATE(AD$4-1,12,31))))</f>
        <v>0</v>
      </c>
      <c r="AE5" s="21" t="n">
        <f aca="false">IF(YEAR($A5)=AE$4,MAX(0,MIN(DATE(AE$4,12,31),$B5)-MAX($A5,DATE(AE$4-1,12,31)))+1,MAX(0,MIN(DATE(AE$4,12,31),$B5)-MAX($A5,DATE(AE$4-1,12,31))))</f>
        <v>0</v>
      </c>
      <c r="AF5" s="21" t="n">
        <f aca="false">IF(YEAR($A5)=AF$4,MAX(0,MIN(DATE(AF$4,12,31),$B5)-MAX($A5,DATE(AF$4-1,12,31)))+1,MAX(0,MIN(DATE(AF$4,12,31),$B5)-MAX($A5,DATE(AF$4-1,12,31))))</f>
        <v>0</v>
      </c>
      <c r="AG5" s="21" t="n">
        <f aca="false">IF(YEAR($A5)=AG$4,MAX(0,MIN(DATE(AG$4,12,31),$B5)-MAX($A5,DATE(AG$4-1,12,31)))+1,MAX(0,MIN(DATE(AG$4,12,31),$B5)-MAX($A5,DATE(AG$4-1,12,31))))</f>
        <v>0</v>
      </c>
      <c r="AH5" s="21" t="n">
        <f aca="false">IF(YEAR($A5)=AH$4,MAX(0,MIN(DATE(AH$4,12,31),$B5)-MAX($A5,DATE(AH$4-1,12,31)))+1,MAX(0,MIN(DATE(AH$4,12,31),$B5)-MAX($A5,DATE(AH$4-1,12,31))))</f>
        <v>0</v>
      </c>
      <c r="AI5" s="21" t="n">
        <f aca="false">IF(YEAR($A5)=AI$4,MAX(0,MIN(DATE(AI$4,12,31),$B5)-MAX($A5,DATE(AI$4-1,12,31)))+1,MAX(0,MIN(DATE(AI$4,12,31),$B5)-MAX($A5,DATE(AI$4-1,12,31))))</f>
        <v>0</v>
      </c>
      <c r="AJ5" s="21" t="n">
        <f aca="false">IF(YEAR($A5)=AJ$4,MAX(0,MIN(DATE(AJ$4,12,31),$B5)-MAX($A5,DATE(AJ$4-1,12,31)))+1,MAX(0,MIN(DATE(AJ$4,12,31),$B5)-MAX($A5,DATE(AJ$4-1,12,31))))</f>
        <v>0</v>
      </c>
      <c r="AK5" s="21" t="n">
        <f aca="false">IF(YEAR($A5)=AK$4,MAX(0,MIN(DATE(AK$4,12,31),$B5)-MAX($A5,DATE(AK$4-1,12,31)))+1,MAX(0,MIN(DATE(AK$4,12,31),$B5)-MAX($A5,DATE(AK$4-1,12,31))))</f>
        <v>0</v>
      </c>
      <c r="AL5" s="21" t="n">
        <f aca="false">IF(YEAR($A5)=AL$4,MAX(0,MIN(DATE(AL$4,12,31),$B5)-MAX($A5,DATE(AL$4-1,12,31)))+1,MAX(0,MIN(DATE(AL$4,12,31),$B5)-MAX($A5,DATE(AL$4-1,12,31))))</f>
        <v>0</v>
      </c>
      <c r="AM5" s="21" t="n">
        <f aca="false">IF(YEAR($A5)=AM$4,MAX(0,MIN(DATE(AM$4,12,31),$B5)-MAX($A5,DATE(AM$4-1,12,31)))+1,MAX(0,MIN(DATE(AM$4,12,31),$B5)-MAX($A5,DATE(AM$4-1,12,31))))</f>
        <v>0</v>
      </c>
      <c r="AN5" s="21" t="n">
        <f aca="false">IF(YEAR($A5)=AN$4,MAX(0,MIN(DATE(AN$4,12,31),$B5)-MAX($A5,DATE(AN$4-1,12,31)))+1,MAX(0,MIN(DATE(AN$4,12,31),$B5)-MAX($A5,DATE(AN$4-1,12,31))))</f>
        <v>0</v>
      </c>
      <c r="AO5" s="21" t="n">
        <f aca="false">IF(YEAR($A5)=AO$4,MAX(0,MIN(DATE(AO$4,12,31),$B5)-MAX($A5,DATE(AO$4-1,12,31)))+1,MAX(0,MIN(DATE(AO$4,12,31),$B5)-MAX($A5,DATE(AO$4-1,12,31))))</f>
        <v>0</v>
      </c>
      <c r="AP5" s="21" t="n">
        <f aca="false">IF(YEAR($A5)=AP$4,MAX(0,MIN(DATE(AP$4,12,31),$B5)-MAX($A5,DATE(AP$4-1,12,31)))+1,MAX(0,MIN(DATE(AP$4,12,31),$B5)-MAX($A5,DATE(AP$4-1,12,31))))</f>
        <v>0</v>
      </c>
      <c r="AQ5" s="21" t="n">
        <f aca="false">IF(YEAR($A5)=AQ$4,MAX(0,MIN(DATE(AQ$4,12,31),$B5)-MAX($A5,DATE(AQ$4-1,12,31)))+1,MAX(0,MIN(DATE(AQ$4,12,31),$B5)-MAX($A5,DATE(AQ$4-1,12,31))))</f>
        <v>0</v>
      </c>
      <c r="AR5" s="21" t="n">
        <f aca="false">IF(YEAR($A5)=AR$4,MAX(0,MIN(DATE(AR$4,12,31),$B5)-MAX($A5,DATE(AR$4-1,12,31)))+1,MAX(0,MIN(DATE(AR$4,12,31),$B5)-MAX($A5,DATE(AR$4-1,12,31))))</f>
        <v>0</v>
      </c>
      <c r="AS5" s="21" t="n">
        <f aca="false">IF(YEAR($A5)=AS$4,MAX(0,MIN(DATE(AS$4,12,31),$B5)-MAX($A5,DATE(AS$4-1,12,31)))+1,MAX(0,MIN(DATE(AS$4,12,31),$B5)-MAX($A5,DATE(AS$4-1,12,31))))</f>
        <v>0</v>
      </c>
      <c r="AT5" s="23" t="n">
        <v>30.4375</v>
      </c>
      <c r="AU5" s="24"/>
      <c r="AV5" s="25"/>
      <c r="AW5" s="25"/>
      <c r="AX5" s="25"/>
      <c r="AY5" s="25"/>
      <c r="AZ5" s="25"/>
      <c r="BA5" s="25"/>
      <c r="BB5" s="25"/>
      <c r="BC5" s="25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</row>
    <row r="6" customFormat="false" ht="12" hidden="false" customHeight="false" outlineLevel="0" collapsed="false">
      <c r="A6" s="15" t="n">
        <v>29340</v>
      </c>
      <c r="B6" s="15" t="n">
        <v>30640</v>
      </c>
      <c r="C6" s="26" t="n">
        <f aca="false">IF(YEAR($A6)=C$4,MAX(0,MIN(DATE(C$4,12,31),$B6)-MAX($A6,DATE(C$4-1,12,31)))+1,MAX(0,MIN(DATE(C$4,12,31),$B6)-MAX($A6,DATE(C$4-1,12,31))))</f>
        <v>0</v>
      </c>
      <c r="D6" s="26" t="n">
        <f aca="false">IF(YEAR($A6)=D$4,MAX(0,MIN(DATE(D$4,12,31),$B6)-MAX($A6,DATE(D$4-1,12,31)))+1,MAX(0,MIN(DATE(D$4,12,31),$B6)-MAX($A6,DATE(D$4-1,12,31))))</f>
        <v>0</v>
      </c>
      <c r="E6" s="27" t="n">
        <f aca="false">IF(YEAR($A6)=E$4,MAX(0,MIN(DATE(E$4,12,31),$B6)-MAX($A6,DATE(E$4-1,12,31)))+1,MAX(0,MIN(DATE(E$4,12,31),$B6)-MAX($A6,DATE(E$4-1,12,31))))</f>
        <v>247</v>
      </c>
      <c r="F6" s="27" t="n">
        <f aca="false">IF(YEAR($A6)=F$4,MAX(0,MIN(DATE(F$4,12,31),$B6)-MAX($A6,DATE(F$4-1,12,31)))+1,MAX(0,MIN(DATE(F$4,12,31),$B6)-MAX($A6,DATE(F$4-1,12,31))))</f>
        <v>365</v>
      </c>
      <c r="G6" s="28" t="n">
        <f aca="false">IF(YEAR($A6)=G$4,MAX(0,MIN(DATE(G$4,12,31),$B6)-MAX($A6,DATE(G$4-1,12,31)))+1,MAX(0,MIN(DATE(G$4,12,31),$B6)-MAX($A6,DATE(G$4-1,12,31))))</f>
        <v>365</v>
      </c>
      <c r="H6" s="27" t="n">
        <f aca="false">IF(YEAR($A6)=H$4,MAX(0,MIN(DATE(H$4,12,31),$B6)-MAX($A6,DATE(H$4-1,12,31)))+1,MAX(0,MIN(DATE(H$4,12,31),$B6)-MAX($A6,DATE(H$4-1,12,31))))</f>
        <v>324</v>
      </c>
      <c r="I6" s="27" t="n">
        <f aca="false">IF(YEAR($A6)=I$4,MAX(0,MIN(DATE(I$4,12,31),$B6)-MAX($A6,DATE(I$4-1,12,31)))+1,MAX(0,MIN(DATE(I$4,12,31),$B6)-MAX($A6,DATE(I$4-1,12,31))))</f>
        <v>0</v>
      </c>
      <c r="J6" s="26" t="n">
        <f aca="false">IF(YEAR($A6)=J$4,MAX(0,MIN(DATE(J$4,12,31),$B6)-MAX($A6,DATE(J$4-1,12,31)))+1,MAX(0,MIN(DATE(J$4,12,31),$B6)-MAX($A6,DATE(J$4-1,12,31))))</f>
        <v>0</v>
      </c>
      <c r="K6" s="27" t="n">
        <f aca="false">IF(YEAR($A6)=K$4,MAX(0,MIN(DATE(K$4,12,31),$B6)-MAX($A6,DATE(K$4-1,12,31)))+1,MAX(0,MIN(DATE(K$4,12,31),$B6)-MAX($A6,DATE(K$4-1,12,31))))</f>
        <v>0</v>
      </c>
      <c r="L6" s="27" t="n">
        <f aca="false">IF(YEAR($A6)=L$4,MAX(0,MIN(DATE(L$4,12,31),$B6)-MAX($A6,DATE(L$4-1,12,31)))+1,MAX(0,MIN(DATE(L$4,12,31),$B6)-MAX($A6,DATE(L$4-1,12,31))))</f>
        <v>0</v>
      </c>
      <c r="M6" s="26" t="n">
        <f aca="false">IF(YEAR($A6)=M$4,MAX(0,MIN(DATE(M$4,12,31),$B6)-MAX($A6,DATE(M$4-1,12,31)))+1,MAX(0,MIN(DATE(M$4,12,31),$B6)-MAX($A6,DATE(M$4-1,12,31))))</f>
        <v>0</v>
      </c>
      <c r="N6" s="26" t="n">
        <f aca="false">IF(YEAR($A6)=N$4,MAX(0,MIN(DATE(N$4,12,31),$B6)-MAX($A6,DATE(N$4-1,12,31)))+1,MAX(0,MIN(DATE(N$4,12,31),$B6)-MAX($A6,DATE(N$4-1,12,31))))</f>
        <v>0</v>
      </c>
      <c r="O6" s="27" t="n">
        <f aca="false">IF(YEAR($A6)=O$4,MAX(0,MIN(DATE(O$4,12,31),$B6)-MAX($A6,DATE(O$4-1,12,31)))+1,MAX(0,MIN(DATE(O$4,12,31),$B6)-MAX($A6,DATE(O$4-1,12,31))))</f>
        <v>0</v>
      </c>
      <c r="P6" s="26" t="n">
        <f aca="false">IF(YEAR($A6)=P$4,MAX(0,MIN(DATE(P$4,12,31),$B6)-MAX($A6,DATE(P$4-1,12,31)))+1,MAX(0,MIN(DATE(P$4,12,31),$B6)-MAX($A6,DATE(P$4-1,12,31))))</f>
        <v>0</v>
      </c>
      <c r="Q6" s="29" t="n">
        <f aca="false">IF(YEAR($A6)=Q$4,MAX(0,MIN(DATE(Q$4,12,31),$B6)-MAX($A6,DATE(Q$4-1,12,31)))+1,MAX(0,MIN(DATE(Q$4,12,31),$B6)-MAX($A6,DATE(Q$4-1,12,31))))</f>
        <v>0</v>
      </c>
      <c r="R6" s="30" t="n">
        <f aca="false">IF(YEAR($A6)=R$4,MAX(0,MIN(DATE(R$4,12,31),$B6)-MAX($A6,DATE(R$4-1,12,31)))+1,MAX(0,MIN(DATE(R$4,12,31),$B6)-MAX($A6,DATE(R$4-1,12,31))))</f>
        <v>0</v>
      </c>
      <c r="S6" s="30" t="n">
        <f aca="false">IF(YEAR($A6)=S$4,MAX(0,MIN(DATE(S$4,12,31),$B6)-MAX($A6,DATE(S$4-1,12,31)))+1,MAX(0,MIN(DATE(S$4,12,31),$B6)-MAX($A6,DATE(S$4-1,12,31))))</f>
        <v>0</v>
      </c>
      <c r="T6" s="29" t="n">
        <f aca="false">IF(YEAR($A6)=T$4,MAX(0,MIN(DATE(T$4,12,31),$B6)-MAX($A6,DATE(T$4-1,12,31)))+1,MAX(0,MIN(DATE(T$4,12,31),$B6)-MAX($A6,DATE(T$4-1,12,31))))</f>
        <v>0</v>
      </c>
      <c r="U6" s="30" t="n">
        <f aca="false">IF(YEAR($A6)=U$4,MAX(0,MIN(DATE(U$4,12,31),$B6)-MAX($A6,DATE(U$4-1,12,31)))+1,MAX(0,MIN(DATE(U$4,12,31),$B6)-MAX($A6,DATE(U$4-1,12,31))))</f>
        <v>0</v>
      </c>
      <c r="V6" s="29" t="n">
        <f aca="false">IF(YEAR($A6)=V$4,MAX(0,MIN(DATE(V$4,12,31),$B6)-MAX($A6,DATE(V$4-1,12,31)))+1,MAX(0,MIN(DATE(V$4,12,31),$B6)-MAX($A6,DATE(V$4-1,12,31))))</f>
        <v>0</v>
      </c>
      <c r="W6" s="31" t="n">
        <f aca="false">IF(YEAR($A6)=W$4,MAX(0,MIN(DATE(W$4,12,31),$B6)-MAX($A6,DATE(W$4-1,12,31)))+1,MAX(0,MIN(DATE(W$4,12,31),$B6)-MAX($A6,DATE(W$4-1,12,31))))</f>
        <v>0</v>
      </c>
      <c r="X6" s="31" t="n">
        <f aca="false">IF(YEAR($A6)=X$4,MAX(0,MIN(DATE(X$4,12,31),$B6)-MAX($A6,DATE(X$4-1,12,31)))+1,MAX(0,MIN(DATE(X$4,12,31),$B6)-MAX($A6,DATE(X$4-1,12,31))))</f>
        <v>0</v>
      </c>
      <c r="Y6" s="31" t="n">
        <f aca="false">IF(YEAR($A6)=Y$4,MAX(0,MIN(DATE(Y$4,12,31),$B6)-MAX($A6,DATE(Y$4-1,12,31)))+1,MAX(0,MIN(DATE(Y$4,12,31),$B6)-MAX($A6,DATE(Y$4-1,12,31))))</f>
        <v>0</v>
      </c>
      <c r="Z6" s="31" t="n">
        <f aca="false">IF(YEAR($A6)=Z$4,MAX(0,MIN(DATE(Z$4,12,31),$B6)-MAX($A6,DATE(Z$4-1,12,31)))+1,MAX(0,MIN(DATE(Z$4,12,31),$B6)-MAX($A6,DATE(Z$4-1,12,31))))</f>
        <v>0</v>
      </c>
      <c r="AA6" s="31" t="n">
        <f aca="false">IF(YEAR($A6)=AA$4,MAX(0,MIN(DATE(AA$4,12,31),$B6)-MAX($A6,DATE(AA$4-1,12,31)))+1,MAX(0,MIN(DATE(AA$4,12,31),$B6)-MAX($A6,DATE(AA$4-1,12,31))))</f>
        <v>0</v>
      </c>
      <c r="AB6" s="19" t="n">
        <f aca="false">IF(YEAR($A6)=AB$4,MAX(0,MIN(DATE(AB$4,12,31),$B6)-MAX($A6,DATE(AB$4-1,12,31)))+1,MAX(0,MIN(DATE(AB$4,12,31),$B6)-MAX($A6,DATE(AB$4-1,12,31))))</f>
        <v>0</v>
      </c>
      <c r="AC6" s="31" t="n">
        <f aca="false">IF(YEAR($A6)=AC$4,MAX(0,MIN(DATE(AC$4,12,31),$B6)-MAX($A6,DATE(AC$4-1,12,31)))+1,MAX(0,MIN(DATE(AC$4,12,31),$B6)-MAX($A6,DATE(AC$4-1,12,31))))</f>
        <v>0</v>
      </c>
      <c r="AD6" s="31" t="n">
        <f aca="false">IF(YEAR($A6)=AD$4,MAX(0,MIN(DATE(AD$4,12,31),$B6)-MAX($A6,DATE(AD$4-1,12,31)))+1,MAX(0,MIN(DATE(AD$4,12,31),$B6)-MAX($A6,DATE(AD$4-1,12,31))))</f>
        <v>0</v>
      </c>
      <c r="AE6" s="31" t="n">
        <f aca="false">IF(YEAR($A6)=AE$4,MAX(0,MIN(DATE(AE$4,12,31),$B6)-MAX($A6,DATE(AE$4-1,12,31)))+1,MAX(0,MIN(DATE(AE$4,12,31),$B6)-MAX($A6,DATE(AE$4-1,12,31))))</f>
        <v>0</v>
      </c>
      <c r="AF6" s="31" t="n">
        <f aca="false">IF(YEAR($A6)=AF$4,MAX(0,MIN(DATE(AF$4,12,31),$B6)-MAX($A6,DATE(AF$4-1,12,31)))+1,MAX(0,MIN(DATE(AF$4,12,31),$B6)-MAX($A6,DATE(AF$4-1,12,31))))</f>
        <v>0</v>
      </c>
      <c r="AG6" s="31" t="n">
        <f aca="false">IF(YEAR($A6)=AG$4,MAX(0,MIN(DATE(AG$4,12,31),$B6)-MAX($A6,DATE(AG$4-1,12,31)))+1,MAX(0,MIN(DATE(AG$4,12,31),$B6)-MAX($A6,DATE(AG$4-1,12,31))))</f>
        <v>0</v>
      </c>
      <c r="AH6" s="31" t="n">
        <f aca="false">IF(YEAR($A6)=AH$4,MAX(0,MIN(DATE(AH$4,12,31),$B6)-MAX($A6,DATE(AH$4-1,12,31)))+1,MAX(0,MIN(DATE(AH$4,12,31),$B6)-MAX($A6,DATE(AH$4-1,12,31))))</f>
        <v>0</v>
      </c>
      <c r="AI6" s="31" t="n">
        <f aca="false">IF(YEAR($A6)=AI$4,MAX(0,MIN(DATE(AI$4,12,31),$B6)-MAX($A6,DATE(AI$4-1,12,31)))+1,MAX(0,MIN(DATE(AI$4,12,31),$B6)-MAX($A6,DATE(AI$4-1,12,31))))</f>
        <v>0</v>
      </c>
      <c r="AJ6" s="31" t="n">
        <f aca="false">IF(YEAR($A6)=AJ$4,MAX(0,MIN(DATE(AJ$4,12,31),$B6)-MAX($A6,DATE(AJ$4-1,12,31)))+1,MAX(0,MIN(DATE(AJ$4,12,31),$B6)-MAX($A6,DATE(AJ$4-1,12,31))))</f>
        <v>0</v>
      </c>
      <c r="AK6" s="31" t="n">
        <f aca="false">IF(YEAR($A6)=AK$4,MAX(0,MIN(DATE(AK$4,12,31),$B6)-MAX($A6,DATE(AK$4-1,12,31)))+1,MAX(0,MIN(DATE(AK$4,12,31),$B6)-MAX($A6,DATE(AK$4-1,12,31))))</f>
        <v>0</v>
      </c>
      <c r="AL6" s="21" t="n">
        <f aca="false">IF(YEAR($A6)=AL$4,MAX(0,MIN(DATE(AL$4,12,31),$B6)-MAX($A6,DATE(AL$4-1,12,31)))+1,MAX(0,MIN(DATE(AL$4,12,31),$B6)-MAX($A6,DATE(AL$4-1,12,31))))</f>
        <v>0</v>
      </c>
      <c r="AM6" s="21" t="n">
        <f aca="false">IF(YEAR($A6)=AM$4,MAX(0,MIN(DATE(AM$4,12,31),$B6)-MAX($A6,DATE(AM$4-1,12,31)))+1,MAX(0,MIN(DATE(AM$4,12,31),$B6)-MAX($A6,DATE(AM$4-1,12,31))))</f>
        <v>0</v>
      </c>
      <c r="AN6" s="21" t="n">
        <f aca="false">IF(YEAR($A6)=AN$4,MAX(0,MIN(DATE(AN$4,12,31),$B6)-MAX($A6,DATE(AN$4-1,12,31)))+1,MAX(0,MIN(DATE(AN$4,12,31),$B6)-MAX($A6,DATE(AN$4-1,12,31))))</f>
        <v>0</v>
      </c>
      <c r="AO6" s="21" t="n">
        <f aca="false">IF(YEAR($A6)=AO$4,MAX(0,MIN(DATE(AO$4,12,31),$B6)-MAX($A6,DATE(AO$4-1,12,31)))+1,MAX(0,MIN(DATE(AO$4,12,31),$B6)-MAX($A6,DATE(AO$4-1,12,31))))</f>
        <v>0</v>
      </c>
      <c r="AP6" s="21" t="n">
        <f aca="false">IF(YEAR($A6)=AP$4,MAX(0,MIN(DATE(AP$4,12,31),$B6)-MAX($A6,DATE(AP$4-1,12,31)))+1,MAX(0,MIN(DATE(AP$4,12,31),$B6)-MAX($A6,DATE(AP$4-1,12,31))))</f>
        <v>0</v>
      </c>
      <c r="AQ6" s="21" t="n">
        <f aca="false">IF(YEAR($A6)=AQ$4,MAX(0,MIN(DATE(AQ$4,12,31),$B6)-MAX($A6,DATE(AQ$4-1,12,31)))+1,MAX(0,MIN(DATE(AQ$4,12,31),$B6)-MAX($A6,DATE(AQ$4-1,12,31))))</f>
        <v>0</v>
      </c>
      <c r="AR6" s="21" t="n">
        <f aca="false">IF(YEAR($A6)=AR$4,MAX(0,MIN(DATE(AR$4,12,31),$B6)-MAX($A6,DATE(AR$4-1,12,31)))+1,MAX(0,MIN(DATE(AR$4,12,31),$B6)-MAX($A6,DATE(AR$4-1,12,31))))</f>
        <v>0</v>
      </c>
      <c r="AS6" s="21" t="n">
        <f aca="false">IF(YEAR($A6)=AS$4,MAX(0,MIN(DATE(AS$4,12,31),$B6)-MAX($A6,DATE(AS$4-1,12,31)))+1,MAX(0,MIN(DATE(AS$4,12,31),$B6)-MAX($A6,DATE(AS$4-1,12,31))))</f>
        <v>0</v>
      </c>
      <c r="AT6" s="14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customFormat="false" ht="12" hidden="false" customHeight="false" outlineLevel="0" collapsed="false">
      <c r="A7" s="15" t="n">
        <v>30641</v>
      </c>
      <c r="B7" s="15" t="n">
        <v>30681</v>
      </c>
      <c r="C7" s="31" t="n">
        <f aca="false">IF(YEAR($A7)=C$4,MAX(0,MIN(DATE(C$4,12,31),$B7)-MAX($A7,DATE(C$4-1,12,31)))+1,MAX(0,MIN(DATE(C$4,12,31),$B7)-MAX($A7,DATE(C$4-1,12,31))))</f>
        <v>0</v>
      </c>
      <c r="D7" s="31" t="n">
        <f aca="false">IF(YEAR($A7)=D$4,MAX(0,MIN(DATE(D$4,12,31),$B7)-MAX($A7,DATE(D$4-1,12,31)))+1,MAX(0,MIN(DATE(D$4,12,31),$B7)-MAX($A7,DATE(D$4-1,12,31))))</f>
        <v>0</v>
      </c>
      <c r="E7" s="19" t="n">
        <f aca="false">IF(YEAR($A7)=E$4,MAX(0,MIN(DATE(E$4,12,31),$B7)-MAX($A7,DATE(E$4-1,12,31)))+1,MAX(0,MIN(DATE(E$4,12,31),$B7)-MAX($A7,DATE(E$4-1,12,31))))</f>
        <v>0</v>
      </c>
      <c r="F7" s="19" t="n">
        <f aca="false">IF(YEAR($A7)=F$4,MAX(0,MIN(DATE(F$4,12,31),$B7)-MAX($A7,DATE(F$4-1,12,31)))+1,MAX(0,MIN(DATE(F$4,12,31),$B7)-MAX($A7,DATE(F$4-1,12,31))))</f>
        <v>0</v>
      </c>
      <c r="G7" s="32" t="n">
        <f aca="false">IF(YEAR($A7)=G$4,MAX(0,MIN(DATE(G$4,12,31),$B7)-MAX($A7,DATE(G$4-1,12,31)))+1,MAX(0,MIN(DATE(G$4,12,31),$B7)-MAX($A7,DATE(G$4-1,12,31))))</f>
        <v>0</v>
      </c>
      <c r="H7" s="19" t="n">
        <f aca="false">IF(YEAR($A7)=H$4,MAX(0,MIN(DATE(H$4,12,31),$B7)-MAX($A7,DATE(H$4-1,12,31)))+1,MAX(0,MIN(DATE(H$4,12,31),$B7)-MAX($A7,DATE(H$4-1,12,31))))</f>
        <v>41</v>
      </c>
      <c r="I7" s="19" t="n">
        <f aca="false">IF(YEAR($A7)=I$4,MAX(0,MIN(DATE(I$4,12,31),$B7)-MAX($A7,DATE(I$4-1,12,31)))+1,MAX(0,MIN(DATE(I$4,12,31),$B7)-MAX($A7,DATE(I$4-1,12,31))))</f>
        <v>0</v>
      </c>
      <c r="J7" s="31" t="n">
        <f aca="false">IF(YEAR($A7)=J$4,MAX(0,MIN(DATE(J$4,12,31),$B7)-MAX($A7,DATE(J$4-1,12,31)))+1,MAX(0,MIN(DATE(J$4,12,31),$B7)-MAX($A7,DATE(J$4-1,12,31))))</f>
        <v>0</v>
      </c>
      <c r="K7" s="19" t="n">
        <f aca="false">IF(YEAR($A7)=K$4,MAX(0,MIN(DATE(K$4,12,31),$B7)-MAX($A7,DATE(K$4-1,12,31)))+1,MAX(0,MIN(DATE(K$4,12,31),$B7)-MAX($A7,DATE(K$4-1,12,31))))</f>
        <v>0</v>
      </c>
      <c r="L7" s="19" t="n">
        <f aca="false">IF(YEAR($A7)=L$4,MAX(0,MIN(DATE(L$4,12,31),$B7)-MAX($A7,DATE(L$4-1,12,31)))+1,MAX(0,MIN(DATE(L$4,12,31),$B7)-MAX($A7,DATE(L$4-1,12,31))))</f>
        <v>0</v>
      </c>
      <c r="M7" s="31" t="n">
        <f aca="false">IF(YEAR($A7)=M$4,MAX(0,MIN(DATE(M$4,12,31),$B7)-MAX($A7,DATE(M$4-1,12,31)))+1,MAX(0,MIN(DATE(M$4,12,31),$B7)-MAX($A7,DATE(M$4-1,12,31))))</f>
        <v>0</v>
      </c>
      <c r="N7" s="31" t="n">
        <f aca="false">IF(YEAR($A7)=N$4,MAX(0,MIN(DATE(N$4,12,31),$B7)-MAX($A7,DATE(N$4-1,12,31)))+1,MAX(0,MIN(DATE(N$4,12,31),$B7)-MAX($A7,DATE(N$4-1,12,31))))</f>
        <v>0</v>
      </c>
      <c r="O7" s="19" t="n">
        <f aca="false">IF(YEAR($A7)=O$4,MAX(0,MIN(DATE(O$4,12,31),$B7)-MAX($A7,DATE(O$4-1,12,31)))+1,MAX(0,MIN(DATE(O$4,12,31),$B7)-MAX($A7,DATE(O$4-1,12,31))))</f>
        <v>0</v>
      </c>
      <c r="P7" s="31" t="n">
        <f aca="false">IF(YEAR($A7)=P$4,MAX(0,MIN(DATE(P$4,12,31),$B7)-MAX($A7,DATE(P$4-1,12,31)))+1,MAX(0,MIN(DATE(P$4,12,31),$B7)-MAX($A7,DATE(P$4-1,12,31))))</f>
        <v>0</v>
      </c>
      <c r="Q7" s="26" t="n">
        <f aca="false">IF(YEAR($A7)=Q$4,MAX(0,MIN(DATE(Q$4,12,31),$B7)-MAX($A7,DATE(Q$4-1,12,31)))+1,MAX(0,MIN(DATE(Q$4,12,31),$B7)-MAX($A7,DATE(Q$4-1,12,31))))</f>
        <v>0</v>
      </c>
      <c r="R7" s="27" t="n">
        <f aca="false">IF(YEAR($A7)=R$4,MAX(0,MIN(DATE(R$4,12,31),$B7)-MAX($A7,DATE(R$4-1,12,31)))+1,MAX(0,MIN(DATE(R$4,12,31),$B7)-MAX($A7,DATE(R$4-1,12,31))))</f>
        <v>0</v>
      </c>
      <c r="S7" s="27" t="n">
        <f aca="false">IF(YEAR($A7)=S$4,MAX(0,MIN(DATE(S$4,12,31),$B7)-MAX($A7,DATE(S$4-1,12,31)))+1,MAX(0,MIN(DATE(S$4,12,31),$B7)-MAX($A7,DATE(S$4-1,12,31))))</f>
        <v>0</v>
      </c>
      <c r="T7" s="26" t="n">
        <f aca="false">IF(YEAR($A7)=T$4,MAX(0,MIN(DATE(T$4,12,31),$B7)-MAX($A7,DATE(T$4-1,12,31)))+1,MAX(0,MIN(DATE(T$4,12,31),$B7)-MAX($A7,DATE(T$4-1,12,31))))</f>
        <v>0</v>
      </c>
      <c r="U7" s="27" t="n">
        <f aca="false">IF(YEAR($A7)=U$4,MAX(0,MIN(DATE(U$4,12,31),$B7)-MAX($A7,DATE(U$4-1,12,31)))+1,MAX(0,MIN(DATE(U$4,12,31),$B7)-MAX($A7,DATE(U$4-1,12,31))))</f>
        <v>0</v>
      </c>
      <c r="V7" s="26" t="n">
        <f aca="false">IF(YEAR($A7)=V$4,MAX(0,MIN(DATE(V$4,12,31),$B7)-MAX($A7,DATE(V$4-1,12,31)))+1,MAX(0,MIN(DATE(V$4,12,31),$B7)-MAX($A7,DATE(V$4-1,12,31))))</f>
        <v>0</v>
      </c>
      <c r="W7" s="26" t="n">
        <f aca="false">IF(YEAR($A7)=W$4,MAX(0,MIN(DATE(W$4,12,31),$B7)-MAX($A7,DATE(W$4-1,12,31)))+1,MAX(0,MIN(DATE(W$4,12,31),$B7)-MAX($A7,DATE(W$4-1,12,31))))</f>
        <v>0</v>
      </c>
      <c r="X7" s="26" t="n">
        <f aca="false">IF(YEAR($A7)=X$4,MAX(0,MIN(DATE(X$4,12,31),$B7)-MAX($A7,DATE(X$4-1,12,31)))+1,MAX(0,MIN(DATE(X$4,12,31),$B7)-MAX($A7,DATE(X$4-1,12,31))))</f>
        <v>0</v>
      </c>
      <c r="Y7" s="26" t="n">
        <f aca="false">IF(YEAR($A7)=Y$4,MAX(0,MIN(DATE(Y$4,12,31),$B7)-MAX($A7,DATE(Y$4-1,12,31)))+1,MAX(0,MIN(DATE(Y$4,12,31),$B7)-MAX($A7,DATE(Y$4-1,12,31))))</f>
        <v>0</v>
      </c>
      <c r="Z7" s="26" t="n">
        <f aca="false">IF(YEAR($A7)=Z$4,MAX(0,MIN(DATE(Z$4,12,31),$B7)-MAX($A7,DATE(Z$4-1,12,31)))+1,MAX(0,MIN(DATE(Z$4,12,31),$B7)-MAX($A7,DATE(Z$4-1,12,31))))</f>
        <v>0</v>
      </c>
      <c r="AA7" s="26" t="n">
        <f aca="false">IF(YEAR($A7)=AA$4,MAX(0,MIN(DATE(AA$4,12,31),$B7)-MAX($A7,DATE(AA$4-1,12,31)))+1,MAX(0,MIN(DATE(AA$4,12,31),$B7)-MAX($A7,DATE(AA$4-1,12,31))))</f>
        <v>0</v>
      </c>
      <c r="AB7" s="27" t="n">
        <f aca="false">IF(YEAR($A7)=AB$4,MAX(0,MIN(DATE(AB$4,12,31),$B7)-MAX($A7,DATE(AB$4-1,12,31)))+1,MAX(0,MIN(DATE(AB$4,12,31),$B7)-MAX($A7,DATE(AB$4-1,12,31))))</f>
        <v>0</v>
      </c>
      <c r="AC7" s="26" t="n">
        <f aca="false">IF(YEAR($A7)=AC$4,MAX(0,MIN(DATE(AC$4,12,31),$B7)-MAX($A7,DATE(AC$4-1,12,31)))+1,MAX(0,MIN(DATE(AC$4,12,31),$B7)-MAX($A7,DATE(AC$4-1,12,31))))</f>
        <v>0</v>
      </c>
      <c r="AD7" s="26" t="n">
        <f aca="false">IF(YEAR($A7)=AD$4,MAX(0,MIN(DATE(AD$4,12,31),$B7)-MAX($A7,DATE(AD$4-1,12,31)))+1,MAX(0,MIN(DATE(AD$4,12,31),$B7)-MAX($A7,DATE(AD$4-1,12,31))))</f>
        <v>0</v>
      </c>
      <c r="AE7" s="26" t="n">
        <f aca="false">IF(YEAR($A7)=AE$4,MAX(0,MIN(DATE(AE$4,12,31),$B7)-MAX($A7,DATE(AE$4-1,12,31)))+1,MAX(0,MIN(DATE(AE$4,12,31),$B7)-MAX($A7,DATE(AE$4-1,12,31))))</f>
        <v>0</v>
      </c>
      <c r="AF7" s="26" t="n">
        <f aca="false">IF(YEAR($A7)=AF$4,MAX(0,MIN(DATE(AF$4,12,31),$B7)-MAX($A7,DATE(AF$4-1,12,31)))+1,MAX(0,MIN(DATE(AF$4,12,31),$B7)-MAX($A7,DATE(AF$4-1,12,31))))</f>
        <v>0</v>
      </c>
      <c r="AG7" s="26" t="n">
        <f aca="false">IF(YEAR($A7)=AG$4,MAX(0,MIN(DATE(AG$4,12,31),$B7)-MAX($A7,DATE(AG$4-1,12,31)))+1,MAX(0,MIN(DATE(AG$4,12,31),$B7)-MAX($A7,DATE(AG$4-1,12,31))))</f>
        <v>0</v>
      </c>
      <c r="AH7" s="26" t="n">
        <f aca="false">IF(YEAR($A7)=AH$4,MAX(0,MIN(DATE(AH$4,12,31),$B7)-MAX($A7,DATE(AH$4-1,12,31)))+1,MAX(0,MIN(DATE(AH$4,12,31),$B7)-MAX($A7,DATE(AH$4-1,12,31))))</f>
        <v>0</v>
      </c>
      <c r="AI7" s="26" t="n">
        <f aca="false">IF(YEAR($A7)=AI$4,MAX(0,MIN(DATE(AI$4,12,31),$B7)-MAX($A7,DATE(AI$4-1,12,31)))+1,MAX(0,MIN(DATE(AI$4,12,31),$B7)-MAX($A7,DATE(AI$4-1,12,31))))</f>
        <v>0</v>
      </c>
      <c r="AJ7" s="26" t="n">
        <f aca="false">IF(YEAR($A7)=AJ$4,MAX(0,MIN(DATE(AJ$4,12,31),$B7)-MAX($A7,DATE(AJ$4-1,12,31)))+1,MAX(0,MIN(DATE(AJ$4,12,31),$B7)-MAX($A7,DATE(AJ$4-1,12,31))))</f>
        <v>0</v>
      </c>
      <c r="AK7" s="26" t="n">
        <f aca="false">IF(YEAR($A7)=AK$4,MAX(0,MIN(DATE(AK$4,12,31),$B7)-MAX($A7,DATE(AK$4-1,12,31)))+1,MAX(0,MIN(DATE(AK$4,12,31),$B7)-MAX($A7,DATE(AK$4-1,12,31))))</f>
        <v>0</v>
      </c>
      <c r="AL7" s="21" t="n">
        <f aca="false">IF(YEAR($A7)=AL$4,MAX(0,MIN(DATE(AL$4,12,31),$B7)-MAX($A7,DATE(AL$4-1,12,31)))+1,MAX(0,MIN(DATE(AL$4,12,31),$B7)-MAX($A7,DATE(AL$4-1,12,31))))</f>
        <v>0</v>
      </c>
      <c r="AM7" s="21" t="n">
        <f aca="false">IF(YEAR($A7)=AM$4,MAX(0,MIN(DATE(AM$4,12,31),$B7)-MAX($A7,DATE(AM$4-1,12,31)))+1,MAX(0,MIN(DATE(AM$4,12,31),$B7)-MAX($A7,DATE(AM$4-1,12,31))))</f>
        <v>0</v>
      </c>
      <c r="AN7" s="21" t="n">
        <f aca="false">IF(YEAR($A7)=AN$4,MAX(0,MIN(DATE(AN$4,12,31),$B7)-MAX($A7,DATE(AN$4-1,12,31)))+1,MAX(0,MIN(DATE(AN$4,12,31),$B7)-MAX($A7,DATE(AN$4-1,12,31))))</f>
        <v>0</v>
      </c>
      <c r="AO7" s="21" t="n">
        <f aca="false">IF(YEAR($A7)=AO$4,MAX(0,MIN(DATE(AO$4,12,31),$B7)-MAX($A7,DATE(AO$4-1,12,31)))+1,MAX(0,MIN(DATE(AO$4,12,31),$B7)-MAX($A7,DATE(AO$4-1,12,31))))</f>
        <v>0</v>
      </c>
      <c r="AP7" s="21" t="n">
        <f aca="false">IF(YEAR($A7)=AP$4,MAX(0,MIN(DATE(AP$4,12,31),$B7)-MAX($A7,DATE(AP$4-1,12,31)))+1,MAX(0,MIN(DATE(AP$4,12,31),$B7)-MAX($A7,DATE(AP$4-1,12,31))))</f>
        <v>0</v>
      </c>
      <c r="AQ7" s="21" t="n">
        <f aca="false">IF(YEAR($A7)=AQ$4,MAX(0,MIN(DATE(AQ$4,12,31),$B7)-MAX($A7,DATE(AQ$4-1,12,31)))+1,MAX(0,MIN(DATE(AQ$4,12,31),$B7)-MAX($A7,DATE(AQ$4-1,12,31))))</f>
        <v>0</v>
      </c>
      <c r="AR7" s="21" t="n">
        <f aca="false">IF(YEAR($A7)=AR$4,MAX(0,MIN(DATE(AR$4,12,31),$B7)-MAX($A7,DATE(AR$4-1,12,31)))+1,MAX(0,MIN(DATE(AR$4,12,31),$B7)-MAX($A7,DATE(AR$4-1,12,31))))</f>
        <v>0</v>
      </c>
      <c r="AS7" s="21" t="n">
        <f aca="false">IF(YEAR($A7)=AS$4,MAX(0,MIN(DATE(AS$4,12,31),$B7)-MAX($A7,DATE(AS$4-1,12,31)))+1,MAX(0,MIN(DATE(AS$4,12,31),$B7)-MAX($A7,DATE(AS$4-1,12,31))))</f>
        <v>0</v>
      </c>
      <c r="AT7" s="14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</row>
    <row r="8" customFormat="false" ht="12" hidden="false" customHeight="false" outlineLevel="0" collapsed="false">
      <c r="A8" s="15" t="n">
        <v>30682</v>
      </c>
      <c r="B8" s="15" t="n">
        <v>31047</v>
      </c>
      <c r="C8" s="29" t="n">
        <f aca="false">IF(YEAR($A8)=C$4,MAX(0,MIN(DATE(C$4,12,31),$B8)-MAX($A8,DATE(C$4-1,12,31)))+1,MAX(0,MIN(DATE(C$4,12,31),$B8)-MAX($A8,DATE(C$4-1,12,31))))</f>
        <v>0</v>
      </c>
      <c r="D8" s="29" t="n">
        <f aca="false">IF(YEAR($A8)=D$4,MAX(0,MIN(DATE(D$4,12,31),$B8)-MAX($A8,DATE(D$4-1,12,31)))+1,MAX(0,MIN(DATE(D$4,12,31),$B8)-MAX($A8,DATE(D$4-1,12,31))))</f>
        <v>0</v>
      </c>
      <c r="E8" s="30" t="n">
        <f aca="false">IF(YEAR($A8)=E$4,MAX(0,MIN(DATE(E$4,12,31),$B8)-MAX($A8,DATE(E$4-1,12,31)))+1,MAX(0,MIN(DATE(E$4,12,31),$B8)-MAX($A8,DATE(E$4-1,12,31))))</f>
        <v>0</v>
      </c>
      <c r="F8" s="30" t="n">
        <f aca="false">IF(YEAR($A8)=F$4,MAX(0,MIN(DATE(F$4,12,31),$B8)-MAX($A8,DATE(F$4-1,12,31)))+1,MAX(0,MIN(DATE(F$4,12,31),$B8)-MAX($A8,DATE(F$4-1,12,31))))</f>
        <v>0</v>
      </c>
      <c r="G8" s="33" t="n">
        <f aca="false">IF(YEAR($A8)=G$4,MAX(0,MIN(DATE(G$4,12,31),$B8)-MAX($A8,DATE(G$4-1,12,31)))+1,MAX(0,MIN(DATE(G$4,12,31),$B8)-MAX($A8,DATE(G$4-1,12,31))))</f>
        <v>0</v>
      </c>
      <c r="H8" s="30" t="n">
        <f aca="false">IF(YEAR($A8)=H$4,MAX(0,MIN(DATE(H$4,12,31),$B8)-MAX($A8,DATE(H$4-1,12,31)))+1,MAX(0,MIN(DATE(H$4,12,31),$B8)-MAX($A8,DATE(H$4-1,12,31))))</f>
        <v>0</v>
      </c>
      <c r="I8" s="30" t="n">
        <f aca="false">IF(YEAR($A8)=I$4,MAX(0,MIN(DATE(I$4,12,31),$B8)-MAX($A8,DATE(I$4-1,12,31)))+1,MAX(0,MIN(DATE(I$4,12,31),$B8)-MAX($A8,DATE(I$4-1,12,31))))</f>
        <v>366</v>
      </c>
      <c r="J8" s="29" t="n">
        <f aca="false">IF(YEAR($A8)=J$4,MAX(0,MIN(DATE(J$4,12,31),$B8)-MAX($A8,DATE(J$4-1,12,31)))+1,MAX(0,MIN(DATE(J$4,12,31),$B8)-MAX($A8,DATE(J$4-1,12,31))))</f>
        <v>0</v>
      </c>
      <c r="K8" s="30" t="n">
        <f aca="false">IF(YEAR($A8)=K$4,MAX(0,MIN(DATE(K$4,12,31),$B8)-MAX($A8,DATE(K$4-1,12,31)))+1,MAX(0,MIN(DATE(K$4,12,31),$B8)-MAX($A8,DATE(K$4-1,12,31))))</f>
        <v>0</v>
      </c>
      <c r="L8" s="30" t="n">
        <f aca="false">IF(YEAR($A8)=L$4,MAX(0,MIN(DATE(L$4,12,31),$B8)-MAX($A8,DATE(L$4-1,12,31)))+1,MAX(0,MIN(DATE(L$4,12,31),$B8)-MAX($A8,DATE(L$4-1,12,31))))</f>
        <v>0</v>
      </c>
      <c r="M8" s="29" t="n">
        <f aca="false">IF(YEAR($A8)=M$4,MAX(0,MIN(DATE(M$4,12,31),$B8)-MAX($A8,DATE(M$4-1,12,31)))+1,MAX(0,MIN(DATE(M$4,12,31),$B8)-MAX($A8,DATE(M$4-1,12,31))))</f>
        <v>0</v>
      </c>
      <c r="N8" s="29" t="n">
        <f aca="false">IF(YEAR($A8)=N$4,MAX(0,MIN(DATE(N$4,12,31),$B8)-MAX($A8,DATE(N$4-1,12,31)))+1,MAX(0,MIN(DATE(N$4,12,31),$B8)-MAX($A8,DATE(N$4-1,12,31))))</f>
        <v>0</v>
      </c>
      <c r="O8" s="30" t="n">
        <f aca="false">IF(YEAR($A8)=O$4,MAX(0,MIN(DATE(O$4,12,31),$B8)-MAX($A8,DATE(O$4-1,12,31)))+1,MAX(0,MIN(DATE(O$4,12,31),$B8)-MAX($A8,DATE(O$4-1,12,31))))</f>
        <v>0</v>
      </c>
      <c r="P8" s="29" t="n">
        <f aca="false">IF(YEAR($A8)=P$4,MAX(0,MIN(DATE(P$4,12,31),$B8)-MAX($A8,DATE(P$4-1,12,31)))+1,MAX(0,MIN(DATE(P$4,12,31),$B8)-MAX($A8,DATE(P$4-1,12,31))))</f>
        <v>0</v>
      </c>
      <c r="Q8" s="34" t="n">
        <f aca="false">IF(YEAR($A8)=Q$4,MAX(0,MIN(DATE(Q$4,12,31),$B8)-MAX($A8,DATE(Q$4-1,12,31)))+1,MAX(0,MIN(DATE(Q$4,12,31),$B8)-MAX($A8,DATE(Q$4-1,12,31))))</f>
        <v>0</v>
      </c>
      <c r="R8" s="35" t="n">
        <f aca="false">IF(YEAR($A8)=R$4,MAX(0,MIN(DATE(R$4,12,31),$B8)-MAX($A8,DATE(R$4-1,12,31)))+1,MAX(0,MIN(DATE(R$4,12,31),$B8)-MAX($A8,DATE(R$4-1,12,31))))</f>
        <v>0</v>
      </c>
      <c r="S8" s="35" t="n">
        <f aca="false">IF(YEAR($A8)=S$4,MAX(0,MIN(DATE(S$4,12,31),$B8)-MAX($A8,DATE(S$4-1,12,31)))+1,MAX(0,MIN(DATE(S$4,12,31),$B8)-MAX($A8,DATE(S$4-1,12,31))))</f>
        <v>0</v>
      </c>
      <c r="T8" s="34" t="n">
        <f aca="false">IF(YEAR($A8)=T$4,MAX(0,MIN(DATE(T$4,12,31),$B8)-MAX($A8,DATE(T$4-1,12,31)))+1,MAX(0,MIN(DATE(T$4,12,31),$B8)-MAX($A8,DATE(T$4-1,12,31))))</f>
        <v>0</v>
      </c>
      <c r="U8" s="35" t="n">
        <f aca="false">IF(YEAR($A8)=U$4,MAX(0,MIN(DATE(U$4,12,31),$B8)-MAX($A8,DATE(U$4-1,12,31)))+1,MAX(0,MIN(DATE(U$4,12,31),$B8)-MAX($A8,DATE(U$4-1,12,31))))</f>
        <v>0</v>
      </c>
      <c r="V8" s="34" t="n">
        <f aca="false">IF(YEAR($A8)=V$4,MAX(0,MIN(DATE(V$4,12,31),$B8)-MAX($A8,DATE(V$4-1,12,31)))+1,MAX(0,MIN(DATE(V$4,12,31),$B8)-MAX($A8,DATE(V$4-1,12,31))))</f>
        <v>0</v>
      </c>
      <c r="W8" s="34" t="n">
        <f aca="false">IF(YEAR($A8)=W$4,MAX(0,MIN(DATE(W$4,12,31),$B8)-MAX($A8,DATE(W$4-1,12,31)))+1,MAX(0,MIN(DATE(W$4,12,31),$B8)-MAX($A8,DATE(W$4-1,12,31))))</f>
        <v>0</v>
      </c>
      <c r="X8" s="34" t="n">
        <f aca="false">IF(YEAR($A8)=X$4,MAX(0,MIN(DATE(X$4,12,31),$B8)-MAX($A8,DATE(X$4-1,12,31)))+1,MAX(0,MIN(DATE(X$4,12,31),$B8)-MAX($A8,DATE(X$4-1,12,31))))</f>
        <v>0</v>
      </c>
      <c r="Y8" s="34" t="n">
        <f aca="false">IF(YEAR($A8)=Y$4,MAX(0,MIN(DATE(Y$4,12,31),$B8)-MAX($A8,DATE(Y$4-1,12,31)))+1,MAX(0,MIN(DATE(Y$4,12,31),$B8)-MAX($A8,DATE(Y$4-1,12,31))))</f>
        <v>0</v>
      </c>
      <c r="Z8" s="34" t="n">
        <f aca="false">IF(YEAR($A8)=Z$4,MAX(0,MIN(DATE(Z$4,12,31),$B8)-MAX($A8,DATE(Z$4-1,12,31)))+1,MAX(0,MIN(DATE(Z$4,12,31),$B8)-MAX($A8,DATE(Z$4-1,12,31))))</f>
        <v>0</v>
      </c>
      <c r="AA8" s="34" t="n">
        <f aca="false">IF(YEAR($A8)=AA$4,MAX(0,MIN(DATE(AA$4,12,31),$B8)-MAX($A8,DATE(AA$4-1,12,31)))+1,MAX(0,MIN(DATE(AA$4,12,31),$B8)-MAX($A8,DATE(AA$4-1,12,31))))</f>
        <v>0</v>
      </c>
      <c r="AB8" s="35" t="n">
        <f aca="false">IF(YEAR($A8)=AB$4,MAX(0,MIN(DATE(AB$4,12,31),$B8)-MAX($A8,DATE(AB$4-1,12,31)))+1,MAX(0,MIN(DATE(AB$4,12,31),$B8)-MAX($A8,DATE(AB$4-1,12,31))))</f>
        <v>0</v>
      </c>
      <c r="AC8" s="34" t="n">
        <f aca="false">IF(YEAR($A8)=AC$4,MAX(0,MIN(DATE(AC$4,12,31),$B8)-MAX($A8,DATE(AC$4-1,12,31)))+1,MAX(0,MIN(DATE(AC$4,12,31),$B8)-MAX($A8,DATE(AC$4-1,12,31))))</f>
        <v>0</v>
      </c>
      <c r="AD8" s="34" t="n">
        <f aca="false">IF(YEAR($A8)=AD$4,MAX(0,MIN(DATE(AD$4,12,31),$B8)-MAX($A8,DATE(AD$4-1,12,31)))+1,MAX(0,MIN(DATE(AD$4,12,31),$B8)-MAX($A8,DATE(AD$4-1,12,31))))</f>
        <v>0</v>
      </c>
      <c r="AE8" s="34" t="n">
        <f aca="false">IF(YEAR($A8)=AE$4,MAX(0,MIN(DATE(AE$4,12,31),$B8)-MAX($A8,DATE(AE$4-1,12,31)))+1,MAX(0,MIN(DATE(AE$4,12,31),$B8)-MAX($A8,DATE(AE$4-1,12,31))))</f>
        <v>0</v>
      </c>
      <c r="AF8" s="34" t="n">
        <f aca="false">IF(YEAR($A8)=AF$4,MAX(0,MIN(DATE(AF$4,12,31),$B8)-MAX($A8,DATE(AF$4-1,12,31)))+1,MAX(0,MIN(DATE(AF$4,12,31),$B8)-MAX($A8,DATE(AF$4-1,12,31))))</f>
        <v>0</v>
      </c>
      <c r="AG8" s="34" t="n">
        <f aca="false">IF(YEAR($A8)=AG$4,MAX(0,MIN(DATE(AG$4,12,31),$B8)-MAX($A8,DATE(AG$4-1,12,31)))+1,MAX(0,MIN(DATE(AG$4,12,31),$B8)-MAX($A8,DATE(AG$4-1,12,31))))</f>
        <v>0</v>
      </c>
      <c r="AH8" s="34" t="n">
        <f aca="false">IF(YEAR($A8)=AH$4,MAX(0,MIN(DATE(AH$4,12,31),$B8)-MAX($A8,DATE(AH$4-1,12,31)))+1,MAX(0,MIN(DATE(AH$4,12,31),$B8)-MAX($A8,DATE(AH$4-1,12,31))))</f>
        <v>0</v>
      </c>
      <c r="AI8" s="34" t="n">
        <f aca="false">IF(YEAR($A8)=AI$4,MAX(0,MIN(DATE(AI$4,12,31),$B8)-MAX($A8,DATE(AI$4-1,12,31)))+1,MAX(0,MIN(DATE(AI$4,12,31),$B8)-MAX($A8,DATE(AI$4-1,12,31))))</f>
        <v>0</v>
      </c>
      <c r="AJ8" s="34" t="n">
        <f aca="false">IF(YEAR($A8)=AJ$4,MAX(0,MIN(DATE(AJ$4,12,31),$B8)-MAX($A8,DATE(AJ$4-1,12,31)))+1,MAX(0,MIN(DATE(AJ$4,12,31),$B8)-MAX($A8,DATE(AJ$4-1,12,31))))</f>
        <v>0</v>
      </c>
      <c r="AK8" s="34" t="n">
        <f aca="false">IF(YEAR($A8)=AK$4,MAX(0,MIN(DATE(AK$4,12,31),$B8)-MAX($A8,DATE(AK$4-1,12,31)))+1,MAX(0,MIN(DATE(AK$4,12,31),$B8)-MAX($A8,DATE(AK$4-1,12,31))))</f>
        <v>0</v>
      </c>
      <c r="AL8" s="21" t="n">
        <f aca="false">IF(YEAR($A8)=AL$4,MAX(0,MIN(DATE(AL$4,12,31),$B8)-MAX($A8,DATE(AL$4-1,12,31)))+1,MAX(0,MIN(DATE(AL$4,12,31),$B8)-MAX($A8,DATE(AL$4-1,12,31))))</f>
        <v>0</v>
      </c>
      <c r="AM8" s="21" t="n">
        <f aca="false">IF(YEAR($A8)=AM$4,MAX(0,MIN(DATE(AM$4,12,31),$B8)-MAX($A8,DATE(AM$4-1,12,31)))+1,MAX(0,MIN(DATE(AM$4,12,31),$B8)-MAX($A8,DATE(AM$4-1,12,31))))</f>
        <v>0</v>
      </c>
      <c r="AN8" s="21" t="n">
        <f aca="false">IF(YEAR($A8)=AN$4,MAX(0,MIN(DATE(AN$4,12,31),$B8)-MAX($A8,DATE(AN$4-1,12,31)))+1,MAX(0,MIN(DATE(AN$4,12,31),$B8)-MAX($A8,DATE(AN$4-1,12,31))))</f>
        <v>0</v>
      </c>
      <c r="AO8" s="21" t="n">
        <f aca="false">IF(YEAR($A8)=AO$4,MAX(0,MIN(DATE(AO$4,12,31),$B8)-MAX($A8,DATE(AO$4-1,12,31)))+1,MAX(0,MIN(DATE(AO$4,12,31),$B8)-MAX($A8,DATE(AO$4-1,12,31))))</f>
        <v>0</v>
      </c>
      <c r="AP8" s="21" t="n">
        <f aca="false">IF(YEAR($A8)=AP$4,MAX(0,MIN(DATE(AP$4,12,31),$B8)-MAX($A8,DATE(AP$4-1,12,31)))+1,MAX(0,MIN(DATE(AP$4,12,31),$B8)-MAX($A8,DATE(AP$4-1,12,31))))</f>
        <v>0</v>
      </c>
      <c r="AQ8" s="21" t="n">
        <f aca="false">IF(YEAR($A8)=AQ$4,MAX(0,MIN(DATE(AQ$4,12,31),$B8)-MAX($A8,DATE(AQ$4-1,12,31)))+1,MAX(0,MIN(DATE(AQ$4,12,31),$B8)-MAX($A8,DATE(AQ$4-1,12,31))))</f>
        <v>0</v>
      </c>
      <c r="AR8" s="21" t="n">
        <f aca="false">IF(YEAR($A8)=AR$4,MAX(0,MIN(DATE(AR$4,12,31),$B8)-MAX($A8,DATE(AR$4-1,12,31)))+1,MAX(0,MIN(DATE(AR$4,12,31),$B8)-MAX($A8,DATE(AR$4-1,12,31))))</f>
        <v>0</v>
      </c>
      <c r="AS8" s="21" t="n">
        <f aca="false">IF(YEAR($A8)=AS$4,MAX(0,MIN(DATE(AS$4,12,31),$B8)-MAX($A8,DATE(AS$4-1,12,31)))+1,MAX(0,MIN(DATE(AS$4,12,31),$B8)-MAX($A8,DATE(AS$4-1,12,31))))</f>
        <v>0</v>
      </c>
      <c r="AT8" s="14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</row>
    <row r="9" customFormat="false" ht="12" hidden="false" customHeight="false" outlineLevel="0" collapsed="false">
      <c r="A9" s="15" t="n">
        <v>31048</v>
      </c>
      <c r="B9" s="15" t="n">
        <v>31412</v>
      </c>
      <c r="C9" s="26" t="n">
        <f aca="false">IF(YEAR($A9)=C$4,MAX(0,MIN(DATE(C$4,12,31),$B9)-MAX($A9,DATE(C$4-1,12,31)))+1,MAX(0,MIN(DATE(C$4,12,31),$B9)-MAX($A9,DATE(C$4-1,12,31))))</f>
        <v>0</v>
      </c>
      <c r="D9" s="26" t="n">
        <f aca="false">IF(YEAR($A9)=D$4,MAX(0,MIN(DATE(D$4,12,31),$B9)-MAX($A9,DATE(D$4-1,12,31)))+1,MAX(0,MIN(DATE(D$4,12,31),$B9)-MAX($A9,DATE(D$4-1,12,31))))</f>
        <v>0</v>
      </c>
      <c r="E9" s="27" t="n">
        <f aca="false">IF(YEAR($A9)=E$4,MAX(0,MIN(DATE(E$4,12,31),$B9)-MAX($A9,DATE(E$4-1,12,31)))+1,MAX(0,MIN(DATE(E$4,12,31),$B9)-MAX($A9,DATE(E$4-1,12,31))))</f>
        <v>0</v>
      </c>
      <c r="F9" s="27" t="n">
        <f aca="false">IF(YEAR($A9)=F$4,MAX(0,MIN(DATE(F$4,12,31),$B9)-MAX($A9,DATE(F$4-1,12,31)))+1,MAX(0,MIN(DATE(F$4,12,31),$B9)-MAX($A9,DATE(F$4-1,12,31))))</f>
        <v>0</v>
      </c>
      <c r="G9" s="28" t="n">
        <f aca="false">IF(YEAR($A9)=G$4,MAX(0,MIN(DATE(G$4,12,31),$B9)-MAX($A9,DATE(G$4-1,12,31)))+1,MAX(0,MIN(DATE(G$4,12,31),$B9)-MAX($A9,DATE(G$4-1,12,31))))</f>
        <v>0</v>
      </c>
      <c r="H9" s="27" t="n">
        <f aca="false">IF(YEAR($A9)=H$4,MAX(0,MIN(DATE(H$4,12,31),$B9)-MAX($A9,DATE(H$4-1,12,31)))+1,MAX(0,MIN(DATE(H$4,12,31),$B9)-MAX($A9,DATE(H$4-1,12,31))))</f>
        <v>0</v>
      </c>
      <c r="I9" s="27" t="n">
        <f aca="false">IF(YEAR($A9)=I$4,MAX(0,MIN(DATE(I$4,12,31),$B9)-MAX($A9,DATE(I$4-1,12,31)))+1,MAX(0,MIN(DATE(I$4,12,31),$B9)-MAX($A9,DATE(I$4-1,12,31))))</f>
        <v>0</v>
      </c>
      <c r="J9" s="26" t="n">
        <f aca="false">IF(YEAR($A9)=J$4,MAX(0,MIN(DATE(J$4,12,31),$B9)-MAX($A9,DATE(J$4-1,12,31)))+1,MAX(0,MIN(DATE(J$4,12,31),$B9)-MAX($A9,DATE(J$4-1,12,31))))</f>
        <v>365</v>
      </c>
      <c r="K9" s="27" t="n">
        <f aca="false">IF(YEAR($A9)=K$4,MAX(0,MIN(DATE(K$4,12,31),$B9)-MAX($A9,DATE(K$4-1,12,31)))+1,MAX(0,MIN(DATE(K$4,12,31),$B9)-MAX($A9,DATE(K$4-1,12,31))))</f>
        <v>0</v>
      </c>
      <c r="L9" s="27" t="n">
        <f aca="false">IF(YEAR($A9)=L$4,MAX(0,MIN(DATE(L$4,12,31),$B9)-MAX($A9,DATE(L$4-1,12,31)))+1,MAX(0,MIN(DATE(L$4,12,31),$B9)-MAX($A9,DATE(L$4-1,12,31))))</f>
        <v>0</v>
      </c>
      <c r="M9" s="26" t="n">
        <f aca="false">IF(YEAR($A9)=M$4,MAX(0,MIN(DATE(M$4,12,31),$B9)-MAX($A9,DATE(M$4-1,12,31)))+1,MAX(0,MIN(DATE(M$4,12,31),$B9)-MAX($A9,DATE(M$4-1,12,31))))</f>
        <v>0</v>
      </c>
      <c r="N9" s="26" t="n">
        <f aca="false">IF(YEAR($A9)=N$4,MAX(0,MIN(DATE(N$4,12,31),$B9)-MAX($A9,DATE(N$4-1,12,31)))+1,MAX(0,MIN(DATE(N$4,12,31),$B9)-MAX($A9,DATE(N$4-1,12,31))))</f>
        <v>0</v>
      </c>
      <c r="O9" s="27" t="n">
        <f aca="false">IF(YEAR($A9)=O$4,MAX(0,MIN(DATE(O$4,12,31),$B9)-MAX($A9,DATE(O$4-1,12,31)))+1,MAX(0,MIN(DATE(O$4,12,31),$B9)-MAX($A9,DATE(O$4-1,12,31))))</f>
        <v>0</v>
      </c>
      <c r="P9" s="26" t="n">
        <f aca="false">IF(YEAR($A9)=P$4,MAX(0,MIN(DATE(P$4,12,31),$B9)-MAX($A9,DATE(P$4-1,12,31)))+1,MAX(0,MIN(DATE(P$4,12,31),$B9)-MAX($A9,DATE(P$4-1,12,31))))</f>
        <v>0</v>
      </c>
      <c r="Q9" s="31" t="n">
        <f aca="false">IF(YEAR($A9)=Q$4,MAX(0,MIN(DATE(Q$4,12,31),$B9)-MAX($A9,DATE(Q$4-1,12,31)))+1,MAX(0,MIN(DATE(Q$4,12,31),$B9)-MAX($A9,DATE(Q$4-1,12,31))))</f>
        <v>0</v>
      </c>
      <c r="R9" s="19" t="n">
        <f aca="false">IF(YEAR($A9)=R$4,MAX(0,MIN(DATE(R$4,12,31),$B9)-MAX($A9,DATE(R$4-1,12,31)))+1,MAX(0,MIN(DATE(R$4,12,31),$B9)-MAX($A9,DATE(R$4-1,12,31))))</f>
        <v>0</v>
      </c>
      <c r="S9" s="19" t="n">
        <f aca="false">IF(YEAR($A9)=S$4,MAX(0,MIN(DATE(S$4,12,31),$B9)-MAX($A9,DATE(S$4-1,12,31)))+1,MAX(0,MIN(DATE(S$4,12,31),$B9)-MAX($A9,DATE(S$4-1,12,31))))</f>
        <v>0</v>
      </c>
      <c r="T9" s="31" t="n">
        <f aca="false">IF(YEAR($A9)=T$4,MAX(0,MIN(DATE(T$4,12,31),$B9)-MAX($A9,DATE(T$4-1,12,31)))+1,MAX(0,MIN(DATE(T$4,12,31),$B9)-MAX($A9,DATE(T$4-1,12,31))))</f>
        <v>0</v>
      </c>
      <c r="U9" s="19" t="n">
        <f aca="false">IF(YEAR($A9)=U$4,MAX(0,MIN(DATE(U$4,12,31),$B9)-MAX($A9,DATE(U$4-1,12,31)))+1,MAX(0,MIN(DATE(U$4,12,31),$B9)-MAX($A9,DATE(U$4-1,12,31))))</f>
        <v>0</v>
      </c>
      <c r="V9" s="31" t="n">
        <f aca="false">IF(YEAR($A9)=V$4,MAX(0,MIN(DATE(V$4,12,31),$B9)-MAX($A9,DATE(V$4-1,12,31)))+1,MAX(0,MIN(DATE(V$4,12,31),$B9)-MAX($A9,DATE(V$4-1,12,31))))</f>
        <v>0</v>
      </c>
      <c r="W9" s="31" t="n">
        <f aca="false">IF(YEAR($A9)=W$4,MAX(0,MIN(DATE(W$4,12,31),$B9)-MAX($A9,DATE(W$4-1,12,31)))+1,MAX(0,MIN(DATE(W$4,12,31),$B9)-MAX($A9,DATE(W$4-1,12,31))))</f>
        <v>0</v>
      </c>
      <c r="X9" s="31" t="n">
        <f aca="false">IF(YEAR($A9)=X$4,MAX(0,MIN(DATE(X$4,12,31),$B9)-MAX($A9,DATE(X$4-1,12,31)))+1,MAX(0,MIN(DATE(X$4,12,31),$B9)-MAX($A9,DATE(X$4-1,12,31))))</f>
        <v>0</v>
      </c>
      <c r="Y9" s="31" t="n">
        <f aca="false">IF(YEAR($A9)=Y$4,MAX(0,MIN(DATE(Y$4,12,31),$B9)-MAX($A9,DATE(Y$4-1,12,31)))+1,MAX(0,MIN(DATE(Y$4,12,31),$B9)-MAX($A9,DATE(Y$4-1,12,31))))</f>
        <v>0</v>
      </c>
      <c r="Z9" s="31" t="n">
        <f aca="false">IF(YEAR($A9)=Z$4,MAX(0,MIN(DATE(Z$4,12,31),$B9)-MAX($A9,DATE(Z$4-1,12,31)))+1,MAX(0,MIN(DATE(Z$4,12,31),$B9)-MAX($A9,DATE(Z$4-1,12,31))))</f>
        <v>0</v>
      </c>
      <c r="AA9" s="31" t="n">
        <f aca="false">IF(YEAR($A9)=AA$4,MAX(0,MIN(DATE(AA$4,12,31),$B9)-MAX($A9,DATE(AA$4-1,12,31)))+1,MAX(0,MIN(DATE(AA$4,12,31),$B9)-MAX($A9,DATE(AA$4-1,12,31))))</f>
        <v>0</v>
      </c>
      <c r="AB9" s="19" t="n">
        <f aca="false">IF(YEAR($A9)=AB$4,MAX(0,MIN(DATE(AB$4,12,31),$B9)-MAX($A9,DATE(AB$4-1,12,31)))+1,MAX(0,MIN(DATE(AB$4,12,31),$B9)-MAX($A9,DATE(AB$4-1,12,31))))</f>
        <v>0</v>
      </c>
      <c r="AC9" s="31" t="n">
        <f aca="false">IF(YEAR($A9)=AC$4,MAX(0,MIN(DATE(AC$4,12,31),$B9)-MAX($A9,DATE(AC$4-1,12,31)))+1,MAX(0,MIN(DATE(AC$4,12,31),$B9)-MAX($A9,DATE(AC$4-1,12,31))))</f>
        <v>0</v>
      </c>
      <c r="AD9" s="31" t="n">
        <f aca="false">IF(YEAR($A9)=AD$4,MAX(0,MIN(DATE(AD$4,12,31),$B9)-MAX($A9,DATE(AD$4-1,12,31)))+1,MAX(0,MIN(DATE(AD$4,12,31),$B9)-MAX($A9,DATE(AD$4-1,12,31))))</f>
        <v>0</v>
      </c>
      <c r="AE9" s="31" t="n">
        <f aca="false">IF(YEAR($A9)=AE$4,MAX(0,MIN(DATE(AE$4,12,31),$B9)-MAX($A9,DATE(AE$4-1,12,31)))+1,MAX(0,MIN(DATE(AE$4,12,31),$B9)-MAX($A9,DATE(AE$4-1,12,31))))</f>
        <v>0</v>
      </c>
      <c r="AF9" s="31" t="n">
        <f aca="false">IF(YEAR($A9)=AF$4,MAX(0,MIN(DATE(AF$4,12,31),$B9)-MAX($A9,DATE(AF$4-1,12,31)))+1,MAX(0,MIN(DATE(AF$4,12,31),$B9)-MAX($A9,DATE(AF$4-1,12,31))))</f>
        <v>0</v>
      </c>
      <c r="AG9" s="31" t="n">
        <f aca="false">IF(YEAR($A9)=AG$4,MAX(0,MIN(DATE(AG$4,12,31),$B9)-MAX($A9,DATE(AG$4-1,12,31)))+1,MAX(0,MIN(DATE(AG$4,12,31),$B9)-MAX($A9,DATE(AG$4-1,12,31))))</f>
        <v>0</v>
      </c>
      <c r="AH9" s="31" t="n">
        <f aca="false">IF(YEAR($A9)=AH$4,MAX(0,MIN(DATE(AH$4,12,31),$B9)-MAX($A9,DATE(AH$4-1,12,31)))+1,MAX(0,MIN(DATE(AH$4,12,31),$B9)-MAX($A9,DATE(AH$4-1,12,31))))</f>
        <v>0</v>
      </c>
      <c r="AI9" s="26" t="n">
        <f aca="false">IF(YEAR($A9)=AI$4,MAX(0,MIN(DATE(AI$4,12,31),$B9)-MAX($A9,DATE(AI$4-1,12,31)))+1,MAX(0,MIN(DATE(AI$4,12,31),$B9)-MAX($A9,DATE(AI$4-1,12,31))))</f>
        <v>0</v>
      </c>
      <c r="AJ9" s="26" t="n">
        <f aca="false">IF(YEAR($A9)=AJ$4,MAX(0,MIN(DATE(AJ$4,12,31),$B9)-MAX($A9,DATE(AJ$4-1,12,31)))+1,MAX(0,MIN(DATE(AJ$4,12,31),$B9)-MAX($A9,DATE(AJ$4-1,12,31))))</f>
        <v>0</v>
      </c>
      <c r="AK9" s="26" t="n">
        <f aca="false">IF(YEAR($A9)=AK$4,MAX(0,MIN(DATE(AK$4,12,31),$B9)-MAX($A9,DATE(AK$4-1,12,31)))+1,MAX(0,MIN(DATE(AK$4,12,31),$B9)-MAX($A9,DATE(AK$4-1,12,31))))</f>
        <v>0</v>
      </c>
      <c r="AL9" s="21" t="n">
        <f aca="false">IF(YEAR($A9)=AL$4,MAX(0,MIN(DATE(AL$4,12,31),$B9)-MAX($A9,DATE(AL$4-1,12,31)))+1,MAX(0,MIN(DATE(AL$4,12,31),$B9)-MAX($A9,DATE(AL$4-1,12,31))))</f>
        <v>0</v>
      </c>
      <c r="AM9" s="21" t="n">
        <f aca="false">IF(YEAR($A9)=AM$4,MAX(0,MIN(DATE(AM$4,12,31),$B9)-MAX($A9,DATE(AM$4-1,12,31)))+1,MAX(0,MIN(DATE(AM$4,12,31),$B9)-MAX($A9,DATE(AM$4-1,12,31))))</f>
        <v>0</v>
      </c>
      <c r="AN9" s="21" t="n">
        <f aca="false">IF(YEAR($A9)=AN$4,MAX(0,MIN(DATE(AN$4,12,31),$B9)-MAX($A9,DATE(AN$4-1,12,31)))+1,MAX(0,MIN(DATE(AN$4,12,31),$B9)-MAX($A9,DATE(AN$4-1,12,31))))</f>
        <v>0</v>
      </c>
      <c r="AO9" s="21" t="n">
        <f aca="false">IF(YEAR($A9)=AO$4,MAX(0,MIN(DATE(AO$4,12,31),$B9)-MAX($A9,DATE(AO$4-1,12,31)))+1,MAX(0,MIN(DATE(AO$4,12,31),$B9)-MAX($A9,DATE(AO$4-1,12,31))))</f>
        <v>0</v>
      </c>
      <c r="AP9" s="21" t="n">
        <f aca="false">IF(YEAR($A9)=AP$4,MAX(0,MIN(DATE(AP$4,12,31),$B9)-MAX($A9,DATE(AP$4-1,12,31)))+1,MAX(0,MIN(DATE(AP$4,12,31),$B9)-MAX($A9,DATE(AP$4-1,12,31))))</f>
        <v>0</v>
      </c>
      <c r="AQ9" s="21" t="n">
        <f aca="false">IF(YEAR($A9)=AQ$4,MAX(0,MIN(DATE(AQ$4,12,31),$B9)-MAX($A9,DATE(AQ$4-1,12,31)))+1,MAX(0,MIN(DATE(AQ$4,12,31),$B9)-MAX($A9,DATE(AQ$4-1,12,31))))</f>
        <v>0</v>
      </c>
      <c r="AR9" s="21" t="n">
        <f aca="false">IF(YEAR($A9)=AR$4,MAX(0,MIN(DATE(AR$4,12,31),$B9)-MAX($A9,DATE(AR$4-1,12,31)))+1,MAX(0,MIN(DATE(AR$4,12,31),$B9)-MAX($A9,DATE(AR$4-1,12,31))))</f>
        <v>0</v>
      </c>
      <c r="AS9" s="21" t="n">
        <f aca="false">IF(YEAR($A9)=AS$4,MAX(0,MIN(DATE(AS$4,12,31),$B9)-MAX($A9,DATE(AS$4-1,12,31)))+1,MAX(0,MIN(DATE(AS$4,12,31),$B9)-MAX($A9,DATE(AS$4-1,12,31))))</f>
        <v>0</v>
      </c>
      <c r="AT9" s="14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</row>
    <row r="10" customFormat="false" ht="12" hidden="false" customHeight="false" outlineLevel="0" collapsed="false">
      <c r="A10" s="15" t="n">
        <v>31413</v>
      </c>
      <c r="B10" s="15" t="n">
        <v>31777</v>
      </c>
      <c r="C10" s="31" t="n">
        <f aca="false">IF(YEAR($A10)=C$4,MAX(0,MIN(DATE(C$4,12,31),$B10)-MAX($A10,DATE(C$4-1,12,31)))+1,MAX(0,MIN(DATE(C$4,12,31),$B10)-MAX($A10,DATE(C$4-1,12,31))))</f>
        <v>0</v>
      </c>
      <c r="D10" s="31" t="n">
        <f aca="false">IF(YEAR($A10)=D$4,MAX(0,MIN(DATE(D$4,12,31),$B10)-MAX($A10,DATE(D$4-1,12,31)))+1,MAX(0,MIN(DATE(D$4,12,31),$B10)-MAX($A10,DATE(D$4-1,12,31))))</f>
        <v>0</v>
      </c>
      <c r="E10" s="19" t="n">
        <f aca="false">IF(YEAR($A10)=E$4,MAX(0,MIN(DATE(E$4,12,31),$B10)-MAX($A10,DATE(E$4-1,12,31)))+1,MAX(0,MIN(DATE(E$4,12,31),$B10)-MAX($A10,DATE(E$4-1,12,31))))</f>
        <v>0</v>
      </c>
      <c r="F10" s="19" t="n">
        <f aca="false">IF(YEAR($A10)=F$4,MAX(0,MIN(DATE(F$4,12,31),$B10)-MAX($A10,DATE(F$4-1,12,31)))+1,MAX(0,MIN(DATE(F$4,12,31),$B10)-MAX($A10,DATE(F$4-1,12,31))))</f>
        <v>0</v>
      </c>
      <c r="G10" s="32" t="n">
        <f aca="false">IF(YEAR($A10)=G$4,MAX(0,MIN(DATE(G$4,12,31),$B10)-MAX($A10,DATE(G$4-1,12,31)))+1,MAX(0,MIN(DATE(G$4,12,31),$B10)-MAX($A10,DATE(G$4-1,12,31))))</f>
        <v>0</v>
      </c>
      <c r="H10" s="19" t="n">
        <f aca="false">IF(YEAR($A10)=H$4,MAX(0,MIN(DATE(H$4,12,31),$B10)-MAX($A10,DATE(H$4-1,12,31)))+1,MAX(0,MIN(DATE(H$4,12,31),$B10)-MAX($A10,DATE(H$4-1,12,31))))</f>
        <v>0</v>
      </c>
      <c r="I10" s="19" t="n">
        <f aca="false">IF(YEAR($A10)=I$4,MAX(0,MIN(DATE(I$4,12,31),$B10)-MAX($A10,DATE(I$4-1,12,31)))+1,MAX(0,MIN(DATE(I$4,12,31),$B10)-MAX($A10,DATE(I$4-1,12,31))))</f>
        <v>0</v>
      </c>
      <c r="J10" s="31" t="n">
        <f aca="false">IF(YEAR($A10)=J$4,MAX(0,MIN(DATE(J$4,12,31),$B10)-MAX($A10,DATE(J$4-1,12,31)))+1,MAX(0,MIN(DATE(J$4,12,31),$B10)-MAX($A10,DATE(J$4-1,12,31))))</f>
        <v>0</v>
      </c>
      <c r="K10" s="19" t="n">
        <f aca="false">IF(YEAR($A10)=K$4,MAX(0,MIN(DATE(K$4,12,31),$B10)-MAX($A10,DATE(K$4-1,12,31)))+1,MAX(0,MIN(DATE(K$4,12,31),$B10)-MAX($A10,DATE(K$4-1,12,31))))</f>
        <v>365</v>
      </c>
      <c r="L10" s="19" t="n">
        <f aca="false">IF(YEAR($A10)=L$4,MAX(0,MIN(DATE(L$4,12,31),$B10)-MAX($A10,DATE(L$4-1,12,31)))+1,MAX(0,MIN(DATE(L$4,12,31),$B10)-MAX($A10,DATE(L$4-1,12,31))))</f>
        <v>0</v>
      </c>
      <c r="M10" s="31" t="n">
        <f aca="false">IF(YEAR($A10)=M$4,MAX(0,MIN(DATE(M$4,12,31),$B10)-MAX($A10,DATE(M$4-1,12,31)))+1,MAX(0,MIN(DATE(M$4,12,31),$B10)-MAX($A10,DATE(M$4-1,12,31))))</f>
        <v>0</v>
      </c>
      <c r="N10" s="31" t="n">
        <f aca="false">IF(YEAR($A10)=N$4,MAX(0,MIN(DATE(N$4,12,31),$B10)-MAX($A10,DATE(N$4-1,12,31)))+1,MAX(0,MIN(DATE(N$4,12,31),$B10)-MAX($A10,DATE(N$4-1,12,31))))</f>
        <v>0</v>
      </c>
      <c r="O10" s="19" t="n">
        <f aca="false">IF(YEAR($A10)=O$4,MAX(0,MIN(DATE(O$4,12,31),$B10)-MAX($A10,DATE(O$4-1,12,31)))+1,MAX(0,MIN(DATE(O$4,12,31),$B10)-MAX($A10,DATE(O$4-1,12,31))))</f>
        <v>0</v>
      </c>
      <c r="P10" s="31" t="n">
        <f aca="false">IF(YEAR($A10)=P$4,MAX(0,MIN(DATE(P$4,12,31),$B10)-MAX($A10,DATE(P$4-1,12,31)))+1,MAX(0,MIN(DATE(P$4,12,31),$B10)-MAX($A10,DATE(P$4-1,12,31))))</f>
        <v>0</v>
      </c>
      <c r="Q10" s="26" t="n">
        <f aca="false">IF(YEAR($A10)=Q$4,MAX(0,MIN(DATE(Q$4,12,31),$B10)-MAX($A10,DATE(Q$4-1,12,31)))+1,MAX(0,MIN(DATE(Q$4,12,31),$B10)-MAX($A10,DATE(Q$4-1,12,31))))</f>
        <v>0</v>
      </c>
      <c r="R10" s="27" t="n">
        <f aca="false">IF(YEAR($A10)=R$4,MAX(0,MIN(DATE(R$4,12,31),$B10)-MAX($A10,DATE(R$4-1,12,31)))+1,MAX(0,MIN(DATE(R$4,12,31),$B10)-MAX($A10,DATE(R$4-1,12,31))))</f>
        <v>0</v>
      </c>
      <c r="S10" s="27" t="n">
        <f aca="false">IF(YEAR($A10)=S$4,MAX(0,MIN(DATE(S$4,12,31),$B10)-MAX($A10,DATE(S$4-1,12,31)))+1,MAX(0,MIN(DATE(S$4,12,31),$B10)-MAX($A10,DATE(S$4-1,12,31))))</f>
        <v>0</v>
      </c>
      <c r="T10" s="26" t="n">
        <f aca="false">IF(YEAR($A10)=T$4,MAX(0,MIN(DATE(T$4,12,31),$B10)-MAX($A10,DATE(T$4-1,12,31)))+1,MAX(0,MIN(DATE(T$4,12,31),$B10)-MAX($A10,DATE(T$4-1,12,31))))</f>
        <v>0</v>
      </c>
      <c r="U10" s="27" t="n">
        <f aca="false">IF(YEAR($A10)=U$4,MAX(0,MIN(DATE(U$4,12,31),$B10)-MAX($A10,DATE(U$4-1,12,31)))+1,MAX(0,MIN(DATE(U$4,12,31),$B10)-MAX($A10,DATE(U$4-1,12,31))))</f>
        <v>0</v>
      </c>
      <c r="V10" s="26" t="n">
        <f aca="false">IF(YEAR($A10)=V$4,MAX(0,MIN(DATE(V$4,12,31),$B10)-MAX($A10,DATE(V$4-1,12,31)))+1,MAX(0,MIN(DATE(V$4,12,31),$B10)-MAX($A10,DATE(V$4-1,12,31))))</f>
        <v>0</v>
      </c>
      <c r="W10" s="26" t="n">
        <f aca="false">IF(YEAR($A10)=W$4,MAX(0,MIN(DATE(W$4,12,31),$B10)-MAX($A10,DATE(W$4-1,12,31)))+1,MAX(0,MIN(DATE(W$4,12,31),$B10)-MAX($A10,DATE(W$4-1,12,31))))</f>
        <v>0</v>
      </c>
      <c r="X10" s="26" t="n">
        <f aca="false">IF(YEAR($A10)=X$4,MAX(0,MIN(DATE(X$4,12,31),$B10)-MAX($A10,DATE(X$4-1,12,31)))+1,MAX(0,MIN(DATE(X$4,12,31),$B10)-MAX($A10,DATE(X$4-1,12,31))))</f>
        <v>0</v>
      </c>
      <c r="Y10" s="26" t="n">
        <f aca="false">IF(YEAR($A10)=Y$4,MAX(0,MIN(DATE(Y$4,12,31),$B10)-MAX($A10,DATE(Y$4-1,12,31)))+1,MAX(0,MIN(DATE(Y$4,12,31),$B10)-MAX($A10,DATE(Y$4-1,12,31))))</f>
        <v>0</v>
      </c>
      <c r="Z10" s="26" t="n">
        <f aca="false">IF(YEAR($A10)=Z$4,MAX(0,MIN(DATE(Z$4,12,31),$B10)-MAX($A10,DATE(Z$4-1,12,31)))+1,MAX(0,MIN(DATE(Z$4,12,31),$B10)-MAX($A10,DATE(Z$4-1,12,31))))</f>
        <v>0</v>
      </c>
      <c r="AA10" s="26" t="n">
        <f aca="false">IF(YEAR($A10)=AA$4,MAX(0,MIN(DATE(AA$4,12,31),$B10)-MAX($A10,DATE(AA$4-1,12,31)))+1,MAX(0,MIN(DATE(AA$4,12,31),$B10)-MAX($A10,DATE(AA$4-1,12,31))))</f>
        <v>0</v>
      </c>
      <c r="AB10" s="27" t="n">
        <f aca="false">IF(YEAR($A10)=AB$4,MAX(0,MIN(DATE(AB$4,12,31),$B10)-MAX($A10,DATE(AB$4-1,12,31)))+1,MAX(0,MIN(DATE(AB$4,12,31),$B10)-MAX($A10,DATE(AB$4-1,12,31))))</f>
        <v>0</v>
      </c>
      <c r="AC10" s="26" t="n">
        <f aca="false">IF(YEAR($A10)=AC$4,MAX(0,MIN(DATE(AC$4,12,31),$B10)-MAX($A10,DATE(AC$4-1,12,31)))+1,MAX(0,MIN(DATE(AC$4,12,31),$B10)-MAX($A10,DATE(AC$4-1,12,31))))</f>
        <v>0</v>
      </c>
      <c r="AD10" s="26" t="n">
        <f aca="false">IF(YEAR($A10)=AD$4,MAX(0,MIN(DATE(AD$4,12,31),$B10)-MAX($A10,DATE(AD$4-1,12,31)))+1,MAX(0,MIN(DATE(AD$4,12,31),$B10)-MAX($A10,DATE(AD$4-1,12,31))))</f>
        <v>0</v>
      </c>
      <c r="AE10" s="26" t="n">
        <f aca="false">IF(YEAR($A10)=AE$4,MAX(0,MIN(DATE(AE$4,12,31),$B10)-MAX($A10,DATE(AE$4-1,12,31)))+1,MAX(0,MIN(DATE(AE$4,12,31),$B10)-MAX($A10,DATE(AE$4-1,12,31))))</f>
        <v>0</v>
      </c>
      <c r="AF10" s="26" t="n">
        <f aca="false">IF(YEAR($A10)=AF$4,MAX(0,MIN(DATE(AF$4,12,31),$B10)-MAX($A10,DATE(AF$4-1,12,31)))+1,MAX(0,MIN(DATE(AF$4,12,31),$B10)-MAX($A10,DATE(AF$4-1,12,31))))</f>
        <v>0</v>
      </c>
      <c r="AG10" s="26" t="n">
        <f aca="false">IF(YEAR($A10)=AG$4,MAX(0,MIN(DATE(AG$4,12,31),$B10)-MAX($A10,DATE(AG$4-1,12,31)))+1,MAX(0,MIN(DATE(AG$4,12,31),$B10)-MAX($A10,DATE(AG$4-1,12,31))))</f>
        <v>0</v>
      </c>
      <c r="AH10" s="26" t="n">
        <f aca="false">IF(YEAR($A10)=AH$4,MAX(0,MIN(DATE(AH$4,12,31),$B10)-MAX($A10,DATE(AH$4-1,12,31)))+1,MAX(0,MIN(DATE(AH$4,12,31),$B10)-MAX($A10,DATE(AH$4-1,12,31))))</f>
        <v>0</v>
      </c>
      <c r="AI10" s="26" t="n">
        <f aca="false">IF(YEAR($A10)=AI$4,MAX(0,MIN(DATE(AI$4,12,31),$B10)-MAX($A10,DATE(AI$4-1,12,31)))+1,MAX(0,MIN(DATE(AI$4,12,31),$B10)-MAX($A10,DATE(AI$4-1,12,31))))</f>
        <v>0</v>
      </c>
      <c r="AJ10" s="26" t="n">
        <f aca="false">IF(YEAR($A10)=AJ$4,MAX(0,MIN(DATE(AJ$4,12,31),$B10)-MAX($A10,DATE(AJ$4-1,12,31)))+1,MAX(0,MIN(DATE(AJ$4,12,31),$B10)-MAX($A10,DATE(AJ$4-1,12,31))))</f>
        <v>0</v>
      </c>
      <c r="AK10" s="26" t="n">
        <f aca="false">IF(YEAR($A10)=AK$4,MAX(0,MIN(DATE(AK$4,12,31),$B10)-MAX($A10,DATE(AK$4-1,12,31)))+1,MAX(0,MIN(DATE(AK$4,12,31),$B10)-MAX($A10,DATE(AK$4-1,12,31))))</f>
        <v>0</v>
      </c>
      <c r="AL10" s="21" t="n">
        <f aca="false">IF(YEAR($A10)=AL$4,MAX(0,MIN(DATE(AL$4,12,31),$B10)-MAX($A10,DATE(AL$4-1,12,31)))+1,MAX(0,MIN(DATE(AL$4,12,31),$B10)-MAX($A10,DATE(AL$4-1,12,31))))</f>
        <v>0</v>
      </c>
      <c r="AM10" s="21" t="n">
        <f aca="false">IF(YEAR($A10)=AM$4,MAX(0,MIN(DATE(AM$4,12,31),$B10)-MAX($A10,DATE(AM$4-1,12,31)))+1,MAX(0,MIN(DATE(AM$4,12,31),$B10)-MAX($A10,DATE(AM$4-1,12,31))))</f>
        <v>0</v>
      </c>
      <c r="AN10" s="21" t="n">
        <f aca="false">IF(YEAR($A10)=AN$4,MAX(0,MIN(DATE(AN$4,12,31),$B10)-MAX($A10,DATE(AN$4-1,12,31)))+1,MAX(0,MIN(DATE(AN$4,12,31),$B10)-MAX($A10,DATE(AN$4-1,12,31))))</f>
        <v>0</v>
      </c>
      <c r="AO10" s="21" t="n">
        <f aca="false">IF(YEAR($A10)=AO$4,MAX(0,MIN(DATE(AO$4,12,31),$B10)-MAX($A10,DATE(AO$4-1,12,31)))+1,MAX(0,MIN(DATE(AO$4,12,31),$B10)-MAX($A10,DATE(AO$4-1,12,31))))</f>
        <v>0</v>
      </c>
      <c r="AP10" s="21" t="n">
        <f aca="false">IF(YEAR($A10)=AP$4,MAX(0,MIN(DATE(AP$4,12,31),$B10)-MAX($A10,DATE(AP$4-1,12,31)))+1,MAX(0,MIN(DATE(AP$4,12,31),$B10)-MAX($A10,DATE(AP$4-1,12,31))))</f>
        <v>0</v>
      </c>
      <c r="AQ10" s="21" t="n">
        <f aca="false">IF(YEAR($A10)=AQ$4,MAX(0,MIN(DATE(AQ$4,12,31),$B10)-MAX($A10,DATE(AQ$4-1,12,31)))+1,MAX(0,MIN(DATE(AQ$4,12,31),$B10)-MAX($A10,DATE(AQ$4-1,12,31))))</f>
        <v>0</v>
      </c>
      <c r="AR10" s="21" t="n">
        <f aca="false">IF(YEAR($A10)=AR$4,MAX(0,MIN(DATE(AR$4,12,31),$B10)-MAX($A10,DATE(AR$4-1,12,31)))+1,MAX(0,MIN(DATE(AR$4,12,31),$B10)-MAX($A10,DATE(AR$4-1,12,31))))</f>
        <v>0</v>
      </c>
      <c r="AS10" s="21" t="n">
        <f aca="false">IF(YEAR($A10)=AS$4,MAX(0,MIN(DATE(AS$4,12,31),$B10)-MAX($A10,DATE(AS$4-1,12,31)))+1,MAX(0,MIN(DATE(AS$4,12,31),$B10)-MAX($A10,DATE(AS$4-1,12,31))))</f>
        <v>0</v>
      </c>
      <c r="AT10" s="14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</row>
    <row r="11" customFormat="false" ht="12" hidden="false" customHeight="false" outlineLevel="0" collapsed="false">
      <c r="A11" s="15" t="n">
        <v>31778</v>
      </c>
      <c r="B11" s="15" t="n">
        <v>32142</v>
      </c>
      <c r="C11" s="29" t="n">
        <f aca="false">IF(YEAR($A11)=C$4,MAX(0,MIN(DATE(C$4,12,31),$B11)-MAX($A11,DATE(C$4-1,12,31)))+1,MAX(0,MIN(DATE(C$4,12,31),$B11)-MAX($A11,DATE(C$4-1,12,31))))</f>
        <v>0</v>
      </c>
      <c r="D11" s="29" t="n">
        <f aca="false">IF(YEAR($A11)=D$4,MAX(0,MIN(DATE(D$4,12,31),$B11)-MAX($A11,DATE(D$4-1,12,31)))+1,MAX(0,MIN(DATE(D$4,12,31),$B11)-MAX($A11,DATE(D$4-1,12,31))))</f>
        <v>0</v>
      </c>
      <c r="E11" s="30" t="n">
        <f aca="false">IF(YEAR($A11)=E$4,MAX(0,MIN(DATE(E$4,12,31),$B11)-MAX($A11,DATE(E$4-1,12,31)))+1,MAX(0,MIN(DATE(E$4,12,31),$B11)-MAX($A11,DATE(E$4-1,12,31))))</f>
        <v>0</v>
      </c>
      <c r="F11" s="30" t="n">
        <f aca="false">IF(YEAR($A11)=F$4,MAX(0,MIN(DATE(F$4,12,31),$B11)-MAX($A11,DATE(F$4-1,12,31)))+1,MAX(0,MIN(DATE(F$4,12,31),$B11)-MAX($A11,DATE(F$4-1,12,31))))</f>
        <v>0</v>
      </c>
      <c r="G11" s="33" t="n">
        <f aca="false">IF(YEAR($A11)=G$4,MAX(0,MIN(DATE(G$4,12,31),$B11)-MAX($A11,DATE(G$4-1,12,31)))+1,MAX(0,MIN(DATE(G$4,12,31),$B11)-MAX($A11,DATE(G$4-1,12,31))))</f>
        <v>0</v>
      </c>
      <c r="H11" s="30" t="n">
        <f aca="false">IF(YEAR($A11)=H$4,MAX(0,MIN(DATE(H$4,12,31),$B11)-MAX($A11,DATE(H$4-1,12,31)))+1,MAX(0,MIN(DATE(H$4,12,31),$B11)-MAX($A11,DATE(H$4-1,12,31))))</f>
        <v>0</v>
      </c>
      <c r="I11" s="30" t="n">
        <f aca="false">IF(YEAR($A11)=I$4,MAX(0,MIN(DATE(I$4,12,31),$B11)-MAX($A11,DATE(I$4-1,12,31)))+1,MAX(0,MIN(DATE(I$4,12,31),$B11)-MAX($A11,DATE(I$4-1,12,31))))</f>
        <v>0</v>
      </c>
      <c r="J11" s="29" t="n">
        <f aca="false">IF(YEAR($A11)=J$4,MAX(0,MIN(DATE(J$4,12,31),$B11)-MAX($A11,DATE(J$4-1,12,31)))+1,MAX(0,MIN(DATE(J$4,12,31),$B11)-MAX($A11,DATE(J$4-1,12,31))))</f>
        <v>0</v>
      </c>
      <c r="K11" s="30" t="n">
        <f aca="false">IF(YEAR($A11)=K$4,MAX(0,MIN(DATE(K$4,12,31),$B11)-MAX($A11,DATE(K$4-1,12,31)))+1,MAX(0,MIN(DATE(K$4,12,31),$B11)-MAX($A11,DATE(K$4-1,12,31))))</f>
        <v>0</v>
      </c>
      <c r="L11" s="30" t="n">
        <f aca="false">IF(YEAR($A11)=L$4,MAX(0,MIN(DATE(L$4,12,31),$B11)-MAX($A11,DATE(L$4-1,12,31)))+1,MAX(0,MIN(DATE(L$4,12,31),$B11)-MAX($A11,DATE(L$4-1,12,31))))</f>
        <v>365</v>
      </c>
      <c r="M11" s="29" t="n">
        <f aca="false">IF(YEAR($A11)=M$4,MAX(0,MIN(DATE(M$4,12,31),$B11)-MAX($A11,DATE(M$4-1,12,31)))+1,MAX(0,MIN(DATE(M$4,12,31),$B11)-MAX($A11,DATE(M$4-1,12,31))))</f>
        <v>0</v>
      </c>
      <c r="N11" s="29" t="n">
        <f aca="false">IF(YEAR($A11)=N$4,MAX(0,MIN(DATE(N$4,12,31),$B11)-MAX($A11,DATE(N$4-1,12,31)))+1,MAX(0,MIN(DATE(N$4,12,31),$B11)-MAX($A11,DATE(N$4-1,12,31))))</f>
        <v>0</v>
      </c>
      <c r="O11" s="30" t="n">
        <f aca="false">IF(YEAR($A11)=O$4,MAX(0,MIN(DATE(O$4,12,31),$B11)-MAX($A11,DATE(O$4-1,12,31)))+1,MAX(0,MIN(DATE(O$4,12,31),$B11)-MAX($A11,DATE(O$4-1,12,31))))</f>
        <v>0</v>
      </c>
      <c r="P11" s="29" t="n">
        <f aca="false">IF(YEAR($A11)=P$4,MAX(0,MIN(DATE(P$4,12,31),$B11)-MAX($A11,DATE(P$4-1,12,31)))+1,MAX(0,MIN(DATE(P$4,12,31),$B11)-MAX($A11,DATE(P$4-1,12,31))))</f>
        <v>0</v>
      </c>
      <c r="Q11" s="31" t="n">
        <f aca="false">IF(YEAR($A11)=Q$4,MAX(0,MIN(DATE(Q$4,12,31),$B11)-MAX($A11,DATE(Q$4-1,12,31)))+1,MAX(0,MIN(DATE(Q$4,12,31),$B11)-MAX($A11,DATE(Q$4-1,12,31))))</f>
        <v>0</v>
      </c>
      <c r="R11" s="19" t="n">
        <f aca="false">IF(YEAR($A11)=R$4,MAX(0,MIN(DATE(R$4,12,31),$B11)-MAX($A11,DATE(R$4-1,12,31)))+1,MAX(0,MIN(DATE(R$4,12,31),$B11)-MAX($A11,DATE(R$4-1,12,31))))</f>
        <v>0</v>
      </c>
      <c r="S11" s="19" t="n">
        <f aca="false">IF(YEAR($A11)=S$4,MAX(0,MIN(DATE(S$4,12,31),$B11)-MAX($A11,DATE(S$4-1,12,31)))+1,MAX(0,MIN(DATE(S$4,12,31),$B11)-MAX($A11,DATE(S$4-1,12,31))))</f>
        <v>0</v>
      </c>
      <c r="T11" s="31" t="n">
        <f aca="false">IF(YEAR($A11)=T$4,MAX(0,MIN(DATE(T$4,12,31),$B11)-MAX($A11,DATE(T$4-1,12,31)))+1,MAX(0,MIN(DATE(T$4,12,31),$B11)-MAX($A11,DATE(T$4-1,12,31))))</f>
        <v>0</v>
      </c>
      <c r="U11" s="19" t="n">
        <f aca="false">IF(YEAR($A11)=U$4,MAX(0,MIN(DATE(U$4,12,31),$B11)-MAX($A11,DATE(U$4-1,12,31)))+1,MAX(0,MIN(DATE(U$4,12,31),$B11)-MAX($A11,DATE(U$4-1,12,31))))</f>
        <v>0</v>
      </c>
      <c r="V11" s="31" t="n">
        <f aca="false">IF(YEAR($A11)=V$4,MAX(0,MIN(DATE(V$4,12,31),$B11)-MAX($A11,DATE(V$4-1,12,31)))+1,MAX(0,MIN(DATE(V$4,12,31),$B11)-MAX($A11,DATE(V$4-1,12,31))))</f>
        <v>0</v>
      </c>
      <c r="W11" s="31" t="n">
        <f aca="false">IF(YEAR($A11)=W$4,MAX(0,MIN(DATE(W$4,12,31),$B11)-MAX($A11,DATE(W$4-1,12,31)))+1,MAX(0,MIN(DATE(W$4,12,31),$B11)-MAX($A11,DATE(W$4-1,12,31))))</f>
        <v>0</v>
      </c>
      <c r="X11" s="29" t="n">
        <f aca="false">IF(YEAR($A11)=X$4,MAX(0,MIN(DATE(X$4,12,31),$B11)-MAX($A11,DATE(X$4-1,12,31)))+1,MAX(0,MIN(DATE(X$4,12,31),$B11)-MAX($A11,DATE(X$4-1,12,31))))</f>
        <v>0</v>
      </c>
      <c r="Y11" s="27" t="n">
        <f aca="false">IF(YEAR($A11)=Y$4,MAX(0,MIN(DATE(Y$4,12,31),$B11)-MAX($A11,DATE(Y$4-1,12,31)))+1,MAX(0,MIN(DATE(Y$4,12,31),$B11)-MAX($A11,DATE(Y$4-1,12,31))))</f>
        <v>0</v>
      </c>
      <c r="Z11" s="29" t="n">
        <f aca="false">IF(YEAR($A11)=Z$4,MAX(0,MIN(DATE(Z$4,12,31),$B11)-MAX($A11,DATE(Z$4-1,12,31)))+1,MAX(0,MIN(DATE(Z$4,12,31),$B11)-MAX($A11,DATE(Z$4-1,12,31))))</f>
        <v>0</v>
      </c>
      <c r="AA11" s="27" t="n">
        <f aca="false">IF(YEAR($A11)=AA$4,MAX(0,MIN(DATE(AA$4,12,31),$B11)-MAX($A11,DATE(AA$4-1,12,31)))+1,MAX(0,MIN(DATE(AA$4,12,31),$B11)-MAX($A11,DATE(AA$4-1,12,31))))</f>
        <v>0</v>
      </c>
      <c r="AB11" s="27" t="n">
        <f aca="false">IF(YEAR($A11)=AB$4,MAX(0,MIN(DATE(AB$4,12,31),$B11)-MAX($A11,DATE(AB$4-1,12,31)))+1,MAX(0,MIN(DATE(AB$4,12,31),$B11)-MAX($A11,DATE(AB$4-1,12,31))))</f>
        <v>0</v>
      </c>
      <c r="AC11" s="26" t="n">
        <f aca="false">IF(YEAR($A11)=AC$4,MAX(0,MIN(DATE(AC$4,12,31),$B11)-MAX($A11,DATE(AC$4-1,12,31)))+1,MAX(0,MIN(DATE(AC$4,12,31),$B11)-MAX($A11,DATE(AC$4-1,12,31))))</f>
        <v>0</v>
      </c>
      <c r="AD11" s="26" t="n">
        <f aca="false">IF(YEAR($A11)=AD$4,MAX(0,MIN(DATE(AD$4,12,31),$B11)-MAX($A11,DATE(AD$4-1,12,31)))+1,MAX(0,MIN(DATE(AD$4,12,31),$B11)-MAX($A11,DATE(AD$4-1,12,31))))</f>
        <v>0</v>
      </c>
      <c r="AE11" s="26" t="n">
        <f aca="false">IF(YEAR($A11)=AE$4,MAX(0,MIN(DATE(AE$4,12,31),$B11)-MAX($A11,DATE(AE$4-1,12,31)))+1,MAX(0,MIN(DATE(AE$4,12,31),$B11)-MAX($A11,DATE(AE$4-1,12,31))))</f>
        <v>0</v>
      </c>
      <c r="AF11" s="26" t="n">
        <f aca="false">IF(YEAR($A11)=AF$4,MAX(0,MIN(DATE(AF$4,12,31),$B11)-MAX($A11,DATE(AF$4-1,12,31)))+1,MAX(0,MIN(DATE(AF$4,12,31),$B11)-MAX($A11,DATE(AF$4-1,12,31))))</f>
        <v>0</v>
      </c>
      <c r="AG11" s="26" t="n">
        <f aca="false">IF(YEAR($A11)=AG$4,MAX(0,MIN(DATE(AG$4,12,31),$B11)-MAX($A11,DATE(AG$4-1,12,31)))+1,MAX(0,MIN(DATE(AG$4,12,31),$B11)-MAX($A11,DATE(AG$4-1,12,31))))</f>
        <v>0</v>
      </c>
      <c r="AH11" s="29" t="n">
        <f aca="false">IF(YEAR($A11)=AH$4,MAX(0,MIN(DATE(AH$4,12,31),$B11)-MAX($A11,DATE(AH$4-1,12,31)))+1,MAX(0,MIN(DATE(AH$4,12,31),$B11)-MAX($A11,DATE(AH$4-1,12,31))))</f>
        <v>0</v>
      </c>
      <c r="AI11" s="30" t="n">
        <f aca="false">IF(YEAR($A11)=AI$4,MAX(0,MIN(DATE(AI$4,12,31),$B11)-MAX($A11,DATE(AI$4-1,12,31)))+1,MAX(0,MIN(DATE(AI$4,12,31),$B11)-MAX($A11,DATE(AI$4-1,12,31))))</f>
        <v>0</v>
      </c>
      <c r="AJ11" s="30" t="n">
        <f aca="false">IF(YEAR($A11)=AJ$4,MAX(0,MIN(DATE(AJ$4,12,31),$B11)-MAX($A11,DATE(AJ$4-1,12,31)))+1,MAX(0,MIN(DATE(AJ$4,12,31),$B11)-MAX($A11,DATE(AJ$4-1,12,31))))</f>
        <v>0</v>
      </c>
      <c r="AK11" s="31" t="n">
        <f aca="false">IF(YEAR($A11)=AK$4,MAX(0,MIN(DATE(AK$4,12,31),$B11)-MAX($A11,DATE(AK$4-1,12,31)))+1,MAX(0,MIN(DATE(AK$4,12,31),$B11)-MAX($A11,DATE(AK$4-1,12,31))))</f>
        <v>0</v>
      </c>
      <c r="AL11" s="21" t="n">
        <f aca="false">IF(YEAR($A11)=AL$4,MAX(0,MIN(DATE(AL$4,12,31),$B11)-MAX($A11,DATE(AL$4-1,12,31)))+1,MAX(0,MIN(DATE(AL$4,12,31),$B11)-MAX($A11,DATE(AL$4-1,12,31))))</f>
        <v>0</v>
      </c>
      <c r="AM11" s="21" t="n">
        <f aca="false">IF(YEAR($A11)=AM$4,MAX(0,MIN(DATE(AM$4,12,31),$B11)-MAX($A11,DATE(AM$4-1,12,31)))+1,MAX(0,MIN(DATE(AM$4,12,31),$B11)-MAX($A11,DATE(AM$4-1,12,31))))</f>
        <v>0</v>
      </c>
      <c r="AN11" s="21" t="n">
        <f aca="false">IF(YEAR($A11)=AN$4,MAX(0,MIN(DATE(AN$4,12,31),$B11)-MAX($A11,DATE(AN$4-1,12,31)))+1,MAX(0,MIN(DATE(AN$4,12,31),$B11)-MAX($A11,DATE(AN$4-1,12,31))))</f>
        <v>0</v>
      </c>
      <c r="AO11" s="21" t="n">
        <f aca="false">IF(YEAR($A11)=AO$4,MAX(0,MIN(DATE(AO$4,12,31),$B11)-MAX($A11,DATE(AO$4-1,12,31)))+1,MAX(0,MIN(DATE(AO$4,12,31),$B11)-MAX($A11,DATE(AO$4-1,12,31))))</f>
        <v>0</v>
      </c>
      <c r="AP11" s="21" t="n">
        <f aca="false">IF(YEAR($A11)=AP$4,MAX(0,MIN(DATE(AP$4,12,31),$B11)-MAX($A11,DATE(AP$4-1,12,31)))+1,MAX(0,MIN(DATE(AP$4,12,31),$B11)-MAX($A11,DATE(AP$4-1,12,31))))</f>
        <v>0</v>
      </c>
      <c r="AQ11" s="21" t="n">
        <f aca="false">IF(YEAR($A11)=AQ$4,MAX(0,MIN(DATE(AQ$4,12,31),$B11)-MAX($A11,DATE(AQ$4-1,12,31)))+1,MAX(0,MIN(DATE(AQ$4,12,31),$B11)-MAX($A11,DATE(AQ$4-1,12,31))))</f>
        <v>0</v>
      </c>
      <c r="AR11" s="21" t="n">
        <f aca="false">IF(YEAR($A11)=AR$4,MAX(0,MIN(DATE(AR$4,12,31),$B11)-MAX($A11,DATE(AR$4-1,12,31)))+1,MAX(0,MIN(DATE(AR$4,12,31),$B11)-MAX($A11,DATE(AR$4-1,12,31))))</f>
        <v>0</v>
      </c>
      <c r="AS11" s="21" t="n">
        <f aca="false">IF(YEAR($A11)=AS$4,MAX(0,MIN(DATE(AS$4,12,31),$B11)-MAX($A11,DATE(AS$4-1,12,31)))+1,MAX(0,MIN(DATE(AS$4,12,31),$B11)-MAX($A11,DATE(AS$4-1,12,31))))</f>
        <v>0</v>
      </c>
      <c r="AT11" s="14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</row>
    <row r="12" customFormat="false" ht="12" hidden="false" customHeight="false" outlineLevel="0" collapsed="false">
      <c r="A12" s="15" t="n">
        <v>32143</v>
      </c>
      <c r="B12" s="15" t="n">
        <v>32508</v>
      </c>
      <c r="C12" s="26" t="n">
        <f aca="false">IF(YEAR($A12)=C$4,MAX(0,MIN(DATE(C$4,12,31),$B12)-MAX($A12,DATE(C$4-1,12,31)))+1,MAX(0,MIN(DATE(C$4,12,31),$B12)-MAX($A12,DATE(C$4-1,12,31))))</f>
        <v>0</v>
      </c>
      <c r="D12" s="26" t="n">
        <f aca="false">IF(YEAR($A12)=D$4,MAX(0,MIN(DATE(D$4,12,31),$B12)-MAX($A12,DATE(D$4-1,12,31)))+1,MAX(0,MIN(DATE(D$4,12,31),$B12)-MAX($A12,DATE(D$4-1,12,31))))</f>
        <v>0</v>
      </c>
      <c r="E12" s="27" t="n">
        <f aca="false">IF(YEAR($A12)=E$4,MAX(0,MIN(DATE(E$4,12,31),$B12)-MAX($A12,DATE(E$4-1,12,31)))+1,MAX(0,MIN(DATE(E$4,12,31),$B12)-MAX($A12,DATE(E$4-1,12,31))))</f>
        <v>0</v>
      </c>
      <c r="F12" s="27" t="n">
        <f aca="false">IF(YEAR($A12)=F$4,MAX(0,MIN(DATE(F$4,12,31),$B12)-MAX($A12,DATE(F$4-1,12,31)))+1,MAX(0,MIN(DATE(F$4,12,31),$B12)-MAX($A12,DATE(F$4-1,12,31))))</f>
        <v>0</v>
      </c>
      <c r="G12" s="28" t="n">
        <f aca="false">IF(YEAR($A12)=G$4,MAX(0,MIN(DATE(G$4,12,31),$B12)-MAX($A12,DATE(G$4-1,12,31)))+1,MAX(0,MIN(DATE(G$4,12,31),$B12)-MAX($A12,DATE(G$4-1,12,31))))</f>
        <v>0</v>
      </c>
      <c r="H12" s="27" t="n">
        <f aca="false">IF(YEAR($A12)=H$4,MAX(0,MIN(DATE(H$4,12,31),$B12)-MAX($A12,DATE(H$4-1,12,31)))+1,MAX(0,MIN(DATE(H$4,12,31),$B12)-MAX($A12,DATE(H$4-1,12,31))))</f>
        <v>0</v>
      </c>
      <c r="I12" s="27" t="n">
        <f aca="false">IF(YEAR($A12)=I$4,MAX(0,MIN(DATE(I$4,12,31),$B12)-MAX($A12,DATE(I$4-1,12,31)))+1,MAX(0,MIN(DATE(I$4,12,31),$B12)-MAX($A12,DATE(I$4-1,12,31))))</f>
        <v>0</v>
      </c>
      <c r="J12" s="26" t="n">
        <f aca="false">IF(YEAR($A12)=J$4,MAX(0,MIN(DATE(J$4,12,31),$B12)-MAX($A12,DATE(J$4-1,12,31)))+1,MAX(0,MIN(DATE(J$4,12,31),$B12)-MAX($A12,DATE(J$4-1,12,31))))</f>
        <v>0</v>
      </c>
      <c r="K12" s="27" t="n">
        <f aca="false">IF(YEAR($A12)=K$4,MAX(0,MIN(DATE(K$4,12,31),$B12)-MAX($A12,DATE(K$4-1,12,31)))+1,MAX(0,MIN(DATE(K$4,12,31),$B12)-MAX($A12,DATE(K$4-1,12,31))))</f>
        <v>0</v>
      </c>
      <c r="L12" s="27" t="n">
        <f aca="false">IF(YEAR($A12)=L$4,MAX(0,MIN(DATE(L$4,12,31),$B12)-MAX($A12,DATE(L$4-1,12,31)))+1,MAX(0,MIN(DATE(L$4,12,31),$B12)-MAX($A12,DATE(L$4-1,12,31))))</f>
        <v>0</v>
      </c>
      <c r="M12" s="26" t="n">
        <f aca="false">IF(YEAR($A12)=M$4,MAX(0,MIN(DATE(M$4,12,31),$B12)-MAX($A12,DATE(M$4-1,12,31)))+1,MAX(0,MIN(DATE(M$4,12,31),$B12)-MAX($A12,DATE(M$4-1,12,31))))</f>
        <v>366</v>
      </c>
      <c r="N12" s="26" t="n">
        <f aca="false">IF(YEAR($A12)=N$4,MAX(0,MIN(DATE(N$4,12,31),$B12)-MAX($A12,DATE(N$4-1,12,31)))+1,MAX(0,MIN(DATE(N$4,12,31),$B12)-MAX($A12,DATE(N$4-1,12,31))))</f>
        <v>0</v>
      </c>
      <c r="O12" s="27" t="n">
        <f aca="false">IF(YEAR($A12)=O$4,MAX(0,MIN(DATE(O$4,12,31),$B12)-MAX($A12,DATE(O$4-1,12,31)))+1,MAX(0,MIN(DATE(O$4,12,31),$B12)-MAX($A12,DATE(O$4-1,12,31))))</f>
        <v>0</v>
      </c>
      <c r="P12" s="26" t="n">
        <f aca="false">IF(YEAR($A12)=P$4,MAX(0,MIN(DATE(P$4,12,31),$B12)-MAX($A12,DATE(P$4-1,12,31)))+1,MAX(0,MIN(DATE(P$4,12,31),$B12)-MAX($A12,DATE(P$4-1,12,31))))</f>
        <v>0</v>
      </c>
      <c r="Q12" s="26" t="n">
        <f aca="false">IF(YEAR($A12)=Q$4,MAX(0,MIN(DATE(Q$4,12,31),$B12)-MAX($A12,DATE(Q$4-1,12,31)))+1,MAX(0,MIN(DATE(Q$4,12,31),$B12)-MAX($A12,DATE(Q$4-1,12,31))))</f>
        <v>0</v>
      </c>
      <c r="R12" s="27" t="n">
        <f aca="false">IF(YEAR($A12)=R$4,MAX(0,MIN(DATE(R$4,12,31),$B12)-MAX($A12,DATE(R$4-1,12,31)))+1,MAX(0,MIN(DATE(R$4,12,31),$B12)-MAX($A12,DATE(R$4-1,12,31))))</f>
        <v>0</v>
      </c>
      <c r="S12" s="27" t="n">
        <f aca="false">IF(YEAR($A12)=S$4,MAX(0,MIN(DATE(S$4,12,31),$B12)-MAX($A12,DATE(S$4-1,12,31)))+1,MAX(0,MIN(DATE(S$4,12,31),$B12)-MAX($A12,DATE(S$4-1,12,31))))</f>
        <v>0</v>
      </c>
      <c r="T12" s="27" t="n">
        <f aca="false">IF(YEAR($A12)=T$4,MAX(0,MIN(DATE(T$4,12,31),$B12)-MAX($A12,DATE(T$4-1,12,31)))+1,MAX(0,MIN(DATE(T$4,12,31),$B12)-MAX($A12,DATE(T$4-1,12,31))))</f>
        <v>0</v>
      </c>
      <c r="U12" s="27" t="n">
        <f aca="false">IF(YEAR($A12)=U$4,MAX(0,MIN(DATE(U$4,12,31),$B12)-MAX($A12,DATE(U$4-1,12,31)))+1,MAX(0,MIN(DATE(U$4,12,31),$B12)-MAX($A12,DATE(U$4-1,12,31))))</f>
        <v>0</v>
      </c>
      <c r="V12" s="26" t="n">
        <f aca="false">IF(YEAR($A12)=V$4,MAX(0,MIN(DATE(V$4,12,31),$B12)-MAX($A12,DATE(V$4-1,12,31)))+1,MAX(0,MIN(DATE(V$4,12,31),$B12)-MAX($A12,DATE(V$4-1,12,31))))</f>
        <v>0</v>
      </c>
      <c r="W12" s="27" t="n">
        <f aca="false">IF(YEAR($A12)=W$4,MAX(0,MIN(DATE(W$4,12,31),$B12)-MAX($A12,DATE(W$4-1,12,31)))+1,MAX(0,MIN(DATE(W$4,12,31),$B12)-MAX($A12,DATE(W$4-1,12,31))))</f>
        <v>0</v>
      </c>
      <c r="X12" s="26" t="n">
        <f aca="false">IF(YEAR($A12)=X$4,MAX(0,MIN(DATE(X$4,12,31),$B12)-MAX($A12,DATE(X$4-1,12,31)))+1,MAX(0,MIN(DATE(X$4,12,31),$B12)-MAX($A12,DATE(X$4-1,12,31))))</f>
        <v>0</v>
      </c>
      <c r="Y12" s="27" t="n">
        <f aca="false">IF(YEAR($A12)=Y$4,MAX(0,MIN(DATE(Y$4,12,31),$B12)-MAX($A12,DATE(Y$4-1,12,31)))+1,MAX(0,MIN(DATE(Y$4,12,31),$B12)-MAX($A12,DATE(Y$4-1,12,31))))</f>
        <v>0</v>
      </c>
      <c r="Z12" s="27" t="n">
        <f aca="false">IF(YEAR($A12)=Z$4,MAX(0,MIN(DATE(Z$4,12,31),$B12)-MAX($A12,DATE(Z$4-1,12,31)))+1,MAX(0,MIN(DATE(Z$4,12,31),$B12)-MAX($A12,DATE(Z$4-1,12,31))))</f>
        <v>0</v>
      </c>
      <c r="AA12" s="27" t="n">
        <f aca="false">IF(YEAR($A12)=AA$4,MAX(0,MIN(DATE(AA$4,12,31),$B12)-MAX($A12,DATE(AA$4-1,12,31)))+1,MAX(0,MIN(DATE(AA$4,12,31),$B12)-MAX($A12,DATE(AA$4-1,12,31))))</f>
        <v>0</v>
      </c>
      <c r="AB12" s="27" t="n">
        <f aca="false">IF(YEAR($A12)=AB$4,MAX(0,MIN(DATE(AB$4,12,31),$B12)-MAX($A12,DATE(AB$4-1,12,31)))+1,MAX(0,MIN(DATE(AB$4,12,31),$B12)-MAX($A12,DATE(AB$4-1,12,31))))</f>
        <v>0</v>
      </c>
      <c r="AC12" s="27" t="n">
        <f aca="false">IF(YEAR($A12)=AC$4,MAX(0,MIN(DATE(AC$4,12,31),$B12)-MAX($A12,DATE(AC$4-1,12,31)))+1,MAX(0,MIN(DATE(AC$4,12,31),$B12)-MAX($A12,DATE(AC$4-1,12,31))))</f>
        <v>0</v>
      </c>
      <c r="AD12" s="27" t="n">
        <f aca="false">IF(YEAR($A12)=AD$4,MAX(0,MIN(DATE(AD$4,12,31),$B12)-MAX($A12,DATE(AD$4-1,12,31)))+1,MAX(0,MIN(DATE(AD$4,12,31),$B12)-MAX($A12,DATE(AD$4-1,12,31))))</f>
        <v>0</v>
      </c>
      <c r="AE12" s="26" t="n">
        <f aca="false">IF(YEAR($A12)=AE$4,MAX(0,MIN(DATE(AE$4,12,31),$B12)-MAX($A12,DATE(AE$4-1,12,31)))+1,MAX(0,MIN(DATE(AE$4,12,31),$B12)-MAX($A12,DATE(AE$4-1,12,31))))</f>
        <v>0</v>
      </c>
      <c r="AF12" s="27" t="n">
        <f aca="false">IF(YEAR($A12)=AF$4,MAX(0,MIN(DATE(AF$4,12,31),$B12)-MAX($A12,DATE(AF$4-1,12,31)))+1,MAX(0,MIN(DATE(AF$4,12,31),$B12)-MAX($A12,DATE(AF$4-1,12,31))))</f>
        <v>0</v>
      </c>
      <c r="AG12" s="27" t="n">
        <f aca="false">IF(YEAR($A12)=AG$4,MAX(0,MIN(DATE(AG$4,12,31),$B12)-MAX($A12,DATE(AG$4-1,12,31)))+1,MAX(0,MIN(DATE(AG$4,12,31),$B12)-MAX($A12,DATE(AG$4-1,12,31))))</f>
        <v>0</v>
      </c>
      <c r="AH12" s="27" t="n">
        <f aca="false">IF(YEAR($A12)=AH$4,MAX(0,MIN(DATE(AH$4,12,31),$B12)-MAX($A12,DATE(AH$4-1,12,31)))+1,MAX(0,MIN(DATE(AH$4,12,31),$B12)-MAX($A12,DATE(AH$4-1,12,31))))</f>
        <v>0</v>
      </c>
      <c r="AI12" s="27" t="n">
        <f aca="false">IF(YEAR($A12)=AI$4,MAX(0,MIN(DATE(AI$4,12,31),$B12)-MAX($A12,DATE(AI$4-1,12,31)))+1,MAX(0,MIN(DATE(AI$4,12,31),$B12)-MAX($A12,DATE(AI$4-1,12,31))))</f>
        <v>0</v>
      </c>
      <c r="AJ12" s="27" t="n">
        <f aca="false">IF(YEAR($A12)=AJ$4,MAX(0,MIN(DATE(AJ$4,12,31),$B12)-MAX($A12,DATE(AJ$4-1,12,31)))+1,MAX(0,MIN(DATE(AJ$4,12,31),$B12)-MAX($A12,DATE(AJ$4-1,12,31))))</f>
        <v>0</v>
      </c>
      <c r="AK12" s="26" t="n">
        <f aca="false">IF(YEAR($A12)=AK$4,MAX(0,MIN(DATE(AK$4,12,31),$B12)-MAX($A12,DATE(AK$4-1,12,31)))+1,MAX(0,MIN(DATE(AK$4,12,31),$B12)-MAX($A12,DATE(AK$4-1,12,31))))</f>
        <v>0</v>
      </c>
      <c r="AL12" s="21" t="n">
        <f aca="false">IF(YEAR($A12)=AL$4,MAX(0,MIN(DATE(AL$4,12,31),$B12)-MAX($A12,DATE(AL$4-1,12,31)))+1,MAX(0,MIN(DATE(AL$4,12,31),$B12)-MAX($A12,DATE(AL$4-1,12,31))))</f>
        <v>0</v>
      </c>
      <c r="AM12" s="21" t="n">
        <f aca="false">IF(YEAR($A12)=AM$4,MAX(0,MIN(DATE(AM$4,12,31),$B12)-MAX($A12,DATE(AM$4-1,12,31)))+1,MAX(0,MIN(DATE(AM$4,12,31),$B12)-MAX($A12,DATE(AM$4-1,12,31))))</f>
        <v>0</v>
      </c>
      <c r="AN12" s="21" t="n">
        <f aca="false">IF(YEAR($A12)=AN$4,MAX(0,MIN(DATE(AN$4,12,31),$B12)-MAX($A12,DATE(AN$4-1,12,31)))+1,MAX(0,MIN(DATE(AN$4,12,31),$B12)-MAX($A12,DATE(AN$4-1,12,31))))</f>
        <v>0</v>
      </c>
      <c r="AO12" s="21" t="n">
        <f aca="false">IF(YEAR($A12)=AO$4,MAX(0,MIN(DATE(AO$4,12,31),$B12)-MAX($A12,DATE(AO$4-1,12,31)))+1,MAX(0,MIN(DATE(AO$4,12,31),$B12)-MAX($A12,DATE(AO$4-1,12,31))))</f>
        <v>0</v>
      </c>
      <c r="AP12" s="21" t="n">
        <f aca="false">IF(YEAR($A12)=AP$4,MAX(0,MIN(DATE(AP$4,12,31),$B12)-MAX($A12,DATE(AP$4-1,12,31)))+1,MAX(0,MIN(DATE(AP$4,12,31),$B12)-MAX($A12,DATE(AP$4-1,12,31))))</f>
        <v>0</v>
      </c>
      <c r="AQ12" s="21" t="n">
        <f aca="false">IF(YEAR($A12)=AQ$4,MAX(0,MIN(DATE(AQ$4,12,31),$B12)-MAX($A12,DATE(AQ$4-1,12,31)))+1,MAX(0,MIN(DATE(AQ$4,12,31),$B12)-MAX($A12,DATE(AQ$4-1,12,31))))</f>
        <v>0</v>
      </c>
      <c r="AR12" s="21" t="n">
        <f aca="false">IF(YEAR($A12)=AR$4,MAX(0,MIN(DATE(AR$4,12,31),$B12)-MAX($A12,DATE(AR$4-1,12,31)))+1,MAX(0,MIN(DATE(AR$4,12,31),$B12)-MAX($A12,DATE(AR$4-1,12,31))))</f>
        <v>0</v>
      </c>
      <c r="AS12" s="21" t="n">
        <f aca="false">IF(YEAR($A12)=AS$4,MAX(0,MIN(DATE(AS$4,12,31),$B12)-MAX($A12,DATE(AS$4-1,12,31)))+1,MAX(0,MIN(DATE(AS$4,12,31),$B12)-MAX($A12,DATE(AS$4-1,12,31))))</f>
        <v>0</v>
      </c>
      <c r="AT12" s="14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customFormat="false" ht="12" hidden="false" customHeight="false" outlineLevel="0" collapsed="false">
      <c r="A13" s="15" t="n">
        <v>32509</v>
      </c>
      <c r="B13" s="15" t="n">
        <v>32873</v>
      </c>
      <c r="C13" s="34" t="n">
        <f aca="false">IF(YEAR($A13)=C$4,MAX(0,MIN(DATE(C$4,12,31),$B13)-MAX($A13,DATE(C$4-1,12,31)))+1,MAX(0,MIN(DATE(C$4,12,31),$B13)-MAX($A13,DATE(C$4-1,12,31))))</f>
        <v>0</v>
      </c>
      <c r="D13" s="34" t="n">
        <f aca="false">IF(YEAR($A13)=D$4,MAX(0,MIN(DATE(D$4,12,31),$B13)-MAX($A13,DATE(D$4-1,12,31)))+1,MAX(0,MIN(DATE(D$4,12,31),$B13)-MAX($A13,DATE(D$4-1,12,31))))</f>
        <v>0</v>
      </c>
      <c r="E13" s="35" t="n">
        <f aca="false">IF(YEAR($A13)=E$4,MAX(0,MIN(DATE(E$4,12,31),$B13)-MAX($A13,DATE(E$4-1,12,31)))+1,MAX(0,MIN(DATE(E$4,12,31),$B13)-MAX($A13,DATE(E$4-1,12,31))))</f>
        <v>0</v>
      </c>
      <c r="F13" s="35" t="n">
        <f aca="false">IF(YEAR($A13)=F$4,MAX(0,MIN(DATE(F$4,12,31),$B13)-MAX($A13,DATE(F$4-1,12,31)))+1,MAX(0,MIN(DATE(F$4,12,31),$B13)-MAX($A13,DATE(F$4-1,12,31))))</f>
        <v>0</v>
      </c>
      <c r="G13" s="36" t="n">
        <f aca="false">IF(YEAR($A13)=G$4,MAX(0,MIN(DATE(G$4,12,31),$B13)-MAX($A13,DATE(G$4-1,12,31)))+1,MAX(0,MIN(DATE(G$4,12,31),$B13)-MAX($A13,DATE(G$4-1,12,31))))</f>
        <v>0</v>
      </c>
      <c r="H13" s="35" t="n">
        <f aca="false">IF(YEAR($A13)=H$4,MAX(0,MIN(DATE(H$4,12,31),$B13)-MAX($A13,DATE(H$4-1,12,31)))+1,MAX(0,MIN(DATE(H$4,12,31),$B13)-MAX($A13,DATE(H$4-1,12,31))))</f>
        <v>0</v>
      </c>
      <c r="I13" s="35" t="n">
        <f aca="false">IF(YEAR($A13)=I$4,MAX(0,MIN(DATE(I$4,12,31),$B13)-MAX($A13,DATE(I$4-1,12,31)))+1,MAX(0,MIN(DATE(I$4,12,31),$B13)-MAX($A13,DATE(I$4-1,12,31))))</f>
        <v>0</v>
      </c>
      <c r="J13" s="34" t="n">
        <f aca="false">IF(YEAR($A13)=J$4,MAX(0,MIN(DATE(J$4,12,31),$B13)-MAX($A13,DATE(J$4-1,12,31)))+1,MAX(0,MIN(DATE(J$4,12,31),$B13)-MAX($A13,DATE(J$4-1,12,31))))</f>
        <v>0</v>
      </c>
      <c r="K13" s="35" t="n">
        <f aca="false">IF(YEAR($A13)=K$4,MAX(0,MIN(DATE(K$4,12,31),$B13)-MAX($A13,DATE(K$4-1,12,31)))+1,MAX(0,MIN(DATE(K$4,12,31),$B13)-MAX($A13,DATE(K$4-1,12,31))))</f>
        <v>0</v>
      </c>
      <c r="L13" s="35" t="n">
        <f aca="false">IF(YEAR($A13)=L$4,MAX(0,MIN(DATE(L$4,12,31),$B13)-MAX($A13,DATE(L$4-1,12,31)))+1,MAX(0,MIN(DATE(L$4,12,31),$B13)-MAX($A13,DATE(L$4-1,12,31))))</f>
        <v>0</v>
      </c>
      <c r="M13" s="34" t="n">
        <f aca="false">IF(YEAR($A13)=M$4,MAX(0,MIN(DATE(M$4,12,31),$B13)-MAX($A13,DATE(M$4-1,12,31)))+1,MAX(0,MIN(DATE(M$4,12,31),$B13)-MAX($A13,DATE(M$4-1,12,31))))</f>
        <v>0</v>
      </c>
      <c r="N13" s="34" t="n">
        <f aca="false">IF(YEAR($A13)=N$4,MAX(0,MIN(DATE(N$4,12,31),$B13)-MAX($A13,DATE(N$4-1,12,31)))+1,MAX(0,MIN(DATE(N$4,12,31),$B13)-MAX($A13,DATE(N$4-1,12,31))))</f>
        <v>365</v>
      </c>
      <c r="O13" s="35" t="n">
        <f aca="false">IF(YEAR($A13)=O$4,MAX(0,MIN(DATE(O$4,12,31),$B13)-MAX($A13,DATE(O$4-1,12,31)))+1,MAX(0,MIN(DATE(O$4,12,31),$B13)-MAX($A13,DATE(O$4-1,12,31))))</f>
        <v>0</v>
      </c>
      <c r="P13" s="34" t="n">
        <f aca="false">IF(YEAR($A13)=P$4,MAX(0,MIN(DATE(P$4,12,31),$B13)-MAX($A13,DATE(P$4-1,12,31)))+1,MAX(0,MIN(DATE(P$4,12,31),$B13)-MAX($A13,DATE(P$4-1,12,31))))</f>
        <v>0</v>
      </c>
      <c r="Q13" s="34" t="n">
        <f aca="false">IF(YEAR($A13)=Q$4,MAX(0,MIN(DATE(Q$4,12,31),$B13)-MAX($A13,DATE(Q$4-1,12,31)))+1,MAX(0,MIN(DATE(Q$4,12,31),$B13)-MAX($A13,DATE(Q$4-1,12,31))))</f>
        <v>0</v>
      </c>
      <c r="R13" s="35" t="n">
        <f aca="false">IF(YEAR($A13)=R$4,MAX(0,MIN(DATE(R$4,12,31),$B13)-MAX($A13,DATE(R$4-1,12,31)))+1,MAX(0,MIN(DATE(R$4,12,31),$B13)-MAX($A13,DATE(R$4-1,12,31))))</f>
        <v>0</v>
      </c>
      <c r="S13" s="35" t="n">
        <f aca="false">IF(YEAR($A13)=S$4,MAX(0,MIN(DATE(S$4,12,31),$B13)-MAX($A13,DATE(S$4-1,12,31)))+1,MAX(0,MIN(DATE(S$4,12,31),$B13)-MAX($A13,DATE(S$4-1,12,31))))</f>
        <v>0</v>
      </c>
      <c r="T13" s="34" t="n">
        <f aca="false">IF(YEAR($A13)=T$4,MAX(0,MIN(DATE(T$4,12,31),$B13)-MAX($A13,DATE(T$4-1,12,31)))+1,MAX(0,MIN(DATE(T$4,12,31),$B13)-MAX($A13,DATE(T$4-1,12,31))))</f>
        <v>0</v>
      </c>
      <c r="U13" s="27" t="n">
        <f aca="false">IF(YEAR($A13)=U$4,MAX(0,MIN(DATE(U$4,12,31),$B13)-MAX($A13,DATE(U$4-1,12,31)))+1,MAX(0,MIN(DATE(U$4,12,31),$B13)-MAX($A13,DATE(U$4-1,12,31))))</f>
        <v>0</v>
      </c>
      <c r="V13" s="26" t="n">
        <f aca="false">IF(YEAR($A13)=V$4,MAX(0,MIN(DATE(V$4,12,31),$B13)-MAX($A13,DATE(V$4-1,12,31)))+1,MAX(0,MIN(DATE(V$4,12,31),$B13)-MAX($A13,DATE(V$4-1,12,31))))</f>
        <v>0</v>
      </c>
      <c r="W13" s="27" t="n">
        <f aca="false">IF(YEAR($A13)=W$4,MAX(0,MIN(DATE(W$4,12,31),$B13)-MAX($A13,DATE(W$4-1,12,31)))+1,MAX(0,MIN(DATE(W$4,12,31),$B13)-MAX($A13,DATE(W$4-1,12,31))))</f>
        <v>0</v>
      </c>
      <c r="X13" s="26" t="n">
        <f aca="false">IF(YEAR($A13)=X$4,MAX(0,MIN(DATE(X$4,12,31),$B13)-MAX($A13,DATE(X$4-1,12,31)))+1,MAX(0,MIN(DATE(X$4,12,31),$B13)-MAX($A13,DATE(X$4-1,12,31))))</f>
        <v>0</v>
      </c>
      <c r="Y13" s="27" t="n">
        <f aca="false">IF(YEAR($A13)=Y$4,MAX(0,MIN(DATE(Y$4,12,31),$B13)-MAX($A13,DATE(Y$4-1,12,31)))+1,MAX(0,MIN(DATE(Y$4,12,31),$B13)-MAX($A13,DATE(Y$4-1,12,31))))</f>
        <v>0</v>
      </c>
      <c r="Z13" s="27" t="n">
        <f aca="false">IF(YEAR($A13)=Z$4,MAX(0,MIN(DATE(Z$4,12,31),$B13)-MAX($A13,DATE(Z$4-1,12,31)))+1,MAX(0,MIN(DATE(Z$4,12,31),$B13)-MAX($A13,DATE(Z$4-1,12,31))))</f>
        <v>0</v>
      </c>
      <c r="AA13" s="27" t="n">
        <f aca="false">IF(YEAR($A13)=AA$4,MAX(0,MIN(DATE(AA$4,12,31),$B13)-MAX($A13,DATE(AA$4-1,12,31)))+1,MAX(0,MIN(DATE(AA$4,12,31),$B13)-MAX($A13,DATE(AA$4-1,12,31))))</f>
        <v>0</v>
      </c>
      <c r="AB13" s="27" t="n">
        <f aca="false">IF(YEAR($A13)=AB$4,MAX(0,MIN(DATE(AB$4,12,31),$B13)-MAX($A13,DATE(AB$4-1,12,31)))+1,MAX(0,MIN(DATE(AB$4,12,31),$B13)-MAX($A13,DATE(AB$4-1,12,31))))</f>
        <v>0</v>
      </c>
      <c r="AC13" s="27" t="n">
        <f aca="false">IF(YEAR($A13)=AC$4,MAX(0,MIN(DATE(AC$4,12,31),$B13)-MAX($A13,DATE(AC$4-1,12,31)))+1,MAX(0,MIN(DATE(AC$4,12,31),$B13)-MAX($A13,DATE(AC$4-1,12,31))))</f>
        <v>0</v>
      </c>
      <c r="AD13" s="27" t="n">
        <f aca="false">IF(YEAR($A13)=AD$4,MAX(0,MIN(DATE(AD$4,12,31),$B13)-MAX($A13,DATE(AD$4-1,12,31)))+1,MAX(0,MIN(DATE(AD$4,12,31),$B13)-MAX($A13,DATE(AD$4-1,12,31))))</f>
        <v>0</v>
      </c>
      <c r="AE13" s="26" t="n">
        <f aca="false">IF(YEAR($A13)=AE$4,MAX(0,MIN(DATE(AE$4,12,31),$B13)-MAX($A13,DATE(AE$4-1,12,31)))+1,MAX(0,MIN(DATE(AE$4,12,31),$B13)-MAX($A13,DATE(AE$4-1,12,31))))</f>
        <v>0</v>
      </c>
      <c r="AF13" s="27" t="n">
        <f aca="false">IF(YEAR($A13)=AF$4,MAX(0,MIN(DATE(AF$4,12,31),$B13)-MAX($A13,DATE(AF$4-1,12,31)))+1,MAX(0,MIN(DATE(AF$4,12,31),$B13)-MAX($A13,DATE(AF$4-1,12,31))))</f>
        <v>0</v>
      </c>
      <c r="AG13" s="27" t="n">
        <f aca="false">IF(YEAR($A13)=AG$4,MAX(0,MIN(DATE(AG$4,12,31),$B13)-MAX($A13,DATE(AG$4-1,12,31)))+1,MAX(0,MIN(DATE(AG$4,12,31),$B13)-MAX($A13,DATE(AG$4-1,12,31))))</f>
        <v>0</v>
      </c>
      <c r="AH13" s="27" t="n">
        <f aca="false">IF(YEAR($A13)=AH$4,MAX(0,MIN(DATE(AH$4,12,31),$B13)-MAX($A13,DATE(AH$4-1,12,31)))+1,MAX(0,MIN(DATE(AH$4,12,31),$B13)-MAX($A13,DATE(AH$4-1,12,31))))</f>
        <v>0</v>
      </c>
      <c r="AI13" s="27" t="n">
        <f aca="false">IF(YEAR($A13)=AI$4,MAX(0,MIN(DATE(AI$4,12,31),$B13)-MAX($A13,DATE(AI$4-1,12,31)))+1,MAX(0,MIN(DATE(AI$4,12,31),$B13)-MAX($A13,DATE(AI$4-1,12,31))))</f>
        <v>0</v>
      </c>
      <c r="AJ13" s="27" t="n">
        <f aca="false">IF(YEAR($A13)=AJ$4,MAX(0,MIN(DATE(AJ$4,12,31),$B13)-MAX($A13,DATE(AJ$4-1,12,31)))+1,MAX(0,MIN(DATE(AJ$4,12,31),$B13)-MAX($A13,DATE(AJ$4-1,12,31))))</f>
        <v>0</v>
      </c>
      <c r="AK13" s="26" t="n">
        <f aca="false">IF(YEAR($A13)=AK$4,MAX(0,MIN(DATE(AK$4,12,31),$B13)-MAX($A13,DATE(AK$4-1,12,31)))+1,MAX(0,MIN(DATE(AK$4,12,31),$B13)-MAX($A13,DATE(AK$4-1,12,31))))</f>
        <v>0</v>
      </c>
      <c r="AL13" s="21" t="n">
        <f aca="false">IF(YEAR($A13)=AL$4,MAX(0,MIN(DATE(AL$4,12,31),$B13)-MAX($A13,DATE(AL$4-1,12,31)))+1,MAX(0,MIN(DATE(AL$4,12,31),$B13)-MAX($A13,DATE(AL$4-1,12,31))))</f>
        <v>0</v>
      </c>
      <c r="AM13" s="21" t="n">
        <f aca="false">IF(YEAR($A13)=AM$4,MAX(0,MIN(DATE(AM$4,12,31),$B13)-MAX($A13,DATE(AM$4-1,12,31)))+1,MAX(0,MIN(DATE(AM$4,12,31),$B13)-MAX($A13,DATE(AM$4-1,12,31))))</f>
        <v>0</v>
      </c>
      <c r="AN13" s="21" t="n">
        <f aca="false">IF(YEAR($A13)=AN$4,MAX(0,MIN(DATE(AN$4,12,31),$B13)-MAX($A13,DATE(AN$4-1,12,31)))+1,MAX(0,MIN(DATE(AN$4,12,31),$B13)-MAX($A13,DATE(AN$4-1,12,31))))</f>
        <v>0</v>
      </c>
      <c r="AO13" s="21" t="n">
        <f aca="false">IF(YEAR($A13)=AO$4,MAX(0,MIN(DATE(AO$4,12,31),$B13)-MAX($A13,DATE(AO$4-1,12,31)))+1,MAX(0,MIN(DATE(AO$4,12,31),$B13)-MAX($A13,DATE(AO$4-1,12,31))))</f>
        <v>0</v>
      </c>
      <c r="AP13" s="21" t="n">
        <f aca="false">IF(YEAR($A13)=AP$4,MAX(0,MIN(DATE(AP$4,12,31),$B13)-MAX($A13,DATE(AP$4-1,12,31)))+1,MAX(0,MIN(DATE(AP$4,12,31),$B13)-MAX($A13,DATE(AP$4-1,12,31))))</f>
        <v>0</v>
      </c>
      <c r="AQ13" s="21" t="n">
        <f aca="false">IF(YEAR($A13)=AQ$4,MAX(0,MIN(DATE(AQ$4,12,31),$B13)-MAX($A13,DATE(AQ$4-1,12,31)))+1,MAX(0,MIN(DATE(AQ$4,12,31),$B13)-MAX($A13,DATE(AQ$4-1,12,31))))</f>
        <v>0</v>
      </c>
      <c r="AR13" s="21" t="n">
        <f aca="false">IF(YEAR($A13)=AR$4,MAX(0,MIN(DATE(AR$4,12,31),$B13)-MAX($A13,DATE(AR$4-1,12,31)))+1,MAX(0,MIN(DATE(AR$4,12,31),$B13)-MAX($A13,DATE(AR$4-1,12,31))))</f>
        <v>0</v>
      </c>
      <c r="AS13" s="21" t="n">
        <f aca="false">IF(YEAR($A13)=AS$4,MAX(0,MIN(DATE(AS$4,12,31),$B13)-MAX($A13,DATE(AS$4-1,12,31)))+1,MAX(0,MIN(DATE(AS$4,12,31),$B13)-MAX($A13,DATE(AS$4-1,12,31))))</f>
        <v>0</v>
      </c>
      <c r="AT13" s="14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customFormat="false" ht="12" hidden="false" customHeight="false" outlineLevel="0" collapsed="false">
      <c r="A14" s="15" t="n">
        <v>32874</v>
      </c>
      <c r="B14" s="15" t="n">
        <v>33238</v>
      </c>
      <c r="C14" s="34" t="n">
        <f aca="false">IF(YEAR($A14)=C$4,MAX(0,MIN(DATE(C$4,12,31),$B14)-MAX($A14,DATE(C$4-1,12,31)))+1,MAX(0,MIN(DATE(C$4,12,31),$B14)-MAX($A14,DATE(C$4-1,12,31))))</f>
        <v>0</v>
      </c>
      <c r="D14" s="34" t="n">
        <f aca="false">IF(YEAR($A14)=D$4,MAX(0,MIN(DATE(D$4,12,31),$B14)-MAX($A14,DATE(D$4-1,12,31)))+1,MAX(0,MIN(DATE(D$4,12,31),$B14)-MAX($A14,DATE(D$4-1,12,31))))</f>
        <v>0</v>
      </c>
      <c r="E14" s="35" t="n">
        <f aca="false">IF(YEAR($A14)=E$4,MAX(0,MIN(DATE(E$4,12,31),$B14)-MAX($A14,DATE(E$4-1,12,31)))+1,MAX(0,MIN(DATE(E$4,12,31),$B14)-MAX($A14,DATE(E$4-1,12,31))))</f>
        <v>0</v>
      </c>
      <c r="F14" s="35" t="n">
        <f aca="false">IF(YEAR($A14)=F$4,MAX(0,MIN(DATE(F$4,12,31),$B14)-MAX($A14,DATE(F$4-1,12,31)))+1,MAX(0,MIN(DATE(F$4,12,31),$B14)-MAX($A14,DATE(F$4-1,12,31))))</f>
        <v>0</v>
      </c>
      <c r="G14" s="36" t="n">
        <f aca="false">IF(YEAR($A14)=G$4,MAX(0,MIN(DATE(G$4,12,31),$B14)-MAX($A14,DATE(G$4-1,12,31)))+1,MAX(0,MIN(DATE(G$4,12,31),$B14)-MAX($A14,DATE(G$4-1,12,31))))</f>
        <v>0</v>
      </c>
      <c r="H14" s="35" t="n">
        <f aca="false">IF(YEAR($A14)=H$4,MAX(0,MIN(DATE(H$4,12,31),$B14)-MAX($A14,DATE(H$4-1,12,31)))+1,MAX(0,MIN(DATE(H$4,12,31),$B14)-MAX($A14,DATE(H$4-1,12,31))))</f>
        <v>0</v>
      </c>
      <c r="I14" s="35" t="n">
        <f aca="false">IF(YEAR($A14)=I$4,MAX(0,MIN(DATE(I$4,12,31),$B14)-MAX($A14,DATE(I$4-1,12,31)))+1,MAX(0,MIN(DATE(I$4,12,31),$B14)-MAX($A14,DATE(I$4-1,12,31))))</f>
        <v>0</v>
      </c>
      <c r="J14" s="34" t="n">
        <f aca="false">IF(YEAR($A14)=J$4,MAX(0,MIN(DATE(J$4,12,31),$B14)-MAX($A14,DATE(J$4-1,12,31)))+1,MAX(0,MIN(DATE(J$4,12,31),$B14)-MAX($A14,DATE(J$4-1,12,31))))</f>
        <v>0</v>
      </c>
      <c r="K14" s="35" t="n">
        <f aca="false">IF(YEAR($A14)=K$4,MAX(0,MIN(DATE(K$4,12,31),$B14)-MAX($A14,DATE(K$4-1,12,31)))+1,MAX(0,MIN(DATE(K$4,12,31),$B14)-MAX($A14,DATE(K$4-1,12,31))))</f>
        <v>0</v>
      </c>
      <c r="L14" s="35" t="n">
        <f aca="false">IF(YEAR($A14)=L$4,MAX(0,MIN(DATE(L$4,12,31),$B14)-MAX($A14,DATE(L$4-1,12,31)))+1,MAX(0,MIN(DATE(L$4,12,31),$B14)-MAX($A14,DATE(L$4-1,12,31))))</f>
        <v>0</v>
      </c>
      <c r="M14" s="34" t="n">
        <f aca="false">IF(YEAR($A14)=M$4,MAX(0,MIN(DATE(M$4,12,31),$B14)-MAX($A14,DATE(M$4-1,12,31)))+1,MAX(0,MIN(DATE(M$4,12,31),$B14)-MAX($A14,DATE(M$4-1,12,31))))</f>
        <v>0</v>
      </c>
      <c r="N14" s="34" t="n">
        <f aca="false">IF(YEAR($A14)=N$4,MAX(0,MIN(DATE(N$4,12,31),$B14)-MAX($A14,DATE(N$4-1,12,31)))+1,MAX(0,MIN(DATE(N$4,12,31),$B14)-MAX($A14,DATE(N$4-1,12,31))))</f>
        <v>0</v>
      </c>
      <c r="O14" s="35" t="n">
        <f aca="false">IF(YEAR($A14)=O$4,MAX(0,MIN(DATE(O$4,12,31),$B14)-MAX($A14,DATE(O$4-1,12,31)))+1,MAX(0,MIN(DATE(O$4,12,31),$B14)-MAX($A14,DATE(O$4-1,12,31))))</f>
        <v>365</v>
      </c>
      <c r="P14" s="34" t="n">
        <f aca="false">IF(YEAR($A14)=P$4,MAX(0,MIN(DATE(P$4,12,31),$B14)-MAX($A14,DATE(P$4-1,12,31)))+1,MAX(0,MIN(DATE(P$4,12,31),$B14)-MAX($A14,DATE(P$4-1,12,31))))</f>
        <v>0</v>
      </c>
      <c r="Q14" s="34" t="n">
        <f aca="false">IF(YEAR($A14)=Q$4,MAX(0,MIN(DATE(Q$4,12,31),$B14)-MAX($A14,DATE(Q$4-1,12,31)))+1,MAX(0,MIN(DATE(Q$4,12,31),$B14)-MAX($A14,DATE(Q$4-1,12,31))))</f>
        <v>0</v>
      </c>
      <c r="R14" s="35" t="n">
        <f aca="false">IF(YEAR($A14)=R$4,MAX(0,MIN(DATE(R$4,12,31),$B14)-MAX($A14,DATE(R$4-1,12,31)))+1,MAX(0,MIN(DATE(R$4,12,31),$B14)-MAX($A14,DATE(R$4-1,12,31))))</f>
        <v>0</v>
      </c>
      <c r="S14" s="35" t="n">
        <f aca="false">IF(YEAR($A14)=S$4,MAX(0,MIN(DATE(S$4,12,31),$B14)-MAX($A14,DATE(S$4-1,12,31)))+1,MAX(0,MIN(DATE(S$4,12,31),$B14)-MAX($A14,DATE(S$4-1,12,31))))</f>
        <v>0</v>
      </c>
      <c r="T14" s="34" t="n">
        <f aca="false">IF(YEAR($A14)=T$4,MAX(0,MIN(DATE(T$4,12,31),$B14)-MAX($A14,DATE(T$4-1,12,31)))+1,MAX(0,MIN(DATE(T$4,12,31),$B14)-MAX($A14,DATE(T$4-1,12,31))))</f>
        <v>0</v>
      </c>
      <c r="U14" s="35" t="n">
        <f aca="false">IF(YEAR($A14)=U$4,MAX(0,MIN(DATE(U$4,12,31),$B14)-MAX($A14,DATE(U$4-1,12,31)))+1,MAX(0,MIN(DATE(U$4,12,31),$B14)-MAX($A14,DATE(U$4-1,12,31))))</f>
        <v>0</v>
      </c>
      <c r="V14" s="34" t="n">
        <f aca="false">IF(YEAR($A14)=V$4,MAX(0,MIN(DATE(V$4,12,31),$B14)-MAX($A14,DATE(V$4-1,12,31)))+1,MAX(0,MIN(DATE(V$4,12,31),$B14)-MAX($A14,DATE(V$4-1,12,31))))</f>
        <v>0</v>
      </c>
      <c r="W14" s="27" t="n">
        <f aca="false">IF(YEAR($A14)=W$4,MAX(0,MIN(DATE(W$4,12,31),$B14)-MAX($A14,DATE(W$4-1,12,31)))+1,MAX(0,MIN(DATE(W$4,12,31),$B14)-MAX($A14,DATE(W$4-1,12,31))))</f>
        <v>0</v>
      </c>
      <c r="X14" s="26" t="n">
        <f aca="false">IF(YEAR($A14)=X$4,MAX(0,MIN(DATE(X$4,12,31),$B14)-MAX($A14,DATE(X$4-1,12,31)))+1,MAX(0,MIN(DATE(X$4,12,31),$B14)-MAX($A14,DATE(X$4-1,12,31))))</f>
        <v>0</v>
      </c>
      <c r="Y14" s="27" t="n">
        <f aca="false">IF(YEAR($A14)=Y$4,MAX(0,MIN(DATE(Y$4,12,31),$B14)-MAX($A14,DATE(Y$4-1,12,31)))+1,MAX(0,MIN(DATE(Y$4,12,31),$B14)-MAX($A14,DATE(Y$4-1,12,31))))</f>
        <v>0</v>
      </c>
      <c r="Z14" s="27" t="n">
        <f aca="false">IF(YEAR($A14)=Z$4,MAX(0,MIN(DATE(Z$4,12,31),$B14)-MAX($A14,DATE(Z$4-1,12,31)))+1,MAX(0,MIN(DATE(Z$4,12,31),$B14)-MAX($A14,DATE(Z$4-1,12,31))))</f>
        <v>0</v>
      </c>
      <c r="AA14" s="27" t="n">
        <f aca="false">IF(YEAR($A14)=AA$4,MAX(0,MIN(DATE(AA$4,12,31),$B14)-MAX($A14,DATE(AA$4-1,12,31)))+1,MAX(0,MIN(DATE(AA$4,12,31),$B14)-MAX($A14,DATE(AA$4-1,12,31))))</f>
        <v>0</v>
      </c>
      <c r="AB14" s="27" t="n">
        <f aca="false">IF(YEAR($A14)=AB$4,MAX(0,MIN(DATE(AB$4,12,31),$B14)-MAX($A14,DATE(AB$4-1,12,31)))+1,MAX(0,MIN(DATE(AB$4,12,31),$B14)-MAX($A14,DATE(AB$4-1,12,31))))</f>
        <v>0</v>
      </c>
      <c r="AC14" s="27" t="n">
        <f aca="false">IF(YEAR($A14)=AC$4,MAX(0,MIN(DATE(AC$4,12,31),$B14)-MAX($A14,DATE(AC$4-1,12,31)))+1,MAX(0,MIN(DATE(AC$4,12,31),$B14)-MAX($A14,DATE(AC$4-1,12,31))))</f>
        <v>0</v>
      </c>
      <c r="AD14" s="27" t="n">
        <f aca="false">IF(YEAR($A14)=AD$4,MAX(0,MIN(DATE(AD$4,12,31),$B14)-MAX($A14,DATE(AD$4-1,12,31)))+1,MAX(0,MIN(DATE(AD$4,12,31),$B14)-MAX($A14,DATE(AD$4-1,12,31))))</f>
        <v>0</v>
      </c>
      <c r="AE14" s="26" t="n">
        <f aca="false">IF(YEAR($A14)=AE$4,MAX(0,MIN(DATE(AE$4,12,31),$B14)-MAX($A14,DATE(AE$4-1,12,31)))+1,MAX(0,MIN(DATE(AE$4,12,31),$B14)-MAX($A14,DATE(AE$4-1,12,31))))</f>
        <v>0</v>
      </c>
      <c r="AF14" s="27" t="n">
        <f aca="false">IF(YEAR($A14)=AF$4,MAX(0,MIN(DATE(AF$4,12,31),$B14)-MAX($A14,DATE(AF$4-1,12,31)))+1,MAX(0,MIN(DATE(AF$4,12,31),$B14)-MAX($A14,DATE(AF$4-1,12,31))))</f>
        <v>0</v>
      </c>
      <c r="AG14" s="27" t="n">
        <f aca="false">IF(YEAR($A14)=AG$4,MAX(0,MIN(DATE(AG$4,12,31),$B14)-MAX($A14,DATE(AG$4-1,12,31)))+1,MAX(0,MIN(DATE(AG$4,12,31),$B14)-MAX($A14,DATE(AG$4-1,12,31))))</f>
        <v>0</v>
      </c>
      <c r="AH14" s="27" t="n">
        <f aca="false">IF(YEAR($A14)=AH$4,MAX(0,MIN(DATE(AH$4,12,31),$B14)-MAX($A14,DATE(AH$4-1,12,31)))+1,MAX(0,MIN(DATE(AH$4,12,31),$B14)-MAX($A14,DATE(AH$4-1,12,31))))</f>
        <v>0</v>
      </c>
      <c r="AI14" s="27" t="n">
        <f aca="false">IF(YEAR($A14)=AI$4,MAX(0,MIN(DATE(AI$4,12,31),$B14)-MAX($A14,DATE(AI$4-1,12,31)))+1,MAX(0,MIN(DATE(AI$4,12,31),$B14)-MAX($A14,DATE(AI$4-1,12,31))))</f>
        <v>0</v>
      </c>
      <c r="AJ14" s="27" t="n">
        <f aca="false">IF(YEAR($A14)=AJ$4,MAX(0,MIN(DATE(AJ$4,12,31),$B14)-MAX($A14,DATE(AJ$4-1,12,31)))+1,MAX(0,MIN(DATE(AJ$4,12,31),$B14)-MAX($A14,DATE(AJ$4-1,12,31))))</f>
        <v>0</v>
      </c>
      <c r="AK14" s="26" t="n">
        <f aca="false">IF(YEAR($A14)=AK$4,MAX(0,MIN(DATE(AK$4,12,31),$B14)-MAX($A14,DATE(AK$4-1,12,31)))+1,MAX(0,MIN(DATE(AK$4,12,31),$B14)-MAX($A14,DATE(AK$4-1,12,31))))</f>
        <v>0</v>
      </c>
      <c r="AL14" s="21" t="n">
        <f aca="false">IF(YEAR($A14)=AL$4,MAX(0,MIN(DATE(AL$4,12,31),$B14)-MAX($A14,DATE(AL$4-1,12,31)))+1,MAX(0,MIN(DATE(AL$4,12,31),$B14)-MAX($A14,DATE(AL$4-1,12,31))))</f>
        <v>0</v>
      </c>
      <c r="AM14" s="21" t="n">
        <f aca="false">IF(YEAR($A14)=AM$4,MAX(0,MIN(DATE(AM$4,12,31),$B14)-MAX($A14,DATE(AM$4-1,12,31)))+1,MAX(0,MIN(DATE(AM$4,12,31),$B14)-MAX($A14,DATE(AM$4-1,12,31))))</f>
        <v>0</v>
      </c>
      <c r="AN14" s="21" t="n">
        <f aca="false">IF(YEAR($A14)=AN$4,MAX(0,MIN(DATE(AN$4,12,31),$B14)-MAX($A14,DATE(AN$4-1,12,31)))+1,MAX(0,MIN(DATE(AN$4,12,31),$B14)-MAX($A14,DATE(AN$4-1,12,31))))</f>
        <v>0</v>
      </c>
      <c r="AO14" s="21" t="n">
        <f aca="false">IF(YEAR($A14)=AO$4,MAX(0,MIN(DATE(AO$4,12,31),$B14)-MAX($A14,DATE(AO$4-1,12,31)))+1,MAX(0,MIN(DATE(AO$4,12,31),$B14)-MAX($A14,DATE(AO$4-1,12,31))))</f>
        <v>0</v>
      </c>
      <c r="AP14" s="21" t="n">
        <f aca="false">IF(YEAR($A14)=AP$4,MAX(0,MIN(DATE(AP$4,12,31),$B14)-MAX($A14,DATE(AP$4-1,12,31)))+1,MAX(0,MIN(DATE(AP$4,12,31),$B14)-MAX($A14,DATE(AP$4-1,12,31))))</f>
        <v>0</v>
      </c>
      <c r="AQ14" s="21" t="n">
        <f aca="false">IF(YEAR($A14)=AQ$4,MAX(0,MIN(DATE(AQ$4,12,31),$B14)-MAX($A14,DATE(AQ$4-1,12,31)))+1,MAX(0,MIN(DATE(AQ$4,12,31),$B14)-MAX($A14,DATE(AQ$4-1,12,31))))</f>
        <v>0</v>
      </c>
      <c r="AR14" s="21" t="n">
        <f aca="false">IF(YEAR($A14)=AR$4,MAX(0,MIN(DATE(AR$4,12,31),$B14)-MAX($A14,DATE(AR$4-1,12,31)))+1,MAX(0,MIN(DATE(AR$4,12,31),$B14)-MAX($A14,DATE(AR$4-1,12,31))))</f>
        <v>0</v>
      </c>
      <c r="AS14" s="21" t="n">
        <f aca="false">IF(YEAR($A14)=AS$4,MAX(0,MIN(DATE(AS$4,12,31),$B14)-MAX($A14,DATE(AS$4-1,12,31)))+1,MAX(0,MIN(DATE(AS$4,12,31),$B14)-MAX($A14,DATE(AS$4-1,12,31))))</f>
        <v>0</v>
      </c>
      <c r="AT14" s="14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</row>
    <row r="15" customFormat="false" ht="12" hidden="false" customHeight="false" outlineLevel="0" collapsed="false">
      <c r="A15" s="15" t="n">
        <v>33239</v>
      </c>
      <c r="B15" s="15" t="n">
        <v>33603</v>
      </c>
      <c r="C15" s="31" t="n">
        <f aca="false">IF(YEAR($A15)=C$4,MAX(0,MIN(DATE(C$4,12,31),$B15)-MAX($A15,DATE(C$4-1,12,31)))+1,MAX(0,MIN(DATE(C$4,12,31),$B15)-MAX($A15,DATE(C$4-1,12,31))))</f>
        <v>0</v>
      </c>
      <c r="D15" s="31" t="n">
        <f aca="false">IF(YEAR($A15)=D$4,MAX(0,MIN(DATE(D$4,12,31),$B15)-MAX($A15,DATE(D$4-1,12,31)))+1,MAX(0,MIN(DATE(D$4,12,31),$B15)-MAX($A15,DATE(D$4-1,12,31))))</f>
        <v>0</v>
      </c>
      <c r="E15" s="19" t="n">
        <f aca="false">IF(YEAR($A15)=E$4,MAX(0,MIN(DATE(E$4,12,31),$B15)-MAX($A15,DATE(E$4-1,12,31)))+1,MAX(0,MIN(DATE(E$4,12,31),$B15)-MAX($A15,DATE(E$4-1,12,31))))</f>
        <v>0</v>
      </c>
      <c r="F15" s="19" t="n">
        <f aca="false">IF(YEAR($A15)=F$4,MAX(0,MIN(DATE(F$4,12,31),$B15)-MAX($A15,DATE(F$4-1,12,31)))+1,MAX(0,MIN(DATE(F$4,12,31),$B15)-MAX($A15,DATE(F$4-1,12,31))))</f>
        <v>0</v>
      </c>
      <c r="G15" s="32" t="n">
        <f aca="false">IF(YEAR($A15)=G$4,MAX(0,MIN(DATE(G$4,12,31),$B15)-MAX($A15,DATE(G$4-1,12,31)))+1,MAX(0,MIN(DATE(G$4,12,31),$B15)-MAX($A15,DATE(G$4-1,12,31))))</f>
        <v>0</v>
      </c>
      <c r="H15" s="19" t="n">
        <f aca="false">IF(YEAR($A15)=H$4,MAX(0,MIN(DATE(H$4,12,31),$B15)-MAX($A15,DATE(H$4-1,12,31)))+1,MAX(0,MIN(DATE(H$4,12,31),$B15)-MAX($A15,DATE(H$4-1,12,31))))</f>
        <v>0</v>
      </c>
      <c r="I15" s="19" t="n">
        <f aca="false">IF(YEAR($A15)=I$4,MAX(0,MIN(DATE(I$4,12,31),$B15)-MAX($A15,DATE(I$4-1,12,31)))+1,MAX(0,MIN(DATE(I$4,12,31),$B15)-MAX($A15,DATE(I$4-1,12,31))))</f>
        <v>0</v>
      </c>
      <c r="J15" s="31" t="n">
        <f aca="false">IF(YEAR($A15)=J$4,MAX(0,MIN(DATE(J$4,12,31),$B15)-MAX($A15,DATE(J$4-1,12,31)))+1,MAX(0,MIN(DATE(J$4,12,31),$B15)-MAX($A15,DATE(J$4-1,12,31))))</f>
        <v>0</v>
      </c>
      <c r="K15" s="19" t="n">
        <f aca="false">IF(YEAR($A15)=K$4,MAX(0,MIN(DATE(K$4,12,31),$B15)-MAX($A15,DATE(K$4-1,12,31)))+1,MAX(0,MIN(DATE(K$4,12,31),$B15)-MAX($A15,DATE(K$4-1,12,31))))</f>
        <v>0</v>
      </c>
      <c r="L15" s="19" t="n">
        <f aca="false">IF(YEAR($A15)=L$4,MAX(0,MIN(DATE(L$4,12,31),$B15)-MAX($A15,DATE(L$4-1,12,31)))+1,MAX(0,MIN(DATE(L$4,12,31),$B15)-MAX($A15,DATE(L$4-1,12,31))))</f>
        <v>0</v>
      </c>
      <c r="M15" s="31" t="n">
        <f aca="false">IF(YEAR($A15)=M$4,MAX(0,MIN(DATE(M$4,12,31),$B15)-MAX($A15,DATE(M$4-1,12,31)))+1,MAX(0,MIN(DATE(M$4,12,31),$B15)-MAX($A15,DATE(M$4-1,12,31))))</f>
        <v>0</v>
      </c>
      <c r="N15" s="31" t="n">
        <f aca="false">IF(YEAR($A15)=N$4,MAX(0,MIN(DATE(N$4,12,31),$B15)-MAX($A15,DATE(N$4-1,12,31)))+1,MAX(0,MIN(DATE(N$4,12,31),$B15)-MAX($A15,DATE(N$4-1,12,31))))</f>
        <v>0</v>
      </c>
      <c r="O15" s="19" t="n">
        <f aca="false">IF(YEAR($A15)=O$4,MAX(0,MIN(DATE(O$4,12,31),$B15)-MAX($A15,DATE(O$4-1,12,31)))+1,MAX(0,MIN(DATE(O$4,12,31),$B15)-MAX($A15,DATE(O$4-1,12,31))))</f>
        <v>0</v>
      </c>
      <c r="P15" s="31" t="n">
        <f aca="false">IF(YEAR($A15)=P$4,MAX(0,MIN(DATE(P$4,12,31),$B15)-MAX($A15,DATE(P$4-1,12,31)))+1,MAX(0,MIN(DATE(P$4,12,31),$B15)-MAX($A15,DATE(P$4-1,12,31))))</f>
        <v>365</v>
      </c>
      <c r="Q15" s="31" t="n">
        <f aca="false">IF(YEAR($A15)=Q$4,MAX(0,MIN(DATE(Q$4,12,31),$B15)-MAX($A15,DATE(Q$4-1,12,31)))+1,MAX(0,MIN(DATE(Q$4,12,31),$B15)-MAX($A15,DATE(Q$4-1,12,31))))</f>
        <v>0</v>
      </c>
      <c r="R15" s="19" t="n">
        <f aca="false">IF(YEAR($A15)=R$4,MAX(0,MIN(DATE(R$4,12,31),$B15)-MAX($A15,DATE(R$4-1,12,31)))+1,MAX(0,MIN(DATE(R$4,12,31),$B15)-MAX($A15,DATE(R$4-1,12,31))))</f>
        <v>0</v>
      </c>
      <c r="S15" s="19" t="n">
        <f aca="false">IF(YEAR($A15)=S$4,MAX(0,MIN(DATE(S$4,12,31),$B15)-MAX($A15,DATE(S$4-1,12,31)))+1,MAX(0,MIN(DATE(S$4,12,31),$B15)-MAX($A15,DATE(S$4-1,12,31))))</f>
        <v>0</v>
      </c>
      <c r="T15" s="31" t="n">
        <f aca="false">IF(YEAR($A15)=T$4,MAX(0,MIN(DATE(T$4,12,31),$B15)-MAX($A15,DATE(T$4-1,12,31)))+1,MAX(0,MIN(DATE(T$4,12,31),$B15)-MAX($A15,DATE(T$4-1,12,31))))</f>
        <v>0</v>
      </c>
      <c r="U15" s="27" t="n">
        <f aca="false">IF(YEAR($A15)=U$4,MAX(0,MIN(DATE(U$4,12,31),$B15)-MAX($A15,DATE(U$4-1,12,31)))+1,MAX(0,MIN(DATE(U$4,12,31),$B15)-MAX($A15,DATE(U$4-1,12,31))))</f>
        <v>0</v>
      </c>
      <c r="V15" s="26" t="n">
        <f aca="false">IF(YEAR($A15)=V$4,MAX(0,MIN(DATE(V$4,12,31),$B15)-MAX($A15,DATE(V$4-1,12,31)))+1,MAX(0,MIN(DATE(V$4,12,31),$B15)-MAX($A15,DATE(V$4-1,12,31))))</f>
        <v>0</v>
      </c>
      <c r="W15" s="27" t="n">
        <f aca="false">IF(YEAR($A15)=W$4,MAX(0,MIN(DATE(W$4,12,31),$B15)-MAX($A15,DATE(W$4-1,12,31)))+1,MAX(0,MIN(DATE(W$4,12,31),$B15)-MAX($A15,DATE(W$4-1,12,31))))</f>
        <v>0</v>
      </c>
      <c r="X15" s="26" t="n">
        <f aca="false">IF(YEAR($A15)=X$4,MAX(0,MIN(DATE(X$4,12,31),$B15)-MAX($A15,DATE(X$4-1,12,31)))+1,MAX(0,MIN(DATE(X$4,12,31),$B15)-MAX($A15,DATE(X$4-1,12,31))))</f>
        <v>0</v>
      </c>
      <c r="Y15" s="27" t="n">
        <f aca="false">IF(YEAR($A15)=Y$4,MAX(0,MIN(DATE(Y$4,12,31),$B15)-MAX($A15,DATE(Y$4-1,12,31)))+1,MAX(0,MIN(DATE(Y$4,12,31),$B15)-MAX($A15,DATE(Y$4-1,12,31))))</f>
        <v>0</v>
      </c>
      <c r="Z15" s="27" t="n">
        <f aca="false">IF(YEAR($A15)=Z$4,MAX(0,MIN(DATE(Z$4,12,31),$B15)-MAX($A15,DATE(Z$4-1,12,31)))+1,MAX(0,MIN(DATE(Z$4,12,31),$B15)-MAX($A15,DATE(Z$4-1,12,31))))</f>
        <v>0</v>
      </c>
      <c r="AA15" s="27" t="n">
        <f aca="false">IF(YEAR($A15)=AA$4,MAX(0,MIN(DATE(AA$4,12,31),$B15)-MAX($A15,DATE(AA$4-1,12,31)))+1,MAX(0,MIN(DATE(AA$4,12,31),$B15)-MAX($A15,DATE(AA$4-1,12,31))))</f>
        <v>0</v>
      </c>
      <c r="AB15" s="27" t="n">
        <f aca="false">IF(YEAR($A15)=AB$4,MAX(0,MIN(DATE(AB$4,12,31),$B15)-MAX($A15,DATE(AB$4-1,12,31)))+1,MAX(0,MIN(DATE(AB$4,12,31),$B15)-MAX($A15,DATE(AB$4-1,12,31))))</f>
        <v>0</v>
      </c>
      <c r="AC15" s="27" t="n">
        <f aca="false">IF(YEAR($A15)=AC$4,MAX(0,MIN(DATE(AC$4,12,31),$B15)-MAX($A15,DATE(AC$4-1,12,31)))+1,MAX(0,MIN(DATE(AC$4,12,31),$B15)-MAX($A15,DATE(AC$4-1,12,31))))</f>
        <v>0</v>
      </c>
      <c r="AD15" s="27" t="n">
        <f aca="false">IF(YEAR($A15)=AD$4,MAX(0,MIN(DATE(AD$4,12,31),$B15)-MAX($A15,DATE(AD$4-1,12,31)))+1,MAX(0,MIN(DATE(AD$4,12,31),$B15)-MAX($A15,DATE(AD$4-1,12,31))))</f>
        <v>0</v>
      </c>
      <c r="AE15" s="26" t="n">
        <f aca="false">IF(YEAR($A15)=AE$4,MAX(0,MIN(DATE(AE$4,12,31),$B15)-MAX($A15,DATE(AE$4-1,12,31)))+1,MAX(0,MIN(DATE(AE$4,12,31),$B15)-MAX($A15,DATE(AE$4-1,12,31))))</f>
        <v>0</v>
      </c>
      <c r="AF15" s="27" t="n">
        <f aca="false">IF(YEAR($A15)=AF$4,MAX(0,MIN(DATE(AF$4,12,31),$B15)-MAX($A15,DATE(AF$4-1,12,31)))+1,MAX(0,MIN(DATE(AF$4,12,31),$B15)-MAX($A15,DATE(AF$4-1,12,31))))</f>
        <v>0</v>
      </c>
      <c r="AG15" s="27" t="n">
        <f aca="false">IF(YEAR($A15)=AG$4,MAX(0,MIN(DATE(AG$4,12,31),$B15)-MAX($A15,DATE(AG$4-1,12,31)))+1,MAX(0,MIN(DATE(AG$4,12,31),$B15)-MAX($A15,DATE(AG$4-1,12,31))))</f>
        <v>0</v>
      </c>
      <c r="AH15" s="27" t="n">
        <f aca="false">IF(YEAR($A15)=AH$4,MAX(0,MIN(DATE(AH$4,12,31),$B15)-MAX($A15,DATE(AH$4-1,12,31)))+1,MAX(0,MIN(DATE(AH$4,12,31),$B15)-MAX($A15,DATE(AH$4-1,12,31))))</f>
        <v>0</v>
      </c>
      <c r="AI15" s="27" t="n">
        <f aca="false">IF(YEAR($A15)=AI$4,MAX(0,MIN(DATE(AI$4,12,31),$B15)-MAX($A15,DATE(AI$4-1,12,31)))+1,MAX(0,MIN(DATE(AI$4,12,31),$B15)-MAX($A15,DATE(AI$4-1,12,31))))</f>
        <v>0</v>
      </c>
      <c r="AJ15" s="27" t="n">
        <f aca="false">IF(YEAR($A15)=AJ$4,MAX(0,MIN(DATE(AJ$4,12,31),$B15)-MAX($A15,DATE(AJ$4-1,12,31)))+1,MAX(0,MIN(DATE(AJ$4,12,31),$B15)-MAX($A15,DATE(AJ$4-1,12,31))))</f>
        <v>0</v>
      </c>
      <c r="AK15" s="26" t="n">
        <f aca="false">IF(YEAR($A15)=AK$4,MAX(0,MIN(DATE(AK$4,12,31),$B15)-MAX($A15,DATE(AK$4-1,12,31)))+1,MAX(0,MIN(DATE(AK$4,12,31),$B15)-MAX($A15,DATE(AK$4-1,12,31))))</f>
        <v>0</v>
      </c>
      <c r="AL15" s="21" t="n">
        <f aca="false">IF(YEAR($A15)=AL$4,MAX(0,MIN(DATE(AL$4,12,31),$B15)-MAX($A15,DATE(AL$4-1,12,31)))+1,MAX(0,MIN(DATE(AL$4,12,31),$B15)-MAX($A15,DATE(AL$4-1,12,31))))</f>
        <v>0</v>
      </c>
      <c r="AM15" s="21" t="n">
        <f aca="false">IF(YEAR($A15)=AM$4,MAX(0,MIN(DATE(AM$4,12,31),$B15)-MAX($A15,DATE(AM$4-1,12,31)))+1,MAX(0,MIN(DATE(AM$4,12,31),$B15)-MAX($A15,DATE(AM$4-1,12,31))))</f>
        <v>0</v>
      </c>
      <c r="AN15" s="21" t="n">
        <f aca="false">IF(YEAR($A15)=AN$4,MAX(0,MIN(DATE(AN$4,12,31),$B15)-MAX($A15,DATE(AN$4-1,12,31)))+1,MAX(0,MIN(DATE(AN$4,12,31),$B15)-MAX($A15,DATE(AN$4-1,12,31))))</f>
        <v>0</v>
      </c>
      <c r="AO15" s="21" t="n">
        <f aca="false">IF(YEAR($A15)=AO$4,MAX(0,MIN(DATE(AO$4,12,31),$B15)-MAX($A15,DATE(AO$4-1,12,31)))+1,MAX(0,MIN(DATE(AO$4,12,31),$B15)-MAX($A15,DATE(AO$4-1,12,31))))</f>
        <v>0</v>
      </c>
      <c r="AP15" s="21" t="n">
        <f aca="false">IF(YEAR($A15)=AP$4,MAX(0,MIN(DATE(AP$4,12,31),$B15)-MAX($A15,DATE(AP$4-1,12,31)))+1,MAX(0,MIN(DATE(AP$4,12,31),$B15)-MAX($A15,DATE(AP$4-1,12,31))))</f>
        <v>0</v>
      </c>
      <c r="AQ15" s="21" t="n">
        <f aca="false">IF(YEAR($A15)=AQ$4,MAX(0,MIN(DATE(AQ$4,12,31),$B15)-MAX($A15,DATE(AQ$4-1,12,31)))+1,MAX(0,MIN(DATE(AQ$4,12,31),$B15)-MAX($A15,DATE(AQ$4-1,12,31))))</f>
        <v>0</v>
      </c>
      <c r="AR15" s="21" t="n">
        <f aca="false">IF(YEAR($A15)=AR$4,MAX(0,MIN(DATE(AR$4,12,31),$B15)-MAX($A15,DATE(AR$4-1,12,31)))+1,MAX(0,MIN(DATE(AR$4,12,31),$B15)-MAX($A15,DATE(AR$4-1,12,31))))</f>
        <v>0</v>
      </c>
      <c r="AS15" s="21" t="n">
        <f aca="false">IF(YEAR($A15)=AS$4,MAX(0,MIN(DATE(AS$4,12,31),$B15)-MAX($A15,DATE(AS$4-1,12,31)))+1,MAX(0,MIN(DATE(AS$4,12,31),$B15)-MAX($A15,DATE(AS$4-1,12,31))))</f>
        <v>0</v>
      </c>
      <c r="AT15" s="14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</row>
    <row r="16" customFormat="false" ht="12" hidden="false" customHeight="false" outlineLevel="0" collapsed="false">
      <c r="A16" s="15" t="n">
        <v>33604</v>
      </c>
      <c r="B16" s="15" t="n">
        <v>33969</v>
      </c>
      <c r="C16" s="26" t="n">
        <f aca="false">IF(YEAR($A16)=C$4,MAX(0,MIN(DATE(C$4,12,31),$B16)-MAX($A16,DATE(C$4-1,12,31)))+1,MAX(0,MIN(DATE(C$4,12,31),$B16)-MAX($A16,DATE(C$4-1,12,31))))</f>
        <v>0</v>
      </c>
      <c r="D16" s="26" t="n">
        <f aca="false">IF(YEAR($A16)=D$4,MAX(0,MIN(DATE(D$4,12,31),$B16)-MAX($A16,DATE(D$4-1,12,31)))+1,MAX(0,MIN(DATE(D$4,12,31),$B16)-MAX($A16,DATE(D$4-1,12,31))))</f>
        <v>0</v>
      </c>
      <c r="E16" s="27" t="n">
        <f aca="false">IF(YEAR($A16)=E$4,MAX(0,MIN(DATE(E$4,12,31),$B16)-MAX($A16,DATE(E$4-1,12,31)))+1,MAX(0,MIN(DATE(E$4,12,31),$B16)-MAX($A16,DATE(E$4-1,12,31))))</f>
        <v>0</v>
      </c>
      <c r="F16" s="27" t="n">
        <f aca="false">IF(YEAR($A16)=F$4,MAX(0,MIN(DATE(F$4,12,31),$B16)-MAX($A16,DATE(F$4-1,12,31)))+1,MAX(0,MIN(DATE(F$4,12,31),$B16)-MAX($A16,DATE(F$4-1,12,31))))</f>
        <v>0</v>
      </c>
      <c r="G16" s="28" t="n">
        <f aca="false">IF(YEAR($A16)=G$4,MAX(0,MIN(DATE(G$4,12,31),$B16)-MAX($A16,DATE(G$4-1,12,31)))+1,MAX(0,MIN(DATE(G$4,12,31),$B16)-MAX($A16,DATE(G$4-1,12,31))))</f>
        <v>0</v>
      </c>
      <c r="H16" s="27" t="n">
        <f aca="false">IF(YEAR($A16)=H$4,MAX(0,MIN(DATE(H$4,12,31),$B16)-MAX($A16,DATE(H$4-1,12,31)))+1,MAX(0,MIN(DATE(H$4,12,31),$B16)-MAX($A16,DATE(H$4-1,12,31))))</f>
        <v>0</v>
      </c>
      <c r="I16" s="27" t="n">
        <f aca="false">IF(YEAR($A16)=I$4,MAX(0,MIN(DATE(I$4,12,31),$B16)-MAX($A16,DATE(I$4-1,12,31)))+1,MAX(0,MIN(DATE(I$4,12,31),$B16)-MAX($A16,DATE(I$4-1,12,31))))</f>
        <v>0</v>
      </c>
      <c r="J16" s="26" t="n">
        <f aca="false">IF(YEAR($A16)=J$4,MAX(0,MIN(DATE(J$4,12,31),$B16)-MAX($A16,DATE(J$4-1,12,31)))+1,MAX(0,MIN(DATE(J$4,12,31),$B16)-MAX($A16,DATE(J$4-1,12,31))))</f>
        <v>0</v>
      </c>
      <c r="K16" s="27" t="n">
        <f aca="false">IF(YEAR($A16)=K$4,MAX(0,MIN(DATE(K$4,12,31),$B16)-MAX($A16,DATE(K$4-1,12,31)))+1,MAX(0,MIN(DATE(K$4,12,31),$B16)-MAX($A16,DATE(K$4-1,12,31))))</f>
        <v>0</v>
      </c>
      <c r="L16" s="27" t="n">
        <f aca="false">IF(YEAR($A16)=L$4,MAX(0,MIN(DATE(L$4,12,31),$B16)-MAX($A16,DATE(L$4-1,12,31)))+1,MAX(0,MIN(DATE(L$4,12,31),$B16)-MAX($A16,DATE(L$4-1,12,31))))</f>
        <v>0</v>
      </c>
      <c r="M16" s="26" t="n">
        <f aca="false">IF(YEAR($A16)=M$4,MAX(0,MIN(DATE(M$4,12,31),$B16)-MAX($A16,DATE(M$4-1,12,31)))+1,MAX(0,MIN(DATE(M$4,12,31),$B16)-MAX($A16,DATE(M$4-1,12,31))))</f>
        <v>0</v>
      </c>
      <c r="N16" s="26" t="n">
        <f aca="false">IF(YEAR($A16)=N$4,MAX(0,MIN(DATE(N$4,12,31),$B16)-MAX($A16,DATE(N$4-1,12,31)))+1,MAX(0,MIN(DATE(N$4,12,31),$B16)-MAX($A16,DATE(N$4-1,12,31))))</f>
        <v>0</v>
      </c>
      <c r="O16" s="27" t="n">
        <f aca="false">IF(YEAR($A16)=O$4,MAX(0,MIN(DATE(O$4,12,31),$B16)-MAX($A16,DATE(O$4-1,12,31)))+1,MAX(0,MIN(DATE(O$4,12,31),$B16)-MAX($A16,DATE(O$4-1,12,31))))</f>
        <v>0</v>
      </c>
      <c r="P16" s="26" t="n">
        <f aca="false">IF(YEAR($A16)=P$4,MAX(0,MIN(DATE(P$4,12,31),$B16)-MAX($A16,DATE(P$4-1,12,31)))+1,MAX(0,MIN(DATE(P$4,12,31),$B16)-MAX($A16,DATE(P$4-1,12,31))))</f>
        <v>0</v>
      </c>
      <c r="Q16" s="26" t="n">
        <f aca="false">IF(YEAR($A16)=Q$4,MAX(0,MIN(DATE(Q$4,12,31),$B16)-MAX($A16,DATE(Q$4-1,12,31)))+1,MAX(0,MIN(DATE(Q$4,12,31),$B16)-MAX($A16,DATE(Q$4-1,12,31))))</f>
        <v>366</v>
      </c>
      <c r="R16" s="27" t="n">
        <f aca="false">IF(YEAR($A16)=R$4,MAX(0,MIN(DATE(R$4,12,31),$B16)-MAX($A16,DATE(R$4-1,12,31)))+1,MAX(0,MIN(DATE(R$4,12,31),$B16)-MAX($A16,DATE(R$4-1,12,31))))</f>
        <v>0</v>
      </c>
      <c r="S16" s="27" t="n">
        <f aca="false">IF(YEAR($A16)=S$4,MAX(0,MIN(DATE(S$4,12,31),$B16)-MAX($A16,DATE(S$4-1,12,31)))+1,MAX(0,MIN(DATE(S$4,12,31),$B16)-MAX($A16,DATE(S$4-1,12,31))))</f>
        <v>0</v>
      </c>
      <c r="T16" s="26" t="n">
        <f aca="false">IF(YEAR($A16)=T$4,MAX(0,MIN(DATE(T$4,12,31),$B16)-MAX($A16,DATE(T$4-1,12,31)))+1,MAX(0,MIN(DATE(T$4,12,31),$B16)-MAX($A16,DATE(T$4-1,12,31))))</f>
        <v>0</v>
      </c>
      <c r="U16" s="27" t="n">
        <f aca="false">IF(YEAR($A16)=U$4,MAX(0,MIN(DATE(U$4,12,31),$B16)-MAX($A16,DATE(U$4-1,12,31)))+1,MAX(0,MIN(DATE(U$4,12,31),$B16)-MAX($A16,DATE(U$4-1,12,31))))</f>
        <v>0</v>
      </c>
      <c r="V16" s="26" t="n">
        <f aca="false">IF(YEAR($A16)=V$4,MAX(0,MIN(DATE(V$4,12,31),$B16)-MAX($A16,DATE(V$4-1,12,31)))+1,MAX(0,MIN(DATE(V$4,12,31),$B16)-MAX($A16,DATE(V$4-1,12,31))))</f>
        <v>0</v>
      </c>
      <c r="W16" s="27" t="n">
        <f aca="false">IF(YEAR($A16)=W$4,MAX(0,MIN(DATE(W$4,12,31),$B16)-MAX($A16,DATE(W$4-1,12,31)))+1,MAX(0,MIN(DATE(W$4,12,31),$B16)-MAX($A16,DATE(W$4-1,12,31))))</f>
        <v>0</v>
      </c>
      <c r="X16" s="26" t="n">
        <f aca="false">IF(YEAR($A16)=X$4,MAX(0,MIN(DATE(X$4,12,31),$B16)-MAX($A16,DATE(X$4-1,12,31)))+1,MAX(0,MIN(DATE(X$4,12,31),$B16)-MAX($A16,DATE(X$4-1,12,31))))</f>
        <v>0</v>
      </c>
      <c r="Y16" s="27" t="n">
        <f aca="false">IF(YEAR($A16)=Y$4,MAX(0,MIN(DATE(Y$4,12,31),$B16)-MAX($A16,DATE(Y$4-1,12,31)))+1,MAX(0,MIN(DATE(Y$4,12,31),$B16)-MAX($A16,DATE(Y$4-1,12,31))))</f>
        <v>0</v>
      </c>
      <c r="Z16" s="27" t="n">
        <f aca="false">IF(YEAR($A16)=Z$4,MAX(0,MIN(DATE(Z$4,12,31),$B16)-MAX($A16,DATE(Z$4-1,12,31)))+1,MAX(0,MIN(DATE(Z$4,12,31),$B16)-MAX($A16,DATE(Z$4-1,12,31))))</f>
        <v>0</v>
      </c>
      <c r="AA16" s="27" t="n">
        <f aca="false">IF(YEAR($A16)=AA$4,MAX(0,MIN(DATE(AA$4,12,31),$B16)-MAX($A16,DATE(AA$4-1,12,31)))+1,MAX(0,MIN(DATE(AA$4,12,31),$B16)-MAX($A16,DATE(AA$4-1,12,31))))</f>
        <v>0</v>
      </c>
      <c r="AB16" s="27" t="n">
        <f aca="false">IF(YEAR($A16)=AB$4,MAX(0,MIN(DATE(AB$4,12,31),$B16)-MAX($A16,DATE(AB$4-1,12,31)))+1,MAX(0,MIN(DATE(AB$4,12,31),$B16)-MAX($A16,DATE(AB$4-1,12,31))))</f>
        <v>0</v>
      </c>
      <c r="AC16" s="27" t="n">
        <f aca="false">IF(YEAR($A16)=AC$4,MAX(0,MIN(DATE(AC$4,12,31),$B16)-MAX($A16,DATE(AC$4-1,12,31)))+1,MAX(0,MIN(DATE(AC$4,12,31),$B16)-MAX($A16,DATE(AC$4-1,12,31))))</f>
        <v>0</v>
      </c>
      <c r="AD16" s="27" t="n">
        <f aca="false">IF(YEAR($A16)=AD$4,MAX(0,MIN(DATE(AD$4,12,31),$B16)-MAX($A16,DATE(AD$4-1,12,31)))+1,MAX(0,MIN(DATE(AD$4,12,31),$B16)-MAX($A16,DATE(AD$4-1,12,31))))</f>
        <v>0</v>
      </c>
      <c r="AE16" s="26" t="n">
        <f aca="false">IF(YEAR($A16)=AE$4,MAX(0,MIN(DATE(AE$4,12,31),$B16)-MAX($A16,DATE(AE$4-1,12,31)))+1,MAX(0,MIN(DATE(AE$4,12,31),$B16)-MAX($A16,DATE(AE$4-1,12,31))))</f>
        <v>0</v>
      </c>
      <c r="AF16" s="27" t="n">
        <f aca="false">IF(YEAR($A16)=AF$4,MAX(0,MIN(DATE(AF$4,12,31),$B16)-MAX($A16,DATE(AF$4-1,12,31)))+1,MAX(0,MIN(DATE(AF$4,12,31),$B16)-MAX($A16,DATE(AF$4-1,12,31))))</f>
        <v>0</v>
      </c>
      <c r="AG16" s="27" t="n">
        <f aca="false">IF(YEAR($A16)=AG$4,MAX(0,MIN(DATE(AG$4,12,31),$B16)-MAX($A16,DATE(AG$4-1,12,31)))+1,MAX(0,MIN(DATE(AG$4,12,31),$B16)-MAX($A16,DATE(AG$4-1,12,31))))</f>
        <v>0</v>
      </c>
      <c r="AH16" s="27" t="n">
        <f aca="false">IF(YEAR($A16)=AH$4,MAX(0,MIN(DATE(AH$4,12,31),$B16)-MAX($A16,DATE(AH$4-1,12,31)))+1,MAX(0,MIN(DATE(AH$4,12,31),$B16)-MAX($A16,DATE(AH$4-1,12,31))))</f>
        <v>0</v>
      </c>
      <c r="AI16" s="27" t="n">
        <f aca="false">IF(YEAR($A16)=AI$4,MAX(0,MIN(DATE(AI$4,12,31),$B16)-MAX($A16,DATE(AI$4-1,12,31)))+1,MAX(0,MIN(DATE(AI$4,12,31),$B16)-MAX($A16,DATE(AI$4-1,12,31))))</f>
        <v>0</v>
      </c>
      <c r="AJ16" s="27" t="n">
        <f aca="false">IF(YEAR($A16)=AJ$4,MAX(0,MIN(DATE(AJ$4,12,31),$B16)-MAX($A16,DATE(AJ$4-1,12,31)))+1,MAX(0,MIN(DATE(AJ$4,12,31),$B16)-MAX($A16,DATE(AJ$4-1,12,31))))</f>
        <v>0</v>
      </c>
      <c r="AK16" s="26" t="n">
        <f aca="false">IF(YEAR($A16)=AK$4,MAX(0,MIN(DATE(AK$4,12,31),$B16)-MAX($A16,DATE(AK$4-1,12,31)))+1,MAX(0,MIN(DATE(AK$4,12,31),$B16)-MAX($A16,DATE(AK$4-1,12,31))))</f>
        <v>0</v>
      </c>
      <c r="AL16" s="21" t="n">
        <f aca="false">IF(YEAR($A16)=AL$4,MAX(0,MIN(DATE(AL$4,12,31),$B16)-MAX($A16,DATE(AL$4-1,12,31)))+1,MAX(0,MIN(DATE(AL$4,12,31),$B16)-MAX($A16,DATE(AL$4-1,12,31))))</f>
        <v>0</v>
      </c>
      <c r="AM16" s="21" t="n">
        <f aca="false">IF(YEAR($A16)=AM$4,MAX(0,MIN(DATE(AM$4,12,31),$B16)-MAX($A16,DATE(AM$4-1,12,31)))+1,MAX(0,MIN(DATE(AM$4,12,31),$B16)-MAX($A16,DATE(AM$4-1,12,31))))</f>
        <v>0</v>
      </c>
      <c r="AN16" s="21" t="n">
        <f aca="false">IF(YEAR($A16)=AN$4,MAX(0,MIN(DATE(AN$4,12,31),$B16)-MAX($A16,DATE(AN$4-1,12,31)))+1,MAX(0,MIN(DATE(AN$4,12,31),$B16)-MAX($A16,DATE(AN$4-1,12,31))))</f>
        <v>0</v>
      </c>
      <c r="AO16" s="21" t="n">
        <f aca="false">IF(YEAR($A16)=AO$4,MAX(0,MIN(DATE(AO$4,12,31),$B16)-MAX($A16,DATE(AO$4-1,12,31)))+1,MAX(0,MIN(DATE(AO$4,12,31),$B16)-MAX($A16,DATE(AO$4-1,12,31))))</f>
        <v>0</v>
      </c>
      <c r="AP16" s="21" t="n">
        <f aca="false">IF(YEAR($A16)=AP$4,MAX(0,MIN(DATE(AP$4,12,31),$B16)-MAX($A16,DATE(AP$4-1,12,31)))+1,MAX(0,MIN(DATE(AP$4,12,31),$B16)-MAX($A16,DATE(AP$4-1,12,31))))</f>
        <v>0</v>
      </c>
      <c r="AQ16" s="21" t="n">
        <f aca="false">IF(YEAR($A16)=AQ$4,MAX(0,MIN(DATE(AQ$4,12,31),$B16)-MAX($A16,DATE(AQ$4-1,12,31)))+1,MAX(0,MIN(DATE(AQ$4,12,31),$B16)-MAX($A16,DATE(AQ$4-1,12,31))))</f>
        <v>0</v>
      </c>
      <c r="AR16" s="21" t="n">
        <f aca="false">IF(YEAR($A16)=AR$4,MAX(0,MIN(DATE(AR$4,12,31),$B16)-MAX($A16,DATE(AR$4-1,12,31)))+1,MAX(0,MIN(DATE(AR$4,12,31),$B16)-MAX($A16,DATE(AR$4-1,12,31))))</f>
        <v>0</v>
      </c>
      <c r="AS16" s="21" t="n">
        <f aca="false">IF(YEAR($A16)=AS$4,MAX(0,MIN(DATE(AS$4,12,31),$B16)-MAX($A16,DATE(AS$4-1,12,31)))+1,MAX(0,MIN(DATE(AS$4,12,31),$B16)-MAX($A16,DATE(AS$4-1,12,31))))</f>
        <v>0</v>
      </c>
      <c r="AT16" s="14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</row>
    <row r="17" customFormat="false" ht="12" hidden="false" customHeight="false" outlineLevel="0" collapsed="false">
      <c r="A17" s="15" t="n">
        <v>33970</v>
      </c>
      <c r="B17" s="15" t="n">
        <v>34334</v>
      </c>
      <c r="C17" s="34" t="n">
        <f aca="false">IF(YEAR($A17)=C$4,MAX(0,MIN(DATE(C$4,12,31),$B17)-MAX($A17,DATE(C$4-1,12,31)))+1,MAX(0,MIN(DATE(C$4,12,31),$B17)-MAX($A17,DATE(C$4-1,12,31))))</f>
        <v>0</v>
      </c>
      <c r="D17" s="34" t="n">
        <f aca="false">IF(YEAR($A17)=D$4,MAX(0,MIN(DATE(D$4,12,31),$B17)-MAX($A17,DATE(D$4-1,12,31)))+1,MAX(0,MIN(DATE(D$4,12,31),$B17)-MAX($A17,DATE(D$4-1,12,31))))</f>
        <v>0</v>
      </c>
      <c r="E17" s="35" t="n">
        <f aca="false">IF(YEAR($A17)=E$4,MAX(0,MIN(DATE(E$4,12,31),$B17)-MAX($A17,DATE(E$4-1,12,31)))+1,MAX(0,MIN(DATE(E$4,12,31),$B17)-MAX($A17,DATE(E$4-1,12,31))))</f>
        <v>0</v>
      </c>
      <c r="F17" s="35" t="n">
        <f aca="false">IF(YEAR($A17)=F$4,MAX(0,MIN(DATE(F$4,12,31),$B17)-MAX($A17,DATE(F$4-1,12,31)))+1,MAX(0,MIN(DATE(F$4,12,31),$B17)-MAX($A17,DATE(F$4-1,12,31))))</f>
        <v>0</v>
      </c>
      <c r="G17" s="36" t="n">
        <f aca="false">IF(YEAR($A17)=G$4,MAX(0,MIN(DATE(G$4,12,31),$B17)-MAX($A17,DATE(G$4-1,12,31)))+1,MAX(0,MIN(DATE(G$4,12,31),$B17)-MAX($A17,DATE(G$4-1,12,31))))</f>
        <v>0</v>
      </c>
      <c r="H17" s="35" t="n">
        <f aca="false">IF(YEAR($A17)=H$4,MAX(0,MIN(DATE(H$4,12,31),$B17)-MAX($A17,DATE(H$4-1,12,31)))+1,MAX(0,MIN(DATE(H$4,12,31),$B17)-MAX($A17,DATE(H$4-1,12,31))))</f>
        <v>0</v>
      </c>
      <c r="I17" s="35" t="n">
        <f aca="false">IF(YEAR($A17)=I$4,MAX(0,MIN(DATE(I$4,12,31),$B17)-MAX($A17,DATE(I$4-1,12,31)))+1,MAX(0,MIN(DATE(I$4,12,31),$B17)-MAX($A17,DATE(I$4-1,12,31))))</f>
        <v>0</v>
      </c>
      <c r="J17" s="34" t="n">
        <f aca="false">IF(YEAR($A17)=J$4,MAX(0,MIN(DATE(J$4,12,31),$B17)-MAX($A17,DATE(J$4-1,12,31)))+1,MAX(0,MIN(DATE(J$4,12,31),$B17)-MAX($A17,DATE(J$4-1,12,31))))</f>
        <v>0</v>
      </c>
      <c r="K17" s="35" t="n">
        <f aca="false">IF(YEAR($A17)=K$4,MAX(0,MIN(DATE(K$4,12,31),$B17)-MAX($A17,DATE(K$4-1,12,31)))+1,MAX(0,MIN(DATE(K$4,12,31),$B17)-MAX($A17,DATE(K$4-1,12,31))))</f>
        <v>0</v>
      </c>
      <c r="L17" s="35" t="n">
        <f aca="false">IF(YEAR($A17)=L$4,MAX(0,MIN(DATE(L$4,12,31),$B17)-MAX($A17,DATE(L$4-1,12,31)))+1,MAX(0,MIN(DATE(L$4,12,31),$B17)-MAX($A17,DATE(L$4-1,12,31))))</f>
        <v>0</v>
      </c>
      <c r="M17" s="34" t="n">
        <f aca="false">IF(YEAR($A17)=M$4,MAX(0,MIN(DATE(M$4,12,31),$B17)-MAX($A17,DATE(M$4-1,12,31)))+1,MAX(0,MIN(DATE(M$4,12,31),$B17)-MAX($A17,DATE(M$4-1,12,31))))</f>
        <v>0</v>
      </c>
      <c r="N17" s="34" t="n">
        <f aca="false">IF(YEAR($A17)=N$4,MAX(0,MIN(DATE(N$4,12,31),$B17)-MAX($A17,DATE(N$4-1,12,31)))+1,MAX(0,MIN(DATE(N$4,12,31),$B17)-MAX($A17,DATE(N$4-1,12,31))))</f>
        <v>0</v>
      </c>
      <c r="O17" s="35" t="n">
        <f aca="false">IF(YEAR($A17)=O$4,MAX(0,MIN(DATE(O$4,12,31),$B17)-MAX($A17,DATE(O$4-1,12,31)))+1,MAX(0,MIN(DATE(O$4,12,31),$B17)-MAX($A17,DATE(O$4-1,12,31))))</f>
        <v>0</v>
      </c>
      <c r="P17" s="34" t="n">
        <f aca="false">IF(YEAR($A17)=P$4,MAX(0,MIN(DATE(P$4,12,31),$B17)-MAX($A17,DATE(P$4-1,12,31)))+1,MAX(0,MIN(DATE(P$4,12,31),$B17)-MAX($A17,DATE(P$4-1,12,31))))</f>
        <v>0</v>
      </c>
      <c r="Q17" s="34" t="n">
        <f aca="false">IF(YEAR($A17)=Q$4,MAX(0,MIN(DATE(Q$4,12,31),$B17)-MAX($A17,DATE(Q$4-1,12,31)))+1,MAX(0,MIN(DATE(Q$4,12,31),$B17)-MAX($A17,DATE(Q$4-1,12,31))))</f>
        <v>0</v>
      </c>
      <c r="R17" s="35" t="n">
        <f aca="false">IF(YEAR($A17)=R$4,MAX(0,MIN(DATE(R$4,12,31),$B17)-MAX($A17,DATE(R$4-1,12,31)))+1,MAX(0,MIN(DATE(R$4,12,31),$B17)-MAX($A17,DATE(R$4-1,12,31))))</f>
        <v>365</v>
      </c>
      <c r="S17" s="35" t="n">
        <f aca="false">IF(YEAR($A17)=S$4,MAX(0,MIN(DATE(S$4,12,31),$B17)-MAX($A17,DATE(S$4-1,12,31)))+1,MAX(0,MIN(DATE(S$4,12,31),$B17)-MAX($A17,DATE(S$4-1,12,31))))</f>
        <v>0</v>
      </c>
      <c r="T17" s="34" t="n">
        <f aca="false">IF(YEAR($A17)=T$4,MAX(0,MIN(DATE(T$4,12,31),$B17)-MAX($A17,DATE(T$4-1,12,31)))+1,MAX(0,MIN(DATE(T$4,12,31),$B17)-MAX($A17,DATE(T$4-1,12,31))))</f>
        <v>0</v>
      </c>
      <c r="U17" s="27" t="n">
        <f aca="false">IF(YEAR($A17)=U$4,MAX(0,MIN(DATE(U$4,12,31),$B17)-MAX($A17,DATE(U$4-1,12,31)))+1,MAX(0,MIN(DATE(U$4,12,31),$B17)-MAX($A17,DATE(U$4-1,12,31))))</f>
        <v>0</v>
      </c>
      <c r="V17" s="26" t="n">
        <f aca="false">IF(YEAR($A17)=V$4,MAX(0,MIN(DATE(V$4,12,31),$B17)-MAX($A17,DATE(V$4-1,12,31)))+1,MAX(0,MIN(DATE(V$4,12,31),$B17)-MAX($A17,DATE(V$4-1,12,31))))</f>
        <v>0</v>
      </c>
      <c r="W17" s="27" t="n">
        <f aca="false">IF(YEAR($A17)=W$4,MAX(0,MIN(DATE(W$4,12,31),$B17)-MAX($A17,DATE(W$4-1,12,31)))+1,MAX(0,MIN(DATE(W$4,12,31),$B17)-MAX($A17,DATE(W$4-1,12,31))))</f>
        <v>0</v>
      </c>
      <c r="X17" s="26" t="n">
        <f aca="false">IF(YEAR($A17)=X$4,MAX(0,MIN(DATE(X$4,12,31),$B17)-MAX($A17,DATE(X$4-1,12,31)))+1,MAX(0,MIN(DATE(X$4,12,31),$B17)-MAX($A17,DATE(X$4-1,12,31))))</f>
        <v>0</v>
      </c>
      <c r="Y17" s="27" t="n">
        <f aca="false">IF(YEAR($A17)=Y$4,MAX(0,MIN(DATE(Y$4,12,31),$B17)-MAX($A17,DATE(Y$4-1,12,31)))+1,MAX(0,MIN(DATE(Y$4,12,31),$B17)-MAX($A17,DATE(Y$4-1,12,31))))</f>
        <v>0</v>
      </c>
      <c r="Z17" s="27" t="n">
        <f aca="false">IF(YEAR($A17)=Z$4,MAX(0,MIN(DATE(Z$4,12,31),$B17)-MAX($A17,DATE(Z$4-1,12,31)))+1,MAX(0,MIN(DATE(Z$4,12,31),$B17)-MAX($A17,DATE(Z$4-1,12,31))))</f>
        <v>0</v>
      </c>
      <c r="AA17" s="27" t="n">
        <f aca="false">IF(YEAR($A17)=AA$4,MAX(0,MIN(DATE(AA$4,12,31),$B17)-MAX($A17,DATE(AA$4-1,12,31)))+1,MAX(0,MIN(DATE(AA$4,12,31),$B17)-MAX($A17,DATE(AA$4-1,12,31))))</f>
        <v>0</v>
      </c>
      <c r="AB17" s="27" t="n">
        <f aca="false">IF(YEAR($A17)=AB$4,MAX(0,MIN(DATE(AB$4,12,31),$B17)-MAX($A17,DATE(AB$4-1,12,31)))+1,MAX(0,MIN(DATE(AB$4,12,31),$B17)-MAX($A17,DATE(AB$4-1,12,31))))</f>
        <v>0</v>
      </c>
      <c r="AC17" s="27" t="n">
        <f aca="false">IF(YEAR($A17)=AC$4,MAX(0,MIN(DATE(AC$4,12,31),$B17)-MAX($A17,DATE(AC$4-1,12,31)))+1,MAX(0,MIN(DATE(AC$4,12,31),$B17)-MAX($A17,DATE(AC$4-1,12,31))))</f>
        <v>0</v>
      </c>
      <c r="AD17" s="27" t="n">
        <f aca="false">IF(YEAR($A17)=AD$4,MAX(0,MIN(DATE(AD$4,12,31),$B17)-MAX($A17,DATE(AD$4-1,12,31)))+1,MAX(0,MIN(DATE(AD$4,12,31),$B17)-MAX($A17,DATE(AD$4-1,12,31))))</f>
        <v>0</v>
      </c>
      <c r="AE17" s="26" t="n">
        <f aca="false">IF(YEAR($A17)=AE$4,MAX(0,MIN(DATE(AE$4,12,31),$B17)-MAX($A17,DATE(AE$4-1,12,31)))+1,MAX(0,MIN(DATE(AE$4,12,31),$B17)-MAX($A17,DATE(AE$4-1,12,31))))</f>
        <v>0</v>
      </c>
      <c r="AF17" s="27" t="n">
        <f aca="false">IF(YEAR($A17)=AF$4,MAX(0,MIN(DATE(AF$4,12,31),$B17)-MAX($A17,DATE(AF$4-1,12,31)))+1,MAX(0,MIN(DATE(AF$4,12,31),$B17)-MAX($A17,DATE(AF$4-1,12,31))))</f>
        <v>0</v>
      </c>
      <c r="AG17" s="27" t="n">
        <f aca="false">IF(YEAR($A17)=AG$4,MAX(0,MIN(DATE(AG$4,12,31),$B17)-MAX($A17,DATE(AG$4-1,12,31)))+1,MAX(0,MIN(DATE(AG$4,12,31),$B17)-MAX($A17,DATE(AG$4-1,12,31))))</f>
        <v>0</v>
      </c>
      <c r="AH17" s="27" t="n">
        <f aca="false">IF(YEAR($A17)=AH$4,MAX(0,MIN(DATE(AH$4,12,31),$B17)-MAX($A17,DATE(AH$4-1,12,31)))+1,MAX(0,MIN(DATE(AH$4,12,31),$B17)-MAX($A17,DATE(AH$4-1,12,31))))</f>
        <v>0</v>
      </c>
      <c r="AI17" s="27" t="n">
        <f aca="false">IF(YEAR($A17)=AI$4,MAX(0,MIN(DATE(AI$4,12,31),$B17)-MAX($A17,DATE(AI$4-1,12,31)))+1,MAX(0,MIN(DATE(AI$4,12,31),$B17)-MAX($A17,DATE(AI$4-1,12,31))))</f>
        <v>0</v>
      </c>
      <c r="AJ17" s="27" t="n">
        <f aca="false">IF(YEAR($A17)=AJ$4,MAX(0,MIN(DATE(AJ$4,12,31),$B17)-MAX($A17,DATE(AJ$4-1,12,31)))+1,MAX(0,MIN(DATE(AJ$4,12,31),$B17)-MAX($A17,DATE(AJ$4-1,12,31))))</f>
        <v>0</v>
      </c>
      <c r="AK17" s="26" t="n">
        <f aca="false">IF(YEAR($A17)=AK$4,MAX(0,MIN(DATE(AK$4,12,31),$B17)-MAX($A17,DATE(AK$4-1,12,31)))+1,MAX(0,MIN(DATE(AK$4,12,31),$B17)-MAX($A17,DATE(AK$4-1,12,31))))</f>
        <v>0</v>
      </c>
      <c r="AL17" s="21" t="n">
        <f aca="false">IF(YEAR($A17)=AL$4,MAX(0,MIN(DATE(AL$4,12,31),$B17)-MAX($A17,DATE(AL$4-1,12,31)))+1,MAX(0,MIN(DATE(AL$4,12,31),$B17)-MAX($A17,DATE(AL$4-1,12,31))))</f>
        <v>0</v>
      </c>
      <c r="AM17" s="21" t="n">
        <f aca="false">IF(YEAR($A17)=AM$4,MAX(0,MIN(DATE(AM$4,12,31),$B17)-MAX($A17,DATE(AM$4-1,12,31)))+1,MAX(0,MIN(DATE(AM$4,12,31),$B17)-MAX($A17,DATE(AM$4-1,12,31))))</f>
        <v>0</v>
      </c>
      <c r="AN17" s="21" t="n">
        <f aca="false">IF(YEAR($A17)=AN$4,MAX(0,MIN(DATE(AN$4,12,31),$B17)-MAX($A17,DATE(AN$4-1,12,31)))+1,MAX(0,MIN(DATE(AN$4,12,31),$B17)-MAX($A17,DATE(AN$4-1,12,31))))</f>
        <v>0</v>
      </c>
      <c r="AO17" s="21" t="n">
        <f aca="false">IF(YEAR($A17)=AO$4,MAX(0,MIN(DATE(AO$4,12,31),$B17)-MAX($A17,DATE(AO$4-1,12,31)))+1,MAX(0,MIN(DATE(AO$4,12,31),$B17)-MAX($A17,DATE(AO$4-1,12,31))))</f>
        <v>0</v>
      </c>
      <c r="AP17" s="21" t="n">
        <f aca="false">IF(YEAR($A17)=AP$4,MAX(0,MIN(DATE(AP$4,12,31),$B17)-MAX($A17,DATE(AP$4-1,12,31)))+1,MAX(0,MIN(DATE(AP$4,12,31),$B17)-MAX($A17,DATE(AP$4-1,12,31))))</f>
        <v>0</v>
      </c>
      <c r="AQ17" s="21" t="n">
        <f aca="false">IF(YEAR($A17)=AQ$4,MAX(0,MIN(DATE(AQ$4,12,31),$B17)-MAX($A17,DATE(AQ$4-1,12,31)))+1,MAX(0,MIN(DATE(AQ$4,12,31),$B17)-MAX($A17,DATE(AQ$4-1,12,31))))</f>
        <v>0</v>
      </c>
      <c r="AR17" s="21" t="n">
        <f aca="false">IF(YEAR($A17)=AR$4,MAX(0,MIN(DATE(AR$4,12,31),$B17)-MAX($A17,DATE(AR$4-1,12,31)))+1,MAX(0,MIN(DATE(AR$4,12,31),$B17)-MAX($A17,DATE(AR$4-1,12,31))))</f>
        <v>0</v>
      </c>
      <c r="AS17" s="21" t="n">
        <f aca="false">IF(YEAR($A17)=AS$4,MAX(0,MIN(DATE(AS$4,12,31),$B17)-MAX($A17,DATE(AS$4-1,12,31)))+1,MAX(0,MIN(DATE(AS$4,12,31),$B17)-MAX($A17,DATE(AS$4-1,12,31))))</f>
        <v>0</v>
      </c>
      <c r="AT17" s="14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</row>
    <row r="18" customFormat="false" ht="12" hidden="false" customHeight="false" outlineLevel="0" collapsed="false">
      <c r="A18" s="15" t="n">
        <v>34335</v>
      </c>
      <c r="B18" s="15" t="n">
        <v>34699</v>
      </c>
      <c r="C18" s="34" t="n">
        <f aca="false">IF(YEAR($A18)=C$4,MAX(0,MIN(DATE(C$4,12,31),$B18)-MAX($A18,DATE(C$4-1,12,31)))+1,MAX(0,MIN(DATE(C$4,12,31),$B18)-MAX($A18,DATE(C$4-1,12,31))))</f>
        <v>0</v>
      </c>
      <c r="D18" s="34" t="n">
        <f aca="false">IF(YEAR($A18)=D$4,MAX(0,MIN(DATE(D$4,12,31),$B18)-MAX($A18,DATE(D$4-1,12,31)))+1,MAX(0,MIN(DATE(D$4,12,31),$B18)-MAX($A18,DATE(D$4-1,12,31))))</f>
        <v>0</v>
      </c>
      <c r="E18" s="35" t="n">
        <f aca="false">IF(YEAR($A18)=E$4,MAX(0,MIN(DATE(E$4,12,31),$B18)-MAX($A18,DATE(E$4-1,12,31)))+1,MAX(0,MIN(DATE(E$4,12,31),$B18)-MAX($A18,DATE(E$4-1,12,31))))</f>
        <v>0</v>
      </c>
      <c r="F18" s="35" t="n">
        <f aca="false">IF(YEAR($A18)=F$4,MAX(0,MIN(DATE(F$4,12,31),$B18)-MAX($A18,DATE(F$4-1,12,31)))+1,MAX(0,MIN(DATE(F$4,12,31),$B18)-MAX($A18,DATE(F$4-1,12,31))))</f>
        <v>0</v>
      </c>
      <c r="G18" s="36" t="n">
        <f aca="false">IF(YEAR($A18)=G$4,MAX(0,MIN(DATE(G$4,12,31),$B18)-MAX($A18,DATE(G$4-1,12,31)))+1,MAX(0,MIN(DATE(G$4,12,31),$B18)-MAX($A18,DATE(G$4-1,12,31))))</f>
        <v>0</v>
      </c>
      <c r="H18" s="35" t="n">
        <f aca="false">IF(YEAR($A18)=H$4,MAX(0,MIN(DATE(H$4,12,31),$B18)-MAX($A18,DATE(H$4-1,12,31)))+1,MAX(0,MIN(DATE(H$4,12,31),$B18)-MAX($A18,DATE(H$4-1,12,31))))</f>
        <v>0</v>
      </c>
      <c r="I18" s="35" t="n">
        <f aca="false">IF(YEAR($A18)=I$4,MAX(0,MIN(DATE(I$4,12,31),$B18)-MAX($A18,DATE(I$4-1,12,31)))+1,MAX(0,MIN(DATE(I$4,12,31),$B18)-MAX($A18,DATE(I$4-1,12,31))))</f>
        <v>0</v>
      </c>
      <c r="J18" s="34" t="n">
        <f aca="false">IF(YEAR($A18)=J$4,MAX(0,MIN(DATE(J$4,12,31),$B18)-MAX($A18,DATE(J$4-1,12,31)))+1,MAX(0,MIN(DATE(J$4,12,31),$B18)-MAX($A18,DATE(J$4-1,12,31))))</f>
        <v>0</v>
      </c>
      <c r="K18" s="35" t="n">
        <f aca="false">IF(YEAR($A18)=K$4,MAX(0,MIN(DATE(K$4,12,31),$B18)-MAX($A18,DATE(K$4-1,12,31)))+1,MAX(0,MIN(DATE(K$4,12,31),$B18)-MAX($A18,DATE(K$4-1,12,31))))</f>
        <v>0</v>
      </c>
      <c r="L18" s="35" t="n">
        <f aca="false">IF(YEAR($A18)=L$4,MAX(0,MIN(DATE(L$4,12,31),$B18)-MAX($A18,DATE(L$4-1,12,31)))+1,MAX(0,MIN(DATE(L$4,12,31),$B18)-MAX($A18,DATE(L$4-1,12,31))))</f>
        <v>0</v>
      </c>
      <c r="M18" s="34" t="n">
        <f aca="false">IF(YEAR($A18)=M$4,MAX(0,MIN(DATE(M$4,12,31),$B18)-MAX($A18,DATE(M$4-1,12,31)))+1,MAX(0,MIN(DATE(M$4,12,31),$B18)-MAX($A18,DATE(M$4-1,12,31))))</f>
        <v>0</v>
      </c>
      <c r="N18" s="34" t="n">
        <f aca="false">IF(YEAR($A18)=N$4,MAX(0,MIN(DATE(N$4,12,31),$B18)-MAX($A18,DATE(N$4-1,12,31)))+1,MAX(0,MIN(DATE(N$4,12,31),$B18)-MAX($A18,DATE(N$4-1,12,31))))</f>
        <v>0</v>
      </c>
      <c r="O18" s="35" t="n">
        <f aca="false">IF(YEAR($A18)=O$4,MAX(0,MIN(DATE(O$4,12,31),$B18)-MAX($A18,DATE(O$4-1,12,31)))+1,MAX(0,MIN(DATE(O$4,12,31),$B18)-MAX($A18,DATE(O$4-1,12,31))))</f>
        <v>0</v>
      </c>
      <c r="P18" s="34" t="n">
        <f aca="false">IF(YEAR($A18)=P$4,MAX(0,MIN(DATE(P$4,12,31),$B18)-MAX($A18,DATE(P$4-1,12,31)))+1,MAX(0,MIN(DATE(P$4,12,31),$B18)-MAX($A18,DATE(P$4-1,12,31))))</f>
        <v>0</v>
      </c>
      <c r="Q18" s="34" t="n">
        <f aca="false">IF(YEAR($A18)=Q$4,MAX(0,MIN(DATE(Q$4,12,31),$B18)-MAX($A18,DATE(Q$4-1,12,31)))+1,MAX(0,MIN(DATE(Q$4,12,31),$B18)-MAX($A18,DATE(Q$4-1,12,31))))</f>
        <v>0</v>
      </c>
      <c r="R18" s="35" t="n">
        <f aca="false">IF(YEAR($A18)=R$4,MAX(0,MIN(DATE(R$4,12,31),$B18)-MAX($A18,DATE(R$4-1,12,31)))+1,MAX(0,MIN(DATE(R$4,12,31),$B18)-MAX($A18,DATE(R$4-1,12,31))))</f>
        <v>0</v>
      </c>
      <c r="S18" s="27" t="n">
        <f aca="false">IF(YEAR($A18)=S$4,MAX(0,MIN(DATE(S$4,12,31),$B18)-MAX($A18,DATE(S$4-1,12,31)))+1,MAX(0,MIN(DATE(S$4,12,31),$B18)-MAX($A18,DATE(S$4-1,12,31))))</f>
        <v>365</v>
      </c>
      <c r="T18" s="26" t="n">
        <f aca="false">IF(YEAR($A18)=T$4,MAX(0,MIN(DATE(T$4,12,31),$B18)-MAX($A18,DATE(T$4-1,12,31)))+1,MAX(0,MIN(DATE(T$4,12,31),$B18)-MAX($A18,DATE(T$4-1,12,31))))</f>
        <v>0</v>
      </c>
      <c r="U18" s="27" t="n">
        <f aca="false">IF(YEAR($A18)=U$4,MAX(0,MIN(DATE(U$4,12,31),$B18)-MAX($A18,DATE(U$4-1,12,31)))+1,MAX(0,MIN(DATE(U$4,12,31),$B18)-MAX($A18,DATE(U$4-1,12,31))))</f>
        <v>0</v>
      </c>
      <c r="V18" s="26" t="n">
        <f aca="false">IF(YEAR($A18)=V$4,MAX(0,MIN(DATE(V$4,12,31),$B18)-MAX($A18,DATE(V$4-1,12,31)))+1,MAX(0,MIN(DATE(V$4,12,31),$B18)-MAX($A18,DATE(V$4-1,12,31))))</f>
        <v>0</v>
      </c>
      <c r="W18" s="27" t="n">
        <f aca="false">IF(YEAR($A18)=W$4,MAX(0,MIN(DATE(W$4,12,31),$B18)-MAX($A18,DATE(W$4-1,12,31)))+1,MAX(0,MIN(DATE(W$4,12,31),$B18)-MAX($A18,DATE(W$4-1,12,31))))</f>
        <v>0</v>
      </c>
      <c r="X18" s="26" t="n">
        <f aca="false">IF(YEAR($A18)=X$4,MAX(0,MIN(DATE(X$4,12,31),$B18)-MAX($A18,DATE(X$4-1,12,31)))+1,MAX(0,MIN(DATE(X$4,12,31),$B18)-MAX($A18,DATE(X$4-1,12,31))))</f>
        <v>0</v>
      </c>
      <c r="Y18" s="27" t="n">
        <f aca="false">IF(YEAR($A18)=Y$4,MAX(0,MIN(DATE(Y$4,12,31),$B18)-MAX($A18,DATE(Y$4-1,12,31)))+1,MAX(0,MIN(DATE(Y$4,12,31),$B18)-MAX($A18,DATE(Y$4-1,12,31))))</f>
        <v>0</v>
      </c>
      <c r="Z18" s="27" t="n">
        <f aca="false">IF(YEAR($A18)=Z$4,MAX(0,MIN(DATE(Z$4,12,31),$B18)-MAX($A18,DATE(Z$4-1,12,31)))+1,MAX(0,MIN(DATE(Z$4,12,31),$B18)-MAX($A18,DATE(Z$4-1,12,31))))</f>
        <v>0</v>
      </c>
      <c r="AA18" s="27" t="n">
        <f aca="false">IF(YEAR($A18)=AA$4,MAX(0,MIN(DATE(AA$4,12,31),$B18)-MAX($A18,DATE(AA$4-1,12,31)))+1,MAX(0,MIN(DATE(AA$4,12,31),$B18)-MAX($A18,DATE(AA$4-1,12,31))))</f>
        <v>0</v>
      </c>
      <c r="AB18" s="27" t="n">
        <f aca="false">IF(YEAR($A18)=AB$4,MAX(0,MIN(DATE(AB$4,12,31),$B18)-MAX($A18,DATE(AB$4-1,12,31)))+1,MAX(0,MIN(DATE(AB$4,12,31),$B18)-MAX($A18,DATE(AB$4-1,12,31))))</f>
        <v>0</v>
      </c>
      <c r="AC18" s="27" t="n">
        <f aca="false">IF(YEAR($A18)=AC$4,MAX(0,MIN(DATE(AC$4,12,31),$B18)-MAX($A18,DATE(AC$4-1,12,31)))+1,MAX(0,MIN(DATE(AC$4,12,31),$B18)-MAX($A18,DATE(AC$4-1,12,31))))</f>
        <v>0</v>
      </c>
      <c r="AD18" s="27" t="n">
        <f aca="false">IF(YEAR($A18)=AD$4,MAX(0,MIN(DATE(AD$4,12,31),$B18)-MAX($A18,DATE(AD$4-1,12,31)))+1,MAX(0,MIN(DATE(AD$4,12,31),$B18)-MAX($A18,DATE(AD$4-1,12,31))))</f>
        <v>0</v>
      </c>
      <c r="AE18" s="26" t="n">
        <f aca="false">IF(YEAR($A18)=AE$4,MAX(0,MIN(DATE(AE$4,12,31),$B18)-MAX($A18,DATE(AE$4-1,12,31)))+1,MAX(0,MIN(DATE(AE$4,12,31),$B18)-MAX($A18,DATE(AE$4-1,12,31))))</f>
        <v>0</v>
      </c>
      <c r="AF18" s="27" t="n">
        <f aca="false">IF(YEAR($A18)=AF$4,MAX(0,MIN(DATE(AF$4,12,31),$B18)-MAX($A18,DATE(AF$4-1,12,31)))+1,MAX(0,MIN(DATE(AF$4,12,31),$B18)-MAX($A18,DATE(AF$4-1,12,31))))</f>
        <v>0</v>
      </c>
      <c r="AG18" s="27" t="n">
        <f aca="false">IF(YEAR($A18)=AG$4,MAX(0,MIN(DATE(AG$4,12,31),$B18)-MAX($A18,DATE(AG$4-1,12,31)))+1,MAX(0,MIN(DATE(AG$4,12,31),$B18)-MAX($A18,DATE(AG$4-1,12,31))))</f>
        <v>0</v>
      </c>
      <c r="AH18" s="27" t="n">
        <f aca="false">IF(YEAR($A18)=AH$4,MAX(0,MIN(DATE(AH$4,12,31),$B18)-MAX($A18,DATE(AH$4-1,12,31)))+1,MAX(0,MIN(DATE(AH$4,12,31),$B18)-MAX($A18,DATE(AH$4-1,12,31))))</f>
        <v>0</v>
      </c>
      <c r="AI18" s="27" t="n">
        <f aca="false">IF(YEAR($A18)=AI$4,MAX(0,MIN(DATE(AI$4,12,31),$B18)-MAX($A18,DATE(AI$4-1,12,31)))+1,MAX(0,MIN(DATE(AI$4,12,31),$B18)-MAX($A18,DATE(AI$4-1,12,31))))</f>
        <v>0</v>
      </c>
      <c r="AJ18" s="27" t="n">
        <f aca="false">IF(YEAR($A18)=AJ$4,MAX(0,MIN(DATE(AJ$4,12,31),$B18)-MAX($A18,DATE(AJ$4-1,12,31)))+1,MAX(0,MIN(DATE(AJ$4,12,31),$B18)-MAX($A18,DATE(AJ$4-1,12,31))))</f>
        <v>0</v>
      </c>
      <c r="AK18" s="26" t="n">
        <f aca="false">IF(YEAR($A18)=AK$4,MAX(0,MIN(DATE(AK$4,12,31),$B18)-MAX($A18,DATE(AK$4-1,12,31)))+1,MAX(0,MIN(DATE(AK$4,12,31),$B18)-MAX($A18,DATE(AK$4-1,12,31))))</f>
        <v>0</v>
      </c>
      <c r="AL18" s="21" t="n">
        <f aca="false">IF(YEAR($A18)=AL$4,MAX(0,MIN(DATE(AL$4,12,31),$B18)-MAX($A18,DATE(AL$4-1,12,31)))+1,MAX(0,MIN(DATE(AL$4,12,31),$B18)-MAX($A18,DATE(AL$4-1,12,31))))</f>
        <v>0</v>
      </c>
      <c r="AM18" s="21" t="n">
        <f aca="false">IF(YEAR($A18)=AM$4,MAX(0,MIN(DATE(AM$4,12,31),$B18)-MAX($A18,DATE(AM$4-1,12,31)))+1,MAX(0,MIN(DATE(AM$4,12,31),$B18)-MAX($A18,DATE(AM$4-1,12,31))))</f>
        <v>0</v>
      </c>
      <c r="AN18" s="21" t="n">
        <f aca="false">IF(YEAR($A18)=AN$4,MAX(0,MIN(DATE(AN$4,12,31),$B18)-MAX($A18,DATE(AN$4-1,12,31)))+1,MAX(0,MIN(DATE(AN$4,12,31),$B18)-MAX($A18,DATE(AN$4-1,12,31))))</f>
        <v>0</v>
      </c>
      <c r="AO18" s="21" t="n">
        <f aca="false">IF(YEAR($A18)=AO$4,MAX(0,MIN(DATE(AO$4,12,31),$B18)-MAX($A18,DATE(AO$4-1,12,31)))+1,MAX(0,MIN(DATE(AO$4,12,31),$B18)-MAX($A18,DATE(AO$4-1,12,31))))</f>
        <v>0</v>
      </c>
      <c r="AP18" s="21" t="n">
        <f aca="false">IF(YEAR($A18)=AP$4,MAX(0,MIN(DATE(AP$4,12,31),$B18)-MAX($A18,DATE(AP$4-1,12,31)))+1,MAX(0,MIN(DATE(AP$4,12,31),$B18)-MAX($A18,DATE(AP$4-1,12,31))))</f>
        <v>0</v>
      </c>
      <c r="AQ18" s="21" t="n">
        <f aca="false">IF(YEAR($A18)=AQ$4,MAX(0,MIN(DATE(AQ$4,12,31),$B18)-MAX($A18,DATE(AQ$4-1,12,31)))+1,MAX(0,MIN(DATE(AQ$4,12,31),$B18)-MAX($A18,DATE(AQ$4-1,12,31))))</f>
        <v>0</v>
      </c>
      <c r="AR18" s="21" t="n">
        <f aca="false">IF(YEAR($A18)=AR$4,MAX(0,MIN(DATE(AR$4,12,31),$B18)-MAX($A18,DATE(AR$4-1,12,31)))+1,MAX(0,MIN(DATE(AR$4,12,31),$B18)-MAX($A18,DATE(AR$4-1,12,31))))</f>
        <v>0</v>
      </c>
      <c r="AS18" s="21" t="n">
        <f aca="false">IF(YEAR($A18)=AS$4,MAX(0,MIN(DATE(AS$4,12,31),$B18)-MAX($A18,DATE(AS$4-1,12,31)))+1,MAX(0,MIN(DATE(AS$4,12,31),$B18)-MAX($A18,DATE(AS$4-1,12,31))))</f>
        <v>0</v>
      </c>
      <c r="AT18" s="14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</row>
    <row r="19" customFormat="false" ht="12" hidden="false" customHeight="false" outlineLevel="0" collapsed="false">
      <c r="A19" s="15" t="n">
        <v>34700</v>
      </c>
      <c r="B19" s="15" t="n">
        <v>35064</v>
      </c>
      <c r="C19" s="31" t="n">
        <f aca="false">IF(YEAR($A19)=C$4,MAX(0,MIN(DATE(C$4,12,31),$B19)-MAX($A19,DATE(C$4-1,12,31)))+1,MAX(0,MIN(DATE(C$4,12,31),$B19)-MAX($A19,DATE(C$4-1,12,31))))</f>
        <v>0</v>
      </c>
      <c r="D19" s="31" t="n">
        <f aca="false">IF(YEAR($A19)=D$4,MAX(0,MIN(DATE(D$4,12,31),$B19)-MAX($A19,DATE(D$4-1,12,31)))+1,MAX(0,MIN(DATE(D$4,12,31),$B19)-MAX($A19,DATE(D$4-1,12,31))))</f>
        <v>0</v>
      </c>
      <c r="E19" s="19" t="n">
        <f aca="false">IF(YEAR($A19)=E$4,MAX(0,MIN(DATE(E$4,12,31),$B19)-MAX($A19,DATE(E$4-1,12,31)))+1,MAX(0,MIN(DATE(E$4,12,31),$B19)-MAX($A19,DATE(E$4-1,12,31))))</f>
        <v>0</v>
      </c>
      <c r="F19" s="19" t="n">
        <f aca="false">IF(YEAR($A19)=F$4,MAX(0,MIN(DATE(F$4,12,31),$B19)-MAX($A19,DATE(F$4-1,12,31)))+1,MAX(0,MIN(DATE(F$4,12,31),$B19)-MAX($A19,DATE(F$4-1,12,31))))</f>
        <v>0</v>
      </c>
      <c r="G19" s="32" t="n">
        <f aca="false">IF(YEAR($A19)=G$4,MAX(0,MIN(DATE(G$4,12,31),$B19)-MAX($A19,DATE(G$4-1,12,31)))+1,MAX(0,MIN(DATE(G$4,12,31),$B19)-MAX($A19,DATE(G$4-1,12,31))))</f>
        <v>0</v>
      </c>
      <c r="H19" s="19" t="n">
        <f aca="false">IF(YEAR($A19)=H$4,MAX(0,MIN(DATE(H$4,12,31),$B19)-MAX($A19,DATE(H$4-1,12,31)))+1,MAX(0,MIN(DATE(H$4,12,31),$B19)-MAX($A19,DATE(H$4-1,12,31))))</f>
        <v>0</v>
      </c>
      <c r="I19" s="19" t="n">
        <f aca="false">IF(YEAR($A19)=I$4,MAX(0,MIN(DATE(I$4,12,31),$B19)-MAX($A19,DATE(I$4-1,12,31)))+1,MAX(0,MIN(DATE(I$4,12,31),$B19)-MAX($A19,DATE(I$4-1,12,31))))</f>
        <v>0</v>
      </c>
      <c r="J19" s="31" t="n">
        <f aca="false">IF(YEAR($A19)=J$4,MAX(0,MIN(DATE(J$4,12,31),$B19)-MAX($A19,DATE(J$4-1,12,31)))+1,MAX(0,MIN(DATE(J$4,12,31),$B19)-MAX($A19,DATE(J$4-1,12,31))))</f>
        <v>0</v>
      </c>
      <c r="K19" s="19" t="n">
        <f aca="false">IF(YEAR($A19)=K$4,MAX(0,MIN(DATE(K$4,12,31),$B19)-MAX($A19,DATE(K$4-1,12,31)))+1,MAX(0,MIN(DATE(K$4,12,31),$B19)-MAX($A19,DATE(K$4-1,12,31))))</f>
        <v>0</v>
      </c>
      <c r="L19" s="19" t="n">
        <f aca="false">IF(YEAR($A19)=L$4,MAX(0,MIN(DATE(L$4,12,31),$B19)-MAX($A19,DATE(L$4-1,12,31)))+1,MAX(0,MIN(DATE(L$4,12,31),$B19)-MAX($A19,DATE(L$4-1,12,31))))</f>
        <v>0</v>
      </c>
      <c r="M19" s="31" t="n">
        <f aca="false">IF(YEAR($A19)=M$4,MAX(0,MIN(DATE(M$4,12,31),$B19)-MAX($A19,DATE(M$4-1,12,31)))+1,MAX(0,MIN(DATE(M$4,12,31),$B19)-MAX($A19,DATE(M$4-1,12,31))))</f>
        <v>0</v>
      </c>
      <c r="N19" s="31" t="n">
        <f aca="false">IF(YEAR($A19)=N$4,MAX(0,MIN(DATE(N$4,12,31),$B19)-MAX($A19,DATE(N$4-1,12,31)))+1,MAX(0,MIN(DATE(N$4,12,31),$B19)-MAX($A19,DATE(N$4-1,12,31))))</f>
        <v>0</v>
      </c>
      <c r="O19" s="19" t="n">
        <f aca="false">IF(YEAR($A19)=O$4,MAX(0,MIN(DATE(O$4,12,31),$B19)-MAX($A19,DATE(O$4-1,12,31)))+1,MAX(0,MIN(DATE(O$4,12,31),$B19)-MAX($A19,DATE(O$4-1,12,31))))</f>
        <v>0</v>
      </c>
      <c r="P19" s="31" t="n">
        <f aca="false">IF(YEAR($A19)=P$4,MAX(0,MIN(DATE(P$4,12,31),$B19)-MAX($A19,DATE(P$4-1,12,31)))+1,MAX(0,MIN(DATE(P$4,12,31),$B19)-MAX($A19,DATE(P$4-1,12,31))))</f>
        <v>0</v>
      </c>
      <c r="Q19" s="31" t="n">
        <f aca="false">IF(YEAR($A19)=Q$4,MAX(0,MIN(DATE(Q$4,12,31),$B19)-MAX($A19,DATE(Q$4-1,12,31)))+1,MAX(0,MIN(DATE(Q$4,12,31),$B19)-MAX($A19,DATE(Q$4-1,12,31))))</f>
        <v>0</v>
      </c>
      <c r="R19" s="35" t="n">
        <f aca="false">IF(YEAR($A19)=R$4,MAX(0,MIN(DATE(R$4,12,31),$B19)-MAX($A19,DATE(R$4-1,12,31)))+1,MAX(0,MIN(DATE(R$4,12,31),$B19)-MAX($A19,DATE(R$4-1,12,31))))</f>
        <v>0</v>
      </c>
      <c r="S19" s="35" t="n">
        <f aca="false">IF(YEAR($A19)=S$4,MAX(0,MIN(DATE(S$4,12,31),$B19)-MAX($A19,DATE(S$4-1,12,31)))+1,MAX(0,MIN(DATE(S$4,12,31),$B19)-MAX($A19,DATE(S$4-1,12,31))))</f>
        <v>0</v>
      </c>
      <c r="T19" s="34" t="n">
        <f aca="false">IF(YEAR($A19)=T$4,MAX(0,MIN(DATE(T$4,12,31),$B19)-MAX($A19,DATE(T$4-1,12,31)))+1,MAX(0,MIN(DATE(T$4,12,31),$B19)-MAX($A19,DATE(T$4-1,12,31))))</f>
        <v>365</v>
      </c>
      <c r="U19" s="35" t="n">
        <f aca="false">IF(YEAR($A19)=U$4,MAX(0,MIN(DATE(U$4,12,31),$B19)-MAX($A19,DATE(U$4-1,12,31)))+1,MAX(0,MIN(DATE(U$4,12,31),$B19)-MAX($A19,DATE(U$4-1,12,31))))</f>
        <v>0</v>
      </c>
      <c r="V19" s="34" t="n">
        <f aca="false">IF(YEAR($A19)=V$4,MAX(0,MIN(DATE(V$4,12,31),$B19)-MAX($A19,DATE(V$4-1,12,31)))+1,MAX(0,MIN(DATE(V$4,12,31),$B19)-MAX($A19,DATE(V$4-1,12,31))))</f>
        <v>0</v>
      </c>
      <c r="W19" s="35" t="n">
        <f aca="false">IF(YEAR($A19)=W$4,MAX(0,MIN(DATE(W$4,12,31),$B19)-MAX($A19,DATE(W$4-1,12,31)))+1,MAX(0,MIN(DATE(W$4,12,31),$B19)-MAX($A19,DATE(W$4-1,12,31))))</f>
        <v>0</v>
      </c>
      <c r="X19" s="34" t="n">
        <f aca="false">IF(YEAR($A19)=X$4,MAX(0,MIN(DATE(X$4,12,31),$B19)-MAX($A19,DATE(X$4-1,12,31)))+1,MAX(0,MIN(DATE(X$4,12,31),$B19)-MAX($A19,DATE(X$4-1,12,31))))</f>
        <v>0</v>
      </c>
      <c r="Y19" s="35" t="n">
        <f aca="false">IF(YEAR($A19)=Y$4,MAX(0,MIN(DATE(Y$4,12,31),$B19)-MAX($A19,DATE(Y$4-1,12,31)))+1,MAX(0,MIN(DATE(Y$4,12,31),$B19)-MAX($A19,DATE(Y$4-1,12,31))))</f>
        <v>0</v>
      </c>
      <c r="Z19" s="35" t="n">
        <f aca="false">IF(YEAR($A19)=Z$4,MAX(0,MIN(DATE(Z$4,12,31),$B19)-MAX($A19,DATE(Z$4-1,12,31)))+1,MAX(0,MIN(DATE(Z$4,12,31),$B19)-MAX($A19,DATE(Z$4-1,12,31))))</f>
        <v>0</v>
      </c>
      <c r="AA19" s="35" t="n">
        <f aca="false">IF(YEAR($A19)=AA$4,MAX(0,MIN(DATE(AA$4,12,31),$B19)-MAX($A19,DATE(AA$4-1,12,31)))+1,MAX(0,MIN(DATE(AA$4,12,31),$B19)-MAX($A19,DATE(AA$4-1,12,31))))</f>
        <v>0</v>
      </c>
      <c r="AB19" s="35" t="n">
        <f aca="false">IF(YEAR($A19)=AB$4,MAX(0,MIN(DATE(AB$4,12,31),$B19)-MAX($A19,DATE(AB$4-1,12,31)))+1,MAX(0,MIN(DATE(AB$4,12,31),$B19)-MAX($A19,DATE(AB$4-1,12,31))))</f>
        <v>0</v>
      </c>
      <c r="AC19" s="35" t="n">
        <f aca="false">IF(YEAR($A19)=AC$4,MAX(0,MIN(DATE(AC$4,12,31),$B19)-MAX($A19,DATE(AC$4-1,12,31)))+1,MAX(0,MIN(DATE(AC$4,12,31),$B19)-MAX($A19,DATE(AC$4-1,12,31))))</f>
        <v>0</v>
      </c>
      <c r="AD19" s="35" t="n">
        <f aca="false">IF(YEAR($A19)=AD$4,MAX(0,MIN(DATE(AD$4,12,31),$B19)-MAX($A19,DATE(AD$4-1,12,31)))+1,MAX(0,MIN(DATE(AD$4,12,31),$B19)-MAX($A19,DATE(AD$4-1,12,31))))</f>
        <v>0</v>
      </c>
      <c r="AE19" s="34" t="n">
        <f aca="false">IF(YEAR($A19)=AE$4,MAX(0,MIN(DATE(AE$4,12,31),$B19)-MAX($A19,DATE(AE$4-1,12,31)))+1,MAX(0,MIN(DATE(AE$4,12,31),$B19)-MAX($A19,DATE(AE$4-1,12,31))))</f>
        <v>0</v>
      </c>
      <c r="AF19" s="35" t="n">
        <f aca="false">IF(YEAR($A19)=AF$4,MAX(0,MIN(DATE(AF$4,12,31),$B19)-MAX($A19,DATE(AF$4-1,12,31)))+1,MAX(0,MIN(DATE(AF$4,12,31),$B19)-MAX($A19,DATE(AF$4-1,12,31))))</f>
        <v>0</v>
      </c>
      <c r="AG19" s="35" t="n">
        <f aca="false">IF(YEAR($A19)=AG$4,MAX(0,MIN(DATE(AG$4,12,31),$B19)-MAX($A19,DATE(AG$4-1,12,31)))+1,MAX(0,MIN(DATE(AG$4,12,31),$B19)-MAX($A19,DATE(AG$4-1,12,31))))</f>
        <v>0</v>
      </c>
      <c r="AH19" s="35" t="n">
        <f aca="false">IF(YEAR($A19)=AH$4,MAX(0,MIN(DATE(AH$4,12,31),$B19)-MAX($A19,DATE(AH$4-1,12,31)))+1,MAX(0,MIN(DATE(AH$4,12,31),$B19)-MAX($A19,DATE(AH$4-1,12,31))))</f>
        <v>0</v>
      </c>
      <c r="AI19" s="35" t="n">
        <f aca="false">IF(YEAR($A19)=AI$4,MAX(0,MIN(DATE(AI$4,12,31),$B19)-MAX($A19,DATE(AI$4-1,12,31)))+1,MAX(0,MIN(DATE(AI$4,12,31),$B19)-MAX($A19,DATE(AI$4-1,12,31))))</f>
        <v>0</v>
      </c>
      <c r="AJ19" s="35" t="n">
        <f aca="false">IF(YEAR($A19)=AJ$4,MAX(0,MIN(DATE(AJ$4,12,31),$B19)-MAX($A19,DATE(AJ$4-1,12,31)))+1,MAX(0,MIN(DATE(AJ$4,12,31),$B19)-MAX($A19,DATE(AJ$4-1,12,31))))</f>
        <v>0</v>
      </c>
      <c r="AK19" s="34" t="n">
        <f aca="false">IF(YEAR($A19)=AK$4,MAX(0,MIN(DATE(AK$4,12,31),$B19)-MAX($A19,DATE(AK$4-1,12,31)))+1,MAX(0,MIN(DATE(AK$4,12,31),$B19)-MAX($A19,DATE(AK$4-1,12,31))))</f>
        <v>0</v>
      </c>
      <c r="AL19" s="21" t="n">
        <f aca="false">IF(YEAR($A19)=AL$4,MAX(0,MIN(DATE(AL$4,12,31),$B19)-MAX($A19,DATE(AL$4-1,12,31)))+1,MAX(0,MIN(DATE(AL$4,12,31),$B19)-MAX($A19,DATE(AL$4-1,12,31))))</f>
        <v>0</v>
      </c>
      <c r="AM19" s="21" t="n">
        <f aca="false">IF(YEAR($A19)=AM$4,MAX(0,MIN(DATE(AM$4,12,31),$B19)-MAX($A19,DATE(AM$4-1,12,31)))+1,MAX(0,MIN(DATE(AM$4,12,31),$B19)-MAX($A19,DATE(AM$4-1,12,31))))</f>
        <v>0</v>
      </c>
      <c r="AN19" s="21" t="n">
        <f aca="false">IF(YEAR($A19)=AN$4,MAX(0,MIN(DATE(AN$4,12,31),$B19)-MAX($A19,DATE(AN$4-1,12,31)))+1,MAX(0,MIN(DATE(AN$4,12,31),$B19)-MAX($A19,DATE(AN$4-1,12,31))))</f>
        <v>0</v>
      </c>
      <c r="AO19" s="21" t="n">
        <f aca="false">IF(YEAR($A19)=AO$4,MAX(0,MIN(DATE(AO$4,12,31),$B19)-MAX($A19,DATE(AO$4-1,12,31)))+1,MAX(0,MIN(DATE(AO$4,12,31),$B19)-MAX($A19,DATE(AO$4-1,12,31))))</f>
        <v>0</v>
      </c>
      <c r="AP19" s="21" t="n">
        <f aca="false">IF(YEAR($A19)=AP$4,MAX(0,MIN(DATE(AP$4,12,31),$B19)-MAX($A19,DATE(AP$4-1,12,31)))+1,MAX(0,MIN(DATE(AP$4,12,31),$B19)-MAX($A19,DATE(AP$4-1,12,31))))</f>
        <v>0</v>
      </c>
      <c r="AQ19" s="21" t="n">
        <f aca="false">IF(YEAR($A19)=AQ$4,MAX(0,MIN(DATE(AQ$4,12,31),$B19)-MAX($A19,DATE(AQ$4-1,12,31)))+1,MAX(0,MIN(DATE(AQ$4,12,31),$B19)-MAX($A19,DATE(AQ$4-1,12,31))))</f>
        <v>0</v>
      </c>
      <c r="AR19" s="21" t="n">
        <f aca="false">IF(YEAR($A19)=AR$4,MAX(0,MIN(DATE(AR$4,12,31),$B19)-MAX($A19,DATE(AR$4-1,12,31)))+1,MAX(0,MIN(DATE(AR$4,12,31),$B19)-MAX($A19,DATE(AR$4-1,12,31))))</f>
        <v>0</v>
      </c>
      <c r="AS19" s="21" t="n">
        <f aca="false">IF(YEAR($A19)=AS$4,MAX(0,MIN(DATE(AS$4,12,31),$B19)-MAX($A19,DATE(AS$4-1,12,31)))+1,MAX(0,MIN(DATE(AS$4,12,31),$B19)-MAX($A19,DATE(AS$4-1,12,31))))</f>
        <v>0</v>
      </c>
      <c r="AT19" s="14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</row>
    <row r="20" customFormat="false" ht="12" hidden="false" customHeight="false" outlineLevel="0" collapsed="false">
      <c r="A20" s="15" t="n">
        <v>35065</v>
      </c>
      <c r="B20" s="15" t="n">
        <v>35430</v>
      </c>
      <c r="C20" s="26" t="n">
        <f aca="false">IF(YEAR($A20)=C$4,MAX(0,MIN(DATE(C$4,12,31),$B20)-MAX($A20,DATE(C$4-1,12,31)))+1,MAX(0,MIN(DATE(C$4,12,31),$B20)-MAX($A20,DATE(C$4-1,12,31))))</f>
        <v>0</v>
      </c>
      <c r="D20" s="26" t="n">
        <f aca="false">IF(YEAR($A20)=D$4,MAX(0,MIN(DATE(D$4,12,31),$B20)-MAX($A20,DATE(D$4-1,12,31)))+1,MAX(0,MIN(DATE(D$4,12,31),$B20)-MAX($A20,DATE(D$4-1,12,31))))</f>
        <v>0</v>
      </c>
      <c r="E20" s="27" t="n">
        <f aca="false">IF(YEAR($A20)=E$4,MAX(0,MIN(DATE(E$4,12,31),$B20)-MAX($A20,DATE(E$4-1,12,31)))+1,MAX(0,MIN(DATE(E$4,12,31),$B20)-MAX($A20,DATE(E$4-1,12,31))))</f>
        <v>0</v>
      </c>
      <c r="F20" s="27" t="n">
        <f aca="false">IF(YEAR($A20)=F$4,MAX(0,MIN(DATE(F$4,12,31),$B20)-MAX($A20,DATE(F$4-1,12,31)))+1,MAX(0,MIN(DATE(F$4,12,31),$B20)-MAX($A20,DATE(F$4-1,12,31))))</f>
        <v>0</v>
      </c>
      <c r="G20" s="28" t="n">
        <f aca="false">IF(YEAR($A20)=G$4,MAX(0,MIN(DATE(G$4,12,31),$B20)-MAX($A20,DATE(G$4-1,12,31)))+1,MAX(0,MIN(DATE(G$4,12,31),$B20)-MAX($A20,DATE(G$4-1,12,31))))</f>
        <v>0</v>
      </c>
      <c r="H20" s="27" t="n">
        <f aca="false">IF(YEAR($A20)=H$4,MAX(0,MIN(DATE(H$4,12,31),$B20)-MAX($A20,DATE(H$4-1,12,31)))+1,MAX(0,MIN(DATE(H$4,12,31),$B20)-MAX($A20,DATE(H$4-1,12,31))))</f>
        <v>0</v>
      </c>
      <c r="I20" s="27" t="n">
        <f aca="false">IF(YEAR($A20)=I$4,MAX(0,MIN(DATE(I$4,12,31),$B20)-MAX($A20,DATE(I$4-1,12,31)))+1,MAX(0,MIN(DATE(I$4,12,31),$B20)-MAX($A20,DATE(I$4-1,12,31))))</f>
        <v>0</v>
      </c>
      <c r="J20" s="26" t="n">
        <f aca="false">IF(YEAR($A20)=J$4,MAX(0,MIN(DATE(J$4,12,31),$B20)-MAX($A20,DATE(J$4-1,12,31)))+1,MAX(0,MIN(DATE(J$4,12,31),$B20)-MAX($A20,DATE(J$4-1,12,31))))</f>
        <v>0</v>
      </c>
      <c r="K20" s="27" t="n">
        <f aca="false">IF(YEAR($A20)=K$4,MAX(0,MIN(DATE(K$4,12,31),$B20)-MAX($A20,DATE(K$4-1,12,31)))+1,MAX(0,MIN(DATE(K$4,12,31),$B20)-MAX($A20,DATE(K$4-1,12,31))))</f>
        <v>0</v>
      </c>
      <c r="L20" s="27" t="n">
        <f aca="false">IF(YEAR($A20)=L$4,MAX(0,MIN(DATE(L$4,12,31),$B20)-MAX($A20,DATE(L$4-1,12,31)))+1,MAX(0,MIN(DATE(L$4,12,31),$B20)-MAX($A20,DATE(L$4-1,12,31))))</f>
        <v>0</v>
      </c>
      <c r="M20" s="26" t="n">
        <f aca="false">IF(YEAR($A20)=M$4,MAX(0,MIN(DATE(M$4,12,31),$B20)-MAX($A20,DATE(M$4-1,12,31)))+1,MAX(0,MIN(DATE(M$4,12,31),$B20)-MAX($A20,DATE(M$4-1,12,31))))</f>
        <v>0</v>
      </c>
      <c r="N20" s="26" t="n">
        <f aca="false">IF(YEAR($A20)=N$4,MAX(0,MIN(DATE(N$4,12,31),$B20)-MAX($A20,DATE(N$4-1,12,31)))+1,MAX(0,MIN(DATE(N$4,12,31),$B20)-MAX($A20,DATE(N$4-1,12,31))))</f>
        <v>0</v>
      </c>
      <c r="O20" s="27" t="n">
        <f aca="false">IF(YEAR($A20)=O$4,MAX(0,MIN(DATE(O$4,12,31),$B20)-MAX($A20,DATE(O$4-1,12,31)))+1,MAX(0,MIN(DATE(O$4,12,31),$B20)-MAX($A20,DATE(O$4-1,12,31))))</f>
        <v>0</v>
      </c>
      <c r="P20" s="26" t="n">
        <f aca="false">IF(YEAR($A20)=P$4,MAX(0,MIN(DATE(P$4,12,31),$B20)-MAX($A20,DATE(P$4-1,12,31)))+1,MAX(0,MIN(DATE(P$4,12,31),$B20)-MAX($A20,DATE(P$4-1,12,31))))</f>
        <v>0</v>
      </c>
      <c r="Q20" s="26" t="n">
        <f aca="false">IF(YEAR($A20)=Q$4,MAX(0,MIN(DATE(Q$4,12,31),$B20)-MAX($A20,DATE(Q$4-1,12,31)))+1,MAX(0,MIN(DATE(Q$4,12,31),$B20)-MAX($A20,DATE(Q$4-1,12,31))))</f>
        <v>0</v>
      </c>
      <c r="R20" s="35" t="n">
        <f aca="false">IF(YEAR($A20)=R$4,MAX(0,MIN(DATE(R$4,12,31),$B20)-MAX($A20,DATE(R$4-1,12,31)))+1,MAX(0,MIN(DATE(R$4,12,31),$B20)-MAX($A20,DATE(R$4-1,12,31))))</f>
        <v>0</v>
      </c>
      <c r="S20" s="27" t="n">
        <f aca="false">IF(YEAR($A20)=S$4,MAX(0,MIN(DATE(S$4,12,31),$B20)-MAX($A20,DATE(S$4-1,12,31)))+1,MAX(0,MIN(DATE(S$4,12,31),$B20)-MAX($A20,DATE(S$4-1,12,31))))</f>
        <v>0</v>
      </c>
      <c r="T20" s="26" t="n">
        <f aca="false">IF(YEAR($A20)=T$4,MAX(0,MIN(DATE(T$4,12,31),$B20)-MAX($A20,DATE(T$4-1,12,31)))+1,MAX(0,MIN(DATE(T$4,12,31),$B20)-MAX($A20,DATE(T$4-1,12,31))))</f>
        <v>0</v>
      </c>
      <c r="U20" s="27" t="n">
        <f aca="false">IF(YEAR($A20)=U$4,MAX(0,MIN(DATE(U$4,12,31),$B20)-MAX($A20,DATE(U$4-1,12,31)))+1,MAX(0,MIN(DATE(U$4,12,31),$B20)-MAX($A20,DATE(U$4-1,12,31))))</f>
        <v>366</v>
      </c>
      <c r="V20" s="26" t="n">
        <f aca="false">IF(YEAR($A20)=V$4,MAX(0,MIN(DATE(V$4,12,31),$B20)-MAX($A20,DATE(V$4-1,12,31)))+1,MAX(0,MIN(DATE(V$4,12,31),$B20)-MAX($A20,DATE(V$4-1,12,31))))</f>
        <v>0</v>
      </c>
      <c r="W20" s="27" t="n">
        <f aca="false">IF(YEAR($A20)=W$4,MAX(0,MIN(DATE(W$4,12,31),$B20)-MAX($A20,DATE(W$4-1,12,31)))+1,MAX(0,MIN(DATE(W$4,12,31),$B20)-MAX($A20,DATE(W$4-1,12,31))))</f>
        <v>0</v>
      </c>
      <c r="X20" s="26" t="n">
        <f aca="false">IF(YEAR($A20)=X$4,MAX(0,MIN(DATE(X$4,12,31),$B20)-MAX($A20,DATE(X$4-1,12,31)))+1,MAX(0,MIN(DATE(X$4,12,31),$B20)-MAX($A20,DATE(X$4-1,12,31))))</f>
        <v>0</v>
      </c>
      <c r="Y20" s="27" t="n">
        <f aca="false">IF(YEAR($A20)=Y$4,MAX(0,MIN(DATE(Y$4,12,31),$B20)-MAX($A20,DATE(Y$4-1,12,31)))+1,MAX(0,MIN(DATE(Y$4,12,31),$B20)-MAX($A20,DATE(Y$4-1,12,31))))</f>
        <v>0</v>
      </c>
      <c r="Z20" s="27" t="n">
        <f aca="false">IF(YEAR($A20)=Z$4,MAX(0,MIN(DATE(Z$4,12,31),$B20)-MAX($A20,DATE(Z$4-1,12,31)))+1,MAX(0,MIN(DATE(Z$4,12,31),$B20)-MAX($A20,DATE(Z$4-1,12,31))))</f>
        <v>0</v>
      </c>
      <c r="AA20" s="27" t="n">
        <f aca="false">IF(YEAR($A20)=AA$4,MAX(0,MIN(DATE(AA$4,12,31),$B20)-MAX($A20,DATE(AA$4-1,12,31)))+1,MAX(0,MIN(DATE(AA$4,12,31),$B20)-MAX($A20,DATE(AA$4-1,12,31))))</f>
        <v>0</v>
      </c>
      <c r="AB20" s="27" t="n">
        <f aca="false">IF(YEAR($A20)=AB$4,MAX(0,MIN(DATE(AB$4,12,31),$B20)-MAX($A20,DATE(AB$4-1,12,31)))+1,MAX(0,MIN(DATE(AB$4,12,31),$B20)-MAX($A20,DATE(AB$4-1,12,31))))</f>
        <v>0</v>
      </c>
      <c r="AC20" s="27" t="n">
        <f aca="false">IF(YEAR($A20)=AC$4,MAX(0,MIN(DATE(AC$4,12,31),$B20)-MAX($A20,DATE(AC$4-1,12,31)))+1,MAX(0,MIN(DATE(AC$4,12,31),$B20)-MAX($A20,DATE(AC$4-1,12,31))))</f>
        <v>0</v>
      </c>
      <c r="AD20" s="27" t="n">
        <f aca="false">IF(YEAR($A20)=AD$4,MAX(0,MIN(DATE(AD$4,12,31),$B20)-MAX($A20,DATE(AD$4-1,12,31)))+1,MAX(0,MIN(DATE(AD$4,12,31),$B20)-MAX($A20,DATE(AD$4-1,12,31))))</f>
        <v>0</v>
      </c>
      <c r="AE20" s="26" t="n">
        <f aca="false">IF(YEAR($A20)=AE$4,MAX(0,MIN(DATE(AE$4,12,31),$B20)-MAX($A20,DATE(AE$4-1,12,31)))+1,MAX(0,MIN(DATE(AE$4,12,31),$B20)-MAX($A20,DATE(AE$4-1,12,31))))</f>
        <v>0</v>
      </c>
      <c r="AF20" s="27" t="n">
        <f aca="false">IF(YEAR($A20)=AF$4,MAX(0,MIN(DATE(AF$4,12,31),$B20)-MAX($A20,DATE(AF$4-1,12,31)))+1,MAX(0,MIN(DATE(AF$4,12,31),$B20)-MAX($A20,DATE(AF$4-1,12,31))))</f>
        <v>0</v>
      </c>
      <c r="AG20" s="27" t="n">
        <f aca="false">IF(YEAR($A20)=AG$4,MAX(0,MIN(DATE(AG$4,12,31),$B20)-MAX($A20,DATE(AG$4-1,12,31)))+1,MAX(0,MIN(DATE(AG$4,12,31),$B20)-MAX($A20,DATE(AG$4-1,12,31))))</f>
        <v>0</v>
      </c>
      <c r="AH20" s="27" t="n">
        <f aca="false">IF(YEAR($A20)=AH$4,MAX(0,MIN(DATE(AH$4,12,31),$B20)-MAX($A20,DATE(AH$4-1,12,31)))+1,MAX(0,MIN(DATE(AH$4,12,31),$B20)-MAX($A20,DATE(AH$4-1,12,31))))</f>
        <v>0</v>
      </c>
      <c r="AI20" s="27" t="n">
        <f aca="false">IF(YEAR($A20)=AI$4,MAX(0,MIN(DATE(AI$4,12,31),$B20)-MAX($A20,DATE(AI$4-1,12,31)))+1,MAX(0,MIN(DATE(AI$4,12,31),$B20)-MAX($A20,DATE(AI$4-1,12,31))))</f>
        <v>0</v>
      </c>
      <c r="AJ20" s="27" t="n">
        <f aca="false">IF(YEAR($A20)=AJ$4,MAX(0,MIN(DATE(AJ$4,12,31),$B20)-MAX($A20,DATE(AJ$4-1,12,31)))+1,MAX(0,MIN(DATE(AJ$4,12,31),$B20)-MAX($A20,DATE(AJ$4-1,12,31))))</f>
        <v>0</v>
      </c>
      <c r="AK20" s="26" t="n">
        <f aca="false">IF(YEAR($A20)=AK$4,MAX(0,MIN(DATE(AK$4,12,31),$B20)-MAX($A20,DATE(AK$4-1,12,31)))+1,MAX(0,MIN(DATE(AK$4,12,31),$B20)-MAX($A20,DATE(AK$4-1,12,31))))</f>
        <v>0</v>
      </c>
      <c r="AL20" s="21" t="n">
        <f aca="false">IF(YEAR($A20)=AL$4,MAX(0,MIN(DATE(AL$4,12,31),$B20)-MAX($A20,DATE(AL$4-1,12,31)))+1,MAX(0,MIN(DATE(AL$4,12,31),$B20)-MAX($A20,DATE(AL$4-1,12,31))))</f>
        <v>0</v>
      </c>
      <c r="AM20" s="21" t="n">
        <f aca="false">IF(YEAR($A20)=AM$4,MAX(0,MIN(DATE(AM$4,12,31),$B20)-MAX($A20,DATE(AM$4-1,12,31)))+1,MAX(0,MIN(DATE(AM$4,12,31),$B20)-MAX($A20,DATE(AM$4-1,12,31))))</f>
        <v>0</v>
      </c>
      <c r="AN20" s="21" t="n">
        <f aca="false">IF(YEAR($A20)=AN$4,MAX(0,MIN(DATE(AN$4,12,31),$B20)-MAX($A20,DATE(AN$4-1,12,31)))+1,MAX(0,MIN(DATE(AN$4,12,31),$B20)-MAX($A20,DATE(AN$4-1,12,31))))</f>
        <v>0</v>
      </c>
      <c r="AO20" s="21" t="n">
        <f aca="false">IF(YEAR($A20)=AO$4,MAX(0,MIN(DATE(AO$4,12,31),$B20)-MAX($A20,DATE(AO$4-1,12,31)))+1,MAX(0,MIN(DATE(AO$4,12,31),$B20)-MAX($A20,DATE(AO$4-1,12,31))))</f>
        <v>0</v>
      </c>
      <c r="AP20" s="21" t="n">
        <f aca="false">IF(YEAR($A20)=AP$4,MAX(0,MIN(DATE(AP$4,12,31),$B20)-MAX($A20,DATE(AP$4-1,12,31)))+1,MAX(0,MIN(DATE(AP$4,12,31),$B20)-MAX($A20,DATE(AP$4-1,12,31))))</f>
        <v>0</v>
      </c>
      <c r="AQ20" s="21" t="n">
        <f aca="false">IF(YEAR($A20)=AQ$4,MAX(0,MIN(DATE(AQ$4,12,31),$B20)-MAX($A20,DATE(AQ$4-1,12,31)))+1,MAX(0,MIN(DATE(AQ$4,12,31),$B20)-MAX($A20,DATE(AQ$4-1,12,31))))</f>
        <v>0</v>
      </c>
      <c r="AR20" s="21" t="n">
        <f aca="false">IF(YEAR($A20)=AR$4,MAX(0,MIN(DATE(AR$4,12,31),$B20)-MAX($A20,DATE(AR$4-1,12,31)))+1,MAX(0,MIN(DATE(AR$4,12,31),$B20)-MAX($A20,DATE(AR$4-1,12,31))))</f>
        <v>0</v>
      </c>
      <c r="AS20" s="21" t="n">
        <f aca="false">IF(YEAR($A20)=AS$4,MAX(0,MIN(DATE(AS$4,12,31),$B20)-MAX($A20,DATE(AS$4-1,12,31)))+1,MAX(0,MIN(DATE(AS$4,12,31),$B20)-MAX($A20,DATE(AS$4-1,12,31))))</f>
        <v>0</v>
      </c>
      <c r="AT20" s="14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</row>
    <row r="21" customFormat="false" ht="12" hidden="false" customHeight="false" outlineLevel="0" collapsed="false">
      <c r="A21" s="15" t="n">
        <v>35431</v>
      </c>
      <c r="B21" s="15" t="n">
        <v>35795</v>
      </c>
      <c r="C21" s="31" t="n">
        <f aca="false">IF(YEAR($A21)=C$4,MAX(0,MIN(DATE(C$4,12,31),$B21)-MAX($A21,DATE(C$4-1,12,31)))+1,MAX(0,MIN(DATE(C$4,12,31),$B21)-MAX($A21,DATE(C$4-1,12,31))))</f>
        <v>0</v>
      </c>
      <c r="D21" s="31" t="n">
        <f aca="false">IF(YEAR($A21)=D$4,MAX(0,MIN(DATE(D$4,12,31),$B21)-MAX($A21,DATE(D$4-1,12,31)))+1,MAX(0,MIN(DATE(D$4,12,31),$B21)-MAX($A21,DATE(D$4-1,12,31))))</f>
        <v>0</v>
      </c>
      <c r="E21" s="19" t="n">
        <f aca="false">IF(YEAR($A21)=E$4,MAX(0,MIN(DATE(E$4,12,31),$B21)-MAX($A21,DATE(E$4-1,12,31)))+1,MAX(0,MIN(DATE(E$4,12,31),$B21)-MAX($A21,DATE(E$4-1,12,31))))</f>
        <v>0</v>
      </c>
      <c r="F21" s="19" t="n">
        <f aca="false">IF(YEAR($A21)=F$4,MAX(0,MIN(DATE(F$4,12,31),$B21)-MAX($A21,DATE(F$4-1,12,31)))+1,MAX(0,MIN(DATE(F$4,12,31),$B21)-MAX($A21,DATE(F$4-1,12,31))))</f>
        <v>0</v>
      </c>
      <c r="G21" s="32" t="n">
        <f aca="false">IF(YEAR($A21)=G$4,MAX(0,MIN(DATE(G$4,12,31),$B21)-MAX($A21,DATE(G$4-1,12,31)))+1,MAX(0,MIN(DATE(G$4,12,31),$B21)-MAX($A21,DATE(G$4-1,12,31))))</f>
        <v>0</v>
      </c>
      <c r="H21" s="19" t="n">
        <f aca="false">IF(YEAR($A21)=H$4,MAX(0,MIN(DATE(H$4,12,31),$B21)-MAX($A21,DATE(H$4-1,12,31)))+1,MAX(0,MIN(DATE(H$4,12,31),$B21)-MAX($A21,DATE(H$4-1,12,31))))</f>
        <v>0</v>
      </c>
      <c r="I21" s="19" t="n">
        <f aca="false">IF(YEAR($A21)=I$4,MAX(0,MIN(DATE(I$4,12,31),$B21)-MAX($A21,DATE(I$4-1,12,31)))+1,MAX(0,MIN(DATE(I$4,12,31),$B21)-MAX($A21,DATE(I$4-1,12,31))))</f>
        <v>0</v>
      </c>
      <c r="J21" s="31" t="n">
        <f aca="false">IF(YEAR($A21)=J$4,MAX(0,MIN(DATE(J$4,12,31),$B21)-MAX($A21,DATE(J$4-1,12,31)))+1,MAX(0,MIN(DATE(J$4,12,31),$B21)-MAX($A21,DATE(J$4-1,12,31))))</f>
        <v>0</v>
      </c>
      <c r="K21" s="19" t="n">
        <f aca="false">IF(YEAR($A21)=K$4,MAX(0,MIN(DATE(K$4,12,31),$B21)-MAX($A21,DATE(K$4-1,12,31)))+1,MAX(0,MIN(DATE(K$4,12,31),$B21)-MAX($A21,DATE(K$4-1,12,31))))</f>
        <v>0</v>
      </c>
      <c r="L21" s="19" t="n">
        <f aca="false">IF(YEAR($A21)=L$4,MAX(0,MIN(DATE(L$4,12,31),$B21)-MAX($A21,DATE(L$4-1,12,31)))+1,MAX(0,MIN(DATE(L$4,12,31),$B21)-MAX($A21,DATE(L$4-1,12,31))))</f>
        <v>0</v>
      </c>
      <c r="M21" s="31" t="n">
        <f aca="false">IF(YEAR($A21)=M$4,MAX(0,MIN(DATE(M$4,12,31),$B21)-MAX($A21,DATE(M$4-1,12,31)))+1,MAX(0,MIN(DATE(M$4,12,31),$B21)-MAX($A21,DATE(M$4-1,12,31))))</f>
        <v>0</v>
      </c>
      <c r="N21" s="31" t="n">
        <f aca="false">IF(YEAR($A21)=N$4,MAX(0,MIN(DATE(N$4,12,31),$B21)-MAX($A21,DATE(N$4-1,12,31)))+1,MAX(0,MIN(DATE(N$4,12,31),$B21)-MAX($A21,DATE(N$4-1,12,31))))</f>
        <v>0</v>
      </c>
      <c r="O21" s="19" t="n">
        <f aca="false">IF(YEAR($A21)=O$4,MAX(0,MIN(DATE(O$4,12,31),$B21)-MAX($A21,DATE(O$4-1,12,31)))+1,MAX(0,MIN(DATE(O$4,12,31),$B21)-MAX($A21,DATE(O$4-1,12,31))))</f>
        <v>0</v>
      </c>
      <c r="P21" s="31" t="n">
        <f aca="false">IF(YEAR($A21)=P$4,MAX(0,MIN(DATE(P$4,12,31),$B21)-MAX($A21,DATE(P$4-1,12,31)))+1,MAX(0,MIN(DATE(P$4,12,31),$B21)-MAX($A21,DATE(P$4-1,12,31))))</f>
        <v>0</v>
      </c>
      <c r="Q21" s="31" t="n">
        <f aca="false">IF(YEAR($A21)=Q$4,MAX(0,MIN(DATE(Q$4,12,31),$B21)-MAX($A21,DATE(Q$4-1,12,31)))+1,MAX(0,MIN(DATE(Q$4,12,31),$B21)-MAX($A21,DATE(Q$4-1,12,31))))</f>
        <v>0</v>
      </c>
      <c r="R21" s="19" t="n">
        <f aca="false">IF(YEAR($A21)=R$4,MAX(0,MIN(DATE(R$4,12,31),$B21)-MAX($A21,DATE(R$4-1,12,31)))+1,MAX(0,MIN(DATE(R$4,12,31),$B21)-MAX($A21,DATE(R$4-1,12,31))))</f>
        <v>0</v>
      </c>
      <c r="S21" s="27" t="n">
        <f aca="false">IF(YEAR($A21)=S$4,MAX(0,MIN(DATE(S$4,12,31),$B21)-MAX($A21,DATE(S$4-1,12,31)))+1,MAX(0,MIN(DATE(S$4,12,31),$B21)-MAX($A21,DATE(S$4-1,12,31))))</f>
        <v>0</v>
      </c>
      <c r="T21" s="26" t="n">
        <f aca="false">IF(YEAR($A21)=T$4,MAX(0,MIN(DATE(T$4,12,31),$B21)-MAX($A21,DATE(T$4-1,12,31)))+1,MAX(0,MIN(DATE(T$4,12,31),$B21)-MAX($A21,DATE(T$4-1,12,31))))</f>
        <v>0</v>
      </c>
      <c r="U21" s="27" t="n">
        <f aca="false">IF(YEAR($A21)=U$4,MAX(0,MIN(DATE(U$4,12,31),$B21)-MAX($A21,DATE(U$4-1,12,31)))+1,MAX(0,MIN(DATE(U$4,12,31),$B21)-MAX($A21,DATE(U$4-1,12,31))))</f>
        <v>0</v>
      </c>
      <c r="V21" s="26" t="n">
        <f aca="false">IF(YEAR($A21)=V$4,MAX(0,MIN(DATE(V$4,12,31),$B21)-MAX($A21,DATE(V$4-1,12,31)))+1,MAX(0,MIN(DATE(V$4,12,31),$B21)-MAX($A21,DATE(V$4-1,12,31))))</f>
        <v>365</v>
      </c>
      <c r="W21" s="27" t="n">
        <f aca="false">IF(YEAR($A21)=W$4,MAX(0,MIN(DATE(W$4,12,31),$B21)-MAX($A21,DATE(W$4-1,12,31)))+1,MAX(0,MIN(DATE(W$4,12,31),$B21)-MAX($A21,DATE(W$4-1,12,31))))</f>
        <v>0</v>
      </c>
      <c r="X21" s="26" t="n">
        <f aca="false">IF(YEAR($A21)=X$4,MAX(0,MIN(DATE(X$4,12,31),$B21)-MAX($A21,DATE(X$4-1,12,31)))+1,MAX(0,MIN(DATE(X$4,12,31),$B21)-MAX($A21,DATE(X$4-1,12,31))))</f>
        <v>0</v>
      </c>
      <c r="Y21" s="27" t="n">
        <f aca="false">IF(YEAR($A21)=Y$4,MAX(0,MIN(DATE(Y$4,12,31),$B21)-MAX($A21,DATE(Y$4-1,12,31)))+1,MAX(0,MIN(DATE(Y$4,12,31),$B21)-MAX($A21,DATE(Y$4-1,12,31))))</f>
        <v>0</v>
      </c>
      <c r="Z21" s="27" t="n">
        <f aca="false">IF(YEAR($A21)=Z$4,MAX(0,MIN(DATE(Z$4,12,31),$B21)-MAX($A21,DATE(Z$4-1,12,31)))+1,MAX(0,MIN(DATE(Z$4,12,31),$B21)-MAX($A21,DATE(Z$4-1,12,31))))</f>
        <v>0</v>
      </c>
      <c r="AA21" s="27" t="n">
        <f aca="false">IF(YEAR($A21)=AA$4,MAX(0,MIN(DATE(AA$4,12,31),$B21)-MAX($A21,DATE(AA$4-1,12,31)))+1,MAX(0,MIN(DATE(AA$4,12,31),$B21)-MAX($A21,DATE(AA$4-1,12,31))))</f>
        <v>0</v>
      </c>
      <c r="AB21" s="27" t="n">
        <f aca="false">IF(YEAR($A21)=AB$4,MAX(0,MIN(DATE(AB$4,12,31),$B21)-MAX($A21,DATE(AB$4-1,12,31)))+1,MAX(0,MIN(DATE(AB$4,12,31),$B21)-MAX($A21,DATE(AB$4-1,12,31))))</f>
        <v>0</v>
      </c>
      <c r="AC21" s="27" t="n">
        <f aca="false">IF(YEAR($A21)=AC$4,MAX(0,MIN(DATE(AC$4,12,31),$B21)-MAX($A21,DATE(AC$4-1,12,31)))+1,MAX(0,MIN(DATE(AC$4,12,31),$B21)-MAX($A21,DATE(AC$4-1,12,31))))</f>
        <v>0</v>
      </c>
      <c r="AD21" s="27" t="n">
        <f aca="false">IF(YEAR($A21)=AD$4,MAX(0,MIN(DATE(AD$4,12,31),$B21)-MAX($A21,DATE(AD$4-1,12,31)))+1,MAX(0,MIN(DATE(AD$4,12,31),$B21)-MAX($A21,DATE(AD$4-1,12,31))))</f>
        <v>0</v>
      </c>
      <c r="AE21" s="26" t="n">
        <f aca="false">IF(YEAR($A21)=AE$4,MAX(0,MIN(DATE(AE$4,12,31),$B21)-MAX($A21,DATE(AE$4-1,12,31)))+1,MAX(0,MIN(DATE(AE$4,12,31),$B21)-MAX($A21,DATE(AE$4-1,12,31))))</f>
        <v>0</v>
      </c>
      <c r="AF21" s="27" t="n">
        <f aca="false">IF(YEAR($A21)=AF$4,MAX(0,MIN(DATE(AF$4,12,31),$B21)-MAX($A21,DATE(AF$4-1,12,31)))+1,MAX(0,MIN(DATE(AF$4,12,31),$B21)-MAX($A21,DATE(AF$4-1,12,31))))</f>
        <v>0</v>
      </c>
      <c r="AG21" s="27" t="n">
        <f aca="false">IF(YEAR($A21)=AG$4,MAX(0,MIN(DATE(AG$4,12,31),$B21)-MAX($A21,DATE(AG$4-1,12,31)))+1,MAX(0,MIN(DATE(AG$4,12,31),$B21)-MAX($A21,DATE(AG$4-1,12,31))))</f>
        <v>0</v>
      </c>
      <c r="AH21" s="27" t="n">
        <f aca="false">IF(YEAR($A21)=AH$4,MAX(0,MIN(DATE(AH$4,12,31),$B21)-MAX($A21,DATE(AH$4-1,12,31)))+1,MAX(0,MIN(DATE(AH$4,12,31),$B21)-MAX($A21,DATE(AH$4-1,12,31))))</f>
        <v>0</v>
      </c>
      <c r="AI21" s="27" t="n">
        <f aca="false">IF(YEAR($A21)=AI$4,MAX(0,MIN(DATE(AI$4,12,31),$B21)-MAX($A21,DATE(AI$4-1,12,31)))+1,MAX(0,MIN(DATE(AI$4,12,31),$B21)-MAX($A21,DATE(AI$4-1,12,31))))</f>
        <v>0</v>
      </c>
      <c r="AJ21" s="27" t="n">
        <f aca="false">IF(YEAR($A21)=AJ$4,MAX(0,MIN(DATE(AJ$4,12,31),$B21)-MAX($A21,DATE(AJ$4-1,12,31)))+1,MAX(0,MIN(DATE(AJ$4,12,31),$B21)-MAX($A21,DATE(AJ$4-1,12,31))))</f>
        <v>0</v>
      </c>
      <c r="AK21" s="26" t="n">
        <f aca="false">IF(YEAR($A21)=AK$4,MAX(0,MIN(DATE(AK$4,12,31),$B21)-MAX($A21,DATE(AK$4-1,12,31)))+1,MAX(0,MIN(DATE(AK$4,12,31),$B21)-MAX($A21,DATE(AK$4-1,12,31))))</f>
        <v>0</v>
      </c>
      <c r="AL21" s="21" t="n">
        <f aca="false">IF(YEAR($A21)=AL$4,MAX(0,MIN(DATE(AL$4,12,31),$B21)-MAX($A21,DATE(AL$4-1,12,31)))+1,MAX(0,MIN(DATE(AL$4,12,31),$B21)-MAX($A21,DATE(AL$4-1,12,31))))</f>
        <v>0</v>
      </c>
      <c r="AM21" s="21" t="n">
        <f aca="false">IF(YEAR($A21)=AM$4,MAX(0,MIN(DATE(AM$4,12,31),$B21)-MAX($A21,DATE(AM$4-1,12,31)))+1,MAX(0,MIN(DATE(AM$4,12,31),$B21)-MAX($A21,DATE(AM$4-1,12,31))))</f>
        <v>0</v>
      </c>
      <c r="AN21" s="21" t="n">
        <f aca="false">IF(YEAR($A21)=AN$4,MAX(0,MIN(DATE(AN$4,12,31),$B21)-MAX($A21,DATE(AN$4-1,12,31)))+1,MAX(0,MIN(DATE(AN$4,12,31),$B21)-MAX($A21,DATE(AN$4-1,12,31))))</f>
        <v>0</v>
      </c>
      <c r="AO21" s="21" t="n">
        <f aca="false">IF(YEAR($A21)=AO$4,MAX(0,MIN(DATE(AO$4,12,31),$B21)-MAX($A21,DATE(AO$4-1,12,31)))+1,MAX(0,MIN(DATE(AO$4,12,31),$B21)-MAX($A21,DATE(AO$4-1,12,31))))</f>
        <v>0</v>
      </c>
      <c r="AP21" s="21" t="n">
        <f aca="false">IF(YEAR($A21)=AP$4,MAX(0,MIN(DATE(AP$4,12,31),$B21)-MAX($A21,DATE(AP$4-1,12,31)))+1,MAX(0,MIN(DATE(AP$4,12,31),$B21)-MAX($A21,DATE(AP$4-1,12,31))))</f>
        <v>0</v>
      </c>
      <c r="AQ21" s="21" t="n">
        <f aca="false">IF(YEAR($A21)=AQ$4,MAX(0,MIN(DATE(AQ$4,12,31),$B21)-MAX($A21,DATE(AQ$4-1,12,31)))+1,MAX(0,MIN(DATE(AQ$4,12,31),$B21)-MAX($A21,DATE(AQ$4-1,12,31))))</f>
        <v>0</v>
      </c>
      <c r="AR21" s="21" t="n">
        <f aca="false">IF(YEAR($A21)=AR$4,MAX(0,MIN(DATE(AR$4,12,31),$B21)-MAX($A21,DATE(AR$4-1,12,31)))+1,MAX(0,MIN(DATE(AR$4,12,31),$B21)-MAX($A21,DATE(AR$4-1,12,31))))</f>
        <v>0</v>
      </c>
      <c r="AS21" s="21" t="n">
        <f aca="false">IF(YEAR($A21)=AS$4,MAX(0,MIN(DATE(AS$4,12,31),$B21)-MAX($A21,DATE(AS$4-1,12,31)))+1,MAX(0,MIN(DATE(AS$4,12,31),$B21)-MAX($A21,DATE(AS$4-1,12,31))))</f>
        <v>0</v>
      </c>
      <c r="AT21" s="14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</row>
    <row r="22" customFormat="false" ht="12" hidden="false" customHeight="false" outlineLevel="0" collapsed="false">
      <c r="A22" s="15" t="n">
        <v>35796</v>
      </c>
      <c r="B22" s="15" t="n">
        <v>36160</v>
      </c>
      <c r="C22" s="26" t="n">
        <f aca="false">IF(YEAR($A22)=C$4,MAX(0,MIN(DATE(C$4,12,31),$B22)-MAX($A22,DATE(C$4-1,12,31)))+1,MAX(0,MIN(DATE(C$4,12,31),$B22)-MAX($A22,DATE(C$4-1,12,31))))</f>
        <v>0</v>
      </c>
      <c r="D22" s="26" t="n">
        <f aca="false">IF(YEAR($A22)=D$4,MAX(0,MIN(DATE(D$4,12,31),$B22)-MAX($A22,DATE(D$4-1,12,31)))+1,MAX(0,MIN(DATE(D$4,12,31),$B22)-MAX($A22,DATE(D$4-1,12,31))))</f>
        <v>0</v>
      </c>
      <c r="E22" s="27" t="n">
        <f aca="false">IF(YEAR($A22)=E$4,MAX(0,MIN(DATE(E$4,12,31),$B22)-MAX($A22,DATE(E$4-1,12,31)))+1,MAX(0,MIN(DATE(E$4,12,31),$B22)-MAX($A22,DATE(E$4-1,12,31))))</f>
        <v>0</v>
      </c>
      <c r="F22" s="27" t="n">
        <f aca="false">IF(YEAR($A22)=F$4,MAX(0,MIN(DATE(F$4,12,31),$B22)-MAX($A22,DATE(F$4-1,12,31)))+1,MAX(0,MIN(DATE(F$4,12,31),$B22)-MAX($A22,DATE(F$4-1,12,31))))</f>
        <v>0</v>
      </c>
      <c r="G22" s="28" t="n">
        <f aca="false">IF(YEAR($A22)=G$4,MAX(0,MIN(DATE(G$4,12,31),$B22)-MAX($A22,DATE(G$4-1,12,31)))+1,MAX(0,MIN(DATE(G$4,12,31),$B22)-MAX($A22,DATE(G$4-1,12,31))))</f>
        <v>0</v>
      </c>
      <c r="H22" s="27" t="n">
        <f aca="false">IF(YEAR($A22)=H$4,MAX(0,MIN(DATE(H$4,12,31),$B22)-MAX($A22,DATE(H$4-1,12,31)))+1,MAX(0,MIN(DATE(H$4,12,31),$B22)-MAX($A22,DATE(H$4-1,12,31))))</f>
        <v>0</v>
      </c>
      <c r="I22" s="27" t="n">
        <f aca="false">IF(YEAR($A22)=I$4,MAX(0,MIN(DATE(I$4,12,31),$B22)-MAX($A22,DATE(I$4-1,12,31)))+1,MAX(0,MIN(DATE(I$4,12,31),$B22)-MAX($A22,DATE(I$4-1,12,31))))</f>
        <v>0</v>
      </c>
      <c r="J22" s="26" t="n">
        <f aca="false">IF(YEAR($A22)=J$4,MAX(0,MIN(DATE(J$4,12,31),$B22)-MAX($A22,DATE(J$4-1,12,31)))+1,MAX(0,MIN(DATE(J$4,12,31),$B22)-MAX($A22,DATE(J$4-1,12,31))))</f>
        <v>0</v>
      </c>
      <c r="K22" s="27" t="n">
        <f aca="false">IF(YEAR($A22)=K$4,MAX(0,MIN(DATE(K$4,12,31),$B22)-MAX($A22,DATE(K$4-1,12,31)))+1,MAX(0,MIN(DATE(K$4,12,31),$B22)-MAX($A22,DATE(K$4-1,12,31))))</f>
        <v>0</v>
      </c>
      <c r="L22" s="27" t="n">
        <f aca="false">IF(YEAR($A22)=L$4,MAX(0,MIN(DATE(L$4,12,31),$B22)-MAX($A22,DATE(L$4-1,12,31)))+1,MAX(0,MIN(DATE(L$4,12,31),$B22)-MAX($A22,DATE(L$4-1,12,31))))</f>
        <v>0</v>
      </c>
      <c r="M22" s="26" t="n">
        <f aca="false">IF(YEAR($A22)=M$4,MAX(0,MIN(DATE(M$4,12,31),$B22)-MAX($A22,DATE(M$4-1,12,31)))+1,MAX(0,MIN(DATE(M$4,12,31),$B22)-MAX($A22,DATE(M$4-1,12,31))))</f>
        <v>0</v>
      </c>
      <c r="N22" s="26" t="n">
        <f aca="false">IF(YEAR($A22)=N$4,MAX(0,MIN(DATE(N$4,12,31),$B22)-MAX($A22,DATE(N$4-1,12,31)))+1,MAX(0,MIN(DATE(N$4,12,31),$B22)-MAX($A22,DATE(N$4-1,12,31))))</f>
        <v>0</v>
      </c>
      <c r="O22" s="27" t="n">
        <f aca="false">IF(YEAR($A22)=O$4,MAX(0,MIN(DATE(O$4,12,31),$B22)-MAX($A22,DATE(O$4-1,12,31)))+1,MAX(0,MIN(DATE(O$4,12,31),$B22)-MAX($A22,DATE(O$4-1,12,31))))</f>
        <v>0</v>
      </c>
      <c r="P22" s="26" t="n">
        <f aca="false">IF(YEAR($A22)=P$4,MAX(0,MIN(DATE(P$4,12,31),$B22)-MAX($A22,DATE(P$4-1,12,31)))+1,MAX(0,MIN(DATE(P$4,12,31),$B22)-MAX($A22,DATE(P$4-1,12,31))))</f>
        <v>0</v>
      </c>
      <c r="Q22" s="26" t="n">
        <f aca="false">IF(YEAR($A22)=Q$4,MAX(0,MIN(DATE(Q$4,12,31),$B22)-MAX($A22,DATE(Q$4-1,12,31)))+1,MAX(0,MIN(DATE(Q$4,12,31),$B22)-MAX($A22,DATE(Q$4-1,12,31))))</f>
        <v>0</v>
      </c>
      <c r="R22" s="27" t="n">
        <f aca="false">IF(YEAR($A22)=R$4,MAX(0,MIN(DATE(R$4,12,31),$B22)-MAX($A22,DATE(R$4-1,12,31)))+1,MAX(0,MIN(DATE(R$4,12,31),$B22)-MAX($A22,DATE(R$4-1,12,31))))</f>
        <v>0</v>
      </c>
      <c r="S22" s="35" t="n">
        <f aca="false">IF(YEAR($A22)=S$4,MAX(0,MIN(DATE(S$4,12,31),$B22)-MAX($A22,DATE(S$4-1,12,31)))+1,MAX(0,MIN(DATE(S$4,12,31),$B22)-MAX($A22,DATE(S$4-1,12,31))))</f>
        <v>0</v>
      </c>
      <c r="T22" s="26" t="n">
        <f aca="false">IF(YEAR($A22)=T$4,MAX(0,MIN(DATE(T$4,12,31),$B22)-MAX($A22,DATE(T$4-1,12,31)))+1,MAX(0,MIN(DATE(T$4,12,31),$B22)-MAX($A22,DATE(T$4-1,12,31))))</f>
        <v>0</v>
      </c>
      <c r="U22" s="27" t="n">
        <f aca="false">IF(YEAR($A22)=U$4,MAX(0,MIN(DATE(U$4,12,31),$B22)-MAX($A22,DATE(U$4-1,12,31)))+1,MAX(0,MIN(DATE(U$4,12,31),$B22)-MAX($A22,DATE(U$4-1,12,31))))</f>
        <v>0</v>
      </c>
      <c r="V22" s="26" t="n">
        <f aca="false">IF(YEAR($A22)=V$4,MAX(0,MIN(DATE(V$4,12,31),$B22)-MAX($A22,DATE(V$4-1,12,31)))+1,MAX(0,MIN(DATE(V$4,12,31),$B22)-MAX($A22,DATE(V$4-1,12,31))))</f>
        <v>0</v>
      </c>
      <c r="W22" s="27" t="n">
        <f aca="false">IF(YEAR($A22)=W$4,MAX(0,MIN(DATE(W$4,12,31),$B22)-MAX($A22,DATE(W$4-1,12,31)))+1,MAX(0,MIN(DATE(W$4,12,31),$B22)-MAX($A22,DATE(W$4-1,12,31))))</f>
        <v>365</v>
      </c>
      <c r="X22" s="26" t="n">
        <f aca="false">IF(YEAR($A22)=X$4,MAX(0,MIN(DATE(X$4,12,31),$B22)-MAX($A22,DATE(X$4-1,12,31)))+1,MAX(0,MIN(DATE(X$4,12,31),$B22)-MAX($A22,DATE(X$4-1,12,31))))</f>
        <v>0</v>
      </c>
      <c r="Y22" s="27" t="n">
        <f aca="false">IF(YEAR($A22)=Y$4,MAX(0,MIN(DATE(Y$4,12,31),$B22)-MAX($A22,DATE(Y$4-1,12,31)))+1,MAX(0,MIN(DATE(Y$4,12,31),$B22)-MAX($A22,DATE(Y$4-1,12,31))))</f>
        <v>0</v>
      </c>
      <c r="Z22" s="27" t="n">
        <f aca="false">IF(YEAR($A22)=Z$4,MAX(0,MIN(DATE(Z$4,12,31),$B22)-MAX($A22,DATE(Z$4-1,12,31)))+1,MAX(0,MIN(DATE(Z$4,12,31),$B22)-MAX($A22,DATE(Z$4-1,12,31))))</f>
        <v>0</v>
      </c>
      <c r="AA22" s="27" t="n">
        <f aca="false">IF(YEAR($A22)=AA$4,MAX(0,MIN(DATE(AA$4,12,31),$B22)-MAX($A22,DATE(AA$4-1,12,31)))+1,MAX(0,MIN(DATE(AA$4,12,31),$B22)-MAX($A22,DATE(AA$4-1,12,31))))</f>
        <v>0</v>
      </c>
      <c r="AB22" s="27" t="n">
        <f aca="false">IF(YEAR($A22)=AB$4,MAX(0,MIN(DATE(AB$4,12,31),$B22)-MAX($A22,DATE(AB$4-1,12,31)))+1,MAX(0,MIN(DATE(AB$4,12,31),$B22)-MAX($A22,DATE(AB$4-1,12,31))))</f>
        <v>0</v>
      </c>
      <c r="AC22" s="27" t="n">
        <f aca="false">IF(YEAR($A22)=AC$4,MAX(0,MIN(DATE(AC$4,12,31),$B22)-MAX($A22,DATE(AC$4-1,12,31)))+1,MAX(0,MIN(DATE(AC$4,12,31),$B22)-MAX($A22,DATE(AC$4-1,12,31))))</f>
        <v>0</v>
      </c>
      <c r="AD22" s="27" t="n">
        <f aca="false">IF(YEAR($A22)=AD$4,MAX(0,MIN(DATE(AD$4,12,31),$B22)-MAX($A22,DATE(AD$4-1,12,31)))+1,MAX(0,MIN(DATE(AD$4,12,31),$B22)-MAX($A22,DATE(AD$4-1,12,31))))</f>
        <v>0</v>
      </c>
      <c r="AE22" s="26" t="n">
        <f aca="false">IF(YEAR($A22)=AE$4,MAX(0,MIN(DATE(AE$4,12,31),$B22)-MAX($A22,DATE(AE$4-1,12,31)))+1,MAX(0,MIN(DATE(AE$4,12,31),$B22)-MAX($A22,DATE(AE$4-1,12,31))))</f>
        <v>0</v>
      </c>
      <c r="AF22" s="27" t="n">
        <f aca="false">IF(YEAR($A22)=AF$4,MAX(0,MIN(DATE(AF$4,12,31),$B22)-MAX($A22,DATE(AF$4-1,12,31)))+1,MAX(0,MIN(DATE(AF$4,12,31),$B22)-MAX($A22,DATE(AF$4-1,12,31))))</f>
        <v>0</v>
      </c>
      <c r="AG22" s="27" t="n">
        <f aca="false">IF(YEAR($A22)=AG$4,MAX(0,MIN(DATE(AG$4,12,31),$B22)-MAX($A22,DATE(AG$4-1,12,31)))+1,MAX(0,MIN(DATE(AG$4,12,31),$B22)-MAX($A22,DATE(AG$4-1,12,31))))</f>
        <v>0</v>
      </c>
      <c r="AH22" s="27" t="n">
        <f aca="false">IF(YEAR($A22)=AH$4,MAX(0,MIN(DATE(AH$4,12,31),$B22)-MAX($A22,DATE(AH$4-1,12,31)))+1,MAX(0,MIN(DATE(AH$4,12,31),$B22)-MAX($A22,DATE(AH$4-1,12,31))))</f>
        <v>0</v>
      </c>
      <c r="AI22" s="27" t="n">
        <f aca="false">IF(YEAR($A22)=AI$4,MAX(0,MIN(DATE(AI$4,12,31),$B22)-MAX($A22,DATE(AI$4-1,12,31)))+1,MAX(0,MIN(DATE(AI$4,12,31),$B22)-MAX($A22,DATE(AI$4-1,12,31))))</f>
        <v>0</v>
      </c>
      <c r="AJ22" s="27" t="n">
        <f aca="false">IF(YEAR($A22)=AJ$4,MAX(0,MIN(DATE(AJ$4,12,31),$B22)-MAX($A22,DATE(AJ$4-1,12,31)))+1,MAX(0,MIN(DATE(AJ$4,12,31),$B22)-MAX($A22,DATE(AJ$4-1,12,31))))</f>
        <v>0</v>
      </c>
      <c r="AK22" s="26" t="n">
        <f aca="false">IF(YEAR($A22)=AK$4,MAX(0,MIN(DATE(AK$4,12,31),$B22)-MAX($A22,DATE(AK$4-1,12,31)))+1,MAX(0,MIN(DATE(AK$4,12,31),$B22)-MAX($A22,DATE(AK$4-1,12,31))))</f>
        <v>0</v>
      </c>
      <c r="AL22" s="21" t="n">
        <f aca="false">IF(YEAR($A22)=AL$4,MAX(0,MIN(DATE(AL$4,12,31),$B22)-MAX($A22,DATE(AL$4-1,12,31)))+1,MAX(0,MIN(DATE(AL$4,12,31),$B22)-MAX($A22,DATE(AL$4-1,12,31))))</f>
        <v>0</v>
      </c>
      <c r="AM22" s="21" t="n">
        <f aca="false">IF(YEAR($A22)=AM$4,MAX(0,MIN(DATE(AM$4,12,31),$B22)-MAX($A22,DATE(AM$4-1,12,31)))+1,MAX(0,MIN(DATE(AM$4,12,31),$B22)-MAX($A22,DATE(AM$4-1,12,31))))</f>
        <v>0</v>
      </c>
      <c r="AN22" s="21" t="n">
        <f aca="false">IF(YEAR($A22)=AN$4,MAX(0,MIN(DATE(AN$4,12,31),$B22)-MAX($A22,DATE(AN$4-1,12,31)))+1,MAX(0,MIN(DATE(AN$4,12,31),$B22)-MAX($A22,DATE(AN$4-1,12,31))))</f>
        <v>0</v>
      </c>
      <c r="AO22" s="21" t="n">
        <f aca="false">IF(YEAR($A22)=AO$4,MAX(0,MIN(DATE(AO$4,12,31),$B22)-MAX($A22,DATE(AO$4-1,12,31)))+1,MAX(0,MIN(DATE(AO$4,12,31),$B22)-MAX($A22,DATE(AO$4-1,12,31))))</f>
        <v>0</v>
      </c>
      <c r="AP22" s="21" t="n">
        <f aca="false">IF(YEAR($A22)=AP$4,MAX(0,MIN(DATE(AP$4,12,31),$B22)-MAX($A22,DATE(AP$4-1,12,31)))+1,MAX(0,MIN(DATE(AP$4,12,31),$B22)-MAX($A22,DATE(AP$4-1,12,31))))</f>
        <v>0</v>
      </c>
      <c r="AQ22" s="21" t="n">
        <f aca="false">IF(YEAR($A22)=AQ$4,MAX(0,MIN(DATE(AQ$4,12,31),$B22)-MAX($A22,DATE(AQ$4-1,12,31)))+1,MAX(0,MIN(DATE(AQ$4,12,31),$B22)-MAX($A22,DATE(AQ$4-1,12,31))))</f>
        <v>0</v>
      </c>
      <c r="AR22" s="21" t="n">
        <f aca="false">IF(YEAR($A22)=AR$4,MAX(0,MIN(DATE(AR$4,12,31),$B22)-MAX($A22,DATE(AR$4-1,12,31)))+1,MAX(0,MIN(DATE(AR$4,12,31),$B22)-MAX($A22,DATE(AR$4-1,12,31))))</f>
        <v>0</v>
      </c>
      <c r="AS22" s="21" t="n">
        <f aca="false">IF(YEAR($A22)=AS$4,MAX(0,MIN(DATE(AS$4,12,31),$B22)-MAX($A22,DATE(AS$4-1,12,31)))+1,MAX(0,MIN(DATE(AS$4,12,31),$B22)-MAX($A22,DATE(AS$4-1,12,31))))</f>
        <v>0</v>
      </c>
      <c r="AT22" s="14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</row>
    <row r="23" customFormat="false" ht="12" hidden="false" customHeight="false" outlineLevel="0" collapsed="false">
      <c r="A23" s="15" t="n">
        <v>36161</v>
      </c>
      <c r="B23" s="15" t="n">
        <v>36525</v>
      </c>
      <c r="C23" s="34" t="n">
        <f aca="false">IF(YEAR($A23)=C$4,MAX(0,MIN(DATE(C$4,12,31),$B23)-MAX($A23,DATE(C$4-1,12,31)))+1,MAX(0,MIN(DATE(C$4,12,31),$B23)-MAX($A23,DATE(C$4-1,12,31))))</f>
        <v>0</v>
      </c>
      <c r="D23" s="34" t="n">
        <f aca="false">IF(YEAR($A23)=D$4,MAX(0,MIN(DATE(D$4,12,31),$B23)-MAX($A23,DATE(D$4-1,12,31)))+1,MAX(0,MIN(DATE(D$4,12,31),$B23)-MAX($A23,DATE(D$4-1,12,31))))</f>
        <v>0</v>
      </c>
      <c r="E23" s="35" t="n">
        <f aca="false">IF(YEAR($A23)=E$4,MAX(0,MIN(DATE(E$4,12,31),$B23)-MAX($A23,DATE(E$4-1,12,31)))+1,MAX(0,MIN(DATE(E$4,12,31),$B23)-MAX($A23,DATE(E$4-1,12,31))))</f>
        <v>0</v>
      </c>
      <c r="F23" s="35" t="n">
        <f aca="false">IF(YEAR($A23)=F$4,MAX(0,MIN(DATE(F$4,12,31),$B23)-MAX($A23,DATE(F$4-1,12,31)))+1,MAX(0,MIN(DATE(F$4,12,31),$B23)-MAX($A23,DATE(F$4-1,12,31))))</f>
        <v>0</v>
      </c>
      <c r="G23" s="36" t="n">
        <f aca="false">IF(YEAR($A23)=G$4,MAX(0,MIN(DATE(G$4,12,31),$B23)-MAX($A23,DATE(G$4-1,12,31)))+1,MAX(0,MIN(DATE(G$4,12,31),$B23)-MAX($A23,DATE(G$4-1,12,31))))</f>
        <v>0</v>
      </c>
      <c r="H23" s="35" t="n">
        <f aca="false">IF(YEAR($A23)=H$4,MAX(0,MIN(DATE(H$4,12,31),$B23)-MAX($A23,DATE(H$4-1,12,31)))+1,MAX(0,MIN(DATE(H$4,12,31),$B23)-MAX($A23,DATE(H$4-1,12,31))))</f>
        <v>0</v>
      </c>
      <c r="I23" s="35" t="n">
        <f aca="false">IF(YEAR($A23)=I$4,MAX(0,MIN(DATE(I$4,12,31),$B23)-MAX($A23,DATE(I$4-1,12,31)))+1,MAX(0,MIN(DATE(I$4,12,31),$B23)-MAX($A23,DATE(I$4-1,12,31))))</f>
        <v>0</v>
      </c>
      <c r="J23" s="34" t="n">
        <f aca="false">IF(YEAR($A23)=J$4,MAX(0,MIN(DATE(J$4,12,31),$B23)-MAX($A23,DATE(J$4-1,12,31)))+1,MAX(0,MIN(DATE(J$4,12,31),$B23)-MAX($A23,DATE(J$4-1,12,31))))</f>
        <v>0</v>
      </c>
      <c r="K23" s="35" t="n">
        <f aca="false">IF(YEAR($A23)=K$4,MAX(0,MIN(DATE(K$4,12,31),$B23)-MAX($A23,DATE(K$4-1,12,31)))+1,MAX(0,MIN(DATE(K$4,12,31),$B23)-MAX($A23,DATE(K$4-1,12,31))))</f>
        <v>0</v>
      </c>
      <c r="L23" s="35" t="n">
        <f aca="false">IF(YEAR($A23)=L$4,MAX(0,MIN(DATE(L$4,12,31),$B23)-MAX($A23,DATE(L$4-1,12,31)))+1,MAX(0,MIN(DATE(L$4,12,31),$B23)-MAX($A23,DATE(L$4-1,12,31))))</f>
        <v>0</v>
      </c>
      <c r="M23" s="34" t="n">
        <f aca="false">IF(YEAR($A23)=M$4,MAX(0,MIN(DATE(M$4,12,31),$B23)-MAX($A23,DATE(M$4-1,12,31)))+1,MAX(0,MIN(DATE(M$4,12,31),$B23)-MAX($A23,DATE(M$4-1,12,31))))</f>
        <v>0</v>
      </c>
      <c r="N23" s="34" t="n">
        <f aca="false">IF(YEAR($A23)=N$4,MAX(0,MIN(DATE(N$4,12,31),$B23)-MAX($A23,DATE(N$4-1,12,31)))+1,MAX(0,MIN(DATE(N$4,12,31),$B23)-MAX($A23,DATE(N$4-1,12,31))))</f>
        <v>0</v>
      </c>
      <c r="O23" s="35" t="n">
        <f aca="false">IF(YEAR($A23)=O$4,MAX(0,MIN(DATE(O$4,12,31),$B23)-MAX($A23,DATE(O$4-1,12,31)))+1,MAX(0,MIN(DATE(O$4,12,31),$B23)-MAX($A23,DATE(O$4-1,12,31))))</f>
        <v>0</v>
      </c>
      <c r="P23" s="34" t="n">
        <f aca="false">IF(YEAR($A23)=P$4,MAX(0,MIN(DATE(P$4,12,31),$B23)-MAX($A23,DATE(P$4-1,12,31)))+1,MAX(0,MIN(DATE(P$4,12,31),$B23)-MAX($A23,DATE(P$4-1,12,31))))</f>
        <v>0</v>
      </c>
      <c r="Q23" s="34" t="n">
        <f aca="false">IF(YEAR($A23)=Q$4,MAX(0,MIN(DATE(Q$4,12,31),$B23)-MAX($A23,DATE(Q$4-1,12,31)))+1,MAX(0,MIN(DATE(Q$4,12,31),$B23)-MAX($A23,DATE(Q$4-1,12,31))))</f>
        <v>0</v>
      </c>
      <c r="R23" s="35" t="n">
        <f aca="false">IF(YEAR($A23)=R$4,MAX(0,MIN(DATE(R$4,12,31),$B23)-MAX($A23,DATE(R$4-1,12,31)))+1,MAX(0,MIN(DATE(R$4,12,31),$B23)-MAX($A23,DATE(R$4-1,12,31))))</f>
        <v>0</v>
      </c>
      <c r="S23" s="35" t="n">
        <f aca="false">IF(YEAR($A23)=S$4,MAX(0,MIN(DATE(S$4,12,31),$B23)-MAX($A23,DATE(S$4-1,12,31)))+1,MAX(0,MIN(DATE(S$4,12,31),$B23)-MAX($A23,DATE(S$4-1,12,31))))</f>
        <v>0</v>
      </c>
      <c r="T23" s="34" t="n">
        <f aca="false">IF(YEAR($A23)=T$4,MAX(0,MIN(DATE(T$4,12,31),$B23)-MAX($A23,DATE(T$4-1,12,31)))+1,MAX(0,MIN(DATE(T$4,12,31),$B23)-MAX($A23,DATE(T$4-1,12,31))))</f>
        <v>0</v>
      </c>
      <c r="U23" s="35" t="n">
        <f aca="false">IF(YEAR($A23)=U$4,MAX(0,MIN(DATE(U$4,12,31),$B23)-MAX($A23,DATE(U$4-1,12,31)))+1,MAX(0,MIN(DATE(U$4,12,31),$B23)-MAX($A23,DATE(U$4-1,12,31))))</f>
        <v>0</v>
      </c>
      <c r="V23" s="34" t="n">
        <f aca="false">IF(YEAR($A23)=V$4,MAX(0,MIN(DATE(V$4,12,31),$B23)-MAX($A23,DATE(V$4-1,12,31)))+1,MAX(0,MIN(DATE(V$4,12,31),$B23)-MAX($A23,DATE(V$4-1,12,31))))</f>
        <v>0</v>
      </c>
      <c r="W23" s="27" t="n">
        <f aca="false">IF(YEAR($A23)=W$4,MAX(0,MIN(DATE(W$4,12,31),$B23)-MAX($A23,DATE(W$4-1,12,31)))+1,MAX(0,MIN(DATE(W$4,12,31),$B23)-MAX($A23,DATE(W$4-1,12,31))))</f>
        <v>0</v>
      </c>
      <c r="X23" s="26" t="n">
        <f aca="false">IF(YEAR($A23)=X$4,MAX(0,MIN(DATE(X$4,12,31),$B23)-MAX($A23,DATE(X$4-1,12,31)))+1,MAX(0,MIN(DATE(X$4,12,31),$B23)-MAX($A23,DATE(X$4-1,12,31))))</f>
        <v>365</v>
      </c>
      <c r="Y23" s="27" t="n">
        <f aca="false">IF(YEAR($A23)=Y$4,MAX(0,MIN(DATE(Y$4,12,31),$B23)-MAX($A23,DATE(Y$4-1,12,31)))+1,MAX(0,MIN(DATE(Y$4,12,31),$B23)-MAX($A23,DATE(Y$4-1,12,31))))</f>
        <v>0</v>
      </c>
      <c r="Z23" s="27" t="n">
        <f aca="false">IF(YEAR($A23)=Z$4,MAX(0,MIN(DATE(Z$4,12,31),$B23)-MAX($A23,DATE(Z$4-1,12,31)))+1,MAX(0,MIN(DATE(Z$4,12,31),$B23)-MAX($A23,DATE(Z$4-1,12,31))))</f>
        <v>0</v>
      </c>
      <c r="AA23" s="27" t="n">
        <f aca="false">IF(YEAR($A23)=AA$4,MAX(0,MIN(DATE(AA$4,12,31),$B23)-MAX($A23,DATE(AA$4-1,12,31)))+1,MAX(0,MIN(DATE(AA$4,12,31),$B23)-MAX($A23,DATE(AA$4-1,12,31))))</f>
        <v>0</v>
      </c>
      <c r="AB23" s="27" t="n">
        <f aca="false">IF(YEAR($A23)=AB$4,MAX(0,MIN(DATE(AB$4,12,31),$B23)-MAX($A23,DATE(AB$4-1,12,31)))+1,MAX(0,MIN(DATE(AB$4,12,31),$B23)-MAX($A23,DATE(AB$4-1,12,31))))</f>
        <v>0</v>
      </c>
      <c r="AC23" s="27" t="n">
        <f aca="false">IF(YEAR($A23)=AC$4,MAX(0,MIN(DATE(AC$4,12,31),$B23)-MAX($A23,DATE(AC$4-1,12,31)))+1,MAX(0,MIN(DATE(AC$4,12,31),$B23)-MAX($A23,DATE(AC$4-1,12,31))))</f>
        <v>0</v>
      </c>
      <c r="AD23" s="27" t="n">
        <f aca="false">IF(YEAR($A23)=AD$4,MAX(0,MIN(DATE(AD$4,12,31),$B23)-MAX($A23,DATE(AD$4-1,12,31)))+1,MAX(0,MIN(DATE(AD$4,12,31),$B23)-MAX($A23,DATE(AD$4-1,12,31))))</f>
        <v>0</v>
      </c>
      <c r="AE23" s="26" t="n">
        <f aca="false">IF(YEAR($A23)=AE$4,MAX(0,MIN(DATE(AE$4,12,31),$B23)-MAX($A23,DATE(AE$4-1,12,31)))+1,MAX(0,MIN(DATE(AE$4,12,31),$B23)-MAX($A23,DATE(AE$4-1,12,31))))</f>
        <v>0</v>
      </c>
      <c r="AF23" s="27" t="n">
        <f aca="false">IF(YEAR($A23)=AF$4,MAX(0,MIN(DATE(AF$4,12,31),$B23)-MAX($A23,DATE(AF$4-1,12,31)))+1,MAX(0,MIN(DATE(AF$4,12,31),$B23)-MAX($A23,DATE(AF$4-1,12,31))))</f>
        <v>0</v>
      </c>
      <c r="AG23" s="27" t="n">
        <f aca="false">IF(YEAR($A23)=AG$4,MAX(0,MIN(DATE(AG$4,12,31),$B23)-MAX($A23,DATE(AG$4-1,12,31)))+1,MAX(0,MIN(DATE(AG$4,12,31),$B23)-MAX($A23,DATE(AG$4-1,12,31))))</f>
        <v>0</v>
      </c>
      <c r="AH23" s="27" t="n">
        <f aca="false">IF(YEAR($A23)=AH$4,MAX(0,MIN(DATE(AH$4,12,31),$B23)-MAX($A23,DATE(AH$4-1,12,31)))+1,MAX(0,MIN(DATE(AH$4,12,31),$B23)-MAX($A23,DATE(AH$4-1,12,31))))</f>
        <v>0</v>
      </c>
      <c r="AI23" s="27" t="n">
        <f aca="false">IF(YEAR($A23)=AI$4,MAX(0,MIN(DATE(AI$4,12,31),$B23)-MAX($A23,DATE(AI$4-1,12,31)))+1,MAX(0,MIN(DATE(AI$4,12,31),$B23)-MAX($A23,DATE(AI$4-1,12,31))))</f>
        <v>0</v>
      </c>
      <c r="AJ23" s="27" t="n">
        <f aca="false">IF(YEAR($A23)=AJ$4,MAX(0,MIN(DATE(AJ$4,12,31),$B23)-MAX($A23,DATE(AJ$4-1,12,31)))+1,MAX(0,MIN(DATE(AJ$4,12,31),$B23)-MAX($A23,DATE(AJ$4-1,12,31))))</f>
        <v>0</v>
      </c>
      <c r="AK23" s="26" t="n">
        <f aca="false">IF(YEAR($A23)=AK$4,MAX(0,MIN(DATE(AK$4,12,31),$B23)-MAX($A23,DATE(AK$4-1,12,31)))+1,MAX(0,MIN(DATE(AK$4,12,31),$B23)-MAX($A23,DATE(AK$4-1,12,31))))</f>
        <v>0</v>
      </c>
      <c r="AL23" s="21" t="n">
        <f aca="false">IF(YEAR($A23)=AL$4,MAX(0,MIN(DATE(AL$4,12,31),$B23)-MAX($A23,DATE(AL$4-1,12,31)))+1,MAX(0,MIN(DATE(AL$4,12,31),$B23)-MAX($A23,DATE(AL$4-1,12,31))))</f>
        <v>0</v>
      </c>
      <c r="AM23" s="21" t="n">
        <f aca="false">IF(YEAR($A23)=AM$4,MAX(0,MIN(DATE(AM$4,12,31),$B23)-MAX($A23,DATE(AM$4-1,12,31)))+1,MAX(0,MIN(DATE(AM$4,12,31),$B23)-MAX($A23,DATE(AM$4-1,12,31))))</f>
        <v>0</v>
      </c>
      <c r="AN23" s="21" t="n">
        <f aca="false">IF(YEAR($A23)=AN$4,MAX(0,MIN(DATE(AN$4,12,31),$B23)-MAX($A23,DATE(AN$4-1,12,31)))+1,MAX(0,MIN(DATE(AN$4,12,31),$B23)-MAX($A23,DATE(AN$4-1,12,31))))</f>
        <v>0</v>
      </c>
      <c r="AO23" s="21" t="n">
        <f aca="false">IF(YEAR($A23)=AO$4,MAX(0,MIN(DATE(AO$4,12,31),$B23)-MAX($A23,DATE(AO$4-1,12,31)))+1,MAX(0,MIN(DATE(AO$4,12,31),$B23)-MAX($A23,DATE(AO$4-1,12,31))))</f>
        <v>0</v>
      </c>
      <c r="AP23" s="21" t="n">
        <f aca="false">IF(YEAR($A23)=AP$4,MAX(0,MIN(DATE(AP$4,12,31),$B23)-MAX($A23,DATE(AP$4-1,12,31)))+1,MAX(0,MIN(DATE(AP$4,12,31),$B23)-MAX($A23,DATE(AP$4-1,12,31))))</f>
        <v>0</v>
      </c>
      <c r="AQ23" s="21" t="n">
        <f aca="false">IF(YEAR($A23)=AQ$4,MAX(0,MIN(DATE(AQ$4,12,31),$B23)-MAX($A23,DATE(AQ$4-1,12,31)))+1,MAX(0,MIN(DATE(AQ$4,12,31),$B23)-MAX($A23,DATE(AQ$4-1,12,31))))</f>
        <v>0</v>
      </c>
      <c r="AR23" s="21" t="n">
        <f aca="false">IF(YEAR($A23)=AR$4,MAX(0,MIN(DATE(AR$4,12,31),$B23)-MAX($A23,DATE(AR$4-1,12,31)))+1,MAX(0,MIN(DATE(AR$4,12,31),$B23)-MAX($A23,DATE(AR$4-1,12,31))))</f>
        <v>0</v>
      </c>
      <c r="AS23" s="21" t="n">
        <f aca="false">IF(YEAR($A23)=AS$4,MAX(0,MIN(DATE(AS$4,12,31),$B23)-MAX($A23,DATE(AS$4-1,12,31)))+1,MAX(0,MIN(DATE(AS$4,12,31),$B23)-MAX($A23,DATE(AS$4-1,12,31))))</f>
        <v>0</v>
      </c>
      <c r="AT23" s="14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12" hidden="false" customHeight="false" outlineLevel="0" collapsed="false">
      <c r="A24" s="15" t="n">
        <v>36526</v>
      </c>
      <c r="B24" s="15" t="n">
        <v>36891</v>
      </c>
      <c r="C24" s="34" t="n">
        <f aca="false">IF(YEAR($A24)=C$4,MAX(0,MIN(DATE(C$4,12,31),$B24)-MAX($A24,DATE(C$4-1,12,31)))+1,MAX(0,MIN(DATE(C$4,12,31),$B24)-MAX($A24,DATE(C$4-1,12,31))))</f>
        <v>0</v>
      </c>
      <c r="D24" s="34" t="n">
        <f aca="false">IF(YEAR($A24)=D$4,MAX(0,MIN(DATE(D$4,12,31),$B24)-MAX($A24,DATE(D$4-1,12,31)))+1,MAX(0,MIN(DATE(D$4,12,31),$B24)-MAX($A24,DATE(D$4-1,12,31))))</f>
        <v>0</v>
      </c>
      <c r="E24" s="35" t="n">
        <f aca="false">IF(YEAR($A24)=E$4,MAX(0,MIN(DATE(E$4,12,31),$B24)-MAX($A24,DATE(E$4-1,12,31)))+1,MAX(0,MIN(DATE(E$4,12,31),$B24)-MAX($A24,DATE(E$4-1,12,31))))</f>
        <v>0</v>
      </c>
      <c r="F24" s="35" t="n">
        <f aca="false">IF(YEAR($A24)=F$4,MAX(0,MIN(DATE(F$4,12,31),$B24)-MAX($A24,DATE(F$4-1,12,31)))+1,MAX(0,MIN(DATE(F$4,12,31),$B24)-MAX($A24,DATE(F$4-1,12,31))))</f>
        <v>0</v>
      </c>
      <c r="G24" s="36" t="n">
        <f aca="false">IF(YEAR($A24)=G$4,MAX(0,MIN(DATE(G$4,12,31),$B24)-MAX($A24,DATE(G$4-1,12,31)))+1,MAX(0,MIN(DATE(G$4,12,31),$B24)-MAX($A24,DATE(G$4-1,12,31))))</f>
        <v>0</v>
      </c>
      <c r="H24" s="35" t="n">
        <f aca="false">IF(YEAR($A24)=H$4,MAX(0,MIN(DATE(H$4,12,31),$B24)-MAX($A24,DATE(H$4-1,12,31)))+1,MAX(0,MIN(DATE(H$4,12,31),$B24)-MAX($A24,DATE(H$4-1,12,31))))</f>
        <v>0</v>
      </c>
      <c r="I24" s="35" t="n">
        <f aca="false">IF(YEAR($A24)=I$4,MAX(0,MIN(DATE(I$4,12,31),$B24)-MAX($A24,DATE(I$4-1,12,31)))+1,MAX(0,MIN(DATE(I$4,12,31),$B24)-MAX($A24,DATE(I$4-1,12,31))))</f>
        <v>0</v>
      </c>
      <c r="J24" s="34" t="n">
        <f aca="false">IF(YEAR($A24)=J$4,MAX(0,MIN(DATE(J$4,12,31),$B24)-MAX($A24,DATE(J$4-1,12,31)))+1,MAX(0,MIN(DATE(J$4,12,31),$B24)-MAX($A24,DATE(J$4-1,12,31))))</f>
        <v>0</v>
      </c>
      <c r="K24" s="35" t="n">
        <f aca="false">IF(YEAR($A24)=K$4,MAX(0,MIN(DATE(K$4,12,31),$B24)-MAX($A24,DATE(K$4-1,12,31)))+1,MAX(0,MIN(DATE(K$4,12,31),$B24)-MAX($A24,DATE(K$4-1,12,31))))</f>
        <v>0</v>
      </c>
      <c r="L24" s="35" t="n">
        <f aca="false">IF(YEAR($A24)=L$4,MAX(0,MIN(DATE(L$4,12,31),$B24)-MAX($A24,DATE(L$4-1,12,31)))+1,MAX(0,MIN(DATE(L$4,12,31),$B24)-MAX($A24,DATE(L$4-1,12,31))))</f>
        <v>0</v>
      </c>
      <c r="M24" s="34" t="n">
        <f aca="false">IF(YEAR($A24)=M$4,MAX(0,MIN(DATE(M$4,12,31),$B24)-MAX($A24,DATE(M$4-1,12,31)))+1,MAX(0,MIN(DATE(M$4,12,31),$B24)-MAX($A24,DATE(M$4-1,12,31))))</f>
        <v>0</v>
      </c>
      <c r="N24" s="34" t="n">
        <f aca="false">IF(YEAR($A24)=N$4,MAX(0,MIN(DATE(N$4,12,31),$B24)-MAX($A24,DATE(N$4-1,12,31)))+1,MAX(0,MIN(DATE(N$4,12,31),$B24)-MAX($A24,DATE(N$4-1,12,31))))</f>
        <v>0</v>
      </c>
      <c r="O24" s="35" t="n">
        <f aca="false">IF(YEAR($A24)=O$4,MAX(0,MIN(DATE(O$4,12,31),$B24)-MAX($A24,DATE(O$4-1,12,31)))+1,MAX(0,MIN(DATE(O$4,12,31),$B24)-MAX($A24,DATE(O$4-1,12,31))))</f>
        <v>0</v>
      </c>
      <c r="P24" s="34" t="n">
        <f aca="false">IF(YEAR($A24)=P$4,MAX(0,MIN(DATE(P$4,12,31),$B24)-MAX($A24,DATE(P$4-1,12,31)))+1,MAX(0,MIN(DATE(P$4,12,31),$B24)-MAX($A24,DATE(P$4-1,12,31))))</f>
        <v>0</v>
      </c>
      <c r="Q24" s="34" t="n">
        <f aca="false">IF(YEAR($A24)=Q$4,MAX(0,MIN(DATE(Q$4,12,31),$B24)-MAX($A24,DATE(Q$4-1,12,31)))+1,MAX(0,MIN(DATE(Q$4,12,31),$B24)-MAX($A24,DATE(Q$4-1,12,31))))</f>
        <v>0</v>
      </c>
      <c r="R24" s="35" t="n">
        <f aca="false">IF(YEAR($A24)=R$4,MAX(0,MIN(DATE(R$4,12,31),$B24)-MAX($A24,DATE(R$4-1,12,31)))+1,MAX(0,MIN(DATE(R$4,12,31),$B24)-MAX($A24,DATE(R$4-1,12,31))))</f>
        <v>0</v>
      </c>
      <c r="S24" s="19" t="n">
        <f aca="false">IF(YEAR($A24)=S$4,MAX(0,MIN(DATE(S$4,12,31),$B24)-MAX($A24,DATE(S$4-1,12,31)))+1,MAX(0,MIN(DATE(S$4,12,31),$B24)-MAX($A24,DATE(S$4-1,12,31))))</f>
        <v>0</v>
      </c>
      <c r="T24" s="31" t="n">
        <f aca="false">IF(YEAR($A24)=T$4,MAX(0,MIN(DATE(T$4,12,31),$B24)-MAX($A24,DATE(T$4-1,12,31)))+1,MAX(0,MIN(DATE(T$4,12,31),$B24)-MAX($A24,DATE(T$4-1,12,31))))</f>
        <v>0</v>
      </c>
      <c r="U24" s="19" t="n">
        <f aca="false">IF(YEAR($A24)=U$4,MAX(0,MIN(DATE(U$4,12,31),$B24)-MAX($A24,DATE(U$4-1,12,31)))+1,MAX(0,MIN(DATE(U$4,12,31),$B24)-MAX($A24,DATE(U$4-1,12,31))))</f>
        <v>0</v>
      </c>
      <c r="V24" s="30" t="n">
        <f aca="false">IF(YEAR($A24)=V$4,MAX(0,MIN(DATE(V$4,12,31),$B24)-MAX($A24,DATE(V$4-1,12,31)))+1,MAX(0,MIN(DATE(V$4,12,31),$B24)-MAX($A24,DATE(V$4-1,12,31))))</f>
        <v>0</v>
      </c>
      <c r="W24" s="19" t="n">
        <f aca="false">IF(YEAR($A24)=W$4,MAX(0,MIN(DATE(W$4,12,31),$B24)-MAX($A24,DATE(W$4-1,12,31)))+1,MAX(0,MIN(DATE(W$4,12,31),$B24)-MAX($A24,DATE(W$4-1,12,31))))</f>
        <v>0</v>
      </c>
      <c r="X24" s="31" t="n">
        <f aca="false">IF(YEAR($A24)=X$4,MAX(0,MIN(DATE(X$4,12,31),$B24)-MAX($A24,DATE(X$4-1,12,31)))+1,MAX(0,MIN(DATE(X$4,12,31),$B24)-MAX($A24,DATE(X$4-1,12,31))))</f>
        <v>0</v>
      </c>
      <c r="Y24" s="19" t="n">
        <f aca="false">IF(YEAR($A24)=Y$4,MAX(0,MIN(DATE(Y$4,12,31),$B24)-MAX($A24,DATE(Y$4-1,12,31)))+1,MAX(0,MIN(DATE(Y$4,12,31),$B24)-MAX($A24,DATE(Y$4-1,12,31))))</f>
        <v>366</v>
      </c>
      <c r="Z24" s="19" t="n">
        <f aca="false">IF(YEAR($A24)=Z$4,MAX(0,MIN(DATE(Z$4,12,31),$B24)-MAX($A24,DATE(Z$4-1,12,31)))+1,MAX(0,MIN(DATE(Z$4,12,31),$B24)-MAX($A24,DATE(Z$4-1,12,31))))</f>
        <v>0</v>
      </c>
      <c r="AA24" s="19" t="n">
        <f aca="false">IF(YEAR($A24)=AA$4,MAX(0,MIN(DATE(AA$4,12,31),$B24)-MAX($A24,DATE(AA$4-1,12,31)))+1,MAX(0,MIN(DATE(AA$4,12,31),$B24)-MAX($A24,DATE(AA$4-1,12,31))))</f>
        <v>0</v>
      </c>
      <c r="AB24" s="19" t="n">
        <f aca="false">IF(YEAR($A24)=AB$4,MAX(0,MIN(DATE(AB$4,12,31),$B24)-MAX($A24,DATE(AB$4-1,12,31)))+1,MAX(0,MIN(DATE(AB$4,12,31),$B24)-MAX($A24,DATE(AB$4-1,12,31))))</f>
        <v>0</v>
      </c>
      <c r="AC24" s="19" t="n">
        <f aca="false">IF(YEAR($A24)=AC$4,MAX(0,MIN(DATE(AC$4,12,31),$B24)-MAX($A24,DATE(AC$4-1,12,31)))+1,MAX(0,MIN(DATE(AC$4,12,31),$B24)-MAX($A24,DATE(AC$4-1,12,31))))</f>
        <v>0</v>
      </c>
      <c r="AD24" s="19" t="n">
        <f aca="false">IF(YEAR($A24)=AD$4,MAX(0,MIN(DATE(AD$4,12,31),$B24)-MAX($A24,DATE(AD$4-1,12,31)))+1,MAX(0,MIN(DATE(AD$4,12,31),$B24)-MAX($A24,DATE(AD$4-1,12,31))))</f>
        <v>0</v>
      </c>
      <c r="AE24" s="31" t="n">
        <f aca="false">IF(YEAR($A24)=AE$4,MAX(0,MIN(DATE(AE$4,12,31),$B24)-MAX($A24,DATE(AE$4-1,12,31)))+1,MAX(0,MIN(DATE(AE$4,12,31),$B24)-MAX($A24,DATE(AE$4-1,12,31))))</f>
        <v>0</v>
      </c>
      <c r="AF24" s="19" t="n">
        <f aca="false">IF(YEAR($A24)=AF$4,MAX(0,MIN(DATE(AF$4,12,31),$B24)-MAX($A24,DATE(AF$4-1,12,31)))+1,MAX(0,MIN(DATE(AF$4,12,31),$B24)-MAX($A24,DATE(AF$4-1,12,31))))</f>
        <v>0</v>
      </c>
      <c r="AG24" s="19" t="n">
        <f aca="false">IF(YEAR($A24)=AG$4,MAX(0,MIN(DATE(AG$4,12,31),$B24)-MAX($A24,DATE(AG$4-1,12,31)))+1,MAX(0,MIN(DATE(AG$4,12,31),$B24)-MAX($A24,DATE(AG$4-1,12,31))))</f>
        <v>0</v>
      </c>
      <c r="AH24" s="19" t="n">
        <f aca="false">IF(YEAR($A24)=AH$4,MAX(0,MIN(DATE(AH$4,12,31),$B24)-MAX($A24,DATE(AH$4-1,12,31)))+1,MAX(0,MIN(DATE(AH$4,12,31),$B24)-MAX($A24,DATE(AH$4-1,12,31))))</f>
        <v>0</v>
      </c>
      <c r="AI24" s="19" t="n">
        <f aca="false">IF(YEAR($A24)=AI$4,MAX(0,MIN(DATE(AI$4,12,31),$B24)-MAX($A24,DATE(AI$4-1,12,31)))+1,MAX(0,MIN(DATE(AI$4,12,31),$B24)-MAX($A24,DATE(AI$4-1,12,31))))</f>
        <v>0</v>
      </c>
      <c r="AJ24" s="19" t="n">
        <f aca="false">IF(YEAR($A24)=AJ$4,MAX(0,MIN(DATE(AJ$4,12,31),$B24)-MAX($A24,DATE(AJ$4-1,12,31)))+1,MAX(0,MIN(DATE(AJ$4,12,31),$B24)-MAX($A24,DATE(AJ$4-1,12,31))))</f>
        <v>0</v>
      </c>
      <c r="AK24" s="26" t="n">
        <f aca="false">IF(YEAR($A24)=AK$4,MAX(0,MIN(DATE(AK$4,12,31),$B24)-MAX($A24,DATE(AK$4-1,12,31)))+1,MAX(0,MIN(DATE(AK$4,12,31),$B24)-MAX($A24,DATE(AK$4-1,12,31))))</f>
        <v>0</v>
      </c>
      <c r="AL24" s="21" t="n">
        <f aca="false">IF(YEAR($A24)=AL$4,MAX(0,MIN(DATE(AL$4,12,31),$B24)-MAX($A24,DATE(AL$4-1,12,31)))+1,MAX(0,MIN(DATE(AL$4,12,31),$B24)-MAX($A24,DATE(AL$4-1,12,31))))</f>
        <v>0</v>
      </c>
      <c r="AM24" s="21" t="n">
        <f aca="false">IF(YEAR($A24)=AM$4,MAX(0,MIN(DATE(AM$4,12,31),$B24)-MAX($A24,DATE(AM$4-1,12,31)))+1,MAX(0,MIN(DATE(AM$4,12,31),$B24)-MAX($A24,DATE(AM$4-1,12,31))))</f>
        <v>0</v>
      </c>
      <c r="AN24" s="21" t="n">
        <f aca="false">IF(YEAR($A24)=AN$4,MAX(0,MIN(DATE(AN$4,12,31),$B24)-MAX($A24,DATE(AN$4-1,12,31)))+1,MAX(0,MIN(DATE(AN$4,12,31),$B24)-MAX($A24,DATE(AN$4-1,12,31))))</f>
        <v>0</v>
      </c>
      <c r="AO24" s="21" t="n">
        <f aca="false">IF(YEAR($A24)=AO$4,MAX(0,MIN(DATE(AO$4,12,31),$B24)-MAX($A24,DATE(AO$4-1,12,31)))+1,MAX(0,MIN(DATE(AO$4,12,31),$B24)-MAX($A24,DATE(AO$4-1,12,31))))</f>
        <v>0</v>
      </c>
      <c r="AP24" s="21" t="n">
        <f aca="false">IF(YEAR($A24)=AP$4,MAX(0,MIN(DATE(AP$4,12,31),$B24)-MAX($A24,DATE(AP$4-1,12,31)))+1,MAX(0,MIN(DATE(AP$4,12,31),$B24)-MAX($A24,DATE(AP$4-1,12,31))))</f>
        <v>0</v>
      </c>
      <c r="AQ24" s="21" t="n">
        <f aca="false">IF(YEAR($A24)=AQ$4,MAX(0,MIN(DATE(AQ$4,12,31),$B24)-MAX($A24,DATE(AQ$4-1,12,31)))+1,MAX(0,MIN(DATE(AQ$4,12,31),$B24)-MAX($A24,DATE(AQ$4-1,12,31))))</f>
        <v>0</v>
      </c>
      <c r="AR24" s="21" t="n">
        <f aca="false">IF(YEAR($A24)=AR$4,MAX(0,MIN(DATE(AR$4,12,31),$B24)-MAX($A24,DATE(AR$4-1,12,31)))+1,MAX(0,MIN(DATE(AR$4,12,31),$B24)-MAX($A24,DATE(AR$4-1,12,31))))</f>
        <v>0</v>
      </c>
      <c r="AS24" s="21" t="n">
        <f aca="false">IF(YEAR($A24)=AS$4,MAX(0,MIN(DATE(AS$4,12,31),$B24)-MAX($A24,DATE(AS$4-1,12,31)))+1,MAX(0,MIN(DATE(AS$4,12,31),$B24)-MAX($A24,DATE(AS$4-1,12,31))))</f>
        <v>0</v>
      </c>
      <c r="AT24" s="14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</row>
    <row r="25" customFormat="false" ht="12" hidden="false" customHeight="false" outlineLevel="0" collapsed="false">
      <c r="A25" s="15" t="n">
        <v>36892</v>
      </c>
      <c r="B25" s="15" t="n">
        <v>37256</v>
      </c>
      <c r="C25" s="31" t="n">
        <f aca="false">IF(YEAR($A25)=C$4,MAX(0,MIN(DATE(C$4,12,31),$B25)-MAX($A25,DATE(C$4-1,12,31)))+1,MAX(0,MIN(DATE(C$4,12,31),$B25)-MAX($A25,DATE(C$4-1,12,31))))</f>
        <v>0</v>
      </c>
      <c r="D25" s="31" t="n">
        <f aca="false">IF(YEAR($A25)=D$4,MAX(0,MIN(DATE(D$4,12,31),$B25)-MAX($A25,DATE(D$4-1,12,31)))+1,MAX(0,MIN(DATE(D$4,12,31),$B25)-MAX($A25,DATE(D$4-1,12,31))))</f>
        <v>0</v>
      </c>
      <c r="E25" s="19" t="n">
        <f aca="false">IF(YEAR($A25)=E$4,MAX(0,MIN(DATE(E$4,12,31),$B25)-MAX($A25,DATE(E$4-1,12,31)))+1,MAX(0,MIN(DATE(E$4,12,31),$B25)-MAX($A25,DATE(E$4-1,12,31))))</f>
        <v>0</v>
      </c>
      <c r="F25" s="19" t="n">
        <f aca="false">IF(YEAR($A25)=F$4,MAX(0,MIN(DATE(F$4,12,31),$B25)-MAX($A25,DATE(F$4-1,12,31)))+1,MAX(0,MIN(DATE(F$4,12,31),$B25)-MAX($A25,DATE(F$4-1,12,31))))</f>
        <v>0</v>
      </c>
      <c r="G25" s="32" t="n">
        <f aca="false">IF(YEAR($A25)=G$4,MAX(0,MIN(DATE(G$4,12,31),$B25)-MAX($A25,DATE(G$4-1,12,31)))+1,MAX(0,MIN(DATE(G$4,12,31),$B25)-MAX($A25,DATE(G$4-1,12,31))))</f>
        <v>0</v>
      </c>
      <c r="H25" s="19" t="n">
        <f aca="false">IF(YEAR($A25)=H$4,MAX(0,MIN(DATE(H$4,12,31),$B25)-MAX($A25,DATE(H$4-1,12,31)))+1,MAX(0,MIN(DATE(H$4,12,31),$B25)-MAX($A25,DATE(H$4-1,12,31))))</f>
        <v>0</v>
      </c>
      <c r="I25" s="19" t="n">
        <f aca="false">IF(YEAR($A25)=I$4,MAX(0,MIN(DATE(I$4,12,31),$B25)-MAX($A25,DATE(I$4-1,12,31)))+1,MAX(0,MIN(DATE(I$4,12,31),$B25)-MAX($A25,DATE(I$4-1,12,31))))</f>
        <v>0</v>
      </c>
      <c r="J25" s="31" t="n">
        <f aca="false">IF(YEAR($A25)=J$4,MAX(0,MIN(DATE(J$4,12,31),$B25)-MAX($A25,DATE(J$4-1,12,31)))+1,MAX(0,MIN(DATE(J$4,12,31),$B25)-MAX($A25,DATE(J$4-1,12,31))))</f>
        <v>0</v>
      </c>
      <c r="K25" s="19" t="n">
        <f aca="false">IF(YEAR($A25)=K$4,MAX(0,MIN(DATE(K$4,12,31),$B25)-MAX($A25,DATE(K$4-1,12,31)))+1,MAX(0,MIN(DATE(K$4,12,31),$B25)-MAX($A25,DATE(K$4-1,12,31))))</f>
        <v>0</v>
      </c>
      <c r="L25" s="19" t="n">
        <f aca="false">IF(YEAR($A25)=L$4,MAX(0,MIN(DATE(L$4,12,31),$B25)-MAX($A25,DATE(L$4-1,12,31)))+1,MAX(0,MIN(DATE(L$4,12,31),$B25)-MAX($A25,DATE(L$4-1,12,31))))</f>
        <v>0</v>
      </c>
      <c r="M25" s="31" t="n">
        <f aca="false">IF(YEAR($A25)=M$4,MAX(0,MIN(DATE(M$4,12,31),$B25)-MAX($A25,DATE(M$4-1,12,31)))+1,MAX(0,MIN(DATE(M$4,12,31),$B25)-MAX($A25,DATE(M$4-1,12,31))))</f>
        <v>0</v>
      </c>
      <c r="N25" s="31" t="n">
        <f aca="false">IF(YEAR($A25)=N$4,MAX(0,MIN(DATE(N$4,12,31),$B25)-MAX($A25,DATE(N$4-1,12,31)))+1,MAX(0,MIN(DATE(N$4,12,31),$B25)-MAX($A25,DATE(N$4-1,12,31))))</f>
        <v>0</v>
      </c>
      <c r="O25" s="19" t="n">
        <f aca="false">IF(YEAR($A25)=O$4,MAX(0,MIN(DATE(O$4,12,31),$B25)-MAX($A25,DATE(O$4-1,12,31)))+1,MAX(0,MIN(DATE(O$4,12,31),$B25)-MAX($A25,DATE(O$4-1,12,31))))</f>
        <v>0</v>
      </c>
      <c r="P25" s="31" t="n">
        <f aca="false">IF(YEAR($A25)=P$4,MAX(0,MIN(DATE(P$4,12,31),$B25)-MAX($A25,DATE(P$4-1,12,31)))+1,MAX(0,MIN(DATE(P$4,12,31),$B25)-MAX($A25,DATE(P$4-1,12,31))))</f>
        <v>0</v>
      </c>
      <c r="Q25" s="31" t="n">
        <f aca="false">IF(YEAR($A25)=Q$4,MAX(0,MIN(DATE(Q$4,12,31),$B25)-MAX($A25,DATE(Q$4-1,12,31)))+1,MAX(0,MIN(DATE(Q$4,12,31),$B25)-MAX($A25,DATE(Q$4-1,12,31))))</f>
        <v>0</v>
      </c>
      <c r="R25" s="19" t="n">
        <f aca="false">IF(YEAR($A25)=R$4,MAX(0,MIN(DATE(R$4,12,31),$B25)-MAX($A25,DATE(R$4-1,12,31)))+1,MAX(0,MIN(DATE(R$4,12,31),$B25)-MAX($A25,DATE(R$4-1,12,31))))</f>
        <v>0</v>
      </c>
      <c r="S25" s="27" t="n">
        <f aca="false">IF(YEAR($A25)=S$4,MAX(0,MIN(DATE(S$4,12,31),$B25)-MAX($A25,DATE(S$4-1,12,31)))+1,MAX(0,MIN(DATE(S$4,12,31),$B25)-MAX($A25,DATE(S$4-1,12,31))))</f>
        <v>0</v>
      </c>
      <c r="T25" s="26" t="n">
        <f aca="false">IF(YEAR($A25)=T$4,MAX(0,MIN(DATE(T$4,12,31),$B25)-MAX($A25,DATE(T$4-1,12,31)))+1,MAX(0,MIN(DATE(T$4,12,31),$B25)-MAX($A25,DATE(T$4-1,12,31))))</f>
        <v>0</v>
      </c>
      <c r="U25" s="27" t="n">
        <f aca="false">IF(YEAR($A25)=U$4,MAX(0,MIN(DATE(U$4,12,31),$B25)-MAX($A25,DATE(U$4-1,12,31)))+1,MAX(0,MIN(DATE(U$4,12,31),$B25)-MAX($A25,DATE(U$4-1,12,31))))</f>
        <v>0</v>
      </c>
      <c r="V25" s="27" t="n">
        <f aca="false">IF(YEAR($A25)=V$4,MAX(0,MIN(DATE(V$4,12,31),$B25)-MAX($A25,DATE(V$4-1,12,31)))+1,MAX(0,MIN(DATE(V$4,12,31),$B25)-MAX($A25,DATE(V$4-1,12,31))))</f>
        <v>0</v>
      </c>
      <c r="W25" s="27" t="n">
        <f aca="false">IF(YEAR($A25)=W$4,MAX(0,MIN(DATE(W$4,12,31),$B25)-MAX($A25,DATE(W$4-1,12,31)))+1,MAX(0,MIN(DATE(W$4,12,31),$B25)-MAX($A25,DATE(W$4-1,12,31))))</f>
        <v>0</v>
      </c>
      <c r="X25" s="26" t="n">
        <f aca="false">IF(YEAR($A25)=X$4,MAX(0,MIN(DATE(X$4,12,31),$B25)-MAX($A25,DATE(X$4-1,12,31)))+1,MAX(0,MIN(DATE(X$4,12,31),$B25)-MAX($A25,DATE(X$4-1,12,31))))</f>
        <v>0</v>
      </c>
      <c r="Y25" s="27" t="n">
        <f aca="false">IF(YEAR($A25)=Y$4,MAX(0,MIN(DATE(Y$4,12,31),$B25)-MAX($A25,DATE(Y$4-1,12,31)))+1,MAX(0,MIN(DATE(Y$4,12,31),$B25)-MAX($A25,DATE(Y$4-1,12,31))))</f>
        <v>0</v>
      </c>
      <c r="Z25" s="27" t="n">
        <f aca="false">IF(YEAR($A25)=Z$4,MAX(0,MIN(DATE(Z$4,12,31),$B25)-MAX($A25,DATE(Z$4-1,12,31)))+1,MAX(0,MIN(DATE(Z$4,12,31),$B25)-MAX($A25,DATE(Z$4-1,12,31))))</f>
        <v>365</v>
      </c>
      <c r="AA25" s="27" t="n">
        <f aca="false">IF(YEAR($A25)=AA$4,MAX(0,MIN(DATE(AA$4,12,31),$B25)-MAX($A25,DATE(AA$4-1,12,31)))+1,MAX(0,MIN(DATE(AA$4,12,31),$B25)-MAX($A25,DATE(AA$4-1,12,31))))</f>
        <v>0</v>
      </c>
      <c r="AB25" s="27" t="n">
        <f aca="false">IF(YEAR($A25)=AB$4,MAX(0,MIN(DATE(AB$4,12,31),$B25)-MAX($A25,DATE(AB$4-1,12,31)))+1,MAX(0,MIN(DATE(AB$4,12,31),$B25)-MAX($A25,DATE(AB$4-1,12,31))))</f>
        <v>0</v>
      </c>
      <c r="AC25" s="27" t="n">
        <f aca="false">IF(YEAR($A25)=AC$4,MAX(0,MIN(DATE(AC$4,12,31),$B25)-MAX($A25,DATE(AC$4-1,12,31)))+1,MAX(0,MIN(DATE(AC$4,12,31),$B25)-MAX($A25,DATE(AC$4-1,12,31))))</f>
        <v>0</v>
      </c>
      <c r="AD25" s="27" t="n">
        <f aca="false">IF(YEAR($A25)=AD$4,MAX(0,MIN(DATE(AD$4,12,31),$B25)-MAX($A25,DATE(AD$4-1,12,31)))+1,MAX(0,MIN(DATE(AD$4,12,31),$B25)-MAX($A25,DATE(AD$4-1,12,31))))</f>
        <v>0</v>
      </c>
      <c r="AE25" s="26" t="n">
        <f aca="false">IF(YEAR($A25)=AE$4,MAX(0,MIN(DATE(AE$4,12,31),$B25)-MAX($A25,DATE(AE$4-1,12,31)))+1,MAX(0,MIN(DATE(AE$4,12,31),$B25)-MAX($A25,DATE(AE$4-1,12,31))))</f>
        <v>0</v>
      </c>
      <c r="AF25" s="27" t="n">
        <f aca="false">IF(YEAR($A25)=AF$4,MAX(0,MIN(DATE(AF$4,12,31),$B25)-MAX($A25,DATE(AF$4-1,12,31)))+1,MAX(0,MIN(DATE(AF$4,12,31),$B25)-MAX($A25,DATE(AF$4-1,12,31))))</f>
        <v>0</v>
      </c>
      <c r="AG25" s="27" t="n">
        <f aca="false">IF(YEAR($A25)=AG$4,MAX(0,MIN(DATE(AG$4,12,31),$B25)-MAX($A25,DATE(AG$4-1,12,31)))+1,MAX(0,MIN(DATE(AG$4,12,31),$B25)-MAX($A25,DATE(AG$4-1,12,31))))</f>
        <v>0</v>
      </c>
      <c r="AH25" s="27" t="n">
        <f aca="false">IF(YEAR($A25)=AH$4,MAX(0,MIN(DATE(AH$4,12,31),$B25)-MAX($A25,DATE(AH$4-1,12,31)))+1,MAX(0,MIN(DATE(AH$4,12,31),$B25)-MAX($A25,DATE(AH$4-1,12,31))))</f>
        <v>0</v>
      </c>
      <c r="AI25" s="27" t="n">
        <f aca="false">IF(YEAR($A25)=AI$4,MAX(0,MIN(DATE(AI$4,12,31),$B25)-MAX($A25,DATE(AI$4-1,12,31)))+1,MAX(0,MIN(DATE(AI$4,12,31),$B25)-MAX($A25,DATE(AI$4-1,12,31))))</f>
        <v>0</v>
      </c>
      <c r="AJ25" s="27" t="n">
        <f aca="false">IF(YEAR($A25)=AJ$4,MAX(0,MIN(DATE(AJ$4,12,31),$B25)-MAX($A25,DATE(AJ$4-1,12,31)))+1,MAX(0,MIN(DATE(AJ$4,12,31),$B25)-MAX($A25,DATE(AJ$4-1,12,31))))</f>
        <v>0</v>
      </c>
      <c r="AK25" s="26" t="n">
        <f aca="false">IF(YEAR($A25)=AK$4,MAX(0,MIN(DATE(AK$4,12,31),$B25)-MAX($A25,DATE(AK$4-1,12,31)))+1,MAX(0,MIN(DATE(AK$4,12,31),$B25)-MAX($A25,DATE(AK$4-1,12,31))))</f>
        <v>0</v>
      </c>
      <c r="AL25" s="21" t="n">
        <f aca="false">IF(YEAR($A25)=AL$4,MAX(0,MIN(DATE(AL$4,12,31),$B25)-MAX($A25,DATE(AL$4-1,12,31)))+1,MAX(0,MIN(DATE(AL$4,12,31),$B25)-MAX($A25,DATE(AL$4-1,12,31))))</f>
        <v>0</v>
      </c>
      <c r="AM25" s="21" t="n">
        <f aca="false">IF(YEAR($A25)=AM$4,MAX(0,MIN(DATE(AM$4,12,31),$B25)-MAX($A25,DATE(AM$4-1,12,31)))+1,MAX(0,MIN(DATE(AM$4,12,31),$B25)-MAX($A25,DATE(AM$4-1,12,31))))</f>
        <v>0</v>
      </c>
      <c r="AN25" s="21" t="n">
        <f aca="false">IF(YEAR($A25)=AN$4,MAX(0,MIN(DATE(AN$4,12,31),$B25)-MAX($A25,DATE(AN$4-1,12,31)))+1,MAX(0,MIN(DATE(AN$4,12,31),$B25)-MAX($A25,DATE(AN$4-1,12,31))))</f>
        <v>0</v>
      </c>
      <c r="AO25" s="21" t="n">
        <f aca="false">IF(YEAR($A25)=AO$4,MAX(0,MIN(DATE(AO$4,12,31),$B25)-MAX($A25,DATE(AO$4-1,12,31)))+1,MAX(0,MIN(DATE(AO$4,12,31),$B25)-MAX($A25,DATE(AO$4-1,12,31))))</f>
        <v>0</v>
      </c>
      <c r="AP25" s="21" t="n">
        <f aca="false">IF(YEAR($A25)=AP$4,MAX(0,MIN(DATE(AP$4,12,31),$B25)-MAX($A25,DATE(AP$4-1,12,31)))+1,MAX(0,MIN(DATE(AP$4,12,31),$B25)-MAX($A25,DATE(AP$4-1,12,31))))</f>
        <v>0</v>
      </c>
      <c r="AQ25" s="21" t="n">
        <f aca="false">IF(YEAR($A25)=AQ$4,MAX(0,MIN(DATE(AQ$4,12,31),$B25)-MAX($A25,DATE(AQ$4-1,12,31)))+1,MAX(0,MIN(DATE(AQ$4,12,31),$B25)-MAX($A25,DATE(AQ$4-1,12,31))))</f>
        <v>0</v>
      </c>
      <c r="AR25" s="21" t="n">
        <f aca="false">IF(YEAR($A25)=AR$4,MAX(0,MIN(DATE(AR$4,12,31),$B25)-MAX($A25,DATE(AR$4-1,12,31)))+1,MAX(0,MIN(DATE(AR$4,12,31),$B25)-MAX($A25,DATE(AR$4-1,12,31))))</f>
        <v>0</v>
      </c>
      <c r="AS25" s="21" t="n">
        <f aca="false">IF(YEAR($A25)=AS$4,MAX(0,MIN(DATE(AS$4,12,31),$B25)-MAX($A25,DATE(AS$4-1,12,31)))+1,MAX(0,MIN(DATE(AS$4,12,31),$B25)-MAX($A25,DATE(AS$4-1,12,31))))</f>
        <v>0</v>
      </c>
      <c r="AT25" s="14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12" hidden="false" customHeight="false" outlineLevel="0" collapsed="false">
      <c r="A26" s="15" t="n">
        <v>37257</v>
      </c>
      <c r="B26" s="15" t="n">
        <v>37621</v>
      </c>
      <c r="C26" s="26" t="n">
        <f aca="false">IF(YEAR($A26)=C$4,MAX(0,MIN(DATE(C$4,12,31),$B26)-MAX($A26,DATE(C$4-1,12,31)))+1,MAX(0,MIN(DATE(C$4,12,31),$B26)-MAX($A26,DATE(C$4-1,12,31))))</f>
        <v>0</v>
      </c>
      <c r="D26" s="26" t="n">
        <f aca="false">IF(YEAR($A26)=D$4,MAX(0,MIN(DATE(D$4,12,31),$B26)-MAX($A26,DATE(D$4-1,12,31)))+1,MAX(0,MIN(DATE(D$4,12,31),$B26)-MAX($A26,DATE(D$4-1,12,31))))</f>
        <v>0</v>
      </c>
      <c r="E26" s="27" t="n">
        <f aca="false">IF(YEAR($A26)=E$4,MAX(0,MIN(DATE(E$4,12,31),$B26)-MAX($A26,DATE(E$4-1,12,31)))+1,MAX(0,MIN(DATE(E$4,12,31),$B26)-MAX($A26,DATE(E$4-1,12,31))))</f>
        <v>0</v>
      </c>
      <c r="F26" s="27" t="n">
        <f aca="false">IF(YEAR($A26)=F$4,MAX(0,MIN(DATE(F$4,12,31),$B26)-MAX($A26,DATE(F$4-1,12,31)))+1,MAX(0,MIN(DATE(F$4,12,31),$B26)-MAX($A26,DATE(F$4-1,12,31))))</f>
        <v>0</v>
      </c>
      <c r="G26" s="28" t="n">
        <f aca="false">IF(YEAR($A26)=G$4,MAX(0,MIN(DATE(G$4,12,31),$B26)-MAX($A26,DATE(G$4-1,12,31)))+1,MAX(0,MIN(DATE(G$4,12,31),$B26)-MAX($A26,DATE(G$4-1,12,31))))</f>
        <v>0</v>
      </c>
      <c r="H26" s="27" t="n">
        <f aca="false">IF(YEAR($A26)=H$4,MAX(0,MIN(DATE(H$4,12,31),$B26)-MAX($A26,DATE(H$4-1,12,31)))+1,MAX(0,MIN(DATE(H$4,12,31),$B26)-MAX($A26,DATE(H$4-1,12,31))))</f>
        <v>0</v>
      </c>
      <c r="I26" s="27" t="n">
        <f aca="false">IF(YEAR($A26)=I$4,MAX(0,MIN(DATE(I$4,12,31),$B26)-MAX($A26,DATE(I$4-1,12,31)))+1,MAX(0,MIN(DATE(I$4,12,31),$B26)-MAX($A26,DATE(I$4-1,12,31))))</f>
        <v>0</v>
      </c>
      <c r="J26" s="26" t="n">
        <f aca="false">IF(YEAR($A26)=J$4,MAX(0,MIN(DATE(J$4,12,31),$B26)-MAX($A26,DATE(J$4-1,12,31)))+1,MAX(0,MIN(DATE(J$4,12,31),$B26)-MAX($A26,DATE(J$4-1,12,31))))</f>
        <v>0</v>
      </c>
      <c r="K26" s="27" t="n">
        <f aca="false">IF(YEAR($A26)=K$4,MAX(0,MIN(DATE(K$4,12,31),$B26)-MAX($A26,DATE(K$4-1,12,31)))+1,MAX(0,MIN(DATE(K$4,12,31),$B26)-MAX($A26,DATE(K$4-1,12,31))))</f>
        <v>0</v>
      </c>
      <c r="L26" s="27" t="n">
        <f aca="false">IF(YEAR($A26)=L$4,MAX(0,MIN(DATE(L$4,12,31),$B26)-MAX($A26,DATE(L$4-1,12,31)))+1,MAX(0,MIN(DATE(L$4,12,31),$B26)-MAX($A26,DATE(L$4-1,12,31))))</f>
        <v>0</v>
      </c>
      <c r="M26" s="26" t="n">
        <f aca="false">IF(YEAR($A26)=M$4,MAX(0,MIN(DATE(M$4,12,31),$B26)-MAX($A26,DATE(M$4-1,12,31)))+1,MAX(0,MIN(DATE(M$4,12,31),$B26)-MAX($A26,DATE(M$4-1,12,31))))</f>
        <v>0</v>
      </c>
      <c r="N26" s="26" t="n">
        <f aca="false">IF(YEAR($A26)=N$4,MAX(0,MIN(DATE(N$4,12,31),$B26)-MAX($A26,DATE(N$4-1,12,31)))+1,MAX(0,MIN(DATE(N$4,12,31),$B26)-MAX($A26,DATE(N$4-1,12,31))))</f>
        <v>0</v>
      </c>
      <c r="O26" s="27" t="n">
        <f aca="false">IF(YEAR($A26)=O$4,MAX(0,MIN(DATE(O$4,12,31),$B26)-MAX($A26,DATE(O$4-1,12,31)))+1,MAX(0,MIN(DATE(O$4,12,31),$B26)-MAX($A26,DATE(O$4-1,12,31))))</f>
        <v>0</v>
      </c>
      <c r="P26" s="26" t="n">
        <f aca="false">IF(YEAR($A26)=P$4,MAX(0,MIN(DATE(P$4,12,31),$B26)-MAX($A26,DATE(P$4-1,12,31)))+1,MAX(0,MIN(DATE(P$4,12,31),$B26)-MAX($A26,DATE(P$4-1,12,31))))</f>
        <v>0</v>
      </c>
      <c r="Q26" s="26" t="n">
        <f aca="false">IF(YEAR($A26)=Q$4,MAX(0,MIN(DATE(Q$4,12,31),$B26)-MAX($A26,DATE(Q$4-1,12,31)))+1,MAX(0,MIN(DATE(Q$4,12,31),$B26)-MAX($A26,DATE(Q$4-1,12,31))))</f>
        <v>0</v>
      </c>
      <c r="R26" s="27" t="n">
        <f aca="false">IF(YEAR($A26)=R$4,MAX(0,MIN(DATE(R$4,12,31),$B26)-MAX($A26,DATE(R$4-1,12,31)))+1,MAX(0,MIN(DATE(R$4,12,31),$B26)-MAX($A26,DATE(R$4-1,12,31))))</f>
        <v>0</v>
      </c>
      <c r="S26" s="35" t="n">
        <f aca="false">IF(YEAR($A26)=S$4,MAX(0,MIN(DATE(S$4,12,31),$B26)-MAX($A26,DATE(S$4-1,12,31)))+1,MAX(0,MIN(DATE(S$4,12,31),$B26)-MAX($A26,DATE(S$4-1,12,31))))</f>
        <v>0</v>
      </c>
      <c r="T26" s="31" t="n">
        <f aca="false">IF(YEAR($A26)=T$4,MAX(0,MIN(DATE(T$4,12,31),$B26)-MAX($A26,DATE(T$4-1,12,31)))+1,MAX(0,MIN(DATE(T$4,12,31),$B26)-MAX($A26,DATE(T$4-1,12,31))))</f>
        <v>0</v>
      </c>
      <c r="U26" s="19" t="n">
        <f aca="false">IF(YEAR($A26)=U$4,MAX(0,MIN(DATE(U$4,12,31),$B26)-MAX($A26,DATE(U$4-1,12,31)))+1,MAX(0,MIN(DATE(U$4,12,31),$B26)-MAX($A26,DATE(U$4-1,12,31))))</f>
        <v>0</v>
      </c>
      <c r="V26" s="19" t="n">
        <f aca="false">IF(YEAR($A26)=V$4,MAX(0,MIN(DATE(V$4,12,31),$B26)-MAX($A26,DATE(V$4-1,12,31)))+1,MAX(0,MIN(DATE(V$4,12,31),$B26)-MAX($A26,DATE(V$4-1,12,31))))</f>
        <v>0</v>
      </c>
      <c r="W26" s="19" t="n">
        <f aca="false">IF(YEAR($A26)=W$4,MAX(0,MIN(DATE(W$4,12,31),$B26)-MAX($A26,DATE(W$4-1,12,31)))+1,MAX(0,MIN(DATE(W$4,12,31),$B26)-MAX($A26,DATE(W$4-1,12,31))))</f>
        <v>0</v>
      </c>
      <c r="X26" s="31" t="n">
        <f aca="false">IF(YEAR($A26)=X$4,MAX(0,MIN(DATE(X$4,12,31),$B26)-MAX($A26,DATE(X$4-1,12,31)))+1,MAX(0,MIN(DATE(X$4,12,31),$B26)-MAX($A26,DATE(X$4-1,12,31))))</f>
        <v>0</v>
      </c>
      <c r="Y26" s="19" t="n">
        <f aca="false">IF(YEAR($A26)=Y$4,MAX(0,MIN(DATE(Y$4,12,31),$B26)-MAX($A26,DATE(Y$4-1,12,31)))+1,MAX(0,MIN(DATE(Y$4,12,31),$B26)-MAX($A26,DATE(Y$4-1,12,31))))</f>
        <v>0</v>
      </c>
      <c r="Z26" s="19" t="n">
        <f aca="false">IF(YEAR($A26)=Z$4,MAX(0,MIN(DATE(Z$4,12,31),$B26)-MAX($A26,DATE(Z$4-1,12,31)))+1,MAX(0,MIN(DATE(Z$4,12,31),$B26)-MAX($A26,DATE(Z$4-1,12,31))))</f>
        <v>0</v>
      </c>
      <c r="AA26" s="19" t="n">
        <f aca="false">IF(YEAR($A26)=AA$4,MAX(0,MIN(DATE(AA$4,12,31),$B26)-MAX($A26,DATE(AA$4-1,12,31)))+1,MAX(0,MIN(DATE(AA$4,12,31),$B26)-MAX($A26,DATE(AA$4-1,12,31))))</f>
        <v>365</v>
      </c>
      <c r="AB26" s="19" t="n">
        <f aca="false">IF(YEAR($A26)=AB$4,MAX(0,MIN(DATE(AB$4,12,31),$B26)-MAX($A26,DATE(AB$4-1,12,31)))+1,MAX(0,MIN(DATE(AB$4,12,31),$B26)-MAX($A26,DATE(AB$4-1,12,31))))</f>
        <v>0</v>
      </c>
      <c r="AC26" s="19" t="n">
        <f aca="false">IF(YEAR($A26)=AC$4,MAX(0,MIN(DATE(AC$4,12,31),$B26)-MAX($A26,DATE(AC$4-1,12,31)))+1,MAX(0,MIN(DATE(AC$4,12,31),$B26)-MAX($A26,DATE(AC$4-1,12,31))))</f>
        <v>0</v>
      </c>
      <c r="AD26" s="19" t="n">
        <f aca="false">IF(YEAR($A26)=AD$4,MAX(0,MIN(DATE(AD$4,12,31),$B26)-MAX($A26,DATE(AD$4-1,12,31)))+1,MAX(0,MIN(DATE(AD$4,12,31),$B26)-MAX($A26,DATE(AD$4-1,12,31))))</f>
        <v>0</v>
      </c>
      <c r="AE26" s="31" t="n">
        <f aca="false">IF(YEAR($A26)=AE$4,MAX(0,MIN(DATE(AE$4,12,31),$B26)-MAX($A26,DATE(AE$4-1,12,31)))+1,MAX(0,MIN(DATE(AE$4,12,31),$B26)-MAX($A26,DATE(AE$4-1,12,31))))</f>
        <v>0</v>
      </c>
      <c r="AF26" s="19" t="n">
        <f aca="false">IF(YEAR($A26)=AF$4,MAX(0,MIN(DATE(AF$4,12,31),$B26)-MAX($A26,DATE(AF$4-1,12,31)))+1,MAX(0,MIN(DATE(AF$4,12,31),$B26)-MAX($A26,DATE(AF$4-1,12,31))))</f>
        <v>0</v>
      </c>
      <c r="AG26" s="19" t="n">
        <f aca="false">IF(YEAR($A26)=AG$4,MAX(0,MIN(DATE(AG$4,12,31),$B26)-MAX($A26,DATE(AG$4-1,12,31)))+1,MAX(0,MIN(DATE(AG$4,12,31),$B26)-MAX($A26,DATE(AG$4-1,12,31))))</f>
        <v>0</v>
      </c>
      <c r="AH26" s="19" t="n">
        <f aca="false">IF(YEAR($A26)=AH$4,MAX(0,MIN(DATE(AH$4,12,31),$B26)-MAX($A26,DATE(AH$4-1,12,31)))+1,MAX(0,MIN(DATE(AH$4,12,31),$B26)-MAX($A26,DATE(AH$4-1,12,31))))</f>
        <v>0</v>
      </c>
      <c r="AI26" s="19" t="n">
        <f aca="false">IF(YEAR($A26)=AI$4,MAX(0,MIN(DATE(AI$4,12,31),$B26)-MAX($A26,DATE(AI$4-1,12,31)))+1,MAX(0,MIN(DATE(AI$4,12,31),$B26)-MAX($A26,DATE(AI$4-1,12,31))))</f>
        <v>0</v>
      </c>
      <c r="AJ26" s="19" t="n">
        <f aca="false">IF(YEAR($A26)=AJ$4,MAX(0,MIN(DATE(AJ$4,12,31),$B26)-MAX($A26,DATE(AJ$4-1,12,31)))+1,MAX(0,MIN(DATE(AJ$4,12,31),$B26)-MAX($A26,DATE(AJ$4-1,12,31))))</f>
        <v>0</v>
      </c>
      <c r="AK26" s="26" t="n">
        <f aca="false">IF(YEAR($A26)=AK$4,MAX(0,MIN(DATE(AK$4,12,31),$B26)-MAX($A26,DATE(AK$4-1,12,31)))+1,MAX(0,MIN(DATE(AK$4,12,31),$B26)-MAX($A26,DATE(AK$4-1,12,31))))</f>
        <v>0</v>
      </c>
      <c r="AL26" s="21" t="n">
        <f aca="false">IF(YEAR($A26)=AL$4,MAX(0,MIN(DATE(AL$4,12,31),$B26)-MAX($A26,DATE(AL$4-1,12,31)))+1,MAX(0,MIN(DATE(AL$4,12,31),$B26)-MAX($A26,DATE(AL$4-1,12,31))))</f>
        <v>0</v>
      </c>
      <c r="AM26" s="21" t="n">
        <f aca="false">IF(YEAR($A26)=AM$4,MAX(0,MIN(DATE(AM$4,12,31),$B26)-MAX($A26,DATE(AM$4-1,12,31)))+1,MAX(0,MIN(DATE(AM$4,12,31),$B26)-MAX($A26,DATE(AM$4-1,12,31))))</f>
        <v>0</v>
      </c>
      <c r="AN26" s="21" t="n">
        <f aca="false">IF(YEAR($A26)=AN$4,MAX(0,MIN(DATE(AN$4,12,31),$B26)-MAX($A26,DATE(AN$4-1,12,31)))+1,MAX(0,MIN(DATE(AN$4,12,31),$B26)-MAX($A26,DATE(AN$4-1,12,31))))</f>
        <v>0</v>
      </c>
      <c r="AO26" s="21" t="n">
        <f aca="false">IF(YEAR($A26)=AO$4,MAX(0,MIN(DATE(AO$4,12,31),$B26)-MAX($A26,DATE(AO$4-1,12,31)))+1,MAX(0,MIN(DATE(AO$4,12,31),$B26)-MAX($A26,DATE(AO$4-1,12,31))))</f>
        <v>0</v>
      </c>
      <c r="AP26" s="21" t="n">
        <f aca="false">IF(YEAR($A26)=AP$4,MAX(0,MIN(DATE(AP$4,12,31),$B26)-MAX($A26,DATE(AP$4-1,12,31)))+1,MAX(0,MIN(DATE(AP$4,12,31),$B26)-MAX($A26,DATE(AP$4-1,12,31))))</f>
        <v>0</v>
      </c>
      <c r="AQ26" s="21" t="n">
        <f aca="false">IF(YEAR($A26)=AQ$4,MAX(0,MIN(DATE(AQ$4,12,31),$B26)-MAX($A26,DATE(AQ$4-1,12,31)))+1,MAX(0,MIN(DATE(AQ$4,12,31),$B26)-MAX($A26,DATE(AQ$4-1,12,31))))</f>
        <v>0</v>
      </c>
      <c r="AR26" s="21" t="n">
        <f aca="false">IF(YEAR($A26)=AR$4,MAX(0,MIN(DATE(AR$4,12,31),$B26)-MAX($A26,DATE(AR$4-1,12,31)))+1,MAX(0,MIN(DATE(AR$4,12,31),$B26)-MAX($A26,DATE(AR$4-1,12,31))))</f>
        <v>0</v>
      </c>
      <c r="AS26" s="21" t="n">
        <f aca="false">IF(YEAR($A26)=AS$4,MAX(0,MIN(DATE(AS$4,12,31),$B26)-MAX($A26,DATE(AS$4-1,12,31)))+1,MAX(0,MIN(DATE(AS$4,12,31),$B26)-MAX($A26,DATE(AS$4-1,12,31))))</f>
        <v>0</v>
      </c>
      <c r="AT26" s="14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</row>
    <row r="27" customFormat="false" ht="12" hidden="false" customHeight="false" outlineLevel="0" collapsed="false">
      <c r="A27" s="15" t="n">
        <v>37622</v>
      </c>
      <c r="B27" s="15" t="n">
        <v>37986</v>
      </c>
      <c r="C27" s="31" t="n">
        <f aca="false">IF(YEAR($A27)=C$4,MAX(0,MIN(DATE(C$4,12,31),$B27)-MAX($A27,DATE(C$4-1,12,31)))+1,MAX(0,MIN(DATE(C$4,12,31),$B27)-MAX($A27,DATE(C$4-1,12,31))))</f>
        <v>0</v>
      </c>
      <c r="D27" s="31" t="n">
        <f aca="false">IF(YEAR($A27)=D$4,MAX(0,MIN(DATE(D$4,12,31),$B27)-MAX($A27,DATE(D$4-1,12,31)))+1,MAX(0,MIN(DATE(D$4,12,31),$B27)-MAX($A27,DATE(D$4-1,12,31))))</f>
        <v>0</v>
      </c>
      <c r="E27" s="19" t="n">
        <f aca="false">IF(YEAR($A27)=E$4,MAX(0,MIN(DATE(E$4,12,31),$B27)-MAX($A27,DATE(E$4-1,12,31)))+1,MAX(0,MIN(DATE(E$4,12,31),$B27)-MAX($A27,DATE(E$4-1,12,31))))</f>
        <v>0</v>
      </c>
      <c r="F27" s="19" t="n">
        <f aca="false">IF(YEAR($A27)=F$4,MAX(0,MIN(DATE(F$4,12,31),$B27)-MAX($A27,DATE(F$4-1,12,31)))+1,MAX(0,MIN(DATE(F$4,12,31),$B27)-MAX($A27,DATE(F$4-1,12,31))))</f>
        <v>0</v>
      </c>
      <c r="G27" s="32" t="n">
        <f aca="false">IF(YEAR($A27)=G$4,MAX(0,MIN(DATE(G$4,12,31),$B27)-MAX($A27,DATE(G$4-1,12,31)))+1,MAX(0,MIN(DATE(G$4,12,31),$B27)-MAX($A27,DATE(G$4-1,12,31))))</f>
        <v>0</v>
      </c>
      <c r="H27" s="19" t="n">
        <f aca="false">IF(YEAR($A27)=H$4,MAX(0,MIN(DATE(H$4,12,31),$B27)-MAX($A27,DATE(H$4-1,12,31)))+1,MAX(0,MIN(DATE(H$4,12,31),$B27)-MAX($A27,DATE(H$4-1,12,31))))</f>
        <v>0</v>
      </c>
      <c r="I27" s="19" t="n">
        <f aca="false">IF(YEAR($A27)=I$4,MAX(0,MIN(DATE(I$4,12,31),$B27)-MAX($A27,DATE(I$4-1,12,31)))+1,MAX(0,MIN(DATE(I$4,12,31),$B27)-MAX($A27,DATE(I$4-1,12,31))))</f>
        <v>0</v>
      </c>
      <c r="J27" s="31" t="n">
        <f aca="false">IF(YEAR($A27)=J$4,MAX(0,MIN(DATE(J$4,12,31),$B27)-MAX($A27,DATE(J$4-1,12,31)))+1,MAX(0,MIN(DATE(J$4,12,31),$B27)-MAX($A27,DATE(J$4-1,12,31))))</f>
        <v>0</v>
      </c>
      <c r="K27" s="19" t="n">
        <f aca="false">IF(YEAR($A27)=K$4,MAX(0,MIN(DATE(K$4,12,31),$B27)-MAX($A27,DATE(K$4-1,12,31)))+1,MAX(0,MIN(DATE(K$4,12,31),$B27)-MAX($A27,DATE(K$4-1,12,31))))</f>
        <v>0</v>
      </c>
      <c r="L27" s="19" t="n">
        <f aca="false">IF(YEAR($A27)=L$4,MAX(0,MIN(DATE(L$4,12,31),$B27)-MAX($A27,DATE(L$4-1,12,31)))+1,MAX(0,MIN(DATE(L$4,12,31),$B27)-MAX($A27,DATE(L$4-1,12,31))))</f>
        <v>0</v>
      </c>
      <c r="M27" s="31" t="n">
        <f aca="false">IF(YEAR($A27)=M$4,MAX(0,MIN(DATE(M$4,12,31),$B27)-MAX($A27,DATE(M$4-1,12,31)))+1,MAX(0,MIN(DATE(M$4,12,31),$B27)-MAX($A27,DATE(M$4-1,12,31))))</f>
        <v>0</v>
      </c>
      <c r="N27" s="31" t="n">
        <f aca="false">IF(YEAR($A27)=N$4,MAX(0,MIN(DATE(N$4,12,31),$B27)-MAX($A27,DATE(N$4-1,12,31)))+1,MAX(0,MIN(DATE(N$4,12,31),$B27)-MAX($A27,DATE(N$4-1,12,31))))</f>
        <v>0</v>
      </c>
      <c r="O27" s="19" t="n">
        <f aca="false">IF(YEAR($A27)=O$4,MAX(0,MIN(DATE(O$4,12,31),$B27)-MAX($A27,DATE(O$4-1,12,31)))+1,MAX(0,MIN(DATE(O$4,12,31),$B27)-MAX($A27,DATE(O$4-1,12,31))))</f>
        <v>0</v>
      </c>
      <c r="P27" s="31" t="n">
        <f aca="false">IF(YEAR($A27)=P$4,MAX(0,MIN(DATE(P$4,12,31),$B27)-MAX($A27,DATE(P$4-1,12,31)))+1,MAX(0,MIN(DATE(P$4,12,31),$B27)-MAX($A27,DATE(P$4-1,12,31))))</f>
        <v>0</v>
      </c>
      <c r="Q27" s="31" t="n">
        <f aca="false">IF(YEAR($A27)=Q$4,MAX(0,MIN(DATE(Q$4,12,31),$B27)-MAX($A27,DATE(Q$4-1,12,31)))+1,MAX(0,MIN(DATE(Q$4,12,31),$B27)-MAX($A27,DATE(Q$4-1,12,31))))</f>
        <v>0</v>
      </c>
      <c r="R27" s="19" t="n">
        <f aca="false">IF(YEAR($A27)=R$4,MAX(0,MIN(DATE(R$4,12,31),$B27)-MAX($A27,DATE(R$4-1,12,31)))+1,MAX(0,MIN(DATE(R$4,12,31),$B27)-MAX($A27,DATE(R$4-1,12,31))))</f>
        <v>0</v>
      </c>
      <c r="S27" s="19" t="n">
        <f aca="false">IF(YEAR($A27)=S$4,MAX(0,MIN(DATE(S$4,12,31),$B27)-MAX($A27,DATE(S$4-1,12,31)))+1,MAX(0,MIN(DATE(S$4,12,31),$B27)-MAX($A27,DATE(S$4-1,12,31))))</f>
        <v>0</v>
      </c>
      <c r="T27" s="26" t="n">
        <f aca="false">IF(YEAR($A27)=T$4,MAX(0,MIN(DATE(T$4,12,31),$B27)-MAX($A27,DATE(T$4-1,12,31)))+1,MAX(0,MIN(DATE(T$4,12,31),$B27)-MAX($A27,DATE(T$4-1,12,31))))</f>
        <v>0</v>
      </c>
      <c r="U27" s="27" t="n">
        <f aca="false">IF(YEAR($A27)=U$4,MAX(0,MIN(DATE(U$4,12,31),$B27)-MAX($A27,DATE(U$4-1,12,31)))+1,MAX(0,MIN(DATE(U$4,12,31),$B27)-MAX($A27,DATE(U$4-1,12,31))))</f>
        <v>0</v>
      </c>
      <c r="V27" s="27" t="n">
        <f aca="false">IF(YEAR($A27)=V$4,MAX(0,MIN(DATE(V$4,12,31),$B27)-MAX($A27,DATE(V$4-1,12,31)))+1,MAX(0,MIN(DATE(V$4,12,31),$B27)-MAX($A27,DATE(V$4-1,12,31))))</f>
        <v>0</v>
      </c>
      <c r="W27" s="27" t="n">
        <f aca="false">IF(YEAR($A27)=W$4,MAX(0,MIN(DATE(W$4,12,31),$B27)-MAX($A27,DATE(W$4-1,12,31)))+1,MAX(0,MIN(DATE(W$4,12,31),$B27)-MAX($A27,DATE(W$4-1,12,31))))</f>
        <v>0</v>
      </c>
      <c r="X27" s="26" t="n">
        <f aca="false">IF(YEAR($A27)=X$4,MAX(0,MIN(DATE(X$4,12,31),$B27)-MAX($A27,DATE(X$4-1,12,31)))+1,MAX(0,MIN(DATE(X$4,12,31),$B27)-MAX($A27,DATE(X$4-1,12,31))))</f>
        <v>0</v>
      </c>
      <c r="Y27" s="27" t="n">
        <f aca="false">IF(YEAR($A27)=Y$4,MAX(0,MIN(DATE(Y$4,12,31),$B27)-MAX($A27,DATE(Y$4-1,12,31)))+1,MAX(0,MIN(DATE(Y$4,12,31),$B27)-MAX($A27,DATE(Y$4-1,12,31))))</f>
        <v>0</v>
      </c>
      <c r="Z27" s="27" t="n">
        <f aca="false">IF(YEAR($A27)=Z$4,MAX(0,MIN(DATE(Z$4,12,31),$B27)-MAX($A27,DATE(Z$4-1,12,31)))+1,MAX(0,MIN(DATE(Z$4,12,31),$B27)-MAX($A27,DATE(Z$4-1,12,31))))</f>
        <v>0</v>
      </c>
      <c r="AA27" s="27" t="n">
        <f aca="false">IF(YEAR($A27)=AA$4,MAX(0,MIN(DATE(AA$4,12,31),$B27)-MAX($A27,DATE(AA$4-1,12,31)))+1,MAX(0,MIN(DATE(AA$4,12,31),$B27)-MAX($A27,DATE(AA$4-1,12,31))))</f>
        <v>0</v>
      </c>
      <c r="AB27" s="27" t="n">
        <f aca="false">IF(YEAR($A27)=AB$4,MAX(0,MIN(DATE(AB$4,12,31),$B27)-MAX($A27,DATE(AB$4-1,12,31)))+1,MAX(0,MIN(DATE(AB$4,12,31),$B27)-MAX($A27,DATE(AB$4-1,12,31))))</f>
        <v>365</v>
      </c>
      <c r="AC27" s="27" t="n">
        <f aca="false">IF(YEAR($A27)=AC$4,MAX(0,MIN(DATE(AC$4,12,31),$B27)-MAX($A27,DATE(AC$4-1,12,31)))+1,MAX(0,MIN(DATE(AC$4,12,31),$B27)-MAX($A27,DATE(AC$4-1,12,31))))</f>
        <v>0</v>
      </c>
      <c r="AD27" s="27" t="n">
        <f aca="false">IF(YEAR($A27)=AD$4,MAX(0,MIN(DATE(AD$4,12,31),$B27)-MAX($A27,DATE(AD$4-1,12,31)))+1,MAX(0,MIN(DATE(AD$4,12,31),$B27)-MAX($A27,DATE(AD$4-1,12,31))))</f>
        <v>0</v>
      </c>
      <c r="AE27" s="26" t="n">
        <f aca="false">IF(YEAR($A27)=AE$4,MAX(0,MIN(DATE(AE$4,12,31),$B27)-MAX($A27,DATE(AE$4-1,12,31)))+1,MAX(0,MIN(DATE(AE$4,12,31),$B27)-MAX($A27,DATE(AE$4-1,12,31))))</f>
        <v>0</v>
      </c>
      <c r="AF27" s="27" t="n">
        <f aca="false">IF(YEAR($A27)=AF$4,MAX(0,MIN(DATE(AF$4,12,31),$B27)-MAX($A27,DATE(AF$4-1,12,31)))+1,MAX(0,MIN(DATE(AF$4,12,31),$B27)-MAX($A27,DATE(AF$4-1,12,31))))</f>
        <v>0</v>
      </c>
      <c r="AG27" s="27" t="n">
        <f aca="false">IF(YEAR($A27)=AG$4,MAX(0,MIN(DATE(AG$4,12,31),$B27)-MAX($A27,DATE(AG$4-1,12,31)))+1,MAX(0,MIN(DATE(AG$4,12,31),$B27)-MAX($A27,DATE(AG$4-1,12,31))))</f>
        <v>0</v>
      </c>
      <c r="AH27" s="27" t="n">
        <f aca="false">IF(YEAR($A27)=AH$4,MAX(0,MIN(DATE(AH$4,12,31),$B27)-MAX($A27,DATE(AH$4-1,12,31)))+1,MAX(0,MIN(DATE(AH$4,12,31),$B27)-MAX($A27,DATE(AH$4-1,12,31))))</f>
        <v>0</v>
      </c>
      <c r="AI27" s="27" t="n">
        <f aca="false">IF(YEAR($A27)=AI$4,MAX(0,MIN(DATE(AI$4,12,31),$B27)-MAX($A27,DATE(AI$4-1,12,31)))+1,MAX(0,MIN(DATE(AI$4,12,31),$B27)-MAX($A27,DATE(AI$4-1,12,31))))</f>
        <v>0</v>
      </c>
      <c r="AJ27" s="27" t="n">
        <f aca="false">IF(YEAR($A27)=AJ$4,MAX(0,MIN(DATE(AJ$4,12,31),$B27)-MAX($A27,DATE(AJ$4-1,12,31)))+1,MAX(0,MIN(DATE(AJ$4,12,31),$B27)-MAX($A27,DATE(AJ$4-1,12,31))))</f>
        <v>0</v>
      </c>
      <c r="AK27" s="26" t="n">
        <f aca="false">IF(YEAR($A27)=AK$4,MAX(0,MIN(DATE(AK$4,12,31),$B27)-MAX($A27,DATE(AK$4-1,12,31)))+1,MAX(0,MIN(DATE(AK$4,12,31),$B27)-MAX($A27,DATE(AK$4-1,12,31))))</f>
        <v>0</v>
      </c>
      <c r="AL27" s="21" t="n">
        <f aca="false">IF(YEAR($A27)=AL$4,MAX(0,MIN(DATE(AL$4,12,31),$B27)-MAX($A27,DATE(AL$4-1,12,31)))+1,MAX(0,MIN(DATE(AL$4,12,31),$B27)-MAX($A27,DATE(AL$4-1,12,31))))</f>
        <v>0</v>
      </c>
      <c r="AM27" s="21" t="n">
        <f aca="false">IF(YEAR($A27)=AM$4,MAX(0,MIN(DATE(AM$4,12,31),$B27)-MAX($A27,DATE(AM$4-1,12,31)))+1,MAX(0,MIN(DATE(AM$4,12,31),$B27)-MAX($A27,DATE(AM$4-1,12,31))))</f>
        <v>0</v>
      </c>
      <c r="AN27" s="21" t="n">
        <f aca="false">IF(YEAR($A27)=AN$4,MAX(0,MIN(DATE(AN$4,12,31),$B27)-MAX($A27,DATE(AN$4-1,12,31)))+1,MAX(0,MIN(DATE(AN$4,12,31),$B27)-MAX($A27,DATE(AN$4-1,12,31))))</f>
        <v>0</v>
      </c>
      <c r="AO27" s="21" t="n">
        <f aca="false">IF(YEAR($A27)=AO$4,MAX(0,MIN(DATE(AO$4,12,31),$B27)-MAX($A27,DATE(AO$4-1,12,31)))+1,MAX(0,MIN(DATE(AO$4,12,31),$B27)-MAX($A27,DATE(AO$4-1,12,31))))</f>
        <v>0</v>
      </c>
      <c r="AP27" s="21" t="n">
        <f aca="false">IF(YEAR($A27)=AP$4,MAX(0,MIN(DATE(AP$4,12,31),$B27)-MAX($A27,DATE(AP$4-1,12,31)))+1,MAX(0,MIN(DATE(AP$4,12,31),$B27)-MAX($A27,DATE(AP$4-1,12,31))))</f>
        <v>0</v>
      </c>
      <c r="AQ27" s="21" t="n">
        <f aca="false">IF(YEAR($A27)=AQ$4,MAX(0,MIN(DATE(AQ$4,12,31),$B27)-MAX($A27,DATE(AQ$4-1,12,31)))+1,MAX(0,MIN(DATE(AQ$4,12,31),$B27)-MAX($A27,DATE(AQ$4-1,12,31))))</f>
        <v>0</v>
      </c>
      <c r="AR27" s="21" t="n">
        <f aca="false">IF(YEAR($A27)=AR$4,MAX(0,MIN(DATE(AR$4,12,31),$B27)-MAX($A27,DATE(AR$4-1,12,31)))+1,MAX(0,MIN(DATE(AR$4,12,31),$B27)-MAX($A27,DATE(AR$4-1,12,31))))</f>
        <v>0</v>
      </c>
      <c r="AS27" s="21" t="n">
        <f aca="false">IF(YEAR($A27)=AS$4,MAX(0,MIN(DATE(AS$4,12,31),$B27)-MAX($A27,DATE(AS$4-1,12,31)))+1,MAX(0,MIN(DATE(AS$4,12,31),$B27)-MAX($A27,DATE(AS$4-1,12,31))))</f>
        <v>0</v>
      </c>
      <c r="AT27" s="14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12" hidden="false" customHeight="false" outlineLevel="0" collapsed="false">
      <c r="A28" s="15" t="n">
        <v>37987</v>
      </c>
      <c r="B28" s="15" t="n">
        <v>38352</v>
      </c>
      <c r="C28" s="26" t="n">
        <f aca="false">IF(YEAR($A28)=C$4,MAX(0,MIN(DATE(C$4,12,31),$B28)-MAX($A28,DATE(C$4-1,12,31)))+1,MAX(0,MIN(DATE(C$4,12,31),$B28)-MAX($A28,DATE(C$4-1,12,31))))</f>
        <v>0</v>
      </c>
      <c r="D28" s="26" t="n">
        <f aca="false">IF(YEAR($A28)=D$4,MAX(0,MIN(DATE(D$4,12,31),$B28)-MAX($A28,DATE(D$4-1,12,31)))+1,MAX(0,MIN(DATE(D$4,12,31),$B28)-MAX($A28,DATE(D$4-1,12,31))))</f>
        <v>0</v>
      </c>
      <c r="E28" s="27" t="n">
        <f aca="false">IF(YEAR($A28)=E$4,MAX(0,MIN(DATE(E$4,12,31),$B28)-MAX($A28,DATE(E$4-1,12,31)))+1,MAX(0,MIN(DATE(E$4,12,31),$B28)-MAX($A28,DATE(E$4-1,12,31))))</f>
        <v>0</v>
      </c>
      <c r="F28" s="27" t="n">
        <f aca="false">IF(YEAR($A28)=F$4,MAX(0,MIN(DATE(F$4,12,31),$B28)-MAX($A28,DATE(F$4-1,12,31)))+1,MAX(0,MIN(DATE(F$4,12,31),$B28)-MAX($A28,DATE(F$4-1,12,31))))</f>
        <v>0</v>
      </c>
      <c r="G28" s="28" t="n">
        <f aca="false">IF(YEAR($A28)=G$4,MAX(0,MIN(DATE(G$4,12,31),$B28)-MAX($A28,DATE(G$4-1,12,31)))+1,MAX(0,MIN(DATE(G$4,12,31),$B28)-MAX($A28,DATE(G$4-1,12,31))))</f>
        <v>0</v>
      </c>
      <c r="H28" s="27" t="n">
        <f aca="false">IF(YEAR($A28)=H$4,MAX(0,MIN(DATE(H$4,12,31),$B28)-MAX($A28,DATE(H$4-1,12,31)))+1,MAX(0,MIN(DATE(H$4,12,31),$B28)-MAX($A28,DATE(H$4-1,12,31))))</f>
        <v>0</v>
      </c>
      <c r="I28" s="27" t="n">
        <f aca="false">IF(YEAR($A28)=I$4,MAX(0,MIN(DATE(I$4,12,31),$B28)-MAX($A28,DATE(I$4-1,12,31)))+1,MAX(0,MIN(DATE(I$4,12,31),$B28)-MAX($A28,DATE(I$4-1,12,31))))</f>
        <v>0</v>
      </c>
      <c r="J28" s="26" t="n">
        <f aca="false">IF(YEAR($A28)=J$4,MAX(0,MIN(DATE(J$4,12,31),$B28)-MAX($A28,DATE(J$4-1,12,31)))+1,MAX(0,MIN(DATE(J$4,12,31),$B28)-MAX($A28,DATE(J$4-1,12,31))))</f>
        <v>0</v>
      </c>
      <c r="K28" s="27" t="n">
        <f aca="false">IF(YEAR($A28)=K$4,MAX(0,MIN(DATE(K$4,12,31),$B28)-MAX($A28,DATE(K$4-1,12,31)))+1,MAX(0,MIN(DATE(K$4,12,31),$B28)-MAX($A28,DATE(K$4-1,12,31))))</f>
        <v>0</v>
      </c>
      <c r="L28" s="27" t="n">
        <f aca="false">IF(YEAR($A28)=L$4,MAX(0,MIN(DATE(L$4,12,31),$B28)-MAX($A28,DATE(L$4-1,12,31)))+1,MAX(0,MIN(DATE(L$4,12,31),$B28)-MAX($A28,DATE(L$4-1,12,31))))</f>
        <v>0</v>
      </c>
      <c r="M28" s="26" t="n">
        <f aca="false">IF(YEAR($A28)=M$4,MAX(0,MIN(DATE(M$4,12,31),$B28)-MAX($A28,DATE(M$4-1,12,31)))+1,MAX(0,MIN(DATE(M$4,12,31),$B28)-MAX($A28,DATE(M$4-1,12,31))))</f>
        <v>0</v>
      </c>
      <c r="N28" s="26" t="n">
        <f aca="false">IF(YEAR($A28)=N$4,MAX(0,MIN(DATE(N$4,12,31),$B28)-MAX($A28,DATE(N$4-1,12,31)))+1,MAX(0,MIN(DATE(N$4,12,31),$B28)-MAX($A28,DATE(N$4-1,12,31))))</f>
        <v>0</v>
      </c>
      <c r="O28" s="27" t="n">
        <f aca="false">IF(YEAR($A28)=O$4,MAX(0,MIN(DATE(O$4,12,31),$B28)-MAX($A28,DATE(O$4-1,12,31)))+1,MAX(0,MIN(DATE(O$4,12,31),$B28)-MAX($A28,DATE(O$4-1,12,31))))</f>
        <v>0</v>
      </c>
      <c r="P28" s="26" t="n">
        <f aca="false">IF(YEAR($A28)=P$4,MAX(0,MIN(DATE(P$4,12,31),$B28)-MAX($A28,DATE(P$4-1,12,31)))+1,MAX(0,MIN(DATE(P$4,12,31),$B28)-MAX($A28,DATE(P$4-1,12,31))))</f>
        <v>0</v>
      </c>
      <c r="Q28" s="26" t="n">
        <f aca="false">IF(YEAR($A28)=Q$4,MAX(0,MIN(DATE(Q$4,12,31),$B28)-MAX($A28,DATE(Q$4-1,12,31)))+1,MAX(0,MIN(DATE(Q$4,12,31),$B28)-MAX($A28,DATE(Q$4-1,12,31))))</f>
        <v>0</v>
      </c>
      <c r="R28" s="27" t="n">
        <f aca="false">IF(YEAR($A28)=R$4,MAX(0,MIN(DATE(R$4,12,31),$B28)-MAX($A28,DATE(R$4-1,12,31)))+1,MAX(0,MIN(DATE(R$4,12,31),$B28)-MAX($A28,DATE(R$4-1,12,31))))</f>
        <v>0</v>
      </c>
      <c r="S28" s="27" t="n">
        <f aca="false">IF(YEAR($A28)=S$4,MAX(0,MIN(DATE(S$4,12,31),$B28)-MAX($A28,DATE(S$4-1,12,31)))+1,MAX(0,MIN(DATE(S$4,12,31),$B28)-MAX($A28,DATE(S$4-1,12,31))))</f>
        <v>0</v>
      </c>
      <c r="T28" s="34" t="n">
        <f aca="false">IF(YEAR($A28)=T$4,MAX(0,MIN(DATE(T$4,12,31),$B28)-MAX($A28,DATE(T$4-1,12,31)))+1,MAX(0,MIN(DATE(T$4,12,31),$B28)-MAX($A28,DATE(T$4-1,12,31))))</f>
        <v>0</v>
      </c>
      <c r="U28" s="19" t="n">
        <f aca="false">IF(YEAR($A28)=U$4,MAX(0,MIN(DATE(U$4,12,31),$B28)-MAX($A28,DATE(U$4-1,12,31)))+1,MAX(0,MIN(DATE(U$4,12,31),$B28)-MAX($A28,DATE(U$4-1,12,31))))</f>
        <v>0</v>
      </c>
      <c r="V28" s="19" t="n">
        <f aca="false">IF(YEAR($A28)=V$4,MAX(0,MIN(DATE(V$4,12,31),$B28)-MAX($A28,DATE(V$4-1,12,31)))+1,MAX(0,MIN(DATE(V$4,12,31),$B28)-MAX($A28,DATE(V$4-1,12,31))))</f>
        <v>0</v>
      </c>
      <c r="W28" s="19" t="n">
        <f aca="false">IF(YEAR($A28)=W$4,MAX(0,MIN(DATE(W$4,12,31),$B28)-MAX($A28,DATE(W$4-1,12,31)))+1,MAX(0,MIN(DATE(W$4,12,31),$B28)-MAX($A28,DATE(W$4-1,12,31))))</f>
        <v>0</v>
      </c>
      <c r="X28" s="31" t="n">
        <f aca="false">IF(YEAR($A28)=X$4,MAX(0,MIN(DATE(X$4,12,31),$B28)-MAX($A28,DATE(X$4-1,12,31)))+1,MAX(0,MIN(DATE(X$4,12,31),$B28)-MAX($A28,DATE(X$4-1,12,31))))</f>
        <v>0</v>
      </c>
      <c r="Y28" s="19" t="n">
        <f aca="false">IF(YEAR($A28)=Y$4,MAX(0,MIN(DATE(Y$4,12,31),$B28)-MAX($A28,DATE(Y$4-1,12,31)))+1,MAX(0,MIN(DATE(Y$4,12,31),$B28)-MAX($A28,DATE(Y$4-1,12,31))))</f>
        <v>0</v>
      </c>
      <c r="Z28" s="19" t="n">
        <f aca="false">IF(YEAR($A28)=Z$4,MAX(0,MIN(DATE(Z$4,12,31),$B28)-MAX($A28,DATE(Z$4-1,12,31)))+1,MAX(0,MIN(DATE(Z$4,12,31),$B28)-MAX($A28,DATE(Z$4-1,12,31))))</f>
        <v>0</v>
      </c>
      <c r="AA28" s="19" t="n">
        <f aca="false">IF(YEAR($A28)=AA$4,MAX(0,MIN(DATE(AA$4,12,31),$B28)-MAX($A28,DATE(AA$4-1,12,31)))+1,MAX(0,MIN(DATE(AA$4,12,31),$B28)-MAX($A28,DATE(AA$4-1,12,31))))</f>
        <v>0</v>
      </c>
      <c r="AB28" s="19" t="n">
        <f aca="false">IF(YEAR($A28)=AB$4,MAX(0,MIN(DATE(AB$4,12,31),$B28)-MAX($A28,DATE(AB$4-1,12,31)))+1,MAX(0,MIN(DATE(AB$4,12,31),$B28)-MAX($A28,DATE(AB$4-1,12,31))))</f>
        <v>0</v>
      </c>
      <c r="AC28" s="19" t="n">
        <f aca="false">IF(YEAR($A28)=AC$4,MAX(0,MIN(DATE(AC$4,12,31),$B28)-MAX($A28,DATE(AC$4-1,12,31)))+1,MAX(0,MIN(DATE(AC$4,12,31),$B28)-MAX($A28,DATE(AC$4-1,12,31))))</f>
        <v>366</v>
      </c>
      <c r="AD28" s="19" t="n">
        <f aca="false">IF(YEAR($A28)=AD$4,MAX(0,MIN(DATE(AD$4,12,31),$B28)-MAX($A28,DATE(AD$4-1,12,31)))+1,MAX(0,MIN(DATE(AD$4,12,31),$B28)-MAX($A28,DATE(AD$4-1,12,31))))</f>
        <v>0</v>
      </c>
      <c r="AE28" s="31" t="n">
        <f aca="false">IF(YEAR($A28)=AE$4,MAX(0,MIN(DATE(AE$4,12,31),$B28)-MAX($A28,DATE(AE$4-1,12,31)))+1,MAX(0,MIN(DATE(AE$4,12,31),$B28)-MAX($A28,DATE(AE$4-1,12,31))))</f>
        <v>0</v>
      </c>
      <c r="AF28" s="19" t="n">
        <f aca="false">IF(YEAR($A28)=AF$4,MAX(0,MIN(DATE(AF$4,12,31),$B28)-MAX($A28,DATE(AF$4-1,12,31)))+1,MAX(0,MIN(DATE(AF$4,12,31),$B28)-MAX($A28,DATE(AF$4-1,12,31))))</f>
        <v>0</v>
      </c>
      <c r="AG28" s="19" t="n">
        <f aca="false">IF(YEAR($A28)=AG$4,MAX(0,MIN(DATE(AG$4,12,31),$B28)-MAX($A28,DATE(AG$4-1,12,31)))+1,MAX(0,MIN(DATE(AG$4,12,31),$B28)-MAX($A28,DATE(AG$4-1,12,31))))</f>
        <v>0</v>
      </c>
      <c r="AH28" s="19" t="n">
        <f aca="false">IF(YEAR($A28)=AH$4,MAX(0,MIN(DATE(AH$4,12,31),$B28)-MAX($A28,DATE(AH$4-1,12,31)))+1,MAX(0,MIN(DATE(AH$4,12,31),$B28)-MAX($A28,DATE(AH$4-1,12,31))))</f>
        <v>0</v>
      </c>
      <c r="AI28" s="19" t="n">
        <f aca="false">IF(YEAR($A28)=AI$4,MAX(0,MIN(DATE(AI$4,12,31),$B28)-MAX($A28,DATE(AI$4-1,12,31)))+1,MAX(0,MIN(DATE(AI$4,12,31),$B28)-MAX($A28,DATE(AI$4-1,12,31))))</f>
        <v>0</v>
      </c>
      <c r="AJ28" s="27" t="n">
        <f aca="false">IF(YEAR($A28)=AJ$4,MAX(0,MIN(DATE(AJ$4,12,31),$B28)-MAX($A28,DATE(AJ$4-1,12,31)))+1,MAX(0,MIN(DATE(AJ$4,12,31),$B28)-MAX($A28,DATE(AJ$4-1,12,31))))</f>
        <v>0</v>
      </c>
      <c r="AK28" s="26" t="n">
        <f aca="false">IF(YEAR($A28)=AK$4,MAX(0,MIN(DATE(AK$4,12,31),$B28)-MAX($A28,DATE(AK$4-1,12,31)))+1,MAX(0,MIN(DATE(AK$4,12,31),$B28)-MAX($A28,DATE(AK$4-1,12,31))))</f>
        <v>0</v>
      </c>
      <c r="AL28" s="21" t="n">
        <f aca="false">IF(YEAR($A28)=AL$4,MAX(0,MIN(DATE(AL$4,12,31),$B28)-MAX($A28,DATE(AL$4-1,12,31)))+1,MAX(0,MIN(DATE(AL$4,12,31),$B28)-MAX($A28,DATE(AL$4-1,12,31))))</f>
        <v>0</v>
      </c>
      <c r="AM28" s="21" t="n">
        <f aca="false">IF(YEAR($A28)=AM$4,MAX(0,MIN(DATE(AM$4,12,31),$B28)-MAX($A28,DATE(AM$4-1,12,31)))+1,MAX(0,MIN(DATE(AM$4,12,31),$B28)-MAX($A28,DATE(AM$4-1,12,31))))</f>
        <v>0</v>
      </c>
      <c r="AN28" s="21" t="n">
        <f aca="false">IF(YEAR($A28)=AN$4,MAX(0,MIN(DATE(AN$4,12,31),$B28)-MAX($A28,DATE(AN$4-1,12,31)))+1,MAX(0,MIN(DATE(AN$4,12,31),$B28)-MAX($A28,DATE(AN$4-1,12,31))))</f>
        <v>0</v>
      </c>
      <c r="AO28" s="21" t="n">
        <f aca="false">IF(YEAR($A28)=AO$4,MAX(0,MIN(DATE(AO$4,12,31),$B28)-MAX($A28,DATE(AO$4-1,12,31)))+1,MAX(0,MIN(DATE(AO$4,12,31),$B28)-MAX($A28,DATE(AO$4-1,12,31))))</f>
        <v>0</v>
      </c>
      <c r="AP28" s="21" t="n">
        <f aca="false">IF(YEAR($A28)=AP$4,MAX(0,MIN(DATE(AP$4,12,31),$B28)-MAX($A28,DATE(AP$4-1,12,31)))+1,MAX(0,MIN(DATE(AP$4,12,31),$B28)-MAX($A28,DATE(AP$4-1,12,31))))</f>
        <v>0</v>
      </c>
      <c r="AQ28" s="21" t="n">
        <f aca="false">IF(YEAR($A28)=AQ$4,MAX(0,MIN(DATE(AQ$4,12,31),$B28)-MAX($A28,DATE(AQ$4-1,12,31)))+1,MAX(0,MIN(DATE(AQ$4,12,31),$B28)-MAX($A28,DATE(AQ$4-1,12,31))))</f>
        <v>0</v>
      </c>
      <c r="AR28" s="21" t="n">
        <f aca="false">IF(YEAR($A28)=AR$4,MAX(0,MIN(DATE(AR$4,12,31),$B28)-MAX($A28,DATE(AR$4-1,12,31)))+1,MAX(0,MIN(DATE(AR$4,12,31),$B28)-MAX($A28,DATE(AR$4-1,12,31))))</f>
        <v>0</v>
      </c>
      <c r="AS28" s="21" t="n">
        <f aca="false">IF(YEAR($A28)=AS$4,MAX(0,MIN(DATE(AS$4,12,31),$B28)-MAX($A28,DATE(AS$4-1,12,31)))+1,MAX(0,MIN(DATE(AS$4,12,31),$B28)-MAX($A28,DATE(AS$4-1,12,31))))</f>
        <v>0</v>
      </c>
      <c r="AT28" s="14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</row>
    <row r="29" customFormat="false" ht="12" hidden="false" customHeight="false" outlineLevel="0" collapsed="false">
      <c r="A29" s="15" t="n">
        <v>38353</v>
      </c>
      <c r="B29" s="15" t="n">
        <v>38717</v>
      </c>
      <c r="C29" s="31" t="n">
        <f aca="false">IF(YEAR($A29)=C$4,MAX(0,MIN(DATE(C$4,12,31),$B29)-MAX($A29,DATE(C$4-1,12,31)))+1,MAX(0,MIN(DATE(C$4,12,31),$B29)-MAX($A29,DATE(C$4-1,12,31))))</f>
        <v>0</v>
      </c>
      <c r="D29" s="31" t="n">
        <f aca="false">IF(YEAR($A29)=D$4,MAX(0,MIN(DATE(D$4,12,31),$B29)-MAX($A29,DATE(D$4-1,12,31)))+1,MAX(0,MIN(DATE(D$4,12,31),$B29)-MAX($A29,DATE(D$4-1,12,31))))</f>
        <v>0</v>
      </c>
      <c r="E29" s="19" t="n">
        <f aca="false">IF(YEAR($A29)=E$4,MAX(0,MIN(DATE(E$4,12,31),$B29)-MAX($A29,DATE(E$4-1,12,31)))+1,MAX(0,MIN(DATE(E$4,12,31),$B29)-MAX($A29,DATE(E$4-1,12,31))))</f>
        <v>0</v>
      </c>
      <c r="F29" s="19" t="n">
        <f aca="false">IF(YEAR($A29)=F$4,MAX(0,MIN(DATE(F$4,12,31),$B29)-MAX($A29,DATE(F$4-1,12,31)))+1,MAX(0,MIN(DATE(F$4,12,31),$B29)-MAX($A29,DATE(F$4-1,12,31))))</f>
        <v>0</v>
      </c>
      <c r="G29" s="32" t="n">
        <f aca="false">IF(YEAR($A29)=G$4,MAX(0,MIN(DATE(G$4,12,31),$B29)-MAX($A29,DATE(G$4-1,12,31)))+1,MAX(0,MIN(DATE(G$4,12,31),$B29)-MAX($A29,DATE(G$4-1,12,31))))</f>
        <v>0</v>
      </c>
      <c r="H29" s="19" t="n">
        <f aca="false">IF(YEAR($A29)=H$4,MAX(0,MIN(DATE(H$4,12,31),$B29)-MAX($A29,DATE(H$4-1,12,31)))+1,MAX(0,MIN(DATE(H$4,12,31),$B29)-MAX($A29,DATE(H$4-1,12,31))))</f>
        <v>0</v>
      </c>
      <c r="I29" s="19" t="n">
        <f aca="false">IF(YEAR($A29)=I$4,MAX(0,MIN(DATE(I$4,12,31),$B29)-MAX($A29,DATE(I$4-1,12,31)))+1,MAX(0,MIN(DATE(I$4,12,31),$B29)-MAX($A29,DATE(I$4-1,12,31))))</f>
        <v>0</v>
      </c>
      <c r="J29" s="31" t="n">
        <f aca="false">IF(YEAR($A29)=J$4,MAX(0,MIN(DATE(J$4,12,31),$B29)-MAX($A29,DATE(J$4-1,12,31)))+1,MAX(0,MIN(DATE(J$4,12,31),$B29)-MAX($A29,DATE(J$4-1,12,31))))</f>
        <v>0</v>
      </c>
      <c r="K29" s="19" t="n">
        <f aca="false">IF(YEAR($A29)=K$4,MAX(0,MIN(DATE(K$4,12,31),$B29)-MAX($A29,DATE(K$4-1,12,31)))+1,MAX(0,MIN(DATE(K$4,12,31),$B29)-MAX($A29,DATE(K$4-1,12,31))))</f>
        <v>0</v>
      </c>
      <c r="L29" s="19" t="n">
        <f aca="false">IF(YEAR($A29)=L$4,MAX(0,MIN(DATE(L$4,12,31),$B29)-MAX($A29,DATE(L$4-1,12,31)))+1,MAX(0,MIN(DATE(L$4,12,31),$B29)-MAX($A29,DATE(L$4-1,12,31))))</f>
        <v>0</v>
      </c>
      <c r="M29" s="31" t="n">
        <f aca="false">IF(YEAR($A29)=M$4,MAX(0,MIN(DATE(M$4,12,31),$B29)-MAX($A29,DATE(M$4-1,12,31)))+1,MAX(0,MIN(DATE(M$4,12,31),$B29)-MAX($A29,DATE(M$4-1,12,31))))</f>
        <v>0</v>
      </c>
      <c r="N29" s="31" t="n">
        <f aca="false">IF(YEAR($A29)=N$4,MAX(0,MIN(DATE(N$4,12,31),$B29)-MAX($A29,DATE(N$4-1,12,31)))+1,MAX(0,MIN(DATE(N$4,12,31),$B29)-MAX($A29,DATE(N$4-1,12,31))))</f>
        <v>0</v>
      </c>
      <c r="O29" s="19" t="n">
        <f aca="false">IF(YEAR($A29)=O$4,MAX(0,MIN(DATE(O$4,12,31),$B29)-MAX($A29,DATE(O$4-1,12,31)))+1,MAX(0,MIN(DATE(O$4,12,31),$B29)-MAX($A29,DATE(O$4-1,12,31))))</f>
        <v>0</v>
      </c>
      <c r="P29" s="31" t="n">
        <f aca="false">IF(YEAR($A29)=P$4,MAX(0,MIN(DATE(P$4,12,31),$B29)-MAX($A29,DATE(P$4-1,12,31)))+1,MAX(0,MIN(DATE(P$4,12,31),$B29)-MAX($A29,DATE(P$4-1,12,31))))</f>
        <v>0</v>
      </c>
      <c r="Q29" s="31" t="n">
        <f aca="false">IF(YEAR($A29)=Q$4,MAX(0,MIN(DATE(Q$4,12,31),$B29)-MAX($A29,DATE(Q$4-1,12,31)))+1,MAX(0,MIN(DATE(Q$4,12,31),$B29)-MAX($A29,DATE(Q$4-1,12,31))))</f>
        <v>0</v>
      </c>
      <c r="R29" s="19" t="n">
        <f aca="false">IF(YEAR($A29)=R$4,MAX(0,MIN(DATE(R$4,12,31),$B29)-MAX($A29,DATE(R$4-1,12,31)))+1,MAX(0,MIN(DATE(R$4,12,31),$B29)-MAX($A29,DATE(R$4-1,12,31))))</f>
        <v>0</v>
      </c>
      <c r="S29" s="19" t="n">
        <f aca="false">IF(YEAR($A29)=S$4,MAX(0,MIN(DATE(S$4,12,31),$B29)-MAX($A29,DATE(S$4-1,12,31)))+1,MAX(0,MIN(DATE(S$4,12,31),$B29)-MAX($A29,DATE(S$4-1,12,31))))</f>
        <v>0</v>
      </c>
      <c r="T29" s="31" t="n">
        <f aca="false">IF(YEAR($A29)=T$4,MAX(0,MIN(DATE(T$4,12,31),$B29)-MAX($A29,DATE(T$4-1,12,31)))+1,MAX(0,MIN(DATE(T$4,12,31),$B29)-MAX($A29,DATE(T$4-1,12,31))))</f>
        <v>0</v>
      </c>
      <c r="U29" s="27" t="n">
        <f aca="false">IF(YEAR($A29)=U$4,MAX(0,MIN(DATE(U$4,12,31),$B29)-MAX($A29,DATE(U$4-1,12,31)))+1,MAX(0,MIN(DATE(U$4,12,31),$B29)-MAX($A29,DATE(U$4-1,12,31))))</f>
        <v>0</v>
      </c>
      <c r="V29" s="27" t="n">
        <f aca="false">IF(YEAR($A29)=V$4,MAX(0,MIN(DATE(V$4,12,31),$B29)-MAX($A29,DATE(V$4-1,12,31)))+1,MAX(0,MIN(DATE(V$4,12,31),$B29)-MAX($A29,DATE(V$4-1,12,31))))</f>
        <v>0</v>
      </c>
      <c r="W29" s="27" t="n">
        <f aca="false">IF(YEAR($A29)=W$4,MAX(0,MIN(DATE(W$4,12,31),$B29)-MAX($A29,DATE(W$4-1,12,31)))+1,MAX(0,MIN(DATE(W$4,12,31),$B29)-MAX($A29,DATE(W$4-1,12,31))))</f>
        <v>0</v>
      </c>
      <c r="X29" s="26" t="n">
        <f aca="false">IF(YEAR($A29)=X$4,MAX(0,MIN(DATE(X$4,12,31),$B29)-MAX($A29,DATE(X$4-1,12,31)))+1,MAX(0,MIN(DATE(X$4,12,31),$B29)-MAX($A29,DATE(X$4-1,12,31))))</f>
        <v>0</v>
      </c>
      <c r="Y29" s="27" t="n">
        <f aca="false">IF(YEAR($A29)=Y$4,MAX(0,MIN(DATE(Y$4,12,31),$B29)-MAX($A29,DATE(Y$4-1,12,31)))+1,MAX(0,MIN(DATE(Y$4,12,31),$B29)-MAX($A29,DATE(Y$4-1,12,31))))</f>
        <v>0</v>
      </c>
      <c r="Z29" s="27" t="n">
        <f aca="false">IF(YEAR($A29)=Z$4,MAX(0,MIN(DATE(Z$4,12,31),$B29)-MAX($A29,DATE(Z$4-1,12,31)))+1,MAX(0,MIN(DATE(Z$4,12,31),$B29)-MAX($A29,DATE(Z$4-1,12,31))))</f>
        <v>0</v>
      </c>
      <c r="AA29" s="27" t="n">
        <f aca="false">IF(YEAR($A29)=AA$4,MAX(0,MIN(DATE(AA$4,12,31),$B29)-MAX($A29,DATE(AA$4-1,12,31)))+1,MAX(0,MIN(DATE(AA$4,12,31),$B29)-MAX($A29,DATE(AA$4-1,12,31))))</f>
        <v>0</v>
      </c>
      <c r="AB29" s="27" t="n">
        <f aca="false">IF(YEAR($A29)=AB$4,MAX(0,MIN(DATE(AB$4,12,31),$B29)-MAX($A29,DATE(AB$4-1,12,31)))+1,MAX(0,MIN(DATE(AB$4,12,31),$B29)-MAX($A29,DATE(AB$4-1,12,31))))</f>
        <v>0</v>
      </c>
      <c r="AC29" s="27" t="n">
        <f aca="false">IF(YEAR($A29)=AC$4,MAX(0,MIN(DATE(AC$4,12,31),$B29)-MAX($A29,DATE(AC$4-1,12,31)))+1,MAX(0,MIN(DATE(AC$4,12,31),$B29)-MAX($A29,DATE(AC$4-1,12,31))))</f>
        <v>0</v>
      </c>
      <c r="AD29" s="27" t="n">
        <f aca="false">IF(YEAR($A29)=AD$4,MAX(0,MIN(DATE(AD$4,12,31),$B29)-MAX($A29,DATE(AD$4-1,12,31)))+1,MAX(0,MIN(DATE(AD$4,12,31),$B29)-MAX($A29,DATE(AD$4-1,12,31))))</f>
        <v>365</v>
      </c>
      <c r="AE29" s="26" t="n">
        <f aca="false">IF(YEAR($A29)=AE$4,MAX(0,MIN(DATE(AE$4,12,31),$B29)-MAX($A29,DATE(AE$4-1,12,31)))+1,MAX(0,MIN(DATE(AE$4,12,31),$B29)-MAX($A29,DATE(AE$4-1,12,31))))</f>
        <v>0</v>
      </c>
      <c r="AF29" s="27" t="n">
        <f aca="false">IF(YEAR($A29)=AF$4,MAX(0,MIN(DATE(AF$4,12,31),$B29)-MAX($A29,DATE(AF$4-1,12,31)))+1,MAX(0,MIN(DATE(AF$4,12,31),$B29)-MAX($A29,DATE(AF$4-1,12,31))))</f>
        <v>0</v>
      </c>
      <c r="AG29" s="27" t="n">
        <f aca="false">IF(YEAR($A29)=AG$4,MAX(0,MIN(DATE(AG$4,12,31),$B29)-MAX($A29,DATE(AG$4-1,12,31)))+1,MAX(0,MIN(DATE(AG$4,12,31),$B29)-MAX($A29,DATE(AG$4-1,12,31))))</f>
        <v>0</v>
      </c>
      <c r="AH29" s="27" t="n">
        <f aca="false">IF(YEAR($A29)=AH$4,MAX(0,MIN(DATE(AH$4,12,31),$B29)-MAX($A29,DATE(AH$4-1,12,31)))+1,MAX(0,MIN(DATE(AH$4,12,31),$B29)-MAX($A29,DATE(AH$4-1,12,31))))</f>
        <v>0</v>
      </c>
      <c r="AI29" s="27" t="n">
        <f aca="false">IF(YEAR($A29)=AI$4,MAX(0,MIN(DATE(AI$4,12,31),$B29)-MAX($A29,DATE(AI$4-1,12,31)))+1,MAX(0,MIN(DATE(AI$4,12,31),$B29)-MAX($A29,DATE(AI$4-1,12,31))))</f>
        <v>0</v>
      </c>
      <c r="AJ29" s="27" t="n">
        <f aca="false">IF(YEAR($A29)=AJ$4,MAX(0,MIN(DATE(AJ$4,12,31),$B29)-MAX($A29,DATE(AJ$4-1,12,31)))+1,MAX(0,MIN(DATE(AJ$4,12,31),$B29)-MAX($A29,DATE(AJ$4-1,12,31))))</f>
        <v>0</v>
      </c>
      <c r="AK29" s="31" t="n">
        <f aca="false">IF(YEAR($A29)=AK$4,MAX(0,MIN(DATE(AK$4,12,31),$B29)-MAX($A29,DATE(AK$4-1,12,31)))+1,MAX(0,MIN(DATE(AK$4,12,31),$B29)-MAX($A29,DATE(AK$4-1,12,31))))</f>
        <v>0</v>
      </c>
      <c r="AL29" s="21" t="n">
        <f aca="false">IF(YEAR($A29)=AL$4,MAX(0,MIN(DATE(AL$4,12,31),$B29)-MAX($A29,DATE(AL$4-1,12,31)))+1,MAX(0,MIN(DATE(AL$4,12,31),$B29)-MAX($A29,DATE(AL$4-1,12,31))))</f>
        <v>0</v>
      </c>
      <c r="AM29" s="21" t="n">
        <f aca="false">IF(YEAR($A29)=AM$4,MAX(0,MIN(DATE(AM$4,12,31),$B29)-MAX($A29,DATE(AM$4-1,12,31)))+1,MAX(0,MIN(DATE(AM$4,12,31),$B29)-MAX($A29,DATE(AM$4-1,12,31))))</f>
        <v>0</v>
      </c>
      <c r="AN29" s="21" t="n">
        <f aca="false">IF(YEAR($A29)=AN$4,MAX(0,MIN(DATE(AN$4,12,31),$B29)-MAX($A29,DATE(AN$4-1,12,31)))+1,MAX(0,MIN(DATE(AN$4,12,31),$B29)-MAX($A29,DATE(AN$4-1,12,31))))</f>
        <v>0</v>
      </c>
      <c r="AO29" s="21" t="n">
        <f aca="false">IF(YEAR($A29)=AO$4,MAX(0,MIN(DATE(AO$4,12,31),$B29)-MAX($A29,DATE(AO$4-1,12,31)))+1,MAX(0,MIN(DATE(AO$4,12,31),$B29)-MAX($A29,DATE(AO$4-1,12,31))))</f>
        <v>0</v>
      </c>
      <c r="AP29" s="21" t="n">
        <f aca="false">IF(YEAR($A29)=AP$4,MAX(0,MIN(DATE(AP$4,12,31),$B29)-MAX($A29,DATE(AP$4-1,12,31)))+1,MAX(0,MIN(DATE(AP$4,12,31),$B29)-MAX($A29,DATE(AP$4-1,12,31))))</f>
        <v>0</v>
      </c>
      <c r="AQ29" s="21" t="n">
        <f aca="false">IF(YEAR($A29)=AQ$4,MAX(0,MIN(DATE(AQ$4,12,31),$B29)-MAX($A29,DATE(AQ$4-1,12,31)))+1,MAX(0,MIN(DATE(AQ$4,12,31),$B29)-MAX($A29,DATE(AQ$4-1,12,31))))</f>
        <v>0</v>
      </c>
      <c r="AR29" s="21" t="n">
        <f aca="false">IF(YEAR($A29)=AR$4,MAX(0,MIN(DATE(AR$4,12,31),$B29)-MAX($A29,DATE(AR$4-1,12,31)))+1,MAX(0,MIN(DATE(AR$4,12,31),$B29)-MAX($A29,DATE(AR$4-1,12,31))))</f>
        <v>0</v>
      </c>
      <c r="AS29" s="21" t="n">
        <f aca="false">IF(YEAR($A29)=AS$4,MAX(0,MIN(DATE(AS$4,12,31),$B29)-MAX($A29,DATE(AS$4-1,12,31)))+1,MAX(0,MIN(DATE(AS$4,12,31),$B29)-MAX($A29,DATE(AS$4-1,12,31))))</f>
        <v>0</v>
      </c>
      <c r="AT29" s="14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</row>
    <row r="30" customFormat="false" ht="12" hidden="false" customHeight="false" outlineLevel="0" collapsed="false">
      <c r="A30" s="15" t="n">
        <v>38718</v>
      </c>
      <c r="B30" s="15" t="n">
        <v>39082</v>
      </c>
      <c r="C30" s="26" t="n">
        <f aca="false">IF(YEAR($A30)=C$4,MAX(0,MIN(DATE(C$4,12,31),$B30)-MAX($A30,DATE(C$4-1,12,31)))+1,MAX(0,MIN(DATE(C$4,12,31),$B30)-MAX($A30,DATE(C$4-1,12,31))))</f>
        <v>0</v>
      </c>
      <c r="D30" s="26" t="n">
        <f aca="false">IF(YEAR($A30)=D$4,MAX(0,MIN(DATE(D$4,12,31),$B30)-MAX($A30,DATE(D$4-1,12,31)))+1,MAX(0,MIN(DATE(D$4,12,31),$B30)-MAX($A30,DATE(D$4-1,12,31))))</f>
        <v>0</v>
      </c>
      <c r="E30" s="27" t="n">
        <f aca="false">IF(YEAR($A30)=E$4,MAX(0,MIN(DATE(E$4,12,31),$B30)-MAX($A30,DATE(E$4-1,12,31)))+1,MAX(0,MIN(DATE(E$4,12,31),$B30)-MAX($A30,DATE(E$4-1,12,31))))</f>
        <v>0</v>
      </c>
      <c r="F30" s="27" t="n">
        <f aca="false">IF(YEAR($A30)=F$4,MAX(0,MIN(DATE(F$4,12,31),$B30)-MAX($A30,DATE(F$4-1,12,31)))+1,MAX(0,MIN(DATE(F$4,12,31),$B30)-MAX($A30,DATE(F$4-1,12,31))))</f>
        <v>0</v>
      </c>
      <c r="G30" s="28" t="n">
        <f aca="false">IF(YEAR($A30)=G$4,MAX(0,MIN(DATE(G$4,12,31),$B30)-MAX($A30,DATE(G$4-1,12,31)))+1,MAX(0,MIN(DATE(G$4,12,31),$B30)-MAX($A30,DATE(G$4-1,12,31))))</f>
        <v>0</v>
      </c>
      <c r="H30" s="27" t="n">
        <f aca="false">IF(YEAR($A30)=H$4,MAX(0,MIN(DATE(H$4,12,31),$B30)-MAX($A30,DATE(H$4-1,12,31)))+1,MAX(0,MIN(DATE(H$4,12,31),$B30)-MAX($A30,DATE(H$4-1,12,31))))</f>
        <v>0</v>
      </c>
      <c r="I30" s="27" t="n">
        <f aca="false">IF(YEAR($A30)=I$4,MAX(0,MIN(DATE(I$4,12,31),$B30)-MAX($A30,DATE(I$4-1,12,31)))+1,MAX(0,MIN(DATE(I$4,12,31),$B30)-MAX($A30,DATE(I$4-1,12,31))))</f>
        <v>0</v>
      </c>
      <c r="J30" s="26" t="n">
        <f aca="false">IF(YEAR($A30)=J$4,MAX(0,MIN(DATE(J$4,12,31),$B30)-MAX($A30,DATE(J$4-1,12,31)))+1,MAX(0,MIN(DATE(J$4,12,31),$B30)-MAX($A30,DATE(J$4-1,12,31))))</f>
        <v>0</v>
      </c>
      <c r="K30" s="27" t="n">
        <f aca="false">IF(YEAR($A30)=K$4,MAX(0,MIN(DATE(K$4,12,31),$B30)-MAX($A30,DATE(K$4-1,12,31)))+1,MAX(0,MIN(DATE(K$4,12,31),$B30)-MAX($A30,DATE(K$4-1,12,31))))</f>
        <v>0</v>
      </c>
      <c r="L30" s="27" t="n">
        <f aca="false">IF(YEAR($A30)=L$4,MAX(0,MIN(DATE(L$4,12,31),$B30)-MAX($A30,DATE(L$4-1,12,31)))+1,MAX(0,MIN(DATE(L$4,12,31),$B30)-MAX($A30,DATE(L$4-1,12,31))))</f>
        <v>0</v>
      </c>
      <c r="M30" s="26" t="n">
        <f aca="false">IF(YEAR($A30)=M$4,MAX(0,MIN(DATE(M$4,12,31),$B30)-MAX($A30,DATE(M$4-1,12,31)))+1,MAX(0,MIN(DATE(M$4,12,31),$B30)-MAX($A30,DATE(M$4-1,12,31))))</f>
        <v>0</v>
      </c>
      <c r="N30" s="26" t="n">
        <f aca="false">IF(YEAR($A30)=N$4,MAX(0,MIN(DATE(N$4,12,31),$B30)-MAX($A30,DATE(N$4-1,12,31)))+1,MAX(0,MIN(DATE(N$4,12,31),$B30)-MAX($A30,DATE(N$4-1,12,31))))</f>
        <v>0</v>
      </c>
      <c r="O30" s="27" t="n">
        <f aca="false">IF(YEAR($A30)=O$4,MAX(0,MIN(DATE(O$4,12,31),$B30)-MAX($A30,DATE(O$4-1,12,31)))+1,MAX(0,MIN(DATE(O$4,12,31),$B30)-MAX($A30,DATE(O$4-1,12,31))))</f>
        <v>0</v>
      </c>
      <c r="P30" s="26" t="n">
        <f aca="false">IF(YEAR($A30)=P$4,MAX(0,MIN(DATE(P$4,12,31),$B30)-MAX($A30,DATE(P$4-1,12,31)))+1,MAX(0,MIN(DATE(P$4,12,31),$B30)-MAX($A30,DATE(P$4-1,12,31))))</f>
        <v>0</v>
      </c>
      <c r="Q30" s="26" t="n">
        <f aca="false">IF(YEAR($A30)=Q$4,MAX(0,MIN(DATE(Q$4,12,31),$B30)-MAX($A30,DATE(Q$4-1,12,31)))+1,MAX(0,MIN(DATE(Q$4,12,31),$B30)-MAX($A30,DATE(Q$4-1,12,31))))</f>
        <v>0</v>
      </c>
      <c r="R30" s="27" t="n">
        <f aca="false">IF(YEAR($A30)=R$4,MAX(0,MIN(DATE(R$4,12,31),$B30)-MAX($A30,DATE(R$4-1,12,31)))+1,MAX(0,MIN(DATE(R$4,12,31),$B30)-MAX($A30,DATE(R$4-1,12,31))))</f>
        <v>0</v>
      </c>
      <c r="S30" s="27" t="n">
        <f aca="false">IF(YEAR($A30)=S$4,MAX(0,MIN(DATE(S$4,12,31),$B30)-MAX($A30,DATE(S$4-1,12,31)))+1,MAX(0,MIN(DATE(S$4,12,31),$B30)-MAX($A30,DATE(S$4-1,12,31))))</f>
        <v>0</v>
      </c>
      <c r="T30" s="26" t="n">
        <f aca="false">IF(YEAR($A30)=T$4,MAX(0,MIN(DATE(T$4,12,31),$B30)-MAX($A30,DATE(T$4-1,12,31)))+1,MAX(0,MIN(DATE(T$4,12,31),$B30)-MAX($A30,DATE(T$4-1,12,31))))</f>
        <v>0</v>
      </c>
      <c r="U30" s="19" t="n">
        <f aca="false">IF(YEAR($A30)=U$4,MAX(0,MIN(DATE(U$4,12,31),$B30)-MAX($A30,DATE(U$4-1,12,31)))+1,MAX(0,MIN(DATE(U$4,12,31),$B30)-MAX($A30,DATE(U$4-1,12,31))))</f>
        <v>0</v>
      </c>
      <c r="V30" s="19" t="n">
        <f aca="false">IF(YEAR($A30)=V$4,MAX(0,MIN(DATE(V$4,12,31),$B30)-MAX($A30,DATE(V$4-1,12,31)))+1,MAX(0,MIN(DATE(V$4,12,31),$B30)-MAX($A30,DATE(V$4-1,12,31))))</f>
        <v>0</v>
      </c>
      <c r="W30" s="19" t="n">
        <f aca="false">IF(YEAR($A30)=W$4,MAX(0,MIN(DATE(W$4,12,31),$B30)-MAX($A30,DATE(W$4-1,12,31)))+1,MAX(0,MIN(DATE(W$4,12,31),$B30)-MAX($A30,DATE(W$4-1,12,31))))</f>
        <v>0</v>
      </c>
      <c r="X30" s="31" t="n">
        <f aca="false">IF(YEAR($A30)=X$4,MAX(0,MIN(DATE(X$4,12,31),$B30)-MAX($A30,DATE(X$4-1,12,31)))+1,MAX(0,MIN(DATE(X$4,12,31),$B30)-MAX($A30,DATE(X$4-1,12,31))))</f>
        <v>0</v>
      </c>
      <c r="Y30" s="19" t="n">
        <f aca="false">IF(YEAR($A30)=Y$4,MAX(0,MIN(DATE(Y$4,12,31),$B30)-MAX($A30,DATE(Y$4-1,12,31)))+1,MAX(0,MIN(DATE(Y$4,12,31),$B30)-MAX($A30,DATE(Y$4-1,12,31))))</f>
        <v>0</v>
      </c>
      <c r="Z30" s="19" t="n">
        <f aca="false">IF(YEAR($A30)=Z$4,MAX(0,MIN(DATE(Z$4,12,31),$B30)-MAX($A30,DATE(Z$4-1,12,31)))+1,MAX(0,MIN(DATE(Z$4,12,31),$B30)-MAX($A30,DATE(Z$4-1,12,31))))</f>
        <v>0</v>
      </c>
      <c r="AA30" s="19" t="n">
        <f aca="false">IF(YEAR($A30)=AA$4,MAX(0,MIN(DATE(AA$4,12,31),$B30)-MAX($A30,DATE(AA$4-1,12,31)))+1,MAX(0,MIN(DATE(AA$4,12,31),$B30)-MAX($A30,DATE(AA$4-1,12,31))))</f>
        <v>0</v>
      </c>
      <c r="AB30" s="19" t="n">
        <f aca="false">IF(YEAR($A30)=AB$4,MAX(0,MIN(DATE(AB$4,12,31),$B30)-MAX($A30,DATE(AB$4-1,12,31)))+1,MAX(0,MIN(DATE(AB$4,12,31),$B30)-MAX($A30,DATE(AB$4-1,12,31))))</f>
        <v>0</v>
      </c>
      <c r="AC30" s="19" t="n">
        <f aca="false">IF(YEAR($A30)=AC$4,MAX(0,MIN(DATE(AC$4,12,31),$B30)-MAX($A30,DATE(AC$4-1,12,31)))+1,MAX(0,MIN(DATE(AC$4,12,31),$B30)-MAX($A30,DATE(AC$4-1,12,31))))</f>
        <v>0</v>
      </c>
      <c r="AD30" s="19" t="n">
        <f aca="false">IF(YEAR($A30)=AD$4,MAX(0,MIN(DATE(AD$4,12,31),$B30)-MAX($A30,DATE(AD$4-1,12,31)))+1,MAX(0,MIN(DATE(AD$4,12,31),$B30)-MAX($A30,DATE(AD$4-1,12,31))))</f>
        <v>0</v>
      </c>
      <c r="AE30" s="31" t="n">
        <f aca="false">IF(YEAR($A30)=AE$4,MAX(0,MIN(DATE(AE$4,12,31),$B30)-MAX($A30,DATE(AE$4-1,12,31)))+1,MAX(0,MIN(DATE(AE$4,12,31),$B30)-MAX($A30,DATE(AE$4-1,12,31))))</f>
        <v>365</v>
      </c>
      <c r="AF30" s="19" t="n">
        <f aca="false">IF(YEAR($A30)=AF$4,MAX(0,MIN(DATE(AF$4,12,31),$B30)-MAX($A30,DATE(AF$4-1,12,31)))+1,MAX(0,MIN(DATE(AF$4,12,31),$B30)-MAX($A30,DATE(AF$4-1,12,31))))</f>
        <v>0</v>
      </c>
      <c r="AG30" s="19" t="n">
        <f aca="false">IF(YEAR($A30)=AG$4,MAX(0,MIN(DATE(AG$4,12,31),$B30)-MAX($A30,DATE(AG$4-1,12,31)))+1,MAX(0,MIN(DATE(AG$4,12,31),$B30)-MAX($A30,DATE(AG$4-1,12,31))))</f>
        <v>0</v>
      </c>
      <c r="AH30" s="19" t="n">
        <f aca="false">IF(YEAR($A30)=AH$4,MAX(0,MIN(DATE(AH$4,12,31),$B30)-MAX($A30,DATE(AH$4-1,12,31)))+1,MAX(0,MIN(DATE(AH$4,12,31),$B30)-MAX($A30,DATE(AH$4-1,12,31))))</f>
        <v>0</v>
      </c>
      <c r="AI30" s="19" t="n">
        <f aca="false">IF(YEAR($A30)=AI$4,MAX(0,MIN(DATE(AI$4,12,31),$B30)-MAX($A30,DATE(AI$4-1,12,31)))+1,MAX(0,MIN(DATE(AI$4,12,31),$B30)-MAX($A30,DATE(AI$4-1,12,31))))</f>
        <v>0</v>
      </c>
      <c r="AJ30" s="27" t="n">
        <f aca="false">IF(YEAR($A30)=AJ$4,MAX(0,MIN(DATE(AJ$4,12,31),$B30)-MAX($A30,DATE(AJ$4-1,12,31)))+1,MAX(0,MIN(DATE(AJ$4,12,31),$B30)-MAX($A30,DATE(AJ$4-1,12,31))))</f>
        <v>0</v>
      </c>
      <c r="AK30" s="26" t="n">
        <f aca="false">IF(YEAR($A30)=AK$4,MAX(0,MIN(DATE(AK$4,12,31),$B30)-MAX($A30,DATE(AK$4-1,12,31)))+1,MAX(0,MIN(DATE(AK$4,12,31),$B30)-MAX($A30,DATE(AK$4-1,12,31))))</f>
        <v>0</v>
      </c>
      <c r="AL30" s="21" t="n">
        <f aca="false">IF(YEAR($A30)=AL$4,MAX(0,MIN(DATE(AL$4,12,31),$B30)-MAX($A30,DATE(AL$4-1,12,31)))+1,MAX(0,MIN(DATE(AL$4,12,31),$B30)-MAX($A30,DATE(AL$4-1,12,31))))</f>
        <v>0</v>
      </c>
      <c r="AM30" s="21" t="n">
        <f aca="false">IF(YEAR($A30)=AM$4,MAX(0,MIN(DATE(AM$4,12,31),$B30)-MAX($A30,DATE(AM$4-1,12,31)))+1,MAX(0,MIN(DATE(AM$4,12,31),$B30)-MAX($A30,DATE(AM$4-1,12,31))))</f>
        <v>0</v>
      </c>
      <c r="AN30" s="21" t="n">
        <f aca="false">IF(YEAR($A30)=AN$4,MAX(0,MIN(DATE(AN$4,12,31),$B30)-MAX($A30,DATE(AN$4-1,12,31)))+1,MAX(0,MIN(DATE(AN$4,12,31),$B30)-MAX($A30,DATE(AN$4-1,12,31))))</f>
        <v>0</v>
      </c>
      <c r="AO30" s="21" t="n">
        <f aca="false">IF(YEAR($A30)=AO$4,MAX(0,MIN(DATE(AO$4,12,31),$B30)-MAX($A30,DATE(AO$4-1,12,31)))+1,MAX(0,MIN(DATE(AO$4,12,31),$B30)-MAX($A30,DATE(AO$4-1,12,31))))</f>
        <v>0</v>
      </c>
      <c r="AP30" s="21" t="n">
        <f aca="false">IF(YEAR($A30)=AP$4,MAX(0,MIN(DATE(AP$4,12,31),$B30)-MAX($A30,DATE(AP$4-1,12,31)))+1,MAX(0,MIN(DATE(AP$4,12,31),$B30)-MAX($A30,DATE(AP$4-1,12,31))))</f>
        <v>0</v>
      </c>
      <c r="AQ30" s="21" t="n">
        <f aca="false">IF(YEAR($A30)=AQ$4,MAX(0,MIN(DATE(AQ$4,12,31),$B30)-MAX($A30,DATE(AQ$4-1,12,31)))+1,MAX(0,MIN(DATE(AQ$4,12,31),$B30)-MAX($A30,DATE(AQ$4-1,12,31))))</f>
        <v>0</v>
      </c>
      <c r="AR30" s="21" t="n">
        <f aca="false">IF(YEAR($A30)=AR$4,MAX(0,MIN(DATE(AR$4,12,31),$B30)-MAX($A30,DATE(AR$4-1,12,31)))+1,MAX(0,MIN(DATE(AR$4,12,31),$B30)-MAX($A30,DATE(AR$4-1,12,31))))</f>
        <v>0</v>
      </c>
      <c r="AS30" s="21" t="n">
        <f aca="false">IF(YEAR($A30)=AS$4,MAX(0,MIN(DATE(AS$4,12,31),$B30)-MAX($A30,DATE(AS$4-1,12,31)))+1,MAX(0,MIN(DATE(AS$4,12,31),$B30)-MAX($A30,DATE(AS$4-1,12,31))))</f>
        <v>0</v>
      </c>
      <c r="AT30" s="14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2" hidden="false" customHeight="false" outlineLevel="0" collapsed="false">
      <c r="A31" s="15" t="n">
        <v>39083</v>
      </c>
      <c r="B31" s="15" t="n">
        <v>39447</v>
      </c>
      <c r="C31" s="26" t="n">
        <f aca="false">IF(YEAR($A31)=C$4,MAX(0,MIN(DATE(C$4,12,31),$B31)-MAX($A31,DATE(C$4-1,12,31)))+1,MAX(0,MIN(DATE(C$4,12,31),$B31)-MAX($A31,DATE(C$4-1,12,31))))</f>
        <v>0</v>
      </c>
      <c r="D31" s="26" t="n">
        <f aca="false">IF(YEAR($A31)=D$4,MAX(0,MIN(DATE(D$4,12,31),$B31)-MAX($A31,DATE(D$4-1,12,31)))+1,MAX(0,MIN(DATE(D$4,12,31),$B31)-MAX($A31,DATE(D$4-1,12,31))))</f>
        <v>0</v>
      </c>
      <c r="E31" s="27" t="n">
        <f aca="false">IF(YEAR($A31)=E$4,MAX(0,MIN(DATE(E$4,12,31),$B31)-MAX($A31,DATE(E$4-1,12,31)))+1,MAX(0,MIN(DATE(E$4,12,31),$B31)-MAX($A31,DATE(E$4-1,12,31))))</f>
        <v>0</v>
      </c>
      <c r="F31" s="27" t="n">
        <f aca="false">IF(YEAR($A31)=F$4,MAX(0,MIN(DATE(F$4,12,31),$B31)-MAX($A31,DATE(F$4-1,12,31)))+1,MAX(0,MIN(DATE(F$4,12,31),$B31)-MAX($A31,DATE(F$4-1,12,31))))</f>
        <v>0</v>
      </c>
      <c r="G31" s="37" t="n">
        <f aca="false">IF(YEAR($A31)=G$4,MAX(0,MIN(DATE(G$4,12,31),$B31)-MAX($A31,DATE(G$4-1,12,31)))+1,MAX(0,MIN(DATE(G$4,12,31),$B31)-MAX($A31,DATE(G$4-1,12,31))))</f>
        <v>0</v>
      </c>
      <c r="H31" s="27" t="n">
        <f aca="false">IF(YEAR($A31)=H$4,MAX(0,MIN(DATE(H$4,12,31),$B31)-MAX($A31,DATE(H$4-1,12,31)))+1,MAX(0,MIN(DATE(H$4,12,31),$B31)-MAX($A31,DATE(H$4-1,12,31))))</f>
        <v>0</v>
      </c>
      <c r="I31" s="27" t="n">
        <f aca="false">IF(YEAR($A31)=I$4,MAX(0,MIN(DATE(I$4,12,31),$B31)-MAX($A31,DATE(I$4-1,12,31)))+1,MAX(0,MIN(DATE(I$4,12,31),$B31)-MAX($A31,DATE(I$4-1,12,31))))</f>
        <v>0</v>
      </c>
      <c r="J31" s="26" t="n">
        <f aca="false">IF(YEAR($A31)=J$4,MAX(0,MIN(DATE(J$4,12,31),$B31)-MAX($A31,DATE(J$4-1,12,31)))+1,MAX(0,MIN(DATE(J$4,12,31),$B31)-MAX($A31,DATE(J$4-1,12,31))))</f>
        <v>0</v>
      </c>
      <c r="K31" s="27" t="n">
        <f aca="false">IF(YEAR($A31)=K$4,MAX(0,MIN(DATE(K$4,12,31),$B31)-MAX($A31,DATE(K$4-1,12,31)))+1,MAX(0,MIN(DATE(K$4,12,31),$B31)-MAX($A31,DATE(K$4-1,12,31))))</f>
        <v>0</v>
      </c>
      <c r="L31" s="27" t="n">
        <f aca="false">IF(YEAR($A31)=L$4,MAX(0,MIN(DATE(L$4,12,31),$B31)-MAX($A31,DATE(L$4-1,12,31)))+1,MAX(0,MIN(DATE(L$4,12,31),$B31)-MAX($A31,DATE(L$4-1,12,31))))</f>
        <v>0</v>
      </c>
      <c r="M31" s="26" t="n">
        <f aca="false">IF(YEAR($A31)=M$4,MAX(0,MIN(DATE(M$4,12,31),$B31)-MAX($A31,DATE(M$4-1,12,31)))+1,MAX(0,MIN(DATE(M$4,12,31),$B31)-MAX($A31,DATE(M$4-1,12,31))))</f>
        <v>0</v>
      </c>
      <c r="N31" s="26" t="n">
        <f aca="false">IF(YEAR($A31)=N$4,MAX(0,MIN(DATE(N$4,12,31),$B31)-MAX($A31,DATE(N$4-1,12,31)))+1,MAX(0,MIN(DATE(N$4,12,31),$B31)-MAX($A31,DATE(N$4-1,12,31))))</f>
        <v>0</v>
      </c>
      <c r="O31" s="27" t="n">
        <f aca="false">IF(YEAR($A31)=O$4,MAX(0,MIN(DATE(O$4,12,31),$B31)-MAX($A31,DATE(O$4-1,12,31)))+1,MAX(0,MIN(DATE(O$4,12,31),$B31)-MAX($A31,DATE(O$4-1,12,31))))</f>
        <v>0</v>
      </c>
      <c r="P31" s="26" t="n">
        <f aca="false">IF(YEAR($A31)=P$4,MAX(0,MIN(DATE(P$4,12,31),$B31)-MAX($A31,DATE(P$4-1,12,31)))+1,MAX(0,MIN(DATE(P$4,12,31),$B31)-MAX($A31,DATE(P$4-1,12,31))))</f>
        <v>0</v>
      </c>
      <c r="Q31" s="26" t="n">
        <f aca="false">IF(YEAR($A31)=Q$4,MAX(0,MIN(DATE(Q$4,12,31),$B31)-MAX($A31,DATE(Q$4-1,12,31)))+1,MAX(0,MIN(DATE(Q$4,12,31),$B31)-MAX($A31,DATE(Q$4-1,12,31))))</f>
        <v>0</v>
      </c>
      <c r="R31" s="27" t="n">
        <f aca="false">IF(YEAR($A31)=R$4,MAX(0,MIN(DATE(R$4,12,31),$B31)-MAX($A31,DATE(R$4-1,12,31)))+1,MAX(0,MIN(DATE(R$4,12,31),$B31)-MAX($A31,DATE(R$4-1,12,31))))</f>
        <v>0</v>
      </c>
      <c r="S31" s="19" t="n">
        <f aca="false">IF(YEAR($A31)=S$4,MAX(0,MIN(DATE(S$4,12,31),$B31)-MAX($A31,DATE(S$4-1,12,31)))+1,MAX(0,MIN(DATE(S$4,12,31),$B31)-MAX($A31,DATE(S$4-1,12,31))))</f>
        <v>0</v>
      </c>
      <c r="T31" s="31" t="n">
        <f aca="false">IF(YEAR($A31)=T$4,MAX(0,MIN(DATE(T$4,12,31),$B31)-MAX($A31,DATE(T$4-1,12,31)))+1,MAX(0,MIN(DATE(T$4,12,31),$B31)-MAX($A31,DATE(T$4-1,12,31))))</f>
        <v>0</v>
      </c>
      <c r="U31" s="27" t="n">
        <f aca="false">IF(YEAR($A31)=U$4,MAX(0,MIN(DATE(U$4,12,31),$B31)-MAX($A31,DATE(U$4-1,12,31)))+1,MAX(0,MIN(DATE(U$4,12,31),$B31)-MAX($A31,DATE(U$4-1,12,31))))</f>
        <v>0</v>
      </c>
      <c r="V31" s="27" t="n">
        <f aca="false">IF(YEAR($A31)=V$4,MAX(0,MIN(DATE(V$4,12,31),$B31)-MAX($A31,DATE(V$4-1,12,31)))+1,MAX(0,MIN(DATE(V$4,12,31),$B31)-MAX($A31,DATE(V$4-1,12,31))))</f>
        <v>0</v>
      </c>
      <c r="W31" s="27" t="n">
        <f aca="false">IF(YEAR($A31)=W$4,MAX(0,MIN(DATE(W$4,12,31),$B31)-MAX($A31,DATE(W$4-1,12,31)))+1,MAX(0,MIN(DATE(W$4,12,31),$B31)-MAX($A31,DATE(W$4-1,12,31))))</f>
        <v>0</v>
      </c>
      <c r="X31" s="26" t="n">
        <f aca="false">IF(YEAR($A31)=X$4,MAX(0,MIN(DATE(X$4,12,31),$B31)-MAX($A31,DATE(X$4-1,12,31)))+1,MAX(0,MIN(DATE(X$4,12,31),$B31)-MAX($A31,DATE(X$4-1,12,31))))</f>
        <v>0</v>
      </c>
      <c r="Y31" s="27" t="n">
        <f aca="false">IF(YEAR($A31)=Y$4,MAX(0,MIN(DATE(Y$4,12,31),$B31)-MAX($A31,DATE(Y$4-1,12,31)))+1,MAX(0,MIN(DATE(Y$4,12,31),$B31)-MAX($A31,DATE(Y$4-1,12,31))))</f>
        <v>0</v>
      </c>
      <c r="Z31" s="27" t="n">
        <f aca="false">IF(YEAR($A31)=Z$4,MAX(0,MIN(DATE(Z$4,12,31),$B31)-MAX($A31,DATE(Z$4-1,12,31)))+1,MAX(0,MIN(DATE(Z$4,12,31),$B31)-MAX($A31,DATE(Z$4-1,12,31))))</f>
        <v>0</v>
      </c>
      <c r="AA31" s="27" t="n">
        <f aca="false">IF(YEAR($A31)=AA$4,MAX(0,MIN(DATE(AA$4,12,31),$B31)-MAX($A31,DATE(AA$4-1,12,31)))+1,MAX(0,MIN(DATE(AA$4,12,31),$B31)-MAX($A31,DATE(AA$4-1,12,31))))</f>
        <v>0</v>
      </c>
      <c r="AB31" s="27" t="n">
        <f aca="false">IF(YEAR($A31)=AB$4,MAX(0,MIN(DATE(AB$4,12,31),$B31)-MAX($A31,DATE(AB$4-1,12,31)))+1,MAX(0,MIN(DATE(AB$4,12,31),$B31)-MAX($A31,DATE(AB$4-1,12,31))))</f>
        <v>0</v>
      </c>
      <c r="AC31" s="27" t="n">
        <f aca="false">IF(YEAR($A31)=AC$4,MAX(0,MIN(DATE(AC$4,12,31),$B31)-MAX($A31,DATE(AC$4-1,12,31)))+1,MAX(0,MIN(DATE(AC$4,12,31),$B31)-MAX($A31,DATE(AC$4-1,12,31))))</f>
        <v>0</v>
      </c>
      <c r="AD31" s="27" t="n">
        <f aca="false">IF(YEAR($A31)=AD$4,MAX(0,MIN(DATE(AD$4,12,31),$B31)-MAX($A31,DATE(AD$4-1,12,31)))+1,MAX(0,MIN(DATE(AD$4,12,31),$B31)-MAX($A31,DATE(AD$4-1,12,31))))</f>
        <v>0</v>
      </c>
      <c r="AE31" s="26" t="n">
        <f aca="false">IF(YEAR($A31)=AE$4,MAX(0,MIN(DATE(AE$4,12,31),$B31)-MAX($A31,DATE(AE$4-1,12,31)))+1,MAX(0,MIN(DATE(AE$4,12,31),$B31)-MAX($A31,DATE(AE$4-1,12,31))))</f>
        <v>0</v>
      </c>
      <c r="AF31" s="27" t="n">
        <f aca="false">IF(YEAR($A31)=AF$4,MAX(0,MIN(DATE(AF$4,12,31),$B31)-MAX($A31,DATE(AF$4-1,12,31)))+1,MAX(0,MIN(DATE(AF$4,12,31),$B31)-MAX($A31,DATE(AF$4-1,12,31))))</f>
        <v>365</v>
      </c>
      <c r="AG31" s="27" t="n">
        <f aca="false">IF(YEAR($A31)=AG$4,MAX(0,MIN(DATE(AG$4,12,31),$B31)-MAX($A31,DATE(AG$4-1,12,31)))+1,MAX(0,MIN(DATE(AG$4,12,31),$B31)-MAX($A31,DATE(AG$4-1,12,31))))</f>
        <v>0</v>
      </c>
      <c r="AH31" s="27" t="n">
        <f aca="false">IF(YEAR($A31)=AH$4,MAX(0,MIN(DATE(AH$4,12,31),$B31)-MAX($A31,DATE(AH$4-1,12,31)))+1,MAX(0,MIN(DATE(AH$4,12,31),$B31)-MAX($A31,DATE(AH$4-1,12,31))))</f>
        <v>0</v>
      </c>
      <c r="AI31" s="27" t="n">
        <f aca="false">IF(YEAR($A31)=AI$4,MAX(0,MIN(DATE(AI$4,12,31),$B31)-MAX($A31,DATE(AI$4-1,12,31)))+1,MAX(0,MIN(DATE(AI$4,12,31),$B31)-MAX($A31,DATE(AI$4-1,12,31))))</f>
        <v>0</v>
      </c>
      <c r="AJ31" s="19" t="n">
        <f aca="false">IF(YEAR($A31)=AJ$4,MAX(0,MIN(DATE(AJ$4,12,31),$B31)-MAX($A31,DATE(AJ$4-1,12,31)))+1,MAX(0,MIN(DATE(AJ$4,12,31),$B31)-MAX($A31,DATE(AJ$4-1,12,31))))</f>
        <v>0</v>
      </c>
      <c r="AK31" s="26" t="n">
        <f aca="false">IF(YEAR($A31)=AK$4,MAX(0,MIN(DATE(AK$4,12,31),$B31)-MAX($A31,DATE(AK$4-1,12,31)))+1,MAX(0,MIN(DATE(AK$4,12,31),$B31)-MAX($A31,DATE(AK$4-1,12,31))))</f>
        <v>0</v>
      </c>
      <c r="AL31" s="21" t="n">
        <f aca="false">IF(YEAR($A31)=AL$4,MAX(0,MIN(DATE(AL$4,12,31),$B31)-MAX($A31,DATE(AL$4-1,12,31)))+1,MAX(0,MIN(DATE(AL$4,12,31),$B31)-MAX($A31,DATE(AL$4-1,12,31))))</f>
        <v>0</v>
      </c>
      <c r="AM31" s="21" t="n">
        <f aca="false">IF(YEAR($A31)=AM$4,MAX(0,MIN(DATE(AM$4,12,31),$B31)-MAX($A31,DATE(AM$4-1,12,31)))+1,MAX(0,MIN(DATE(AM$4,12,31),$B31)-MAX($A31,DATE(AM$4-1,12,31))))</f>
        <v>0</v>
      </c>
      <c r="AN31" s="21" t="n">
        <f aca="false">IF(YEAR($A31)=AN$4,MAX(0,MIN(DATE(AN$4,12,31),$B31)-MAX($A31,DATE(AN$4-1,12,31)))+1,MAX(0,MIN(DATE(AN$4,12,31),$B31)-MAX($A31,DATE(AN$4-1,12,31))))</f>
        <v>0</v>
      </c>
      <c r="AO31" s="21" t="n">
        <f aca="false">IF(YEAR($A31)=AO$4,MAX(0,MIN(DATE(AO$4,12,31),$B31)-MAX($A31,DATE(AO$4-1,12,31)))+1,MAX(0,MIN(DATE(AO$4,12,31),$B31)-MAX($A31,DATE(AO$4-1,12,31))))</f>
        <v>0</v>
      </c>
      <c r="AP31" s="21" t="n">
        <f aca="false">IF(YEAR($A31)=AP$4,MAX(0,MIN(DATE(AP$4,12,31),$B31)-MAX($A31,DATE(AP$4-1,12,31)))+1,MAX(0,MIN(DATE(AP$4,12,31),$B31)-MAX($A31,DATE(AP$4-1,12,31))))</f>
        <v>0</v>
      </c>
      <c r="AQ31" s="21" t="n">
        <f aca="false">IF(YEAR($A31)=AQ$4,MAX(0,MIN(DATE(AQ$4,12,31),$B31)-MAX($A31,DATE(AQ$4-1,12,31)))+1,MAX(0,MIN(DATE(AQ$4,12,31),$B31)-MAX($A31,DATE(AQ$4-1,12,31))))</f>
        <v>0</v>
      </c>
      <c r="AR31" s="21" t="n">
        <f aca="false">IF(YEAR($A31)=AR$4,MAX(0,MIN(DATE(AR$4,12,31),$B31)-MAX($A31,DATE(AR$4-1,12,31)))+1,MAX(0,MIN(DATE(AR$4,12,31),$B31)-MAX($A31,DATE(AR$4-1,12,31))))</f>
        <v>0</v>
      </c>
      <c r="AS31" s="21" t="n">
        <f aca="false">IF(YEAR($A31)=AS$4,MAX(0,MIN(DATE(AS$4,12,31),$B31)-MAX($A31,DATE(AS$4-1,12,31)))+1,MAX(0,MIN(DATE(AS$4,12,31),$B31)-MAX($A31,DATE(AS$4-1,12,31))))</f>
        <v>0</v>
      </c>
      <c r="AT31" s="14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</row>
    <row r="32" customFormat="false" ht="12" hidden="false" customHeight="false" outlineLevel="0" collapsed="false">
      <c r="A32" s="15" t="n">
        <v>39448</v>
      </c>
      <c r="B32" s="15" t="n">
        <v>39813</v>
      </c>
      <c r="C32" s="31" t="n">
        <f aca="false">IF(YEAR($A32)=C$4,MAX(0,MIN(DATE(C$4,12,31),$B32)-MAX($A32,DATE(C$4-1,12,31)))+1,MAX(0,MIN(DATE(C$4,12,31),$B32)-MAX($A32,DATE(C$4-1,12,31))))</f>
        <v>0</v>
      </c>
      <c r="D32" s="30" t="n">
        <f aca="false">IF(YEAR($A32)=D$4,MAX(0,MIN(DATE(D$4,12,31),$B32)-MAX($A32,DATE(D$4-1,12,31)))+1,MAX(0,MIN(DATE(D$4,12,31),$B32)-MAX($A32,DATE(D$4-1,12,31))))</f>
        <v>0</v>
      </c>
      <c r="E32" s="19" t="n">
        <f aca="false">IF(YEAR($A32)=E$4,MAX(0,MIN(DATE(E$4,12,31),$B32)-MAX($A32,DATE(E$4-1,12,31)))+1,MAX(0,MIN(DATE(E$4,12,31),$B32)-MAX($A32,DATE(E$4-1,12,31))))</f>
        <v>0</v>
      </c>
      <c r="F32" s="19" t="n">
        <f aca="false">IF(YEAR($A32)=F$4,MAX(0,MIN(DATE(F$4,12,31),$B32)-MAX($A32,DATE(F$4-1,12,31)))+1,MAX(0,MIN(DATE(F$4,12,31),$B32)-MAX($A32,DATE(F$4-1,12,31))))</f>
        <v>0</v>
      </c>
      <c r="G32" s="30" t="n">
        <f aca="false">IF(YEAR($A32)=G$4,MAX(0,MIN(DATE(G$4,12,31),$B32)-MAX($A32,DATE(G$4-1,12,31)))+1,MAX(0,MIN(DATE(G$4,12,31),$B32)-MAX($A32,DATE(G$4-1,12,31))))</f>
        <v>0</v>
      </c>
      <c r="H32" s="30" t="n">
        <f aca="false">IF(YEAR($A32)=H$4,MAX(0,MIN(DATE(H$4,12,31),$B32)-MAX($A32,DATE(H$4-1,12,31)))+1,MAX(0,MIN(DATE(H$4,12,31),$B32)-MAX($A32,DATE(H$4-1,12,31))))</f>
        <v>0</v>
      </c>
      <c r="I32" s="19" t="n">
        <f aca="false">IF(YEAR($A32)=I$4,MAX(0,MIN(DATE(I$4,12,31),$B32)-MAX($A32,DATE(I$4-1,12,31)))+1,MAX(0,MIN(DATE(I$4,12,31),$B32)-MAX($A32,DATE(I$4-1,12,31))))</f>
        <v>0</v>
      </c>
      <c r="J32" s="30" t="n">
        <f aca="false">IF(YEAR($A32)=J$4,MAX(0,MIN(DATE(J$4,12,31),$B32)-MAX($A32,DATE(J$4-1,12,31)))+1,MAX(0,MIN(DATE(J$4,12,31),$B32)-MAX($A32,DATE(J$4-1,12,31))))</f>
        <v>0</v>
      </c>
      <c r="K32" s="30" t="n">
        <f aca="false">IF(YEAR($A32)=K$4,MAX(0,MIN(DATE(K$4,12,31),$B32)-MAX($A32,DATE(K$4-1,12,31)))+1,MAX(0,MIN(DATE(K$4,12,31),$B32)-MAX($A32,DATE(K$4-1,12,31))))</f>
        <v>0</v>
      </c>
      <c r="L32" s="30" t="n">
        <f aca="false">IF(YEAR($A32)=L$4,MAX(0,MIN(DATE(L$4,12,31),$B32)-MAX($A32,DATE(L$4-1,12,31)))+1,MAX(0,MIN(DATE(L$4,12,31),$B32)-MAX($A32,DATE(L$4-1,12,31))))</f>
        <v>0</v>
      </c>
      <c r="M32" s="31" t="n">
        <f aca="false">IF(YEAR($A32)=M$4,MAX(0,MIN(DATE(M$4,12,31),$B32)-MAX($A32,DATE(M$4-1,12,31)))+1,MAX(0,MIN(DATE(M$4,12,31),$B32)-MAX($A32,DATE(M$4-1,12,31))))</f>
        <v>0</v>
      </c>
      <c r="N32" s="34" t="n">
        <f aca="false">IF(YEAR($A32)=N$4,MAX(0,MIN(DATE(N$4,12,31),$B32)-MAX($A32,DATE(N$4-1,12,31)))+1,MAX(0,MIN(DATE(N$4,12,31),$B32)-MAX($A32,DATE(N$4-1,12,31))))</f>
        <v>0</v>
      </c>
      <c r="O32" s="35" t="n">
        <f aca="false">IF(YEAR($A32)=O$4,MAX(0,MIN(DATE(O$4,12,31),$B32)-MAX($A32,DATE(O$4-1,12,31)))+1,MAX(0,MIN(DATE(O$4,12,31),$B32)-MAX($A32,DATE(O$4-1,12,31))))</f>
        <v>0</v>
      </c>
      <c r="P32" s="31" t="n">
        <f aca="false">IF(YEAR($A32)=P$4,MAX(0,MIN(DATE(P$4,12,31),$B32)-MAX($A32,DATE(P$4-1,12,31)))+1,MAX(0,MIN(DATE(P$4,12,31),$B32)-MAX($A32,DATE(P$4-1,12,31))))</f>
        <v>0</v>
      </c>
      <c r="Q32" s="31" t="n">
        <f aca="false">IF(YEAR($A32)=Q$4,MAX(0,MIN(DATE(Q$4,12,31),$B32)-MAX($A32,DATE(Q$4-1,12,31)))+1,MAX(0,MIN(DATE(Q$4,12,31),$B32)-MAX($A32,DATE(Q$4-1,12,31))))</f>
        <v>0</v>
      </c>
      <c r="R32" s="35" t="n">
        <f aca="false">IF(YEAR($A32)=R$4,MAX(0,MIN(DATE(R$4,12,31),$B32)-MAX($A32,DATE(R$4-1,12,31)))+1,MAX(0,MIN(DATE(R$4,12,31),$B32)-MAX($A32,DATE(R$4-1,12,31))))</f>
        <v>0</v>
      </c>
      <c r="S32" s="27" t="n">
        <f aca="false">IF(YEAR($A32)=S$4,MAX(0,MIN(DATE(S$4,12,31),$B32)-MAX($A32,DATE(S$4-1,12,31)))+1,MAX(0,MIN(DATE(S$4,12,31),$B32)-MAX($A32,DATE(S$4-1,12,31))))</f>
        <v>0</v>
      </c>
      <c r="T32" s="26" t="n">
        <f aca="false">IF(YEAR($A32)=T$4,MAX(0,MIN(DATE(T$4,12,31),$B32)-MAX($A32,DATE(T$4-1,12,31)))+1,MAX(0,MIN(DATE(T$4,12,31),$B32)-MAX($A32,DATE(T$4-1,12,31))))</f>
        <v>0</v>
      </c>
      <c r="U32" s="27" t="n">
        <f aca="false">IF(YEAR($A32)=U$4,MAX(0,MIN(DATE(U$4,12,31),$B32)-MAX($A32,DATE(U$4-1,12,31)))+1,MAX(0,MIN(DATE(U$4,12,31),$B32)-MAX($A32,DATE(U$4-1,12,31))))</f>
        <v>0</v>
      </c>
      <c r="V32" s="27" t="n">
        <f aca="false">IF(YEAR($A32)=V$4,MAX(0,MIN(DATE(V$4,12,31),$B32)-MAX($A32,DATE(V$4-1,12,31)))+1,MAX(0,MIN(DATE(V$4,12,31),$B32)-MAX($A32,DATE(V$4-1,12,31))))</f>
        <v>0</v>
      </c>
      <c r="W32" s="27" t="n">
        <f aca="false">IF(YEAR($A32)=W$4,MAX(0,MIN(DATE(W$4,12,31),$B32)-MAX($A32,DATE(W$4-1,12,31)))+1,MAX(0,MIN(DATE(W$4,12,31),$B32)-MAX($A32,DATE(W$4-1,12,31))))</f>
        <v>0</v>
      </c>
      <c r="X32" s="26" t="n">
        <f aca="false">IF(YEAR($A32)=X$4,MAX(0,MIN(DATE(X$4,12,31),$B32)-MAX($A32,DATE(X$4-1,12,31)))+1,MAX(0,MIN(DATE(X$4,12,31),$B32)-MAX($A32,DATE(X$4-1,12,31))))</f>
        <v>0</v>
      </c>
      <c r="Y32" s="27" t="n">
        <f aca="false">IF(YEAR($A32)=Y$4,MAX(0,MIN(DATE(Y$4,12,31),$B32)-MAX($A32,DATE(Y$4-1,12,31)))+1,MAX(0,MIN(DATE(Y$4,12,31),$B32)-MAX($A32,DATE(Y$4-1,12,31))))</f>
        <v>0</v>
      </c>
      <c r="Z32" s="27" t="n">
        <f aca="false">IF(YEAR($A32)=Z$4,MAX(0,MIN(DATE(Z$4,12,31),$B32)-MAX($A32,DATE(Z$4-1,12,31)))+1,MAX(0,MIN(DATE(Z$4,12,31),$B32)-MAX($A32,DATE(Z$4-1,12,31))))</f>
        <v>0</v>
      </c>
      <c r="AA32" s="27" t="n">
        <f aca="false">IF(YEAR($A32)=AA$4,MAX(0,MIN(DATE(AA$4,12,31),$B32)-MAX($A32,DATE(AA$4-1,12,31)))+1,MAX(0,MIN(DATE(AA$4,12,31),$B32)-MAX($A32,DATE(AA$4-1,12,31))))</f>
        <v>0</v>
      </c>
      <c r="AB32" s="27" t="n">
        <f aca="false">IF(YEAR($A32)=AB$4,MAX(0,MIN(DATE(AB$4,12,31),$B32)-MAX($A32,DATE(AB$4-1,12,31)))+1,MAX(0,MIN(DATE(AB$4,12,31),$B32)-MAX($A32,DATE(AB$4-1,12,31))))</f>
        <v>0</v>
      </c>
      <c r="AC32" s="27" t="n">
        <f aca="false">IF(YEAR($A32)=AC$4,MAX(0,MIN(DATE(AC$4,12,31),$B32)-MAX($A32,DATE(AC$4-1,12,31)))+1,MAX(0,MIN(DATE(AC$4,12,31),$B32)-MAX($A32,DATE(AC$4-1,12,31))))</f>
        <v>0</v>
      </c>
      <c r="AD32" s="27" t="n">
        <f aca="false">IF(YEAR($A32)=AD$4,MAX(0,MIN(DATE(AD$4,12,31),$B32)-MAX($A32,DATE(AD$4-1,12,31)))+1,MAX(0,MIN(DATE(AD$4,12,31),$B32)-MAX($A32,DATE(AD$4-1,12,31))))</f>
        <v>0</v>
      </c>
      <c r="AE32" s="26" t="n">
        <f aca="false">IF(YEAR($A32)=AE$4,MAX(0,MIN(DATE(AE$4,12,31),$B32)-MAX($A32,DATE(AE$4-1,12,31)))+1,MAX(0,MIN(DATE(AE$4,12,31),$B32)-MAX($A32,DATE(AE$4-1,12,31))))</f>
        <v>0</v>
      </c>
      <c r="AF32" s="27" t="n">
        <f aca="false">IF(YEAR($A32)=AF$4,MAX(0,MIN(DATE(AF$4,12,31),$B32)-MAX($A32,DATE(AF$4-1,12,31)))+1,MAX(0,MIN(DATE(AF$4,12,31),$B32)-MAX($A32,DATE(AF$4-1,12,31))))</f>
        <v>0</v>
      </c>
      <c r="AG32" s="27" t="n">
        <f aca="false">IF(YEAR($A32)=AG$4,MAX(0,MIN(DATE(AG$4,12,31),$B32)-MAX($A32,DATE(AG$4-1,12,31)))+1,MAX(0,MIN(DATE(AG$4,12,31),$B32)-MAX($A32,DATE(AG$4-1,12,31))))</f>
        <v>366</v>
      </c>
      <c r="AH32" s="27" t="n">
        <f aca="false">IF(YEAR($A32)=AH$4,MAX(0,MIN(DATE(AH$4,12,31),$B32)-MAX($A32,DATE(AH$4-1,12,31)))+1,MAX(0,MIN(DATE(AH$4,12,31),$B32)-MAX($A32,DATE(AH$4-1,12,31))))</f>
        <v>0</v>
      </c>
      <c r="AI32" s="27" t="n">
        <f aca="false">IF(YEAR($A32)=AI$4,MAX(0,MIN(DATE(AI$4,12,31),$B32)-MAX($A32,DATE(AI$4-1,12,31)))+1,MAX(0,MIN(DATE(AI$4,12,31),$B32)-MAX($A32,DATE(AI$4-1,12,31))))</f>
        <v>0</v>
      </c>
      <c r="AJ32" s="27" t="n">
        <f aca="false">IF(YEAR($A32)=AJ$4,MAX(0,MIN(DATE(AJ$4,12,31),$B32)-MAX($A32,DATE(AJ$4-1,12,31)))+1,MAX(0,MIN(DATE(AJ$4,12,31),$B32)-MAX($A32,DATE(AJ$4-1,12,31))))</f>
        <v>0</v>
      </c>
      <c r="AK32" s="26" t="n">
        <f aca="false">IF(YEAR($A32)=AK$4,MAX(0,MIN(DATE(AK$4,12,31),$B32)-MAX($A32,DATE(AK$4-1,12,31)))+1,MAX(0,MIN(DATE(AK$4,12,31),$B32)-MAX($A32,DATE(AK$4-1,12,31))))</f>
        <v>0</v>
      </c>
      <c r="AL32" s="21" t="n">
        <f aca="false">IF(YEAR($A32)=AL$4,MAX(0,MIN(DATE(AL$4,12,31),$B32)-MAX($A32,DATE(AL$4-1,12,31)))+1,MAX(0,MIN(DATE(AL$4,12,31),$B32)-MAX($A32,DATE(AL$4-1,12,31))))</f>
        <v>0</v>
      </c>
      <c r="AM32" s="21" t="n">
        <f aca="false">IF(YEAR($A32)=AM$4,MAX(0,MIN(DATE(AM$4,12,31),$B32)-MAX($A32,DATE(AM$4-1,12,31)))+1,MAX(0,MIN(DATE(AM$4,12,31),$B32)-MAX($A32,DATE(AM$4-1,12,31))))</f>
        <v>0</v>
      </c>
      <c r="AN32" s="21" t="n">
        <f aca="false">IF(YEAR($A32)=AN$4,MAX(0,MIN(DATE(AN$4,12,31),$B32)-MAX($A32,DATE(AN$4-1,12,31)))+1,MAX(0,MIN(DATE(AN$4,12,31),$B32)-MAX($A32,DATE(AN$4-1,12,31))))</f>
        <v>0</v>
      </c>
      <c r="AO32" s="21" t="n">
        <f aca="false">IF(YEAR($A32)=AO$4,MAX(0,MIN(DATE(AO$4,12,31),$B32)-MAX($A32,DATE(AO$4-1,12,31)))+1,MAX(0,MIN(DATE(AO$4,12,31),$B32)-MAX($A32,DATE(AO$4-1,12,31))))</f>
        <v>0</v>
      </c>
      <c r="AP32" s="21" t="n">
        <f aca="false">IF(YEAR($A32)=AP$4,MAX(0,MIN(DATE(AP$4,12,31),$B32)-MAX($A32,DATE(AP$4-1,12,31)))+1,MAX(0,MIN(DATE(AP$4,12,31),$B32)-MAX($A32,DATE(AP$4-1,12,31))))</f>
        <v>0</v>
      </c>
      <c r="AQ32" s="21" t="n">
        <f aca="false">IF(YEAR($A32)=AQ$4,MAX(0,MIN(DATE(AQ$4,12,31),$B32)-MAX($A32,DATE(AQ$4-1,12,31)))+1,MAX(0,MIN(DATE(AQ$4,12,31),$B32)-MAX($A32,DATE(AQ$4-1,12,31))))</f>
        <v>0</v>
      </c>
      <c r="AR32" s="21" t="n">
        <f aca="false">IF(YEAR($A32)=AR$4,MAX(0,MIN(DATE(AR$4,12,31),$B32)-MAX($A32,DATE(AR$4-1,12,31)))+1,MAX(0,MIN(DATE(AR$4,12,31),$B32)-MAX($A32,DATE(AR$4-1,12,31))))</f>
        <v>0</v>
      </c>
      <c r="AS32" s="21" t="n">
        <f aca="false">IF(YEAR($A32)=AS$4,MAX(0,MIN(DATE(AS$4,12,31),$B32)-MAX($A32,DATE(AS$4-1,12,31)))+1,MAX(0,MIN(DATE(AS$4,12,31),$B32)-MAX($A32,DATE(AS$4-1,12,31))))</f>
        <v>0</v>
      </c>
      <c r="AT32" s="14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</row>
    <row r="33" customFormat="false" ht="12" hidden="false" customHeight="false" outlineLevel="0" collapsed="false">
      <c r="A33" s="15" t="n">
        <v>39814</v>
      </c>
      <c r="B33" s="15" t="n">
        <v>40178</v>
      </c>
      <c r="C33" s="26" t="n">
        <f aca="false">IF(YEAR($A33)=C$4,MAX(0,MIN(DATE(C$4,12,31),$B33)-MAX($A33,DATE(C$4-1,12,31)))+1,MAX(0,MIN(DATE(C$4,12,31),$B33)-MAX($A33,DATE(C$4-1,12,31))))</f>
        <v>0</v>
      </c>
      <c r="D33" s="27" t="n">
        <f aca="false">IF(YEAR($A33)=D$4,MAX(0,MIN(DATE(D$4,12,31),$B33)-MAX($A33,DATE(D$4-1,12,31)))+1,MAX(0,MIN(DATE(D$4,12,31),$B33)-MAX($A33,DATE(D$4-1,12,31))))</f>
        <v>0</v>
      </c>
      <c r="E33" s="27" t="n">
        <f aca="false">IF(YEAR($A33)=E$4,MAX(0,MIN(DATE(E$4,12,31),$B33)-MAX($A33,DATE(E$4-1,12,31)))+1,MAX(0,MIN(DATE(E$4,12,31),$B33)-MAX($A33,DATE(E$4-1,12,31))))</f>
        <v>0</v>
      </c>
      <c r="F33" s="27" t="n">
        <f aca="false">IF(YEAR($A33)=F$4,MAX(0,MIN(DATE(F$4,12,31),$B33)-MAX($A33,DATE(F$4-1,12,31)))+1,MAX(0,MIN(DATE(F$4,12,31),$B33)-MAX($A33,DATE(F$4-1,12,31))))</f>
        <v>0</v>
      </c>
      <c r="G33" s="27" t="n">
        <f aca="false">IF(YEAR($A33)=G$4,MAX(0,MIN(DATE(G$4,12,31),$B33)-MAX($A33,DATE(G$4-1,12,31)))+1,MAX(0,MIN(DATE(G$4,12,31),$B33)-MAX($A33,DATE(G$4-1,12,31))))</f>
        <v>0</v>
      </c>
      <c r="H33" s="27" t="n">
        <f aca="false">IF(YEAR($A33)=H$4,MAX(0,MIN(DATE(H$4,12,31),$B33)-MAX($A33,DATE(H$4-1,12,31)))+1,MAX(0,MIN(DATE(H$4,12,31),$B33)-MAX($A33,DATE(H$4-1,12,31))))</f>
        <v>0</v>
      </c>
      <c r="I33" s="27" t="n">
        <f aca="false">IF(YEAR($A33)=I$4,MAX(0,MIN(DATE(I$4,12,31),$B33)-MAX($A33,DATE(I$4-1,12,31)))+1,MAX(0,MIN(DATE(I$4,12,31),$B33)-MAX($A33,DATE(I$4-1,12,31))))</f>
        <v>0</v>
      </c>
      <c r="J33" s="27" t="n">
        <f aca="false">IF(YEAR($A33)=J$4,MAX(0,MIN(DATE(J$4,12,31),$B33)-MAX($A33,DATE(J$4-1,12,31)))+1,MAX(0,MIN(DATE(J$4,12,31),$B33)-MAX($A33,DATE(J$4-1,12,31))))</f>
        <v>0</v>
      </c>
      <c r="K33" s="27" t="n">
        <f aca="false">IF(YEAR($A33)=K$4,MAX(0,MIN(DATE(K$4,12,31),$B33)-MAX($A33,DATE(K$4-1,12,31)))+1,MAX(0,MIN(DATE(K$4,12,31),$B33)-MAX($A33,DATE(K$4-1,12,31))))</f>
        <v>0</v>
      </c>
      <c r="L33" s="27" t="n">
        <f aca="false">IF(YEAR($A33)=L$4,MAX(0,MIN(DATE(L$4,12,31),$B33)-MAX($A33,DATE(L$4-1,12,31)))+1,MAX(0,MIN(DATE(L$4,12,31),$B33)-MAX($A33,DATE(L$4-1,12,31))))</f>
        <v>0</v>
      </c>
      <c r="M33" s="26" t="n">
        <f aca="false">IF(YEAR($A33)=M$4,MAX(0,MIN(DATE(M$4,12,31),$B33)-MAX($A33,DATE(M$4-1,12,31)))+1,MAX(0,MIN(DATE(M$4,12,31),$B33)-MAX($A33,DATE(M$4-1,12,31))))</f>
        <v>0</v>
      </c>
      <c r="N33" s="27" t="n">
        <f aca="false">IF(YEAR($A33)=N$4,MAX(0,MIN(DATE(N$4,12,31),$B33)-MAX($A33,DATE(N$4-1,12,31)))+1,MAX(0,MIN(DATE(N$4,12,31),$B33)-MAX($A33,DATE(N$4-1,12,31))))</f>
        <v>0</v>
      </c>
      <c r="O33" s="27" t="n">
        <f aca="false">IF(YEAR($A33)=O$4,MAX(0,MIN(DATE(O$4,12,31),$B33)-MAX($A33,DATE(O$4-1,12,31)))+1,MAX(0,MIN(DATE(O$4,12,31),$B33)-MAX($A33,DATE(O$4-1,12,31))))</f>
        <v>0</v>
      </c>
      <c r="P33" s="26" t="n">
        <f aca="false">IF(YEAR($A33)=P$4,MAX(0,MIN(DATE(P$4,12,31),$B33)-MAX($A33,DATE(P$4-1,12,31)))+1,MAX(0,MIN(DATE(P$4,12,31),$B33)-MAX($A33,DATE(P$4-1,12,31))))</f>
        <v>0</v>
      </c>
      <c r="Q33" s="26" t="n">
        <f aca="false">IF(YEAR($A33)=Q$4,MAX(0,MIN(DATE(Q$4,12,31),$B33)-MAX($A33,DATE(Q$4-1,12,31)))+1,MAX(0,MIN(DATE(Q$4,12,31),$B33)-MAX($A33,DATE(Q$4-1,12,31))))</f>
        <v>0</v>
      </c>
      <c r="R33" s="26" t="n">
        <f aca="false">IF(YEAR($A33)=R$4,MAX(0,MIN(DATE(R$4,12,31),$B33)-MAX($A33,DATE(R$4-1,12,31)))+1,MAX(0,MIN(DATE(R$4,12,31),$B33)-MAX($A33,DATE(R$4-1,12,31))))</f>
        <v>0</v>
      </c>
      <c r="S33" s="27" t="n">
        <f aca="false">IF(YEAR($A33)=S$4,MAX(0,MIN(DATE(S$4,12,31),$B33)-MAX($A33,DATE(S$4-1,12,31)))+1,MAX(0,MIN(DATE(S$4,12,31),$B33)-MAX($A33,DATE(S$4-1,12,31))))</f>
        <v>0</v>
      </c>
      <c r="T33" s="26" t="n">
        <f aca="false">IF(YEAR($A33)=T$4,MAX(0,MIN(DATE(T$4,12,31),$B33)-MAX($A33,DATE(T$4-1,12,31)))+1,MAX(0,MIN(DATE(T$4,12,31),$B33)-MAX($A33,DATE(T$4-1,12,31))))</f>
        <v>0</v>
      </c>
      <c r="U33" s="27" t="n">
        <f aca="false">IF(YEAR($A33)=U$4,MAX(0,MIN(DATE(U$4,12,31),$B33)-MAX($A33,DATE(U$4-1,12,31)))+1,MAX(0,MIN(DATE(U$4,12,31),$B33)-MAX($A33,DATE(U$4-1,12,31))))</f>
        <v>0</v>
      </c>
      <c r="V33" s="27" t="n">
        <f aca="false">IF(YEAR($A33)=V$4,MAX(0,MIN(DATE(V$4,12,31),$B33)-MAX($A33,DATE(V$4-1,12,31)))+1,MAX(0,MIN(DATE(V$4,12,31),$B33)-MAX($A33,DATE(V$4-1,12,31))))</f>
        <v>0</v>
      </c>
      <c r="W33" s="27" t="n">
        <f aca="false">IF(YEAR($A33)=W$4,MAX(0,MIN(DATE(W$4,12,31),$B33)-MAX($A33,DATE(W$4-1,12,31)))+1,MAX(0,MIN(DATE(W$4,12,31),$B33)-MAX($A33,DATE(W$4-1,12,31))))</f>
        <v>0</v>
      </c>
      <c r="X33" s="26" t="n">
        <f aca="false">IF(YEAR($A33)=X$4,MAX(0,MIN(DATE(X$4,12,31),$B33)-MAX($A33,DATE(X$4-1,12,31)))+1,MAX(0,MIN(DATE(X$4,12,31),$B33)-MAX($A33,DATE(X$4-1,12,31))))</f>
        <v>0</v>
      </c>
      <c r="Y33" s="27" t="n">
        <f aca="false">IF(YEAR($A33)=Y$4,MAX(0,MIN(DATE(Y$4,12,31),$B33)-MAX($A33,DATE(Y$4-1,12,31)))+1,MAX(0,MIN(DATE(Y$4,12,31),$B33)-MAX($A33,DATE(Y$4-1,12,31))))</f>
        <v>0</v>
      </c>
      <c r="Z33" s="27" t="n">
        <f aca="false">IF(YEAR($A33)=Z$4,MAX(0,MIN(DATE(Z$4,12,31),$B33)-MAX($A33,DATE(Z$4-1,12,31)))+1,MAX(0,MIN(DATE(Z$4,12,31),$B33)-MAX($A33,DATE(Z$4-1,12,31))))</f>
        <v>0</v>
      </c>
      <c r="AA33" s="27" t="n">
        <f aca="false">IF(YEAR($A33)=AA$4,MAX(0,MIN(DATE(AA$4,12,31),$B33)-MAX($A33,DATE(AA$4-1,12,31)))+1,MAX(0,MIN(DATE(AA$4,12,31),$B33)-MAX($A33,DATE(AA$4-1,12,31))))</f>
        <v>0</v>
      </c>
      <c r="AB33" s="27" t="n">
        <f aca="false">IF(YEAR($A33)=AB$4,MAX(0,MIN(DATE(AB$4,12,31),$B33)-MAX($A33,DATE(AB$4-1,12,31)))+1,MAX(0,MIN(DATE(AB$4,12,31),$B33)-MAX($A33,DATE(AB$4-1,12,31))))</f>
        <v>0</v>
      </c>
      <c r="AC33" s="27" t="n">
        <f aca="false">IF(YEAR($A33)=AC$4,MAX(0,MIN(DATE(AC$4,12,31),$B33)-MAX($A33,DATE(AC$4-1,12,31)))+1,MAX(0,MIN(DATE(AC$4,12,31),$B33)-MAX($A33,DATE(AC$4-1,12,31))))</f>
        <v>0</v>
      </c>
      <c r="AD33" s="27" t="n">
        <f aca="false">IF(YEAR($A33)=AD$4,MAX(0,MIN(DATE(AD$4,12,31),$B33)-MAX($A33,DATE(AD$4-1,12,31)))+1,MAX(0,MIN(DATE(AD$4,12,31),$B33)-MAX($A33,DATE(AD$4-1,12,31))))</f>
        <v>0</v>
      </c>
      <c r="AE33" s="26" t="n">
        <f aca="false">IF(YEAR($A33)=AE$4,MAX(0,MIN(DATE(AE$4,12,31),$B33)-MAX($A33,DATE(AE$4-1,12,31)))+1,MAX(0,MIN(DATE(AE$4,12,31),$B33)-MAX($A33,DATE(AE$4-1,12,31))))</f>
        <v>0</v>
      </c>
      <c r="AF33" s="27" t="n">
        <f aca="false">IF(YEAR($A33)=AF$4,MAX(0,MIN(DATE(AF$4,12,31),$B33)-MAX($A33,DATE(AF$4-1,12,31)))+1,MAX(0,MIN(DATE(AF$4,12,31),$B33)-MAX($A33,DATE(AF$4-1,12,31))))</f>
        <v>0</v>
      </c>
      <c r="AG33" s="27" t="n">
        <f aca="false">IF(YEAR($A33)=AG$4,MAX(0,MIN(DATE(AG$4,12,31),$B33)-MAX($A33,DATE(AG$4-1,12,31)))+1,MAX(0,MIN(DATE(AG$4,12,31),$B33)-MAX($A33,DATE(AG$4-1,12,31))))</f>
        <v>0</v>
      </c>
      <c r="AH33" s="27" t="n">
        <f aca="false">IF(YEAR($A33)=AH$4,MAX(0,MIN(DATE(AH$4,12,31),$B33)-MAX($A33,DATE(AH$4-1,12,31)))+1,MAX(0,MIN(DATE(AH$4,12,31),$B33)-MAX($A33,DATE(AH$4-1,12,31))))</f>
        <v>365</v>
      </c>
      <c r="AI33" s="27" t="n">
        <f aca="false">IF(YEAR($A33)=AI$4,MAX(0,MIN(DATE(AI$4,12,31),$B33)-MAX($A33,DATE(AI$4-1,12,31)))+1,MAX(0,MIN(DATE(AI$4,12,31),$B33)-MAX($A33,DATE(AI$4-1,12,31))))</f>
        <v>0</v>
      </c>
      <c r="AJ33" s="27" t="n">
        <f aca="false">IF(YEAR($A33)=AJ$4,MAX(0,MIN(DATE(AJ$4,12,31),$B33)-MAX($A33,DATE(AJ$4-1,12,31)))+1,MAX(0,MIN(DATE(AJ$4,12,31),$B33)-MAX($A33,DATE(AJ$4-1,12,31))))</f>
        <v>0</v>
      </c>
      <c r="AK33" s="26" t="n">
        <f aca="false">IF(YEAR($A33)=AK$4,MAX(0,MIN(DATE(AK$4,12,31),$B33)-MAX($A33,DATE(AK$4-1,12,31)))+1,MAX(0,MIN(DATE(AK$4,12,31),$B33)-MAX($A33,DATE(AK$4-1,12,31))))</f>
        <v>0</v>
      </c>
      <c r="AL33" s="21" t="n">
        <f aca="false">IF(YEAR($A33)=AL$4,MAX(0,MIN(DATE(AL$4,12,31),$B33)-MAX($A33,DATE(AL$4-1,12,31)))+1,MAX(0,MIN(DATE(AL$4,12,31),$B33)-MAX($A33,DATE(AL$4-1,12,31))))</f>
        <v>0</v>
      </c>
      <c r="AM33" s="21" t="n">
        <f aca="false">IF(YEAR($A33)=AM$4,MAX(0,MIN(DATE(AM$4,12,31),$B33)-MAX($A33,DATE(AM$4-1,12,31)))+1,MAX(0,MIN(DATE(AM$4,12,31),$B33)-MAX($A33,DATE(AM$4-1,12,31))))</f>
        <v>0</v>
      </c>
      <c r="AN33" s="21" t="n">
        <f aca="false">IF(YEAR($A33)=AN$4,MAX(0,MIN(DATE(AN$4,12,31),$B33)-MAX($A33,DATE(AN$4-1,12,31)))+1,MAX(0,MIN(DATE(AN$4,12,31),$B33)-MAX($A33,DATE(AN$4-1,12,31))))</f>
        <v>0</v>
      </c>
      <c r="AO33" s="21" t="n">
        <f aca="false">IF(YEAR($A33)=AO$4,MAX(0,MIN(DATE(AO$4,12,31),$B33)-MAX($A33,DATE(AO$4-1,12,31)))+1,MAX(0,MIN(DATE(AO$4,12,31),$B33)-MAX($A33,DATE(AO$4-1,12,31))))</f>
        <v>0</v>
      </c>
      <c r="AP33" s="21" t="n">
        <f aca="false">IF(YEAR($A33)=AP$4,MAX(0,MIN(DATE(AP$4,12,31),$B33)-MAX($A33,DATE(AP$4-1,12,31)))+1,MAX(0,MIN(DATE(AP$4,12,31),$B33)-MAX($A33,DATE(AP$4-1,12,31))))</f>
        <v>0</v>
      </c>
      <c r="AQ33" s="21" t="n">
        <f aca="false">IF(YEAR($A33)=AQ$4,MAX(0,MIN(DATE(AQ$4,12,31),$B33)-MAX($A33,DATE(AQ$4-1,12,31)))+1,MAX(0,MIN(DATE(AQ$4,12,31),$B33)-MAX($A33,DATE(AQ$4-1,12,31))))</f>
        <v>0</v>
      </c>
      <c r="AR33" s="21" t="n">
        <f aca="false">IF(YEAR($A33)=AR$4,MAX(0,MIN(DATE(AR$4,12,31),$B33)-MAX($A33,DATE(AR$4-1,12,31)))+1,MAX(0,MIN(DATE(AR$4,12,31),$B33)-MAX($A33,DATE(AR$4-1,12,31))))</f>
        <v>0</v>
      </c>
      <c r="AS33" s="21" t="n">
        <f aca="false">IF(YEAR($A33)=AS$4,MAX(0,MIN(DATE(AS$4,12,31),$B33)-MAX($A33,DATE(AS$4-1,12,31)))+1,MAX(0,MIN(DATE(AS$4,12,31),$B33)-MAX($A33,DATE(AS$4-1,12,31))))</f>
        <v>0</v>
      </c>
      <c r="AT33" s="14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2" hidden="false" customHeight="false" outlineLevel="0" collapsed="false">
      <c r="A34" s="15" t="n">
        <v>40179</v>
      </c>
      <c r="B34" s="15" t="n">
        <v>40543</v>
      </c>
      <c r="C34" s="31" t="n">
        <f aca="false">IF(YEAR($A34)=C$4,MAX(0,MIN(DATE(C$4,12,31),$B34)-MAX($A34,DATE(C$4-1,12,31)))+1,MAX(0,MIN(DATE(C$4,12,31),$B34)-MAX($A34,DATE(C$4-1,12,31))))</f>
        <v>0</v>
      </c>
      <c r="D34" s="19" t="n">
        <f aca="false">IF(YEAR($A34)=D$4,MAX(0,MIN(DATE(D$4,12,31),$B34)-MAX($A34,DATE(D$4-1,12,31)))+1,MAX(0,MIN(DATE(D$4,12,31),$B34)-MAX($A34,DATE(D$4-1,12,31))))</f>
        <v>0</v>
      </c>
      <c r="E34" s="19" t="n">
        <f aca="false">IF(YEAR($A34)=E$4,MAX(0,MIN(DATE(E$4,12,31),$B34)-MAX($A34,DATE(E$4-1,12,31)))+1,MAX(0,MIN(DATE(E$4,12,31),$B34)-MAX($A34,DATE(E$4-1,12,31))))</f>
        <v>0</v>
      </c>
      <c r="F34" s="19" t="n">
        <f aca="false">IF(YEAR($A34)=F$4,MAX(0,MIN(DATE(F$4,12,31),$B34)-MAX($A34,DATE(F$4-1,12,31)))+1,MAX(0,MIN(DATE(F$4,12,31),$B34)-MAX($A34,DATE(F$4-1,12,31))))</f>
        <v>0</v>
      </c>
      <c r="G34" s="19" t="n">
        <f aca="false">IF(YEAR($A34)=G$4,MAX(0,MIN(DATE(G$4,12,31),$B34)-MAX($A34,DATE(G$4-1,12,31)))+1,MAX(0,MIN(DATE(G$4,12,31),$B34)-MAX($A34,DATE(G$4-1,12,31))))</f>
        <v>0</v>
      </c>
      <c r="H34" s="19" t="n">
        <f aca="false">IF(YEAR($A34)=H$4,MAX(0,MIN(DATE(H$4,12,31),$B34)-MAX($A34,DATE(H$4-1,12,31)))+1,MAX(0,MIN(DATE(H$4,12,31),$B34)-MAX($A34,DATE(H$4-1,12,31))))</f>
        <v>0</v>
      </c>
      <c r="I34" s="19" t="n">
        <f aca="false">IF(YEAR($A34)=I$4,MAX(0,MIN(DATE(I$4,12,31),$B34)-MAX($A34,DATE(I$4-1,12,31)))+1,MAX(0,MIN(DATE(I$4,12,31),$B34)-MAX($A34,DATE(I$4-1,12,31))))</f>
        <v>0</v>
      </c>
      <c r="J34" s="19" t="n">
        <f aca="false">IF(YEAR($A34)=J$4,MAX(0,MIN(DATE(J$4,12,31),$B34)-MAX($A34,DATE(J$4-1,12,31)))+1,MAX(0,MIN(DATE(J$4,12,31),$B34)-MAX($A34,DATE(J$4-1,12,31))))</f>
        <v>0</v>
      </c>
      <c r="K34" s="19" t="n">
        <f aca="false">IF(YEAR($A34)=K$4,MAX(0,MIN(DATE(K$4,12,31),$B34)-MAX($A34,DATE(K$4-1,12,31)))+1,MAX(0,MIN(DATE(K$4,12,31),$B34)-MAX($A34,DATE(K$4-1,12,31))))</f>
        <v>0</v>
      </c>
      <c r="L34" s="19" t="n">
        <f aca="false">IF(YEAR($A34)=L$4,MAX(0,MIN(DATE(L$4,12,31),$B34)-MAX($A34,DATE(L$4-1,12,31)))+1,MAX(0,MIN(DATE(L$4,12,31),$B34)-MAX($A34,DATE(L$4-1,12,31))))</f>
        <v>0</v>
      </c>
      <c r="M34" s="31" t="n">
        <f aca="false">IF(YEAR($A34)=M$4,MAX(0,MIN(DATE(M$4,12,31),$B34)-MAX($A34,DATE(M$4-1,12,31)))+1,MAX(0,MIN(DATE(M$4,12,31),$B34)-MAX($A34,DATE(M$4-1,12,31))))</f>
        <v>0</v>
      </c>
      <c r="N34" s="19" t="n">
        <f aca="false">IF(YEAR($A34)=N$4,MAX(0,MIN(DATE(N$4,12,31),$B34)-MAX($A34,DATE(N$4-1,12,31)))+1,MAX(0,MIN(DATE(N$4,12,31),$B34)-MAX($A34,DATE(N$4-1,12,31))))</f>
        <v>0</v>
      </c>
      <c r="O34" s="19" t="n">
        <f aca="false">IF(YEAR($A34)=O$4,MAX(0,MIN(DATE(O$4,12,31),$B34)-MAX($A34,DATE(O$4-1,12,31)))+1,MAX(0,MIN(DATE(O$4,12,31),$B34)-MAX($A34,DATE(O$4-1,12,31))))</f>
        <v>0</v>
      </c>
      <c r="P34" s="31" t="n">
        <f aca="false">IF(YEAR($A34)=P$4,MAX(0,MIN(DATE(P$4,12,31),$B34)-MAX($A34,DATE(P$4-1,12,31)))+1,MAX(0,MIN(DATE(P$4,12,31),$B34)-MAX($A34,DATE(P$4-1,12,31))))</f>
        <v>0</v>
      </c>
      <c r="Q34" s="31" t="n">
        <f aca="false">IF(YEAR($A34)=Q$4,MAX(0,MIN(DATE(Q$4,12,31),$B34)-MAX($A34,DATE(Q$4-1,12,31)))+1,MAX(0,MIN(DATE(Q$4,12,31),$B34)-MAX($A34,DATE(Q$4-1,12,31))))</f>
        <v>0</v>
      </c>
      <c r="R34" s="20" t="n">
        <f aca="false">IF(YEAR($A34)=R$4,MAX(0,MIN(DATE(R$4,12,31),$B34)-MAX($A34,DATE(R$4-1,12,31)))+1,MAX(0,MIN(DATE(R$4,12,31),$B34)-MAX($A34,DATE(R$4-1,12,31))))</f>
        <v>0</v>
      </c>
      <c r="S34" s="30" t="n">
        <f aca="false">IF(YEAR($A34)=S$4,MAX(0,MIN(DATE(S$4,12,31),$B34)-MAX($A34,DATE(S$4-1,12,31)))+1,MAX(0,MIN(DATE(S$4,12,31),$B34)-MAX($A34,DATE(S$4-1,12,31))))</f>
        <v>0</v>
      </c>
      <c r="T34" s="29" t="n">
        <f aca="false">IF(YEAR($A34)=T$4,MAX(0,MIN(DATE(T$4,12,31),$B34)-MAX($A34,DATE(T$4-1,12,31)))+1,MAX(0,MIN(DATE(T$4,12,31),$B34)-MAX($A34,DATE(T$4-1,12,31))))</f>
        <v>0</v>
      </c>
      <c r="U34" s="30" t="n">
        <f aca="false">IF(YEAR($A34)=U$4,MAX(0,MIN(DATE(U$4,12,31),$B34)-MAX($A34,DATE(U$4-1,12,31)))+1,MAX(0,MIN(DATE(U$4,12,31),$B34)-MAX($A34,DATE(U$4-1,12,31))))</f>
        <v>0</v>
      </c>
      <c r="V34" s="30" t="n">
        <f aca="false">IF(YEAR($A34)=V$4,MAX(0,MIN(DATE(V$4,12,31),$B34)-MAX($A34,DATE(V$4-1,12,31)))+1,MAX(0,MIN(DATE(V$4,12,31),$B34)-MAX($A34,DATE(V$4-1,12,31))))</f>
        <v>0</v>
      </c>
      <c r="W34" s="30" t="n">
        <f aca="false">IF(YEAR($A34)=W$4,MAX(0,MIN(DATE(W$4,12,31),$B34)-MAX($A34,DATE(W$4-1,12,31)))+1,MAX(0,MIN(DATE(W$4,12,31),$B34)-MAX($A34,DATE(W$4-1,12,31))))</f>
        <v>0</v>
      </c>
      <c r="X34" s="29" t="n">
        <f aca="false">IF(YEAR($A34)=X$4,MAX(0,MIN(DATE(X$4,12,31),$B34)-MAX($A34,DATE(X$4-1,12,31)))+1,MAX(0,MIN(DATE(X$4,12,31),$B34)-MAX($A34,DATE(X$4-1,12,31))))</f>
        <v>0</v>
      </c>
      <c r="Y34" s="30" t="n">
        <f aca="false">IF(YEAR($A34)=Y$4,MAX(0,MIN(DATE(Y$4,12,31),$B34)-MAX($A34,DATE(Y$4-1,12,31)))+1,MAX(0,MIN(DATE(Y$4,12,31),$B34)-MAX($A34,DATE(Y$4-1,12,31))))</f>
        <v>0</v>
      </c>
      <c r="Z34" s="30" t="n">
        <f aca="false">IF(YEAR($A34)=Z$4,MAX(0,MIN(DATE(Z$4,12,31),$B34)-MAX($A34,DATE(Z$4-1,12,31)))+1,MAX(0,MIN(DATE(Z$4,12,31),$B34)-MAX($A34,DATE(Z$4-1,12,31))))</f>
        <v>0</v>
      </c>
      <c r="AA34" s="30" t="n">
        <f aca="false">IF(YEAR($A34)=AA$4,MAX(0,MIN(DATE(AA$4,12,31),$B34)-MAX($A34,DATE(AA$4-1,12,31)))+1,MAX(0,MIN(DATE(AA$4,12,31),$B34)-MAX($A34,DATE(AA$4-1,12,31))))</f>
        <v>0</v>
      </c>
      <c r="AB34" s="30" t="n">
        <f aca="false">IF(YEAR($A34)=AB$4,MAX(0,MIN(DATE(AB$4,12,31),$B34)-MAX($A34,DATE(AB$4-1,12,31)))+1,MAX(0,MIN(DATE(AB$4,12,31),$B34)-MAX($A34,DATE(AB$4-1,12,31))))</f>
        <v>0</v>
      </c>
      <c r="AC34" s="30" t="n">
        <f aca="false">IF(YEAR($A34)=AC$4,MAX(0,MIN(DATE(AC$4,12,31),$B34)-MAX($A34,DATE(AC$4-1,12,31)))+1,MAX(0,MIN(DATE(AC$4,12,31),$B34)-MAX($A34,DATE(AC$4-1,12,31))))</f>
        <v>0</v>
      </c>
      <c r="AD34" s="38" t="n">
        <f aca="false">IF(YEAR($A34)=AD$4,MAX(0,MIN(DATE(AD$4,12,31),$B34)-MAX($A34,DATE(AD$4-1,12,31)))+1,MAX(0,MIN(DATE(AD$4,12,31),$B34)-MAX($A34,DATE(AD$4-1,12,31))))</f>
        <v>0</v>
      </c>
      <c r="AE34" s="29" t="n">
        <f aca="false">IF(YEAR($A34)=AE$4,MAX(0,MIN(DATE(AE$4,12,31),$B34)-MAX($A34,DATE(AE$4-1,12,31)))+1,MAX(0,MIN(DATE(AE$4,12,31),$B34)-MAX($A34,DATE(AE$4-1,12,31))))</f>
        <v>0</v>
      </c>
      <c r="AF34" s="30" t="n">
        <f aca="false">IF(YEAR($A34)=AF$4,MAX(0,MIN(DATE(AF$4,12,31),$B34)-MAX($A34,DATE(AF$4-1,12,31)))+1,MAX(0,MIN(DATE(AF$4,12,31),$B34)-MAX($A34,DATE(AF$4-1,12,31))))</f>
        <v>0</v>
      </c>
      <c r="AG34" s="30" t="n">
        <f aca="false">IF(YEAR($A34)=AG$4,MAX(0,MIN(DATE(AG$4,12,31),$B34)-MAX($A34,DATE(AG$4-1,12,31)))+1,MAX(0,MIN(DATE(AG$4,12,31),$B34)-MAX($A34,DATE(AG$4-1,12,31))))</f>
        <v>0</v>
      </c>
      <c r="AH34" s="30" t="n">
        <f aca="false">IF(YEAR($A34)=AH$4,MAX(0,MIN(DATE(AH$4,12,31),$B34)-MAX($A34,DATE(AH$4-1,12,31)))+1,MAX(0,MIN(DATE(AH$4,12,31),$B34)-MAX($A34,DATE(AH$4-1,12,31))))</f>
        <v>0</v>
      </c>
      <c r="AI34" s="30" t="n">
        <f aca="false">IF(YEAR($A34)=AI$4,MAX(0,MIN(DATE(AI$4,12,31),$B34)-MAX($A34,DATE(AI$4-1,12,31)))+1,MAX(0,MIN(DATE(AI$4,12,31),$B34)-MAX($A34,DATE(AI$4-1,12,31))))</f>
        <v>365</v>
      </c>
      <c r="AJ34" s="30" t="n">
        <f aca="false">IF(YEAR($A34)=AJ$4,MAX(0,MIN(DATE(AJ$4,12,31),$B34)-MAX($A34,DATE(AJ$4-1,12,31)))+1,MAX(0,MIN(DATE(AJ$4,12,31),$B34)-MAX($A34,DATE(AJ$4-1,12,31))))</f>
        <v>0</v>
      </c>
      <c r="AK34" s="29" t="n">
        <f aca="false">IF(YEAR($A34)=AK$4,MAX(0,MIN(DATE(AK$4,12,31),$B34)-MAX($A34,DATE(AK$4-1,12,31)))+1,MAX(0,MIN(DATE(AK$4,12,31),$B34)-MAX($A34,DATE(AK$4-1,12,31))))</f>
        <v>0</v>
      </c>
      <c r="AL34" s="21" t="n">
        <f aca="false">IF(YEAR($A34)=AL$4,MAX(0,MIN(DATE(AL$4,12,31),$B34)-MAX($A34,DATE(AL$4-1,12,31)))+1,MAX(0,MIN(DATE(AL$4,12,31),$B34)-MAX($A34,DATE(AL$4-1,12,31))))</f>
        <v>0</v>
      </c>
      <c r="AM34" s="21" t="n">
        <f aca="false">IF(YEAR($A34)=AM$4,MAX(0,MIN(DATE(AM$4,12,31),$B34)-MAX($A34,DATE(AM$4-1,12,31)))+1,MAX(0,MIN(DATE(AM$4,12,31),$B34)-MAX($A34,DATE(AM$4-1,12,31))))</f>
        <v>0</v>
      </c>
      <c r="AN34" s="21" t="n">
        <f aca="false">IF(YEAR($A34)=AN$4,MAX(0,MIN(DATE(AN$4,12,31),$B34)-MAX($A34,DATE(AN$4-1,12,31)))+1,MAX(0,MIN(DATE(AN$4,12,31),$B34)-MAX($A34,DATE(AN$4-1,12,31))))</f>
        <v>0</v>
      </c>
      <c r="AO34" s="21" t="n">
        <f aca="false">IF(YEAR($A34)=AO$4,MAX(0,MIN(DATE(AO$4,12,31),$B34)-MAX($A34,DATE(AO$4-1,12,31)))+1,MAX(0,MIN(DATE(AO$4,12,31),$B34)-MAX($A34,DATE(AO$4-1,12,31))))</f>
        <v>0</v>
      </c>
      <c r="AP34" s="21" t="n">
        <f aca="false">IF(YEAR($A34)=AP$4,MAX(0,MIN(DATE(AP$4,12,31),$B34)-MAX($A34,DATE(AP$4-1,12,31)))+1,MAX(0,MIN(DATE(AP$4,12,31),$B34)-MAX($A34,DATE(AP$4-1,12,31))))</f>
        <v>0</v>
      </c>
      <c r="AQ34" s="21" t="n">
        <f aca="false">IF(YEAR($A34)=AQ$4,MAX(0,MIN(DATE(AQ$4,12,31),$B34)-MAX($A34,DATE(AQ$4-1,12,31)))+1,MAX(0,MIN(DATE(AQ$4,12,31),$B34)-MAX($A34,DATE(AQ$4-1,12,31))))</f>
        <v>0</v>
      </c>
      <c r="AR34" s="21" t="n">
        <f aca="false">IF(YEAR($A34)=AR$4,MAX(0,MIN(DATE(AR$4,12,31),$B34)-MAX($A34,DATE(AR$4-1,12,31)))+1,MAX(0,MIN(DATE(AR$4,12,31),$B34)-MAX($A34,DATE(AR$4-1,12,31))))</f>
        <v>0</v>
      </c>
      <c r="AS34" s="21" t="n">
        <f aca="false">IF(YEAR($A34)=AS$4,MAX(0,MIN(DATE(AS$4,12,31),$B34)-MAX($A34,DATE(AS$4-1,12,31)))+1,MAX(0,MIN(DATE(AS$4,12,31),$B34)-MAX($A34,DATE(AS$4-1,12,31))))</f>
        <v>0</v>
      </c>
      <c r="AT34" s="14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</row>
    <row r="35" customFormat="false" ht="12" hidden="false" customHeight="false" outlineLevel="0" collapsed="false">
      <c r="A35" s="15" t="n">
        <v>40544</v>
      </c>
      <c r="B35" s="15" t="n">
        <v>40908</v>
      </c>
      <c r="C35" s="39" t="n">
        <f aca="false">IF(YEAR($A35)=C$4,MAX(0,MIN(DATE(C$4,12,31),$B35)-MAX($A35,DATE(C$4-1,12,31)))+1,MAX(0,MIN(DATE(C$4,12,31),$B35)-MAX($A35,DATE(C$4-1,12,31))))</f>
        <v>0</v>
      </c>
      <c r="D35" s="39" t="n">
        <f aca="false">IF(YEAR($A35)=D$4,MAX(0,MIN(DATE(D$4,12,31),$B35)-MAX($A35,DATE(D$4-1,12,31)))+1,MAX(0,MIN(DATE(D$4,12,31),$B35)-MAX($A35,DATE(D$4-1,12,31))))</f>
        <v>0</v>
      </c>
      <c r="E35" s="39" t="n">
        <f aca="false">IF(YEAR($A35)=E$4,MAX(0,MIN(DATE(E$4,12,31),$B35)-MAX($A35,DATE(E$4-1,12,31)))+1,MAX(0,MIN(DATE(E$4,12,31),$B35)-MAX($A35,DATE(E$4-1,12,31))))</f>
        <v>0</v>
      </c>
      <c r="F35" s="39" t="n">
        <f aca="false">IF(YEAR($A35)=F$4,MAX(0,MIN(DATE(F$4,12,31),$B35)-MAX($A35,DATE(F$4-1,12,31)))+1,MAX(0,MIN(DATE(F$4,12,31),$B35)-MAX($A35,DATE(F$4-1,12,31))))</f>
        <v>0</v>
      </c>
      <c r="G35" s="39" t="n">
        <f aca="false">IF(YEAR($A35)=G$4,MAX(0,MIN(DATE(G$4,12,31),$B35)-MAX($A35,DATE(G$4-1,12,31)))+1,MAX(0,MIN(DATE(G$4,12,31),$B35)-MAX($A35,DATE(G$4-1,12,31))))</f>
        <v>0</v>
      </c>
      <c r="H35" s="39" t="n">
        <f aca="false">IF(YEAR($A35)=H$4,MAX(0,MIN(DATE(H$4,12,31),$B35)-MAX($A35,DATE(H$4-1,12,31)))+1,MAX(0,MIN(DATE(H$4,12,31),$B35)-MAX($A35,DATE(H$4-1,12,31))))</f>
        <v>0</v>
      </c>
      <c r="I35" s="39" t="n">
        <f aca="false">IF(YEAR($A35)=I$4,MAX(0,MIN(DATE(I$4,12,31),$B35)-MAX($A35,DATE(I$4-1,12,31)))+1,MAX(0,MIN(DATE(I$4,12,31),$B35)-MAX($A35,DATE(I$4-1,12,31))))</f>
        <v>0</v>
      </c>
      <c r="J35" s="39" t="n">
        <f aca="false">IF(YEAR($A35)=J$4,MAX(0,MIN(DATE(J$4,12,31),$B35)-MAX($A35,DATE(J$4-1,12,31)))+1,MAX(0,MIN(DATE(J$4,12,31),$B35)-MAX($A35,DATE(J$4-1,12,31))))</f>
        <v>0</v>
      </c>
      <c r="K35" s="39" t="n">
        <f aca="false">IF(YEAR($A35)=K$4,MAX(0,MIN(DATE(K$4,12,31),$B35)-MAX($A35,DATE(K$4-1,12,31)))+1,MAX(0,MIN(DATE(K$4,12,31),$B35)-MAX($A35,DATE(K$4-1,12,31))))</f>
        <v>0</v>
      </c>
      <c r="L35" s="39" t="n">
        <f aca="false">IF(YEAR($A35)=L$4,MAX(0,MIN(DATE(L$4,12,31),$B35)-MAX($A35,DATE(L$4-1,12,31)))+1,MAX(0,MIN(DATE(L$4,12,31),$B35)-MAX($A35,DATE(L$4-1,12,31))))</f>
        <v>0</v>
      </c>
      <c r="M35" s="39" t="n">
        <f aca="false">IF(YEAR($A35)=M$4,MAX(0,MIN(DATE(M$4,12,31),$B35)-MAX($A35,DATE(M$4-1,12,31)))+1,MAX(0,MIN(DATE(M$4,12,31),$B35)-MAX($A35,DATE(M$4-1,12,31))))</f>
        <v>0</v>
      </c>
      <c r="N35" s="39" t="n">
        <f aca="false">IF(YEAR($A35)=N$4,MAX(0,MIN(DATE(N$4,12,31),$B35)-MAX($A35,DATE(N$4-1,12,31)))+1,MAX(0,MIN(DATE(N$4,12,31),$B35)-MAX($A35,DATE(N$4-1,12,31))))</f>
        <v>0</v>
      </c>
      <c r="O35" s="39" t="n">
        <f aca="false">IF(YEAR($A35)=O$4,MAX(0,MIN(DATE(O$4,12,31),$B35)-MAX($A35,DATE(O$4-1,12,31)))+1,MAX(0,MIN(DATE(O$4,12,31),$B35)-MAX($A35,DATE(O$4-1,12,31))))</f>
        <v>0</v>
      </c>
      <c r="P35" s="39" t="n">
        <f aca="false">IF(YEAR($A35)=P$4,MAX(0,MIN(DATE(P$4,12,31),$B35)-MAX($A35,DATE(P$4-1,12,31)))+1,MAX(0,MIN(DATE(P$4,12,31),$B35)-MAX($A35,DATE(P$4-1,12,31))))</f>
        <v>0</v>
      </c>
      <c r="Q35" s="39" t="n">
        <f aca="false">IF(YEAR($A35)=Q$4,MAX(0,MIN(DATE(Q$4,12,31),$B35)-MAX($A35,DATE(Q$4-1,12,31)))+1,MAX(0,MIN(DATE(Q$4,12,31),$B35)-MAX($A35,DATE(Q$4-1,12,31))))</f>
        <v>0</v>
      </c>
      <c r="R35" s="39" t="n">
        <f aca="false">IF(YEAR($A35)=R$4,MAX(0,MIN(DATE(R$4,12,31),$B35)-MAX($A35,DATE(R$4-1,12,31)))+1,MAX(0,MIN(DATE(R$4,12,31),$B35)-MAX($A35,DATE(R$4-1,12,31))))</f>
        <v>0</v>
      </c>
      <c r="S35" s="39" t="n">
        <f aca="false">IF(YEAR($A35)=S$4,MAX(0,MIN(DATE(S$4,12,31),$B35)-MAX($A35,DATE(S$4-1,12,31)))+1,MAX(0,MIN(DATE(S$4,12,31),$B35)-MAX($A35,DATE(S$4-1,12,31))))</f>
        <v>0</v>
      </c>
      <c r="T35" s="39" t="n">
        <f aca="false">IF(YEAR($A35)=T$4,MAX(0,MIN(DATE(T$4,12,31),$B35)-MAX($A35,DATE(T$4-1,12,31)))+1,MAX(0,MIN(DATE(T$4,12,31),$B35)-MAX($A35,DATE(T$4-1,12,31))))</f>
        <v>0</v>
      </c>
      <c r="U35" s="39" t="n">
        <f aca="false">IF(YEAR($A35)=U$4,MAX(0,MIN(DATE(U$4,12,31),$B35)-MAX($A35,DATE(U$4-1,12,31)))+1,MAX(0,MIN(DATE(U$4,12,31),$B35)-MAX($A35,DATE(U$4-1,12,31))))</f>
        <v>0</v>
      </c>
      <c r="V35" s="39" t="n">
        <f aca="false">IF(YEAR($A35)=V$4,MAX(0,MIN(DATE(V$4,12,31),$B35)-MAX($A35,DATE(V$4-1,12,31)))+1,MAX(0,MIN(DATE(V$4,12,31),$B35)-MAX($A35,DATE(V$4-1,12,31))))</f>
        <v>0</v>
      </c>
      <c r="W35" s="39" t="n">
        <f aca="false">IF(YEAR($A35)=W$4,MAX(0,MIN(DATE(W$4,12,31),$B35)-MAX($A35,DATE(W$4-1,12,31)))+1,MAX(0,MIN(DATE(W$4,12,31),$B35)-MAX($A35,DATE(W$4-1,12,31))))</f>
        <v>0</v>
      </c>
      <c r="X35" s="39" t="n">
        <f aca="false">IF(YEAR($A35)=X$4,MAX(0,MIN(DATE(X$4,12,31),$B35)-MAX($A35,DATE(X$4-1,12,31)))+1,MAX(0,MIN(DATE(X$4,12,31),$B35)-MAX($A35,DATE(X$4-1,12,31))))</f>
        <v>0</v>
      </c>
      <c r="Y35" s="39" t="n">
        <f aca="false">IF(YEAR($A35)=Y$4,MAX(0,MIN(DATE(Y$4,12,31),$B35)-MAX($A35,DATE(Y$4-1,12,31)))+1,MAX(0,MIN(DATE(Y$4,12,31),$B35)-MAX($A35,DATE(Y$4-1,12,31))))</f>
        <v>0</v>
      </c>
      <c r="Z35" s="39" t="n">
        <f aca="false">IF(YEAR($A35)=Z$4,MAX(0,MIN(DATE(Z$4,12,31),$B35)-MAX($A35,DATE(Z$4-1,12,31)))+1,MAX(0,MIN(DATE(Z$4,12,31),$B35)-MAX($A35,DATE(Z$4-1,12,31))))</f>
        <v>0</v>
      </c>
      <c r="AA35" s="39" t="n">
        <f aca="false">IF(YEAR($A35)=AA$4,MAX(0,MIN(DATE(AA$4,12,31),$B35)-MAX($A35,DATE(AA$4-1,12,31)))+1,MAX(0,MIN(DATE(AA$4,12,31),$B35)-MAX($A35,DATE(AA$4-1,12,31))))</f>
        <v>0</v>
      </c>
      <c r="AB35" s="39" t="n">
        <f aca="false">IF(YEAR($A35)=AB$4,MAX(0,MIN(DATE(AB$4,12,31),$B35)-MAX($A35,DATE(AB$4-1,12,31)))+1,MAX(0,MIN(DATE(AB$4,12,31),$B35)-MAX($A35,DATE(AB$4-1,12,31))))</f>
        <v>0</v>
      </c>
      <c r="AC35" s="39" t="n">
        <f aca="false">IF(YEAR($A35)=AC$4,MAX(0,MIN(DATE(AC$4,12,31),$B35)-MAX($A35,DATE(AC$4-1,12,31)))+1,MAX(0,MIN(DATE(AC$4,12,31),$B35)-MAX($A35,DATE(AC$4-1,12,31))))</f>
        <v>0</v>
      </c>
      <c r="AD35" s="39" t="n">
        <f aca="false">IF(YEAR($A35)=AD$4,MAX(0,MIN(DATE(AD$4,12,31),$B35)-MAX($A35,DATE(AD$4-1,12,31)))+1,MAX(0,MIN(DATE(AD$4,12,31),$B35)-MAX($A35,DATE(AD$4-1,12,31))))</f>
        <v>0</v>
      </c>
      <c r="AE35" s="39" t="n">
        <f aca="false">IF(YEAR($A35)=AE$4,MAX(0,MIN(DATE(AE$4,12,31),$B35)-MAX($A35,DATE(AE$4-1,12,31)))+1,MAX(0,MIN(DATE(AE$4,12,31),$B35)-MAX($A35,DATE(AE$4-1,12,31))))</f>
        <v>0</v>
      </c>
      <c r="AF35" s="39" t="n">
        <f aca="false">IF(YEAR($A35)=AF$4,MAX(0,MIN(DATE(AF$4,12,31),$B35)-MAX($A35,DATE(AF$4-1,12,31)))+1,MAX(0,MIN(DATE(AF$4,12,31),$B35)-MAX($A35,DATE(AF$4-1,12,31))))</f>
        <v>0</v>
      </c>
      <c r="AG35" s="39" t="n">
        <f aca="false">IF(YEAR($A35)=AG$4,MAX(0,MIN(DATE(AG$4,12,31),$B35)-MAX($A35,DATE(AG$4-1,12,31)))+1,MAX(0,MIN(DATE(AG$4,12,31),$B35)-MAX($A35,DATE(AG$4-1,12,31))))</f>
        <v>0</v>
      </c>
      <c r="AH35" s="39" t="n">
        <f aca="false">IF(YEAR($A35)=AH$4,MAX(0,MIN(DATE(AH$4,12,31),$B35)-MAX($A35,DATE(AH$4-1,12,31)))+1,MAX(0,MIN(DATE(AH$4,12,31),$B35)-MAX($A35,DATE(AH$4-1,12,31))))</f>
        <v>0</v>
      </c>
      <c r="AI35" s="39" t="n">
        <f aca="false">IF(YEAR($A35)=AI$4,MAX(0,MIN(DATE(AI$4,12,31),$B35)-MAX($A35,DATE(AI$4-1,12,31)))+1,MAX(0,MIN(DATE(AI$4,12,31),$B35)-MAX($A35,DATE(AI$4-1,12,31))))</f>
        <v>0</v>
      </c>
      <c r="AJ35" s="39" t="n">
        <f aca="false">IF(YEAR($A35)=AJ$4,MAX(0,MIN(DATE(AJ$4,12,31),$B35)-MAX($A35,DATE(AJ$4-1,12,31)))+1,MAX(0,MIN(DATE(AJ$4,12,31),$B35)-MAX($A35,DATE(AJ$4-1,12,31))))</f>
        <v>365</v>
      </c>
      <c r="AK35" s="39" t="n">
        <f aca="false">IF(YEAR($A35)=AK$4,MAX(0,MIN(DATE(AK$4,12,31),$B35)-MAX($A35,DATE(AK$4-1,12,31)))+1,MAX(0,MIN(DATE(AK$4,12,31),$B35)-MAX($A35,DATE(AK$4-1,12,31))))</f>
        <v>0</v>
      </c>
      <c r="AL35" s="21" t="n">
        <f aca="false">IF(YEAR($A35)=AL$4,MAX(0,MIN(DATE(AL$4,12,31),$B35)-MAX($A35,DATE(AL$4-1,12,31)))+1,MAX(0,MIN(DATE(AL$4,12,31),$B35)-MAX($A35,DATE(AL$4-1,12,31))))</f>
        <v>0</v>
      </c>
      <c r="AM35" s="21" t="n">
        <f aca="false">IF(YEAR($A35)=AM$4,MAX(0,MIN(DATE(AM$4,12,31),$B35)-MAX($A35,DATE(AM$4-1,12,31)))+1,MAX(0,MIN(DATE(AM$4,12,31),$B35)-MAX($A35,DATE(AM$4-1,12,31))))</f>
        <v>0</v>
      </c>
      <c r="AN35" s="21" t="n">
        <f aca="false">IF(YEAR($A35)=AN$4,MAX(0,MIN(DATE(AN$4,12,31),$B35)-MAX($A35,DATE(AN$4-1,12,31)))+1,MAX(0,MIN(DATE(AN$4,12,31),$B35)-MAX($A35,DATE(AN$4-1,12,31))))</f>
        <v>0</v>
      </c>
      <c r="AO35" s="21" t="n">
        <f aca="false">IF(YEAR($A35)=AO$4,MAX(0,MIN(DATE(AO$4,12,31),$B35)-MAX($A35,DATE(AO$4-1,12,31)))+1,MAX(0,MIN(DATE(AO$4,12,31),$B35)-MAX($A35,DATE(AO$4-1,12,31))))</f>
        <v>0</v>
      </c>
      <c r="AP35" s="21" t="n">
        <f aca="false">IF(YEAR($A35)=AP$4,MAX(0,MIN(DATE(AP$4,12,31),$B35)-MAX($A35,DATE(AP$4-1,12,31)))+1,MAX(0,MIN(DATE(AP$4,12,31),$B35)-MAX($A35,DATE(AP$4-1,12,31))))</f>
        <v>0</v>
      </c>
      <c r="AQ35" s="21" t="n">
        <f aca="false">IF(YEAR($A35)=AQ$4,MAX(0,MIN(DATE(AQ$4,12,31),$B35)-MAX($A35,DATE(AQ$4-1,12,31)))+1,MAX(0,MIN(DATE(AQ$4,12,31),$B35)-MAX($A35,DATE(AQ$4-1,12,31))))</f>
        <v>0</v>
      </c>
      <c r="AR35" s="21" t="n">
        <f aca="false">IF(YEAR($A35)=AR$4,MAX(0,MIN(DATE(AR$4,12,31),$B35)-MAX($A35,DATE(AR$4-1,12,31)))+1,MAX(0,MIN(DATE(AR$4,12,31),$B35)-MAX($A35,DATE(AR$4-1,12,31))))</f>
        <v>0</v>
      </c>
      <c r="AS35" s="21" t="n">
        <f aca="false">IF(YEAR($A35)=AS$4,MAX(0,MIN(DATE(AS$4,12,31),$B35)-MAX($A35,DATE(AS$4-1,12,31)))+1,MAX(0,MIN(DATE(AS$4,12,31),$B35)-MAX($A35,DATE(AS$4-1,12,31))))</f>
        <v>0</v>
      </c>
      <c r="AT35" s="14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</row>
    <row r="36" customFormat="false" ht="12" hidden="false" customHeight="false" outlineLevel="0" collapsed="false">
      <c r="A36" s="15" t="n">
        <v>40909</v>
      </c>
      <c r="B36" s="15" t="n">
        <v>41274</v>
      </c>
      <c r="C36" s="39" t="n">
        <f aca="false">IF(YEAR($A36)=C$4,MAX(0,MIN(DATE(C$4,12,31),$B36)-MAX($A36,DATE(C$4-1,12,31)))+1,MAX(0,MIN(DATE(C$4,12,31),$B36)-MAX($A36,DATE(C$4-1,12,31))))</f>
        <v>0</v>
      </c>
      <c r="D36" s="39" t="n">
        <f aca="false">IF(YEAR($A36)=D$4,MAX(0,MIN(DATE(D$4,12,31),$B36)-MAX($A36,DATE(D$4-1,12,31)))+1,MAX(0,MIN(DATE(D$4,12,31),$B36)-MAX($A36,DATE(D$4-1,12,31))))</f>
        <v>0</v>
      </c>
      <c r="E36" s="39" t="n">
        <f aca="false">IF(YEAR($A36)=E$4,MAX(0,MIN(DATE(E$4,12,31),$B36)-MAX($A36,DATE(E$4-1,12,31)))+1,MAX(0,MIN(DATE(E$4,12,31),$B36)-MAX($A36,DATE(E$4-1,12,31))))</f>
        <v>0</v>
      </c>
      <c r="F36" s="39" t="n">
        <f aca="false">IF(YEAR($A36)=F$4,MAX(0,MIN(DATE(F$4,12,31),$B36)-MAX($A36,DATE(F$4-1,12,31)))+1,MAX(0,MIN(DATE(F$4,12,31),$B36)-MAX($A36,DATE(F$4-1,12,31))))</f>
        <v>0</v>
      </c>
      <c r="G36" s="39" t="n">
        <f aca="false">IF(YEAR($A36)=G$4,MAX(0,MIN(DATE(G$4,12,31),$B36)-MAX($A36,DATE(G$4-1,12,31)))+1,MAX(0,MIN(DATE(G$4,12,31),$B36)-MAX($A36,DATE(G$4-1,12,31))))</f>
        <v>0</v>
      </c>
      <c r="H36" s="39" t="n">
        <f aca="false">IF(YEAR($A36)=H$4,MAX(0,MIN(DATE(H$4,12,31),$B36)-MAX($A36,DATE(H$4-1,12,31)))+1,MAX(0,MIN(DATE(H$4,12,31),$B36)-MAX($A36,DATE(H$4-1,12,31))))</f>
        <v>0</v>
      </c>
      <c r="I36" s="39" t="n">
        <f aca="false">IF(YEAR($A36)=I$4,MAX(0,MIN(DATE(I$4,12,31),$B36)-MAX($A36,DATE(I$4-1,12,31)))+1,MAX(0,MIN(DATE(I$4,12,31),$B36)-MAX($A36,DATE(I$4-1,12,31))))</f>
        <v>0</v>
      </c>
      <c r="J36" s="39" t="n">
        <f aca="false">IF(YEAR($A36)=J$4,MAX(0,MIN(DATE(J$4,12,31),$B36)-MAX($A36,DATE(J$4-1,12,31)))+1,MAX(0,MIN(DATE(J$4,12,31),$B36)-MAX($A36,DATE(J$4-1,12,31))))</f>
        <v>0</v>
      </c>
      <c r="K36" s="39" t="n">
        <f aca="false">IF(YEAR($A36)=K$4,MAX(0,MIN(DATE(K$4,12,31),$B36)-MAX($A36,DATE(K$4-1,12,31)))+1,MAX(0,MIN(DATE(K$4,12,31),$B36)-MAX($A36,DATE(K$4-1,12,31))))</f>
        <v>0</v>
      </c>
      <c r="L36" s="39" t="n">
        <f aca="false">IF(YEAR($A36)=L$4,MAX(0,MIN(DATE(L$4,12,31),$B36)-MAX($A36,DATE(L$4-1,12,31)))+1,MAX(0,MIN(DATE(L$4,12,31),$B36)-MAX($A36,DATE(L$4-1,12,31))))</f>
        <v>0</v>
      </c>
      <c r="M36" s="39" t="n">
        <f aca="false">IF(YEAR($A36)=M$4,MAX(0,MIN(DATE(M$4,12,31),$B36)-MAX($A36,DATE(M$4-1,12,31)))+1,MAX(0,MIN(DATE(M$4,12,31),$B36)-MAX($A36,DATE(M$4-1,12,31))))</f>
        <v>0</v>
      </c>
      <c r="N36" s="39" t="n">
        <f aca="false">IF(YEAR($A36)=N$4,MAX(0,MIN(DATE(N$4,12,31),$B36)-MAX($A36,DATE(N$4-1,12,31)))+1,MAX(0,MIN(DATE(N$4,12,31),$B36)-MAX($A36,DATE(N$4-1,12,31))))</f>
        <v>0</v>
      </c>
      <c r="O36" s="39" t="n">
        <f aca="false">IF(YEAR($A36)=O$4,MAX(0,MIN(DATE(O$4,12,31),$B36)-MAX($A36,DATE(O$4-1,12,31)))+1,MAX(0,MIN(DATE(O$4,12,31),$B36)-MAX($A36,DATE(O$4-1,12,31))))</f>
        <v>0</v>
      </c>
      <c r="P36" s="39" t="n">
        <f aca="false">IF(YEAR($A36)=P$4,MAX(0,MIN(DATE(P$4,12,31),$B36)-MAX($A36,DATE(P$4-1,12,31)))+1,MAX(0,MIN(DATE(P$4,12,31),$B36)-MAX($A36,DATE(P$4-1,12,31))))</f>
        <v>0</v>
      </c>
      <c r="Q36" s="39" t="n">
        <f aca="false">IF(YEAR($A36)=Q$4,MAX(0,MIN(DATE(Q$4,12,31),$B36)-MAX($A36,DATE(Q$4-1,12,31)))+1,MAX(0,MIN(DATE(Q$4,12,31),$B36)-MAX($A36,DATE(Q$4-1,12,31))))</f>
        <v>0</v>
      </c>
      <c r="R36" s="39" t="n">
        <f aca="false">IF(YEAR($A36)=R$4,MAX(0,MIN(DATE(R$4,12,31),$B36)-MAX($A36,DATE(R$4-1,12,31)))+1,MAX(0,MIN(DATE(R$4,12,31),$B36)-MAX($A36,DATE(R$4-1,12,31))))</f>
        <v>0</v>
      </c>
      <c r="S36" s="39" t="n">
        <f aca="false">IF(YEAR($A36)=S$4,MAX(0,MIN(DATE(S$4,12,31),$B36)-MAX($A36,DATE(S$4-1,12,31)))+1,MAX(0,MIN(DATE(S$4,12,31),$B36)-MAX($A36,DATE(S$4-1,12,31))))</f>
        <v>0</v>
      </c>
      <c r="T36" s="39" t="n">
        <f aca="false">IF(YEAR($A36)=T$4,MAX(0,MIN(DATE(T$4,12,31),$B36)-MAX($A36,DATE(T$4-1,12,31)))+1,MAX(0,MIN(DATE(T$4,12,31),$B36)-MAX($A36,DATE(T$4-1,12,31))))</f>
        <v>0</v>
      </c>
      <c r="U36" s="39" t="n">
        <f aca="false">IF(YEAR($A36)=U$4,MAX(0,MIN(DATE(U$4,12,31),$B36)-MAX($A36,DATE(U$4-1,12,31)))+1,MAX(0,MIN(DATE(U$4,12,31),$B36)-MAX($A36,DATE(U$4-1,12,31))))</f>
        <v>0</v>
      </c>
      <c r="V36" s="39" t="n">
        <f aca="false">IF(YEAR($A36)=V$4,MAX(0,MIN(DATE(V$4,12,31),$B36)-MAX($A36,DATE(V$4-1,12,31)))+1,MAX(0,MIN(DATE(V$4,12,31),$B36)-MAX($A36,DATE(V$4-1,12,31))))</f>
        <v>0</v>
      </c>
      <c r="W36" s="39" t="n">
        <f aca="false">IF(YEAR($A36)=W$4,MAX(0,MIN(DATE(W$4,12,31),$B36)-MAX($A36,DATE(W$4-1,12,31)))+1,MAX(0,MIN(DATE(W$4,12,31),$B36)-MAX($A36,DATE(W$4-1,12,31))))</f>
        <v>0</v>
      </c>
      <c r="X36" s="39" t="n">
        <f aca="false">IF(YEAR($A36)=X$4,MAX(0,MIN(DATE(X$4,12,31),$B36)-MAX($A36,DATE(X$4-1,12,31)))+1,MAX(0,MIN(DATE(X$4,12,31),$B36)-MAX($A36,DATE(X$4-1,12,31))))</f>
        <v>0</v>
      </c>
      <c r="Y36" s="39" t="n">
        <f aca="false">IF(YEAR($A36)=Y$4,MAX(0,MIN(DATE(Y$4,12,31),$B36)-MAX($A36,DATE(Y$4-1,12,31)))+1,MAX(0,MIN(DATE(Y$4,12,31),$B36)-MAX($A36,DATE(Y$4-1,12,31))))</f>
        <v>0</v>
      </c>
      <c r="Z36" s="39" t="n">
        <f aca="false">IF(YEAR($A36)=Z$4,MAX(0,MIN(DATE(Z$4,12,31),$B36)-MAX($A36,DATE(Z$4-1,12,31)))+1,MAX(0,MIN(DATE(Z$4,12,31),$B36)-MAX($A36,DATE(Z$4-1,12,31))))</f>
        <v>0</v>
      </c>
      <c r="AA36" s="39" t="n">
        <f aca="false">IF(YEAR($A36)=AA$4,MAX(0,MIN(DATE(AA$4,12,31),$B36)-MAX($A36,DATE(AA$4-1,12,31)))+1,MAX(0,MIN(DATE(AA$4,12,31),$B36)-MAX($A36,DATE(AA$4-1,12,31))))</f>
        <v>0</v>
      </c>
      <c r="AB36" s="39" t="n">
        <f aca="false">IF(YEAR($A36)=AB$4,MAX(0,MIN(DATE(AB$4,12,31),$B36)-MAX($A36,DATE(AB$4-1,12,31)))+1,MAX(0,MIN(DATE(AB$4,12,31),$B36)-MAX($A36,DATE(AB$4-1,12,31))))</f>
        <v>0</v>
      </c>
      <c r="AC36" s="39" t="n">
        <f aca="false">IF(YEAR($A36)=AC$4,MAX(0,MIN(DATE(AC$4,12,31),$B36)-MAX($A36,DATE(AC$4-1,12,31)))+1,MAX(0,MIN(DATE(AC$4,12,31),$B36)-MAX($A36,DATE(AC$4-1,12,31))))</f>
        <v>0</v>
      </c>
      <c r="AD36" s="39" t="n">
        <f aca="false">IF(YEAR($A36)=AD$4,MAX(0,MIN(DATE(AD$4,12,31),$B36)-MAX($A36,DATE(AD$4-1,12,31)))+1,MAX(0,MIN(DATE(AD$4,12,31),$B36)-MAX($A36,DATE(AD$4-1,12,31))))</f>
        <v>0</v>
      </c>
      <c r="AE36" s="39" t="n">
        <f aca="false">IF(YEAR($A36)=AE$4,MAX(0,MIN(DATE(AE$4,12,31),$B36)-MAX($A36,DATE(AE$4-1,12,31)))+1,MAX(0,MIN(DATE(AE$4,12,31),$B36)-MAX($A36,DATE(AE$4-1,12,31))))</f>
        <v>0</v>
      </c>
      <c r="AF36" s="39" t="n">
        <f aca="false">IF(YEAR($A36)=AF$4,MAX(0,MIN(DATE(AF$4,12,31),$B36)-MAX($A36,DATE(AF$4-1,12,31)))+1,MAX(0,MIN(DATE(AF$4,12,31),$B36)-MAX($A36,DATE(AF$4-1,12,31))))</f>
        <v>0</v>
      </c>
      <c r="AG36" s="39" t="n">
        <f aca="false">IF(YEAR($A36)=AG$4,MAX(0,MIN(DATE(AG$4,12,31),$B36)-MAX($A36,DATE(AG$4-1,12,31)))+1,MAX(0,MIN(DATE(AG$4,12,31),$B36)-MAX($A36,DATE(AG$4-1,12,31))))</f>
        <v>0</v>
      </c>
      <c r="AH36" s="39" t="n">
        <f aca="false">IF(YEAR($A36)=AH$4,MAX(0,MIN(DATE(AH$4,12,31),$B36)-MAX($A36,DATE(AH$4-1,12,31)))+1,MAX(0,MIN(DATE(AH$4,12,31),$B36)-MAX($A36,DATE(AH$4-1,12,31))))</f>
        <v>0</v>
      </c>
      <c r="AI36" s="39" t="n">
        <f aca="false">IF(YEAR($A36)=AI$4,MAX(0,MIN(DATE(AI$4,12,31),$B36)-MAX($A36,DATE(AI$4-1,12,31)))+1,MAX(0,MIN(DATE(AI$4,12,31),$B36)-MAX($A36,DATE(AI$4-1,12,31))))</f>
        <v>0</v>
      </c>
      <c r="AJ36" s="39" t="n">
        <f aca="false">IF(YEAR($A36)=AJ$4,MAX(0,MIN(DATE(AJ$4,12,31),$B36)-MAX($A36,DATE(AJ$4-1,12,31)))+1,MAX(0,MIN(DATE(AJ$4,12,31),$B36)-MAX($A36,DATE(AJ$4-1,12,31))))</f>
        <v>0</v>
      </c>
      <c r="AK36" s="39" t="n">
        <f aca="false">IF(YEAR($A36)=AK$4,MAX(0,MIN(DATE(AK$4,12,31),$B36)-MAX($A36,DATE(AK$4-1,12,31)))+1,MAX(0,MIN(DATE(AK$4,12,31),$B36)-MAX($A36,DATE(AK$4-1,12,31))))</f>
        <v>366</v>
      </c>
      <c r="AL36" s="21" t="n">
        <f aca="false">IF(YEAR($A36)=AL$4,MAX(0,MIN(DATE(AL$4,12,31),$B36)-MAX($A36,DATE(AL$4-1,12,31)))+1,MAX(0,MIN(DATE(AL$4,12,31),$B36)-MAX($A36,DATE(AL$4-1,12,31))))</f>
        <v>0</v>
      </c>
      <c r="AM36" s="21" t="n">
        <f aca="false">IF(YEAR($A36)=AM$4,MAX(0,MIN(DATE(AM$4,12,31),$B36)-MAX($A36,DATE(AM$4-1,12,31)))+1,MAX(0,MIN(DATE(AM$4,12,31),$B36)-MAX($A36,DATE(AM$4-1,12,31))))</f>
        <v>0</v>
      </c>
      <c r="AN36" s="21" t="n">
        <f aca="false">IF(YEAR($A36)=AN$4,MAX(0,MIN(DATE(AN$4,12,31),$B36)-MAX($A36,DATE(AN$4-1,12,31)))+1,MAX(0,MIN(DATE(AN$4,12,31),$B36)-MAX($A36,DATE(AN$4-1,12,31))))</f>
        <v>0</v>
      </c>
      <c r="AO36" s="21" t="n">
        <f aca="false">IF(YEAR($A36)=AO$4,MAX(0,MIN(DATE(AO$4,12,31),$B36)-MAX($A36,DATE(AO$4-1,12,31)))+1,MAX(0,MIN(DATE(AO$4,12,31),$B36)-MAX($A36,DATE(AO$4-1,12,31))))</f>
        <v>0</v>
      </c>
      <c r="AP36" s="21" t="n">
        <f aca="false">IF(YEAR($A36)=AP$4,MAX(0,MIN(DATE(AP$4,12,31),$B36)-MAX($A36,DATE(AP$4-1,12,31)))+1,MAX(0,MIN(DATE(AP$4,12,31),$B36)-MAX($A36,DATE(AP$4-1,12,31))))</f>
        <v>0</v>
      </c>
      <c r="AQ36" s="21" t="n">
        <f aca="false">IF(YEAR($A36)=AQ$4,MAX(0,MIN(DATE(AQ$4,12,31),$B36)-MAX($A36,DATE(AQ$4-1,12,31)))+1,MAX(0,MIN(DATE(AQ$4,12,31),$B36)-MAX($A36,DATE(AQ$4-1,12,31))))</f>
        <v>0</v>
      </c>
      <c r="AR36" s="21" t="n">
        <f aca="false">IF(YEAR($A36)=AR$4,MAX(0,MIN(DATE(AR$4,12,31),$B36)-MAX($A36,DATE(AR$4-1,12,31)))+1,MAX(0,MIN(DATE(AR$4,12,31),$B36)-MAX($A36,DATE(AR$4-1,12,31))))</f>
        <v>0</v>
      </c>
      <c r="AS36" s="21" t="n">
        <f aca="false">IF(YEAR($A36)=AS$4,MAX(0,MIN(DATE(AS$4,12,31),$B36)-MAX($A36,DATE(AS$4-1,12,31)))+1,MAX(0,MIN(DATE(AS$4,12,31),$B36)-MAX($A36,DATE(AS$4-1,12,31))))</f>
        <v>0</v>
      </c>
      <c r="AT36" s="14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</row>
    <row r="37" customFormat="false" ht="12" hidden="false" customHeight="false" outlineLevel="0" collapsed="false">
      <c r="A37" s="15" t="n">
        <v>41275</v>
      </c>
      <c r="B37" s="15" t="n">
        <v>41639</v>
      </c>
      <c r="C37" s="39" t="n">
        <f aca="false">IF(YEAR($A37)=C$4,MAX(0,MIN(DATE(C$4,12,31),$B37)-MAX($A37,DATE(C$4-1,12,31)))+1,MAX(0,MIN(DATE(C$4,12,31),$B37)-MAX($A37,DATE(C$4-1,12,31))))</f>
        <v>0</v>
      </c>
      <c r="D37" s="39" t="n">
        <f aca="false">IF(YEAR($A37)=D$4,MAX(0,MIN(DATE(D$4,12,31),$B37)-MAX($A37,DATE(D$4-1,12,31)))+1,MAX(0,MIN(DATE(D$4,12,31),$B37)-MAX($A37,DATE(D$4-1,12,31))))</f>
        <v>0</v>
      </c>
      <c r="E37" s="39" t="n">
        <f aca="false">IF(YEAR($A37)=E$4,MAX(0,MIN(DATE(E$4,12,31),$B37)-MAX($A37,DATE(E$4-1,12,31)))+1,MAX(0,MIN(DATE(E$4,12,31),$B37)-MAX($A37,DATE(E$4-1,12,31))))</f>
        <v>0</v>
      </c>
      <c r="F37" s="39" t="n">
        <f aca="false">IF(YEAR($A37)=F$4,MAX(0,MIN(DATE(F$4,12,31),$B37)-MAX($A37,DATE(F$4-1,12,31)))+1,MAX(0,MIN(DATE(F$4,12,31),$B37)-MAX($A37,DATE(F$4-1,12,31))))</f>
        <v>0</v>
      </c>
      <c r="G37" s="39" t="n">
        <f aca="false">IF(YEAR($A37)=G$4,MAX(0,MIN(DATE(G$4,12,31),$B37)-MAX($A37,DATE(G$4-1,12,31)))+1,MAX(0,MIN(DATE(G$4,12,31),$B37)-MAX($A37,DATE(G$4-1,12,31))))</f>
        <v>0</v>
      </c>
      <c r="H37" s="39" t="n">
        <f aca="false">IF(YEAR($A37)=H$4,MAX(0,MIN(DATE(H$4,12,31),$B37)-MAX($A37,DATE(H$4-1,12,31)))+1,MAX(0,MIN(DATE(H$4,12,31),$B37)-MAX($A37,DATE(H$4-1,12,31))))</f>
        <v>0</v>
      </c>
      <c r="I37" s="39" t="n">
        <f aca="false">IF(YEAR($A37)=I$4,MAX(0,MIN(DATE(I$4,12,31),$B37)-MAX($A37,DATE(I$4-1,12,31)))+1,MAX(0,MIN(DATE(I$4,12,31),$B37)-MAX($A37,DATE(I$4-1,12,31))))</f>
        <v>0</v>
      </c>
      <c r="J37" s="39" t="n">
        <f aca="false">IF(YEAR($A37)=J$4,MAX(0,MIN(DATE(J$4,12,31),$B37)-MAX($A37,DATE(J$4-1,12,31)))+1,MAX(0,MIN(DATE(J$4,12,31),$B37)-MAX($A37,DATE(J$4-1,12,31))))</f>
        <v>0</v>
      </c>
      <c r="K37" s="39" t="n">
        <f aca="false">IF(YEAR($A37)=K$4,MAX(0,MIN(DATE(K$4,12,31),$B37)-MAX($A37,DATE(K$4-1,12,31)))+1,MAX(0,MIN(DATE(K$4,12,31),$B37)-MAX($A37,DATE(K$4-1,12,31))))</f>
        <v>0</v>
      </c>
      <c r="L37" s="39" t="n">
        <f aca="false">IF(YEAR($A37)=L$4,MAX(0,MIN(DATE(L$4,12,31),$B37)-MAX($A37,DATE(L$4-1,12,31)))+1,MAX(0,MIN(DATE(L$4,12,31),$B37)-MAX($A37,DATE(L$4-1,12,31))))</f>
        <v>0</v>
      </c>
      <c r="M37" s="39" t="n">
        <f aca="false">IF(YEAR($A37)=M$4,MAX(0,MIN(DATE(M$4,12,31),$B37)-MAX($A37,DATE(M$4-1,12,31)))+1,MAX(0,MIN(DATE(M$4,12,31),$B37)-MAX($A37,DATE(M$4-1,12,31))))</f>
        <v>0</v>
      </c>
      <c r="N37" s="39" t="n">
        <f aca="false">IF(YEAR($A37)=N$4,MAX(0,MIN(DATE(N$4,12,31),$B37)-MAX($A37,DATE(N$4-1,12,31)))+1,MAX(0,MIN(DATE(N$4,12,31),$B37)-MAX($A37,DATE(N$4-1,12,31))))</f>
        <v>0</v>
      </c>
      <c r="O37" s="39" t="n">
        <f aca="false">IF(YEAR($A37)=O$4,MAX(0,MIN(DATE(O$4,12,31),$B37)-MAX($A37,DATE(O$4-1,12,31)))+1,MAX(0,MIN(DATE(O$4,12,31),$B37)-MAX($A37,DATE(O$4-1,12,31))))</f>
        <v>0</v>
      </c>
      <c r="P37" s="39" t="n">
        <f aca="false">IF(YEAR($A37)=P$4,MAX(0,MIN(DATE(P$4,12,31),$B37)-MAX($A37,DATE(P$4-1,12,31)))+1,MAX(0,MIN(DATE(P$4,12,31),$B37)-MAX($A37,DATE(P$4-1,12,31))))</f>
        <v>0</v>
      </c>
      <c r="Q37" s="39" t="n">
        <f aca="false">IF(YEAR($A37)=Q$4,MAX(0,MIN(DATE(Q$4,12,31),$B37)-MAX($A37,DATE(Q$4-1,12,31)))+1,MAX(0,MIN(DATE(Q$4,12,31),$B37)-MAX($A37,DATE(Q$4-1,12,31))))</f>
        <v>0</v>
      </c>
      <c r="R37" s="39" t="n">
        <f aca="false">IF(YEAR($A37)=R$4,MAX(0,MIN(DATE(R$4,12,31),$B37)-MAX($A37,DATE(R$4-1,12,31)))+1,MAX(0,MIN(DATE(R$4,12,31),$B37)-MAX($A37,DATE(R$4-1,12,31))))</f>
        <v>0</v>
      </c>
      <c r="S37" s="39" t="n">
        <f aca="false">IF(YEAR($A37)=S$4,MAX(0,MIN(DATE(S$4,12,31),$B37)-MAX($A37,DATE(S$4-1,12,31)))+1,MAX(0,MIN(DATE(S$4,12,31),$B37)-MAX($A37,DATE(S$4-1,12,31))))</f>
        <v>0</v>
      </c>
      <c r="T37" s="39" t="n">
        <f aca="false">IF(YEAR($A37)=T$4,MAX(0,MIN(DATE(T$4,12,31),$B37)-MAX($A37,DATE(T$4-1,12,31)))+1,MAX(0,MIN(DATE(T$4,12,31),$B37)-MAX($A37,DATE(T$4-1,12,31))))</f>
        <v>0</v>
      </c>
      <c r="U37" s="39" t="n">
        <f aca="false">IF(YEAR($A37)=U$4,MAX(0,MIN(DATE(U$4,12,31),$B37)-MAX($A37,DATE(U$4-1,12,31)))+1,MAX(0,MIN(DATE(U$4,12,31),$B37)-MAX($A37,DATE(U$4-1,12,31))))</f>
        <v>0</v>
      </c>
      <c r="V37" s="39" t="n">
        <f aca="false">IF(YEAR($A37)=V$4,MAX(0,MIN(DATE(V$4,12,31),$B37)-MAX($A37,DATE(V$4-1,12,31)))+1,MAX(0,MIN(DATE(V$4,12,31),$B37)-MAX($A37,DATE(V$4-1,12,31))))</f>
        <v>0</v>
      </c>
      <c r="W37" s="39" t="n">
        <f aca="false">IF(YEAR($A37)=W$4,MAX(0,MIN(DATE(W$4,12,31),$B37)-MAX($A37,DATE(W$4-1,12,31)))+1,MAX(0,MIN(DATE(W$4,12,31),$B37)-MAX($A37,DATE(W$4-1,12,31))))</f>
        <v>0</v>
      </c>
      <c r="X37" s="39" t="n">
        <f aca="false">IF(YEAR($A37)=X$4,MAX(0,MIN(DATE(X$4,12,31),$B37)-MAX($A37,DATE(X$4-1,12,31)))+1,MAX(0,MIN(DATE(X$4,12,31),$B37)-MAX($A37,DATE(X$4-1,12,31))))</f>
        <v>0</v>
      </c>
      <c r="Y37" s="39" t="n">
        <f aca="false">IF(YEAR($A37)=Y$4,MAX(0,MIN(DATE(Y$4,12,31),$B37)-MAX($A37,DATE(Y$4-1,12,31)))+1,MAX(0,MIN(DATE(Y$4,12,31),$B37)-MAX($A37,DATE(Y$4-1,12,31))))</f>
        <v>0</v>
      </c>
      <c r="Z37" s="39" t="n">
        <f aca="false">IF(YEAR($A37)=Z$4,MAX(0,MIN(DATE(Z$4,12,31),$B37)-MAX($A37,DATE(Z$4-1,12,31)))+1,MAX(0,MIN(DATE(Z$4,12,31),$B37)-MAX($A37,DATE(Z$4-1,12,31))))</f>
        <v>0</v>
      </c>
      <c r="AA37" s="39" t="n">
        <f aca="false">IF(YEAR($A37)=AA$4,MAX(0,MIN(DATE(AA$4,12,31),$B37)-MAX($A37,DATE(AA$4-1,12,31)))+1,MAX(0,MIN(DATE(AA$4,12,31),$B37)-MAX($A37,DATE(AA$4-1,12,31))))</f>
        <v>0</v>
      </c>
      <c r="AB37" s="39" t="n">
        <f aca="false">IF(YEAR($A37)=AB$4,MAX(0,MIN(DATE(AB$4,12,31),$B37)-MAX($A37,DATE(AB$4-1,12,31)))+1,MAX(0,MIN(DATE(AB$4,12,31),$B37)-MAX($A37,DATE(AB$4-1,12,31))))</f>
        <v>0</v>
      </c>
      <c r="AC37" s="39" t="n">
        <f aca="false">IF(YEAR($A37)=AC$4,MAX(0,MIN(DATE(AC$4,12,31),$B37)-MAX($A37,DATE(AC$4-1,12,31)))+1,MAX(0,MIN(DATE(AC$4,12,31),$B37)-MAX($A37,DATE(AC$4-1,12,31))))</f>
        <v>0</v>
      </c>
      <c r="AD37" s="39" t="n">
        <f aca="false">IF(YEAR($A37)=AD$4,MAX(0,MIN(DATE(AD$4,12,31),$B37)-MAX($A37,DATE(AD$4-1,12,31)))+1,MAX(0,MIN(DATE(AD$4,12,31),$B37)-MAX($A37,DATE(AD$4-1,12,31))))</f>
        <v>0</v>
      </c>
      <c r="AE37" s="39" t="n">
        <f aca="false">IF(YEAR($A37)=AE$4,MAX(0,MIN(DATE(AE$4,12,31),$B37)-MAX($A37,DATE(AE$4-1,12,31)))+1,MAX(0,MIN(DATE(AE$4,12,31),$B37)-MAX($A37,DATE(AE$4-1,12,31))))</f>
        <v>0</v>
      </c>
      <c r="AF37" s="39" t="n">
        <f aca="false">IF(YEAR($A37)=AF$4,MAX(0,MIN(DATE(AF$4,12,31),$B37)-MAX($A37,DATE(AF$4-1,12,31)))+1,MAX(0,MIN(DATE(AF$4,12,31),$B37)-MAX($A37,DATE(AF$4-1,12,31))))</f>
        <v>0</v>
      </c>
      <c r="AG37" s="39" t="n">
        <f aca="false">IF(YEAR($A37)=AG$4,MAX(0,MIN(DATE(AG$4,12,31),$B37)-MAX($A37,DATE(AG$4-1,12,31)))+1,MAX(0,MIN(DATE(AG$4,12,31),$B37)-MAX($A37,DATE(AG$4-1,12,31))))</f>
        <v>0</v>
      </c>
      <c r="AH37" s="39" t="n">
        <f aca="false">IF(YEAR($A37)=AH$4,MAX(0,MIN(DATE(AH$4,12,31),$B37)-MAX($A37,DATE(AH$4-1,12,31)))+1,MAX(0,MIN(DATE(AH$4,12,31),$B37)-MAX($A37,DATE(AH$4-1,12,31))))</f>
        <v>0</v>
      </c>
      <c r="AI37" s="39" t="n">
        <f aca="false">IF(YEAR($A37)=AI$4,MAX(0,MIN(DATE(AI$4,12,31),$B37)-MAX($A37,DATE(AI$4-1,12,31)))+1,MAX(0,MIN(DATE(AI$4,12,31),$B37)-MAX($A37,DATE(AI$4-1,12,31))))</f>
        <v>0</v>
      </c>
      <c r="AJ37" s="39" t="n">
        <f aca="false">IF(YEAR($A37)=AJ$4,MAX(0,MIN(DATE(AJ$4,12,31),$B37)-MAX($A37,DATE(AJ$4-1,12,31)))+1,MAX(0,MIN(DATE(AJ$4,12,31),$B37)-MAX($A37,DATE(AJ$4-1,12,31))))</f>
        <v>0</v>
      </c>
      <c r="AK37" s="39" t="n">
        <f aca="false">IF(YEAR($A37)=AK$4,MAX(0,MIN(DATE(AK$4,12,31),$B37)-MAX($A37,DATE(AK$4-1,12,31)))+1,MAX(0,MIN(DATE(AK$4,12,31),$B37)-MAX($A37,DATE(AK$4-1,12,31))))</f>
        <v>0</v>
      </c>
      <c r="AL37" s="21" t="n">
        <f aca="false">IF(YEAR($A37)=AL$4,MAX(0,MIN(DATE(AL$4,12,31),$B37)-MAX($A37,DATE(AL$4-1,12,31)))+1,MAX(0,MIN(DATE(AL$4,12,31),$B37)-MAX($A37,DATE(AL$4-1,12,31))))</f>
        <v>365</v>
      </c>
      <c r="AM37" s="21" t="n">
        <f aca="false">IF(YEAR($A37)=AM$4,MAX(0,MIN(DATE(AM$4,12,31),$B37)-MAX($A37,DATE(AM$4-1,12,31)))+1,MAX(0,MIN(DATE(AM$4,12,31),$B37)-MAX($A37,DATE(AM$4-1,12,31))))</f>
        <v>0</v>
      </c>
      <c r="AN37" s="21" t="n">
        <f aca="false">IF(YEAR($A37)=AN$4,MAX(0,MIN(DATE(AN$4,12,31),$B37)-MAX($A37,DATE(AN$4-1,12,31)))+1,MAX(0,MIN(DATE(AN$4,12,31),$B37)-MAX($A37,DATE(AN$4-1,12,31))))</f>
        <v>0</v>
      </c>
      <c r="AO37" s="21" t="n">
        <f aca="false">IF(YEAR($A37)=AO$4,MAX(0,MIN(DATE(AO$4,12,31),$B37)-MAX($A37,DATE(AO$4-1,12,31)))+1,MAX(0,MIN(DATE(AO$4,12,31),$B37)-MAX($A37,DATE(AO$4-1,12,31))))</f>
        <v>0</v>
      </c>
      <c r="AP37" s="21" t="n">
        <f aca="false">IF(YEAR($A37)=AP$4,MAX(0,MIN(DATE(AP$4,12,31),$B37)-MAX($A37,DATE(AP$4-1,12,31)))+1,MAX(0,MIN(DATE(AP$4,12,31),$B37)-MAX($A37,DATE(AP$4-1,12,31))))</f>
        <v>0</v>
      </c>
      <c r="AQ37" s="21" t="n">
        <f aca="false">IF(YEAR($A37)=AQ$4,MAX(0,MIN(DATE(AQ$4,12,31),$B37)-MAX($A37,DATE(AQ$4-1,12,31)))+1,MAX(0,MIN(DATE(AQ$4,12,31),$B37)-MAX($A37,DATE(AQ$4-1,12,31))))</f>
        <v>0</v>
      </c>
      <c r="AR37" s="21" t="n">
        <f aca="false">IF(YEAR($A37)=AR$4,MAX(0,MIN(DATE(AR$4,12,31),$B37)-MAX($A37,DATE(AR$4-1,12,31)))+1,MAX(0,MIN(DATE(AR$4,12,31),$B37)-MAX($A37,DATE(AR$4-1,12,31))))</f>
        <v>0</v>
      </c>
      <c r="AS37" s="21" t="n">
        <f aca="false">IF(YEAR($A37)=AS$4,MAX(0,MIN(DATE(AS$4,12,31),$B37)-MAX($A37,DATE(AS$4-1,12,31)))+1,MAX(0,MIN(DATE(AS$4,12,31),$B37)-MAX($A37,DATE(AS$4-1,12,31))))</f>
        <v>0</v>
      </c>
      <c r="AT37" s="14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</row>
    <row r="38" customFormat="false" ht="12" hidden="false" customHeight="false" outlineLevel="0" collapsed="false">
      <c r="A38" s="15" t="n">
        <v>41640</v>
      </c>
      <c r="B38" s="15" t="n">
        <v>42004</v>
      </c>
      <c r="C38" s="39" t="n">
        <f aca="false">IF(YEAR($A38)=C$4,MAX(0,MIN(DATE(C$4,12,31),$B38)-MAX($A38,DATE(C$4-1,12,31)))+1,MAX(0,MIN(DATE(C$4,12,31),$B38)-MAX($A38,DATE(C$4-1,12,31))))</f>
        <v>0</v>
      </c>
      <c r="D38" s="39" t="n">
        <f aca="false">IF(YEAR($A38)=D$4,MAX(0,MIN(DATE(D$4,12,31),$B38)-MAX($A38,DATE(D$4-1,12,31)))+1,MAX(0,MIN(DATE(D$4,12,31),$B38)-MAX($A38,DATE(D$4-1,12,31))))</f>
        <v>0</v>
      </c>
      <c r="E38" s="39" t="n">
        <f aca="false">IF(YEAR($A38)=E$4,MAX(0,MIN(DATE(E$4,12,31),$B38)-MAX($A38,DATE(E$4-1,12,31)))+1,MAX(0,MIN(DATE(E$4,12,31),$B38)-MAX($A38,DATE(E$4-1,12,31))))</f>
        <v>0</v>
      </c>
      <c r="F38" s="39" t="n">
        <f aca="false">IF(YEAR($A38)=F$4,MAX(0,MIN(DATE(F$4,12,31),$B38)-MAX($A38,DATE(F$4-1,12,31)))+1,MAX(0,MIN(DATE(F$4,12,31),$B38)-MAX($A38,DATE(F$4-1,12,31))))</f>
        <v>0</v>
      </c>
      <c r="G38" s="39" t="n">
        <f aca="false">IF(YEAR($A38)=G$4,MAX(0,MIN(DATE(G$4,12,31),$B38)-MAX($A38,DATE(G$4-1,12,31)))+1,MAX(0,MIN(DATE(G$4,12,31),$B38)-MAX($A38,DATE(G$4-1,12,31))))</f>
        <v>0</v>
      </c>
      <c r="H38" s="39" t="n">
        <f aca="false">IF(YEAR($A38)=H$4,MAX(0,MIN(DATE(H$4,12,31),$B38)-MAX($A38,DATE(H$4-1,12,31)))+1,MAX(0,MIN(DATE(H$4,12,31),$B38)-MAX($A38,DATE(H$4-1,12,31))))</f>
        <v>0</v>
      </c>
      <c r="I38" s="39" t="n">
        <f aca="false">IF(YEAR($A38)=I$4,MAX(0,MIN(DATE(I$4,12,31),$B38)-MAX($A38,DATE(I$4-1,12,31)))+1,MAX(0,MIN(DATE(I$4,12,31),$B38)-MAX($A38,DATE(I$4-1,12,31))))</f>
        <v>0</v>
      </c>
      <c r="J38" s="39" t="n">
        <f aca="false">IF(YEAR($A38)=J$4,MAX(0,MIN(DATE(J$4,12,31),$B38)-MAX($A38,DATE(J$4-1,12,31)))+1,MAX(0,MIN(DATE(J$4,12,31),$B38)-MAX($A38,DATE(J$4-1,12,31))))</f>
        <v>0</v>
      </c>
      <c r="K38" s="39" t="n">
        <f aca="false">IF(YEAR($A38)=K$4,MAX(0,MIN(DATE(K$4,12,31),$B38)-MAX($A38,DATE(K$4-1,12,31)))+1,MAX(0,MIN(DATE(K$4,12,31),$B38)-MAX($A38,DATE(K$4-1,12,31))))</f>
        <v>0</v>
      </c>
      <c r="L38" s="39" t="n">
        <f aca="false">IF(YEAR($A38)=L$4,MAX(0,MIN(DATE(L$4,12,31),$B38)-MAX($A38,DATE(L$4-1,12,31)))+1,MAX(0,MIN(DATE(L$4,12,31),$B38)-MAX($A38,DATE(L$4-1,12,31))))</f>
        <v>0</v>
      </c>
      <c r="M38" s="39" t="n">
        <f aca="false">IF(YEAR($A38)=M$4,MAX(0,MIN(DATE(M$4,12,31),$B38)-MAX($A38,DATE(M$4-1,12,31)))+1,MAX(0,MIN(DATE(M$4,12,31),$B38)-MAX($A38,DATE(M$4-1,12,31))))</f>
        <v>0</v>
      </c>
      <c r="N38" s="39" t="n">
        <f aca="false">IF(YEAR($A38)=N$4,MAX(0,MIN(DATE(N$4,12,31),$B38)-MAX($A38,DATE(N$4-1,12,31)))+1,MAX(0,MIN(DATE(N$4,12,31),$B38)-MAX($A38,DATE(N$4-1,12,31))))</f>
        <v>0</v>
      </c>
      <c r="O38" s="39" t="n">
        <f aca="false">IF(YEAR($A38)=O$4,MAX(0,MIN(DATE(O$4,12,31),$B38)-MAX($A38,DATE(O$4-1,12,31)))+1,MAX(0,MIN(DATE(O$4,12,31),$B38)-MAX($A38,DATE(O$4-1,12,31))))</f>
        <v>0</v>
      </c>
      <c r="P38" s="39" t="n">
        <f aca="false">IF(YEAR($A38)=P$4,MAX(0,MIN(DATE(P$4,12,31),$B38)-MAX($A38,DATE(P$4-1,12,31)))+1,MAX(0,MIN(DATE(P$4,12,31),$B38)-MAX($A38,DATE(P$4-1,12,31))))</f>
        <v>0</v>
      </c>
      <c r="Q38" s="39" t="n">
        <f aca="false">IF(YEAR($A38)=Q$4,MAX(0,MIN(DATE(Q$4,12,31),$B38)-MAX($A38,DATE(Q$4-1,12,31)))+1,MAX(0,MIN(DATE(Q$4,12,31),$B38)-MAX($A38,DATE(Q$4-1,12,31))))</f>
        <v>0</v>
      </c>
      <c r="R38" s="39" t="n">
        <f aca="false">IF(YEAR($A38)=R$4,MAX(0,MIN(DATE(R$4,12,31),$B38)-MAX($A38,DATE(R$4-1,12,31)))+1,MAX(0,MIN(DATE(R$4,12,31),$B38)-MAX($A38,DATE(R$4-1,12,31))))</f>
        <v>0</v>
      </c>
      <c r="S38" s="39" t="n">
        <f aca="false">IF(YEAR($A38)=S$4,MAX(0,MIN(DATE(S$4,12,31),$B38)-MAX($A38,DATE(S$4-1,12,31)))+1,MAX(0,MIN(DATE(S$4,12,31),$B38)-MAX($A38,DATE(S$4-1,12,31))))</f>
        <v>0</v>
      </c>
      <c r="T38" s="39" t="n">
        <f aca="false">IF(YEAR($A38)=T$4,MAX(0,MIN(DATE(T$4,12,31),$B38)-MAX($A38,DATE(T$4-1,12,31)))+1,MAX(0,MIN(DATE(T$4,12,31),$B38)-MAX($A38,DATE(T$4-1,12,31))))</f>
        <v>0</v>
      </c>
      <c r="U38" s="39" t="n">
        <f aca="false">IF(YEAR($A38)=U$4,MAX(0,MIN(DATE(U$4,12,31),$B38)-MAX($A38,DATE(U$4-1,12,31)))+1,MAX(0,MIN(DATE(U$4,12,31),$B38)-MAX($A38,DATE(U$4-1,12,31))))</f>
        <v>0</v>
      </c>
      <c r="V38" s="39" t="n">
        <f aca="false">IF(YEAR($A38)=V$4,MAX(0,MIN(DATE(V$4,12,31),$B38)-MAX($A38,DATE(V$4-1,12,31)))+1,MAX(0,MIN(DATE(V$4,12,31),$B38)-MAX($A38,DATE(V$4-1,12,31))))</f>
        <v>0</v>
      </c>
      <c r="W38" s="39" t="n">
        <f aca="false">IF(YEAR($A38)=W$4,MAX(0,MIN(DATE(W$4,12,31),$B38)-MAX($A38,DATE(W$4-1,12,31)))+1,MAX(0,MIN(DATE(W$4,12,31),$B38)-MAX($A38,DATE(W$4-1,12,31))))</f>
        <v>0</v>
      </c>
      <c r="X38" s="39" t="n">
        <f aca="false">IF(YEAR($A38)=X$4,MAX(0,MIN(DATE(X$4,12,31),$B38)-MAX($A38,DATE(X$4-1,12,31)))+1,MAX(0,MIN(DATE(X$4,12,31),$B38)-MAX($A38,DATE(X$4-1,12,31))))</f>
        <v>0</v>
      </c>
      <c r="Y38" s="39" t="n">
        <f aca="false">IF(YEAR($A38)=Y$4,MAX(0,MIN(DATE(Y$4,12,31),$B38)-MAX($A38,DATE(Y$4-1,12,31)))+1,MAX(0,MIN(DATE(Y$4,12,31),$B38)-MAX($A38,DATE(Y$4-1,12,31))))</f>
        <v>0</v>
      </c>
      <c r="Z38" s="39" t="n">
        <f aca="false">IF(YEAR($A38)=Z$4,MAX(0,MIN(DATE(Z$4,12,31),$B38)-MAX($A38,DATE(Z$4-1,12,31)))+1,MAX(0,MIN(DATE(Z$4,12,31),$B38)-MAX($A38,DATE(Z$4-1,12,31))))</f>
        <v>0</v>
      </c>
      <c r="AA38" s="39" t="n">
        <f aca="false">IF(YEAR($A38)=AA$4,MAX(0,MIN(DATE(AA$4,12,31),$B38)-MAX($A38,DATE(AA$4-1,12,31)))+1,MAX(0,MIN(DATE(AA$4,12,31),$B38)-MAX($A38,DATE(AA$4-1,12,31))))</f>
        <v>0</v>
      </c>
      <c r="AB38" s="39" t="n">
        <f aca="false">IF(YEAR($A38)=AB$4,MAX(0,MIN(DATE(AB$4,12,31),$B38)-MAX($A38,DATE(AB$4-1,12,31)))+1,MAX(0,MIN(DATE(AB$4,12,31),$B38)-MAX($A38,DATE(AB$4-1,12,31))))</f>
        <v>0</v>
      </c>
      <c r="AC38" s="39" t="n">
        <f aca="false">IF(YEAR($A38)=AC$4,MAX(0,MIN(DATE(AC$4,12,31),$B38)-MAX($A38,DATE(AC$4-1,12,31)))+1,MAX(0,MIN(DATE(AC$4,12,31),$B38)-MAX($A38,DATE(AC$4-1,12,31))))</f>
        <v>0</v>
      </c>
      <c r="AD38" s="39" t="n">
        <f aca="false">IF(YEAR($A38)=AD$4,MAX(0,MIN(DATE(AD$4,12,31),$B38)-MAX($A38,DATE(AD$4-1,12,31)))+1,MAX(0,MIN(DATE(AD$4,12,31),$B38)-MAX($A38,DATE(AD$4-1,12,31))))</f>
        <v>0</v>
      </c>
      <c r="AE38" s="39" t="n">
        <f aca="false">IF(YEAR($A38)=AE$4,MAX(0,MIN(DATE(AE$4,12,31),$B38)-MAX($A38,DATE(AE$4-1,12,31)))+1,MAX(0,MIN(DATE(AE$4,12,31),$B38)-MAX($A38,DATE(AE$4-1,12,31))))</f>
        <v>0</v>
      </c>
      <c r="AF38" s="39" t="n">
        <f aca="false">IF(YEAR($A38)=AF$4,MAX(0,MIN(DATE(AF$4,12,31),$B38)-MAX($A38,DATE(AF$4-1,12,31)))+1,MAX(0,MIN(DATE(AF$4,12,31),$B38)-MAX($A38,DATE(AF$4-1,12,31))))</f>
        <v>0</v>
      </c>
      <c r="AG38" s="39" t="n">
        <f aca="false">IF(YEAR($A38)=AG$4,MAX(0,MIN(DATE(AG$4,12,31),$B38)-MAX($A38,DATE(AG$4-1,12,31)))+1,MAX(0,MIN(DATE(AG$4,12,31),$B38)-MAX($A38,DATE(AG$4-1,12,31))))</f>
        <v>0</v>
      </c>
      <c r="AH38" s="39" t="n">
        <f aca="false">IF(YEAR($A38)=AH$4,MAX(0,MIN(DATE(AH$4,12,31),$B38)-MAX($A38,DATE(AH$4-1,12,31)))+1,MAX(0,MIN(DATE(AH$4,12,31),$B38)-MAX($A38,DATE(AH$4-1,12,31))))</f>
        <v>0</v>
      </c>
      <c r="AI38" s="39" t="n">
        <f aca="false">IF(YEAR($A38)=AI$4,MAX(0,MIN(DATE(AI$4,12,31),$B38)-MAX($A38,DATE(AI$4-1,12,31)))+1,MAX(0,MIN(DATE(AI$4,12,31),$B38)-MAX($A38,DATE(AI$4-1,12,31))))</f>
        <v>0</v>
      </c>
      <c r="AJ38" s="39" t="n">
        <f aca="false">IF(YEAR($A38)=AJ$4,MAX(0,MIN(DATE(AJ$4,12,31),$B38)-MAX($A38,DATE(AJ$4-1,12,31)))+1,MAX(0,MIN(DATE(AJ$4,12,31),$B38)-MAX($A38,DATE(AJ$4-1,12,31))))</f>
        <v>0</v>
      </c>
      <c r="AK38" s="39" t="n">
        <f aca="false">IF(YEAR($A38)=AK$4,MAX(0,MIN(DATE(AK$4,12,31),$B38)-MAX($A38,DATE(AK$4-1,12,31)))+1,MAX(0,MIN(DATE(AK$4,12,31),$B38)-MAX($A38,DATE(AK$4-1,12,31))))</f>
        <v>0</v>
      </c>
      <c r="AL38" s="21" t="n">
        <f aca="false">IF(YEAR($A38)=AL$4,MAX(0,MIN(DATE(AL$4,12,31),$B38)-MAX($A38,DATE(AL$4-1,12,31)))+1,MAX(0,MIN(DATE(AL$4,12,31),$B38)-MAX($A38,DATE(AL$4-1,12,31))))</f>
        <v>0</v>
      </c>
      <c r="AM38" s="21" t="n">
        <f aca="false">IF(YEAR($A38)=AM$4,MAX(0,MIN(DATE(AM$4,12,31),$B38)-MAX($A38,DATE(AM$4-1,12,31)))+1,MAX(0,MIN(DATE(AM$4,12,31),$B38)-MAX($A38,DATE(AM$4-1,12,31))))</f>
        <v>365</v>
      </c>
      <c r="AN38" s="21" t="n">
        <f aca="false">IF(YEAR($A38)=AN$4,MAX(0,MIN(DATE(AN$4,12,31),$B38)-MAX($A38,DATE(AN$4-1,12,31)))+1,MAX(0,MIN(DATE(AN$4,12,31),$B38)-MAX($A38,DATE(AN$4-1,12,31))))</f>
        <v>0</v>
      </c>
      <c r="AO38" s="21" t="n">
        <f aca="false">IF(YEAR($A38)=AO$4,MAX(0,MIN(DATE(AO$4,12,31),$B38)-MAX($A38,DATE(AO$4-1,12,31)))+1,MAX(0,MIN(DATE(AO$4,12,31),$B38)-MAX($A38,DATE(AO$4-1,12,31))))</f>
        <v>0</v>
      </c>
      <c r="AP38" s="21" t="n">
        <f aca="false">IF(YEAR($A38)=AP$4,MAX(0,MIN(DATE(AP$4,12,31),$B38)-MAX($A38,DATE(AP$4-1,12,31)))+1,MAX(0,MIN(DATE(AP$4,12,31),$B38)-MAX($A38,DATE(AP$4-1,12,31))))</f>
        <v>0</v>
      </c>
      <c r="AQ38" s="21" t="n">
        <f aca="false">IF(YEAR($A38)=AQ$4,MAX(0,MIN(DATE(AQ$4,12,31),$B38)-MAX($A38,DATE(AQ$4-1,12,31)))+1,MAX(0,MIN(DATE(AQ$4,12,31),$B38)-MAX($A38,DATE(AQ$4-1,12,31))))</f>
        <v>0</v>
      </c>
      <c r="AR38" s="21" t="n">
        <f aca="false">IF(YEAR($A38)=AR$4,MAX(0,MIN(DATE(AR$4,12,31),$B38)-MAX($A38,DATE(AR$4-1,12,31)))+1,MAX(0,MIN(DATE(AR$4,12,31),$B38)-MAX($A38,DATE(AR$4-1,12,31))))</f>
        <v>0</v>
      </c>
      <c r="AS38" s="21" t="n">
        <f aca="false">IF(YEAR($A38)=AS$4,MAX(0,MIN(DATE(AS$4,12,31),$B38)-MAX($A38,DATE(AS$4-1,12,31)))+1,MAX(0,MIN(DATE(AS$4,12,31),$B38)-MAX($A38,DATE(AS$4-1,12,31))))</f>
        <v>0</v>
      </c>
      <c r="AT38" s="14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</row>
    <row r="39" customFormat="false" ht="12" hidden="false" customHeight="false" outlineLevel="0" collapsed="false">
      <c r="A39" s="15" t="n">
        <v>42005</v>
      </c>
      <c r="B39" s="15" t="n">
        <v>42369</v>
      </c>
      <c r="C39" s="39" t="n">
        <f aca="false">IF(YEAR($A39)=C$4,MAX(0,MIN(DATE(C$4,12,31),$B39)-MAX($A39,DATE(C$4-1,12,31)))+1,MAX(0,MIN(DATE(C$4,12,31),$B39)-MAX($A39,DATE(C$4-1,12,31))))</f>
        <v>0</v>
      </c>
      <c r="D39" s="39" t="n">
        <f aca="false">IF(YEAR($A39)=D$4,MAX(0,MIN(DATE(D$4,12,31),$B39)-MAX($A39,DATE(D$4-1,12,31)))+1,MAX(0,MIN(DATE(D$4,12,31),$B39)-MAX($A39,DATE(D$4-1,12,31))))</f>
        <v>0</v>
      </c>
      <c r="E39" s="39" t="n">
        <f aca="false">IF(YEAR($A39)=E$4,MAX(0,MIN(DATE(E$4,12,31),$B39)-MAX($A39,DATE(E$4-1,12,31)))+1,MAX(0,MIN(DATE(E$4,12,31),$B39)-MAX($A39,DATE(E$4-1,12,31))))</f>
        <v>0</v>
      </c>
      <c r="F39" s="39" t="n">
        <f aca="false">IF(YEAR($A39)=F$4,MAX(0,MIN(DATE(F$4,12,31),$B39)-MAX($A39,DATE(F$4-1,12,31)))+1,MAX(0,MIN(DATE(F$4,12,31),$B39)-MAX($A39,DATE(F$4-1,12,31))))</f>
        <v>0</v>
      </c>
      <c r="G39" s="39" t="n">
        <f aca="false">IF(YEAR($A39)=G$4,MAX(0,MIN(DATE(G$4,12,31),$B39)-MAX($A39,DATE(G$4-1,12,31)))+1,MAX(0,MIN(DATE(G$4,12,31),$B39)-MAX($A39,DATE(G$4-1,12,31))))</f>
        <v>0</v>
      </c>
      <c r="H39" s="39" t="n">
        <f aca="false">IF(YEAR($A39)=H$4,MAX(0,MIN(DATE(H$4,12,31),$B39)-MAX($A39,DATE(H$4-1,12,31)))+1,MAX(0,MIN(DATE(H$4,12,31),$B39)-MAX($A39,DATE(H$4-1,12,31))))</f>
        <v>0</v>
      </c>
      <c r="I39" s="39" t="n">
        <f aca="false">IF(YEAR($A39)=I$4,MAX(0,MIN(DATE(I$4,12,31),$B39)-MAX($A39,DATE(I$4-1,12,31)))+1,MAX(0,MIN(DATE(I$4,12,31),$B39)-MAX($A39,DATE(I$4-1,12,31))))</f>
        <v>0</v>
      </c>
      <c r="J39" s="39" t="n">
        <f aca="false">IF(YEAR($A39)=J$4,MAX(0,MIN(DATE(J$4,12,31),$B39)-MAX($A39,DATE(J$4-1,12,31)))+1,MAX(0,MIN(DATE(J$4,12,31),$B39)-MAX($A39,DATE(J$4-1,12,31))))</f>
        <v>0</v>
      </c>
      <c r="K39" s="39" t="n">
        <f aca="false">IF(YEAR($A39)=K$4,MAX(0,MIN(DATE(K$4,12,31),$B39)-MAX($A39,DATE(K$4-1,12,31)))+1,MAX(0,MIN(DATE(K$4,12,31),$B39)-MAX($A39,DATE(K$4-1,12,31))))</f>
        <v>0</v>
      </c>
      <c r="L39" s="39" t="n">
        <f aca="false">IF(YEAR($A39)=L$4,MAX(0,MIN(DATE(L$4,12,31),$B39)-MAX($A39,DATE(L$4-1,12,31)))+1,MAX(0,MIN(DATE(L$4,12,31),$B39)-MAX($A39,DATE(L$4-1,12,31))))</f>
        <v>0</v>
      </c>
      <c r="M39" s="39" t="n">
        <f aca="false">IF(YEAR($A39)=M$4,MAX(0,MIN(DATE(M$4,12,31),$B39)-MAX($A39,DATE(M$4-1,12,31)))+1,MAX(0,MIN(DATE(M$4,12,31),$B39)-MAX($A39,DATE(M$4-1,12,31))))</f>
        <v>0</v>
      </c>
      <c r="N39" s="39" t="n">
        <f aca="false">IF(YEAR($A39)=N$4,MAX(0,MIN(DATE(N$4,12,31),$B39)-MAX($A39,DATE(N$4-1,12,31)))+1,MAX(0,MIN(DATE(N$4,12,31),$B39)-MAX($A39,DATE(N$4-1,12,31))))</f>
        <v>0</v>
      </c>
      <c r="O39" s="39" t="n">
        <f aca="false">IF(YEAR($A39)=O$4,MAX(0,MIN(DATE(O$4,12,31),$B39)-MAX($A39,DATE(O$4-1,12,31)))+1,MAX(0,MIN(DATE(O$4,12,31),$B39)-MAX($A39,DATE(O$4-1,12,31))))</f>
        <v>0</v>
      </c>
      <c r="P39" s="39" t="n">
        <f aca="false">IF(YEAR($A39)=P$4,MAX(0,MIN(DATE(P$4,12,31),$B39)-MAX($A39,DATE(P$4-1,12,31)))+1,MAX(0,MIN(DATE(P$4,12,31),$B39)-MAX($A39,DATE(P$4-1,12,31))))</f>
        <v>0</v>
      </c>
      <c r="Q39" s="39" t="n">
        <f aca="false">IF(YEAR($A39)=Q$4,MAX(0,MIN(DATE(Q$4,12,31),$B39)-MAX($A39,DATE(Q$4-1,12,31)))+1,MAX(0,MIN(DATE(Q$4,12,31),$B39)-MAX($A39,DATE(Q$4-1,12,31))))</f>
        <v>0</v>
      </c>
      <c r="R39" s="39" t="n">
        <f aca="false">IF(YEAR($A39)=R$4,MAX(0,MIN(DATE(R$4,12,31),$B39)-MAX($A39,DATE(R$4-1,12,31)))+1,MAX(0,MIN(DATE(R$4,12,31),$B39)-MAX($A39,DATE(R$4-1,12,31))))</f>
        <v>0</v>
      </c>
      <c r="S39" s="39" t="n">
        <f aca="false">IF(YEAR($A39)=S$4,MAX(0,MIN(DATE(S$4,12,31),$B39)-MAX($A39,DATE(S$4-1,12,31)))+1,MAX(0,MIN(DATE(S$4,12,31),$B39)-MAX($A39,DATE(S$4-1,12,31))))</f>
        <v>0</v>
      </c>
      <c r="T39" s="39" t="n">
        <f aca="false">IF(YEAR($A39)=T$4,MAX(0,MIN(DATE(T$4,12,31),$B39)-MAX($A39,DATE(T$4-1,12,31)))+1,MAX(0,MIN(DATE(T$4,12,31),$B39)-MAX($A39,DATE(T$4-1,12,31))))</f>
        <v>0</v>
      </c>
      <c r="U39" s="39" t="n">
        <f aca="false">IF(YEAR($A39)=U$4,MAX(0,MIN(DATE(U$4,12,31),$B39)-MAX($A39,DATE(U$4-1,12,31)))+1,MAX(0,MIN(DATE(U$4,12,31),$B39)-MAX($A39,DATE(U$4-1,12,31))))</f>
        <v>0</v>
      </c>
      <c r="V39" s="39" t="n">
        <f aca="false">IF(YEAR($A39)=V$4,MAX(0,MIN(DATE(V$4,12,31),$B39)-MAX($A39,DATE(V$4-1,12,31)))+1,MAX(0,MIN(DATE(V$4,12,31),$B39)-MAX($A39,DATE(V$4-1,12,31))))</f>
        <v>0</v>
      </c>
      <c r="W39" s="39" t="n">
        <f aca="false">IF(YEAR($A39)=W$4,MAX(0,MIN(DATE(W$4,12,31),$B39)-MAX($A39,DATE(W$4-1,12,31)))+1,MAX(0,MIN(DATE(W$4,12,31),$B39)-MAX($A39,DATE(W$4-1,12,31))))</f>
        <v>0</v>
      </c>
      <c r="X39" s="39" t="n">
        <f aca="false">IF(YEAR($A39)=X$4,MAX(0,MIN(DATE(X$4,12,31),$B39)-MAX($A39,DATE(X$4-1,12,31)))+1,MAX(0,MIN(DATE(X$4,12,31),$B39)-MAX($A39,DATE(X$4-1,12,31))))</f>
        <v>0</v>
      </c>
      <c r="Y39" s="39" t="n">
        <f aca="false">IF(YEAR($A39)=Y$4,MAX(0,MIN(DATE(Y$4,12,31),$B39)-MAX($A39,DATE(Y$4-1,12,31)))+1,MAX(0,MIN(DATE(Y$4,12,31),$B39)-MAX($A39,DATE(Y$4-1,12,31))))</f>
        <v>0</v>
      </c>
      <c r="Z39" s="39" t="n">
        <f aca="false">IF(YEAR($A39)=Z$4,MAX(0,MIN(DATE(Z$4,12,31),$B39)-MAX($A39,DATE(Z$4-1,12,31)))+1,MAX(0,MIN(DATE(Z$4,12,31),$B39)-MAX($A39,DATE(Z$4-1,12,31))))</f>
        <v>0</v>
      </c>
      <c r="AA39" s="39" t="n">
        <f aca="false">IF(YEAR($A39)=AA$4,MAX(0,MIN(DATE(AA$4,12,31),$B39)-MAX($A39,DATE(AA$4-1,12,31)))+1,MAX(0,MIN(DATE(AA$4,12,31),$B39)-MAX($A39,DATE(AA$4-1,12,31))))</f>
        <v>0</v>
      </c>
      <c r="AB39" s="39" t="n">
        <f aca="false">IF(YEAR($A39)=AB$4,MAX(0,MIN(DATE(AB$4,12,31),$B39)-MAX($A39,DATE(AB$4-1,12,31)))+1,MAX(0,MIN(DATE(AB$4,12,31),$B39)-MAX($A39,DATE(AB$4-1,12,31))))</f>
        <v>0</v>
      </c>
      <c r="AC39" s="39" t="n">
        <f aca="false">IF(YEAR($A39)=AC$4,MAX(0,MIN(DATE(AC$4,12,31),$B39)-MAX($A39,DATE(AC$4-1,12,31)))+1,MAX(0,MIN(DATE(AC$4,12,31),$B39)-MAX($A39,DATE(AC$4-1,12,31))))</f>
        <v>0</v>
      </c>
      <c r="AD39" s="39" t="n">
        <f aca="false">IF(YEAR($A39)=AD$4,MAX(0,MIN(DATE(AD$4,12,31),$B39)-MAX($A39,DATE(AD$4-1,12,31)))+1,MAX(0,MIN(DATE(AD$4,12,31),$B39)-MAX($A39,DATE(AD$4-1,12,31))))</f>
        <v>0</v>
      </c>
      <c r="AE39" s="39" t="n">
        <f aca="false">IF(YEAR($A39)=AE$4,MAX(0,MIN(DATE(AE$4,12,31),$B39)-MAX($A39,DATE(AE$4-1,12,31)))+1,MAX(0,MIN(DATE(AE$4,12,31),$B39)-MAX($A39,DATE(AE$4-1,12,31))))</f>
        <v>0</v>
      </c>
      <c r="AF39" s="39" t="n">
        <f aca="false">IF(YEAR($A39)=AF$4,MAX(0,MIN(DATE(AF$4,12,31),$B39)-MAX($A39,DATE(AF$4-1,12,31)))+1,MAX(0,MIN(DATE(AF$4,12,31),$B39)-MAX($A39,DATE(AF$4-1,12,31))))</f>
        <v>0</v>
      </c>
      <c r="AG39" s="39" t="n">
        <f aca="false">IF(YEAR($A39)=AG$4,MAX(0,MIN(DATE(AG$4,12,31),$B39)-MAX($A39,DATE(AG$4-1,12,31)))+1,MAX(0,MIN(DATE(AG$4,12,31),$B39)-MAX($A39,DATE(AG$4-1,12,31))))</f>
        <v>0</v>
      </c>
      <c r="AH39" s="39" t="n">
        <f aca="false">IF(YEAR($A39)=AH$4,MAX(0,MIN(DATE(AH$4,12,31),$B39)-MAX($A39,DATE(AH$4-1,12,31)))+1,MAX(0,MIN(DATE(AH$4,12,31),$B39)-MAX($A39,DATE(AH$4-1,12,31))))</f>
        <v>0</v>
      </c>
      <c r="AI39" s="39" t="n">
        <f aca="false">IF(YEAR($A39)=AI$4,MAX(0,MIN(DATE(AI$4,12,31),$B39)-MAX($A39,DATE(AI$4-1,12,31)))+1,MAX(0,MIN(DATE(AI$4,12,31),$B39)-MAX($A39,DATE(AI$4-1,12,31))))</f>
        <v>0</v>
      </c>
      <c r="AJ39" s="39" t="n">
        <f aca="false">IF(YEAR($A39)=AJ$4,MAX(0,MIN(DATE(AJ$4,12,31),$B39)-MAX($A39,DATE(AJ$4-1,12,31)))+1,MAX(0,MIN(DATE(AJ$4,12,31),$B39)-MAX($A39,DATE(AJ$4-1,12,31))))</f>
        <v>0</v>
      </c>
      <c r="AK39" s="39" t="n">
        <f aca="false">IF(YEAR($A39)=AK$4,MAX(0,MIN(DATE(AK$4,12,31),$B39)-MAX($A39,DATE(AK$4-1,12,31)))+1,MAX(0,MIN(DATE(AK$4,12,31),$B39)-MAX($A39,DATE(AK$4-1,12,31))))</f>
        <v>0</v>
      </c>
      <c r="AL39" s="21" t="n">
        <f aca="false">IF(YEAR($A39)=AL$4,MAX(0,MIN(DATE(AL$4,12,31),$B39)-MAX($A39,DATE(AL$4-1,12,31)))+1,MAX(0,MIN(DATE(AL$4,12,31),$B39)-MAX($A39,DATE(AL$4-1,12,31))))</f>
        <v>0</v>
      </c>
      <c r="AM39" s="21" t="n">
        <f aca="false">IF(YEAR($A39)=AM$4,MAX(0,MIN(DATE(AM$4,12,31),$B39)-MAX($A39,DATE(AM$4-1,12,31)))+1,MAX(0,MIN(DATE(AM$4,12,31),$B39)-MAX($A39,DATE(AM$4-1,12,31))))</f>
        <v>0</v>
      </c>
      <c r="AN39" s="21" t="n">
        <f aca="false">IF(YEAR($A39)=AN$4,MAX(0,MIN(DATE(AN$4,12,31),$B39)-MAX($A39,DATE(AN$4-1,12,31)))+1,MAX(0,MIN(DATE(AN$4,12,31),$B39)-MAX($A39,DATE(AN$4-1,12,31))))</f>
        <v>365</v>
      </c>
      <c r="AO39" s="21" t="n">
        <f aca="false">IF(YEAR($A39)=AO$4,MAX(0,MIN(DATE(AO$4,12,31),$B39)-MAX($A39,DATE(AO$4-1,12,31)))+1,MAX(0,MIN(DATE(AO$4,12,31),$B39)-MAX($A39,DATE(AO$4-1,12,31))))</f>
        <v>0</v>
      </c>
      <c r="AP39" s="21" t="n">
        <f aca="false">IF(YEAR($A39)=AP$4,MAX(0,MIN(DATE(AP$4,12,31),$B39)-MAX($A39,DATE(AP$4-1,12,31)))+1,MAX(0,MIN(DATE(AP$4,12,31),$B39)-MAX($A39,DATE(AP$4-1,12,31))))</f>
        <v>0</v>
      </c>
      <c r="AQ39" s="21" t="n">
        <f aca="false">IF(YEAR($A39)=AQ$4,MAX(0,MIN(DATE(AQ$4,12,31),$B39)-MAX($A39,DATE(AQ$4-1,12,31)))+1,MAX(0,MIN(DATE(AQ$4,12,31),$B39)-MAX($A39,DATE(AQ$4-1,12,31))))</f>
        <v>0</v>
      </c>
      <c r="AR39" s="21" t="n">
        <f aca="false">IF(YEAR($A39)=AR$4,MAX(0,MIN(DATE(AR$4,12,31),$B39)-MAX($A39,DATE(AR$4-1,12,31)))+1,MAX(0,MIN(DATE(AR$4,12,31),$B39)-MAX($A39,DATE(AR$4-1,12,31))))</f>
        <v>0</v>
      </c>
      <c r="AS39" s="21" t="n">
        <f aca="false">IF(YEAR($A39)=AS$4,MAX(0,MIN(DATE(AS$4,12,31),$B39)-MAX($A39,DATE(AS$4-1,12,31)))+1,MAX(0,MIN(DATE(AS$4,12,31),$B39)-MAX($A39,DATE(AS$4-1,12,31))))</f>
        <v>0</v>
      </c>
      <c r="AT39" s="14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2" hidden="false" customHeight="false" outlineLevel="0" collapsed="false">
      <c r="A40" s="15" t="n">
        <v>42370</v>
      </c>
      <c r="B40" s="15" t="n">
        <v>42735</v>
      </c>
      <c r="C40" s="39" t="n">
        <f aca="false">IF(YEAR($A40)=C$4,MAX(0,MIN(DATE(C$4,12,31),$B40)-MAX($A40,DATE(C$4-1,12,31)))+1,MAX(0,MIN(DATE(C$4,12,31),$B40)-MAX($A40,DATE(C$4-1,12,31))))</f>
        <v>0</v>
      </c>
      <c r="D40" s="39" t="n">
        <f aca="false">IF(YEAR($A40)=D$4,MAX(0,MIN(DATE(D$4,12,31),$B40)-MAX($A40,DATE(D$4-1,12,31)))+1,MAX(0,MIN(DATE(D$4,12,31),$B40)-MAX($A40,DATE(D$4-1,12,31))))</f>
        <v>0</v>
      </c>
      <c r="E40" s="39" t="n">
        <f aca="false">IF(YEAR($A40)=E$4,MAX(0,MIN(DATE(E$4,12,31),$B40)-MAX($A40,DATE(E$4-1,12,31)))+1,MAX(0,MIN(DATE(E$4,12,31),$B40)-MAX($A40,DATE(E$4-1,12,31))))</f>
        <v>0</v>
      </c>
      <c r="F40" s="39" t="n">
        <f aca="false">IF(YEAR($A40)=F$4,MAX(0,MIN(DATE(F$4,12,31),$B40)-MAX($A40,DATE(F$4-1,12,31)))+1,MAX(0,MIN(DATE(F$4,12,31),$B40)-MAX($A40,DATE(F$4-1,12,31))))</f>
        <v>0</v>
      </c>
      <c r="G40" s="39" t="n">
        <f aca="false">IF(YEAR($A40)=G$4,MAX(0,MIN(DATE(G$4,12,31),$B40)-MAX($A40,DATE(G$4-1,12,31)))+1,MAX(0,MIN(DATE(G$4,12,31),$B40)-MAX($A40,DATE(G$4-1,12,31))))</f>
        <v>0</v>
      </c>
      <c r="H40" s="39" t="n">
        <f aca="false">IF(YEAR($A40)=H$4,MAX(0,MIN(DATE(H$4,12,31),$B40)-MAX($A40,DATE(H$4-1,12,31)))+1,MAX(0,MIN(DATE(H$4,12,31),$B40)-MAX($A40,DATE(H$4-1,12,31))))</f>
        <v>0</v>
      </c>
      <c r="I40" s="39" t="n">
        <f aca="false">IF(YEAR($A40)=I$4,MAX(0,MIN(DATE(I$4,12,31),$B40)-MAX($A40,DATE(I$4-1,12,31)))+1,MAX(0,MIN(DATE(I$4,12,31),$B40)-MAX($A40,DATE(I$4-1,12,31))))</f>
        <v>0</v>
      </c>
      <c r="J40" s="39" t="n">
        <f aca="false">IF(YEAR($A40)=J$4,MAX(0,MIN(DATE(J$4,12,31),$B40)-MAX($A40,DATE(J$4-1,12,31)))+1,MAX(0,MIN(DATE(J$4,12,31),$B40)-MAX($A40,DATE(J$4-1,12,31))))</f>
        <v>0</v>
      </c>
      <c r="K40" s="39" t="n">
        <f aca="false">IF(YEAR($A40)=K$4,MAX(0,MIN(DATE(K$4,12,31),$B40)-MAX($A40,DATE(K$4-1,12,31)))+1,MAX(0,MIN(DATE(K$4,12,31),$B40)-MAX($A40,DATE(K$4-1,12,31))))</f>
        <v>0</v>
      </c>
      <c r="L40" s="39" t="n">
        <f aca="false">IF(YEAR($A40)=L$4,MAX(0,MIN(DATE(L$4,12,31),$B40)-MAX($A40,DATE(L$4-1,12,31)))+1,MAX(0,MIN(DATE(L$4,12,31),$B40)-MAX($A40,DATE(L$4-1,12,31))))</f>
        <v>0</v>
      </c>
      <c r="M40" s="39" t="n">
        <f aca="false">IF(YEAR($A40)=M$4,MAX(0,MIN(DATE(M$4,12,31),$B40)-MAX($A40,DATE(M$4-1,12,31)))+1,MAX(0,MIN(DATE(M$4,12,31),$B40)-MAX($A40,DATE(M$4-1,12,31))))</f>
        <v>0</v>
      </c>
      <c r="N40" s="39" t="n">
        <f aca="false">IF(YEAR($A40)=N$4,MAX(0,MIN(DATE(N$4,12,31),$B40)-MAX($A40,DATE(N$4-1,12,31)))+1,MAX(0,MIN(DATE(N$4,12,31),$B40)-MAX($A40,DATE(N$4-1,12,31))))</f>
        <v>0</v>
      </c>
      <c r="O40" s="39" t="n">
        <f aca="false">IF(YEAR($A40)=O$4,MAX(0,MIN(DATE(O$4,12,31),$B40)-MAX($A40,DATE(O$4-1,12,31)))+1,MAX(0,MIN(DATE(O$4,12,31),$B40)-MAX($A40,DATE(O$4-1,12,31))))</f>
        <v>0</v>
      </c>
      <c r="P40" s="39" t="n">
        <f aca="false">IF(YEAR($A40)=P$4,MAX(0,MIN(DATE(P$4,12,31),$B40)-MAX($A40,DATE(P$4-1,12,31)))+1,MAX(0,MIN(DATE(P$4,12,31),$B40)-MAX($A40,DATE(P$4-1,12,31))))</f>
        <v>0</v>
      </c>
      <c r="Q40" s="39" t="n">
        <f aca="false">IF(YEAR($A40)=Q$4,MAX(0,MIN(DATE(Q$4,12,31),$B40)-MAX($A40,DATE(Q$4-1,12,31)))+1,MAX(0,MIN(DATE(Q$4,12,31),$B40)-MAX($A40,DATE(Q$4-1,12,31))))</f>
        <v>0</v>
      </c>
      <c r="R40" s="39" t="n">
        <f aca="false">IF(YEAR($A40)=R$4,MAX(0,MIN(DATE(R$4,12,31),$B40)-MAX($A40,DATE(R$4-1,12,31)))+1,MAX(0,MIN(DATE(R$4,12,31),$B40)-MAX($A40,DATE(R$4-1,12,31))))</f>
        <v>0</v>
      </c>
      <c r="S40" s="39" t="n">
        <f aca="false">IF(YEAR($A40)=S$4,MAX(0,MIN(DATE(S$4,12,31),$B40)-MAX($A40,DATE(S$4-1,12,31)))+1,MAX(0,MIN(DATE(S$4,12,31),$B40)-MAX($A40,DATE(S$4-1,12,31))))</f>
        <v>0</v>
      </c>
      <c r="T40" s="39" t="n">
        <f aca="false">IF(YEAR($A40)=T$4,MAX(0,MIN(DATE(T$4,12,31),$B40)-MAX($A40,DATE(T$4-1,12,31)))+1,MAX(0,MIN(DATE(T$4,12,31),$B40)-MAX($A40,DATE(T$4-1,12,31))))</f>
        <v>0</v>
      </c>
      <c r="U40" s="39" t="n">
        <f aca="false">IF(YEAR($A40)=U$4,MAX(0,MIN(DATE(U$4,12,31),$B40)-MAX($A40,DATE(U$4-1,12,31)))+1,MAX(0,MIN(DATE(U$4,12,31),$B40)-MAX($A40,DATE(U$4-1,12,31))))</f>
        <v>0</v>
      </c>
      <c r="V40" s="39" t="n">
        <f aca="false">IF(YEAR($A40)=V$4,MAX(0,MIN(DATE(V$4,12,31),$B40)-MAX($A40,DATE(V$4-1,12,31)))+1,MAX(0,MIN(DATE(V$4,12,31),$B40)-MAX($A40,DATE(V$4-1,12,31))))</f>
        <v>0</v>
      </c>
      <c r="W40" s="39" t="n">
        <f aca="false">IF(YEAR($A40)=W$4,MAX(0,MIN(DATE(W$4,12,31),$B40)-MAX($A40,DATE(W$4-1,12,31)))+1,MAX(0,MIN(DATE(W$4,12,31),$B40)-MAX($A40,DATE(W$4-1,12,31))))</f>
        <v>0</v>
      </c>
      <c r="X40" s="39" t="n">
        <f aca="false">IF(YEAR($A40)=X$4,MAX(0,MIN(DATE(X$4,12,31),$B40)-MAX($A40,DATE(X$4-1,12,31)))+1,MAX(0,MIN(DATE(X$4,12,31),$B40)-MAX($A40,DATE(X$4-1,12,31))))</f>
        <v>0</v>
      </c>
      <c r="Y40" s="39" t="n">
        <f aca="false">IF(YEAR($A40)=Y$4,MAX(0,MIN(DATE(Y$4,12,31),$B40)-MAX($A40,DATE(Y$4-1,12,31)))+1,MAX(0,MIN(DATE(Y$4,12,31),$B40)-MAX($A40,DATE(Y$4-1,12,31))))</f>
        <v>0</v>
      </c>
      <c r="Z40" s="39" t="n">
        <f aca="false">IF(YEAR($A40)=Z$4,MAX(0,MIN(DATE(Z$4,12,31),$B40)-MAX($A40,DATE(Z$4-1,12,31)))+1,MAX(0,MIN(DATE(Z$4,12,31),$B40)-MAX($A40,DATE(Z$4-1,12,31))))</f>
        <v>0</v>
      </c>
      <c r="AA40" s="39" t="n">
        <f aca="false">IF(YEAR($A40)=AA$4,MAX(0,MIN(DATE(AA$4,12,31),$B40)-MAX($A40,DATE(AA$4-1,12,31)))+1,MAX(0,MIN(DATE(AA$4,12,31),$B40)-MAX($A40,DATE(AA$4-1,12,31))))</f>
        <v>0</v>
      </c>
      <c r="AB40" s="39" t="n">
        <f aca="false">IF(YEAR($A40)=AB$4,MAX(0,MIN(DATE(AB$4,12,31),$B40)-MAX($A40,DATE(AB$4-1,12,31)))+1,MAX(0,MIN(DATE(AB$4,12,31),$B40)-MAX($A40,DATE(AB$4-1,12,31))))</f>
        <v>0</v>
      </c>
      <c r="AC40" s="39" t="n">
        <f aca="false">IF(YEAR($A40)=AC$4,MAX(0,MIN(DATE(AC$4,12,31),$B40)-MAX($A40,DATE(AC$4-1,12,31)))+1,MAX(0,MIN(DATE(AC$4,12,31),$B40)-MAX($A40,DATE(AC$4-1,12,31))))</f>
        <v>0</v>
      </c>
      <c r="AD40" s="39" t="n">
        <f aca="false">IF(YEAR($A40)=AD$4,MAX(0,MIN(DATE(AD$4,12,31),$B40)-MAX($A40,DATE(AD$4-1,12,31)))+1,MAX(0,MIN(DATE(AD$4,12,31),$B40)-MAX($A40,DATE(AD$4-1,12,31))))</f>
        <v>0</v>
      </c>
      <c r="AE40" s="39" t="n">
        <f aca="false">IF(YEAR($A40)=AE$4,MAX(0,MIN(DATE(AE$4,12,31),$B40)-MAX($A40,DATE(AE$4-1,12,31)))+1,MAX(0,MIN(DATE(AE$4,12,31),$B40)-MAX($A40,DATE(AE$4-1,12,31))))</f>
        <v>0</v>
      </c>
      <c r="AF40" s="39" t="n">
        <f aca="false">IF(YEAR($A40)=AF$4,MAX(0,MIN(DATE(AF$4,12,31),$B40)-MAX($A40,DATE(AF$4-1,12,31)))+1,MAX(0,MIN(DATE(AF$4,12,31),$B40)-MAX($A40,DATE(AF$4-1,12,31))))</f>
        <v>0</v>
      </c>
      <c r="AG40" s="39" t="n">
        <f aca="false">IF(YEAR($A40)=AG$4,MAX(0,MIN(DATE(AG$4,12,31),$B40)-MAX($A40,DATE(AG$4-1,12,31)))+1,MAX(0,MIN(DATE(AG$4,12,31),$B40)-MAX($A40,DATE(AG$4-1,12,31))))</f>
        <v>0</v>
      </c>
      <c r="AH40" s="39" t="n">
        <f aca="false">IF(YEAR($A40)=AH$4,MAX(0,MIN(DATE(AH$4,12,31),$B40)-MAX($A40,DATE(AH$4-1,12,31)))+1,MAX(0,MIN(DATE(AH$4,12,31),$B40)-MAX($A40,DATE(AH$4-1,12,31))))</f>
        <v>0</v>
      </c>
      <c r="AI40" s="39" t="n">
        <f aca="false">IF(YEAR($A40)=AI$4,MAX(0,MIN(DATE(AI$4,12,31),$B40)-MAX($A40,DATE(AI$4-1,12,31)))+1,MAX(0,MIN(DATE(AI$4,12,31),$B40)-MAX($A40,DATE(AI$4-1,12,31))))</f>
        <v>0</v>
      </c>
      <c r="AJ40" s="39" t="n">
        <f aca="false">IF(YEAR($A40)=AJ$4,MAX(0,MIN(DATE(AJ$4,12,31),$B40)-MAX($A40,DATE(AJ$4-1,12,31)))+1,MAX(0,MIN(DATE(AJ$4,12,31),$B40)-MAX($A40,DATE(AJ$4-1,12,31))))</f>
        <v>0</v>
      </c>
      <c r="AK40" s="39" t="n">
        <f aca="false">IF(YEAR($A40)=AK$4,MAX(0,MIN(DATE(AK$4,12,31),$B40)-MAX($A40,DATE(AK$4-1,12,31)))+1,MAX(0,MIN(DATE(AK$4,12,31),$B40)-MAX($A40,DATE(AK$4-1,12,31))))</f>
        <v>0</v>
      </c>
      <c r="AL40" s="21" t="n">
        <f aca="false">IF(YEAR($A40)=AL$4,MAX(0,MIN(DATE(AL$4,12,31),$B40)-MAX($A40,DATE(AL$4-1,12,31)))+1,MAX(0,MIN(DATE(AL$4,12,31),$B40)-MAX($A40,DATE(AL$4-1,12,31))))</f>
        <v>0</v>
      </c>
      <c r="AM40" s="21" t="n">
        <f aca="false">IF(YEAR($A40)=AM$4,MAX(0,MIN(DATE(AM$4,12,31),$B40)-MAX($A40,DATE(AM$4-1,12,31)))+1,MAX(0,MIN(DATE(AM$4,12,31),$B40)-MAX($A40,DATE(AM$4-1,12,31))))</f>
        <v>0</v>
      </c>
      <c r="AN40" s="21" t="n">
        <f aca="false">IF(YEAR($A40)=AN$4,MAX(0,MIN(DATE(AN$4,12,31),$B40)-MAX($A40,DATE(AN$4-1,12,31)))+1,MAX(0,MIN(DATE(AN$4,12,31),$B40)-MAX($A40,DATE(AN$4-1,12,31))))</f>
        <v>0</v>
      </c>
      <c r="AO40" s="21" t="n">
        <f aca="false">IF(YEAR($A40)=AO$4,MAX(0,MIN(DATE(AO$4,12,31),$B40)-MAX($A40,DATE(AO$4-1,12,31)))+1,MAX(0,MIN(DATE(AO$4,12,31),$B40)-MAX($A40,DATE(AO$4-1,12,31))))</f>
        <v>366</v>
      </c>
      <c r="AP40" s="21" t="n">
        <f aca="false">IF(YEAR($A40)=AP$4,MAX(0,MIN(DATE(AP$4,12,31),$B40)-MAX($A40,DATE(AP$4-1,12,31)))+1,MAX(0,MIN(DATE(AP$4,12,31),$B40)-MAX($A40,DATE(AP$4-1,12,31))))</f>
        <v>0</v>
      </c>
      <c r="AQ40" s="21" t="n">
        <f aca="false">IF(YEAR($A40)=AQ$4,MAX(0,MIN(DATE(AQ$4,12,31),$B40)-MAX($A40,DATE(AQ$4-1,12,31)))+1,MAX(0,MIN(DATE(AQ$4,12,31),$B40)-MAX($A40,DATE(AQ$4-1,12,31))))</f>
        <v>0</v>
      </c>
      <c r="AR40" s="21" t="n">
        <f aca="false">IF(YEAR($A40)=AR$4,MAX(0,MIN(DATE(AR$4,12,31),$B40)-MAX($A40,DATE(AR$4-1,12,31)))+1,MAX(0,MIN(DATE(AR$4,12,31),$B40)-MAX($A40,DATE(AR$4-1,12,31))))</f>
        <v>0</v>
      </c>
      <c r="AS40" s="21" t="n">
        <f aca="false">IF(YEAR($A40)=AS$4,MAX(0,MIN(DATE(AS$4,12,31),$B40)-MAX($A40,DATE(AS$4-1,12,31)))+1,MAX(0,MIN(DATE(AS$4,12,31),$B40)-MAX($A40,DATE(AS$4-1,12,31))))</f>
        <v>0</v>
      </c>
      <c r="AT40" s="14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</row>
    <row r="41" customFormat="false" ht="12" hidden="false" customHeight="false" outlineLevel="0" collapsed="false">
      <c r="A41" s="15" t="n">
        <v>42736</v>
      </c>
      <c r="B41" s="15" t="n">
        <v>43100</v>
      </c>
      <c r="C41" s="39" t="n">
        <f aca="false">IF(YEAR($A41)=C$4,MAX(0,MIN(DATE(C$4,12,31),$B41)-MAX($A41,DATE(C$4-1,12,31)))+1,MAX(0,MIN(DATE(C$4,12,31),$B41)-MAX($A41,DATE(C$4-1,12,31))))</f>
        <v>0</v>
      </c>
      <c r="D41" s="39" t="n">
        <f aca="false">IF(YEAR($A41)=D$4,MAX(0,MIN(DATE(D$4,12,31),$B41)-MAX($A41,DATE(D$4-1,12,31)))+1,MAX(0,MIN(DATE(D$4,12,31),$B41)-MAX($A41,DATE(D$4-1,12,31))))</f>
        <v>0</v>
      </c>
      <c r="E41" s="39" t="n">
        <f aca="false">IF(YEAR($A41)=E$4,MAX(0,MIN(DATE(E$4,12,31),$B41)-MAX($A41,DATE(E$4-1,12,31)))+1,MAX(0,MIN(DATE(E$4,12,31),$B41)-MAX($A41,DATE(E$4-1,12,31))))</f>
        <v>0</v>
      </c>
      <c r="F41" s="39" t="n">
        <f aca="false">IF(YEAR($A41)=F$4,MAX(0,MIN(DATE(F$4,12,31),$B41)-MAX($A41,DATE(F$4-1,12,31)))+1,MAX(0,MIN(DATE(F$4,12,31),$B41)-MAX($A41,DATE(F$4-1,12,31))))</f>
        <v>0</v>
      </c>
      <c r="G41" s="39" t="n">
        <f aca="false">IF(YEAR($A41)=G$4,MAX(0,MIN(DATE(G$4,12,31),$B41)-MAX($A41,DATE(G$4-1,12,31)))+1,MAX(0,MIN(DATE(G$4,12,31),$B41)-MAX($A41,DATE(G$4-1,12,31))))</f>
        <v>0</v>
      </c>
      <c r="H41" s="39" t="n">
        <f aca="false">IF(YEAR($A41)=H$4,MAX(0,MIN(DATE(H$4,12,31),$B41)-MAX($A41,DATE(H$4-1,12,31)))+1,MAX(0,MIN(DATE(H$4,12,31),$B41)-MAX($A41,DATE(H$4-1,12,31))))</f>
        <v>0</v>
      </c>
      <c r="I41" s="39" t="n">
        <f aca="false">IF(YEAR($A41)=I$4,MAX(0,MIN(DATE(I$4,12,31),$B41)-MAX($A41,DATE(I$4-1,12,31)))+1,MAX(0,MIN(DATE(I$4,12,31),$B41)-MAX($A41,DATE(I$4-1,12,31))))</f>
        <v>0</v>
      </c>
      <c r="J41" s="39" t="n">
        <f aca="false">IF(YEAR($A41)=J$4,MAX(0,MIN(DATE(J$4,12,31),$B41)-MAX($A41,DATE(J$4-1,12,31)))+1,MAX(0,MIN(DATE(J$4,12,31),$B41)-MAX($A41,DATE(J$4-1,12,31))))</f>
        <v>0</v>
      </c>
      <c r="K41" s="39" t="n">
        <f aca="false">IF(YEAR($A41)=K$4,MAX(0,MIN(DATE(K$4,12,31),$B41)-MAX($A41,DATE(K$4-1,12,31)))+1,MAX(0,MIN(DATE(K$4,12,31),$B41)-MAX($A41,DATE(K$4-1,12,31))))</f>
        <v>0</v>
      </c>
      <c r="L41" s="39" t="n">
        <f aca="false">IF(YEAR($A41)=L$4,MAX(0,MIN(DATE(L$4,12,31),$B41)-MAX($A41,DATE(L$4-1,12,31)))+1,MAX(0,MIN(DATE(L$4,12,31),$B41)-MAX($A41,DATE(L$4-1,12,31))))</f>
        <v>0</v>
      </c>
      <c r="M41" s="39" t="n">
        <f aca="false">IF(YEAR($A41)=M$4,MAX(0,MIN(DATE(M$4,12,31),$B41)-MAX($A41,DATE(M$4-1,12,31)))+1,MAX(0,MIN(DATE(M$4,12,31),$B41)-MAX($A41,DATE(M$4-1,12,31))))</f>
        <v>0</v>
      </c>
      <c r="N41" s="39" t="n">
        <f aca="false">IF(YEAR($A41)=N$4,MAX(0,MIN(DATE(N$4,12,31),$B41)-MAX($A41,DATE(N$4-1,12,31)))+1,MAX(0,MIN(DATE(N$4,12,31),$B41)-MAX($A41,DATE(N$4-1,12,31))))</f>
        <v>0</v>
      </c>
      <c r="O41" s="39" t="n">
        <f aca="false">IF(YEAR($A41)=O$4,MAX(0,MIN(DATE(O$4,12,31),$B41)-MAX($A41,DATE(O$4-1,12,31)))+1,MAX(0,MIN(DATE(O$4,12,31),$B41)-MAX($A41,DATE(O$4-1,12,31))))</f>
        <v>0</v>
      </c>
      <c r="P41" s="39" t="n">
        <f aca="false">IF(YEAR($A41)=P$4,MAX(0,MIN(DATE(P$4,12,31),$B41)-MAX($A41,DATE(P$4-1,12,31)))+1,MAX(0,MIN(DATE(P$4,12,31),$B41)-MAX($A41,DATE(P$4-1,12,31))))</f>
        <v>0</v>
      </c>
      <c r="Q41" s="39" t="n">
        <f aca="false">IF(YEAR($A41)=Q$4,MAX(0,MIN(DATE(Q$4,12,31),$B41)-MAX($A41,DATE(Q$4-1,12,31)))+1,MAX(0,MIN(DATE(Q$4,12,31),$B41)-MAX($A41,DATE(Q$4-1,12,31))))</f>
        <v>0</v>
      </c>
      <c r="R41" s="39" t="n">
        <f aca="false">IF(YEAR($A41)=R$4,MAX(0,MIN(DATE(R$4,12,31),$B41)-MAX($A41,DATE(R$4-1,12,31)))+1,MAX(0,MIN(DATE(R$4,12,31),$B41)-MAX($A41,DATE(R$4-1,12,31))))</f>
        <v>0</v>
      </c>
      <c r="S41" s="39" t="n">
        <f aca="false">IF(YEAR($A41)=S$4,MAX(0,MIN(DATE(S$4,12,31),$B41)-MAX($A41,DATE(S$4-1,12,31)))+1,MAX(0,MIN(DATE(S$4,12,31),$B41)-MAX($A41,DATE(S$4-1,12,31))))</f>
        <v>0</v>
      </c>
      <c r="T41" s="39" t="n">
        <f aca="false">IF(YEAR($A41)=T$4,MAX(0,MIN(DATE(T$4,12,31),$B41)-MAX($A41,DATE(T$4-1,12,31)))+1,MAX(0,MIN(DATE(T$4,12,31),$B41)-MAX($A41,DATE(T$4-1,12,31))))</f>
        <v>0</v>
      </c>
      <c r="U41" s="39" t="n">
        <f aca="false">IF(YEAR($A41)=U$4,MAX(0,MIN(DATE(U$4,12,31),$B41)-MAX($A41,DATE(U$4-1,12,31)))+1,MAX(0,MIN(DATE(U$4,12,31),$B41)-MAX($A41,DATE(U$4-1,12,31))))</f>
        <v>0</v>
      </c>
      <c r="V41" s="39" t="n">
        <f aca="false">IF(YEAR($A41)=V$4,MAX(0,MIN(DATE(V$4,12,31),$B41)-MAX($A41,DATE(V$4-1,12,31)))+1,MAX(0,MIN(DATE(V$4,12,31),$B41)-MAX($A41,DATE(V$4-1,12,31))))</f>
        <v>0</v>
      </c>
      <c r="W41" s="39" t="n">
        <f aca="false">IF(YEAR($A41)=W$4,MAX(0,MIN(DATE(W$4,12,31),$B41)-MAX($A41,DATE(W$4-1,12,31)))+1,MAX(0,MIN(DATE(W$4,12,31),$B41)-MAX($A41,DATE(W$4-1,12,31))))</f>
        <v>0</v>
      </c>
      <c r="X41" s="39" t="n">
        <f aca="false">IF(YEAR($A41)=X$4,MAX(0,MIN(DATE(X$4,12,31),$B41)-MAX($A41,DATE(X$4-1,12,31)))+1,MAX(0,MIN(DATE(X$4,12,31),$B41)-MAX($A41,DATE(X$4-1,12,31))))</f>
        <v>0</v>
      </c>
      <c r="Y41" s="39" t="n">
        <f aca="false">IF(YEAR($A41)=Y$4,MAX(0,MIN(DATE(Y$4,12,31),$B41)-MAX($A41,DATE(Y$4-1,12,31)))+1,MAX(0,MIN(DATE(Y$4,12,31),$B41)-MAX($A41,DATE(Y$4-1,12,31))))</f>
        <v>0</v>
      </c>
      <c r="Z41" s="39" t="n">
        <f aca="false">IF(YEAR($A41)=Z$4,MAX(0,MIN(DATE(Z$4,12,31),$B41)-MAX($A41,DATE(Z$4-1,12,31)))+1,MAX(0,MIN(DATE(Z$4,12,31),$B41)-MAX($A41,DATE(Z$4-1,12,31))))</f>
        <v>0</v>
      </c>
      <c r="AA41" s="39" t="n">
        <f aca="false">IF(YEAR($A41)=AA$4,MAX(0,MIN(DATE(AA$4,12,31),$B41)-MAX($A41,DATE(AA$4-1,12,31)))+1,MAX(0,MIN(DATE(AA$4,12,31),$B41)-MAX($A41,DATE(AA$4-1,12,31))))</f>
        <v>0</v>
      </c>
      <c r="AB41" s="39" t="n">
        <f aca="false">IF(YEAR($A41)=AB$4,MAX(0,MIN(DATE(AB$4,12,31),$B41)-MAX($A41,DATE(AB$4-1,12,31)))+1,MAX(0,MIN(DATE(AB$4,12,31),$B41)-MAX($A41,DATE(AB$4-1,12,31))))</f>
        <v>0</v>
      </c>
      <c r="AC41" s="39" t="n">
        <f aca="false">IF(YEAR($A41)=AC$4,MAX(0,MIN(DATE(AC$4,12,31),$B41)-MAX($A41,DATE(AC$4-1,12,31)))+1,MAX(0,MIN(DATE(AC$4,12,31),$B41)-MAX($A41,DATE(AC$4-1,12,31))))</f>
        <v>0</v>
      </c>
      <c r="AD41" s="39" t="n">
        <f aca="false">IF(YEAR($A41)=AD$4,MAX(0,MIN(DATE(AD$4,12,31),$B41)-MAX($A41,DATE(AD$4-1,12,31)))+1,MAX(0,MIN(DATE(AD$4,12,31),$B41)-MAX($A41,DATE(AD$4-1,12,31))))</f>
        <v>0</v>
      </c>
      <c r="AE41" s="39" t="n">
        <f aca="false">IF(YEAR($A41)=AE$4,MAX(0,MIN(DATE(AE$4,12,31),$B41)-MAX($A41,DATE(AE$4-1,12,31)))+1,MAX(0,MIN(DATE(AE$4,12,31),$B41)-MAX($A41,DATE(AE$4-1,12,31))))</f>
        <v>0</v>
      </c>
      <c r="AF41" s="39" t="n">
        <f aca="false">IF(YEAR($A41)=AF$4,MAX(0,MIN(DATE(AF$4,12,31),$B41)-MAX($A41,DATE(AF$4-1,12,31)))+1,MAX(0,MIN(DATE(AF$4,12,31),$B41)-MAX($A41,DATE(AF$4-1,12,31))))</f>
        <v>0</v>
      </c>
      <c r="AG41" s="39" t="n">
        <f aca="false">IF(YEAR($A41)=AG$4,MAX(0,MIN(DATE(AG$4,12,31),$B41)-MAX($A41,DATE(AG$4-1,12,31)))+1,MAX(0,MIN(DATE(AG$4,12,31),$B41)-MAX($A41,DATE(AG$4-1,12,31))))</f>
        <v>0</v>
      </c>
      <c r="AH41" s="39" t="n">
        <f aca="false">IF(YEAR($A41)=AH$4,MAX(0,MIN(DATE(AH$4,12,31),$B41)-MAX($A41,DATE(AH$4-1,12,31)))+1,MAX(0,MIN(DATE(AH$4,12,31),$B41)-MAX($A41,DATE(AH$4-1,12,31))))</f>
        <v>0</v>
      </c>
      <c r="AI41" s="39" t="n">
        <f aca="false">IF(YEAR($A41)=AI$4,MAX(0,MIN(DATE(AI$4,12,31),$B41)-MAX($A41,DATE(AI$4-1,12,31)))+1,MAX(0,MIN(DATE(AI$4,12,31),$B41)-MAX($A41,DATE(AI$4-1,12,31))))</f>
        <v>0</v>
      </c>
      <c r="AJ41" s="39" t="n">
        <f aca="false">IF(YEAR($A41)=AJ$4,MAX(0,MIN(DATE(AJ$4,12,31),$B41)-MAX($A41,DATE(AJ$4-1,12,31)))+1,MAX(0,MIN(DATE(AJ$4,12,31),$B41)-MAX($A41,DATE(AJ$4-1,12,31))))</f>
        <v>0</v>
      </c>
      <c r="AK41" s="39" t="n">
        <f aca="false">IF(YEAR($A41)=AK$4,MAX(0,MIN(DATE(AK$4,12,31),$B41)-MAX($A41,DATE(AK$4-1,12,31)))+1,MAX(0,MIN(DATE(AK$4,12,31),$B41)-MAX($A41,DATE(AK$4-1,12,31))))</f>
        <v>0</v>
      </c>
      <c r="AL41" s="21" t="n">
        <f aca="false">IF(YEAR($A41)=AL$4,MAX(0,MIN(DATE(AL$4,12,31),$B41)-MAX($A41,DATE(AL$4-1,12,31)))+1,MAX(0,MIN(DATE(AL$4,12,31),$B41)-MAX($A41,DATE(AL$4-1,12,31))))</f>
        <v>0</v>
      </c>
      <c r="AM41" s="21" t="n">
        <f aca="false">IF(YEAR($A41)=AM$4,MAX(0,MIN(DATE(AM$4,12,31),$B41)-MAX($A41,DATE(AM$4-1,12,31)))+1,MAX(0,MIN(DATE(AM$4,12,31),$B41)-MAX($A41,DATE(AM$4-1,12,31))))</f>
        <v>0</v>
      </c>
      <c r="AN41" s="21" t="n">
        <f aca="false">IF(YEAR($A41)=AN$4,MAX(0,MIN(DATE(AN$4,12,31),$B41)-MAX($A41,DATE(AN$4-1,12,31)))+1,MAX(0,MIN(DATE(AN$4,12,31),$B41)-MAX($A41,DATE(AN$4-1,12,31))))</f>
        <v>0</v>
      </c>
      <c r="AO41" s="21" t="n">
        <f aca="false">IF(YEAR($A41)=AO$4,MAX(0,MIN(DATE(AO$4,12,31),$B41)-MAX($A41,DATE(AO$4-1,12,31)))+1,MAX(0,MIN(DATE(AO$4,12,31),$B41)-MAX($A41,DATE(AO$4-1,12,31))))</f>
        <v>0</v>
      </c>
      <c r="AP41" s="21" t="n">
        <f aca="false">IF(YEAR($A41)=AP$4,MAX(0,MIN(DATE(AP$4,12,31),$B41)-MAX($A41,DATE(AP$4-1,12,31)))+1,MAX(0,MIN(DATE(AP$4,12,31),$B41)-MAX($A41,DATE(AP$4-1,12,31))))</f>
        <v>365</v>
      </c>
      <c r="AQ41" s="21" t="n">
        <f aca="false">IF(YEAR($A41)=AQ$4,MAX(0,MIN(DATE(AQ$4,12,31),$B41)-MAX($A41,DATE(AQ$4-1,12,31)))+1,MAX(0,MIN(DATE(AQ$4,12,31),$B41)-MAX($A41,DATE(AQ$4-1,12,31))))</f>
        <v>0</v>
      </c>
      <c r="AR41" s="21" t="n">
        <f aca="false">IF(YEAR($A41)=AR$4,MAX(0,MIN(DATE(AR$4,12,31),$B41)-MAX($A41,DATE(AR$4-1,12,31)))+1,MAX(0,MIN(DATE(AR$4,12,31),$B41)-MAX($A41,DATE(AR$4-1,12,31))))</f>
        <v>0</v>
      </c>
      <c r="AS41" s="21" t="n">
        <f aca="false">IF(YEAR($A41)=AS$4,MAX(0,MIN(DATE(AS$4,12,31),$B41)-MAX($A41,DATE(AS$4-1,12,31)))+1,MAX(0,MIN(DATE(AS$4,12,31),$B41)-MAX($A41,DATE(AS$4-1,12,31))))</f>
        <v>0</v>
      </c>
      <c r="AT41" s="14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</row>
    <row r="42" customFormat="false" ht="12" hidden="false" customHeight="false" outlineLevel="0" collapsed="false">
      <c r="A42" s="15" t="n">
        <v>43101</v>
      </c>
      <c r="B42" s="15" t="n">
        <v>43465</v>
      </c>
      <c r="C42" s="39" t="n">
        <f aca="false">IF(YEAR($A42)=C$4,MAX(0,MIN(DATE(C$4,12,31),$B42)-MAX($A42,DATE(C$4-1,12,31)))+1,MAX(0,MIN(DATE(C$4,12,31),$B42)-MAX($A42,DATE(C$4-1,12,31))))</f>
        <v>0</v>
      </c>
      <c r="D42" s="39" t="n">
        <f aca="false">IF(YEAR($A42)=D$4,MAX(0,MIN(DATE(D$4,12,31),$B42)-MAX($A42,DATE(D$4-1,12,31)))+1,MAX(0,MIN(DATE(D$4,12,31),$B42)-MAX($A42,DATE(D$4-1,12,31))))</f>
        <v>0</v>
      </c>
      <c r="E42" s="39" t="n">
        <f aca="false">IF(YEAR($A42)=E$4,MAX(0,MIN(DATE(E$4,12,31),$B42)-MAX($A42,DATE(E$4-1,12,31)))+1,MAX(0,MIN(DATE(E$4,12,31),$B42)-MAX($A42,DATE(E$4-1,12,31))))</f>
        <v>0</v>
      </c>
      <c r="F42" s="39" t="n">
        <f aca="false">IF(YEAR($A42)=F$4,MAX(0,MIN(DATE(F$4,12,31),$B42)-MAX($A42,DATE(F$4-1,12,31)))+1,MAX(0,MIN(DATE(F$4,12,31),$B42)-MAX($A42,DATE(F$4-1,12,31))))</f>
        <v>0</v>
      </c>
      <c r="G42" s="39" t="n">
        <f aca="false">IF(YEAR($A42)=G$4,MAX(0,MIN(DATE(G$4,12,31),$B42)-MAX($A42,DATE(G$4-1,12,31)))+1,MAX(0,MIN(DATE(G$4,12,31),$B42)-MAX($A42,DATE(G$4-1,12,31))))</f>
        <v>0</v>
      </c>
      <c r="H42" s="39" t="n">
        <f aca="false">IF(YEAR($A42)=H$4,MAX(0,MIN(DATE(H$4,12,31),$B42)-MAX($A42,DATE(H$4-1,12,31)))+1,MAX(0,MIN(DATE(H$4,12,31),$B42)-MAX($A42,DATE(H$4-1,12,31))))</f>
        <v>0</v>
      </c>
      <c r="I42" s="39" t="n">
        <f aca="false">IF(YEAR($A42)=I$4,MAX(0,MIN(DATE(I$4,12,31),$B42)-MAX($A42,DATE(I$4-1,12,31)))+1,MAX(0,MIN(DATE(I$4,12,31),$B42)-MAX($A42,DATE(I$4-1,12,31))))</f>
        <v>0</v>
      </c>
      <c r="J42" s="39" t="n">
        <f aca="false">IF(YEAR($A42)=J$4,MAX(0,MIN(DATE(J$4,12,31),$B42)-MAX($A42,DATE(J$4-1,12,31)))+1,MAX(0,MIN(DATE(J$4,12,31),$B42)-MAX($A42,DATE(J$4-1,12,31))))</f>
        <v>0</v>
      </c>
      <c r="K42" s="39" t="n">
        <f aca="false">IF(YEAR($A42)=K$4,MAX(0,MIN(DATE(K$4,12,31),$B42)-MAX($A42,DATE(K$4-1,12,31)))+1,MAX(0,MIN(DATE(K$4,12,31),$B42)-MAX($A42,DATE(K$4-1,12,31))))</f>
        <v>0</v>
      </c>
      <c r="L42" s="39" t="n">
        <f aca="false">IF(YEAR($A42)=L$4,MAX(0,MIN(DATE(L$4,12,31),$B42)-MAX($A42,DATE(L$4-1,12,31)))+1,MAX(0,MIN(DATE(L$4,12,31),$B42)-MAX($A42,DATE(L$4-1,12,31))))</f>
        <v>0</v>
      </c>
      <c r="M42" s="39" t="n">
        <f aca="false">IF(YEAR($A42)=M$4,MAX(0,MIN(DATE(M$4,12,31),$B42)-MAX($A42,DATE(M$4-1,12,31)))+1,MAX(0,MIN(DATE(M$4,12,31),$B42)-MAX($A42,DATE(M$4-1,12,31))))</f>
        <v>0</v>
      </c>
      <c r="N42" s="39" t="n">
        <f aca="false">IF(YEAR($A42)=N$4,MAX(0,MIN(DATE(N$4,12,31),$B42)-MAX($A42,DATE(N$4-1,12,31)))+1,MAX(0,MIN(DATE(N$4,12,31),$B42)-MAX($A42,DATE(N$4-1,12,31))))</f>
        <v>0</v>
      </c>
      <c r="O42" s="39" t="n">
        <f aca="false">IF(YEAR($A42)=O$4,MAX(0,MIN(DATE(O$4,12,31),$B42)-MAX($A42,DATE(O$4-1,12,31)))+1,MAX(0,MIN(DATE(O$4,12,31),$B42)-MAX($A42,DATE(O$4-1,12,31))))</f>
        <v>0</v>
      </c>
      <c r="P42" s="39" t="n">
        <f aca="false">IF(YEAR($A42)=P$4,MAX(0,MIN(DATE(P$4,12,31),$B42)-MAX($A42,DATE(P$4-1,12,31)))+1,MAX(0,MIN(DATE(P$4,12,31),$B42)-MAX($A42,DATE(P$4-1,12,31))))</f>
        <v>0</v>
      </c>
      <c r="Q42" s="39" t="n">
        <f aca="false">IF(YEAR($A42)=Q$4,MAX(0,MIN(DATE(Q$4,12,31),$B42)-MAX($A42,DATE(Q$4-1,12,31)))+1,MAX(0,MIN(DATE(Q$4,12,31),$B42)-MAX($A42,DATE(Q$4-1,12,31))))</f>
        <v>0</v>
      </c>
      <c r="R42" s="39" t="n">
        <f aca="false">IF(YEAR($A42)=R$4,MAX(0,MIN(DATE(R$4,12,31),$B42)-MAX($A42,DATE(R$4-1,12,31)))+1,MAX(0,MIN(DATE(R$4,12,31),$B42)-MAX($A42,DATE(R$4-1,12,31))))</f>
        <v>0</v>
      </c>
      <c r="S42" s="39" t="n">
        <f aca="false">IF(YEAR($A42)=S$4,MAX(0,MIN(DATE(S$4,12,31),$B42)-MAX($A42,DATE(S$4-1,12,31)))+1,MAX(0,MIN(DATE(S$4,12,31),$B42)-MAX($A42,DATE(S$4-1,12,31))))</f>
        <v>0</v>
      </c>
      <c r="T42" s="39" t="n">
        <f aca="false">IF(YEAR($A42)=T$4,MAX(0,MIN(DATE(T$4,12,31),$B42)-MAX($A42,DATE(T$4-1,12,31)))+1,MAX(0,MIN(DATE(T$4,12,31),$B42)-MAX($A42,DATE(T$4-1,12,31))))</f>
        <v>0</v>
      </c>
      <c r="U42" s="39" t="n">
        <f aca="false">IF(YEAR($A42)=U$4,MAX(0,MIN(DATE(U$4,12,31),$B42)-MAX($A42,DATE(U$4-1,12,31)))+1,MAX(0,MIN(DATE(U$4,12,31),$B42)-MAX($A42,DATE(U$4-1,12,31))))</f>
        <v>0</v>
      </c>
      <c r="V42" s="39" t="n">
        <f aca="false">IF(YEAR($A42)=V$4,MAX(0,MIN(DATE(V$4,12,31),$B42)-MAX($A42,DATE(V$4-1,12,31)))+1,MAX(0,MIN(DATE(V$4,12,31),$B42)-MAX($A42,DATE(V$4-1,12,31))))</f>
        <v>0</v>
      </c>
      <c r="W42" s="39" t="n">
        <f aca="false">IF(YEAR($A42)=W$4,MAX(0,MIN(DATE(W$4,12,31),$B42)-MAX($A42,DATE(W$4-1,12,31)))+1,MAX(0,MIN(DATE(W$4,12,31),$B42)-MAX($A42,DATE(W$4-1,12,31))))</f>
        <v>0</v>
      </c>
      <c r="X42" s="39" t="n">
        <f aca="false">IF(YEAR($A42)=X$4,MAX(0,MIN(DATE(X$4,12,31),$B42)-MAX($A42,DATE(X$4-1,12,31)))+1,MAX(0,MIN(DATE(X$4,12,31),$B42)-MAX($A42,DATE(X$4-1,12,31))))</f>
        <v>0</v>
      </c>
      <c r="Y42" s="39" t="n">
        <f aca="false">IF(YEAR($A42)=Y$4,MAX(0,MIN(DATE(Y$4,12,31),$B42)-MAX($A42,DATE(Y$4-1,12,31)))+1,MAX(0,MIN(DATE(Y$4,12,31),$B42)-MAX($A42,DATE(Y$4-1,12,31))))</f>
        <v>0</v>
      </c>
      <c r="Z42" s="39" t="n">
        <f aca="false">IF(YEAR($A42)=Z$4,MAX(0,MIN(DATE(Z$4,12,31),$B42)-MAX($A42,DATE(Z$4-1,12,31)))+1,MAX(0,MIN(DATE(Z$4,12,31),$B42)-MAX($A42,DATE(Z$4-1,12,31))))</f>
        <v>0</v>
      </c>
      <c r="AA42" s="39" t="n">
        <f aca="false">IF(YEAR($A42)=AA$4,MAX(0,MIN(DATE(AA$4,12,31),$B42)-MAX($A42,DATE(AA$4-1,12,31)))+1,MAX(0,MIN(DATE(AA$4,12,31),$B42)-MAX($A42,DATE(AA$4-1,12,31))))</f>
        <v>0</v>
      </c>
      <c r="AB42" s="39" t="n">
        <f aca="false">IF(YEAR($A42)=AB$4,MAX(0,MIN(DATE(AB$4,12,31),$B42)-MAX($A42,DATE(AB$4-1,12,31)))+1,MAX(0,MIN(DATE(AB$4,12,31),$B42)-MAX($A42,DATE(AB$4-1,12,31))))</f>
        <v>0</v>
      </c>
      <c r="AC42" s="39" t="n">
        <f aca="false">IF(YEAR($A42)=AC$4,MAX(0,MIN(DATE(AC$4,12,31),$B42)-MAX($A42,DATE(AC$4-1,12,31)))+1,MAX(0,MIN(DATE(AC$4,12,31),$B42)-MAX($A42,DATE(AC$4-1,12,31))))</f>
        <v>0</v>
      </c>
      <c r="AD42" s="39" t="n">
        <f aca="false">IF(YEAR($A42)=AD$4,MAX(0,MIN(DATE(AD$4,12,31),$B42)-MAX($A42,DATE(AD$4-1,12,31)))+1,MAX(0,MIN(DATE(AD$4,12,31),$B42)-MAX($A42,DATE(AD$4-1,12,31))))</f>
        <v>0</v>
      </c>
      <c r="AE42" s="39" t="n">
        <f aca="false">IF(YEAR($A42)=AE$4,MAX(0,MIN(DATE(AE$4,12,31),$B42)-MAX($A42,DATE(AE$4-1,12,31)))+1,MAX(0,MIN(DATE(AE$4,12,31),$B42)-MAX($A42,DATE(AE$4-1,12,31))))</f>
        <v>0</v>
      </c>
      <c r="AF42" s="39" t="n">
        <f aca="false">IF(YEAR($A42)=AF$4,MAX(0,MIN(DATE(AF$4,12,31),$B42)-MAX($A42,DATE(AF$4-1,12,31)))+1,MAX(0,MIN(DATE(AF$4,12,31),$B42)-MAX($A42,DATE(AF$4-1,12,31))))</f>
        <v>0</v>
      </c>
      <c r="AG42" s="39" t="n">
        <f aca="false">IF(YEAR($A42)=AG$4,MAX(0,MIN(DATE(AG$4,12,31),$B42)-MAX($A42,DATE(AG$4-1,12,31)))+1,MAX(0,MIN(DATE(AG$4,12,31),$B42)-MAX($A42,DATE(AG$4-1,12,31))))</f>
        <v>0</v>
      </c>
      <c r="AH42" s="39" t="n">
        <f aca="false">IF(YEAR($A42)=AH$4,MAX(0,MIN(DATE(AH$4,12,31),$B42)-MAX($A42,DATE(AH$4-1,12,31)))+1,MAX(0,MIN(DATE(AH$4,12,31),$B42)-MAX($A42,DATE(AH$4-1,12,31))))</f>
        <v>0</v>
      </c>
      <c r="AI42" s="39" t="n">
        <f aca="false">IF(YEAR($A42)=AI$4,MAX(0,MIN(DATE(AI$4,12,31),$B42)-MAX($A42,DATE(AI$4-1,12,31)))+1,MAX(0,MIN(DATE(AI$4,12,31),$B42)-MAX($A42,DATE(AI$4-1,12,31))))</f>
        <v>0</v>
      </c>
      <c r="AJ42" s="39" t="n">
        <f aca="false">IF(YEAR($A42)=AJ$4,MAX(0,MIN(DATE(AJ$4,12,31),$B42)-MAX($A42,DATE(AJ$4-1,12,31)))+1,MAX(0,MIN(DATE(AJ$4,12,31),$B42)-MAX($A42,DATE(AJ$4-1,12,31))))</f>
        <v>0</v>
      </c>
      <c r="AK42" s="39" t="n">
        <f aca="false">IF(YEAR($A42)=AK$4,MAX(0,MIN(DATE(AK$4,12,31),$B42)-MAX($A42,DATE(AK$4-1,12,31)))+1,MAX(0,MIN(DATE(AK$4,12,31),$B42)-MAX($A42,DATE(AK$4-1,12,31))))</f>
        <v>0</v>
      </c>
      <c r="AL42" s="21" t="n">
        <f aca="false">IF(YEAR($A42)=AL$4,MAX(0,MIN(DATE(AL$4,12,31),$B42)-MAX($A42,DATE(AL$4-1,12,31)))+1,MAX(0,MIN(DATE(AL$4,12,31),$B42)-MAX($A42,DATE(AL$4-1,12,31))))</f>
        <v>0</v>
      </c>
      <c r="AM42" s="21" t="n">
        <f aca="false">IF(YEAR($A42)=AM$4,MAX(0,MIN(DATE(AM$4,12,31),$B42)-MAX($A42,DATE(AM$4-1,12,31)))+1,MAX(0,MIN(DATE(AM$4,12,31),$B42)-MAX($A42,DATE(AM$4-1,12,31))))</f>
        <v>0</v>
      </c>
      <c r="AN42" s="21" t="n">
        <f aca="false">IF(YEAR($A42)=AN$4,MAX(0,MIN(DATE(AN$4,12,31),$B42)-MAX($A42,DATE(AN$4-1,12,31)))+1,MAX(0,MIN(DATE(AN$4,12,31),$B42)-MAX($A42,DATE(AN$4-1,12,31))))</f>
        <v>0</v>
      </c>
      <c r="AO42" s="21" t="n">
        <f aca="false">IF(YEAR($A42)=AO$4,MAX(0,MIN(DATE(AO$4,12,31),$B42)-MAX($A42,DATE(AO$4-1,12,31)))+1,MAX(0,MIN(DATE(AO$4,12,31),$B42)-MAX($A42,DATE(AO$4-1,12,31))))</f>
        <v>0</v>
      </c>
      <c r="AP42" s="21" t="n">
        <f aca="false">IF(YEAR($A42)=AP$4,MAX(0,MIN(DATE(AP$4,12,31),$B42)-MAX($A42,DATE(AP$4-1,12,31)))+1,MAX(0,MIN(DATE(AP$4,12,31),$B42)-MAX($A42,DATE(AP$4-1,12,31))))</f>
        <v>0</v>
      </c>
      <c r="AQ42" s="21" t="n">
        <f aca="false">IF(YEAR($A42)=AQ$4,MAX(0,MIN(DATE(AQ$4,12,31),$B42)-MAX($A42,DATE(AQ$4-1,12,31)))+1,MAX(0,MIN(DATE(AQ$4,12,31),$B42)-MAX($A42,DATE(AQ$4-1,12,31))))</f>
        <v>365</v>
      </c>
      <c r="AR42" s="21" t="n">
        <f aca="false">IF(YEAR($A42)=AR$4,MAX(0,MIN(DATE(AR$4,12,31),$B42)-MAX($A42,DATE(AR$4-1,12,31)))+1,MAX(0,MIN(DATE(AR$4,12,31),$B42)-MAX($A42,DATE(AR$4-1,12,31))))</f>
        <v>0</v>
      </c>
      <c r="AS42" s="21" t="n">
        <f aca="false">IF(YEAR($A42)=AS$4,MAX(0,MIN(DATE(AS$4,12,31),$B42)-MAX($A42,DATE(AS$4-1,12,31)))+1,MAX(0,MIN(DATE(AS$4,12,31),$B42)-MAX($A42,DATE(AS$4-1,12,31))))</f>
        <v>0</v>
      </c>
      <c r="AT42" s="14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</row>
    <row r="43" customFormat="false" ht="12" hidden="false" customHeight="false" outlineLevel="0" collapsed="false">
      <c r="A43" s="15" t="n">
        <v>43466</v>
      </c>
      <c r="B43" s="15" t="n">
        <v>43830</v>
      </c>
      <c r="C43" s="39" t="n">
        <f aca="false">IF(YEAR($A43)=C$4,MAX(0,MIN(DATE(C$4,12,31),$B43)-MAX($A43,DATE(C$4-1,12,31)))+1,MAX(0,MIN(DATE(C$4,12,31),$B43)-MAX($A43,DATE(C$4-1,12,31))))</f>
        <v>0</v>
      </c>
      <c r="D43" s="39" t="n">
        <f aca="false">IF(YEAR($A43)=D$4,MAX(0,MIN(DATE(D$4,12,31),$B43)-MAX($A43,DATE(D$4-1,12,31)))+1,MAX(0,MIN(DATE(D$4,12,31),$B43)-MAX($A43,DATE(D$4-1,12,31))))</f>
        <v>0</v>
      </c>
      <c r="E43" s="39" t="n">
        <f aca="false">IF(YEAR($A43)=E$4,MAX(0,MIN(DATE(E$4,12,31),$B43)-MAX($A43,DATE(E$4-1,12,31)))+1,MAX(0,MIN(DATE(E$4,12,31),$B43)-MAX($A43,DATE(E$4-1,12,31))))</f>
        <v>0</v>
      </c>
      <c r="F43" s="39" t="n">
        <f aca="false">IF(YEAR($A43)=F$4,MAX(0,MIN(DATE(F$4,12,31),$B43)-MAX($A43,DATE(F$4-1,12,31)))+1,MAX(0,MIN(DATE(F$4,12,31),$B43)-MAX($A43,DATE(F$4-1,12,31))))</f>
        <v>0</v>
      </c>
      <c r="G43" s="39" t="n">
        <f aca="false">IF(YEAR($A43)=G$4,MAX(0,MIN(DATE(G$4,12,31),$B43)-MAX($A43,DATE(G$4-1,12,31)))+1,MAX(0,MIN(DATE(G$4,12,31),$B43)-MAX($A43,DATE(G$4-1,12,31))))</f>
        <v>0</v>
      </c>
      <c r="H43" s="39" t="n">
        <f aca="false">IF(YEAR($A43)=H$4,MAX(0,MIN(DATE(H$4,12,31),$B43)-MAX($A43,DATE(H$4-1,12,31)))+1,MAX(0,MIN(DATE(H$4,12,31),$B43)-MAX($A43,DATE(H$4-1,12,31))))</f>
        <v>0</v>
      </c>
      <c r="I43" s="39" t="n">
        <f aca="false">IF(YEAR($A43)=I$4,MAX(0,MIN(DATE(I$4,12,31),$B43)-MAX($A43,DATE(I$4-1,12,31)))+1,MAX(0,MIN(DATE(I$4,12,31),$B43)-MAX($A43,DATE(I$4-1,12,31))))</f>
        <v>0</v>
      </c>
      <c r="J43" s="39" t="n">
        <f aca="false">IF(YEAR($A43)=J$4,MAX(0,MIN(DATE(J$4,12,31),$B43)-MAX($A43,DATE(J$4-1,12,31)))+1,MAX(0,MIN(DATE(J$4,12,31),$B43)-MAX($A43,DATE(J$4-1,12,31))))</f>
        <v>0</v>
      </c>
      <c r="K43" s="39" t="n">
        <f aca="false">IF(YEAR($A43)=K$4,MAX(0,MIN(DATE(K$4,12,31),$B43)-MAX($A43,DATE(K$4-1,12,31)))+1,MAX(0,MIN(DATE(K$4,12,31),$B43)-MAX($A43,DATE(K$4-1,12,31))))</f>
        <v>0</v>
      </c>
      <c r="L43" s="39" t="n">
        <f aca="false">IF(YEAR($A43)=L$4,MAX(0,MIN(DATE(L$4,12,31),$B43)-MAX($A43,DATE(L$4-1,12,31)))+1,MAX(0,MIN(DATE(L$4,12,31),$B43)-MAX($A43,DATE(L$4-1,12,31))))</f>
        <v>0</v>
      </c>
      <c r="M43" s="39" t="n">
        <f aca="false">IF(YEAR($A43)=M$4,MAX(0,MIN(DATE(M$4,12,31),$B43)-MAX($A43,DATE(M$4-1,12,31)))+1,MAX(0,MIN(DATE(M$4,12,31),$B43)-MAX($A43,DATE(M$4-1,12,31))))</f>
        <v>0</v>
      </c>
      <c r="N43" s="39" t="n">
        <f aca="false">IF(YEAR($A43)=N$4,MAX(0,MIN(DATE(N$4,12,31),$B43)-MAX($A43,DATE(N$4-1,12,31)))+1,MAX(0,MIN(DATE(N$4,12,31),$B43)-MAX($A43,DATE(N$4-1,12,31))))</f>
        <v>0</v>
      </c>
      <c r="O43" s="39" t="n">
        <f aca="false">IF(YEAR($A43)=O$4,MAX(0,MIN(DATE(O$4,12,31),$B43)-MAX($A43,DATE(O$4-1,12,31)))+1,MAX(0,MIN(DATE(O$4,12,31),$B43)-MAX($A43,DATE(O$4-1,12,31))))</f>
        <v>0</v>
      </c>
      <c r="P43" s="39" t="n">
        <f aca="false">IF(YEAR($A43)=P$4,MAX(0,MIN(DATE(P$4,12,31),$B43)-MAX($A43,DATE(P$4-1,12,31)))+1,MAX(0,MIN(DATE(P$4,12,31),$B43)-MAX($A43,DATE(P$4-1,12,31))))</f>
        <v>0</v>
      </c>
      <c r="Q43" s="39" t="n">
        <f aca="false">IF(YEAR($A43)=Q$4,MAX(0,MIN(DATE(Q$4,12,31),$B43)-MAX($A43,DATE(Q$4-1,12,31)))+1,MAX(0,MIN(DATE(Q$4,12,31),$B43)-MAX($A43,DATE(Q$4-1,12,31))))</f>
        <v>0</v>
      </c>
      <c r="R43" s="39" t="n">
        <f aca="false">IF(YEAR($A43)=R$4,MAX(0,MIN(DATE(R$4,12,31),$B43)-MAX($A43,DATE(R$4-1,12,31)))+1,MAX(0,MIN(DATE(R$4,12,31),$B43)-MAX($A43,DATE(R$4-1,12,31))))</f>
        <v>0</v>
      </c>
      <c r="S43" s="39" t="n">
        <f aca="false">IF(YEAR($A43)=S$4,MAX(0,MIN(DATE(S$4,12,31),$B43)-MAX($A43,DATE(S$4-1,12,31)))+1,MAX(0,MIN(DATE(S$4,12,31),$B43)-MAX($A43,DATE(S$4-1,12,31))))</f>
        <v>0</v>
      </c>
      <c r="T43" s="39" t="n">
        <f aca="false">IF(YEAR($A43)=T$4,MAX(0,MIN(DATE(T$4,12,31),$B43)-MAX($A43,DATE(T$4-1,12,31)))+1,MAX(0,MIN(DATE(T$4,12,31),$B43)-MAX($A43,DATE(T$4-1,12,31))))</f>
        <v>0</v>
      </c>
      <c r="U43" s="39" t="n">
        <f aca="false">IF(YEAR($A43)=U$4,MAX(0,MIN(DATE(U$4,12,31),$B43)-MAX($A43,DATE(U$4-1,12,31)))+1,MAX(0,MIN(DATE(U$4,12,31),$B43)-MAX($A43,DATE(U$4-1,12,31))))</f>
        <v>0</v>
      </c>
      <c r="V43" s="39" t="n">
        <f aca="false">IF(YEAR($A43)=V$4,MAX(0,MIN(DATE(V$4,12,31),$B43)-MAX($A43,DATE(V$4-1,12,31)))+1,MAX(0,MIN(DATE(V$4,12,31),$B43)-MAX($A43,DATE(V$4-1,12,31))))</f>
        <v>0</v>
      </c>
      <c r="W43" s="39" t="n">
        <f aca="false">IF(YEAR($A43)=W$4,MAX(0,MIN(DATE(W$4,12,31),$B43)-MAX($A43,DATE(W$4-1,12,31)))+1,MAX(0,MIN(DATE(W$4,12,31),$B43)-MAX($A43,DATE(W$4-1,12,31))))</f>
        <v>0</v>
      </c>
      <c r="X43" s="39" t="n">
        <f aca="false">IF(YEAR($A43)=X$4,MAX(0,MIN(DATE(X$4,12,31),$B43)-MAX($A43,DATE(X$4-1,12,31)))+1,MAX(0,MIN(DATE(X$4,12,31),$B43)-MAX($A43,DATE(X$4-1,12,31))))</f>
        <v>0</v>
      </c>
      <c r="Y43" s="39" t="n">
        <f aca="false">IF(YEAR($A43)=Y$4,MAX(0,MIN(DATE(Y$4,12,31),$B43)-MAX($A43,DATE(Y$4-1,12,31)))+1,MAX(0,MIN(DATE(Y$4,12,31),$B43)-MAX($A43,DATE(Y$4-1,12,31))))</f>
        <v>0</v>
      </c>
      <c r="Z43" s="39" t="n">
        <f aca="false">IF(YEAR($A43)=Z$4,MAX(0,MIN(DATE(Z$4,12,31),$B43)-MAX($A43,DATE(Z$4-1,12,31)))+1,MAX(0,MIN(DATE(Z$4,12,31),$B43)-MAX($A43,DATE(Z$4-1,12,31))))</f>
        <v>0</v>
      </c>
      <c r="AA43" s="39" t="n">
        <f aca="false">IF(YEAR($A43)=AA$4,MAX(0,MIN(DATE(AA$4,12,31),$B43)-MAX($A43,DATE(AA$4-1,12,31)))+1,MAX(0,MIN(DATE(AA$4,12,31),$B43)-MAX($A43,DATE(AA$4-1,12,31))))</f>
        <v>0</v>
      </c>
      <c r="AB43" s="39" t="n">
        <f aca="false">IF(YEAR($A43)=AB$4,MAX(0,MIN(DATE(AB$4,12,31),$B43)-MAX($A43,DATE(AB$4-1,12,31)))+1,MAX(0,MIN(DATE(AB$4,12,31),$B43)-MAX($A43,DATE(AB$4-1,12,31))))</f>
        <v>0</v>
      </c>
      <c r="AC43" s="39" t="n">
        <f aca="false">IF(YEAR($A43)=AC$4,MAX(0,MIN(DATE(AC$4,12,31),$B43)-MAX($A43,DATE(AC$4-1,12,31)))+1,MAX(0,MIN(DATE(AC$4,12,31),$B43)-MAX($A43,DATE(AC$4-1,12,31))))</f>
        <v>0</v>
      </c>
      <c r="AD43" s="39" t="n">
        <f aca="false">IF(YEAR($A43)=AD$4,MAX(0,MIN(DATE(AD$4,12,31),$B43)-MAX($A43,DATE(AD$4-1,12,31)))+1,MAX(0,MIN(DATE(AD$4,12,31),$B43)-MAX($A43,DATE(AD$4-1,12,31))))</f>
        <v>0</v>
      </c>
      <c r="AE43" s="39" t="n">
        <f aca="false">IF(YEAR($A43)=AE$4,MAX(0,MIN(DATE(AE$4,12,31),$B43)-MAX($A43,DATE(AE$4-1,12,31)))+1,MAX(0,MIN(DATE(AE$4,12,31),$B43)-MAX($A43,DATE(AE$4-1,12,31))))</f>
        <v>0</v>
      </c>
      <c r="AF43" s="39" t="n">
        <f aca="false">IF(YEAR($A43)=AF$4,MAX(0,MIN(DATE(AF$4,12,31),$B43)-MAX($A43,DATE(AF$4-1,12,31)))+1,MAX(0,MIN(DATE(AF$4,12,31),$B43)-MAX($A43,DATE(AF$4-1,12,31))))</f>
        <v>0</v>
      </c>
      <c r="AG43" s="39" t="n">
        <f aca="false">IF(YEAR($A43)=AG$4,MAX(0,MIN(DATE(AG$4,12,31),$B43)-MAX($A43,DATE(AG$4-1,12,31)))+1,MAX(0,MIN(DATE(AG$4,12,31),$B43)-MAX($A43,DATE(AG$4-1,12,31))))</f>
        <v>0</v>
      </c>
      <c r="AH43" s="39" t="n">
        <f aca="false">IF(YEAR($A43)=AH$4,MAX(0,MIN(DATE(AH$4,12,31),$B43)-MAX($A43,DATE(AH$4-1,12,31)))+1,MAX(0,MIN(DATE(AH$4,12,31),$B43)-MAX($A43,DATE(AH$4-1,12,31))))</f>
        <v>0</v>
      </c>
      <c r="AI43" s="39" t="n">
        <f aca="false">IF(YEAR($A43)=AI$4,MAX(0,MIN(DATE(AI$4,12,31),$B43)-MAX($A43,DATE(AI$4-1,12,31)))+1,MAX(0,MIN(DATE(AI$4,12,31),$B43)-MAX($A43,DATE(AI$4-1,12,31))))</f>
        <v>0</v>
      </c>
      <c r="AJ43" s="39" t="n">
        <f aca="false">IF(YEAR($A43)=AJ$4,MAX(0,MIN(DATE(AJ$4,12,31),$B43)-MAX($A43,DATE(AJ$4-1,12,31)))+1,MAX(0,MIN(DATE(AJ$4,12,31),$B43)-MAX($A43,DATE(AJ$4-1,12,31))))</f>
        <v>0</v>
      </c>
      <c r="AK43" s="39" t="n">
        <f aca="false">IF(YEAR($A43)=AK$4,MAX(0,MIN(DATE(AK$4,12,31),$B43)-MAX($A43,DATE(AK$4-1,12,31)))+1,MAX(0,MIN(DATE(AK$4,12,31),$B43)-MAX($A43,DATE(AK$4-1,12,31))))</f>
        <v>0</v>
      </c>
      <c r="AL43" s="21" t="n">
        <f aca="false">IF(YEAR($A43)=AL$4,MAX(0,MIN(DATE(AL$4,12,31),$B43)-MAX($A43,DATE(AL$4-1,12,31)))+1,MAX(0,MIN(DATE(AL$4,12,31),$B43)-MAX($A43,DATE(AL$4-1,12,31))))</f>
        <v>0</v>
      </c>
      <c r="AM43" s="21" t="n">
        <f aca="false">IF(YEAR($A43)=AM$4,MAX(0,MIN(DATE(AM$4,12,31),$B43)-MAX($A43,DATE(AM$4-1,12,31)))+1,MAX(0,MIN(DATE(AM$4,12,31),$B43)-MAX($A43,DATE(AM$4-1,12,31))))</f>
        <v>0</v>
      </c>
      <c r="AN43" s="21" t="n">
        <f aca="false">IF(YEAR($A43)=AN$4,MAX(0,MIN(DATE(AN$4,12,31),$B43)-MAX($A43,DATE(AN$4-1,12,31)))+1,MAX(0,MIN(DATE(AN$4,12,31),$B43)-MAX($A43,DATE(AN$4-1,12,31))))</f>
        <v>0</v>
      </c>
      <c r="AO43" s="21" t="n">
        <f aca="false">IF(YEAR($A43)=AO$4,MAX(0,MIN(DATE(AO$4,12,31),$B43)-MAX($A43,DATE(AO$4-1,12,31)))+1,MAX(0,MIN(DATE(AO$4,12,31),$B43)-MAX($A43,DATE(AO$4-1,12,31))))</f>
        <v>0</v>
      </c>
      <c r="AP43" s="21" t="n">
        <f aca="false">IF(YEAR($A43)=AP$4,MAX(0,MIN(DATE(AP$4,12,31),$B43)-MAX($A43,DATE(AP$4-1,12,31)))+1,MAX(0,MIN(DATE(AP$4,12,31),$B43)-MAX($A43,DATE(AP$4-1,12,31))))</f>
        <v>0</v>
      </c>
      <c r="AQ43" s="21" t="n">
        <f aca="false">IF(YEAR($A43)=AQ$4,MAX(0,MIN(DATE(AQ$4,12,31),$B43)-MAX($A43,DATE(AQ$4-1,12,31)))+1,MAX(0,MIN(DATE(AQ$4,12,31),$B43)-MAX($A43,DATE(AQ$4-1,12,31))))</f>
        <v>0</v>
      </c>
      <c r="AR43" s="21" t="n">
        <f aca="false">IF(YEAR($A43)=AR$4,MAX(0,MIN(DATE(AR$4,12,31),$B43)-MAX($A43,DATE(AR$4-1,12,31)))+1,MAX(0,MIN(DATE(AR$4,12,31),$B43)-MAX($A43,DATE(AR$4-1,12,31))))</f>
        <v>365</v>
      </c>
      <c r="AS43" s="21" t="n">
        <f aca="false">IF(YEAR($A43)=AS$4,MAX(0,MIN(DATE(AS$4,12,31),$B43)-MAX($A43,DATE(AS$4-1,12,31)))+1,MAX(0,MIN(DATE(AS$4,12,31),$B43)-MAX($A43,DATE(AS$4-1,12,31))))</f>
        <v>0</v>
      </c>
      <c r="AT43" s="14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</row>
    <row r="44" customFormat="false" ht="12.75" hidden="false" customHeight="false" outlineLevel="0" collapsed="false">
      <c r="A44" s="40" t="n">
        <v>43831</v>
      </c>
      <c r="B44" s="40" t="n">
        <v>44074</v>
      </c>
      <c r="C44" s="41" t="n">
        <f aca="false">IF(YEAR($A44)=C$4,MAX(0,MIN(DATE(C$4,12,31),$B44)-MAX($A44,DATE(C$4-1,12,31)))+1,MAX(0,MIN(DATE(C$4,12,31),$B44)-MAX($A44,DATE(C$4-1,12,31))))</f>
        <v>0</v>
      </c>
      <c r="D44" s="41" t="n">
        <f aca="false">IF(YEAR($A44)=D$4,MAX(0,MIN(DATE(D$4,12,31),$B44)-MAX($A44,DATE(D$4-1,12,31)))+1,MAX(0,MIN(DATE(D$4,12,31),$B44)-MAX($A44,DATE(D$4-1,12,31))))</f>
        <v>0</v>
      </c>
      <c r="E44" s="41" t="n">
        <f aca="false">IF(YEAR($A44)=E$4,MAX(0,MIN(DATE(E$4,12,31),$B44)-MAX($A44,DATE(E$4-1,12,31)))+1,MAX(0,MIN(DATE(E$4,12,31),$B44)-MAX($A44,DATE(E$4-1,12,31))))</f>
        <v>0</v>
      </c>
      <c r="F44" s="41" t="n">
        <f aca="false">IF(YEAR($A44)=F$4,MAX(0,MIN(DATE(F$4,12,31),$B44)-MAX($A44,DATE(F$4-1,12,31)))+1,MAX(0,MIN(DATE(F$4,12,31),$B44)-MAX($A44,DATE(F$4-1,12,31))))</f>
        <v>0</v>
      </c>
      <c r="G44" s="41" t="n">
        <f aca="false">IF(YEAR($A44)=G$4,MAX(0,MIN(DATE(G$4,12,31),$B44)-MAX($A44,DATE(G$4-1,12,31)))+1,MAX(0,MIN(DATE(G$4,12,31),$B44)-MAX($A44,DATE(G$4-1,12,31))))</f>
        <v>0</v>
      </c>
      <c r="H44" s="41" t="n">
        <f aca="false">IF(YEAR($A44)=H$4,MAX(0,MIN(DATE(H$4,12,31),$B44)-MAX($A44,DATE(H$4-1,12,31)))+1,MAX(0,MIN(DATE(H$4,12,31),$B44)-MAX($A44,DATE(H$4-1,12,31))))</f>
        <v>0</v>
      </c>
      <c r="I44" s="41" t="n">
        <f aca="false">IF(YEAR($A44)=I$4,MAX(0,MIN(DATE(I$4,12,31),$B44)-MAX($A44,DATE(I$4-1,12,31)))+1,MAX(0,MIN(DATE(I$4,12,31),$B44)-MAX($A44,DATE(I$4-1,12,31))))</f>
        <v>0</v>
      </c>
      <c r="J44" s="41" t="n">
        <f aca="false">IF(YEAR($A44)=J$4,MAX(0,MIN(DATE(J$4,12,31),$B44)-MAX($A44,DATE(J$4-1,12,31)))+1,MAX(0,MIN(DATE(J$4,12,31),$B44)-MAX($A44,DATE(J$4-1,12,31))))</f>
        <v>0</v>
      </c>
      <c r="K44" s="41" t="n">
        <f aca="false">IF(YEAR($A44)=K$4,MAX(0,MIN(DATE(K$4,12,31),$B44)-MAX($A44,DATE(K$4-1,12,31)))+1,MAX(0,MIN(DATE(K$4,12,31),$B44)-MAX($A44,DATE(K$4-1,12,31))))</f>
        <v>0</v>
      </c>
      <c r="L44" s="41" t="n">
        <f aca="false">IF(YEAR($A44)=L$4,MAX(0,MIN(DATE(L$4,12,31),$B44)-MAX($A44,DATE(L$4-1,12,31)))+1,MAX(0,MIN(DATE(L$4,12,31),$B44)-MAX($A44,DATE(L$4-1,12,31))))</f>
        <v>0</v>
      </c>
      <c r="M44" s="41" t="n">
        <f aca="false">IF(YEAR($A44)=M$4,MAX(0,MIN(DATE(M$4,12,31),$B44)-MAX($A44,DATE(M$4-1,12,31)))+1,MAX(0,MIN(DATE(M$4,12,31),$B44)-MAX($A44,DATE(M$4-1,12,31))))</f>
        <v>0</v>
      </c>
      <c r="N44" s="41" t="n">
        <f aca="false">IF(YEAR($A44)=N$4,MAX(0,MIN(DATE(N$4,12,31),$B44)-MAX($A44,DATE(N$4-1,12,31)))+1,MAX(0,MIN(DATE(N$4,12,31),$B44)-MAX($A44,DATE(N$4-1,12,31))))</f>
        <v>0</v>
      </c>
      <c r="O44" s="41" t="n">
        <f aca="false">IF(YEAR($A44)=O$4,MAX(0,MIN(DATE(O$4,12,31),$B44)-MAX($A44,DATE(O$4-1,12,31)))+1,MAX(0,MIN(DATE(O$4,12,31),$B44)-MAX($A44,DATE(O$4-1,12,31))))</f>
        <v>0</v>
      </c>
      <c r="P44" s="41" t="n">
        <f aca="false">IF(YEAR($A44)=P$4,MAX(0,MIN(DATE(P$4,12,31),$B44)-MAX($A44,DATE(P$4-1,12,31)))+1,MAX(0,MIN(DATE(P$4,12,31),$B44)-MAX($A44,DATE(P$4-1,12,31))))</f>
        <v>0</v>
      </c>
      <c r="Q44" s="41" t="n">
        <f aca="false">IF(YEAR($A44)=Q$4,MAX(0,MIN(DATE(Q$4,12,31),$B44)-MAX($A44,DATE(Q$4-1,12,31)))+1,MAX(0,MIN(DATE(Q$4,12,31),$B44)-MAX($A44,DATE(Q$4-1,12,31))))</f>
        <v>0</v>
      </c>
      <c r="R44" s="41" t="n">
        <f aca="false">IF(YEAR($A44)=R$4,MAX(0,MIN(DATE(R$4,12,31),$B44)-MAX($A44,DATE(R$4-1,12,31)))+1,MAX(0,MIN(DATE(R$4,12,31),$B44)-MAX($A44,DATE(R$4-1,12,31))))</f>
        <v>0</v>
      </c>
      <c r="S44" s="41" t="n">
        <f aca="false">IF(YEAR($A44)=S$4,MAX(0,MIN(DATE(S$4,12,31),$B44)-MAX($A44,DATE(S$4-1,12,31)))+1,MAX(0,MIN(DATE(S$4,12,31),$B44)-MAX($A44,DATE(S$4-1,12,31))))</f>
        <v>0</v>
      </c>
      <c r="T44" s="41" t="n">
        <f aca="false">IF(YEAR($A44)=T$4,MAX(0,MIN(DATE(T$4,12,31),$B44)-MAX($A44,DATE(T$4-1,12,31)))+1,MAX(0,MIN(DATE(T$4,12,31),$B44)-MAX($A44,DATE(T$4-1,12,31))))</f>
        <v>0</v>
      </c>
      <c r="U44" s="41" t="n">
        <f aca="false">IF(YEAR($A44)=U$4,MAX(0,MIN(DATE(U$4,12,31),$B44)-MAX($A44,DATE(U$4-1,12,31)))+1,MAX(0,MIN(DATE(U$4,12,31),$B44)-MAX($A44,DATE(U$4-1,12,31))))</f>
        <v>0</v>
      </c>
      <c r="V44" s="41" t="n">
        <f aca="false">IF(YEAR($A44)=V$4,MAX(0,MIN(DATE(V$4,12,31),$B44)-MAX($A44,DATE(V$4-1,12,31)))+1,MAX(0,MIN(DATE(V$4,12,31),$B44)-MAX($A44,DATE(V$4-1,12,31))))</f>
        <v>0</v>
      </c>
      <c r="W44" s="41" t="n">
        <f aca="false">IF(YEAR($A44)=W$4,MAX(0,MIN(DATE(W$4,12,31),$B44)-MAX($A44,DATE(W$4-1,12,31)))+1,MAX(0,MIN(DATE(W$4,12,31),$B44)-MAX($A44,DATE(W$4-1,12,31))))</f>
        <v>0</v>
      </c>
      <c r="X44" s="41" t="n">
        <f aca="false">IF(YEAR($A44)=X$4,MAX(0,MIN(DATE(X$4,12,31),$B44)-MAX($A44,DATE(X$4-1,12,31)))+1,MAX(0,MIN(DATE(X$4,12,31),$B44)-MAX($A44,DATE(X$4-1,12,31))))</f>
        <v>0</v>
      </c>
      <c r="Y44" s="41" t="n">
        <f aca="false">IF(YEAR($A44)=Y$4,MAX(0,MIN(DATE(Y$4,12,31),$B44)-MAX($A44,DATE(Y$4-1,12,31)))+1,MAX(0,MIN(DATE(Y$4,12,31),$B44)-MAX($A44,DATE(Y$4-1,12,31))))</f>
        <v>0</v>
      </c>
      <c r="Z44" s="41" t="n">
        <f aca="false">IF(YEAR($A44)=Z$4,MAX(0,MIN(DATE(Z$4,12,31),$B44)-MAX($A44,DATE(Z$4-1,12,31)))+1,MAX(0,MIN(DATE(Z$4,12,31),$B44)-MAX($A44,DATE(Z$4-1,12,31))))</f>
        <v>0</v>
      </c>
      <c r="AA44" s="41" t="n">
        <f aca="false">IF(YEAR($A44)=AA$4,MAX(0,MIN(DATE(AA$4,12,31),$B44)-MAX($A44,DATE(AA$4-1,12,31)))+1,MAX(0,MIN(DATE(AA$4,12,31),$B44)-MAX($A44,DATE(AA$4-1,12,31))))</f>
        <v>0</v>
      </c>
      <c r="AB44" s="41" t="n">
        <f aca="false">IF(YEAR($A44)=AB$4,MAX(0,MIN(DATE(AB$4,12,31),$B44)-MAX($A44,DATE(AB$4-1,12,31)))+1,MAX(0,MIN(DATE(AB$4,12,31),$B44)-MAX($A44,DATE(AB$4-1,12,31))))</f>
        <v>0</v>
      </c>
      <c r="AC44" s="41" t="n">
        <f aca="false">IF(YEAR($A44)=AC$4,MAX(0,MIN(DATE(AC$4,12,31),$B44)-MAX($A44,DATE(AC$4-1,12,31)))+1,MAX(0,MIN(DATE(AC$4,12,31),$B44)-MAX($A44,DATE(AC$4-1,12,31))))</f>
        <v>0</v>
      </c>
      <c r="AD44" s="41" t="n">
        <f aca="false">IF(YEAR($A44)=AD$4,MAX(0,MIN(DATE(AD$4,12,31),$B44)-MAX($A44,DATE(AD$4-1,12,31)))+1,MAX(0,MIN(DATE(AD$4,12,31),$B44)-MAX($A44,DATE(AD$4-1,12,31))))</f>
        <v>0</v>
      </c>
      <c r="AE44" s="41" t="n">
        <f aca="false">IF(YEAR($A44)=AE$4,MAX(0,MIN(DATE(AE$4,12,31),$B44)-MAX($A44,DATE(AE$4-1,12,31)))+1,MAX(0,MIN(DATE(AE$4,12,31),$B44)-MAX($A44,DATE(AE$4-1,12,31))))</f>
        <v>0</v>
      </c>
      <c r="AF44" s="41" t="n">
        <f aca="false">IF(YEAR($A44)=AF$4,MAX(0,MIN(DATE(AF$4,12,31),$B44)-MAX($A44,DATE(AF$4-1,12,31)))+1,MAX(0,MIN(DATE(AF$4,12,31),$B44)-MAX($A44,DATE(AF$4-1,12,31))))</f>
        <v>0</v>
      </c>
      <c r="AG44" s="41" t="n">
        <f aca="false">IF(YEAR($A44)=AG$4,MAX(0,MIN(DATE(AG$4,12,31),$B44)-MAX($A44,DATE(AG$4-1,12,31)))+1,MAX(0,MIN(DATE(AG$4,12,31),$B44)-MAX($A44,DATE(AG$4-1,12,31))))</f>
        <v>0</v>
      </c>
      <c r="AH44" s="41" t="n">
        <f aca="false">IF(YEAR($A44)=AH$4,MAX(0,MIN(DATE(AH$4,12,31),$B44)-MAX($A44,DATE(AH$4-1,12,31)))+1,MAX(0,MIN(DATE(AH$4,12,31),$B44)-MAX($A44,DATE(AH$4-1,12,31))))</f>
        <v>0</v>
      </c>
      <c r="AI44" s="41" t="n">
        <f aca="false">IF(YEAR($A44)=AI$4,MAX(0,MIN(DATE(AI$4,12,31),$B44)-MAX($A44,DATE(AI$4-1,12,31)))+1,MAX(0,MIN(DATE(AI$4,12,31),$B44)-MAX($A44,DATE(AI$4-1,12,31))))</f>
        <v>0</v>
      </c>
      <c r="AJ44" s="41" t="n">
        <f aca="false">IF(YEAR($A44)=AJ$4,MAX(0,MIN(DATE(AJ$4,12,31),$B44)-MAX($A44,DATE(AJ$4-1,12,31)))+1,MAX(0,MIN(DATE(AJ$4,12,31),$B44)-MAX($A44,DATE(AJ$4-1,12,31))))</f>
        <v>0</v>
      </c>
      <c r="AK44" s="41" t="n">
        <f aca="false">IF(YEAR($A44)=AK$4,MAX(0,MIN(DATE(AK$4,12,31),$B44)-MAX($A44,DATE(AK$4-1,12,31)))+1,MAX(0,MIN(DATE(AK$4,12,31),$B44)-MAX($A44,DATE(AK$4-1,12,31))))</f>
        <v>0</v>
      </c>
      <c r="AL44" s="42" t="n">
        <f aca="false">IF(YEAR($A44)=AL$4,MAX(0,MIN(DATE(AL$4,12,31),$B44)-MAX($A44,DATE(AL$4-1,12,31)))+1,MAX(0,MIN(DATE(AL$4,12,31),$B44)-MAX($A44,DATE(AL$4-1,12,31))))</f>
        <v>0</v>
      </c>
      <c r="AM44" s="42" t="n">
        <f aca="false">IF(YEAR($A44)=AM$4,MAX(0,MIN(DATE(AM$4,12,31),$B44)-MAX($A44,DATE(AM$4-1,12,31)))+1,MAX(0,MIN(DATE(AM$4,12,31),$B44)-MAX($A44,DATE(AM$4-1,12,31))))</f>
        <v>0</v>
      </c>
      <c r="AN44" s="42" t="n">
        <f aca="false">IF(YEAR($A44)=AN$4,MAX(0,MIN(DATE(AN$4,12,31),$B44)-MAX($A44,DATE(AN$4-1,12,31)))+1,MAX(0,MIN(DATE(AN$4,12,31),$B44)-MAX($A44,DATE(AN$4-1,12,31))))</f>
        <v>0</v>
      </c>
      <c r="AO44" s="42" t="n">
        <f aca="false">IF(YEAR($A44)=AO$4,MAX(0,MIN(DATE(AO$4,12,31),$B44)-MAX($A44,DATE(AO$4-1,12,31)))+1,MAX(0,MIN(DATE(AO$4,12,31),$B44)-MAX($A44,DATE(AO$4-1,12,31))))</f>
        <v>0</v>
      </c>
      <c r="AP44" s="42" t="n">
        <f aca="false">IF(YEAR($A44)=AP$4,MAX(0,MIN(DATE(AP$4,12,31),$B44)-MAX($A44,DATE(AP$4-1,12,31)))+1,MAX(0,MIN(DATE(AP$4,12,31),$B44)-MAX($A44,DATE(AP$4-1,12,31))))</f>
        <v>0</v>
      </c>
      <c r="AQ44" s="42" t="n">
        <f aca="false">IF(YEAR($A44)=AQ$4,MAX(0,MIN(DATE(AQ$4,12,31),$B44)-MAX($A44,DATE(AQ$4-1,12,31)))+1,MAX(0,MIN(DATE(AQ$4,12,31),$B44)-MAX($A44,DATE(AQ$4-1,12,31))))</f>
        <v>0</v>
      </c>
      <c r="AR44" s="42" t="n">
        <f aca="false">IF(YEAR($A44)=AR$4,MAX(0,MIN(DATE(AR$4,12,31),$B44)-MAX($A44,DATE(AR$4-1,12,31)))+1,MAX(0,MIN(DATE(AR$4,12,31),$B44)-MAX($A44,DATE(AR$4-1,12,31))))</f>
        <v>0</v>
      </c>
      <c r="AS44" s="42" t="n">
        <f aca="false">IF(YEAR($A44)=AS$4,MAX(0,MIN(DATE(AS$4,12,31),$B44)-MAX($A44,DATE(AS$4-1,12,31)))+1,MAX(0,MIN(DATE(AS$4,12,31),$B44)-MAX($A44,DATE(AS$4-1,12,31))))</f>
        <v>244</v>
      </c>
      <c r="AT44" s="14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</row>
    <row r="45" customFormat="false" ht="12" hidden="false" customHeight="false" outlineLevel="0" collapsed="false">
      <c r="A45" s="43" t="s">
        <v>8</v>
      </c>
      <c r="B45" s="43"/>
      <c r="C45" s="44" t="n">
        <f aca="false">SUM(C5:C44)</f>
        <v>173</v>
      </c>
      <c r="D45" s="45" t="n">
        <f aca="false">SUM(D5:D44)</f>
        <v>185</v>
      </c>
      <c r="E45" s="45" t="n">
        <f aca="false">SUM(E5:E44)</f>
        <v>247</v>
      </c>
      <c r="F45" s="45" t="n">
        <f aca="false">SUM(F5:F44)</f>
        <v>365</v>
      </c>
      <c r="G45" s="45" t="n">
        <f aca="false">SUM(G5:G44)</f>
        <v>365</v>
      </c>
      <c r="H45" s="45" t="n">
        <f aca="false">SUM(H5:H44)</f>
        <v>365</v>
      </c>
      <c r="I45" s="45" t="n">
        <f aca="false">SUM(I5:I44)</f>
        <v>366</v>
      </c>
      <c r="J45" s="45" t="n">
        <f aca="false">SUM(J5:J44)</f>
        <v>365</v>
      </c>
      <c r="K45" s="45" t="n">
        <f aca="false">SUM(K5:K44)</f>
        <v>365</v>
      </c>
      <c r="L45" s="45" t="n">
        <f aca="false">SUM(L5:L44)</f>
        <v>365</v>
      </c>
      <c r="M45" s="45" t="n">
        <f aca="false">SUM(M5:M44)</f>
        <v>366</v>
      </c>
      <c r="N45" s="45" t="n">
        <f aca="false">SUM(N5:N44)</f>
        <v>365</v>
      </c>
      <c r="O45" s="45" t="n">
        <f aca="false">SUM(O5:O44)</f>
        <v>365</v>
      </c>
      <c r="P45" s="45" t="n">
        <f aca="false">SUM(P5:P44)</f>
        <v>365</v>
      </c>
      <c r="Q45" s="45" t="n">
        <f aca="false">SUM(Q5:Q44)</f>
        <v>366</v>
      </c>
      <c r="R45" s="45" t="n">
        <f aca="false">SUM(R5:R44)</f>
        <v>365</v>
      </c>
      <c r="S45" s="45" t="n">
        <f aca="false">SUM(S5:S44)</f>
        <v>365</v>
      </c>
      <c r="T45" s="45" t="n">
        <f aca="false">SUM(T5:T44)</f>
        <v>365</v>
      </c>
      <c r="U45" s="45" t="n">
        <f aca="false">SUM(U5:U44)</f>
        <v>366</v>
      </c>
      <c r="V45" s="45" t="n">
        <f aca="false">SUM(V5:V44)</f>
        <v>365</v>
      </c>
      <c r="W45" s="45" t="n">
        <f aca="false">SUM(W5:W44)</f>
        <v>365</v>
      </c>
      <c r="X45" s="45" t="n">
        <f aca="false">SUM(X5:X44)</f>
        <v>365</v>
      </c>
      <c r="Y45" s="45" t="n">
        <f aca="false">SUM(Y5:Y44)</f>
        <v>366</v>
      </c>
      <c r="Z45" s="45" t="n">
        <f aca="false">SUM(Z5:Z44)</f>
        <v>365</v>
      </c>
      <c r="AA45" s="45" t="n">
        <f aca="false">SUM(AA5:AA44)</f>
        <v>365</v>
      </c>
      <c r="AB45" s="45" t="n">
        <f aca="false">SUM(AB5:AB44)</f>
        <v>365</v>
      </c>
      <c r="AC45" s="45" t="n">
        <f aca="false">SUM(AC5:AC44)</f>
        <v>366</v>
      </c>
      <c r="AD45" s="45" t="n">
        <f aca="false">SUM(AD5:AD44)</f>
        <v>365</v>
      </c>
      <c r="AE45" s="45" t="n">
        <f aca="false">SUM(AE5:AE44)</f>
        <v>365</v>
      </c>
      <c r="AF45" s="45" t="n">
        <f aca="false">SUM(AF5:AF44)</f>
        <v>365</v>
      </c>
      <c r="AG45" s="45" t="n">
        <f aca="false">SUM(AG5:AG44)</f>
        <v>366</v>
      </c>
      <c r="AH45" s="45" t="n">
        <f aca="false">SUM(AH5:AH44)</f>
        <v>365</v>
      </c>
      <c r="AI45" s="45" t="n">
        <f aca="false">SUM(AI5:AI44)</f>
        <v>365</v>
      </c>
      <c r="AJ45" s="44" t="n">
        <f aca="false">SUM(AJ5:AJ44)</f>
        <v>365</v>
      </c>
      <c r="AK45" s="44" t="n">
        <f aca="false">SUM(AK5:AK44)</f>
        <v>366</v>
      </c>
      <c r="AL45" s="44" t="n">
        <f aca="false">SUM(AL5:AL44)</f>
        <v>365</v>
      </c>
      <c r="AM45" s="44" t="n">
        <f aca="false">SUM(AM5:AM44)</f>
        <v>365</v>
      </c>
      <c r="AN45" s="44" t="n">
        <f aca="false">SUM(AN5:AN44)</f>
        <v>365</v>
      </c>
      <c r="AO45" s="44" t="n">
        <f aca="false">SUM(AO5:AO44)</f>
        <v>366</v>
      </c>
      <c r="AP45" s="44" t="n">
        <f aca="false">SUM(AP5:AP44)</f>
        <v>365</v>
      </c>
      <c r="AQ45" s="44" t="n">
        <f aca="false">SUM(AQ5:AQ44)</f>
        <v>365</v>
      </c>
      <c r="AR45" s="44" t="n">
        <f aca="false">SUM(AR5:AR44)</f>
        <v>365</v>
      </c>
      <c r="AS45" s="44" t="n">
        <f aca="false">SUM(AS5:AS44)</f>
        <v>244</v>
      </c>
      <c r="AT45" s="46" t="n">
        <f aca="false">SUM(C45:AS45)</f>
        <v>15093</v>
      </c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</row>
    <row r="46" customFormat="false" ht="12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47"/>
      <c r="N46" s="6"/>
      <c r="O46" s="6"/>
      <c r="P46" s="6"/>
      <c r="Q46" s="47"/>
      <c r="R46" s="47"/>
      <c r="S46" s="47"/>
      <c r="T46" s="47"/>
      <c r="U46" s="47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</row>
    <row r="47" customFormat="false" ht="12" hidden="false" customHeight="false" outlineLevel="0" collapsed="false">
      <c r="A47" s="5"/>
      <c r="B47" s="4"/>
      <c r="C47" s="6"/>
      <c r="D47" s="6"/>
      <c r="E47" s="6"/>
      <c r="F47" s="6"/>
      <c r="G47" s="6"/>
      <c r="H47" s="6"/>
      <c r="I47" s="6"/>
      <c r="J47" s="6"/>
      <c r="K47" s="6"/>
      <c r="L47" s="6"/>
      <c r="M47" s="47"/>
      <c r="N47" s="6"/>
      <c r="O47" s="6"/>
      <c r="P47" s="6"/>
      <c r="Q47" s="47"/>
      <c r="R47" s="47"/>
      <c r="S47" s="47"/>
      <c r="T47" s="47"/>
      <c r="U47" s="47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</row>
    <row r="48" customFormat="false" ht="12" hidden="false" customHeight="false" outlineLevel="0" collapsed="false">
      <c r="A48" s="5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47"/>
      <c r="N48" s="6"/>
      <c r="O48" s="6"/>
      <c r="P48" s="6"/>
      <c r="Q48" s="47"/>
      <c r="R48" s="47"/>
      <c r="S48" s="47"/>
      <c r="T48" s="47"/>
      <c r="U48" s="47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47"/>
      <c r="N49" s="6"/>
      <c r="O49" s="6"/>
      <c r="P49" s="6"/>
      <c r="Q49" s="47"/>
      <c r="R49" s="47"/>
      <c r="S49" s="47"/>
      <c r="T49" s="47"/>
      <c r="U49" s="47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47"/>
      <c r="N50" s="6"/>
      <c r="O50" s="6"/>
      <c r="P50" s="6"/>
      <c r="Q50" s="47"/>
      <c r="R50" s="47"/>
      <c r="S50" s="47"/>
      <c r="T50" s="47"/>
      <c r="U50" s="47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47"/>
      <c r="N51" s="6"/>
      <c r="O51" s="6"/>
      <c r="P51" s="6"/>
      <c r="Q51" s="47"/>
      <c r="R51" s="47"/>
      <c r="S51" s="47"/>
      <c r="T51" s="47"/>
      <c r="U51" s="47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47"/>
      <c r="N52" s="6"/>
      <c r="O52" s="6"/>
      <c r="P52" s="6"/>
      <c r="Q52" s="47"/>
      <c r="R52" s="47"/>
      <c r="S52" s="47"/>
      <c r="T52" s="47"/>
      <c r="U52" s="47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47"/>
      <c r="N53" s="6"/>
      <c r="O53" s="6"/>
      <c r="P53" s="6"/>
      <c r="Q53" s="47"/>
      <c r="R53" s="47"/>
      <c r="S53" s="47"/>
      <c r="T53" s="47"/>
      <c r="U53" s="47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47"/>
      <c r="N54" s="6"/>
      <c r="O54" s="6"/>
      <c r="P54" s="6"/>
      <c r="Q54" s="47"/>
      <c r="R54" s="47"/>
      <c r="S54" s="47"/>
      <c r="T54" s="47"/>
      <c r="U54" s="47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47"/>
      <c r="N55" s="6"/>
      <c r="O55" s="6"/>
      <c r="P55" s="6"/>
      <c r="Q55" s="47"/>
      <c r="R55" s="47"/>
      <c r="S55" s="47"/>
      <c r="T55" s="47"/>
      <c r="U55" s="47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47"/>
      <c r="N56" s="6"/>
      <c r="O56" s="6"/>
      <c r="P56" s="6"/>
      <c r="Q56" s="47"/>
      <c r="R56" s="47"/>
      <c r="S56" s="47"/>
      <c r="T56" s="47"/>
      <c r="U56" s="47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47"/>
      <c r="N57" s="6"/>
      <c r="O57" s="6"/>
      <c r="P57" s="6"/>
      <c r="Q57" s="47"/>
      <c r="R57" s="47"/>
      <c r="S57" s="47"/>
      <c r="T57" s="47"/>
      <c r="U57" s="47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7"/>
      <c r="N58" s="6"/>
      <c r="O58" s="6"/>
      <c r="P58" s="6"/>
      <c r="Q58" s="47"/>
      <c r="R58" s="47"/>
      <c r="S58" s="47"/>
      <c r="T58" s="47"/>
      <c r="U58" s="47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47"/>
      <c r="N59" s="6"/>
      <c r="O59" s="6"/>
      <c r="P59" s="6"/>
      <c r="Q59" s="47"/>
      <c r="R59" s="47"/>
      <c r="S59" s="47"/>
      <c r="T59" s="47"/>
      <c r="U59" s="47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47"/>
      <c r="N60" s="6"/>
      <c r="O60" s="6"/>
      <c r="P60" s="6"/>
      <c r="Q60" s="47"/>
      <c r="R60" s="47"/>
      <c r="S60" s="47"/>
      <c r="T60" s="47"/>
      <c r="U60" s="47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47"/>
      <c r="N61" s="6"/>
      <c r="O61" s="6"/>
      <c r="P61" s="6"/>
      <c r="Q61" s="47"/>
      <c r="R61" s="47"/>
      <c r="S61" s="47"/>
      <c r="T61" s="47"/>
      <c r="U61" s="47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47"/>
      <c r="N62" s="6"/>
      <c r="O62" s="6"/>
      <c r="P62" s="6"/>
      <c r="Q62" s="47"/>
      <c r="R62" s="47"/>
      <c r="S62" s="47"/>
      <c r="T62" s="47"/>
      <c r="U62" s="47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47"/>
      <c r="N63" s="6"/>
      <c r="O63" s="6"/>
      <c r="P63" s="6"/>
      <c r="Q63" s="47"/>
      <c r="R63" s="47"/>
      <c r="S63" s="47"/>
      <c r="T63" s="47"/>
      <c r="U63" s="47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47"/>
      <c r="R64" s="47"/>
      <c r="S64" s="47"/>
      <c r="T64" s="47"/>
      <c r="U64" s="47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47"/>
      <c r="R65" s="47"/>
      <c r="S65" s="47"/>
      <c r="T65" s="47"/>
      <c r="U65" s="47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47"/>
      <c r="R66" s="47"/>
      <c r="S66" s="47"/>
      <c r="T66" s="47"/>
      <c r="U66" s="47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47"/>
      <c r="R67" s="47"/>
      <c r="S67" s="47"/>
      <c r="T67" s="47"/>
      <c r="U67" s="47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47"/>
      <c r="R68" s="47"/>
      <c r="S68" s="47"/>
      <c r="T68" s="47"/>
      <c r="U68" s="47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7"/>
      <c r="R69" s="47"/>
      <c r="S69" s="47"/>
      <c r="T69" s="47"/>
      <c r="U69" s="47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47"/>
      <c r="R70" s="47"/>
      <c r="S70" s="47"/>
      <c r="T70" s="47"/>
      <c r="U70" s="47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</row>
    <row r="76" customFormat="false" ht="1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</row>
    <row r="102" customFormat="false" ht="1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</row>
    <row r="103" customFormat="false" ht="1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</row>
    <row r="104" customFormat="false" ht="1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</row>
    <row r="105" customFormat="false" ht="1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</row>
    <row r="106" customFormat="false" ht="1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</row>
    <row r="107" customFormat="false" ht="1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</row>
    <row r="108" customFormat="false" ht="1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</row>
    <row r="109" customFormat="false" ht="1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</row>
    <row r="110" customFormat="false" ht="1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</row>
    <row r="111" customFormat="false" ht="1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</row>
    <row r="112" customFormat="false" ht="1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</row>
    <row r="113" customFormat="false" ht="1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</row>
    <row r="114" customFormat="false" ht="1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</row>
    <row r="115" customFormat="false" ht="1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</row>
    <row r="116" customFormat="false" ht="1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</row>
    <row r="117" customFormat="false" ht="1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</row>
    <row r="118" customFormat="false" ht="1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</row>
    <row r="119" customFormat="false" ht="1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</row>
    <row r="120" customFormat="false" ht="1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</row>
    <row r="121" customFormat="false" ht="1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</row>
    <row r="122" customFormat="false" ht="1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</row>
    <row r="123" customFormat="false" ht="1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</row>
    <row r="124" customFormat="false" ht="1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</row>
    <row r="125" customFormat="false" ht="1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</row>
    <row r="126" customFormat="false" ht="1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</row>
    <row r="127" customFormat="false" ht="1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</row>
    <row r="128" customFormat="false" ht="1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</row>
    <row r="129" customFormat="false" ht="1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</row>
    <row r="130" customFormat="false" ht="1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</row>
    <row r="131" customFormat="false" ht="1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</row>
    <row r="132" customFormat="false" ht="1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</row>
    <row r="133" customFormat="false" ht="1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</row>
    <row r="134" customFormat="false" ht="1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</row>
    <row r="135" customFormat="false" ht="1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</row>
    <row r="136" customFormat="false" ht="1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</row>
    <row r="137" customFormat="false" ht="1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</row>
    <row r="138" customFormat="false" ht="1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</row>
    <row r="139" customFormat="false" ht="1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</row>
    <row r="140" customFormat="false" ht="1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</row>
    <row r="141" customFormat="false" ht="1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</row>
    <row r="142" customFormat="false" ht="1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</row>
    <row r="143" customFormat="false" ht="1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</row>
    <row r="144" customFormat="false" ht="1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</row>
    <row r="145" customFormat="false" ht="1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</row>
    <row r="146" customFormat="false" ht="1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</row>
    <row r="147" customFormat="false" ht="1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</row>
    <row r="148" customFormat="false" ht="1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</row>
    <row r="149" customFormat="false" ht="1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</row>
    <row r="150" customFormat="false" ht="1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</row>
    <row r="151" customFormat="false" ht="1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</row>
    <row r="152" customFormat="false" ht="1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</row>
    <row r="153" customFormat="false" ht="1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</row>
    <row r="154" customFormat="false" ht="1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</row>
  </sheetData>
  <sheetProtection sheet="true" password="ce60"/>
  <mergeCells count="3">
    <mergeCell ref="A2:B2"/>
    <mergeCell ref="A3:B3"/>
    <mergeCell ref="A45:B45"/>
  </mergeCells>
  <conditionalFormatting sqref="C5:AS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58:55Z</dcterms:created>
  <dc:creator>IPSC</dc:creator>
  <dc:description/>
  <dc:language>en-US</dc:language>
  <cp:lastModifiedBy>admin</cp:lastModifiedBy>
  <cp:lastPrinted>2020-03-31T08:20:11Z</cp:lastPrinted>
  <dcterms:modified xsi:type="dcterms:W3CDTF">2020-03-31T08:32:19Z</dcterms:modified>
  <cp:revision>0</cp:revision>
  <dc:subject/>
  <dc:title/>
</cp:coreProperties>
</file>