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2025" sheetId="1" state="visible" r:id="rId2"/>
    <sheet name="eletti2020" sheetId="2" state="hidden" r:id="rId3"/>
    <sheet name="2024" sheetId="3" state="hidden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'2024'!$B$2:$F$39</definedName>
    <definedName function="false" hidden="false" localSheetId="1" name="_xlnm.Print_Area" vbProcedure="false">eletti2020!$A$1:$Q$193</definedName>
    <definedName function="false" hidden="false" localSheetId="0" name="_xlnm.Print_Area" vbProcedure="false">riepilogo2025!$B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Competizione elettorale Comune di Taranto 25 e 26 maggio 2025 sezioni 191  (ballottaggio tra Bitetti e Tacente 8 e 9 giugno 2025)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Partito Democratico </t>
  </si>
  <si>
    <t xml:space="preserve">Con Bitetti</t>
  </si>
  <si>
    <t xml:space="preserve">Unire Taranto</t>
  </si>
  <si>
    <t xml:space="preserve">Per Bitetti Sindaco</t>
  </si>
  <si>
    <t xml:space="preserve">Demos Democrazia Solidale</t>
  </si>
  <si>
    <t xml:space="preserve">Alleanza Verdi e Sinistra</t>
  </si>
  <si>
    <t xml:space="preserve">DC Democrazia Cristiana</t>
  </si>
  <si>
    <t xml:space="preserve">Partito Liberal Democratico - Azione</t>
  </si>
  <si>
    <t xml:space="preserve">Prima Taranto</t>
  </si>
  <si>
    <t xml:space="preserve">Patto Popolare</t>
  </si>
  <si>
    <t xml:space="preserve">Unione di Centro Evviva Taranto</t>
  </si>
  <si>
    <t xml:space="preserve">Riformisti per Taranto Socialisti</t>
  </si>
  <si>
    <t xml:space="preserve">Fortemente Liberi</t>
  </si>
  <si>
    <t xml:space="preserve">Taranto Popolare</t>
  </si>
  <si>
    <t xml:space="preserve">Noi Taranto</t>
  </si>
  <si>
    <t xml:space="preserve">-</t>
  </si>
  <si>
    <t xml:space="preserve">Da assegnare</t>
  </si>
  <si>
    <t xml:space="preserve">totale voti validi liste </t>
  </si>
  <si>
    <t xml:space="preserve">dopo il ballottaggio</t>
  </si>
  <si>
    <t xml:space="preserve">Elettori</t>
  </si>
  <si>
    <t xml:space="preserve">Candidati a Sindaco</t>
  </si>
  <si>
    <t xml:space="preserve">voti</t>
  </si>
  <si>
    <t xml:space="preserve">votanti</t>
  </si>
  <si>
    <t xml:space="preserve">Bitetti Pietro</t>
  </si>
  <si>
    <r>
      <rPr>
        <b val="true"/>
        <sz val="10"/>
        <rFont val="Arial"/>
        <family val="2"/>
      </rPr>
      <t xml:space="preserve">PD e altre Liste  </t>
    </r>
    <r>
      <rPr>
        <b val="true"/>
        <sz val="10"/>
        <color rgb="FFFF0000"/>
        <rFont val="Arial"/>
        <family val="2"/>
      </rPr>
      <t xml:space="preserve">34.476</t>
    </r>
  </si>
  <si>
    <t xml:space="preserve">schede bianche</t>
  </si>
  <si>
    <t xml:space="preserve">Tacente Francesco</t>
  </si>
  <si>
    <r>
      <rPr>
        <b val="true"/>
        <sz val="10"/>
        <rFont val="Arial"/>
        <family val="2"/>
      </rPr>
      <t xml:space="preserve">Unione di Centro a altre Liste  </t>
    </r>
    <r>
      <rPr>
        <b val="true"/>
        <sz val="10"/>
        <color rgb="FF0000FF"/>
        <rFont val="Arial"/>
        <family val="2"/>
      </rPr>
      <t xml:space="preserve">23.113</t>
    </r>
  </si>
  <si>
    <t xml:space="preserve">schede contestate</t>
  </si>
  <si>
    <t xml:space="preserve">Lazzaro Luca</t>
  </si>
  <si>
    <t xml:space="preserve">Fr. D'Italia-Forza It.-Noi Mod.- PLI 14.396</t>
  </si>
  <si>
    <t xml:space="preserve">schede nulle</t>
  </si>
  <si>
    <t xml:space="preserve">Angolano Anna Gr.</t>
  </si>
  <si>
    <t xml:space="preserve">M5S-Angolano Sindaca 6.536</t>
  </si>
  <si>
    <t xml:space="preserve">totale schede non valide (B22+B23+B24)</t>
  </si>
  <si>
    <t xml:space="preserve">Di Bello Cosimo</t>
  </si>
  <si>
    <t xml:space="preserve">Impronta Verde e 5 Liste Civiche  4.264</t>
  </si>
  <si>
    <t xml:space="preserve">totale voti validi (B21-B25)</t>
  </si>
  <si>
    <t xml:space="preserve">Cito Mario</t>
  </si>
  <si>
    <t xml:space="preserve">Lega D'Azione Meridionale 675</t>
  </si>
  <si>
    <t xml:space="preserve">non votanti (B20-B21)</t>
  </si>
  <si>
    <t xml:space="preserve">Totale voti validi Liste</t>
  </si>
  <si>
    <t xml:space="preserve">totale Elettori (B21+B27)</t>
  </si>
  <si>
    <t xml:space="preserve">al ballottaggio Bitetti e Tacente</t>
  </si>
  <si>
    <t xml:space="preserve">non votanti</t>
  </si>
  <si>
    <t xml:space="preserve">quadratura Elettori</t>
  </si>
  <si>
    <t xml:space="preserve">Riepilogo competizione elettorale regione Emilia Romagna 2024  </t>
  </si>
  <si>
    <t xml:space="preserve">Centro Sinstra</t>
  </si>
  <si>
    <t xml:space="preserve">seggi e %</t>
  </si>
  <si>
    <t xml:space="preserve">Centro Destra</t>
  </si>
  <si>
    <t xml:space="preserve">totale</t>
  </si>
  <si>
    <t xml:space="preserve">Candidati a Presidente</t>
  </si>
  <si>
    <t xml:space="preserve">Voti</t>
  </si>
  <si>
    <t xml:space="preserve">Eletto </t>
  </si>
  <si>
    <t xml:space="preserve">Presidente</t>
  </si>
  <si>
    <t xml:space="preserve">Stefano</t>
  </si>
  <si>
    <t xml:space="preserve">Bonac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000%"/>
    <numFmt numFmtId="168" formatCode="0"/>
    <numFmt numFmtId="169" formatCode="General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CCCC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60840</xdr:colOff>
      <xdr:row>20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651040" cy="329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8.28"/>
    <col collapsed="false" customWidth="true" hidden="false" outlineLevel="0" max="7" min="7" style="1" width="39.7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1.1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4"/>
    </row>
    <row r="3" customFormat="false" ht="15" hidden="false" customHeight="true" outlineLevel="0" collapsed="false">
      <c r="B3" s="3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3"/>
      <c r="I3" s="3"/>
      <c r="J3" s="4"/>
    </row>
    <row r="4" customFormat="false" ht="15" hidden="false" customHeight="true" outlineLevel="0" collapsed="false">
      <c r="B4" s="9" t="s">
        <v>7</v>
      </c>
      <c r="C4" s="10" t="n">
        <v>12719</v>
      </c>
      <c r="D4" s="11" t="n">
        <f aca="false">C4/$C$21</f>
        <v>0.220858149993922</v>
      </c>
      <c r="E4" s="12" t="n">
        <v>0</v>
      </c>
      <c r="F4" s="8"/>
      <c r="G4" s="8"/>
      <c r="H4" s="3"/>
      <c r="I4" s="3"/>
      <c r="J4" s="4"/>
    </row>
    <row r="5" customFormat="false" ht="15" hidden="false" customHeight="true" outlineLevel="0" collapsed="false">
      <c r="B5" s="13" t="s">
        <v>8</v>
      </c>
      <c r="C5" s="14" t="n">
        <v>6523</v>
      </c>
      <c r="D5" s="15" t="n">
        <f aca="false">C5/$C$21</f>
        <v>0.11326815884978</v>
      </c>
      <c r="E5" s="16" t="n">
        <v>0</v>
      </c>
      <c r="F5" s="17" t="n">
        <f aca="false">G5/C21</f>
        <v>0.59865599333206</v>
      </c>
      <c r="G5" s="18" t="n">
        <f aca="false">SUM(C4:C11)</f>
        <v>34476</v>
      </c>
      <c r="H5" s="3" t="n">
        <v>0</v>
      </c>
      <c r="I5" s="3"/>
      <c r="J5" s="4"/>
    </row>
    <row r="6" customFormat="false" ht="15" hidden="false" customHeight="true" outlineLevel="0" collapsed="false">
      <c r="B6" s="19" t="s">
        <v>9</v>
      </c>
      <c r="C6" s="14" t="n">
        <v>4135</v>
      </c>
      <c r="D6" s="20" t="n">
        <f aca="false">C6/$C$21</f>
        <v>0.0718019066141103</v>
      </c>
      <c r="E6" s="21" t="n">
        <v>0</v>
      </c>
      <c r="F6" s="17"/>
      <c r="G6" s="18"/>
      <c r="H6" s="3"/>
      <c r="I6" s="3"/>
      <c r="J6" s="4"/>
    </row>
    <row r="7" customFormat="false" ht="15" hidden="false" customHeight="true" outlineLevel="0" collapsed="false">
      <c r="B7" s="22" t="s">
        <v>10</v>
      </c>
      <c r="C7" s="23" t="n">
        <v>3476</v>
      </c>
      <c r="D7" s="20" t="n">
        <f aca="false">C7/$C$21</f>
        <v>0.060358749066662</v>
      </c>
      <c r="E7" s="24" t="n">
        <v>0</v>
      </c>
      <c r="F7" s="17"/>
      <c r="G7" s="18"/>
      <c r="H7" s="3"/>
      <c r="I7" s="3"/>
      <c r="J7" s="4"/>
    </row>
    <row r="8" customFormat="false" ht="15" hidden="false" customHeight="true" outlineLevel="0" collapsed="false">
      <c r="B8" s="25" t="s">
        <v>11</v>
      </c>
      <c r="C8" s="26" t="n">
        <v>2552</v>
      </c>
      <c r="D8" s="27" t="n">
        <f aca="false">C8/$C$21</f>
        <v>0.0443140183021063</v>
      </c>
      <c r="E8" s="28" t="n">
        <v>0</v>
      </c>
      <c r="F8" s="17"/>
      <c r="G8" s="18"/>
      <c r="H8" s="3"/>
      <c r="I8" s="3"/>
      <c r="J8" s="4"/>
    </row>
    <row r="9" customFormat="false" ht="15" hidden="false" customHeight="true" outlineLevel="0" collapsed="false">
      <c r="B9" s="25" t="s">
        <v>12</v>
      </c>
      <c r="C9" s="29" t="n">
        <v>1900</v>
      </c>
      <c r="D9" s="11" t="n">
        <f aca="false">C9/$C$21</f>
        <v>0.0329924117452986</v>
      </c>
      <c r="E9" s="28" t="n">
        <v>0</v>
      </c>
      <c r="F9" s="17"/>
      <c r="G9" s="18"/>
      <c r="H9" s="3"/>
      <c r="I9" s="3"/>
      <c r="J9" s="4"/>
    </row>
    <row r="10" customFormat="false" ht="15" hidden="false" customHeight="true" outlineLevel="0" collapsed="false">
      <c r="B10" s="25" t="s">
        <v>13</v>
      </c>
      <c r="C10" s="30" t="n">
        <v>1695</v>
      </c>
      <c r="D10" s="20" t="n">
        <f aca="false">C10/$C$21</f>
        <v>0.0294327041622532</v>
      </c>
      <c r="E10" s="28" t="n">
        <v>0</v>
      </c>
      <c r="F10" s="17"/>
      <c r="G10" s="18"/>
      <c r="H10" s="3"/>
      <c r="I10" s="3"/>
      <c r="J10" s="31"/>
    </row>
    <row r="11" customFormat="false" ht="15" hidden="false" customHeight="true" outlineLevel="0" collapsed="false">
      <c r="B11" s="25" t="s">
        <v>14</v>
      </c>
      <c r="C11" s="32" t="n">
        <v>1476</v>
      </c>
      <c r="D11" s="33" t="n">
        <f aca="false">C11/$C$21</f>
        <v>0.0256298945979267</v>
      </c>
      <c r="E11" s="34" t="n">
        <v>0</v>
      </c>
      <c r="F11" s="17"/>
      <c r="G11" s="18"/>
      <c r="H11" s="3"/>
      <c r="I11" s="3"/>
      <c r="J11" s="4"/>
    </row>
    <row r="12" customFormat="false" ht="15" hidden="false" customHeight="true" outlineLevel="0" collapsed="false">
      <c r="B12" s="35" t="s">
        <v>15</v>
      </c>
      <c r="C12" s="36" t="n">
        <v>5380</v>
      </c>
      <c r="D12" s="37" t="n">
        <f aca="false">C12/$C$21</f>
        <v>0.0934206185208981</v>
      </c>
      <c r="E12" s="38" t="n">
        <v>0</v>
      </c>
      <c r="F12" s="39" t="n">
        <f aca="false">G12/$C$21</f>
        <v>0.40134400666794</v>
      </c>
      <c r="G12" s="40" t="n">
        <f aca="false">SUM(C12:C18)</f>
        <v>23113</v>
      </c>
      <c r="H12" s="41" t="n">
        <v>0</v>
      </c>
      <c r="I12" s="41"/>
      <c r="J12" s="4"/>
    </row>
    <row r="13" customFormat="false" ht="15" hidden="false" customHeight="true" outlineLevel="0" collapsed="false">
      <c r="B13" s="42" t="s">
        <v>16</v>
      </c>
      <c r="C13" s="43" t="n">
        <v>3956</v>
      </c>
      <c r="D13" s="44" t="n">
        <f aca="false">C13/$C$21</f>
        <v>0.0686936741391585</v>
      </c>
      <c r="E13" s="38" t="n">
        <v>0</v>
      </c>
      <c r="F13" s="39"/>
      <c r="G13" s="40"/>
      <c r="H13" s="41"/>
      <c r="I13" s="41"/>
      <c r="J13" s="4"/>
    </row>
    <row r="14" customFormat="false" ht="15" hidden="false" customHeight="true" outlineLevel="0" collapsed="false">
      <c r="B14" s="42" t="s">
        <v>17</v>
      </c>
      <c r="C14" s="41" t="n">
        <v>3824</v>
      </c>
      <c r="D14" s="45" t="n">
        <f aca="false">C14/$C$21</f>
        <v>0.066401569744222</v>
      </c>
      <c r="E14" s="46" t="n">
        <v>0</v>
      </c>
      <c r="F14" s="39"/>
      <c r="G14" s="40"/>
      <c r="H14" s="41"/>
      <c r="I14" s="41"/>
      <c r="J14" s="4"/>
    </row>
    <row r="15" customFormat="false" ht="15" hidden="false" customHeight="true" outlineLevel="0" collapsed="false">
      <c r="B15" s="47" t="s">
        <v>18</v>
      </c>
      <c r="C15" s="48" t="n">
        <v>3785</v>
      </c>
      <c r="D15" s="49" t="n">
        <f aca="false">C15/$C$21</f>
        <v>0.0657243570820816</v>
      </c>
      <c r="E15" s="38" t="n">
        <v>0</v>
      </c>
      <c r="F15" s="39"/>
      <c r="G15" s="40"/>
      <c r="H15" s="41"/>
      <c r="I15" s="41"/>
      <c r="J15" s="4"/>
    </row>
    <row r="16" customFormat="false" ht="12" hidden="false" customHeight="true" outlineLevel="0" collapsed="false">
      <c r="B16" s="47" t="s">
        <v>19</v>
      </c>
      <c r="C16" s="50" t="n">
        <v>3144</v>
      </c>
      <c r="D16" s="51" t="n">
        <f aca="false">C16/$C$21</f>
        <v>0.054593759224852</v>
      </c>
      <c r="E16" s="52" t="n">
        <v>0</v>
      </c>
      <c r="F16" s="39"/>
      <c r="G16" s="40"/>
      <c r="H16" s="41"/>
      <c r="I16" s="41"/>
      <c r="J16" s="4"/>
    </row>
    <row r="17" customFormat="false" ht="12" hidden="false" customHeight="true" outlineLevel="0" collapsed="false">
      <c r="B17" s="47" t="s">
        <v>20</v>
      </c>
      <c r="C17" s="41" t="n">
        <v>1530</v>
      </c>
      <c r="D17" s="17" t="n">
        <f aca="false">C17/$C$21</f>
        <v>0.0265675736685825</v>
      </c>
      <c r="E17" s="52" t="n">
        <v>0</v>
      </c>
      <c r="F17" s="39"/>
      <c r="G17" s="40"/>
      <c r="H17" s="41"/>
      <c r="I17" s="41"/>
      <c r="J17" s="4"/>
    </row>
    <row r="18" customFormat="false" ht="12" hidden="false" customHeight="true" outlineLevel="0" collapsed="false">
      <c r="B18" s="38" t="s">
        <v>21</v>
      </c>
      <c r="C18" s="53" t="n">
        <v>1494</v>
      </c>
      <c r="D18" s="17" t="n">
        <f aca="false">C18/$C$21</f>
        <v>0.0259424542881453</v>
      </c>
      <c r="E18" s="52" t="n">
        <v>0</v>
      </c>
      <c r="F18" s="39"/>
      <c r="G18" s="40"/>
      <c r="H18" s="41"/>
      <c r="I18" s="41"/>
      <c r="J18" s="4"/>
    </row>
    <row r="19" customFormat="false" ht="12" hidden="false" customHeight="true" outlineLevel="0" collapsed="false">
      <c r="B19" s="54" t="s">
        <v>22</v>
      </c>
      <c r="C19" s="55" t="n">
        <v>0</v>
      </c>
      <c r="D19" s="17" t="n">
        <f aca="false">C19/$C$21</f>
        <v>0</v>
      </c>
      <c r="E19" s="52" t="n">
        <v>0</v>
      </c>
      <c r="F19" s="39" t="n">
        <f aca="false">G19/$C$21</f>
        <v>0</v>
      </c>
      <c r="G19" s="56" t="n">
        <f aca="false">C19</f>
        <v>0</v>
      </c>
      <c r="H19" s="57" t="n">
        <v>0</v>
      </c>
      <c r="I19" s="57"/>
      <c r="J19" s="4"/>
    </row>
    <row r="20" customFormat="false" ht="12" hidden="false" customHeight="true" outlineLevel="0" collapsed="false">
      <c r="B20" s="58" t="s">
        <v>22</v>
      </c>
      <c r="C20" s="59" t="n">
        <v>0</v>
      </c>
      <c r="D20" s="17" t="n">
        <f aca="false">C20/$C$21</f>
        <v>0</v>
      </c>
      <c r="E20" s="52" t="n">
        <v>0</v>
      </c>
      <c r="F20" s="39" t="n">
        <f aca="false">G20/$C$21</f>
        <v>0</v>
      </c>
      <c r="G20" s="53" t="n">
        <f aca="false">C20</f>
        <v>0</v>
      </c>
      <c r="H20" s="57" t="s">
        <v>23</v>
      </c>
      <c r="I20" s="57"/>
      <c r="J20" s="4"/>
    </row>
    <row r="21" customFormat="false" ht="15" hidden="false" customHeight="true" outlineLevel="0" collapsed="false">
      <c r="B21" s="60" t="s">
        <v>24</v>
      </c>
      <c r="C21" s="61" t="n">
        <f aca="false">SUM(C4:C20)</f>
        <v>57589</v>
      </c>
      <c r="D21" s="62" t="n">
        <f aca="false">SUM(D4:D20)</f>
        <v>1</v>
      </c>
      <c r="E21" s="63" t="n">
        <f aca="false">SUM(E4:E16)</f>
        <v>0</v>
      </c>
      <c r="F21" s="64" t="n">
        <f aca="false">SUM(F5,F9,F12,F17,F18,F19,F20)</f>
        <v>1</v>
      </c>
      <c r="G21" s="65" t="n">
        <f aca="false">SUM(G5:G20)</f>
        <v>57589</v>
      </c>
      <c r="H21" s="66" t="s">
        <v>25</v>
      </c>
      <c r="I21" s="66"/>
    </row>
    <row r="22" customFormat="false" ht="6.95" hidden="false" customHeight="true" outlineLevel="0" collapsed="false">
      <c r="B22" s="67"/>
      <c r="C22" s="68"/>
      <c r="D22" s="69"/>
      <c r="E22" s="70"/>
      <c r="F22" s="70"/>
      <c r="G22" s="70"/>
    </row>
    <row r="23" customFormat="false" ht="15" hidden="false" customHeight="true" outlineLevel="0" collapsed="false">
      <c r="B23" s="71" t="s">
        <v>26</v>
      </c>
      <c r="C23" s="72" t="n">
        <v>160884</v>
      </c>
      <c r="D23" s="73" t="s">
        <v>4</v>
      </c>
      <c r="E23" s="73"/>
      <c r="F23" s="3" t="s">
        <v>27</v>
      </c>
      <c r="G23" s="3"/>
      <c r="H23" s="74" t="s">
        <v>28</v>
      </c>
      <c r="I23" s="74" t="s">
        <v>4</v>
      </c>
    </row>
    <row r="24" customFormat="false" ht="15" hidden="false" customHeight="true" outlineLevel="0" collapsed="false">
      <c r="B24" s="75" t="s">
        <v>29</v>
      </c>
      <c r="C24" s="76" t="n">
        <v>90974</v>
      </c>
      <c r="D24" s="77" t="n">
        <f aca="false">(C24/C23)</f>
        <v>0.565463315183611</v>
      </c>
      <c r="E24" s="77"/>
      <c r="F24" s="78" t="s">
        <v>30</v>
      </c>
      <c r="G24" s="79" t="s">
        <v>31</v>
      </c>
      <c r="H24" s="80" t="n">
        <v>32875</v>
      </c>
      <c r="I24" s="11" t="n">
        <f aca="false">H24/$H$32</f>
        <v>0.373898208700597</v>
      </c>
    </row>
    <row r="25" customFormat="false" ht="15" hidden="false" customHeight="true" outlineLevel="0" collapsed="false">
      <c r="B25" s="75" t="s">
        <v>32</v>
      </c>
      <c r="C25" s="81" t="n">
        <v>438</v>
      </c>
      <c r="D25" s="20" t="n">
        <f aca="false">C25/$C$23</f>
        <v>0.00272245841724472</v>
      </c>
      <c r="E25" s="20"/>
      <c r="F25" s="82" t="s">
        <v>33</v>
      </c>
      <c r="G25" s="83" t="s">
        <v>34</v>
      </c>
      <c r="H25" s="81" t="n">
        <v>22987</v>
      </c>
      <c r="I25" s="20" t="n">
        <f aca="false">H25/$H$32</f>
        <v>0.261438726187091</v>
      </c>
      <c r="J25" s="84"/>
    </row>
    <row r="26" customFormat="false" ht="15" hidden="false" customHeight="true" outlineLevel="0" collapsed="false">
      <c r="B26" s="14" t="s">
        <v>35</v>
      </c>
      <c r="C26" s="81" t="n">
        <v>19</v>
      </c>
      <c r="D26" s="85" t="n">
        <f aca="false">C26/$C$23</f>
        <v>0.000118097511250342</v>
      </c>
      <c r="E26" s="85"/>
      <c r="F26" s="75" t="s">
        <v>36</v>
      </c>
      <c r="G26" s="86" t="s">
        <v>37</v>
      </c>
      <c r="H26" s="81" t="n">
        <v>17060</v>
      </c>
      <c r="I26" s="20" t="n">
        <f aca="false">H26/$H$32</f>
        <v>0.194029001990333</v>
      </c>
    </row>
    <row r="27" customFormat="false" ht="15" hidden="false" customHeight="true" outlineLevel="0" collapsed="false">
      <c r="B27" s="75" t="s">
        <v>38</v>
      </c>
      <c r="C27" s="81" t="n">
        <v>2592</v>
      </c>
      <c r="D27" s="20" t="n">
        <f aca="false">C27/$C$23</f>
        <v>0.0161109867979414</v>
      </c>
      <c r="E27" s="20"/>
      <c r="F27" s="87" t="s">
        <v>39</v>
      </c>
      <c r="G27" s="83" t="s">
        <v>40</v>
      </c>
      <c r="H27" s="81" t="n">
        <v>9597</v>
      </c>
      <c r="I27" s="20" t="n">
        <f aca="false">H27/$H$32</f>
        <v>0.109149843616719</v>
      </c>
      <c r="J27" s="84"/>
    </row>
    <row r="28" customFormat="false" ht="15" hidden="false" customHeight="true" outlineLevel="0" collapsed="false">
      <c r="B28" s="87" t="s">
        <v>41</v>
      </c>
      <c r="C28" s="81" t="n">
        <f aca="false">SUM(C25:C27)</f>
        <v>3049</v>
      </c>
      <c r="D28" s="20" t="n">
        <f aca="false">C28/C23</f>
        <v>0.0189515427264364</v>
      </c>
      <c r="E28" s="20"/>
      <c r="F28" s="88" t="s">
        <v>42</v>
      </c>
      <c r="G28" s="83" t="s">
        <v>43</v>
      </c>
      <c r="H28" s="81" t="n">
        <v>4562</v>
      </c>
      <c r="I28" s="20" t="n">
        <f aca="false">H28/$H$32</f>
        <v>0.0518851293716235</v>
      </c>
    </row>
    <row r="29" customFormat="false" ht="15" hidden="false" customHeight="true" outlineLevel="0" collapsed="false">
      <c r="B29" s="75" t="s">
        <v>44</v>
      </c>
      <c r="C29" s="89" t="n">
        <f aca="false">C24-C28</f>
        <v>87925</v>
      </c>
      <c r="D29" s="20" t="n">
        <f aca="false">C29/C23</f>
        <v>0.546511772457174</v>
      </c>
      <c r="E29" s="20"/>
      <c r="F29" s="88" t="s">
        <v>45</v>
      </c>
      <c r="G29" s="90" t="s">
        <v>46</v>
      </c>
      <c r="H29" s="81" t="n">
        <v>844</v>
      </c>
      <c r="I29" s="20" t="n">
        <f aca="false">H29/$H$32</f>
        <v>0.00959909013363662</v>
      </c>
    </row>
    <row r="30" customFormat="false" ht="15" hidden="false" customHeight="true" outlineLevel="0" collapsed="false">
      <c r="B30" s="75" t="s">
        <v>47</v>
      </c>
      <c r="C30" s="81" t="n">
        <f aca="false">C23-C24</f>
        <v>69910</v>
      </c>
      <c r="D30" s="77" t="n">
        <f aca="false">C30/C23</f>
        <v>0.434536684816389</v>
      </c>
      <c r="E30" s="77"/>
      <c r="F30" s="91" t="s">
        <v>22</v>
      </c>
      <c r="G30" s="9" t="s">
        <v>48</v>
      </c>
      <c r="H30" s="92" t="n">
        <v>0</v>
      </c>
      <c r="I30" s="33" t="n">
        <f aca="false">H30/$H$32</f>
        <v>0</v>
      </c>
    </row>
    <row r="31" customFormat="false" ht="15" hidden="false" customHeight="true" outlineLevel="0" collapsed="false">
      <c r="B31" s="75" t="s">
        <v>49</v>
      </c>
      <c r="C31" s="93" t="n">
        <f aca="false">C24+C30</f>
        <v>160884</v>
      </c>
      <c r="D31" s="77" t="n">
        <f aca="false">D24+D30</f>
        <v>1</v>
      </c>
      <c r="E31" s="77"/>
      <c r="F31" s="94" t="n">
        <v>7</v>
      </c>
      <c r="G31" s="95" t="n">
        <f aca="false">34476+23113+14396+6536+4264+675</f>
        <v>83460</v>
      </c>
      <c r="H31" s="96" t="s">
        <v>22</v>
      </c>
      <c r="I31" s="97" t="s">
        <v>22</v>
      </c>
    </row>
    <row r="32" customFormat="false" ht="15" hidden="false" customHeight="true" outlineLevel="0" collapsed="false">
      <c r="B32" s="75" t="s">
        <v>29</v>
      </c>
      <c r="C32" s="81" t="n">
        <f aca="false">C24</f>
        <v>90974</v>
      </c>
      <c r="D32" s="98" t="n">
        <f aca="false">D24</f>
        <v>0.565463315183611</v>
      </c>
      <c r="E32" s="98"/>
      <c r="F32" s="99" t="n">
        <v>2</v>
      </c>
      <c r="G32" s="100" t="s">
        <v>50</v>
      </c>
      <c r="H32" s="101" t="n">
        <f aca="false">SUM(H24:H30)</f>
        <v>87925</v>
      </c>
      <c r="I32" s="39" t="n">
        <f aca="false">SUM(I24:I30)</f>
        <v>1</v>
      </c>
    </row>
    <row r="33" customFormat="false" ht="15" hidden="false" customHeight="true" outlineLevel="0" collapsed="false">
      <c r="B33" s="75" t="s">
        <v>51</v>
      </c>
      <c r="C33" s="102" t="n">
        <f aca="false">C30</f>
        <v>69910</v>
      </c>
      <c r="D33" s="103" t="n">
        <f aca="false">D30</f>
        <v>0.434536684816389</v>
      </c>
      <c r="E33" s="103"/>
      <c r="F33" s="99"/>
      <c r="G33" s="100"/>
      <c r="H33" s="101"/>
      <c r="I33" s="39"/>
    </row>
    <row r="34" customFormat="false" ht="15" hidden="false" customHeight="true" outlineLevel="0" collapsed="false">
      <c r="B34" s="104" t="s">
        <v>52</v>
      </c>
      <c r="C34" s="105" t="n">
        <f aca="false">(C32+C33)</f>
        <v>160884</v>
      </c>
      <c r="D34" s="62" t="n">
        <f aca="false">SUM(D32:D33)</f>
        <v>1</v>
      </c>
      <c r="E34" s="62"/>
      <c r="F34" s="99"/>
      <c r="G34" s="100"/>
      <c r="H34" s="101"/>
      <c r="I34" s="39"/>
    </row>
    <row r="35" customFormat="false" ht="12.75" hidden="false" customHeight="false" outlineLevel="0" collapsed="false">
      <c r="C35" s="84"/>
    </row>
    <row r="36" customFormat="false" ht="12.75" hidden="false" customHeight="false" outlineLevel="0" collapsed="false">
      <c r="B36" s="4"/>
      <c r="C36" s="56"/>
      <c r="F36" s="4"/>
      <c r="G36" s="4"/>
      <c r="H36" s="106"/>
    </row>
    <row r="37" customFormat="false" ht="12.75" hidden="false" customHeight="false" outlineLevel="0" collapsed="false">
      <c r="B37" s="107"/>
      <c r="C37" s="106"/>
      <c r="F37" s="4"/>
      <c r="G37" s="108"/>
      <c r="H37" s="106"/>
    </row>
    <row r="38" customFormat="false" ht="12.75" hidden="false" customHeight="false" outlineLevel="0" collapsed="false">
      <c r="B38" s="4"/>
      <c r="C38" s="56"/>
      <c r="F38" s="109"/>
      <c r="G38" s="4"/>
      <c r="H38" s="106"/>
    </row>
    <row r="39" customFormat="false" ht="12.75" hidden="false" customHeight="false" outlineLevel="0" collapsed="false">
      <c r="B39" s="4"/>
      <c r="C39" s="106"/>
      <c r="F39" s="108"/>
      <c r="G39" s="4"/>
      <c r="H39" s="106"/>
    </row>
    <row r="40" customFormat="false" ht="12.75" hidden="false" customHeight="false" outlineLevel="0" collapsed="false">
      <c r="B40" s="4"/>
      <c r="C40" s="56"/>
      <c r="F40" s="4"/>
      <c r="G40" s="108"/>
      <c r="H40" s="110"/>
    </row>
    <row r="41" customFormat="false" ht="12.75" hidden="false" customHeight="false" outlineLevel="0" collapsed="false">
      <c r="B41" s="4"/>
      <c r="C41" s="106"/>
      <c r="F41" s="111"/>
      <c r="G41" s="4"/>
      <c r="H41" s="110"/>
    </row>
    <row r="42" customFormat="false" ht="12.75" hidden="false" customHeight="false" outlineLevel="0" collapsed="false">
      <c r="B42" s="112"/>
      <c r="C42" s="113"/>
    </row>
    <row r="43" customFormat="false" ht="12.75" hidden="false" customHeight="false" outlineLevel="0" collapsed="false">
      <c r="B43" s="4"/>
      <c r="C43" s="56"/>
    </row>
    <row r="44" customFormat="false" ht="12.75" hidden="false" customHeight="false" outlineLevel="0" collapsed="false">
      <c r="B44" s="4"/>
      <c r="C44" s="56"/>
    </row>
    <row r="45" customFormat="false" ht="12.75" hidden="false" customHeight="false" outlineLevel="0" collapsed="false">
      <c r="B45" s="4"/>
      <c r="C45" s="56"/>
    </row>
    <row r="46" customFormat="false" ht="12.75" hidden="false" customHeight="false" outlineLevel="0" collapsed="false">
      <c r="B46" s="4"/>
      <c r="C46" s="56"/>
    </row>
    <row r="47" customFormat="false" ht="12.75" hidden="false" customHeight="false" outlineLevel="0" collapsed="false">
      <c r="B47" s="4"/>
      <c r="C47" s="56"/>
    </row>
    <row r="48" customFormat="false" ht="12.75" hidden="false" customHeight="false" outlineLevel="0" collapsed="false">
      <c r="B48" s="4"/>
      <c r="C48" s="56"/>
    </row>
    <row r="49" customFormat="false" ht="12.75" hidden="false" customHeight="false" outlineLevel="0" collapsed="false">
      <c r="B49" s="4"/>
      <c r="C49" s="56"/>
    </row>
    <row r="50" customFormat="false" ht="12.75" hidden="false" customHeight="false" outlineLevel="0" collapsed="false">
      <c r="B50" s="4"/>
      <c r="C50" s="56"/>
    </row>
    <row r="51" customFormat="false" ht="12.75" hidden="false" customHeight="false" outlineLevel="0" collapsed="false">
      <c r="B51" s="4"/>
      <c r="C51" s="56"/>
    </row>
    <row r="54" customFormat="false" ht="12.75" hidden="false" customHeight="false" outlineLevel="0" collapsed="false">
      <c r="B54" s="4"/>
      <c r="C54" s="56"/>
    </row>
    <row r="55" customFormat="false" ht="12.75" hidden="false" customHeight="false" outlineLevel="0" collapsed="false">
      <c r="B55" s="107"/>
      <c r="C55" s="56"/>
    </row>
    <row r="56" customFormat="false" ht="12.75" hidden="false" customHeight="false" outlineLevel="0" collapsed="false">
      <c r="B56" s="107"/>
      <c r="C56" s="56"/>
    </row>
    <row r="57" customFormat="false" ht="12.75" hidden="false" customHeight="false" outlineLevel="0" collapsed="false">
      <c r="B57" s="107"/>
      <c r="C57" s="56"/>
    </row>
    <row r="58" customFormat="false" ht="12.75" hidden="false" customHeight="false" outlineLevel="0" collapsed="false">
      <c r="B58" s="4"/>
      <c r="C58" s="56"/>
    </row>
    <row r="59" customFormat="false" ht="12.75" hidden="false" customHeight="false" outlineLevel="0" collapsed="false">
      <c r="B59" s="4"/>
      <c r="C59" s="56"/>
    </row>
    <row r="60" customFormat="false" ht="12.75" hidden="false" customHeight="false" outlineLevel="0" collapsed="false">
      <c r="B60" s="107"/>
      <c r="C60" s="56"/>
    </row>
    <row r="61" customFormat="false" ht="12.75" hidden="false" customHeight="false" outlineLevel="0" collapsed="false">
      <c r="B61" s="107"/>
      <c r="C61" s="56"/>
    </row>
    <row r="94" customFormat="false" ht="12.75" hidden="false" customHeight="false" outlineLevel="0" collapsed="false">
      <c r="B94" s="1" t="str">
        <f aca="false">B4</f>
        <v>Partito Democratico </v>
      </c>
    </row>
    <row r="95" customFormat="false" ht="12.75" hidden="false" customHeight="false" outlineLevel="0" collapsed="false">
      <c r="B95" s="1" t="str">
        <f aca="false">B5</f>
        <v>Con Bitetti</v>
      </c>
    </row>
    <row r="96" customFormat="false" ht="12.75" hidden="false" customHeight="false" outlineLevel="0" collapsed="false">
      <c r="B96" s="1" t="str">
        <f aca="false">B6</f>
        <v>Unire Taranto</v>
      </c>
    </row>
    <row r="97" customFormat="false" ht="12.75" hidden="false" customHeight="false" outlineLevel="0" collapsed="false">
      <c r="B97" s="1" t="str">
        <f aca="false">B7</f>
        <v>Per Bitetti Sindaco</v>
      </c>
    </row>
    <row r="98" customFormat="false" ht="12.75" hidden="false" customHeight="false" outlineLevel="0" collapsed="false">
      <c r="B98" s="1" t="str">
        <f aca="false">B8</f>
        <v>Demos Democrazia Solidale</v>
      </c>
    </row>
    <row r="99" customFormat="false" ht="12.75" hidden="false" customHeight="false" outlineLevel="0" collapsed="false">
      <c r="B99" s="1" t="e">
        <f aca="false">#REF!</f>
        <v>#REF!</v>
      </c>
    </row>
    <row r="100" customFormat="false" ht="12.75" hidden="false" customHeight="false" outlineLevel="0" collapsed="false">
      <c r="B100" s="1" t="str">
        <f aca="false">B9</f>
        <v>Alleanza Verdi e Sinistra</v>
      </c>
    </row>
    <row r="101" customFormat="false" ht="12.75" hidden="false" customHeight="false" outlineLevel="0" collapsed="false">
      <c r="B101" s="1" t="str">
        <f aca="false">B10</f>
        <v>DC Democrazia Cristiana</v>
      </c>
    </row>
    <row r="102" customFormat="false" ht="12.75" hidden="false" customHeight="false" outlineLevel="0" collapsed="false">
      <c r="B102" s="1" t="str">
        <f aca="false">B11</f>
        <v>Partito Liberal Democratico - Azione</v>
      </c>
    </row>
    <row r="103" customFormat="false" ht="12.75" hidden="false" customHeight="false" outlineLevel="0" collapsed="false">
      <c r="B103" s="1" t="e">
        <f aca="false">#REF!</f>
        <v>#REF!</v>
      </c>
    </row>
    <row r="104" customFormat="false" ht="12.75" hidden="false" customHeight="false" outlineLevel="0" collapsed="false">
      <c r="B104" s="1" t="str">
        <f aca="false">B13</f>
        <v>Patto Popolare</v>
      </c>
    </row>
  </sheetData>
  <sheetProtection sheet="true" password="ce60"/>
  <mergeCells count="29">
    <mergeCell ref="B2:G2"/>
    <mergeCell ref="H2:I4"/>
    <mergeCell ref="F3:G4"/>
    <mergeCell ref="F5:F11"/>
    <mergeCell ref="G5:G11"/>
    <mergeCell ref="H5:I11"/>
    <mergeCell ref="F12:F18"/>
    <mergeCell ref="G12:G18"/>
    <mergeCell ref="H12:I18"/>
    <mergeCell ref="H19:I19"/>
    <mergeCell ref="H20:I20"/>
    <mergeCell ref="H21:I21"/>
    <mergeCell ref="D23:E23"/>
    <mergeCell ref="F23:G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F32:F34"/>
    <mergeCell ref="G32:G34"/>
    <mergeCell ref="H32:H34"/>
    <mergeCell ref="I32:I34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4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</sheetData>
  <sheetProtection sheet="true" password="ce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58.99"/>
    <col collapsed="false" customWidth="true" hidden="false" outlineLevel="0" max="5" min="3" style="115" width="11.99"/>
    <col collapsed="false" customWidth="true" hidden="false" outlineLevel="0" max="6" min="6" style="115" width="10.99"/>
    <col collapsed="false" customWidth="false" hidden="false" outlineLevel="0" max="257" min="7" style="115" width="9.14"/>
  </cols>
  <sheetData>
    <row r="2" customFormat="false" ht="9.95" hidden="false" customHeight="true" outlineLevel="0" collapsed="false">
      <c r="B2" s="83" t="s">
        <v>53</v>
      </c>
      <c r="C2" s="83"/>
      <c r="D2" s="83"/>
      <c r="E2" s="83"/>
      <c r="F2" s="83"/>
    </row>
    <row r="3" customFormat="false" ht="9.95" hidden="false" customHeight="true" outlineLevel="0" collapsed="false">
      <c r="B3" s="83"/>
      <c r="C3" s="83"/>
      <c r="D3" s="83"/>
      <c r="E3" s="83"/>
      <c r="F3" s="83"/>
    </row>
    <row r="4" customFormat="false" ht="15" hidden="false" customHeight="true" outlineLevel="0" collapsed="false">
      <c r="B4" s="116" t="s">
        <v>54</v>
      </c>
      <c r="C4" s="117" t="s">
        <v>28</v>
      </c>
      <c r="D4" s="117" t="s">
        <v>4</v>
      </c>
      <c r="E4" s="117" t="s">
        <v>5</v>
      </c>
      <c r="F4" s="118" t="s">
        <v>55</v>
      </c>
    </row>
    <row r="5" s="115" customFormat="true" ht="12.95" hidden="false" customHeight="true" outlineLevel="0" collapsed="false">
      <c r="B5" s="119" t="str">
        <f aca="false">riepilogo2025!B4</f>
        <v>Partito Democratico </v>
      </c>
      <c r="C5" s="120" t="n">
        <v>535109</v>
      </c>
      <c r="D5" s="121" t="n">
        <f aca="false">C5/$C$21</f>
        <v>0.445261839680142</v>
      </c>
      <c r="E5" s="119" t="n">
        <v>29</v>
      </c>
      <c r="F5" s="122" t="n">
        <v>31</v>
      </c>
      <c r="I5" s="123"/>
      <c r="J5" s="123"/>
    </row>
    <row r="6" s="115" customFormat="true" ht="12.95" hidden="false" customHeight="true" outlineLevel="0" collapsed="false">
      <c r="B6" s="119" t="str">
        <f aca="false">riepilogo2025!B5</f>
        <v>Con Bitetti</v>
      </c>
      <c r="C6" s="120" t="n">
        <v>38845</v>
      </c>
      <c r="D6" s="121" t="n">
        <f aca="false">C6/$C$21</f>
        <v>0.032322753237892</v>
      </c>
      <c r="E6" s="119" t="n">
        <v>2</v>
      </c>
      <c r="F6" s="122"/>
      <c r="I6" s="123"/>
      <c r="J6" s="123"/>
    </row>
    <row r="7" s="115" customFormat="true" ht="12.95" hidden="false" customHeight="true" outlineLevel="0" collapsed="false">
      <c r="B7" s="119" t="str">
        <f aca="false">riepilogo2025!B6</f>
        <v>Unire Taranto</v>
      </c>
      <c r="C7" s="120" t="n">
        <v>17984</v>
      </c>
      <c r="D7" s="121" t="n">
        <f aca="false">C7/$C$21</f>
        <v>0.0149644071110889</v>
      </c>
      <c r="E7" s="119" t="s">
        <v>22</v>
      </c>
      <c r="F7" s="122"/>
      <c r="I7" s="123"/>
      <c r="J7" s="123"/>
    </row>
    <row r="8" s="115" customFormat="true" ht="12.95" hidden="false" customHeight="true" outlineLevel="0" collapsed="false">
      <c r="B8" s="119" t="str">
        <f aca="false">riepilogo2025!B7</f>
        <v>Per Bitetti Sindaco</v>
      </c>
      <c r="C8" s="120" t="n">
        <v>5247</v>
      </c>
      <c r="D8" s="121" t="n">
        <f aca="false">C8/$C$21</f>
        <v>0.00436600556671951</v>
      </c>
      <c r="E8" s="119" t="s">
        <v>22</v>
      </c>
      <c r="F8" s="122"/>
      <c r="I8" s="123"/>
      <c r="J8" s="123"/>
    </row>
    <row r="9" s="115" customFormat="true" ht="9" hidden="false" customHeight="true" outlineLevel="0" collapsed="false">
      <c r="B9" s="119" t="s">
        <v>22</v>
      </c>
      <c r="C9" s="120" t="n">
        <v>0</v>
      </c>
      <c r="D9" s="121" t="n">
        <f aca="false">C9/$C$21</f>
        <v>0</v>
      </c>
      <c r="E9" s="119" t="s">
        <v>22</v>
      </c>
      <c r="F9" s="122"/>
      <c r="I9" s="123"/>
      <c r="J9" s="123"/>
    </row>
    <row r="10" s="115" customFormat="true" ht="9" hidden="false" customHeight="true" outlineLevel="0" collapsed="false">
      <c r="B10" s="119" t="s">
        <v>22</v>
      </c>
      <c r="C10" s="120" t="n">
        <v>0</v>
      </c>
      <c r="D10" s="121" t="n">
        <f aca="false">C10/$C$21</f>
        <v>0</v>
      </c>
      <c r="E10" s="119" t="s">
        <v>22</v>
      </c>
      <c r="F10" s="124" t="s">
        <v>4</v>
      </c>
      <c r="I10" s="123"/>
      <c r="J10" s="123"/>
    </row>
    <row r="11" s="115" customFormat="true" ht="9" hidden="false" customHeight="true" outlineLevel="0" collapsed="false">
      <c r="B11" s="119" t="s">
        <v>22</v>
      </c>
      <c r="C11" s="120" t="n">
        <v>0</v>
      </c>
      <c r="D11" s="121" t="n">
        <f aca="false">C11/$C$21</f>
        <v>0</v>
      </c>
      <c r="E11" s="119" t="s">
        <v>22</v>
      </c>
      <c r="F11" s="124"/>
      <c r="I11" s="123"/>
      <c r="J11" s="123"/>
    </row>
    <row r="12" s="115" customFormat="true" ht="12.95" hidden="false" customHeight="true" outlineLevel="0" collapsed="false">
      <c r="B12" s="125" t="s">
        <v>22</v>
      </c>
      <c r="C12" s="126" t="n">
        <v>0</v>
      </c>
      <c r="D12" s="127" t="n">
        <f aca="false">C12/$C$21</f>
        <v>0</v>
      </c>
      <c r="E12" s="125" t="s">
        <v>22</v>
      </c>
      <c r="F12" s="128" t="n">
        <f aca="false">SUM(D5:D12)</f>
        <v>0.496915005595843</v>
      </c>
      <c r="I12" s="123"/>
      <c r="J12" s="123"/>
    </row>
    <row r="13" s="115" customFormat="true" ht="15" hidden="false" customHeight="true" outlineLevel="0" collapsed="false">
      <c r="B13" s="129" t="s">
        <v>56</v>
      </c>
      <c r="C13" s="130" t="s">
        <v>28</v>
      </c>
      <c r="D13" s="131" t="s">
        <v>4</v>
      </c>
      <c r="E13" s="131" t="s">
        <v>5</v>
      </c>
      <c r="F13" s="132" t="n">
        <v>11</v>
      </c>
      <c r="I13" s="123"/>
      <c r="J13" s="123"/>
    </row>
    <row r="14" s="115" customFormat="true" ht="12.95" hidden="false" customHeight="true" outlineLevel="0" collapsed="false">
      <c r="B14" s="133" t="str">
        <f aca="false">riepilogo2025!B9</f>
        <v>Alleanza Verdi e Sinistra</v>
      </c>
      <c r="C14" s="134" t="n">
        <v>233439</v>
      </c>
      <c r="D14" s="121" t="n">
        <f aca="false">C14/$C$21</f>
        <v>0.194243562700483</v>
      </c>
      <c r="E14" s="119" t="n">
        <v>8</v>
      </c>
      <c r="F14" s="132"/>
      <c r="I14" s="123"/>
      <c r="J14" s="123"/>
    </row>
    <row r="15" s="115" customFormat="true" ht="12.95" hidden="false" customHeight="true" outlineLevel="0" collapsed="false">
      <c r="B15" s="133" t="str">
        <f aca="false">riepilogo2025!B10</f>
        <v>DC Democrazia Cristiana</v>
      </c>
      <c r="C15" s="134" t="n">
        <v>100478</v>
      </c>
      <c r="D15" s="121" t="n">
        <f aca="false">C15/$C$21</f>
        <v>0.0836073008067167</v>
      </c>
      <c r="E15" s="119" t="n">
        <v>2</v>
      </c>
      <c r="F15" s="132"/>
      <c r="I15" s="123"/>
      <c r="J15" s="123"/>
    </row>
    <row r="16" s="115" customFormat="true" ht="12.95" hidden="false" customHeight="true" outlineLevel="0" collapsed="false">
      <c r="B16" s="133" t="str">
        <f aca="false">riepilogo2025!B11</f>
        <v>Partito Liberal Democratico - Azione</v>
      </c>
      <c r="C16" s="135" t="n">
        <v>23052</v>
      </c>
      <c r="D16" s="127" t="n">
        <f aca="false">C16/$C$21</f>
        <v>0.0191814675669941</v>
      </c>
      <c r="E16" s="125" t="n">
        <v>1</v>
      </c>
      <c r="F16" s="136" t="n">
        <f aca="false">SUM(D14:D16)</f>
        <v>0.297032331074194</v>
      </c>
      <c r="I16" s="123"/>
      <c r="J16" s="123"/>
    </row>
    <row r="17" s="115" customFormat="true" ht="12.95" hidden="false" customHeight="true" outlineLevel="0" collapsed="false">
      <c r="B17" s="137" t="str">
        <f aca="false">riepilogo2025!B12</f>
        <v>Prima Taranto</v>
      </c>
      <c r="C17" s="130" t="n">
        <v>159456</v>
      </c>
      <c r="D17" s="138" t="n">
        <f aca="false">C17/$C$21</f>
        <v>0.132682634581061</v>
      </c>
      <c r="E17" s="132" t="n">
        <v>5</v>
      </c>
      <c r="F17" s="132" t="n">
        <v>3</v>
      </c>
      <c r="I17" s="123"/>
    </row>
    <row r="18" s="115" customFormat="true" ht="12.95" hidden="false" customHeight="true" outlineLevel="0" collapsed="false">
      <c r="B18" s="139" t="str">
        <f aca="false">riepilogo2025!B13</f>
        <v>Patto Popolare</v>
      </c>
      <c r="C18" s="135" t="n">
        <v>44676</v>
      </c>
      <c r="D18" s="127" t="n">
        <f aca="false">C18/$C$21</f>
        <v>0.0371747026298381</v>
      </c>
      <c r="E18" s="140" t="n">
        <v>1</v>
      </c>
      <c r="F18" s="136" t="n">
        <f aca="false">D17+D18</f>
        <v>0.169857337210899</v>
      </c>
      <c r="I18" s="123"/>
    </row>
    <row r="19" s="115" customFormat="true" ht="12.95" hidden="false" customHeight="true" outlineLevel="0" collapsed="false">
      <c r="B19" s="139" t="str">
        <f aca="false">riepilogo2025!B14</f>
        <v>Unione di Centro Evviva Taranto</v>
      </c>
      <c r="C19" s="141" t="n">
        <v>31635</v>
      </c>
      <c r="D19" s="142" t="n">
        <f aca="false">C19/$C$21</f>
        <v>0.0263233440257617</v>
      </c>
      <c r="E19" s="143" t="s">
        <v>22</v>
      </c>
      <c r="F19" s="144" t="n">
        <f aca="false">D19</f>
        <v>0.0263233440257617</v>
      </c>
    </row>
    <row r="20" s="115" customFormat="true" ht="15" hidden="false" customHeight="true" outlineLevel="0" collapsed="false">
      <c r="B20" s="145" t="s">
        <v>22</v>
      </c>
      <c r="C20" s="146" t="n">
        <v>11864</v>
      </c>
      <c r="D20" s="142" t="n">
        <f aca="false">C20/$C$21</f>
        <v>0.00987198209330288</v>
      </c>
      <c r="E20" s="143" t="s">
        <v>22</v>
      </c>
      <c r="F20" s="144" t="n">
        <f aca="false">D20</f>
        <v>0.00987198209330288</v>
      </c>
    </row>
    <row r="21" customFormat="false" ht="15" hidden="false" customHeight="true" outlineLevel="0" collapsed="false">
      <c r="B21" s="54" t="s">
        <v>57</v>
      </c>
      <c r="C21" s="147" t="n">
        <f aca="false">SUM(C5:C20)</f>
        <v>1201785</v>
      </c>
      <c r="D21" s="148" t="n">
        <f aca="false">SUM(D5:D20)</f>
        <v>1</v>
      </c>
      <c r="E21" s="147" t="n">
        <f aca="false">SUM(E5:E20)</f>
        <v>48</v>
      </c>
      <c r="F21" s="149" t="n">
        <f aca="false">SUM(F12,F16,F18,F19,F20)</f>
        <v>1</v>
      </c>
    </row>
    <row r="22" customFormat="false" ht="9" hidden="false" customHeight="true" outlineLevel="0" collapsed="false">
      <c r="C22" s="150"/>
    </row>
    <row r="23" customFormat="false" ht="15" hidden="false" customHeight="true" outlineLevel="0" collapsed="false">
      <c r="B23" s="116" t="s">
        <v>58</v>
      </c>
      <c r="C23" s="117" t="s">
        <v>59</v>
      </c>
      <c r="D23" s="151" t="s">
        <v>4</v>
      </c>
      <c r="E23" s="151"/>
      <c r="F23" s="124" t="s">
        <v>60</v>
      </c>
    </row>
    <row r="24" s="115" customFormat="true" ht="15" hidden="false" customHeight="true" outlineLevel="0" collapsed="false">
      <c r="B24" s="139" t="str">
        <f aca="false">riepilogo2025!F24</f>
        <v>Bitetti Pietro</v>
      </c>
      <c r="C24" s="120" t="n">
        <v>615723</v>
      </c>
      <c r="D24" s="152" t="n">
        <f aca="false">C24/$C$30</f>
        <v>0.509834461104321</v>
      </c>
      <c r="E24" s="152"/>
      <c r="F24" s="153" t="s">
        <v>61</v>
      </c>
      <c r="I24" s="123"/>
    </row>
    <row r="25" s="115" customFormat="true" ht="15" hidden="false" customHeight="true" outlineLevel="0" collapsed="false">
      <c r="B25" s="139" t="str">
        <f aca="false">riepilogo2025!F25</f>
        <v>Tacente Francesco</v>
      </c>
      <c r="C25" s="120" t="n">
        <v>374736</v>
      </c>
      <c r="D25" s="152" t="n">
        <f aca="false">C25/$C$30</f>
        <v>0.310291034469053</v>
      </c>
      <c r="E25" s="152"/>
      <c r="F25" s="154" t="s">
        <v>62</v>
      </c>
      <c r="I25" s="123"/>
    </row>
    <row r="26" s="115" customFormat="true" ht="15" hidden="false" customHeight="true" outlineLevel="0" collapsed="false">
      <c r="B26" s="139" t="str">
        <f aca="false">riepilogo2025!F26</f>
        <v>Lazzaro Luca</v>
      </c>
      <c r="C26" s="120" t="n">
        <v>167022</v>
      </c>
      <c r="D26" s="152" t="n">
        <f aca="false">C26/$C$30</f>
        <v>0.138298506572868</v>
      </c>
      <c r="E26" s="152"/>
      <c r="F26" s="154"/>
      <c r="I26" s="123"/>
    </row>
    <row r="27" s="115" customFormat="true" ht="15" hidden="false" customHeight="true" outlineLevel="0" collapsed="false">
      <c r="B27" s="139" t="str">
        <f aca="false">riepilogo2025!F27</f>
        <v>Angolano Anna Gr.</v>
      </c>
      <c r="C27" s="120" t="n">
        <v>50211</v>
      </c>
      <c r="D27" s="152" t="n">
        <f aca="false">C27/$C$30</f>
        <v>0.0415759978537574</v>
      </c>
      <c r="E27" s="152"/>
      <c r="F27" s="54" t="s">
        <v>63</v>
      </c>
      <c r="I27" s="123"/>
    </row>
    <row r="28" s="115" customFormat="true" ht="9" hidden="false" customHeight="true" outlineLevel="0" collapsed="false">
      <c r="B28" s="119" t="s">
        <v>22</v>
      </c>
      <c r="C28" s="120" t="s">
        <v>22</v>
      </c>
      <c r="D28" s="152" t="s">
        <v>22</v>
      </c>
      <c r="E28" s="152"/>
      <c r="F28" s="54"/>
      <c r="I28" s="123"/>
    </row>
    <row r="29" s="115" customFormat="true" ht="9" hidden="false" customHeight="true" outlineLevel="0" collapsed="false">
      <c r="B29" s="119" t="s">
        <v>22</v>
      </c>
      <c r="C29" s="120" t="s">
        <v>22</v>
      </c>
      <c r="D29" s="152" t="s">
        <v>22</v>
      </c>
      <c r="E29" s="152"/>
      <c r="F29" s="54"/>
      <c r="I29" s="123"/>
    </row>
    <row r="30" customFormat="false" ht="15" hidden="false" customHeight="true" outlineLevel="0" collapsed="false">
      <c r="B30" s="83" t="s">
        <v>57</v>
      </c>
      <c r="C30" s="155" t="n">
        <f aca="false">SUM(C24:C29)</f>
        <v>1207692</v>
      </c>
      <c r="D30" s="156" t="n">
        <f aca="false">SUM(D24:D29)</f>
        <v>1</v>
      </c>
      <c r="E30" s="156"/>
      <c r="F30" s="54"/>
    </row>
    <row r="31" customFormat="false" ht="9" hidden="false" customHeight="true" outlineLevel="0" collapsed="false"/>
    <row r="32" customFormat="false" ht="12.95" hidden="false" customHeight="true" outlineLevel="0" collapsed="false">
      <c r="B32" s="117" t="s">
        <v>26</v>
      </c>
      <c r="C32" s="122" t="n">
        <f aca="false">riepilogo2025!C23</f>
        <v>160884</v>
      </c>
      <c r="D32" s="117" t="s">
        <v>4</v>
      </c>
      <c r="E32" s="117"/>
      <c r="F32" s="117"/>
    </row>
    <row r="33" customFormat="false" ht="12.95" hidden="false" customHeight="true" outlineLevel="0" collapsed="false">
      <c r="B33" s="117" t="s">
        <v>29</v>
      </c>
      <c r="C33" s="122" t="n">
        <f aca="false">riepilogo2025!C24</f>
        <v>90974</v>
      </c>
      <c r="D33" s="157" t="n">
        <f aca="false">C33/C32</f>
        <v>0.565463315183611</v>
      </c>
      <c r="E33" s="157"/>
      <c r="F33" s="157"/>
    </row>
    <row r="34" customFormat="false" ht="12.95" hidden="false" customHeight="true" outlineLevel="0" collapsed="false">
      <c r="B34" s="117" t="s">
        <v>35</v>
      </c>
      <c r="C34" s="122" t="n">
        <f aca="false">riepilogo2025!C26</f>
        <v>19</v>
      </c>
      <c r="D34" s="158" t="n">
        <f aca="false">C34/C32</f>
        <v>0.000118097511250342</v>
      </c>
      <c r="E34" s="158"/>
      <c r="F34" s="158"/>
    </row>
    <row r="35" customFormat="false" ht="12.95" hidden="false" customHeight="true" outlineLevel="0" collapsed="false">
      <c r="B35" s="117" t="s">
        <v>32</v>
      </c>
      <c r="C35" s="122" t="n">
        <f aca="false">riepilogo2025!C25</f>
        <v>438</v>
      </c>
      <c r="D35" s="158" t="n">
        <f aca="false">C35/C32</f>
        <v>0.00272245841724472</v>
      </c>
      <c r="E35" s="158"/>
      <c r="F35" s="158"/>
    </row>
    <row r="36" customFormat="false" ht="12.95" hidden="false" customHeight="true" outlineLevel="0" collapsed="false">
      <c r="B36" s="117" t="s">
        <v>38</v>
      </c>
      <c r="C36" s="122" t="n">
        <f aca="false">riepilogo2025!C27</f>
        <v>2592</v>
      </c>
      <c r="D36" s="158" t="n">
        <f aca="false">C36/C32</f>
        <v>0.0161109867979414</v>
      </c>
      <c r="E36" s="158"/>
      <c r="F36" s="158"/>
    </row>
    <row r="37" customFormat="false" ht="12.95" hidden="false" customHeight="true" outlineLevel="0" collapsed="false">
      <c r="B37" s="117" t="s">
        <v>51</v>
      </c>
      <c r="C37" s="122" t="n">
        <f aca="false">riepilogo2025!C30</f>
        <v>69910</v>
      </c>
      <c r="D37" s="159" t="n">
        <f aca="false">C37/C32</f>
        <v>0.434536684816389</v>
      </c>
      <c r="E37" s="159"/>
      <c r="F37" s="159"/>
    </row>
    <row r="38" customFormat="false" ht="12.95" hidden="false" customHeight="true" outlineLevel="0" collapsed="false">
      <c r="B38" s="117"/>
      <c r="C38" s="122" t="s">
        <v>22</v>
      </c>
      <c r="D38" s="158" t="s">
        <v>22</v>
      </c>
      <c r="E38" s="158"/>
      <c r="F38" s="158"/>
    </row>
    <row r="39" customFormat="false" ht="12.75" hidden="false" customHeight="false" outlineLevel="0" collapsed="false">
      <c r="B39" s="83" t="s">
        <v>57</v>
      </c>
      <c r="C39" s="83"/>
      <c r="D39" s="157" t="n">
        <f aca="false">SUM(D33,D37)</f>
        <v>1</v>
      </c>
      <c r="E39" s="157"/>
      <c r="F39" s="157"/>
    </row>
  </sheetData>
  <mergeCells count="23">
    <mergeCell ref="B2:F3"/>
    <mergeCell ref="F5:F9"/>
    <mergeCell ref="F10:F11"/>
    <mergeCell ref="F13:F15"/>
    <mergeCell ref="D23:E23"/>
    <mergeCell ref="D24:E24"/>
    <mergeCell ref="D25:E25"/>
    <mergeCell ref="F25:F26"/>
    <mergeCell ref="D26:E26"/>
    <mergeCell ref="D27:E27"/>
    <mergeCell ref="F27:F30"/>
    <mergeCell ref="D28:E28"/>
    <mergeCell ref="D29:E29"/>
    <mergeCell ref="D30:E30"/>
    <mergeCell ref="D32:F32"/>
    <mergeCell ref="D33:F33"/>
    <mergeCell ref="D34:F34"/>
    <mergeCell ref="D35:F35"/>
    <mergeCell ref="D36:F36"/>
    <mergeCell ref="D37:F37"/>
    <mergeCell ref="D38:F38"/>
    <mergeCell ref="B39:C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PC</cp:lastModifiedBy>
  <cp:lastPrinted>2025-06-02T06:34:33Z</cp:lastPrinted>
  <dcterms:modified xsi:type="dcterms:W3CDTF">2025-06-02T06:34:44Z</dcterms:modified>
  <cp:revision>0</cp:revision>
  <dc:subject/>
  <dc:title/>
</cp:coreProperties>
</file>