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2025" sheetId="1" state="visible" r:id="rId2"/>
    <sheet name="eletti2020" sheetId="2" state="hidden" r:id="rId3"/>
    <sheet name="2024" sheetId="3" state="hidden" r:id="rId4"/>
    <sheet name="Foglio1" sheetId="4" state="hidden" r:id="rId5"/>
    <sheet name="Foglio2" sheetId="5" state="hidden" r:id="rId6"/>
  </sheets>
  <definedNames>
    <definedName function="false" hidden="false" localSheetId="2" name="_xlnm.Print_Area" vbProcedure="false">'2024'!$B$2:$F$39</definedName>
    <definedName function="false" hidden="false" localSheetId="1" name="_xlnm.Print_Area" vbProcedure="false">eletti2020!$A$1:$Q$193</definedName>
    <definedName function="false" hidden="false" localSheetId="0" name="_xlnm.Print_Area" vbProcedure="false">riepilogo2025!$B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Competizione elettorale Comune di Ravenna 25 e 26 maggio 2025 sezioni 164  </t>
  </si>
  <si>
    <t xml:space="preserve">N seggi </t>
  </si>
  <si>
    <t xml:space="preserve">Partiti e Movimenti</t>
  </si>
  <si>
    <t xml:space="preserve">voti validi</t>
  </si>
  <si>
    <t xml:space="preserve">%</t>
  </si>
  <si>
    <t xml:space="preserve">seggi</t>
  </si>
  <si>
    <t xml:space="preserve">calcoli</t>
  </si>
  <si>
    <t xml:space="preserve">Partito Democratico</t>
  </si>
  <si>
    <t xml:space="preserve">M5S</t>
  </si>
  <si>
    <t xml:space="preserve">Alleanza Verdi e Sinistra</t>
  </si>
  <si>
    <t xml:space="preserve">Partito Repubblicano Italiano</t>
  </si>
  <si>
    <t xml:space="preserve">Ama Ravenna</t>
  </si>
  <si>
    <t xml:space="preserve">Progetto Ravenna</t>
  </si>
  <si>
    <t xml:space="preserve">Fratelli D'Italia</t>
  </si>
  <si>
    <t xml:space="preserve">Forza Italia PPE</t>
  </si>
  <si>
    <t xml:space="preserve">Viva Ravenna</t>
  </si>
  <si>
    <t xml:space="preserve">Lega-Il Popolo della Famiglia-Lista per Ravenna</t>
  </si>
  <si>
    <t xml:space="preserve">Ambiente e Animali</t>
  </si>
  <si>
    <t xml:space="preserve">La Pigna</t>
  </si>
  <si>
    <t xml:space="preserve">Rif Com-Potere al Popolo-Ravenna in Comune- PCI</t>
  </si>
  <si>
    <t xml:space="preserve">Ravenna al Centro</t>
  </si>
  <si>
    <t xml:space="preserve">DC Democrazia Cristiana</t>
  </si>
  <si>
    <t xml:space="preserve">totale voti validi liste </t>
  </si>
  <si>
    <t xml:space="preserve">Elettori</t>
  </si>
  <si>
    <t xml:space="preserve">Candidati a Sindaco</t>
  </si>
  <si>
    <t xml:space="preserve">voti</t>
  </si>
  <si>
    <t xml:space="preserve">votanti</t>
  </si>
  <si>
    <t xml:space="preserve">Barattoni Alessandro</t>
  </si>
  <si>
    <t xml:space="preserve">C.S.</t>
  </si>
  <si>
    <t xml:space="preserve">schede bianche</t>
  </si>
  <si>
    <t xml:space="preserve">Grandi Nicola</t>
  </si>
  <si>
    <t xml:space="preserve">C.D.</t>
  </si>
  <si>
    <t xml:space="preserve">schede contestate</t>
  </si>
  <si>
    <t xml:space="preserve">Ancisi Alvaro</t>
  </si>
  <si>
    <t xml:space="preserve">Lega- Ambiente e Animali</t>
  </si>
  <si>
    <t xml:space="preserve">schede nulle</t>
  </si>
  <si>
    <t xml:space="preserve">Verlicchi Veronica</t>
  </si>
  <si>
    <t xml:space="preserve">totale schede non valide (B22+B23+B24)</t>
  </si>
  <si>
    <t xml:space="preserve">Iannucci Marisa</t>
  </si>
  <si>
    <t xml:space="preserve">Rif Com-Pot al Pop.-Ravenna in Comune- PCI</t>
  </si>
  <si>
    <t xml:space="preserve">totale voti validi (B21-B25)</t>
  </si>
  <si>
    <t xml:space="preserve">Miserocchi Maurizio</t>
  </si>
  <si>
    <t xml:space="preserve">non votanti (B20-B21)</t>
  </si>
  <si>
    <t xml:space="preserve">Morgese Giovanni</t>
  </si>
  <si>
    <t xml:space="preserve">totale Elettori (B21+B27)</t>
  </si>
  <si>
    <t xml:space="preserve">-</t>
  </si>
  <si>
    <t xml:space="preserve">Totale voti validi</t>
  </si>
  <si>
    <t xml:space="preserve">non votanti</t>
  </si>
  <si>
    <t xml:space="preserve">quadratura Elettori</t>
  </si>
  <si>
    <t xml:space="preserve">Riepilogo competizione elettorale regione Emilia Romagna 2024  </t>
  </si>
  <si>
    <t xml:space="preserve">Centro Sinstra</t>
  </si>
  <si>
    <t xml:space="preserve">seggi e %</t>
  </si>
  <si>
    <t xml:space="preserve">Centro Destra</t>
  </si>
  <si>
    <t xml:space="preserve">totale</t>
  </si>
  <si>
    <t xml:space="preserve">Candidati a Presidente</t>
  </si>
  <si>
    <t xml:space="preserve">Voti</t>
  </si>
  <si>
    <t xml:space="preserve">Eletto </t>
  </si>
  <si>
    <t xml:space="preserve">Presidente</t>
  </si>
  <si>
    <t xml:space="preserve">Stefano</t>
  </si>
  <si>
    <t xml:space="preserve">Bonacc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0.000000%"/>
    <numFmt numFmtId="169" formatCode="0"/>
    <numFmt numFmtId="170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CCCC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60840</xdr:colOff>
      <xdr:row>20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1651040" cy="329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42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6" min="6" style="1" width="20.7"/>
    <col collapsed="false" customWidth="true" hidden="false" outlineLevel="0" max="7" min="7" style="1" width="43.14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1.1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4"/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/>
      <c r="H3" s="3"/>
      <c r="I3" s="3"/>
      <c r="J3" s="4"/>
    </row>
    <row r="4" customFormat="false" ht="15" hidden="false" customHeight="true" outlineLevel="0" collapsed="false">
      <c r="B4" s="10" t="s">
        <v>7</v>
      </c>
      <c r="C4" s="11" t="n">
        <v>23739</v>
      </c>
      <c r="D4" s="12" t="n">
        <f aca="false">C4/$C$19</f>
        <v>0.399956195033191</v>
      </c>
      <c r="E4" s="13" t="n">
        <v>16</v>
      </c>
      <c r="F4" s="9"/>
      <c r="G4" s="9"/>
      <c r="H4" s="3"/>
      <c r="I4" s="3"/>
      <c r="J4" s="4"/>
    </row>
    <row r="5" customFormat="false" ht="15" hidden="false" customHeight="true" outlineLevel="0" collapsed="false">
      <c r="B5" s="14" t="s">
        <v>8</v>
      </c>
      <c r="C5" s="15" t="n">
        <v>2627</v>
      </c>
      <c r="D5" s="16" t="n">
        <f aca="false">C5/$C$19</f>
        <v>0.0442598645415642</v>
      </c>
      <c r="E5" s="17" t="n">
        <v>1</v>
      </c>
      <c r="F5" s="18" t="n">
        <f aca="false">G5/C19</f>
        <v>0.590811065808539</v>
      </c>
      <c r="G5" s="19" t="n">
        <f aca="false">SUM(C4:C9)</f>
        <v>35067</v>
      </c>
      <c r="H5" s="20" t="n">
        <f aca="false">SUM(E4:E9)</f>
        <v>21</v>
      </c>
      <c r="I5" s="20"/>
      <c r="J5" s="4"/>
    </row>
    <row r="6" customFormat="false" ht="15" hidden="false" customHeight="true" outlineLevel="0" collapsed="false">
      <c r="B6" s="21" t="s">
        <v>9</v>
      </c>
      <c r="C6" s="15" t="n">
        <v>2578</v>
      </c>
      <c r="D6" s="22" t="n">
        <f aca="false">C6/$C$19</f>
        <v>0.0434343093978502</v>
      </c>
      <c r="E6" s="23" t="n">
        <v>1</v>
      </c>
      <c r="F6" s="18"/>
      <c r="G6" s="18"/>
      <c r="H6" s="20"/>
      <c r="I6" s="20"/>
      <c r="J6" s="24"/>
    </row>
    <row r="7" customFormat="false" ht="15" hidden="false" customHeight="true" outlineLevel="0" collapsed="false">
      <c r="B7" s="25" t="s">
        <v>10</v>
      </c>
      <c r="C7" s="26" t="n">
        <v>2508</v>
      </c>
      <c r="D7" s="22" t="n">
        <f aca="false">C7/$C$19</f>
        <v>0.0422549449068302</v>
      </c>
      <c r="E7" s="27" t="n">
        <v>1</v>
      </c>
      <c r="F7" s="18"/>
      <c r="G7" s="18"/>
      <c r="H7" s="20"/>
      <c r="I7" s="20"/>
      <c r="J7" s="4"/>
    </row>
    <row r="8" customFormat="false" ht="15" hidden="false" customHeight="true" outlineLevel="0" collapsed="false">
      <c r="B8" s="14" t="s">
        <v>11</v>
      </c>
      <c r="C8" s="28" t="n">
        <v>2174</v>
      </c>
      <c r="D8" s="29" t="n">
        <f aca="false">C8/$C$19</f>
        <v>0.0366276914782492</v>
      </c>
      <c r="E8" s="30" t="n">
        <v>1</v>
      </c>
      <c r="F8" s="18"/>
      <c r="G8" s="18"/>
      <c r="H8" s="20"/>
      <c r="I8" s="20"/>
      <c r="J8" s="4"/>
    </row>
    <row r="9" customFormat="false" ht="15" hidden="false" customHeight="true" outlineLevel="0" collapsed="false">
      <c r="B9" s="31" t="s">
        <v>12</v>
      </c>
      <c r="C9" s="32" t="n">
        <v>1441</v>
      </c>
      <c r="D9" s="33" t="n">
        <f aca="false">C9/$C$19</f>
        <v>0.0242780604508542</v>
      </c>
      <c r="E9" s="34" t="n">
        <v>1</v>
      </c>
      <c r="F9" s="18"/>
      <c r="G9" s="18"/>
      <c r="H9" s="20"/>
      <c r="I9" s="20"/>
      <c r="J9" s="4"/>
    </row>
    <row r="10" customFormat="false" ht="15" hidden="false" customHeight="true" outlineLevel="0" collapsed="false">
      <c r="B10" s="35" t="s">
        <v>13</v>
      </c>
      <c r="C10" s="36" t="n">
        <v>9958</v>
      </c>
      <c r="D10" s="33" t="n">
        <f aca="false">C10/$C$19</f>
        <v>0.167773022879671</v>
      </c>
      <c r="E10" s="37" t="n">
        <v>5</v>
      </c>
      <c r="F10" s="38" t="n">
        <f aca="false">G10/$C$19</f>
        <v>0.244145297705294</v>
      </c>
      <c r="G10" s="39" t="n">
        <f aca="false">SUM(C10:C12)</f>
        <v>14491</v>
      </c>
      <c r="H10" s="40" t="n">
        <v>7</v>
      </c>
      <c r="I10" s="40"/>
      <c r="J10" s="4"/>
    </row>
    <row r="11" customFormat="false" ht="15" hidden="false" customHeight="true" outlineLevel="0" collapsed="false">
      <c r="B11" s="41" t="s">
        <v>14</v>
      </c>
      <c r="C11" s="42" t="n">
        <v>2845</v>
      </c>
      <c r="D11" s="43" t="n">
        <f aca="false">C11/$C$19</f>
        <v>0.0479327425278835</v>
      </c>
      <c r="E11" s="37" t="n">
        <v>1</v>
      </c>
      <c r="F11" s="38"/>
      <c r="G11" s="38"/>
      <c r="H11" s="40"/>
      <c r="I11" s="40"/>
      <c r="J11" s="4"/>
    </row>
    <row r="12" customFormat="false" ht="15" hidden="false" customHeight="true" outlineLevel="0" collapsed="false">
      <c r="B12" s="44" t="s">
        <v>15</v>
      </c>
      <c r="C12" s="45" t="n">
        <v>1688</v>
      </c>
      <c r="D12" s="46" t="n">
        <f aca="false">C12/$C$19</f>
        <v>0.028439532297739</v>
      </c>
      <c r="E12" s="47" t="n">
        <v>1</v>
      </c>
      <c r="F12" s="38"/>
      <c r="G12" s="38"/>
      <c r="H12" s="40"/>
      <c r="I12" s="40"/>
      <c r="J12" s="4"/>
    </row>
    <row r="13" customFormat="false" ht="15" hidden="false" customHeight="true" outlineLevel="0" collapsed="false">
      <c r="B13" s="48" t="s">
        <v>16</v>
      </c>
      <c r="C13" s="49" t="n">
        <v>3318</v>
      </c>
      <c r="D13" s="50" t="n">
        <f aca="false">C13/$C$19</f>
        <v>0.0559018768743471</v>
      </c>
      <c r="E13" s="51" t="n">
        <v>1</v>
      </c>
      <c r="F13" s="38" t="n">
        <f aca="false">G13/$G$19</f>
        <v>0.0641911244398019</v>
      </c>
      <c r="G13" s="52" t="n">
        <f aca="false">SUM(C13:C14)</f>
        <v>3810</v>
      </c>
      <c r="H13" s="53" t="n">
        <v>1</v>
      </c>
      <c r="I13" s="53"/>
      <c r="J13" s="4"/>
    </row>
    <row r="14" customFormat="false" ht="12" hidden="false" customHeight="true" outlineLevel="0" collapsed="false">
      <c r="B14" s="51" t="s">
        <v>17</v>
      </c>
      <c r="C14" s="54" t="n">
        <v>492</v>
      </c>
      <c r="D14" s="55" t="n">
        <f aca="false">C14/$C$19</f>
        <v>0.00828924756545473</v>
      </c>
      <c r="E14" s="56" t="n">
        <v>0</v>
      </c>
      <c r="F14" s="38"/>
      <c r="G14" s="52"/>
      <c r="H14" s="53"/>
      <c r="I14" s="53"/>
      <c r="J14" s="4"/>
    </row>
    <row r="15" customFormat="false" ht="12" hidden="false" customHeight="true" outlineLevel="0" collapsed="false">
      <c r="B15" s="57" t="s">
        <v>18</v>
      </c>
      <c r="C15" s="45" t="n">
        <v>2579</v>
      </c>
      <c r="D15" s="58" t="n">
        <f aca="false">C15/$C$19</f>
        <v>0.0434511574620076</v>
      </c>
      <c r="E15" s="59" t="n">
        <v>0</v>
      </c>
      <c r="F15" s="38" t="n">
        <f aca="false">G15/$C$19</f>
        <v>0.0434511574620076</v>
      </c>
      <c r="G15" s="60" t="n">
        <v>2579</v>
      </c>
      <c r="H15" s="5" t="n">
        <v>0</v>
      </c>
      <c r="I15" s="5"/>
      <c r="J15" s="4"/>
    </row>
    <row r="16" customFormat="false" ht="12" hidden="false" customHeight="true" outlineLevel="0" collapsed="false">
      <c r="B16" s="61" t="s">
        <v>19</v>
      </c>
      <c r="C16" s="62" t="n">
        <v>1634</v>
      </c>
      <c r="D16" s="58" t="n">
        <f aca="false">C16/$C$19</f>
        <v>0.0275297368332379</v>
      </c>
      <c r="E16" s="63" t="n">
        <v>0</v>
      </c>
      <c r="F16" s="38" t="n">
        <f aca="false">G16/$C$19</f>
        <v>0.0275297368332379</v>
      </c>
      <c r="G16" s="60" t="n">
        <f aca="false">C16</f>
        <v>1634</v>
      </c>
      <c r="H16" s="5" t="n">
        <v>0</v>
      </c>
      <c r="I16" s="5"/>
      <c r="J16" s="4"/>
    </row>
    <row r="17" customFormat="false" ht="12" hidden="false" customHeight="true" outlineLevel="0" collapsed="false">
      <c r="B17" s="5" t="s">
        <v>20</v>
      </c>
      <c r="C17" s="64" t="n">
        <v>892</v>
      </c>
      <c r="D17" s="58" t="n">
        <f aca="false">C17/$C$19</f>
        <v>0.0150284732284261</v>
      </c>
      <c r="E17" s="65" t="n">
        <v>0</v>
      </c>
      <c r="F17" s="38" t="n">
        <f aca="false">G17/$C$19</f>
        <v>0.0150284732284261</v>
      </c>
      <c r="G17" s="66" t="n">
        <f aca="false">C17</f>
        <v>892</v>
      </c>
      <c r="H17" s="5" t="n">
        <v>0</v>
      </c>
      <c r="I17" s="5"/>
      <c r="J17" s="4"/>
    </row>
    <row r="18" customFormat="false" ht="12" hidden="false" customHeight="true" outlineLevel="0" collapsed="false">
      <c r="B18" s="59" t="s">
        <v>21</v>
      </c>
      <c r="C18" s="67" t="n">
        <v>881</v>
      </c>
      <c r="D18" s="58" t="n">
        <f aca="false">C18/$C$19</f>
        <v>0.0148431445226943</v>
      </c>
      <c r="E18" s="65" t="n">
        <v>0</v>
      </c>
      <c r="F18" s="38" t="n">
        <f aca="false">G18/$C$19</f>
        <v>0.0148431445226943</v>
      </c>
      <c r="G18" s="62" t="n">
        <f aca="false">C18</f>
        <v>881</v>
      </c>
      <c r="H18" s="45" t="n">
        <v>0</v>
      </c>
      <c r="I18" s="45"/>
      <c r="J18" s="4"/>
    </row>
    <row r="19" customFormat="false" ht="15" hidden="false" customHeight="true" outlineLevel="0" collapsed="false">
      <c r="B19" s="68" t="s">
        <v>22</v>
      </c>
      <c r="C19" s="69" t="n">
        <f aca="false">SUM(C4:C18)</f>
        <v>59354</v>
      </c>
      <c r="D19" s="70" t="n">
        <f aca="false">SUM(D4:D18)</f>
        <v>1</v>
      </c>
      <c r="E19" s="71" t="n">
        <f aca="false">SUM(E4:E14)</f>
        <v>29</v>
      </c>
      <c r="F19" s="72" t="n">
        <f aca="false">SUM(F5,F10,F13,F15,F16,F17,F18)</f>
        <v>1</v>
      </c>
      <c r="G19" s="73" t="n">
        <f aca="false">SUM(G5:G18)</f>
        <v>59354</v>
      </c>
      <c r="H19" s="8" t="n">
        <v>29</v>
      </c>
      <c r="I19" s="8"/>
    </row>
    <row r="20" customFormat="false" ht="6.95" hidden="false" customHeight="true" outlineLevel="0" collapsed="false">
      <c r="B20" s="74"/>
      <c r="C20" s="75"/>
      <c r="D20" s="76"/>
      <c r="E20" s="77"/>
      <c r="F20" s="77"/>
      <c r="G20" s="77"/>
    </row>
    <row r="21" customFormat="false" ht="12.95" hidden="false" customHeight="true" outlineLevel="0" collapsed="false">
      <c r="B21" s="78" t="s">
        <v>23</v>
      </c>
      <c r="C21" s="79" t="n">
        <v>126888</v>
      </c>
      <c r="D21" s="80" t="s">
        <v>4</v>
      </c>
      <c r="E21" s="80"/>
      <c r="F21" s="5" t="s">
        <v>24</v>
      </c>
      <c r="G21" s="5"/>
      <c r="H21" s="81" t="s">
        <v>25</v>
      </c>
      <c r="I21" s="81" t="s">
        <v>4</v>
      </c>
    </row>
    <row r="22" customFormat="false" ht="12.95" hidden="false" customHeight="true" outlineLevel="0" collapsed="false">
      <c r="B22" s="82" t="s">
        <v>26</v>
      </c>
      <c r="C22" s="83" t="n">
        <v>62877</v>
      </c>
      <c r="D22" s="84" t="n">
        <f aca="false">(C22/C21)</f>
        <v>0.495531492339701</v>
      </c>
      <c r="E22" s="84"/>
      <c r="F22" s="85" t="s">
        <v>27</v>
      </c>
      <c r="G22" s="86" t="s">
        <v>28</v>
      </c>
      <c r="H22" s="87" t="n">
        <v>35759</v>
      </c>
      <c r="I22" s="12" t="n">
        <f aca="false">H22/$H$30</f>
        <v>0.581532256753021</v>
      </c>
    </row>
    <row r="23" customFormat="false" ht="12.95" hidden="false" customHeight="true" outlineLevel="0" collapsed="false">
      <c r="B23" s="82" t="s">
        <v>29</v>
      </c>
      <c r="C23" s="88" t="n">
        <v>355</v>
      </c>
      <c r="D23" s="89" t="n">
        <f aca="false">C23/$C$21</f>
        <v>0.00279774289136877</v>
      </c>
      <c r="E23" s="89"/>
      <c r="F23" s="90" t="s">
        <v>30</v>
      </c>
      <c r="G23" s="91" t="s">
        <v>31</v>
      </c>
      <c r="H23" s="92" t="n">
        <v>15405</v>
      </c>
      <c r="I23" s="22" t="n">
        <f aca="false">H23/$H$30</f>
        <v>0.25052446699517</v>
      </c>
      <c r="J23" s="93"/>
    </row>
    <row r="24" customFormat="false" ht="12.95" hidden="false" customHeight="true" outlineLevel="0" collapsed="false">
      <c r="B24" s="92" t="s">
        <v>32</v>
      </c>
      <c r="C24" s="88" t="n">
        <v>24</v>
      </c>
      <c r="D24" s="94" t="n">
        <f aca="false">C24/$C$21</f>
        <v>0.000189143181388311</v>
      </c>
      <c r="E24" s="94"/>
      <c r="F24" s="95" t="s">
        <v>33</v>
      </c>
      <c r="G24" s="96" t="s">
        <v>34</v>
      </c>
      <c r="H24" s="92" t="n">
        <v>3976</v>
      </c>
      <c r="I24" s="22" t="n">
        <f aca="false">H24/$H$30</f>
        <v>0.0646598689239076</v>
      </c>
    </row>
    <row r="25" customFormat="false" ht="15" hidden="false" customHeight="true" outlineLevel="0" collapsed="false">
      <c r="B25" s="82" t="s">
        <v>35</v>
      </c>
      <c r="C25" s="88" t="n">
        <v>1007</v>
      </c>
      <c r="D25" s="89" t="n">
        <f aca="false">C25/$C$21</f>
        <v>0.00793613265241788</v>
      </c>
      <c r="E25" s="89"/>
      <c r="F25" s="97" t="s">
        <v>36</v>
      </c>
      <c r="G25" s="91" t="s">
        <v>18</v>
      </c>
      <c r="H25" s="92" t="n">
        <v>2704</v>
      </c>
      <c r="I25" s="22" t="n">
        <f aca="false">H25/$H$30</f>
        <v>0.0439739148818526</v>
      </c>
      <c r="J25" s="93"/>
    </row>
    <row r="26" customFormat="false" ht="15" hidden="false" customHeight="true" outlineLevel="0" collapsed="false">
      <c r="B26" s="98" t="s">
        <v>37</v>
      </c>
      <c r="C26" s="88" t="n">
        <f aca="false">SUM(C23:C25)</f>
        <v>1386</v>
      </c>
      <c r="D26" s="89" t="n">
        <f aca="false">C26/C21</f>
        <v>0.010923018725175</v>
      </c>
      <c r="E26" s="89"/>
      <c r="F26" s="99" t="s">
        <v>38</v>
      </c>
      <c r="G26" s="91" t="s">
        <v>39</v>
      </c>
      <c r="H26" s="92" t="n">
        <v>1859</v>
      </c>
      <c r="I26" s="22" t="n">
        <f aca="false">H26/$H$30</f>
        <v>0.0302320664812737</v>
      </c>
    </row>
    <row r="27" customFormat="false" ht="15" hidden="false" customHeight="true" outlineLevel="0" collapsed="false">
      <c r="B27" s="82" t="s">
        <v>40</v>
      </c>
      <c r="C27" s="100" t="n">
        <f aca="false">C22-C26</f>
        <v>61491</v>
      </c>
      <c r="D27" s="89" t="n">
        <f aca="false">C27/C21</f>
        <v>0.484608473614526</v>
      </c>
      <c r="E27" s="89"/>
      <c r="F27" s="99" t="s">
        <v>41</v>
      </c>
      <c r="G27" s="101" t="s">
        <v>20</v>
      </c>
      <c r="H27" s="92" t="n">
        <v>895</v>
      </c>
      <c r="I27" s="22" t="n">
        <f aca="false">H27/$H$30</f>
        <v>0.0145549755248736</v>
      </c>
    </row>
    <row r="28" customFormat="false" ht="15" hidden="false" customHeight="true" outlineLevel="0" collapsed="false">
      <c r="B28" s="82" t="s">
        <v>42</v>
      </c>
      <c r="C28" s="88" t="n">
        <f aca="false">C21-C22</f>
        <v>64011</v>
      </c>
      <c r="D28" s="84" t="n">
        <f aca="false">C28/C21</f>
        <v>0.504468507660299</v>
      </c>
      <c r="E28" s="84"/>
      <c r="F28" s="99" t="s">
        <v>43</v>
      </c>
      <c r="G28" s="102" t="s">
        <v>21</v>
      </c>
      <c r="H28" s="103" t="n">
        <v>893</v>
      </c>
      <c r="I28" s="104" t="n">
        <f aca="false">H28/$H$30</f>
        <v>0.0145224504399018</v>
      </c>
    </row>
    <row r="29" customFormat="false" ht="15" hidden="false" customHeight="true" outlineLevel="0" collapsed="false">
      <c r="B29" s="82" t="s">
        <v>44</v>
      </c>
      <c r="C29" s="105" t="n">
        <f aca="false">C22+C28</f>
        <v>126888</v>
      </c>
      <c r="D29" s="84" t="n">
        <f aca="false">D22+D28</f>
        <v>1</v>
      </c>
      <c r="E29" s="84"/>
      <c r="F29" s="106" t="n">
        <v>7</v>
      </c>
      <c r="G29" s="107" t="s">
        <v>45</v>
      </c>
      <c r="H29" s="108" t="s">
        <v>45</v>
      </c>
      <c r="I29" s="109" t="s">
        <v>45</v>
      </c>
    </row>
    <row r="30" customFormat="false" ht="15" hidden="false" customHeight="true" outlineLevel="0" collapsed="false">
      <c r="B30" s="82" t="s">
        <v>26</v>
      </c>
      <c r="C30" s="88" t="n">
        <f aca="false">C22</f>
        <v>62877</v>
      </c>
      <c r="D30" s="89" t="n">
        <f aca="false">D22</f>
        <v>0.495531492339701</v>
      </c>
      <c r="E30" s="89"/>
      <c r="F30" s="110" t="s">
        <v>46</v>
      </c>
      <c r="G30" s="110"/>
      <c r="H30" s="111" t="n">
        <f aca="false">SUM(H22:H28)</f>
        <v>61491</v>
      </c>
      <c r="I30" s="38" t="n">
        <f aca="false">SUM(I22:I28)</f>
        <v>1</v>
      </c>
    </row>
    <row r="31" customFormat="false" ht="15" hidden="false" customHeight="true" outlineLevel="0" collapsed="false">
      <c r="B31" s="82" t="s">
        <v>47</v>
      </c>
      <c r="C31" s="112" t="n">
        <f aca="false">C28</f>
        <v>64011</v>
      </c>
      <c r="D31" s="113" t="n">
        <f aca="false">D28</f>
        <v>0.504468507660299</v>
      </c>
      <c r="E31" s="113"/>
      <c r="F31" s="110"/>
      <c r="G31" s="110"/>
      <c r="H31" s="111"/>
      <c r="I31" s="38"/>
    </row>
    <row r="32" customFormat="false" ht="15" hidden="false" customHeight="true" outlineLevel="0" collapsed="false">
      <c r="B32" s="114" t="s">
        <v>48</v>
      </c>
      <c r="C32" s="115" t="n">
        <f aca="false">(C30+C31)</f>
        <v>126888</v>
      </c>
      <c r="D32" s="70" t="n">
        <f aca="false">SUM(D30:D31)</f>
        <v>1</v>
      </c>
      <c r="E32" s="70"/>
      <c r="F32" s="110"/>
      <c r="G32" s="110"/>
      <c r="H32" s="111"/>
      <c r="I32" s="38"/>
    </row>
    <row r="33" customFormat="false" ht="12.75" hidden="false" customHeight="false" outlineLevel="0" collapsed="false">
      <c r="C33" s="93"/>
    </row>
    <row r="34" customFormat="false" ht="12.75" hidden="false" customHeight="false" outlineLevel="0" collapsed="false">
      <c r="B34" s="4"/>
      <c r="C34" s="66"/>
      <c r="F34" s="4"/>
      <c r="G34" s="4"/>
      <c r="H34" s="116"/>
    </row>
    <row r="35" customFormat="false" ht="12.75" hidden="false" customHeight="false" outlineLevel="0" collapsed="false">
      <c r="B35" s="117"/>
      <c r="C35" s="116"/>
      <c r="F35" s="4"/>
      <c r="G35" s="118"/>
      <c r="H35" s="116"/>
    </row>
    <row r="36" customFormat="false" ht="12.75" hidden="false" customHeight="false" outlineLevel="0" collapsed="false">
      <c r="B36" s="4"/>
      <c r="C36" s="66"/>
      <c r="F36" s="119"/>
      <c r="G36" s="4"/>
      <c r="H36" s="116"/>
    </row>
    <row r="37" customFormat="false" ht="12.75" hidden="false" customHeight="false" outlineLevel="0" collapsed="false">
      <c r="B37" s="4"/>
      <c r="C37" s="116"/>
      <c r="F37" s="118"/>
      <c r="G37" s="4"/>
      <c r="H37" s="116"/>
    </row>
    <row r="38" customFormat="false" ht="12.75" hidden="false" customHeight="false" outlineLevel="0" collapsed="false">
      <c r="B38" s="4"/>
      <c r="C38" s="66"/>
      <c r="F38" s="4"/>
      <c r="G38" s="118"/>
      <c r="H38" s="120"/>
    </row>
    <row r="39" customFormat="false" ht="12.75" hidden="false" customHeight="false" outlineLevel="0" collapsed="false">
      <c r="B39" s="4"/>
      <c r="C39" s="116"/>
      <c r="F39" s="121"/>
      <c r="G39" s="4"/>
      <c r="H39" s="120"/>
    </row>
    <row r="40" customFormat="false" ht="12.75" hidden="false" customHeight="false" outlineLevel="0" collapsed="false">
      <c r="B40" s="122"/>
      <c r="C40" s="123"/>
    </row>
    <row r="41" customFormat="false" ht="12.75" hidden="false" customHeight="false" outlineLevel="0" collapsed="false">
      <c r="B41" s="4"/>
      <c r="C41" s="66"/>
    </row>
    <row r="42" customFormat="false" ht="12.75" hidden="false" customHeight="false" outlineLevel="0" collapsed="false">
      <c r="B42" s="4"/>
      <c r="C42" s="66"/>
    </row>
    <row r="43" customFormat="false" ht="12.75" hidden="false" customHeight="false" outlineLevel="0" collapsed="false">
      <c r="B43" s="4"/>
      <c r="C43" s="66"/>
    </row>
    <row r="44" customFormat="false" ht="12.75" hidden="false" customHeight="false" outlineLevel="0" collapsed="false">
      <c r="B44" s="4"/>
      <c r="C44" s="66"/>
    </row>
    <row r="45" customFormat="false" ht="12.75" hidden="false" customHeight="false" outlineLevel="0" collapsed="false">
      <c r="B45" s="4"/>
      <c r="C45" s="66"/>
    </row>
    <row r="46" customFormat="false" ht="12.75" hidden="false" customHeight="false" outlineLevel="0" collapsed="false">
      <c r="B46" s="4"/>
      <c r="C46" s="66"/>
    </row>
    <row r="47" customFormat="false" ht="12.75" hidden="false" customHeight="false" outlineLevel="0" collapsed="false">
      <c r="B47" s="4"/>
      <c r="C47" s="66"/>
    </row>
    <row r="48" customFormat="false" ht="12.75" hidden="false" customHeight="false" outlineLevel="0" collapsed="false">
      <c r="B48" s="4"/>
      <c r="C48" s="66"/>
    </row>
    <row r="49" customFormat="false" ht="12.75" hidden="false" customHeight="false" outlineLevel="0" collapsed="false">
      <c r="B49" s="4"/>
      <c r="C49" s="66"/>
    </row>
    <row r="52" customFormat="false" ht="12.75" hidden="false" customHeight="false" outlineLevel="0" collapsed="false">
      <c r="B52" s="4"/>
      <c r="C52" s="66"/>
    </row>
    <row r="53" customFormat="false" ht="12.75" hidden="false" customHeight="false" outlineLevel="0" collapsed="false">
      <c r="B53" s="117"/>
      <c r="C53" s="66"/>
    </row>
    <row r="54" customFormat="false" ht="12.75" hidden="false" customHeight="false" outlineLevel="0" collapsed="false">
      <c r="B54" s="117"/>
      <c r="C54" s="66"/>
    </row>
    <row r="55" customFormat="false" ht="12.75" hidden="false" customHeight="false" outlineLevel="0" collapsed="false">
      <c r="B55" s="117"/>
      <c r="C55" s="66"/>
    </row>
    <row r="56" customFormat="false" ht="12.75" hidden="false" customHeight="false" outlineLevel="0" collapsed="false">
      <c r="B56" s="4"/>
      <c r="C56" s="66"/>
    </row>
    <row r="57" customFormat="false" ht="12.75" hidden="false" customHeight="false" outlineLevel="0" collapsed="false">
      <c r="B57" s="4"/>
      <c r="C57" s="66"/>
    </row>
    <row r="58" customFormat="false" ht="12.75" hidden="false" customHeight="false" outlineLevel="0" collapsed="false">
      <c r="B58" s="117"/>
      <c r="C58" s="66"/>
    </row>
    <row r="59" customFormat="false" ht="12.75" hidden="false" customHeight="false" outlineLevel="0" collapsed="false">
      <c r="B59" s="117"/>
      <c r="C59" s="66"/>
    </row>
    <row r="92" customFormat="false" ht="12.75" hidden="false" customHeight="false" outlineLevel="0" collapsed="false">
      <c r="B92" s="1" t="str">
        <f aca="false">B4</f>
        <v>Partito Democratico</v>
      </c>
    </row>
    <row r="93" customFormat="false" ht="12.75" hidden="false" customHeight="false" outlineLevel="0" collapsed="false">
      <c r="B93" s="1" t="str">
        <f aca="false">B5</f>
        <v>M5S</v>
      </c>
    </row>
    <row r="94" customFormat="false" ht="12.75" hidden="false" customHeight="false" outlineLevel="0" collapsed="false">
      <c r="B94" s="1" t="str">
        <f aca="false">B6</f>
        <v>Alleanza Verdi e Sinistra</v>
      </c>
    </row>
    <row r="95" customFormat="false" ht="12.75" hidden="false" customHeight="false" outlineLevel="0" collapsed="false">
      <c r="B95" s="1" t="str">
        <f aca="false">B7</f>
        <v>Partito Repubblicano Italiano</v>
      </c>
    </row>
    <row r="96" customFormat="false" ht="12.75" hidden="false" customHeight="false" outlineLevel="0" collapsed="false">
      <c r="B96" s="1" t="str">
        <f aca="false">B8</f>
        <v>Ama Ravenna</v>
      </c>
    </row>
    <row r="97" customFormat="false" ht="12.75" hidden="false" customHeight="false" outlineLevel="0" collapsed="false">
      <c r="B97" s="1" t="e">
        <f aca="false">#REF!</f>
        <v>#REF!</v>
      </c>
    </row>
    <row r="98" customFormat="false" ht="12.75" hidden="false" customHeight="false" outlineLevel="0" collapsed="false">
      <c r="B98" s="1" t="str">
        <f aca="false">B9</f>
        <v>Progetto Ravenna</v>
      </c>
    </row>
    <row r="99" customFormat="false" ht="12.75" hidden="false" customHeight="false" outlineLevel="0" collapsed="false">
      <c r="B99" s="1" t="e">
        <f aca="false">#REF!</f>
        <v>#REF!</v>
      </c>
    </row>
    <row r="100" customFormat="false" ht="12.75" hidden="false" customHeight="false" outlineLevel="0" collapsed="false">
      <c r="B100" s="1" t="e">
        <f aca="false">#REF!</f>
        <v>#REF!</v>
      </c>
    </row>
    <row r="101" customFormat="false" ht="12.75" hidden="false" customHeight="false" outlineLevel="0" collapsed="false">
      <c r="B101" s="1" t="e">
        <f aca="false">#REF!</f>
        <v>#REF!</v>
      </c>
    </row>
    <row r="102" customFormat="false" ht="12.75" hidden="false" customHeight="false" outlineLevel="0" collapsed="false">
      <c r="B102" s="1" t="str">
        <f aca="false">B11</f>
        <v>Forza Italia PPE</v>
      </c>
    </row>
  </sheetData>
  <sheetProtection sheet="true" password="ce60" objects="true" scenarios="true"/>
  <mergeCells count="33">
    <mergeCell ref="B2:G2"/>
    <mergeCell ref="H2:I4"/>
    <mergeCell ref="F3:G4"/>
    <mergeCell ref="F5:F9"/>
    <mergeCell ref="G5:G9"/>
    <mergeCell ref="H5:I9"/>
    <mergeCell ref="F10:F12"/>
    <mergeCell ref="G10:G12"/>
    <mergeCell ref="H10:I12"/>
    <mergeCell ref="F13:F14"/>
    <mergeCell ref="G13:G14"/>
    <mergeCell ref="H13:I14"/>
    <mergeCell ref="H15:I15"/>
    <mergeCell ref="H16:I16"/>
    <mergeCell ref="H17:I17"/>
    <mergeCell ref="H18:I18"/>
    <mergeCell ref="H19:I19"/>
    <mergeCell ref="D21:E21"/>
    <mergeCell ref="F21:G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F30:G32"/>
    <mergeCell ref="H30:H32"/>
    <mergeCell ref="I30:I32"/>
    <mergeCell ref="D31:E31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58.99"/>
    <col collapsed="false" customWidth="true" hidden="false" outlineLevel="0" max="5" min="3" style="125" width="11.99"/>
    <col collapsed="false" customWidth="true" hidden="false" outlineLevel="0" max="6" min="6" style="125" width="10.99"/>
    <col collapsed="false" customWidth="false" hidden="false" outlineLevel="0" max="257" min="7" style="125" width="9.14"/>
  </cols>
  <sheetData>
    <row r="2" customFormat="false" ht="9.95" hidden="false" customHeight="true" outlineLevel="0" collapsed="false">
      <c r="B2" s="126" t="s">
        <v>49</v>
      </c>
      <c r="C2" s="126"/>
      <c r="D2" s="126"/>
      <c r="E2" s="126"/>
      <c r="F2" s="126"/>
    </row>
    <row r="3" customFormat="false" ht="9.95" hidden="false" customHeight="true" outlineLevel="0" collapsed="false">
      <c r="B3" s="126"/>
      <c r="C3" s="126"/>
      <c r="D3" s="126"/>
      <c r="E3" s="126"/>
      <c r="F3" s="126"/>
    </row>
    <row r="4" customFormat="false" ht="15" hidden="false" customHeight="true" outlineLevel="0" collapsed="false">
      <c r="B4" s="127" t="s">
        <v>50</v>
      </c>
      <c r="C4" s="128" t="s">
        <v>25</v>
      </c>
      <c r="D4" s="128" t="s">
        <v>4</v>
      </c>
      <c r="E4" s="128" t="s">
        <v>5</v>
      </c>
      <c r="F4" s="129" t="s">
        <v>51</v>
      </c>
    </row>
    <row r="5" s="125" customFormat="true" ht="12.95" hidden="false" customHeight="true" outlineLevel="0" collapsed="false">
      <c r="B5" s="130" t="str">
        <f aca="false">riepilogo2025!B4</f>
        <v>Partito Democratico</v>
      </c>
      <c r="C5" s="131" t="n">
        <v>535109</v>
      </c>
      <c r="D5" s="132" t="n">
        <f aca="false">C5/$C$21</f>
        <v>0.445261839680142</v>
      </c>
      <c r="E5" s="130" t="n">
        <v>29</v>
      </c>
      <c r="F5" s="133" t="n">
        <v>31</v>
      </c>
      <c r="I5" s="134"/>
      <c r="J5" s="134"/>
    </row>
    <row r="6" s="125" customFormat="true" ht="12.95" hidden="false" customHeight="true" outlineLevel="0" collapsed="false">
      <c r="B6" s="130" t="str">
        <f aca="false">riepilogo2025!B5</f>
        <v>M5S</v>
      </c>
      <c r="C6" s="131" t="n">
        <v>38845</v>
      </c>
      <c r="D6" s="132" t="n">
        <f aca="false">C6/$C$21</f>
        <v>0.032322753237892</v>
      </c>
      <c r="E6" s="130" t="n">
        <v>2</v>
      </c>
      <c r="F6" s="133"/>
      <c r="I6" s="134"/>
      <c r="J6" s="134"/>
    </row>
    <row r="7" s="125" customFormat="true" ht="12.95" hidden="false" customHeight="true" outlineLevel="0" collapsed="false">
      <c r="B7" s="130" t="str">
        <f aca="false">riepilogo2025!B6</f>
        <v>Alleanza Verdi e Sinistra</v>
      </c>
      <c r="C7" s="131" t="n">
        <v>17984</v>
      </c>
      <c r="D7" s="132" t="n">
        <f aca="false">C7/$C$21</f>
        <v>0.0149644071110889</v>
      </c>
      <c r="E7" s="130" t="s">
        <v>45</v>
      </c>
      <c r="F7" s="133"/>
      <c r="I7" s="134"/>
      <c r="J7" s="134"/>
    </row>
    <row r="8" s="125" customFormat="true" ht="12.95" hidden="false" customHeight="true" outlineLevel="0" collapsed="false">
      <c r="B8" s="130" t="str">
        <f aca="false">riepilogo2025!B7</f>
        <v>Partito Repubblicano Italiano</v>
      </c>
      <c r="C8" s="131" t="n">
        <v>5247</v>
      </c>
      <c r="D8" s="132" t="n">
        <f aca="false">C8/$C$21</f>
        <v>0.00436600556671951</v>
      </c>
      <c r="E8" s="130" t="s">
        <v>45</v>
      </c>
      <c r="F8" s="133"/>
      <c r="I8" s="134"/>
      <c r="J8" s="134"/>
    </row>
    <row r="9" s="125" customFormat="true" ht="9" hidden="false" customHeight="true" outlineLevel="0" collapsed="false">
      <c r="B9" s="130" t="s">
        <v>45</v>
      </c>
      <c r="C9" s="131" t="n">
        <v>0</v>
      </c>
      <c r="D9" s="132" t="n">
        <f aca="false">C9/$C$21</f>
        <v>0</v>
      </c>
      <c r="E9" s="130" t="s">
        <v>45</v>
      </c>
      <c r="F9" s="133"/>
      <c r="I9" s="134"/>
      <c r="J9" s="134"/>
    </row>
    <row r="10" s="125" customFormat="true" ht="9" hidden="false" customHeight="true" outlineLevel="0" collapsed="false">
      <c r="B10" s="130" t="s">
        <v>45</v>
      </c>
      <c r="C10" s="131" t="n">
        <v>0</v>
      </c>
      <c r="D10" s="132" t="n">
        <f aca="false">C10/$C$21</f>
        <v>0</v>
      </c>
      <c r="E10" s="130" t="s">
        <v>45</v>
      </c>
      <c r="F10" s="135" t="s">
        <v>4</v>
      </c>
      <c r="I10" s="134"/>
      <c r="J10" s="134"/>
    </row>
    <row r="11" s="125" customFormat="true" ht="9" hidden="false" customHeight="true" outlineLevel="0" collapsed="false">
      <c r="B11" s="130" t="s">
        <v>45</v>
      </c>
      <c r="C11" s="131" t="n">
        <v>0</v>
      </c>
      <c r="D11" s="132" t="n">
        <f aca="false">C11/$C$21</f>
        <v>0</v>
      </c>
      <c r="E11" s="130" t="s">
        <v>45</v>
      </c>
      <c r="F11" s="135"/>
      <c r="I11" s="134"/>
      <c r="J11" s="134"/>
    </row>
    <row r="12" s="125" customFormat="true" ht="12.95" hidden="false" customHeight="true" outlineLevel="0" collapsed="false">
      <c r="B12" s="136" t="s">
        <v>45</v>
      </c>
      <c r="C12" s="137" t="n">
        <v>0</v>
      </c>
      <c r="D12" s="138" t="n">
        <f aca="false">C12/$C$21</f>
        <v>0</v>
      </c>
      <c r="E12" s="136" t="s">
        <v>45</v>
      </c>
      <c r="F12" s="139" t="n">
        <f aca="false">SUM(D5:D12)</f>
        <v>0.496915005595843</v>
      </c>
      <c r="I12" s="134"/>
      <c r="J12" s="134"/>
    </row>
    <row r="13" s="125" customFormat="true" ht="15" hidden="false" customHeight="true" outlineLevel="0" collapsed="false">
      <c r="B13" s="140" t="s">
        <v>52</v>
      </c>
      <c r="C13" s="141" t="s">
        <v>25</v>
      </c>
      <c r="D13" s="142" t="s">
        <v>4</v>
      </c>
      <c r="E13" s="142" t="s">
        <v>5</v>
      </c>
      <c r="F13" s="143" t="n">
        <v>11</v>
      </c>
      <c r="I13" s="134"/>
      <c r="J13" s="134"/>
    </row>
    <row r="14" s="125" customFormat="true" ht="12.95" hidden="false" customHeight="true" outlineLevel="0" collapsed="false">
      <c r="B14" s="144" t="str">
        <f aca="false">riepilogo2025!B9</f>
        <v>Progetto Ravenna</v>
      </c>
      <c r="C14" s="145" t="n">
        <v>233439</v>
      </c>
      <c r="D14" s="132" t="n">
        <f aca="false">C14/$C$21</f>
        <v>0.194243562700483</v>
      </c>
      <c r="E14" s="130" t="n">
        <v>8</v>
      </c>
      <c r="F14" s="143"/>
      <c r="I14" s="134"/>
      <c r="J14" s="134"/>
    </row>
    <row r="15" s="125" customFormat="true" ht="12.95" hidden="false" customHeight="true" outlineLevel="0" collapsed="false">
      <c r="B15" s="144" t="e">
        <f aca="false">#REF!</f>
        <v>#REF!</v>
      </c>
      <c r="C15" s="145" t="n">
        <v>100478</v>
      </c>
      <c r="D15" s="132" t="n">
        <f aca="false">C15/$C$21</f>
        <v>0.0836073008067167</v>
      </c>
      <c r="E15" s="130" t="n">
        <v>2</v>
      </c>
      <c r="F15" s="143"/>
      <c r="I15" s="134"/>
      <c r="J15" s="134"/>
    </row>
    <row r="16" s="125" customFormat="true" ht="12.95" hidden="false" customHeight="true" outlineLevel="0" collapsed="false">
      <c r="B16" s="144" t="e">
        <f aca="false">#REF!</f>
        <v>#REF!</v>
      </c>
      <c r="C16" s="146" t="n">
        <v>23052</v>
      </c>
      <c r="D16" s="138" t="n">
        <f aca="false">C16/$C$21</f>
        <v>0.0191814675669941</v>
      </c>
      <c r="E16" s="136" t="n">
        <v>1</v>
      </c>
      <c r="F16" s="147" t="n">
        <f aca="false">SUM(D14:D16)</f>
        <v>0.297032331074194</v>
      </c>
      <c r="I16" s="134"/>
      <c r="J16" s="134"/>
    </row>
    <row r="17" s="125" customFormat="true" ht="12.95" hidden="false" customHeight="true" outlineLevel="0" collapsed="false">
      <c r="B17" s="148" t="str">
        <f aca="false">riepilogo2025!B10</f>
        <v>Fratelli D'Italia</v>
      </c>
      <c r="C17" s="141" t="n">
        <v>159456</v>
      </c>
      <c r="D17" s="149" t="n">
        <f aca="false">C17/$C$21</f>
        <v>0.132682634581061</v>
      </c>
      <c r="E17" s="143" t="n">
        <v>5</v>
      </c>
      <c r="F17" s="143" t="n">
        <v>3</v>
      </c>
      <c r="I17" s="134"/>
    </row>
    <row r="18" s="125" customFormat="true" ht="12.95" hidden="false" customHeight="true" outlineLevel="0" collapsed="false">
      <c r="B18" s="150" t="str">
        <f aca="false">riepilogo2025!B11</f>
        <v>Forza Italia PPE</v>
      </c>
      <c r="C18" s="146" t="n">
        <v>44676</v>
      </c>
      <c r="D18" s="138" t="n">
        <f aca="false">C18/$C$21</f>
        <v>0.0371747026298381</v>
      </c>
      <c r="E18" s="151" t="n">
        <v>1</v>
      </c>
      <c r="F18" s="147" t="n">
        <f aca="false">D17+D18</f>
        <v>0.169857337210899</v>
      </c>
      <c r="I18" s="134"/>
    </row>
    <row r="19" s="125" customFormat="true" ht="12.95" hidden="false" customHeight="true" outlineLevel="0" collapsed="false">
      <c r="B19" s="150" t="str">
        <f aca="false">riepilogo2025!B12</f>
        <v>Viva Ravenna</v>
      </c>
      <c r="C19" s="152" t="n">
        <v>31635</v>
      </c>
      <c r="D19" s="153" t="n">
        <f aca="false">C19/$C$21</f>
        <v>0.0263233440257617</v>
      </c>
      <c r="E19" s="154" t="s">
        <v>45</v>
      </c>
      <c r="F19" s="155" t="n">
        <f aca="false">D19</f>
        <v>0.0263233440257617</v>
      </c>
    </row>
    <row r="20" s="125" customFormat="true" ht="15" hidden="false" customHeight="true" outlineLevel="0" collapsed="false">
      <c r="B20" s="156" t="s">
        <v>45</v>
      </c>
      <c r="C20" s="157" t="n">
        <v>11864</v>
      </c>
      <c r="D20" s="153" t="n">
        <f aca="false">C20/$C$21</f>
        <v>0.00987198209330288</v>
      </c>
      <c r="E20" s="154" t="s">
        <v>45</v>
      </c>
      <c r="F20" s="155" t="n">
        <f aca="false">D20</f>
        <v>0.00987198209330288</v>
      </c>
    </row>
    <row r="21" customFormat="false" ht="15" hidden="false" customHeight="true" outlineLevel="0" collapsed="false">
      <c r="B21" s="158" t="s">
        <v>53</v>
      </c>
      <c r="C21" s="159" t="n">
        <f aca="false">SUM(C5:C20)</f>
        <v>1201785</v>
      </c>
      <c r="D21" s="160" t="n">
        <f aca="false">SUM(D5:D20)</f>
        <v>1</v>
      </c>
      <c r="E21" s="159" t="n">
        <f aca="false">SUM(E5:E20)</f>
        <v>48</v>
      </c>
      <c r="F21" s="161" t="n">
        <f aca="false">SUM(F12,F16,F18,F19,F20)</f>
        <v>1</v>
      </c>
    </row>
    <row r="22" customFormat="false" ht="9" hidden="false" customHeight="true" outlineLevel="0" collapsed="false">
      <c r="C22" s="162"/>
    </row>
    <row r="23" customFormat="false" ht="15" hidden="false" customHeight="true" outlineLevel="0" collapsed="false">
      <c r="B23" s="127" t="s">
        <v>54</v>
      </c>
      <c r="C23" s="128" t="s">
        <v>55</v>
      </c>
      <c r="D23" s="163" t="s">
        <v>4</v>
      </c>
      <c r="E23" s="163"/>
      <c r="F23" s="135" t="s">
        <v>56</v>
      </c>
    </row>
    <row r="24" s="125" customFormat="true" ht="15" hidden="false" customHeight="true" outlineLevel="0" collapsed="false">
      <c r="B24" s="150" t="str">
        <f aca="false">riepilogo2025!F22</f>
        <v>Barattoni Alessandro</v>
      </c>
      <c r="C24" s="131" t="n">
        <v>615723</v>
      </c>
      <c r="D24" s="164" t="n">
        <f aca="false">C24/$C$30</f>
        <v>0.509834461104321</v>
      </c>
      <c r="E24" s="164"/>
      <c r="F24" s="165" t="s">
        <v>57</v>
      </c>
      <c r="I24" s="134"/>
    </row>
    <row r="25" s="125" customFormat="true" ht="15" hidden="false" customHeight="true" outlineLevel="0" collapsed="false">
      <c r="B25" s="150" t="str">
        <f aca="false">riepilogo2025!F23</f>
        <v>Grandi Nicola</v>
      </c>
      <c r="C25" s="131" t="n">
        <v>374736</v>
      </c>
      <c r="D25" s="164" t="n">
        <f aca="false">C25/$C$30</f>
        <v>0.310291034469053</v>
      </c>
      <c r="E25" s="164"/>
      <c r="F25" s="166" t="s">
        <v>58</v>
      </c>
      <c r="I25" s="134"/>
    </row>
    <row r="26" s="125" customFormat="true" ht="15" hidden="false" customHeight="true" outlineLevel="0" collapsed="false">
      <c r="B26" s="150" t="str">
        <f aca="false">riepilogo2025!F24</f>
        <v>Ancisi Alvaro</v>
      </c>
      <c r="C26" s="131" t="n">
        <v>167022</v>
      </c>
      <c r="D26" s="164" t="n">
        <f aca="false">C26/$C$30</f>
        <v>0.138298506572868</v>
      </c>
      <c r="E26" s="164"/>
      <c r="F26" s="166"/>
      <c r="I26" s="134"/>
    </row>
    <row r="27" s="125" customFormat="true" ht="15" hidden="false" customHeight="true" outlineLevel="0" collapsed="false">
      <c r="B27" s="150" t="str">
        <f aca="false">riepilogo2025!F25</f>
        <v>Verlicchi Veronica</v>
      </c>
      <c r="C27" s="131" t="n">
        <v>50211</v>
      </c>
      <c r="D27" s="164" t="n">
        <f aca="false">C27/$C$30</f>
        <v>0.0415759978537574</v>
      </c>
      <c r="E27" s="164"/>
      <c r="F27" s="158" t="s">
        <v>59</v>
      </c>
      <c r="I27" s="134"/>
    </row>
    <row r="28" s="125" customFormat="true" ht="9" hidden="false" customHeight="true" outlineLevel="0" collapsed="false">
      <c r="B28" s="130" t="s">
        <v>45</v>
      </c>
      <c r="C28" s="131" t="s">
        <v>45</v>
      </c>
      <c r="D28" s="164" t="s">
        <v>45</v>
      </c>
      <c r="E28" s="164"/>
      <c r="F28" s="158"/>
      <c r="I28" s="134"/>
    </row>
    <row r="29" s="125" customFormat="true" ht="9" hidden="false" customHeight="true" outlineLevel="0" collapsed="false">
      <c r="B29" s="130" t="s">
        <v>45</v>
      </c>
      <c r="C29" s="131" t="s">
        <v>45</v>
      </c>
      <c r="D29" s="164" t="s">
        <v>45</v>
      </c>
      <c r="E29" s="164"/>
      <c r="F29" s="158"/>
      <c r="I29" s="134"/>
    </row>
    <row r="30" customFormat="false" ht="15" hidden="false" customHeight="true" outlineLevel="0" collapsed="false">
      <c r="B30" s="126" t="s">
        <v>53</v>
      </c>
      <c r="C30" s="167" t="n">
        <f aca="false">SUM(C24:C29)</f>
        <v>1207692</v>
      </c>
      <c r="D30" s="168" t="n">
        <f aca="false">SUM(D24:D29)</f>
        <v>1</v>
      </c>
      <c r="E30" s="168"/>
      <c r="F30" s="158"/>
    </row>
    <row r="31" customFormat="false" ht="9" hidden="false" customHeight="true" outlineLevel="0" collapsed="false"/>
    <row r="32" customFormat="false" ht="12.95" hidden="false" customHeight="true" outlineLevel="0" collapsed="false">
      <c r="B32" s="128" t="s">
        <v>23</v>
      </c>
      <c r="C32" s="133" t="n">
        <f aca="false">riepilogo2025!C21</f>
        <v>126888</v>
      </c>
      <c r="D32" s="128" t="s">
        <v>4</v>
      </c>
      <c r="E32" s="128"/>
      <c r="F32" s="128"/>
    </row>
    <row r="33" customFormat="false" ht="12.95" hidden="false" customHeight="true" outlineLevel="0" collapsed="false">
      <c r="B33" s="128" t="s">
        <v>26</v>
      </c>
      <c r="C33" s="133" t="n">
        <f aca="false">riepilogo2025!C22</f>
        <v>62877</v>
      </c>
      <c r="D33" s="169" t="n">
        <f aca="false">C33/C32</f>
        <v>0.495531492339701</v>
      </c>
      <c r="E33" s="169"/>
      <c r="F33" s="169"/>
    </row>
    <row r="34" customFormat="false" ht="12.95" hidden="false" customHeight="true" outlineLevel="0" collapsed="false">
      <c r="B34" s="128" t="s">
        <v>32</v>
      </c>
      <c r="C34" s="133" t="n">
        <f aca="false">riepilogo2025!C24</f>
        <v>24</v>
      </c>
      <c r="D34" s="170" t="n">
        <f aca="false">C34/C32</f>
        <v>0.000189143181388311</v>
      </c>
      <c r="E34" s="170"/>
      <c r="F34" s="170"/>
    </row>
    <row r="35" customFormat="false" ht="12.95" hidden="false" customHeight="true" outlineLevel="0" collapsed="false">
      <c r="B35" s="128" t="s">
        <v>29</v>
      </c>
      <c r="C35" s="133" t="n">
        <f aca="false">riepilogo2025!C23</f>
        <v>355</v>
      </c>
      <c r="D35" s="170" t="n">
        <f aca="false">C35/C32</f>
        <v>0.00279774289136877</v>
      </c>
      <c r="E35" s="170"/>
      <c r="F35" s="170"/>
    </row>
    <row r="36" customFormat="false" ht="12.95" hidden="false" customHeight="true" outlineLevel="0" collapsed="false">
      <c r="B36" s="128" t="s">
        <v>35</v>
      </c>
      <c r="C36" s="133" t="n">
        <f aca="false">riepilogo2025!C25</f>
        <v>1007</v>
      </c>
      <c r="D36" s="170" t="n">
        <f aca="false">C36/C32</f>
        <v>0.00793613265241788</v>
      </c>
      <c r="E36" s="170"/>
      <c r="F36" s="170"/>
    </row>
    <row r="37" customFormat="false" ht="12.95" hidden="false" customHeight="true" outlineLevel="0" collapsed="false">
      <c r="B37" s="128" t="s">
        <v>47</v>
      </c>
      <c r="C37" s="133" t="n">
        <f aca="false">riepilogo2025!C28</f>
        <v>64011</v>
      </c>
      <c r="D37" s="171" t="n">
        <f aca="false">C37/C32</f>
        <v>0.504468507660299</v>
      </c>
      <c r="E37" s="171"/>
      <c r="F37" s="171"/>
    </row>
    <row r="38" customFormat="false" ht="12.95" hidden="false" customHeight="true" outlineLevel="0" collapsed="false">
      <c r="B38" s="128"/>
      <c r="C38" s="133" t="s">
        <v>45</v>
      </c>
      <c r="D38" s="170" t="s">
        <v>45</v>
      </c>
      <c r="E38" s="170"/>
      <c r="F38" s="170"/>
    </row>
    <row r="39" customFormat="false" ht="12.75" hidden="false" customHeight="false" outlineLevel="0" collapsed="false">
      <c r="B39" s="126" t="s">
        <v>53</v>
      </c>
      <c r="C39" s="126"/>
      <c r="D39" s="169" t="n">
        <f aca="false">SUM(D33,D37)</f>
        <v>1</v>
      </c>
      <c r="E39" s="169"/>
      <c r="F39" s="169"/>
    </row>
  </sheetData>
  <mergeCells count="23">
    <mergeCell ref="B2:F3"/>
    <mergeCell ref="F5:F9"/>
    <mergeCell ref="F10:F11"/>
    <mergeCell ref="F13:F15"/>
    <mergeCell ref="D23:E23"/>
    <mergeCell ref="D24:E24"/>
    <mergeCell ref="D25:E25"/>
    <mergeCell ref="F25:F26"/>
    <mergeCell ref="D26:E26"/>
    <mergeCell ref="D27:E27"/>
    <mergeCell ref="F27:F30"/>
    <mergeCell ref="D28:E28"/>
    <mergeCell ref="D29:E29"/>
    <mergeCell ref="D30:E30"/>
    <mergeCell ref="D32:F32"/>
    <mergeCell ref="D33:F33"/>
    <mergeCell ref="D34:F34"/>
    <mergeCell ref="D35:F35"/>
    <mergeCell ref="D36:F36"/>
    <mergeCell ref="D37:F37"/>
    <mergeCell ref="D38:F38"/>
    <mergeCell ref="B39:C39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5-06-03T14:36:23Z</cp:lastPrinted>
  <dcterms:modified xsi:type="dcterms:W3CDTF">2025-06-03T14:37:26Z</dcterms:modified>
  <cp:revision>0</cp:revision>
  <dc:subject/>
  <dc:title/>
</cp:coreProperties>
</file>