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2025" sheetId="1" state="visible" r:id="rId2"/>
    <sheet name="eletti2020" sheetId="2" state="hidden" r:id="rId3"/>
    <sheet name="2024" sheetId="3" state="hidden" r:id="rId4"/>
    <sheet name="Foglio1" sheetId="4" state="hidden" r:id="rId5"/>
    <sheet name="Foglio2" sheetId="5" state="hidden" r:id="rId6"/>
  </sheets>
  <definedNames>
    <definedName function="false" hidden="false" localSheetId="2" name="_xlnm.Print_Area" vbProcedure="false">'2024'!$B$2:$F$39</definedName>
    <definedName function="false" hidden="false" localSheetId="1" name="_xlnm.Print_Area" vbProcedure="false">eletti2020!$A$1:$Q$193</definedName>
    <definedName function="false" hidden="false" localSheetId="0" name="_xlnm.Print_Area" vbProcedure="false">riepilogo2025!$B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Competizione elettorale Comune di Matera 25 e 26 maggio 2025 sezioni 62  (ballottaggio tra Cifarelli e Nicoletti 8 e 9 giugno 2025)</t>
  </si>
  <si>
    <t xml:space="preserve">N seggi </t>
  </si>
  <si>
    <t xml:space="preserve">Partiti e Movimenti</t>
  </si>
  <si>
    <t xml:space="preserve">voti validi</t>
  </si>
  <si>
    <t xml:space="preserve">%</t>
  </si>
  <si>
    <t xml:space="preserve">seggi</t>
  </si>
  <si>
    <t xml:space="preserve">calcoli</t>
  </si>
  <si>
    <t xml:space="preserve">Matera Democratica</t>
  </si>
  <si>
    <t xml:space="preserve">Matera venti Trenta</t>
  </si>
  <si>
    <t xml:space="preserve">Matera in Azione</t>
  </si>
  <si>
    <t xml:space="preserve">Matera nel Cuore</t>
  </si>
  <si>
    <t xml:space="preserve">Basilicata casa Comune per Matera</t>
  </si>
  <si>
    <t xml:space="preserve">Materia Futura Dai Giovani per Matera</t>
  </si>
  <si>
    <t xml:space="preserve">Volt</t>
  </si>
  <si>
    <t xml:space="preserve">Socialisti + Matera</t>
  </si>
  <si>
    <t xml:space="preserve">Periferie per Matera</t>
  </si>
  <si>
    <t xml:space="preserve">Fratelli D'Italia</t>
  </si>
  <si>
    <t xml:space="preserve">Nicoletti Sindaco X Matera Capitale</t>
  </si>
  <si>
    <t xml:space="preserve">Forza Italia PPE</t>
  </si>
  <si>
    <t xml:space="preserve">Io Sud</t>
  </si>
  <si>
    <t xml:space="preserve">Acito Unione di Centro</t>
  </si>
  <si>
    <t xml:space="preserve">La Scelta Giusta</t>
  </si>
  <si>
    <t xml:space="preserve">M5S</t>
  </si>
  <si>
    <t xml:space="preserve">Progetto Comune Matera</t>
  </si>
  <si>
    <t xml:space="preserve">Mathera Democrazia Materana</t>
  </si>
  <si>
    <t xml:space="preserve">0 - Da assegnare</t>
  </si>
  <si>
    <t xml:space="preserve">totale voti validi liste </t>
  </si>
  <si>
    <t xml:space="preserve">dopo il ballottaggio</t>
  </si>
  <si>
    <t xml:space="preserve">Elettori</t>
  </si>
  <si>
    <t xml:space="preserve">Candidati a Sindaco</t>
  </si>
  <si>
    <t xml:space="preserve">voti</t>
  </si>
  <si>
    <t xml:space="preserve">votanti</t>
  </si>
  <si>
    <t xml:space="preserve">Cifarelli Roberto</t>
  </si>
  <si>
    <t xml:space="preserve">9 liste civiche</t>
  </si>
  <si>
    <t xml:space="preserve">schede bianche</t>
  </si>
  <si>
    <t xml:space="preserve">Nicoletti Antonio</t>
  </si>
  <si>
    <t xml:space="preserve">Centro Destra</t>
  </si>
  <si>
    <t xml:space="preserve">schede contestate</t>
  </si>
  <si>
    <t xml:space="preserve">Bennardi Domenico</t>
  </si>
  <si>
    <t xml:space="preserve">schede nulle</t>
  </si>
  <si>
    <t xml:space="preserve">Santochirico Vinc</t>
  </si>
  <si>
    <t xml:space="preserve">totale schede non valide (B22+B23+B24)</t>
  </si>
  <si>
    <t xml:space="preserve">Prisco Luca</t>
  </si>
  <si>
    <t xml:space="preserve">totale voti validi (B21-B25)</t>
  </si>
  <si>
    <t xml:space="preserve">-</t>
  </si>
  <si>
    <t xml:space="preserve">non votanti (B20-B21)</t>
  </si>
  <si>
    <t xml:space="preserve">totale Elettori (B21+B27)</t>
  </si>
  <si>
    <t xml:space="preserve">al ballottaggio Cifarelli e Nicoletti</t>
  </si>
  <si>
    <t xml:space="preserve">non votanti</t>
  </si>
  <si>
    <t xml:space="preserve">quadratura Elettori</t>
  </si>
  <si>
    <t xml:space="preserve">Riepilogo competizione elettorale regione Emilia Romagna 2024  </t>
  </si>
  <si>
    <t xml:space="preserve">Centro Sinstra</t>
  </si>
  <si>
    <t xml:space="preserve">seggi e %</t>
  </si>
  <si>
    <t xml:space="preserve">totale</t>
  </si>
  <si>
    <t xml:space="preserve">Candidati a Presidente</t>
  </si>
  <si>
    <t xml:space="preserve">Voti</t>
  </si>
  <si>
    <t xml:space="preserve">Eletto </t>
  </si>
  <si>
    <t xml:space="preserve">Presidente</t>
  </si>
  <si>
    <t xml:space="preserve">Stefano</t>
  </si>
  <si>
    <t xml:space="preserve">Bonacc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00000%"/>
    <numFmt numFmtId="168" formatCode="0"/>
    <numFmt numFmtId="169" formatCode="General"/>
    <numFmt numFmtId="170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CCCC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8</xdr:col>
      <xdr:colOff>60840</xdr:colOff>
      <xdr:row>20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1651040" cy="329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42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7.42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8" min="8" style="1" width="9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1.1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4"/>
    </row>
    <row r="3" customFormat="false" ht="15" hidden="false" customHeight="true" outlineLevel="0" collapsed="false">
      <c r="B3" s="3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8"/>
      <c r="H3" s="3"/>
      <c r="I3" s="3"/>
      <c r="J3" s="4"/>
    </row>
    <row r="4" customFormat="false" ht="15" hidden="false" customHeight="true" outlineLevel="0" collapsed="false">
      <c r="B4" s="9" t="s">
        <v>7</v>
      </c>
      <c r="C4" s="10" t="n">
        <v>4480</v>
      </c>
      <c r="D4" s="11" t="n">
        <f aca="false">C4/$C$22</f>
        <v>0.144623430286987</v>
      </c>
      <c r="E4" s="12" t="n">
        <v>0</v>
      </c>
      <c r="F4" s="8"/>
      <c r="G4" s="8"/>
      <c r="H4" s="3"/>
      <c r="I4" s="3"/>
      <c r="J4" s="4"/>
    </row>
    <row r="5" customFormat="false" ht="15" hidden="false" customHeight="true" outlineLevel="0" collapsed="false">
      <c r="B5" s="13" t="s">
        <v>8</v>
      </c>
      <c r="C5" s="14" t="n">
        <v>2624</v>
      </c>
      <c r="D5" s="15" t="n">
        <f aca="false">C5/$C$22</f>
        <v>0.0847080091680925</v>
      </c>
      <c r="E5" s="16" t="n">
        <v>0</v>
      </c>
      <c r="F5" s="17" t="n">
        <f aca="false">G5/C22</f>
        <v>0.524841011072731</v>
      </c>
      <c r="G5" s="18" t="n">
        <f aca="false">SUM(C4:C12)</f>
        <v>16258</v>
      </c>
      <c r="H5" s="3" t="n">
        <v>0</v>
      </c>
      <c r="I5" s="3"/>
      <c r="J5" s="4"/>
    </row>
    <row r="6" customFormat="false" ht="15" hidden="false" customHeight="true" outlineLevel="0" collapsed="false">
      <c r="B6" s="19" t="s">
        <v>9</v>
      </c>
      <c r="C6" s="14" t="n">
        <v>2510</v>
      </c>
      <c r="D6" s="20" t="n">
        <f aca="false">C6/$C$22</f>
        <v>0.0810278593795397</v>
      </c>
      <c r="E6" s="21" t="n">
        <v>0</v>
      </c>
      <c r="F6" s="17"/>
      <c r="G6" s="18"/>
      <c r="H6" s="3"/>
      <c r="I6" s="3"/>
      <c r="J6" s="4"/>
    </row>
    <row r="7" customFormat="false" ht="15" hidden="false" customHeight="true" outlineLevel="0" collapsed="false">
      <c r="B7" s="22" t="s">
        <v>10</v>
      </c>
      <c r="C7" s="23" t="n">
        <v>1331</v>
      </c>
      <c r="D7" s="20" t="n">
        <f aca="false">C7/$C$22</f>
        <v>0.0429673628821384</v>
      </c>
      <c r="E7" s="24" t="n">
        <v>0</v>
      </c>
      <c r="F7" s="17"/>
      <c r="G7" s="18"/>
      <c r="H7" s="3"/>
      <c r="I7" s="3"/>
      <c r="J7" s="4"/>
    </row>
    <row r="8" customFormat="false" ht="15" hidden="false" customHeight="true" outlineLevel="0" collapsed="false">
      <c r="B8" s="25" t="s">
        <v>11</v>
      </c>
      <c r="C8" s="26" t="n">
        <v>1286</v>
      </c>
      <c r="D8" s="27" t="n">
        <f aca="false">C8/$C$22</f>
        <v>0.0415146721761307</v>
      </c>
      <c r="E8" s="28" t="n">
        <v>0</v>
      </c>
      <c r="F8" s="17"/>
      <c r="G8" s="18"/>
      <c r="H8" s="3"/>
      <c r="I8" s="3"/>
      <c r="J8" s="4"/>
    </row>
    <row r="9" customFormat="false" ht="15" hidden="false" customHeight="true" outlineLevel="0" collapsed="false">
      <c r="B9" s="25" t="s">
        <v>12</v>
      </c>
      <c r="C9" s="29" t="n">
        <v>1212</v>
      </c>
      <c r="D9" s="11" t="n">
        <f aca="false">C9/$C$22</f>
        <v>0.0391258030151403</v>
      </c>
      <c r="E9" s="28" t="n">
        <v>0</v>
      </c>
      <c r="F9" s="17"/>
      <c r="G9" s="18"/>
      <c r="H9" s="3"/>
      <c r="I9" s="3"/>
      <c r="J9" s="4"/>
    </row>
    <row r="10" customFormat="false" ht="15" hidden="false" customHeight="true" outlineLevel="0" collapsed="false">
      <c r="B10" s="25" t="s">
        <v>13</v>
      </c>
      <c r="C10" s="30" t="n">
        <v>1036</v>
      </c>
      <c r="D10" s="20" t="n">
        <f aca="false">C10/$C$22</f>
        <v>0.0334441682538658</v>
      </c>
      <c r="E10" s="28" t="n">
        <v>0</v>
      </c>
      <c r="F10" s="17"/>
      <c r="G10" s="18"/>
      <c r="H10" s="3"/>
      <c r="I10" s="3"/>
      <c r="J10" s="4"/>
    </row>
    <row r="11" customFormat="false" ht="15" hidden="false" customHeight="true" outlineLevel="0" collapsed="false">
      <c r="B11" s="25" t="s">
        <v>14</v>
      </c>
      <c r="C11" s="30" t="n">
        <v>1009</v>
      </c>
      <c r="D11" s="27" t="n">
        <f aca="false">C11/$C$22</f>
        <v>0.0325725538302612</v>
      </c>
      <c r="E11" s="28" t="n">
        <v>0</v>
      </c>
      <c r="F11" s="17"/>
      <c r="G11" s="18"/>
      <c r="H11" s="3"/>
      <c r="I11" s="3"/>
      <c r="J11" s="31"/>
    </row>
    <row r="12" customFormat="false" ht="15" hidden="false" customHeight="true" outlineLevel="0" collapsed="false">
      <c r="B12" s="25" t="s">
        <v>15</v>
      </c>
      <c r="C12" s="32" t="n">
        <v>770</v>
      </c>
      <c r="D12" s="33" t="n">
        <f aca="false">C12/$C$22</f>
        <v>0.0248571520805759</v>
      </c>
      <c r="E12" s="34" t="n">
        <v>0</v>
      </c>
      <c r="F12" s="17"/>
      <c r="G12" s="18"/>
      <c r="H12" s="3"/>
      <c r="I12" s="3"/>
      <c r="J12" s="4"/>
    </row>
    <row r="13" customFormat="false" ht="15" hidden="false" customHeight="true" outlineLevel="0" collapsed="false">
      <c r="B13" s="35" t="s">
        <v>16</v>
      </c>
      <c r="C13" s="36" t="n">
        <v>3226</v>
      </c>
      <c r="D13" s="37" t="n">
        <f aca="false">C13/$C$22</f>
        <v>0.104141782612906</v>
      </c>
      <c r="E13" s="38" t="n">
        <v>0</v>
      </c>
      <c r="F13" s="39" t="n">
        <f aca="false">G13/$C$22</f>
        <v>0.33298899183265</v>
      </c>
      <c r="G13" s="40" t="n">
        <f aca="false">SUM(C13:C18)</f>
        <v>10315</v>
      </c>
      <c r="H13" s="41" t="n">
        <v>0</v>
      </c>
      <c r="I13" s="41"/>
      <c r="J13" s="4"/>
    </row>
    <row r="14" customFormat="false" ht="15" hidden="false" customHeight="true" outlineLevel="0" collapsed="false">
      <c r="B14" s="42" t="s">
        <v>17</v>
      </c>
      <c r="C14" s="43" t="n">
        <v>2192</v>
      </c>
      <c r="D14" s="44" t="n">
        <f aca="false">C14/$C$22</f>
        <v>0.0707621783904187</v>
      </c>
      <c r="E14" s="38" t="n">
        <v>0</v>
      </c>
      <c r="F14" s="39"/>
      <c r="G14" s="39"/>
      <c r="H14" s="41"/>
      <c r="I14" s="41"/>
      <c r="J14" s="4"/>
    </row>
    <row r="15" customFormat="false" ht="15" hidden="false" customHeight="true" outlineLevel="0" collapsed="false">
      <c r="B15" s="42" t="s">
        <v>18</v>
      </c>
      <c r="C15" s="41" t="n">
        <v>1691</v>
      </c>
      <c r="D15" s="45" t="n">
        <f aca="false">C15/$C$22</f>
        <v>0.0545888885301998</v>
      </c>
      <c r="E15" s="46" t="n">
        <v>0</v>
      </c>
      <c r="F15" s="39"/>
      <c r="G15" s="39"/>
      <c r="H15" s="41"/>
      <c r="I15" s="41"/>
      <c r="J15" s="4"/>
    </row>
    <row r="16" customFormat="false" ht="15" hidden="false" customHeight="true" outlineLevel="0" collapsed="false">
      <c r="B16" s="47" t="s">
        <v>19</v>
      </c>
      <c r="C16" s="48" t="n">
        <v>1469</v>
      </c>
      <c r="D16" s="49" t="n">
        <f aca="false">C16/$C$22</f>
        <v>0.0474222810472286</v>
      </c>
      <c r="E16" s="38" t="n">
        <v>0</v>
      </c>
      <c r="F16" s="39"/>
      <c r="G16" s="39"/>
      <c r="H16" s="41"/>
      <c r="I16" s="41"/>
      <c r="J16" s="4"/>
    </row>
    <row r="17" customFormat="false" ht="12" hidden="false" customHeight="true" outlineLevel="0" collapsed="false">
      <c r="B17" s="47" t="s">
        <v>20</v>
      </c>
      <c r="C17" s="50" t="n">
        <v>1248</v>
      </c>
      <c r="D17" s="51" t="n">
        <f aca="false">C17/$C$22</f>
        <v>0.0402879555799464</v>
      </c>
      <c r="E17" s="38" t="n">
        <v>0</v>
      </c>
      <c r="F17" s="39"/>
      <c r="G17" s="39"/>
      <c r="H17" s="41"/>
      <c r="I17" s="41"/>
      <c r="J17" s="4"/>
    </row>
    <row r="18" customFormat="false" ht="12" hidden="false" customHeight="true" outlineLevel="0" collapsed="false">
      <c r="B18" s="47" t="s">
        <v>21</v>
      </c>
      <c r="C18" s="41" t="n">
        <v>489</v>
      </c>
      <c r="D18" s="17" t="n">
        <f aca="false">C18/$C$22</f>
        <v>0.0157859056719502</v>
      </c>
      <c r="E18" s="38" t="n">
        <v>0</v>
      </c>
      <c r="F18" s="39"/>
      <c r="G18" s="39"/>
      <c r="H18" s="41"/>
      <c r="I18" s="41"/>
      <c r="J18" s="4"/>
    </row>
    <row r="19" customFormat="false" ht="12" hidden="false" customHeight="true" outlineLevel="0" collapsed="false">
      <c r="B19" s="3" t="s">
        <v>22</v>
      </c>
      <c r="C19" s="52" t="n">
        <v>1694</v>
      </c>
      <c r="D19" s="17" t="n">
        <f aca="false">C19/$C$22</f>
        <v>0.054685734577267</v>
      </c>
      <c r="E19" s="53" t="n">
        <v>0</v>
      </c>
      <c r="F19" s="39" t="n">
        <f aca="false">G19/$C$22</f>
        <v>0.054685734577267</v>
      </c>
      <c r="G19" s="54" t="n">
        <f aca="false">C19</f>
        <v>1694</v>
      </c>
      <c r="H19" s="55"/>
      <c r="I19" s="56"/>
      <c r="J19" s="4"/>
    </row>
    <row r="20" customFormat="false" ht="12" hidden="false" customHeight="true" outlineLevel="0" collapsed="false">
      <c r="B20" s="57" t="s">
        <v>23</v>
      </c>
      <c r="C20" s="58" t="n">
        <v>1857</v>
      </c>
      <c r="D20" s="17" t="n">
        <f aca="false">C20/$C$22</f>
        <v>0.0599477031345837</v>
      </c>
      <c r="E20" s="53" t="n">
        <v>0</v>
      </c>
      <c r="F20" s="39" t="n">
        <f aca="false">G20/$C$22</f>
        <v>0.0599477031345837</v>
      </c>
      <c r="G20" s="59" t="n">
        <f aca="false">C20</f>
        <v>1857</v>
      </c>
      <c r="H20" s="60" t="n">
        <v>0</v>
      </c>
      <c r="I20" s="60"/>
      <c r="J20" s="4"/>
    </row>
    <row r="21" customFormat="false" ht="12" hidden="false" customHeight="true" outlineLevel="0" collapsed="false">
      <c r="B21" s="61" t="s">
        <v>24</v>
      </c>
      <c r="C21" s="62" t="n">
        <v>853</v>
      </c>
      <c r="D21" s="17" t="n">
        <f aca="false">C21/$C$22</f>
        <v>0.0275365593827679</v>
      </c>
      <c r="E21" s="53" t="n">
        <v>0</v>
      </c>
      <c r="F21" s="39" t="n">
        <f aca="false">G21/$C$22</f>
        <v>0.0275365593827679</v>
      </c>
      <c r="G21" s="52" t="n">
        <f aca="false">C21</f>
        <v>853</v>
      </c>
      <c r="H21" s="60" t="s">
        <v>25</v>
      </c>
      <c r="I21" s="60"/>
      <c r="J21" s="4"/>
    </row>
    <row r="22" customFormat="false" ht="15" hidden="false" customHeight="true" outlineLevel="0" collapsed="false">
      <c r="B22" s="63" t="s">
        <v>26</v>
      </c>
      <c r="C22" s="64" t="n">
        <f aca="false">SUM(C4:C21)</f>
        <v>30977</v>
      </c>
      <c r="D22" s="65" t="n">
        <f aca="false">SUM(D4:D21)</f>
        <v>1</v>
      </c>
      <c r="E22" s="66" t="n">
        <f aca="false">SUM(E4:E17)</f>
        <v>0</v>
      </c>
      <c r="F22" s="67" t="n">
        <f aca="false">SUM(F5,F9,F13,F18,F19,F20,F21)</f>
        <v>1</v>
      </c>
      <c r="G22" s="68" t="n">
        <f aca="false">SUM(G5:G21)</f>
        <v>30977</v>
      </c>
      <c r="H22" s="69" t="s">
        <v>27</v>
      </c>
      <c r="I22" s="69"/>
    </row>
    <row r="23" customFormat="false" ht="6.95" hidden="false" customHeight="true" outlineLevel="0" collapsed="false">
      <c r="B23" s="70"/>
      <c r="C23" s="71"/>
      <c r="D23" s="72"/>
      <c r="E23" s="73"/>
      <c r="F23" s="73"/>
      <c r="G23" s="73"/>
    </row>
    <row r="24" customFormat="false" ht="12.95" hidden="false" customHeight="true" outlineLevel="0" collapsed="false">
      <c r="B24" s="74" t="s">
        <v>28</v>
      </c>
      <c r="C24" s="75" t="n">
        <v>50500</v>
      </c>
      <c r="D24" s="76" t="s">
        <v>4</v>
      </c>
      <c r="E24" s="76"/>
      <c r="F24" s="3" t="s">
        <v>29</v>
      </c>
      <c r="G24" s="3"/>
      <c r="H24" s="77" t="s">
        <v>30</v>
      </c>
      <c r="I24" s="77" t="s">
        <v>4</v>
      </c>
    </row>
    <row r="25" customFormat="false" ht="12.95" hidden="false" customHeight="true" outlineLevel="0" collapsed="false">
      <c r="B25" s="78" t="s">
        <v>31</v>
      </c>
      <c r="C25" s="79" t="n">
        <v>32926</v>
      </c>
      <c r="D25" s="80" t="n">
        <f aca="false">(C25/C24)</f>
        <v>0.652</v>
      </c>
      <c r="E25" s="80"/>
      <c r="F25" s="81" t="s">
        <v>32</v>
      </c>
      <c r="G25" s="82" t="s">
        <v>33</v>
      </c>
      <c r="H25" s="10" t="n">
        <v>13925</v>
      </c>
      <c r="I25" s="11" t="n">
        <f aca="false">H25/$H$33</f>
        <v>0.435237857098206</v>
      </c>
    </row>
    <row r="26" customFormat="false" ht="12.95" hidden="false" customHeight="true" outlineLevel="0" collapsed="false">
      <c r="B26" s="78" t="s">
        <v>34</v>
      </c>
      <c r="C26" s="83" t="n">
        <v>104</v>
      </c>
      <c r="D26" s="84" t="n">
        <f aca="false">C26/$C$24</f>
        <v>0.00205940594059406</v>
      </c>
      <c r="E26" s="84"/>
      <c r="F26" s="85" t="s">
        <v>35</v>
      </c>
      <c r="G26" s="86" t="s">
        <v>36</v>
      </c>
      <c r="H26" s="14" t="n">
        <v>11832</v>
      </c>
      <c r="I26" s="20" t="n">
        <f aca="false">H26/$H$33</f>
        <v>0.369819341126461</v>
      </c>
      <c r="J26" s="87"/>
    </row>
    <row r="27" customFormat="false" ht="12.95" hidden="false" customHeight="true" outlineLevel="0" collapsed="false">
      <c r="B27" s="14" t="s">
        <v>37</v>
      </c>
      <c r="C27" s="83" t="n">
        <v>3</v>
      </c>
      <c r="D27" s="88" t="n">
        <f aca="false">C27/$C$24</f>
        <v>5.94059405940594E-005</v>
      </c>
      <c r="E27" s="88"/>
      <c r="F27" s="89" t="s">
        <v>38</v>
      </c>
      <c r="G27" s="90" t="s">
        <v>22</v>
      </c>
      <c r="H27" s="14" t="n">
        <v>2664</v>
      </c>
      <c r="I27" s="20" t="n">
        <f aca="false">H27/$H$33</f>
        <v>0.0832656123023067</v>
      </c>
    </row>
    <row r="28" customFormat="false" ht="15" hidden="false" customHeight="true" outlineLevel="0" collapsed="false">
      <c r="B28" s="78" t="s">
        <v>39</v>
      </c>
      <c r="C28" s="83" t="n">
        <v>825</v>
      </c>
      <c r="D28" s="84" t="n">
        <f aca="false">C28/$C$24</f>
        <v>0.0163366336633663</v>
      </c>
      <c r="E28" s="84"/>
      <c r="F28" s="91" t="s">
        <v>40</v>
      </c>
      <c r="G28" s="86" t="s">
        <v>23</v>
      </c>
      <c r="H28" s="14" t="n">
        <v>2192</v>
      </c>
      <c r="I28" s="20" t="n">
        <f aca="false">H28/$H$33</f>
        <v>0.0685128461586547</v>
      </c>
      <c r="J28" s="87"/>
    </row>
    <row r="29" customFormat="false" ht="15" hidden="false" customHeight="true" outlineLevel="0" collapsed="false">
      <c r="B29" s="92" t="s">
        <v>41</v>
      </c>
      <c r="C29" s="83" t="n">
        <f aca="false">SUM(C26:C28)</f>
        <v>932</v>
      </c>
      <c r="D29" s="84" t="n">
        <f aca="false">C29/C24</f>
        <v>0.0184554455445545</v>
      </c>
      <c r="E29" s="84"/>
      <c r="F29" s="93" t="s">
        <v>42</v>
      </c>
      <c r="G29" s="86" t="s">
        <v>24</v>
      </c>
      <c r="H29" s="14" t="n">
        <v>1381</v>
      </c>
      <c r="I29" s="20" t="n">
        <f aca="false">H29/$H$33</f>
        <v>0.0431643433143714</v>
      </c>
    </row>
    <row r="30" customFormat="false" ht="15" hidden="false" customHeight="true" outlineLevel="0" collapsed="false">
      <c r="B30" s="78" t="s">
        <v>43</v>
      </c>
      <c r="C30" s="94" t="n">
        <f aca="false">C25-C29</f>
        <v>31994</v>
      </c>
      <c r="D30" s="84" t="n">
        <f aca="false">C30/C24</f>
        <v>0.633544554455446</v>
      </c>
      <c r="E30" s="84"/>
      <c r="F30" s="93" t="s">
        <v>44</v>
      </c>
      <c r="G30" s="95" t="s">
        <v>44</v>
      </c>
      <c r="H30" s="14" t="n">
        <v>0</v>
      </c>
      <c r="I30" s="20" t="n">
        <f aca="false">H30/$H$33</f>
        <v>0</v>
      </c>
    </row>
    <row r="31" customFormat="false" ht="15" hidden="false" customHeight="true" outlineLevel="0" collapsed="false">
      <c r="B31" s="78" t="s">
        <v>45</v>
      </c>
      <c r="C31" s="83" t="n">
        <f aca="false">C24-C25</f>
        <v>17574</v>
      </c>
      <c r="D31" s="80" t="n">
        <f aca="false">C31/C24</f>
        <v>0.348</v>
      </c>
      <c r="E31" s="80"/>
      <c r="F31" s="93" t="s">
        <v>44</v>
      </c>
      <c r="G31" s="96" t="s">
        <v>44</v>
      </c>
      <c r="H31" s="32" t="n">
        <v>0</v>
      </c>
      <c r="I31" s="33" t="n">
        <f aca="false">H31/$H$33</f>
        <v>0</v>
      </c>
    </row>
    <row r="32" customFormat="false" ht="15" hidden="false" customHeight="true" outlineLevel="0" collapsed="false">
      <c r="B32" s="78" t="s">
        <v>46</v>
      </c>
      <c r="C32" s="97" t="n">
        <f aca="false">C25+C31</f>
        <v>50500</v>
      </c>
      <c r="D32" s="80" t="n">
        <f aca="false">D25+D31</f>
        <v>1</v>
      </c>
      <c r="E32" s="80"/>
      <c r="F32" s="98" t="n">
        <v>5</v>
      </c>
      <c r="G32" s="99" t="s">
        <v>44</v>
      </c>
      <c r="H32" s="100" t="s">
        <v>44</v>
      </c>
      <c r="I32" s="101" t="s">
        <v>44</v>
      </c>
    </row>
    <row r="33" customFormat="false" ht="15" hidden="false" customHeight="true" outlineLevel="0" collapsed="false">
      <c r="B33" s="78" t="s">
        <v>31</v>
      </c>
      <c r="C33" s="83" t="n">
        <f aca="false">C25</f>
        <v>32926</v>
      </c>
      <c r="D33" s="84" t="n">
        <f aca="false">D25</f>
        <v>0.652</v>
      </c>
      <c r="E33" s="84"/>
      <c r="F33" s="102" t="n">
        <v>2</v>
      </c>
      <c r="G33" s="103" t="s">
        <v>47</v>
      </c>
      <c r="H33" s="104" t="n">
        <f aca="false">SUM(H25:H31)</f>
        <v>31994</v>
      </c>
      <c r="I33" s="39" t="n">
        <f aca="false">SUM(I25:I31)</f>
        <v>1</v>
      </c>
    </row>
    <row r="34" customFormat="false" ht="15" hidden="false" customHeight="true" outlineLevel="0" collapsed="false">
      <c r="B34" s="78" t="s">
        <v>48</v>
      </c>
      <c r="C34" s="105" t="n">
        <f aca="false">C31</f>
        <v>17574</v>
      </c>
      <c r="D34" s="106" t="n">
        <f aca="false">D31</f>
        <v>0.348</v>
      </c>
      <c r="E34" s="106"/>
      <c r="F34" s="102"/>
      <c r="G34" s="103"/>
      <c r="H34" s="104"/>
      <c r="I34" s="39"/>
    </row>
    <row r="35" customFormat="false" ht="15" hidden="false" customHeight="true" outlineLevel="0" collapsed="false">
      <c r="B35" s="107" t="s">
        <v>49</v>
      </c>
      <c r="C35" s="108" t="n">
        <f aca="false">(C33+C34)</f>
        <v>50500</v>
      </c>
      <c r="D35" s="65" t="n">
        <f aca="false">SUM(D33:D34)</f>
        <v>1</v>
      </c>
      <c r="E35" s="65"/>
      <c r="F35" s="102"/>
      <c r="G35" s="103"/>
      <c r="H35" s="104"/>
      <c r="I35" s="39"/>
    </row>
    <row r="36" customFormat="false" ht="12.75" hidden="false" customHeight="false" outlineLevel="0" collapsed="false">
      <c r="C36" s="87"/>
    </row>
    <row r="37" customFormat="false" ht="12.75" hidden="false" customHeight="false" outlineLevel="0" collapsed="false">
      <c r="B37" s="4"/>
      <c r="C37" s="59"/>
      <c r="F37" s="4"/>
      <c r="G37" s="4"/>
      <c r="H37" s="109"/>
    </row>
    <row r="38" customFormat="false" ht="12.75" hidden="false" customHeight="false" outlineLevel="0" collapsed="false">
      <c r="B38" s="110"/>
      <c r="C38" s="109"/>
      <c r="F38" s="4"/>
      <c r="G38" s="111"/>
      <c r="H38" s="109"/>
    </row>
    <row r="39" customFormat="false" ht="12.75" hidden="false" customHeight="false" outlineLevel="0" collapsed="false">
      <c r="B39" s="4"/>
      <c r="C39" s="59"/>
      <c r="F39" s="112"/>
      <c r="G39" s="4"/>
      <c r="H39" s="109"/>
    </row>
    <row r="40" customFormat="false" ht="12.75" hidden="false" customHeight="false" outlineLevel="0" collapsed="false">
      <c r="B40" s="4"/>
      <c r="C40" s="109"/>
      <c r="F40" s="111"/>
      <c r="G40" s="4"/>
      <c r="H40" s="109"/>
    </row>
    <row r="41" customFormat="false" ht="12.75" hidden="false" customHeight="false" outlineLevel="0" collapsed="false">
      <c r="B41" s="4"/>
      <c r="C41" s="59"/>
      <c r="F41" s="4"/>
      <c r="G41" s="111"/>
      <c r="H41" s="113"/>
    </row>
    <row r="42" customFormat="false" ht="12.75" hidden="false" customHeight="false" outlineLevel="0" collapsed="false">
      <c r="B42" s="4"/>
      <c r="C42" s="109"/>
      <c r="F42" s="114"/>
      <c r="G42" s="4"/>
      <c r="H42" s="113"/>
    </row>
    <row r="43" customFormat="false" ht="12.75" hidden="false" customHeight="false" outlineLevel="0" collapsed="false">
      <c r="B43" s="115"/>
      <c r="C43" s="116"/>
    </row>
    <row r="44" customFormat="false" ht="12.75" hidden="false" customHeight="false" outlineLevel="0" collapsed="false">
      <c r="B44" s="4"/>
      <c r="C44" s="59"/>
    </row>
    <row r="45" customFormat="false" ht="12.75" hidden="false" customHeight="false" outlineLevel="0" collapsed="false">
      <c r="B45" s="4"/>
      <c r="C45" s="59"/>
    </row>
    <row r="46" customFormat="false" ht="12.75" hidden="false" customHeight="false" outlineLevel="0" collapsed="false">
      <c r="B46" s="4"/>
      <c r="C46" s="59"/>
    </row>
    <row r="47" customFormat="false" ht="12.75" hidden="false" customHeight="false" outlineLevel="0" collapsed="false">
      <c r="B47" s="4"/>
      <c r="C47" s="59"/>
    </row>
    <row r="48" customFormat="false" ht="12.75" hidden="false" customHeight="false" outlineLevel="0" collapsed="false">
      <c r="B48" s="4"/>
      <c r="C48" s="59"/>
    </row>
    <row r="49" customFormat="false" ht="12.75" hidden="false" customHeight="false" outlineLevel="0" collapsed="false">
      <c r="B49" s="4"/>
      <c r="C49" s="59"/>
    </row>
    <row r="50" customFormat="false" ht="12.75" hidden="false" customHeight="false" outlineLevel="0" collapsed="false">
      <c r="B50" s="4"/>
      <c r="C50" s="59"/>
    </row>
    <row r="51" customFormat="false" ht="12.75" hidden="false" customHeight="false" outlineLevel="0" collapsed="false">
      <c r="B51" s="4"/>
      <c r="C51" s="59"/>
    </row>
    <row r="52" customFormat="false" ht="12.75" hidden="false" customHeight="false" outlineLevel="0" collapsed="false">
      <c r="B52" s="4"/>
      <c r="C52" s="59"/>
    </row>
    <row r="55" customFormat="false" ht="12.75" hidden="false" customHeight="false" outlineLevel="0" collapsed="false">
      <c r="B55" s="4"/>
      <c r="C55" s="59"/>
    </row>
    <row r="56" customFormat="false" ht="12.75" hidden="false" customHeight="false" outlineLevel="0" collapsed="false">
      <c r="B56" s="110"/>
      <c r="C56" s="59"/>
    </row>
    <row r="57" customFormat="false" ht="12.75" hidden="false" customHeight="false" outlineLevel="0" collapsed="false">
      <c r="B57" s="110"/>
      <c r="C57" s="59"/>
    </row>
    <row r="58" customFormat="false" ht="12.75" hidden="false" customHeight="false" outlineLevel="0" collapsed="false">
      <c r="B58" s="110"/>
      <c r="C58" s="59"/>
    </row>
    <row r="59" customFormat="false" ht="12.75" hidden="false" customHeight="false" outlineLevel="0" collapsed="false">
      <c r="B59" s="4"/>
      <c r="C59" s="59"/>
    </row>
    <row r="60" customFormat="false" ht="12.75" hidden="false" customHeight="false" outlineLevel="0" collapsed="false">
      <c r="B60" s="4"/>
      <c r="C60" s="59"/>
    </row>
    <row r="61" customFormat="false" ht="12.75" hidden="false" customHeight="false" outlineLevel="0" collapsed="false">
      <c r="B61" s="110"/>
      <c r="C61" s="59"/>
    </row>
    <row r="62" customFormat="false" ht="12.75" hidden="false" customHeight="false" outlineLevel="0" collapsed="false">
      <c r="B62" s="110"/>
      <c r="C62" s="59"/>
    </row>
    <row r="95" customFormat="false" ht="12.75" hidden="false" customHeight="false" outlineLevel="0" collapsed="false">
      <c r="B95" s="1" t="str">
        <f aca="false">B4</f>
        <v>Matera Democratica</v>
      </c>
    </row>
    <row r="96" customFormat="false" ht="12.75" hidden="false" customHeight="false" outlineLevel="0" collapsed="false">
      <c r="B96" s="1" t="str">
        <f aca="false">B5</f>
        <v>Matera venti Trenta</v>
      </c>
    </row>
    <row r="97" customFormat="false" ht="12.75" hidden="false" customHeight="false" outlineLevel="0" collapsed="false">
      <c r="B97" s="1" t="str">
        <f aca="false">B6</f>
        <v>Matera in Azione</v>
      </c>
    </row>
    <row r="98" customFormat="false" ht="12.75" hidden="false" customHeight="false" outlineLevel="0" collapsed="false">
      <c r="B98" s="1" t="str">
        <f aca="false">B7</f>
        <v>Matera nel Cuore</v>
      </c>
    </row>
    <row r="99" customFormat="false" ht="12.75" hidden="false" customHeight="false" outlineLevel="0" collapsed="false">
      <c r="B99" s="1" t="str">
        <f aca="false">B8</f>
        <v>Basilicata casa Comune per Matera</v>
      </c>
    </row>
    <row r="100" customFormat="false" ht="12.75" hidden="false" customHeight="false" outlineLevel="0" collapsed="false">
      <c r="B100" s="1" t="e">
        <f aca="false">#REF!</f>
        <v>#REF!</v>
      </c>
    </row>
    <row r="101" customFormat="false" ht="12.75" hidden="false" customHeight="false" outlineLevel="0" collapsed="false">
      <c r="B101" s="1" t="str">
        <f aca="false">B9</f>
        <v>Materia Futura Dai Giovani per Matera</v>
      </c>
    </row>
    <row r="102" customFormat="false" ht="12.75" hidden="false" customHeight="false" outlineLevel="0" collapsed="false">
      <c r="B102" s="1" t="str">
        <f aca="false">B10</f>
        <v>Volt</v>
      </c>
    </row>
    <row r="103" customFormat="false" ht="12.75" hidden="false" customHeight="false" outlineLevel="0" collapsed="false">
      <c r="B103" s="1" t="str">
        <f aca="false">B12</f>
        <v>Periferie per Matera</v>
      </c>
    </row>
    <row r="104" customFormat="false" ht="12.75" hidden="false" customHeight="false" outlineLevel="0" collapsed="false">
      <c r="B104" s="1" t="e">
        <f aca="false">#REF!</f>
        <v>#REF!</v>
      </c>
    </row>
    <row r="105" customFormat="false" ht="12.75" hidden="false" customHeight="false" outlineLevel="0" collapsed="false">
      <c r="B105" s="1" t="str">
        <f aca="false">B14</f>
        <v>Nicoletti Sindaco X Matera Capitale</v>
      </c>
    </row>
  </sheetData>
  <sheetProtection sheet="true" password="ce60" objects="true" scenarios="true"/>
  <mergeCells count="29">
    <mergeCell ref="B2:G2"/>
    <mergeCell ref="H2:I4"/>
    <mergeCell ref="F3:G4"/>
    <mergeCell ref="F5:F12"/>
    <mergeCell ref="G5:G12"/>
    <mergeCell ref="H5:I12"/>
    <mergeCell ref="F13:F18"/>
    <mergeCell ref="G13:G18"/>
    <mergeCell ref="H13:I18"/>
    <mergeCell ref="H20:I20"/>
    <mergeCell ref="H21:I21"/>
    <mergeCell ref="H22:I22"/>
    <mergeCell ref="D24:E24"/>
    <mergeCell ref="F24:G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F33:F35"/>
    <mergeCell ref="G33:G35"/>
    <mergeCell ref="H33:H35"/>
    <mergeCell ref="I33:I35"/>
    <mergeCell ref="D34:E34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7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.75" hidden="false" customHeight="false" outlineLevel="0" collapsed="false"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false" outlineLevel="0" collapsed="false"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false" outlineLevel="0" collapsed="false"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2.75" hidden="false" customHeight="false" outlineLevel="0" collapsed="false"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2.75" hidden="false" customHeight="false" outlineLevel="0" collapsed="false"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2.75" hidden="false" customHeight="false" outlineLevel="0" collapsed="false"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2.75" hidden="false" customHeight="false" outlineLevel="0" collapsed="false"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2.75" hidden="false" customHeight="false" outlineLevel="0" collapsed="false"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2.75" hidden="false" customHeight="false" outlineLevel="0" collapsed="false"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2.75" hidden="false" customHeight="false" outlineLevel="0" collapsed="false"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2.75" hidden="false" customHeight="false" outlineLevel="0" collapsed="false"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2.75" hidden="false" customHeight="false" outlineLevel="0" collapsed="false"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2.75" hidden="false" customHeight="false" outlineLevel="0" collapsed="false"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2.75" hidden="false" customHeight="false" outlineLevel="0" collapsed="false"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2.75" hidden="false" customHeight="false" outlineLevel="0" collapsed="false"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2.75" hidden="false" customHeight="false" outlineLevel="0" collapsed="false"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2.75" hidden="false" customHeight="false" outlineLevel="0" collapsed="false"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2.75" hidden="false" customHeight="false" outlineLevel="0" collapsed="false"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2.75" hidden="false" customHeight="false" outlineLevel="0" collapsed="false"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2.75" hidden="false" customHeight="false" outlineLevel="0" collapsed="false"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2.75" hidden="false" customHeight="false" outlineLevel="0" collapsed="false"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2.75" hidden="false" customHeight="false" outlineLevel="0" collapsed="false"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2.75" hidden="false" customHeight="false" outlineLevel="0" collapsed="false"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2.75" hidden="false" customHeight="false" outlineLevel="0" collapsed="false"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2.75" hidden="false" customHeight="false" outlineLevel="0" collapsed="false"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2.75" hidden="false" customHeight="false" outlineLevel="0" collapsed="false"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2.75" hidden="false" customHeight="false" outlineLevel="0" collapsed="false"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2.75" hidden="false" customHeight="false" outlineLevel="0" collapsed="false"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2.75" hidden="false" customHeight="false" outlineLevel="0" collapsed="false"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2.75" hidden="false" customHeight="false" outlineLevel="0" collapsed="false"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2.75" hidden="false" customHeight="false" outlineLevel="0" collapsed="false"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2.75" hidden="false" customHeight="false" outlineLevel="0" collapsed="false"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2.75" hidden="false" customHeight="false" outlineLevel="0" collapsed="false"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2.75" hidden="false" customHeight="false" outlineLevel="0" collapsed="false"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2.75" hidden="false" customHeight="false" outlineLevel="0" collapsed="false"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2.75" hidden="false" customHeight="false" outlineLevel="0" collapsed="false"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2.75" hidden="false" customHeight="false" outlineLevel="0" collapsed="false"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2.75" hidden="false" customHeight="false" outlineLevel="0" collapsed="false"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2.75" hidden="false" customHeight="false" outlineLevel="0" collapsed="false"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2.75" hidden="false" customHeight="false" outlineLevel="0" collapsed="false"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2.75" hidden="false" customHeight="false" outlineLevel="0" collapsed="false"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2.75" hidden="false" customHeight="false" outlineLevel="0" collapsed="false"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2.75" hidden="false" customHeight="false" outlineLevel="0" collapsed="false"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2.75" hidden="false" customHeight="false" outlineLevel="0" collapsed="false"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2.75" hidden="false" customHeight="false" outlineLevel="0" collapsed="false"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2.75" hidden="false" customHeight="false" outlineLevel="0" collapsed="false"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2.75" hidden="false" customHeight="false" outlineLevel="0" collapsed="false"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2.75" hidden="false" customHeight="false" outlineLevel="0" collapsed="false"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2.75" hidden="false" customHeight="false" outlineLevel="0" collapsed="false"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2.75" hidden="false" customHeight="false" outlineLevel="0" collapsed="false"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2.75" hidden="false" customHeight="false" outlineLevel="0" collapsed="false"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2.75" hidden="false" customHeight="false" outlineLevel="0" collapsed="false"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2.75" hidden="false" customHeight="false" outlineLevel="0" collapsed="false"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2.75" hidden="false" customHeight="false" outlineLevel="0" collapsed="false"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2.75" hidden="false" customHeight="false" outlineLevel="0" collapsed="false"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2.75" hidden="false" customHeight="false" outlineLevel="0" collapsed="false"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2.75" hidden="false" customHeight="false" outlineLevel="0" collapsed="false"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2.75" hidden="false" customHeight="false" outlineLevel="0" collapsed="false"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2.75" hidden="false" customHeight="false" outlineLevel="0" collapsed="false"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2.75" hidden="false" customHeight="false" outlineLevel="0" collapsed="false"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2.75" hidden="false" customHeight="false" outlineLevel="0" collapsed="false"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2.75" hidden="false" customHeight="false" outlineLevel="0" collapsed="false"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12.75" hidden="false" customHeight="false" outlineLevel="0" collapsed="false"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2.75" hidden="false" customHeight="false" outlineLevel="0" collapsed="false"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2.75" hidden="false" customHeight="false" outlineLevel="0" collapsed="false"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12.75" hidden="false" customHeight="false" outlineLevel="0" collapsed="false"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2.75" hidden="false" customHeight="false" outlineLevel="0" collapsed="false"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2.75" hidden="false" customHeight="false" outlineLevel="0" collapsed="false"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12.75" hidden="false" customHeight="false" outlineLevel="0" collapsed="false"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2.75" hidden="false" customHeight="false" outlineLevel="0" collapsed="false"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2.75" hidden="false" customHeight="false" outlineLevel="0" collapsed="false"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2.75" hidden="false" customHeight="false" outlineLevel="0" collapsed="false"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2.75" hidden="false" customHeight="false" outlineLevel="0" collapsed="false"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2.75" hidden="false" customHeight="false" outlineLevel="0" collapsed="false"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2.75" hidden="false" customHeight="false" outlineLevel="0" collapsed="false"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2.75" hidden="false" customHeight="false" outlineLevel="0" collapsed="false"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12.75" hidden="false" customHeight="false" outlineLevel="0" collapsed="false"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2.75" hidden="false" customHeight="false" outlineLevel="0" collapsed="false"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2.75" hidden="false" customHeight="false" outlineLevel="0" collapsed="false"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2.75" hidden="false" customHeight="false" outlineLevel="0" collapsed="false"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58.99"/>
    <col collapsed="false" customWidth="true" hidden="false" outlineLevel="0" max="5" min="3" style="118" width="11.99"/>
    <col collapsed="false" customWidth="true" hidden="false" outlineLevel="0" max="6" min="6" style="118" width="10.99"/>
    <col collapsed="false" customWidth="false" hidden="false" outlineLevel="0" max="257" min="7" style="118" width="9.14"/>
  </cols>
  <sheetData>
    <row r="2" customFormat="false" ht="9.95" hidden="false" customHeight="true" outlineLevel="0" collapsed="false">
      <c r="B2" s="119" t="s">
        <v>50</v>
      </c>
      <c r="C2" s="119"/>
      <c r="D2" s="119"/>
      <c r="E2" s="119"/>
      <c r="F2" s="119"/>
    </row>
    <row r="3" customFormat="false" ht="9.95" hidden="false" customHeight="true" outlineLevel="0" collapsed="false">
      <c r="B3" s="119"/>
      <c r="C3" s="119"/>
      <c r="D3" s="119"/>
      <c r="E3" s="119"/>
      <c r="F3" s="119"/>
    </row>
    <row r="4" customFormat="false" ht="15" hidden="false" customHeight="true" outlineLevel="0" collapsed="false">
      <c r="B4" s="120" t="s">
        <v>51</v>
      </c>
      <c r="C4" s="121" t="s">
        <v>30</v>
      </c>
      <c r="D4" s="121" t="s">
        <v>4</v>
      </c>
      <c r="E4" s="121" t="s">
        <v>5</v>
      </c>
      <c r="F4" s="122" t="s">
        <v>52</v>
      </c>
    </row>
    <row r="5" s="118" customFormat="true" ht="12.95" hidden="false" customHeight="true" outlineLevel="0" collapsed="false">
      <c r="B5" s="123" t="str">
        <f aca="false">riepilogo2025!B4</f>
        <v>Matera Democratica</v>
      </c>
      <c r="C5" s="124" t="n">
        <v>535109</v>
      </c>
      <c r="D5" s="125" t="n">
        <f aca="false">C5/$C$21</f>
        <v>0.445261839680142</v>
      </c>
      <c r="E5" s="123" t="n">
        <v>29</v>
      </c>
      <c r="F5" s="126" t="n">
        <v>31</v>
      </c>
      <c r="I5" s="127"/>
      <c r="J5" s="127"/>
    </row>
    <row r="6" s="118" customFormat="true" ht="12.95" hidden="false" customHeight="true" outlineLevel="0" collapsed="false">
      <c r="B6" s="123" t="str">
        <f aca="false">riepilogo2025!B5</f>
        <v>Matera venti Trenta</v>
      </c>
      <c r="C6" s="124" t="n">
        <v>38845</v>
      </c>
      <c r="D6" s="125" t="n">
        <f aca="false">C6/$C$21</f>
        <v>0.032322753237892</v>
      </c>
      <c r="E6" s="123" t="n">
        <v>2</v>
      </c>
      <c r="F6" s="126"/>
      <c r="I6" s="127"/>
      <c r="J6" s="127"/>
    </row>
    <row r="7" s="118" customFormat="true" ht="12.95" hidden="false" customHeight="true" outlineLevel="0" collapsed="false">
      <c r="B7" s="123" t="str">
        <f aca="false">riepilogo2025!B6</f>
        <v>Matera in Azione</v>
      </c>
      <c r="C7" s="124" t="n">
        <v>17984</v>
      </c>
      <c r="D7" s="125" t="n">
        <f aca="false">C7/$C$21</f>
        <v>0.0149644071110889</v>
      </c>
      <c r="E7" s="123" t="s">
        <v>44</v>
      </c>
      <c r="F7" s="126"/>
      <c r="I7" s="127"/>
      <c r="J7" s="127"/>
    </row>
    <row r="8" s="118" customFormat="true" ht="12.95" hidden="false" customHeight="true" outlineLevel="0" collapsed="false">
      <c r="B8" s="123" t="str">
        <f aca="false">riepilogo2025!B7</f>
        <v>Matera nel Cuore</v>
      </c>
      <c r="C8" s="124" t="n">
        <v>5247</v>
      </c>
      <c r="D8" s="125" t="n">
        <f aca="false">C8/$C$21</f>
        <v>0.00436600556671951</v>
      </c>
      <c r="E8" s="123" t="s">
        <v>44</v>
      </c>
      <c r="F8" s="126"/>
      <c r="I8" s="127"/>
      <c r="J8" s="127"/>
    </row>
    <row r="9" s="118" customFormat="true" ht="9" hidden="false" customHeight="true" outlineLevel="0" collapsed="false">
      <c r="B9" s="123" t="s">
        <v>44</v>
      </c>
      <c r="C9" s="124" t="n">
        <v>0</v>
      </c>
      <c r="D9" s="125" t="n">
        <f aca="false">C9/$C$21</f>
        <v>0</v>
      </c>
      <c r="E9" s="123" t="s">
        <v>44</v>
      </c>
      <c r="F9" s="126"/>
      <c r="I9" s="127"/>
      <c r="J9" s="127"/>
    </row>
    <row r="10" s="118" customFormat="true" ht="9" hidden="false" customHeight="true" outlineLevel="0" collapsed="false">
      <c r="B10" s="123" t="s">
        <v>44</v>
      </c>
      <c r="C10" s="124" t="n">
        <v>0</v>
      </c>
      <c r="D10" s="125" t="n">
        <f aca="false">C10/$C$21</f>
        <v>0</v>
      </c>
      <c r="E10" s="123" t="s">
        <v>44</v>
      </c>
      <c r="F10" s="128" t="s">
        <v>4</v>
      </c>
      <c r="I10" s="127"/>
      <c r="J10" s="127"/>
    </row>
    <row r="11" s="118" customFormat="true" ht="9" hidden="false" customHeight="true" outlineLevel="0" collapsed="false">
      <c r="B11" s="123" t="s">
        <v>44</v>
      </c>
      <c r="C11" s="124" t="n">
        <v>0</v>
      </c>
      <c r="D11" s="125" t="n">
        <f aca="false">C11/$C$21</f>
        <v>0</v>
      </c>
      <c r="E11" s="123" t="s">
        <v>44</v>
      </c>
      <c r="F11" s="128"/>
      <c r="I11" s="127"/>
      <c r="J11" s="127"/>
    </row>
    <row r="12" s="118" customFormat="true" ht="12.95" hidden="false" customHeight="true" outlineLevel="0" collapsed="false">
      <c r="B12" s="129" t="s">
        <v>44</v>
      </c>
      <c r="C12" s="130" t="n">
        <v>0</v>
      </c>
      <c r="D12" s="131" t="n">
        <f aca="false">C12/$C$21</f>
        <v>0</v>
      </c>
      <c r="E12" s="129" t="s">
        <v>44</v>
      </c>
      <c r="F12" s="132" t="n">
        <f aca="false">SUM(D5:D12)</f>
        <v>0.496915005595843</v>
      </c>
      <c r="I12" s="127"/>
      <c r="J12" s="127"/>
    </row>
    <row r="13" s="118" customFormat="true" ht="15" hidden="false" customHeight="true" outlineLevel="0" collapsed="false">
      <c r="B13" s="133" t="s">
        <v>36</v>
      </c>
      <c r="C13" s="134" t="s">
        <v>30</v>
      </c>
      <c r="D13" s="135" t="s">
        <v>4</v>
      </c>
      <c r="E13" s="135" t="s">
        <v>5</v>
      </c>
      <c r="F13" s="136" t="n">
        <v>11</v>
      </c>
      <c r="I13" s="127"/>
      <c r="J13" s="127"/>
    </row>
    <row r="14" s="118" customFormat="true" ht="12.95" hidden="false" customHeight="true" outlineLevel="0" collapsed="false">
      <c r="B14" s="137" t="str">
        <f aca="false">riepilogo2025!B9</f>
        <v>Materia Futura Dai Giovani per Matera</v>
      </c>
      <c r="C14" s="138" t="n">
        <v>233439</v>
      </c>
      <c r="D14" s="125" t="n">
        <f aca="false">C14/$C$21</f>
        <v>0.194243562700483</v>
      </c>
      <c r="E14" s="123" t="n">
        <v>8</v>
      </c>
      <c r="F14" s="136"/>
      <c r="I14" s="127"/>
      <c r="J14" s="127"/>
    </row>
    <row r="15" s="118" customFormat="true" ht="12.95" hidden="false" customHeight="true" outlineLevel="0" collapsed="false">
      <c r="B15" s="137" t="str">
        <f aca="false">riepilogo2025!B10</f>
        <v>Volt</v>
      </c>
      <c r="C15" s="138" t="n">
        <v>100478</v>
      </c>
      <c r="D15" s="125" t="n">
        <f aca="false">C15/$C$21</f>
        <v>0.0836073008067167</v>
      </c>
      <c r="E15" s="123" t="n">
        <v>2</v>
      </c>
      <c r="F15" s="136"/>
      <c r="I15" s="127"/>
      <c r="J15" s="127"/>
    </row>
    <row r="16" s="118" customFormat="true" ht="12.95" hidden="false" customHeight="true" outlineLevel="0" collapsed="false">
      <c r="B16" s="137" t="str">
        <f aca="false">riepilogo2025!B12</f>
        <v>Periferie per Matera</v>
      </c>
      <c r="C16" s="139" t="n">
        <v>23052</v>
      </c>
      <c r="D16" s="131" t="n">
        <f aca="false">C16/$C$21</f>
        <v>0.0191814675669941</v>
      </c>
      <c r="E16" s="129" t="n">
        <v>1</v>
      </c>
      <c r="F16" s="140" t="n">
        <f aca="false">SUM(D14:D16)</f>
        <v>0.297032331074194</v>
      </c>
      <c r="I16" s="127"/>
      <c r="J16" s="127"/>
    </row>
    <row r="17" s="118" customFormat="true" ht="12.95" hidden="false" customHeight="true" outlineLevel="0" collapsed="false">
      <c r="B17" s="141" t="str">
        <f aca="false">riepilogo2025!B13</f>
        <v>Fratelli D'Italia</v>
      </c>
      <c r="C17" s="134" t="n">
        <v>159456</v>
      </c>
      <c r="D17" s="142" t="n">
        <f aca="false">C17/$C$21</f>
        <v>0.132682634581061</v>
      </c>
      <c r="E17" s="136" t="n">
        <v>5</v>
      </c>
      <c r="F17" s="136" t="n">
        <v>3</v>
      </c>
      <c r="I17" s="127"/>
    </row>
    <row r="18" s="118" customFormat="true" ht="12.95" hidden="false" customHeight="true" outlineLevel="0" collapsed="false">
      <c r="B18" s="143" t="str">
        <f aca="false">riepilogo2025!B14</f>
        <v>Nicoletti Sindaco X Matera Capitale</v>
      </c>
      <c r="C18" s="139" t="n">
        <v>44676</v>
      </c>
      <c r="D18" s="131" t="n">
        <f aca="false">C18/$C$21</f>
        <v>0.0371747026298381</v>
      </c>
      <c r="E18" s="144" t="n">
        <v>1</v>
      </c>
      <c r="F18" s="140" t="n">
        <f aca="false">D17+D18</f>
        <v>0.169857337210899</v>
      </c>
      <c r="I18" s="127"/>
    </row>
    <row r="19" s="118" customFormat="true" ht="12.95" hidden="false" customHeight="true" outlineLevel="0" collapsed="false">
      <c r="B19" s="143" t="str">
        <f aca="false">riepilogo2025!B15</f>
        <v>Forza Italia PPE</v>
      </c>
      <c r="C19" s="145" t="n">
        <v>31635</v>
      </c>
      <c r="D19" s="146" t="n">
        <f aca="false">C19/$C$21</f>
        <v>0.0263233440257617</v>
      </c>
      <c r="E19" s="147" t="s">
        <v>44</v>
      </c>
      <c r="F19" s="148" t="n">
        <f aca="false">D19</f>
        <v>0.0263233440257617</v>
      </c>
    </row>
    <row r="20" s="118" customFormat="true" ht="15" hidden="false" customHeight="true" outlineLevel="0" collapsed="false">
      <c r="B20" s="149" t="s">
        <v>44</v>
      </c>
      <c r="C20" s="150" t="n">
        <v>11864</v>
      </c>
      <c r="D20" s="146" t="n">
        <f aca="false">C20/$C$21</f>
        <v>0.00987198209330288</v>
      </c>
      <c r="E20" s="147" t="s">
        <v>44</v>
      </c>
      <c r="F20" s="148" t="n">
        <f aca="false">D20</f>
        <v>0.00987198209330288</v>
      </c>
    </row>
    <row r="21" customFormat="false" ht="15" hidden="false" customHeight="true" outlineLevel="0" collapsed="false">
      <c r="B21" s="57" t="s">
        <v>53</v>
      </c>
      <c r="C21" s="151" t="n">
        <f aca="false">SUM(C5:C20)</f>
        <v>1201785</v>
      </c>
      <c r="D21" s="152" t="n">
        <f aca="false">SUM(D5:D20)</f>
        <v>1</v>
      </c>
      <c r="E21" s="151" t="n">
        <f aca="false">SUM(E5:E20)</f>
        <v>48</v>
      </c>
      <c r="F21" s="153" t="n">
        <f aca="false">SUM(F12,F16,F18,F19,F20)</f>
        <v>1</v>
      </c>
    </row>
    <row r="22" customFormat="false" ht="9" hidden="false" customHeight="true" outlineLevel="0" collapsed="false">
      <c r="C22" s="154"/>
    </row>
    <row r="23" customFormat="false" ht="15" hidden="false" customHeight="true" outlineLevel="0" collapsed="false">
      <c r="B23" s="120" t="s">
        <v>54</v>
      </c>
      <c r="C23" s="121" t="s">
        <v>55</v>
      </c>
      <c r="D23" s="155" t="s">
        <v>4</v>
      </c>
      <c r="E23" s="155"/>
      <c r="F23" s="128" t="s">
        <v>56</v>
      </c>
    </row>
    <row r="24" s="118" customFormat="true" ht="15" hidden="false" customHeight="true" outlineLevel="0" collapsed="false">
      <c r="B24" s="143" t="str">
        <f aca="false">riepilogo2025!F25</f>
        <v>Cifarelli Roberto</v>
      </c>
      <c r="C24" s="124" t="n">
        <v>615723</v>
      </c>
      <c r="D24" s="156" t="n">
        <f aca="false">C24/$C$30</f>
        <v>0.509834461104321</v>
      </c>
      <c r="E24" s="156"/>
      <c r="F24" s="157" t="s">
        <v>57</v>
      </c>
      <c r="I24" s="127"/>
    </row>
    <row r="25" s="118" customFormat="true" ht="15" hidden="false" customHeight="true" outlineLevel="0" collapsed="false">
      <c r="B25" s="143" t="str">
        <f aca="false">riepilogo2025!F26</f>
        <v>Nicoletti Antonio</v>
      </c>
      <c r="C25" s="124" t="n">
        <v>374736</v>
      </c>
      <c r="D25" s="156" t="n">
        <f aca="false">C25/$C$30</f>
        <v>0.310291034469053</v>
      </c>
      <c r="E25" s="156"/>
      <c r="F25" s="158" t="s">
        <v>58</v>
      </c>
      <c r="I25" s="127"/>
    </row>
    <row r="26" s="118" customFormat="true" ht="15" hidden="false" customHeight="true" outlineLevel="0" collapsed="false">
      <c r="B26" s="143" t="str">
        <f aca="false">riepilogo2025!F27</f>
        <v>Bennardi Domenico</v>
      </c>
      <c r="C26" s="124" t="n">
        <v>167022</v>
      </c>
      <c r="D26" s="156" t="n">
        <f aca="false">C26/$C$30</f>
        <v>0.138298506572868</v>
      </c>
      <c r="E26" s="156"/>
      <c r="F26" s="158"/>
      <c r="I26" s="127"/>
    </row>
    <row r="27" s="118" customFormat="true" ht="15" hidden="false" customHeight="true" outlineLevel="0" collapsed="false">
      <c r="B27" s="143" t="str">
        <f aca="false">riepilogo2025!F28</f>
        <v>Santochirico Vinc</v>
      </c>
      <c r="C27" s="124" t="n">
        <v>50211</v>
      </c>
      <c r="D27" s="156" t="n">
        <f aca="false">C27/$C$30</f>
        <v>0.0415759978537574</v>
      </c>
      <c r="E27" s="156"/>
      <c r="F27" s="57" t="s">
        <v>59</v>
      </c>
      <c r="I27" s="127"/>
    </row>
    <row r="28" s="118" customFormat="true" ht="9" hidden="false" customHeight="true" outlineLevel="0" collapsed="false">
      <c r="B28" s="123" t="s">
        <v>44</v>
      </c>
      <c r="C28" s="124" t="s">
        <v>44</v>
      </c>
      <c r="D28" s="156" t="s">
        <v>44</v>
      </c>
      <c r="E28" s="156"/>
      <c r="F28" s="57"/>
      <c r="I28" s="127"/>
    </row>
    <row r="29" s="118" customFormat="true" ht="9" hidden="false" customHeight="true" outlineLevel="0" collapsed="false">
      <c r="B29" s="123" t="s">
        <v>44</v>
      </c>
      <c r="C29" s="124" t="s">
        <v>44</v>
      </c>
      <c r="D29" s="156" t="s">
        <v>44</v>
      </c>
      <c r="E29" s="156"/>
      <c r="F29" s="57"/>
      <c r="I29" s="127"/>
    </row>
    <row r="30" customFormat="false" ht="15" hidden="false" customHeight="true" outlineLevel="0" collapsed="false">
      <c r="B30" s="119" t="s">
        <v>53</v>
      </c>
      <c r="C30" s="159" t="n">
        <f aca="false">SUM(C24:C29)</f>
        <v>1207692</v>
      </c>
      <c r="D30" s="160" t="n">
        <f aca="false">SUM(D24:D29)</f>
        <v>1</v>
      </c>
      <c r="E30" s="160"/>
      <c r="F30" s="57"/>
    </row>
    <row r="31" customFormat="false" ht="9" hidden="false" customHeight="true" outlineLevel="0" collapsed="false"/>
    <row r="32" customFormat="false" ht="12.95" hidden="false" customHeight="true" outlineLevel="0" collapsed="false">
      <c r="B32" s="121" t="s">
        <v>28</v>
      </c>
      <c r="C32" s="126" t="n">
        <f aca="false">riepilogo2025!C24</f>
        <v>50500</v>
      </c>
      <c r="D32" s="121" t="s">
        <v>4</v>
      </c>
      <c r="E32" s="121"/>
      <c r="F32" s="121"/>
    </row>
    <row r="33" customFormat="false" ht="12.95" hidden="false" customHeight="true" outlineLevel="0" collapsed="false">
      <c r="B33" s="121" t="s">
        <v>31</v>
      </c>
      <c r="C33" s="126" t="n">
        <f aca="false">riepilogo2025!C25</f>
        <v>32926</v>
      </c>
      <c r="D33" s="161" t="n">
        <f aca="false">C33/C32</f>
        <v>0.652</v>
      </c>
      <c r="E33" s="161"/>
      <c r="F33" s="161"/>
    </row>
    <row r="34" customFormat="false" ht="12.95" hidden="false" customHeight="true" outlineLevel="0" collapsed="false">
      <c r="B34" s="121" t="s">
        <v>37</v>
      </c>
      <c r="C34" s="126" t="n">
        <f aca="false">riepilogo2025!C27</f>
        <v>3</v>
      </c>
      <c r="D34" s="162" t="n">
        <f aca="false">C34/C32</f>
        <v>5.94059405940594E-005</v>
      </c>
      <c r="E34" s="162"/>
      <c r="F34" s="162"/>
    </row>
    <row r="35" customFormat="false" ht="12.95" hidden="false" customHeight="true" outlineLevel="0" collapsed="false">
      <c r="B35" s="121" t="s">
        <v>34</v>
      </c>
      <c r="C35" s="126" t="n">
        <f aca="false">riepilogo2025!C26</f>
        <v>104</v>
      </c>
      <c r="D35" s="162" t="n">
        <f aca="false">C35/C32</f>
        <v>0.00205940594059406</v>
      </c>
      <c r="E35" s="162"/>
      <c r="F35" s="162"/>
    </row>
    <row r="36" customFormat="false" ht="12.95" hidden="false" customHeight="true" outlineLevel="0" collapsed="false">
      <c r="B36" s="121" t="s">
        <v>39</v>
      </c>
      <c r="C36" s="126" t="n">
        <f aca="false">riepilogo2025!C28</f>
        <v>825</v>
      </c>
      <c r="D36" s="162" t="n">
        <f aca="false">C36/C32</f>
        <v>0.0163366336633663</v>
      </c>
      <c r="E36" s="162"/>
      <c r="F36" s="162"/>
    </row>
    <row r="37" customFormat="false" ht="12.95" hidden="false" customHeight="true" outlineLevel="0" collapsed="false">
      <c r="B37" s="121" t="s">
        <v>48</v>
      </c>
      <c r="C37" s="126" t="n">
        <f aca="false">riepilogo2025!C31</f>
        <v>17574</v>
      </c>
      <c r="D37" s="163" t="n">
        <f aca="false">C37/C32</f>
        <v>0.348</v>
      </c>
      <c r="E37" s="163"/>
      <c r="F37" s="163"/>
    </row>
    <row r="38" customFormat="false" ht="12.95" hidden="false" customHeight="true" outlineLevel="0" collapsed="false">
      <c r="B38" s="121"/>
      <c r="C38" s="126" t="s">
        <v>44</v>
      </c>
      <c r="D38" s="162" t="s">
        <v>44</v>
      </c>
      <c r="E38" s="162"/>
      <c r="F38" s="162"/>
    </row>
    <row r="39" customFormat="false" ht="12.75" hidden="false" customHeight="false" outlineLevel="0" collapsed="false">
      <c r="B39" s="119" t="s">
        <v>53</v>
      </c>
      <c r="C39" s="119"/>
      <c r="D39" s="161" t="n">
        <f aca="false">SUM(D33,D37)</f>
        <v>1</v>
      </c>
      <c r="E39" s="161"/>
      <c r="F39" s="161"/>
    </row>
  </sheetData>
  <mergeCells count="23">
    <mergeCell ref="B2:F3"/>
    <mergeCell ref="F5:F9"/>
    <mergeCell ref="F10:F11"/>
    <mergeCell ref="F13:F15"/>
    <mergeCell ref="D23:E23"/>
    <mergeCell ref="D24:E24"/>
    <mergeCell ref="D25:E25"/>
    <mergeCell ref="F25:F26"/>
    <mergeCell ref="D26:E26"/>
    <mergeCell ref="D27:E27"/>
    <mergeCell ref="F27:F30"/>
    <mergeCell ref="D28:E28"/>
    <mergeCell ref="D29:E29"/>
    <mergeCell ref="D30:E30"/>
    <mergeCell ref="D32:F32"/>
    <mergeCell ref="D33:F33"/>
    <mergeCell ref="D34:F34"/>
    <mergeCell ref="D35:F35"/>
    <mergeCell ref="D36:F36"/>
    <mergeCell ref="D37:F37"/>
    <mergeCell ref="D38:F38"/>
    <mergeCell ref="B39:C39"/>
    <mergeCell ref="D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25-05-27T11:54:48Z</cp:lastPrinted>
  <dcterms:modified xsi:type="dcterms:W3CDTF">2025-06-02T21:04:37Z</dcterms:modified>
  <cp:revision>0</cp:revision>
  <dc:subject/>
  <dc:title/>
</cp:coreProperties>
</file>