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2025" sheetId="1" state="visible" r:id="rId2"/>
    <sheet name="eletti2020" sheetId="2" state="hidden" r:id="rId3"/>
    <sheet name="2024" sheetId="3" state="hidden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24'!$B$2:$F$39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5!$B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Competizione elettorale Comune di Genova 25 e 26 maggio 2025 sezioni 653 residenti 563.922 al 31/01/2025 Consiglio 39 + il Sindaco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Partito Democratico </t>
  </si>
  <si>
    <t xml:space="preserve">Silvia Salis Sindaca</t>
  </si>
  <si>
    <t xml:space="preserve">Alleanza Verdi e Sinistra</t>
  </si>
  <si>
    <t xml:space="preserve">M5S</t>
  </si>
  <si>
    <t xml:space="preserve">Riformiamo Genova</t>
  </si>
  <si>
    <t xml:space="preserve">Fratelli D'Italia </t>
  </si>
  <si>
    <t xml:space="preserve">Piciocchi Sindaco Vince Genova</t>
  </si>
  <si>
    <t xml:space="preserve">Noi Moderati</t>
  </si>
  <si>
    <t xml:space="preserve">Lega</t>
  </si>
  <si>
    <t xml:space="preserve">Forza Italia PPE</t>
  </si>
  <si>
    <t xml:space="preserve">NPSI Dem Cristiana</t>
  </si>
  <si>
    <t xml:space="preserve">UDC</t>
  </si>
  <si>
    <t xml:space="preserve">Uniti per la Costituzione</t>
  </si>
  <si>
    <t xml:space="preserve">Sin Altern. PCI Rif Com Sin Anticapitalista</t>
  </si>
  <si>
    <t xml:space="preserve">Democrazia Sovrana Popolare</t>
  </si>
  <si>
    <t xml:space="preserve">Genova Unita</t>
  </si>
  <si>
    <t xml:space="preserve">Part Comunista dei Lavoratori</t>
  </si>
  <si>
    <t xml:space="preserve">totale voti validi liste </t>
  </si>
  <si>
    <t xml:space="preserve">Elettori</t>
  </si>
  <si>
    <t xml:space="preserve">Candidati a Sindaco</t>
  </si>
  <si>
    <t xml:space="preserve">voti</t>
  </si>
  <si>
    <t xml:space="preserve">votanti</t>
  </si>
  <si>
    <t xml:space="preserve">Salis Silvia</t>
  </si>
  <si>
    <t xml:space="preserve">C.S.</t>
  </si>
  <si>
    <t xml:space="preserve">schede bianche</t>
  </si>
  <si>
    <t xml:space="preserve">Piciocchi Pietro</t>
  </si>
  <si>
    <t xml:space="preserve">C.D.</t>
  </si>
  <si>
    <t xml:space="preserve">schede contestate</t>
  </si>
  <si>
    <t xml:space="preserve">Crucioli Mattia</t>
  </si>
  <si>
    <t xml:space="preserve">schede nulle</t>
  </si>
  <si>
    <t xml:space="preserve">Marras Antonella</t>
  </si>
  <si>
    <t xml:space="preserve">totale schede non valide (B22+B23+B24)</t>
  </si>
  <si>
    <t xml:space="preserve">Toscano Francesco</t>
  </si>
  <si>
    <t xml:space="preserve">totale voti validi (B21-B25)</t>
  </si>
  <si>
    <t xml:space="preserve">Gualco Raffaella</t>
  </si>
  <si>
    <t xml:space="preserve">non votanti (B20-B21)</t>
  </si>
  <si>
    <t xml:space="preserve">Ronzitti Cincia</t>
  </si>
  <si>
    <t xml:space="preserve">totale Elettori (B21+B27)</t>
  </si>
  <si>
    <t xml:space="preserve">-</t>
  </si>
  <si>
    <t xml:space="preserve">non votanti</t>
  </si>
  <si>
    <t xml:space="preserve">quadratura Elettori</t>
  </si>
  <si>
    <t xml:space="preserve">Riepilogo competizione elettorale regione Emilia Romagna 2024  </t>
  </si>
  <si>
    <t xml:space="preserve">Centro Sinstra</t>
  </si>
  <si>
    <t xml:space="preserve">seggi e %</t>
  </si>
  <si>
    <t xml:space="preserve">Centro Destra</t>
  </si>
  <si>
    <t xml:space="preserve">totale</t>
  </si>
  <si>
    <t xml:space="preserve">Candidati a Presidente</t>
  </si>
  <si>
    <t xml:space="preserve">Voti</t>
  </si>
  <si>
    <t xml:space="preserve">Eletto </t>
  </si>
  <si>
    <t xml:space="preserve">Presidente</t>
  </si>
  <si>
    <t xml:space="preserve">Stefano</t>
  </si>
  <si>
    <t xml:space="preserve">Bonac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0000%"/>
    <numFmt numFmtId="168" formatCode="0"/>
    <numFmt numFmtId="169" formatCode="General"/>
    <numFmt numFmtId="170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CCCC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39.7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1.1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4"/>
    </row>
    <row r="3" customFormat="false" ht="15" hidden="false" customHeight="true" outlineLevel="0" collapsed="false">
      <c r="B3" s="3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/>
      <c r="H3" s="3"/>
      <c r="I3" s="3"/>
      <c r="J3" s="4"/>
    </row>
    <row r="4" customFormat="false" ht="15" hidden="false" customHeight="true" outlineLevel="0" collapsed="false">
      <c r="B4" s="9" t="s">
        <v>7</v>
      </c>
      <c r="C4" s="10" t="n">
        <v>65960</v>
      </c>
      <c r="D4" s="11" t="n">
        <f aca="false">C4/$C$21</f>
        <v>0.290576527443094</v>
      </c>
      <c r="E4" s="12" t="n">
        <v>14</v>
      </c>
      <c r="F4" s="8"/>
      <c r="G4" s="8"/>
      <c r="H4" s="3"/>
      <c r="I4" s="3"/>
      <c r="J4" s="4"/>
    </row>
    <row r="5" customFormat="false" ht="15" hidden="false" customHeight="true" outlineLevel="0" collapsed="false">
      <c r="B5" s="13" t="s">
        <v>8</v>
      </c>
      <c r="C5" s="14" t="n">
        <v>18853</v>
      </c>
      <c r="D5" s="15" t="n">
        <f aca="false">C5/$C$21</f>
        <v>0.0830539610655647</v>
      </c>
      <c r="E5" s="16" t="n">
        <v>4</v>
      </c>
      <c r="F5" s="17" t="n">
        <f aca="false">G5/C21</f>
        <v>0.51765441834033</v>
      </c>
      <c r="G5" s="18" t="n">
        <f aca="false">SUM(C4:C8)</f>
        <v>117506</v>
      </c>
      <c r="H5" s="19" t="n">
        <v>24</v>
      </c>
      <c r="I5" s="19"/>
      <c r="J5" s="4"/>
    </row>
    <row r="6" customFormat="false" ht="15" hidden="false" customHeight="true" outlineLevel="0" collapsed="false">
      <c r="B6" s="20" t="s">
        <v>9</v>
      </c>
      <c r="C6" s="14" t="n">
        <v>15705</v>
      </c>
      <c r="D6" s="21" t="n">
        <f aca="false">C6/$C$21</f>
        <v>0.0691859363780138</v>
      </c>
      <c r="E6" s="22" t="n">
        <v>3</v>
      </c>
      <c r="F6" s="17"/>
      <c r="G6" s="18"/>
      <c r="H6" s="19"/>
      <c r="I6" s="19"/>
      <c r="J6" s="4"/>
    </row>
    <row r="7" customFormat="false" ht="15" hidden="false" customHeight="true" outlineLevel="0" collapsed="false">
      <c r="B7" s="23" t="s">
        <v>10</v>
      </c>
      <c r="C7" s="24" t="n">
        <v>11583</v>
      </c>
      <c r="D7" s="21" t="n">
        <f aca="false">C7/$C$21</f>
        <v>0.0510271060851025</v>
      </c>
      <c r="E7" s="25" t="n">
        <v>2</v>
      </c>
      <c r="F7" s="17"/>
      <c r="G7" s="18"/>
      <c r="H7" s="19"/>
      <c r="I7" s="19"/>
      <c r="J7" s="4"/>
    </row>
    <row r="8" customFormat="false" ht="15" hidden="false" customHeight="true" outlineLevel="0" collapsed="false">
      <c r="B8" s="26" t="s">
        <v>11</v>
      </c>
      <c r="C8" s="27" t="n">
        <v>5405</v>
      </c>
      <c r="D8" s="28" t="n">
        <f aca="false">C8/$C$21</f>
        <v>0.0238108873685555</v>
      </c>
      <c r="E8" s="29" t="n">
        <v>1</v>
      </c>
      <c r="F8" s="17"/>
      <c r="G8" s="18"/>
      <c r="H8" s="19"/>
      <c r="I8" s="19"/>
      <c r="J8" s="4"/>
    </row>
    <row r="9" customFormat="false" ht="15" hidden="false" customHeight="true" outlineLevel="0" collapsed="false">
      <c r="B9" s="30" t="s">
        <v>12</v>
      </c>
      <c r="C9" s="31" t="n">
        <v>28234</v>
      </c>
      <c r="D9" s="11" t="n">
        <f aca="false">C9/$C$21</f>
        <v>0.124380498420684</v>
      </c>
      <c r="E9" s="32" t="n">
        <v>5</v>
      </c>
      <c r="F9" s="33" t="n">
        <f aca="false">G9/C21</f>
        <v>0.438613726172593</v>
      </c>
      <c r="G9" s="34" t="n">
        <f aca="false">SUM(C9:C15)</f>
        <v>99564</v>
      </c>
      <c r="H9" s="35" t="n">
        <v>16</v>
      </c>
      <c r="I9" s="35"/>
      <c r="J9" s="4"/>
    </row>
    <row r="10" customFormat="false" ht="15" hidden="false" customHeight="true" outlineLevel="0" collapsed="false">
      <c r="B10" s="36" t="s">
        <v>13</v>
      </c>
      <c r="C10" s="37" t="n">
        <v>24237</v>
      </c>
      <c r="D10" s="21" t="n">
        <f aca="false">C10/$C$21</f>
        <v>0.106772336198276</v>
      </c>
      <c r="E10" s="38" t="n">
        <v>3</v>
      </c>
      <c r="F10" s="33"/>
      <c r="G10" s="33"/>
      <c r="H10" s="35"/>
      <c r="I10" s="35"/>
      <c r="J10" s="4"/>
    </row>
    <row r="11" customFormat="false" ht="15" hidden="false" customHeight="true" outlineLevel="0" collapsed="false">
      <c r="B11" s="36" t="s">
        <v>14</v>
      </c>
      <c r="C11" s="39" t="n">
        <v>17806</v>
      </c>
      <c r="D11" s="21" t="n">
        <f aca="false">C11/$C$21</f>
        <v>0.0784415653070305</v>
      </c>
      <c r="E11" s="38" t="n">
        <v>3</v>
      </c>
      <c r="F11" s="33"/>
      <c r="G11" s="33"/>
      <c r="H11" s="35"/>
      <c r="I11" s="35"/>
      <c r="J11" s="4"/>
    </row>
    <row r="12" customFormat="false" ht="15" hidden="false" customHeight="true" outlineLevel="0" collapsed="false">
      <c r="B12" s="36" t="s">
        <v>15</v>
      </c>
      <c r="C12" s="40" t="n">
        <v>15757</v>
      </c>
      <c r="D12" s="41" t="n">
        <f aca="false">C12/$C$21</f>
        <v>0.0694150142953431</v>
      </c>
      <c r="E12" s="42" t="n">
        <v>2</v>
      </c>
      <c r="F12" s="33"/>
      <c r="G12" s="33"/>
      <c r="H12" s="35"/>
      <c r="I12" s="35"/>
      <c r="J12" s="4"/>
    </row>
    <row r="13" customFormat="false" ht="15" hidden="false" customHeight="true" outlineLevel="0" collapsed="false">
      <c r="B13" s="36" t="s">
        <v>16</v>
      </c>
      <c r="C13" s="43" t="n">
        <v>8589</v>
      </c>
      <c r="D13" s="44" t="n">
        <f aca="false">C13/$C$21</f>
        <v>0.0378375044604114</v>
      </c>
      <c r="E13" s="45" t="n">
        <v>1</v>
      </c>
      <c r="F13" s="33"/>
      <c r="G13" s="33"/>
      <c r="H13" s="35"/>
      <c r="I13" s="35"/>
      <c r="J13" s="4"/>
    </row>
    <row r="14" customFormat="false" ht="15" hidden="false" customHeight="true" outlineLevel="0" collapsed="false">
      <c r="B14" s="36" t="s">
        <v>17</v>
      </c>
      <c r="C14" s="34" t="n">
        <v>3752</v>
      </c>
      <c r="D14" s="46" t="n">
        <f aca="false">C14/$C$21</f>
        <v>0.0165288528042221</v>
      </c>
      <c r="E14" s="47" t="n">
        <v>0</v>
      </c>
      <c r="F14" s="33"/>
      <c r="G14" s="33"/>
      <c r="H14" s="35"/>
      <c r="I14" s="35"/>
      <c r="J14" s="4"/>
    </row>
    <row r="15" customFormat="false" ht="15" hidden="false" customHeight="true" outlineLevel="0" collapsed="false">
      <c r="B15" s="48" t="s">
        <v>18</v>
      </c>
      <c r="C15" s="49" t="n">
        <v>1189</v>
      </c>
      <c r="D15" s="50" t="n">
        <f aca="false">C15/$C$21</f>
        <v>0.00523795468662582</v>
      </c>
      <c r="E15" s="45" t="n">
        <v>1</v>
      </c>
      <c r="F15" s="33"/>
      <c r="G15" s="33"/>
      <c r="H15" s="35"/>
      <c r="I15" s="35"/>
      <c r="J15" s="4"/>
    </row>
    <row r="16" customFormat="false" ht="12" hidden="false" customHeight="true" outlineLevel="0" collapsed="false">
      <c r="B16" s="51" t="s">
        <v>19</v>
      </c>
      <c r="C16" s="52" t="n">
        <v>3382</v>
      </c>
      <c r="D16" s="53" t="n">
        <f aca="false">C16/$C$21</f>
        <v>0.0148988753155328</v>
      </c>
      <c r="E16" s="54" t="n">
        <v>1</v>
      </c>
      <c r="F16" s="55" t="n">
        <f aca="false">G16/$C$21</f>
        <v>0.0148988753155328</v>
      </c>
      <c r="G16" s="34" t="n">
        <f aca="false">C16</f>
        <v>3382</v>
      </c>
      <c r="H16" s="34" t="n">
        <v>0</v>
      </c>
      <c r="I16" s="34"/>
      <c r="J16" s="4"/>
    </row>
    <row r="17" customFormat="false" ht="12" hidden="false" customHeight="true" outlineLevel="0" collapsed="false">
      <c r="B17" s="3" t="s">
        <v>20</v>
      </c>
      <c r="C17" s="34" t="n">
        <v>2954</v>
      </c>
      <c r="D17" s="33" t="n">
        <f aca="false">C17/$C$21</f>
        <v>0.0130133878421301</v>
      </c>
      <c r="E17" s="54" t="n">
        <v>1</v>
      </c>
      <c r="F17" s="55" t="n">
        <f aca="false">G17/$C$21</f>
        <v>0.0130133878421301</v>
      </c>
      <c r="G17" s="34" t="n">
        <f aca="false">C17</f>
        <v>2954</v>
      </c>
      <c r="H17" s="34" t="n">
        <v>0</v>
      </c>
      <c r="I17" s="34"/>
      <c r="J17" s="4"/>
    </row>
    <row r="18" customFormat="false" ht="12" hidden="false" customHeight="true" outlineLevel="0" collapsed="false">
      <c r="B18" s="3" t="s">
        <v>21</v>
      </c>
      <c r="C18" s="56" t="n">
        <v>1834</v>
      </c>
      <c r="D18" s="33" t="n">
        <f aca="false">C18/$C$21</f>
        <v>0.00807940193042199</v>
      </c>
      <c r="E18" s="54" t="n">
        <v>1</v>
      </c>
      <c r="F18" s="55" t="n">
        <f aca="false">G18/$C$21</f>
        <v>0.00807940193042199</v>
      </c>
      <c r="G18" s="34" t="n">
        <f aca="false">C18</f>
        <v>1834</v>
      </c>
      <c r="H18" s="34" t="n">
        <v>0</v>
      </c>
      <c r="I18" s="34"/>
      <c r="J18" s="4"/>
    </row>
    <row r="19" customFormat="false" ht="12" hidden="false" customHeight="true" outlineLevel="0" collapsed="false">
      <c r="B19" s="3" t="s">
        <v>22</v>
      </c>
      <c r="C19" s="56" t="n">
        <v>1138</v>
      </c>
      <c r="D19" s="33" t="n">
        <f aca="false">C19/$C$21</f>
        <v>0.00501328211386054</v>
      </c>
      <c r="E19" s="54" t="n">
        <v>1</v>
      </c>
      <c r="F19" s="55" t="n">
        <f aca="false">G19/$C$21</f>
        <v>0.00501328211386054</v>
      </c>
      <c r="G19" s="57" t="n">
        <f aca="false">C19</f>
        <v>1138</v>
      </c>
      <c r="H19" s="34" t="n">
        <v>0</v>
      </c>
      <c r="I19" s="34"/>
      <c r="J19" s="4"/>
    </row>
    <row r="20" customFormat="false" ht="12" hidden="false" customHeight="true" outlineLevel="0" collapsed="false">
      <c r="B20" s="51" t="s">
        <v>23</v>
      </c>
      <c r="C20" s="34" t="n">
        <v>619</v>
      </c>
      <c r="D20" s="33" t="n">
        <f aca="false">C20/$C$21</f>
        <v>0.00272690828513152</v>
      </c>
      <c r="E20" s="54" t="n">
        <v>1</v>
      </c>
      <c r="F20" s="55" t="n">
        <f aca="false">G20/$C$21</f>
        <v>0.00272690828513152</v>
      </c>
      <c r="G20" s="34" t="n">
        <f aca="false">C20</f>
        <v>619</v>
      </c>
      <c r="H20" s="34" t="n">
        <v>0</v>
      </c>
      <c r="I20" s="34"/>
      <c r="J20" s="4"/>
    </row>
    <row r="21" customFormat="false" ht="15" hidden="false" customHeight="true" outlineLevel="0" collapsed="false">
      <c r="B21" s="58" t="s">
        <v>24</v>
      </c>
      <c r="C21" s="59" t="n">
        <f aca="false">SUM(C4:C20)</f>
        <v>226997</v>
      </c>
      <c r="D21" s="60" t="n">
        <f aca="false">SUM(D4:D20)</f>
        <v>1</v>
      </c>
      <c r="E21" s="61" t="n">
        <f aca="false">SUM(E4:E16)</f>
        <v>40</v>
      </c>
      <c r="F21" s="62" t="n">
        <f aca="false">SUM(F5,F9,F16,F17,F18,F19,F20)</f>
        <v>1</v>
      </c>
      <c r="G21" s="63" t="n">
        <f aca="false">SUM(G5:G20)</f>
        <v>226997</v>
      </c>
      <c r="H21" s="59" t="n">
        <f aca="false">SUM(H5:H20)</f>
        <v>40</v>
      </c>
      <c r="I21" s="59"/>
    </row>
    <row r="22" customFormat="false" ht="6.95" hidden="false" customHeight="true" outlineLevel="0" collapsed="false">
      <c r="B22" s="64"/>
      <c r="C22" s="65"/>
      <c r="D22" s="66"/>
      <c r="E22" s="67"/>
      <c r="F22" s="67"/>
      <c r="G22" s="67"/>
    </row>
    <row r="23" customFormat="false" ht="15" hidden="false" customHeight="true" outlineLevel="0" collapsed="false">
      <c r="B23" s="68" t="s">
        <v>25</v>
      </c>
      <c r="C23" s="69" t="n">
        <v>479974</v>
      </c>
      <c r="D23" s="70" t="s">
        <v>4</v>
      </c>
      <c r="E23" s="70"/>
      <c r="F23" s="3" t="s">
        <v>26</v>
      </c>
      <c r="G23" s="3"/>
      <c r="H23" s="71" t="s">
        <v>27</v>
      </c>
      <c r="I23" s="71" t="s">
        <v>4</v>
      </c>
    </row>
    <row r="24" customFormat="false" ht="15" hidden="false" customHeight="true" outlineLevel="0" collapsed="false">
      <c r="B24" s="72" t="s">
        <v>28</v>
      </c>
      <c r="C24" s="73" t="n">
        <v>249115</v>
      </c>
      <c r="D24" s="74" t="n">
        <f aca="false">(C24/C23)</f>
        <v>0.51901769679191</v>
      </c>
      <c r="E24" s="74"/>
      <c r="F24" s="75" t="s">
        <v>29</v>
      </c>
      <c r="G24" s="76" t="s">
        <v>30</v>
      </c>
      <c r="H24" s="77" t="n">
        <v>124720</v>
      </c>
      <c r="I24" s="11" t="n">
        <f aca="false">H24/$H$32</f>
        <v>0.514818789730042</v>
      </c>
    </row>
    <row r="25" customFormat="false" ht="15" hidden="false" customHeight="true" outlineLevel="0" collapsed="false">
      <c r="B25" s="72" t="s">
        <v>31</v>
      </c>
      <c r="C25" s="78" t="n">
        <v>2207</v>
      </c>
      <c r="D25" s="21" t="n">
        <f aca="false">C25/$C$23</f>
        <v>0.00459816573397726</v>
      </c>
      <c r="E25" s="21"/>
      <c r="F25" s="79" t="s">
        <v>32</v>
      </c>
      <c r="G25" s="80" t="s">
        <v>33</v>
      </c>
      <c r="H25" s="78" t="n">
        <v>107091</v>
      </c>
      <c r="I25" s="21" t="n">
        <f aca="false">H25/$H$32</f>
        <v>0.442049863782713</v>
      </c>
      <c r="J25" s="81"/>
    </row>
    <row r="26" customFormat="false" ht="15" hidden="false" customHeight="true" outlineLevel="0" collapsed="false">
      <c r="B26" s="39" t="s">
        <v>34</v>
      </c>
      <c r="C26" s="78" t="n">
        <v>67</v>
      </c>
      <c r="D26" s="82" t="n">
        <f aca="false">C26/$C$23</f>
        <v>0.000139590894506786</v>
      </c>
      <c r="E26" s="82"/>
      <c r="F26" s="72" t="s">
        <v>35</v>
      </c>
      <c r="G26" s="83" t="s">
        <v>19</v>
      </c>
      <c r="H26" s="78" t="n">
        <v>3502</v>
      </c>
      <c r="I26" s="21" t="n">
        <f aca="false">H26/$H$32</f>
        <v>0.0144555436308099</v>
      </c>
    </row>
    <row r="27" customFormat="false" ht="15" hidden="false" customHeight="true" outlineLevel="0" collapsed="false">
      <c r="B27" s="72" t="s">
        <v>36</v>
      </c>
      <c r="C27" s="78" t="n">
        <v>4581</v>
      </c>
      <c r="D27" s="21" t="n">
        <f aca="false">C27/$C$23</f>
        <v>0.00954426698112815</v>
      </c>
      <c r="E27" s="21"/>
      <c r="F27" s="84" t="s">
        <v>37</v>
      </c>
      <c r="G27" s="80" t="s">
        <v>20</v>
      </c>
      <c r="H27" s="78" t="n">
        <v>3131</v>
      </c>
      <c r="I27" s="21" t="n">
        <f aca="false">H27/$H$32</f>
        <v>0.0129241310988195</v>
      </c>
      <c r="J27" s="81"/>
    </row>
    <row r="28" customFormat="false" ht="15" hidden="false" customHeight="true" outlineLevel="0" collapsed="false">
      <c r="B28" s="84" t="s">
        <v>38</v>
      </c>
      <c r="C28" s="78" t="n">
        <f aca="false">SUM(C25:C27)</f>
        <v>6855</v>
      </c>
      <c r="D28" s="21" t="n">
        <f aca="false">C28/C23</f>
        <v>0.0142820236096122</v>
      </c>
      <c r="E28" s="21"/>
      <c r="F28" s="85" t="s">
        <v>39</v>
      </c>
      <c r="G28" s="80" t="s">
        <v>21</v>
      </c>
      <c r="H28" s="78" t="n">
        <v>1917</v>
      </c>
      <c r="I28" s="21" t="n">
        <f aca="false">H28/$H$32</f>
        <v>0.00791298604804755</v>
      </c>
    </row>
    <row r="29" customFormat="false" ht="15" hidden="false" customHeight="true" outlineLevel="0" collapsed="false">
      <c r="B29" s="72" t="s">
        <v>40</v>
      </c>
      <c r="C29" s="86" t="n">
        <f aca="false">C24-C28</f>
        <v>242260</v>
      </c>
      <c r="D29" s="21" t="n">
        <f aca="false">C29/C23</f>
        <v>0.504735673182297</v>
      </c>
      <c r="E29" s="21"/>
      <c r="F29" s="85" t="s">
        <v>41</v>
      </c>
      <c r="G29" s="83" t="s">
        <v>22</v>
      </c>
      <c r="H29" s="78" t="n">
        <v>1248</v>
      </c>
      <c r="I29" s="21" t="n">
        <f aca="false">H29/$H$32</f>
        <v>0.00515149013456617</v>
      </c>
    </row>
    <row r="30" customFormat="false" ht="15" hidden="false" customHeight="true" outlineLevel="0" collapsed="false">
      <c r="B30" s="72" t="s">
        <v>42</v>
      </c>
      <c r="C30" s="78" t="n">
        <f aca="false">C23-C24</f>
        <v>230859</v>
      </c>
      <c r="D30" s="74" t="n">
        <f aca="false">C30/C23</f>
        <v>0.48098230320809</v>
      </c>
      <c r="E30" s="74"/>
      <c r="F30" s="87" t="s">
        <v>43</v>
      </c>
      <c r="G30" s="88" t="s">
        <v>23</v>
      </c>
      <c r="H30" s="89" t="n">
        <v>651</v>
      </c>
      <c r="I30" s="41" t="n">
        <f aca="false">H30/$H$32</f>
        <v>0.00268719557500206</v>
      </c>
    </row>
    <row r="31" customFormat="false" ht="15" hidden="false" customHeight="true" outlineLevel="0" collapsed="false">
      <c r="B31" s="72" t="s">
        <v>44</v>
      </c>
      <c r="C31" s="90" t="n">
        <f aca="false">C24+C30</f>
        <v>479974</v>
      </c>
      <c r="D31" s="74" t="n">
        <f aca="false">D24+D30</f>
        <v>1</v>
      </c>
      <c r="E31" s="74"/>
      <c r="F31" s="91" t="s">
        <v>45</v>
      </c>
      <c r="G31" s="92" t="s">
        <v>45</v>
      </c>
      <c r="H31" s="93" t="s">
        <v>45</v>
      </c>
      <c r="I31" s="94" t="s">
        <v>45</v>
      </c>
    </row>
    <row r="32" customFormat="false" ht="15" hidden="false" customHeight="true" outlineLevel="0" collapsed="false">
      <c r="B32" s="72" t="s">
        <v>28</v>
      </c>
      <c r="C32" s="78" t="n">
        <f aca="false">C24</f>
        <v>249115</v>
      </c>
      <c r="D32" s="21" t="n">
        <f aca="false">D24</f>
        <v>0.51901769679191</v>
      </c>
      <c r="E32" s="21"/>
      <c r="F32" s="35" t="n">
        <v>7</v>
      </c>
      <c r="G32" s="35" t="n">
        <v>7</v>
      </c>
      <c r="H32" s="95" t="n">
        <f aca="false">SUM(H24:H30)</f>
        <v>242260</v>
      </c>
      <c r="I32" s="55" t="n">
        <f aca="false">SUM(I24:I30)</f>
        <v>1</v>
      </c>
    </row>
    <row r="33" customFormat="false" ht="15" hidden="false" customHeight="true" outlineLevel="0" collapsed="false">
      <c r="B33" s="72" t="s">
        <v>46</v>
      </c>
      <c r="C33" s="78" t="n">
        <f aca="false">C30</f>
        <v>230859</v>
      </c>
      <c r="D33" s="21" t="n">
        <f aca="false">D30</f>
        <v>0.48098230320809</v>
      </c>
      <c r="E33" s="21"/>
      <c r="F33" s="35"/>
      <c r="G33" s="35"/>
      <c r="H33" s="35"/>
      <c r="I33" s="55"/>
    </row>
    <row r="34" customFormat="false" ht="15" hidden="false" customHeight="true" outlineLevel="0" collapsed="false">
      <c r="B34" s="96" t="s">
        <v>47</v>
      </c>
      <c r="C34" s="97" t="n">
        <f aca="false">(C32+C33)</f>
        <v>479974</v>
      </c>
      <c r="D34" s="98" t="n">
        <f aca="false">SUM(D32:D33)</f>
        <v>1</v>
      </c>
      <c r="E34" s="98"/>
      <c r="F34" s="35"/>
      <c r="G34" s="35"/>
      <c r="H34" s="35"/>
      <c r="I34" s="55"/>
    </row>
    <row r="35" customFormat="false" ht="12.75" hidden="false" customHeight="false" outlineLevel="0" collapsed="false">
      <c r="C35" s="81"/>
    </row>
    <row r="36" customFormat="false" ht="12.75" hidden="false" customHeight="false" outlineLevel="0" collapsed="false">
      <c r="B36" s="4"/>
      <c r="C36" s="57"/>
      <c r="F36" s="4"/>
      <c r="G36" s="4"/>
      <c r="H36" s="99"/>
    </row>
    <row r="37" customFormat="false" ht="12.75" hidden="false" customHeight="false" outlineLevel="0" collapsed="false">
      <c r="B37" s="100"/>
      <c r="C37" s="99"/>
      <c r="F37" s="4"/>
      <c r="G37" s="101"/>
      <c r="H37" s="99"/>
    </row>
    <row r="38" customFormat="false" ht="12.75" hidden="false" customHeight="false" outlineLevel="0" collapsed="false">
      <c r="B38" s="4"/>
      <c r="C38" s="57"/>
      <c r="F38" s="102"/>
      <c r="G38" s="4"/>
      <c r="H38" s="99"/>
    </row>
    <row r="39" customFormat="false" ht="12.75" hidden="false" customHeight="false" outlineLevel="0" collapsed="false">
      <c r="B39" s="4"/>
      <c r="C39" s="99"/>
      <c r="F39" s="101"/>
      <c r="G39" s="4"/>
      <c r="H39" s="99"/>
    </row>
    <row r="40" customFormat="false" ht="12.75" hidden="false" customHeight="false" outlineLevel="0" collapsed="false">
      <c r="B40" s="4"/>
      <c r="C40" s="57"/>
      <c r="F40" s="4"/>
      <c r="G40" s="101"/>
      <c r="H40" s="103"/>
    </row>
    <row r="41" customFormat="false" ht="12.75" hidden="false" customHeight="false" outlineLevel="0" collapsed="false">
      <c r="B41" s="4"/>
      <c r="C41" s="99"/>
      <c r="F41" s="104"/>
      <c r="G41" s="4"/>
      <c r="H41" s="103"/>
    </row>
    <row r="42" customFormat="false" ht="12.75" hidden="false" customHeight="false" outlineLevel="0" collapsed="false">
      <c r="B42" s="105"/>
      <c r="C42" s="106"/>
    </row>
    <row r="43" customFormat="false" ht="12.75" hidden="false" customHeight="false" outlineLevel="0" collapsed="false">
      <c r="B43" s="4"/>
      <c r="C43" s="57"/>
    </row>
    <row r="44" customFormat="false" ht="12.75" hidden="false" customHeight="false" outlineLevel="0" collapsed="false">
      <c r="B44" s="4"/>
      <c r="C44" s="57"/>
    </row>
    <row r="45" customFormat="false" ht="12.75" hidden="false" customHeight="false" outlineLevel="0" collapsed="false">
      <c r="B45" s="4"/>
      <c r="C45" s="57"/>
    </row>
    <row r="46" customFormat="false" ht="12.75" hidden="false" customHeight="false" outlineLevel="0" collapsed="false">
      <c r="B46" s="4"/>
      <c r="C46" s="57"/>
    </row>
    <row r="47" customFormat="false" ht="12.75" hidden="false" customHeight="false" outlineLevel="0" collapsed="false">
      <c r="B47" s="4"/>
      <c r="C47" s="57"/>
    </row>
    <row r="48" customFormat="false" ht="12.75" hidden="false" customHeight="false" outlineLevel="0" collapsed="false">
      <c r="B48" s="4"/>
      <c r="C48" s="57"/>
    </row>
    <row r="49" customFormat="false" ht="12.75" hidden="false" customHeight="false" outlineLevel="0" collapsed="false">
      <c r="B49" s="4"/>
      <c r="C49" s="57"/>
    </row>
    <row r="50" customFormat="false" ht="12.75" hidden="false" customHeight="false" outlineLevel="0" collapsed="false">
      <c r="B50" s="4"/>
      <c r="C50" s="57"/>
    </row>
    <row r="51" customFormat="false" ht="12.75" hidden="false" customHeight="false" outlineLevel="0" collapsed="false">
      <c r="B51" s="4"/>
      <c r="C51" s="57"/>
    </row>
    <row r="54" customFormat="false" ht="12.75" hidden="false" customHeight="false" outlineLevel="0" collapsed="false">
      <c r="B54" s="4"/>
      <c r="C54" s="57"/>
    </row>
    <row r="55" customFormat="false" ht="12.75" hidden="false" customHeight="false" outlineLevel="0" collapsed="false">
      <c r="B55" s="100"/>
      <c r="C55" s="57"/>
    </row>
    <row r="56" customFormat="false" ht="12.75" hidden="false" customHeight="false" outlineLevel="0" collapsed="false">
      <c r="B56" s="100"/>
      <c r="C56" s="57"/>
    </row>
    <row r="57" customFormat="false" ht="12.75" hidden="false" customHeight="false" outlineLevel="0" collapsed="false">
      <c r="B57" s="100"/>
      <c r="C57" s="57"/>
    </row>
    <row r="58" customFormat="false" ht="12.75" hidden="false" customHeight="false" outlineLevel="0" collapsed="false">
      <c r="B58" s="4"/>
      <c r="C58" s="57"/>
    </row>
    <row r="59" customFormat="false" ht="12.75" hidden="false" customHeight="false" outlineLevel="0" collapsed="false">
      <c r="B59" s="4"/>
      <c r="C59" s="57"/>
    </row>
    <row r="60" customFormat="false" ht="12.75" hidden="false" customHeight="false" outlineLevel="0" collapsed="false">
      <c r="B60" s="100"/>
      <c r="C60" s="57"/>
    </row>
    <row r="61" customFormat="false" ht="12.75" hidden="false" customHeight="false" outlineLevel="0" collapsed="false">
      <c r="B61" s="100"/>
      <c r="C61" s="57"/>
    </row>
    <row r="94" customFormat="false" ht="12.75" hidden="false" customHeight="false" outlineLevel="0" collapsed="false">
      <c r="B94" s="1" t="str">
        <f aca="false">B4</f>
        <v>Partito Democratico </v>
      </c>
    </row>
    <row r="95" customFormat="false" ht="12.75" hidden="false" customHeight="false" outlineLevel="0" collapsed="false">
      <c r="B95" s="1" t="str">
        <f aca="false">B5</f>
        <v>Silvia Salis Sindaca</v>
      </c>
    </row>
    <row r="96" customFormat="false" ht="12.75" hidden="false" customHeight="false" outlineLevel="0" collapsed="false">
      <c r="B96" s="1" t="str">
        <f aca="false">B6</f>
        <v>Alleanza Verdi e Sinistra</v>
      </c>
    </row>
    <row r="97" customFormat="false" ht="12.75" hidden="false" customHeight="false" outlineLevel="0" collapsed="false">
      <c r="B97" s="1" t="str">
        <f aca="false">B7</f>
        <v>M5S</v>
      </c>
    </row>
    <row r="98" customFormat="false" ht="12.75" hidden="false" customHeight="false" outlineLevel="0" collapsed="false">
      <c r="B98" s="1" t="str">
        <f aca="false">B8</f>
        <v>Riformiamo Genova</v>
      </c>
    </row>
    <row r="99" customFormat="false" ht="12.75" hidden="false" customHeight="false" outlineLevel="0" collapsed="false">
      <c r="B99" s="1" t="e">
        <f aca="false">#REF!</f>
        <v>#REF!</v>
      </c>
    </row>
    <row r="100" customFormat="false" ht="12.75" hidden="false" customHeight="false" outlineLevel="0" collapsed="false">
      <c r="B100" s="1" t="str">
        <f aca="false">B9</f>
        <v>Fratelli D'Italia </v>
      </c>
    </row>
    <row r="101" customFormat="false" ht="12.75" hidden="false" customHeight="false" outlineLevel="0" collapsed="false">
      <c r="B101" s="1" t="str">
        <f aca="false">B10</f>
        <v>Piciocchi Sindaco Vince Genova</v>
      </c>
    </row>
    <row r="102" customFormat="false" ht="12.75" hidden="false" customHeight="false" outlineLevel="0" collapsed="false">
      <c r="B102" s="1" t="str">
        <f aca="false">B11</f>
        <v>Noi Moderati</v>
      </c>
    </row>
    <row r="103" customFormat="false" ht="12.75" hidden="false" customHeight="false" outlineLevel="0" collapsed="false">
      <c r="B103" s="1" t="e">
        <f aca="false">#REF!</f>
        <v>#REF!</v>
      </c>
    </row>
    <row r="104" customFormat="false" ht="12.75" hidden="false" customHeight="false" outlineLevel="0" collapsed="false">
      <c r="B104" s="1" t="str">
        <f aca="false">B13</f>
        <v>Forza Italia PPE</v>
      </c>
    </row>
  </sheetData>
  <sheetProtection sheet="true" password="ce60" objects="true" scenarios="true"/>
  <mergeCells count="32">
    <mergeCell ref="B2:G2"/>
    <mergeCell ref="H2:I4"/>
    <mergeCell ref="F3:G4"/>
    <mergeCell ref="F5:F8"/>
    <mergeCell ref="G5:G8"/>
    <mergeCell ref="H5:I8"/>
    <mergeCell ref="F9:F15"/>
    <mergeCell ref="G9:G15"/>
    <mergeCell ref="H9:I15"/>
    <mergeCell ref="H16:I16"/>
    <mergeCell ref="H17:I17"/>
    <mergeCell ref="H18:I18"/>
    <mergeCell ref="H19:I19"/>
    <mergeCell ref="H20:I20"/>
    <mergeCell ref="H21:I21"/>
    <mergeCell ref="D23:E23"/>
    <mergeCell ref="F23:G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2:F34"/>
    <mergeCell ref="G32:G34"/>
    <mergeCell ref="H32:H34"/>
    <mergeCell ref="I32:I34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58.99"/>
    <col collapsed="false" customWidth="true" hidden="false" outlineLevel="0" max="5" min="3" style="108" width="11.99"/>
    <col collapsed="false" customWidth="true" hidden="false" outlineLevel="0" max="6" min="6" style="108" width="10.99"/>
    <col collapsed="false" customWidth="false" hidden="false" outlineLevel="0" max="257" min="7" style="108" width="9.14"/>
  </cols>
  <sheetData>
    <row r="2" customFormat="false" ht="9.95" hidden="false" customHeight="true" outlineLevel="0" collapsed="false">
      <c r="B2" s="80" t="s">
        <v>48</v>
      </c>
      <c r="C2" s="80"/>
      <c r="D2" s="80"/>
      <c r="E2" s="80"/>
      <c r="F2" s="80"/>
    </row>
    <row r="3" customFormat="false" ht="9.95" hidden="false" customHeight="true" outlineLevel="0" collapsed="false">
      <c r="B3" s="80"/>
      <c r="C3" s="80"/>
      <c r="D3" s="80"/>
      <c r="E3" s="80"/>
      <c r="F3" s="80"/>
    </row>
    <row r="4" customFormat="false" ht="15" hidden="false" customHeight="true" outlineLevel="0" collapsed="false">
      <c r="B4" s="109" t="s">
        <v>49</v>
      </c>
      <c r="C4" s="110" t="s">
        <v>27</v>
      </c>
      <c r="D4" s="110" t="s">
        <v>4</v>
      </c>
      <c r="E4" s="110" t="s">
        <v>5</v>
      </c>
      <c r="F4" s="111" t="s">
        <v>50</v>
      </c>
    </row>
    <row r="5" s="108" customFormat="true" ht="12.95" hidden="false" customHeight="true" outlineLevel="0" collapsed="false">
      <c r="B5" s="112" t="str">
        <f aca="false">riepilogo2025!B4</f>
        <v>Partito Democratico </v>
      </c>
      <c r="C5" s="113" t="n">
        <v>535109</v>
      </c>
      <c r="D5" s="114" t="n">
        <f aca="false">C5/$C$21</f>
        <v>0.445261839680142</v>
      </c>
      <c r="E5" s="112" t="n">
        <v>29</v>
      </c>
      <c r="F5" s="115" t="n">
        <v>31</v>
      </c>
      <c r="I5" s="116"/>
      <c r="J5" s="116"/>
    </row>
    <row r="6" s="108" customFormat="true" ht="12.95" hidden="false" customHeight="true" outlineLevel="0" collapsed="false">
      <c r="B6" s="112" t="str">
        <f aca="false">riepilogo2025!B5</f>
        <v>Silvia Salis Sindaca</v>
      </c>
      <c r="C6" s="113" t="n">
        <v>38845</v>
      </c>
      <c r="D6" s="114" t="n">
        <f aca="false">C6/$C$21</f>
        <v>0.032322753237892</v>
      </c>
      <c r="E6" s="112" t="n">
        <v>2</v>
      </c>
      <c r="F6" s="115"/>
      <c r="I6" s="116"/>
      <c r="J6" s="116"/>
    </row>
    <row r="7" s="108" customFormat="true" ht="12.95" hidden="false" customHeight="true" outlineLevel="0" collapsed="false">
      <c r="B7" s="112" t="str">
        <f aca="false">riepilogo2025!B6</f>
        <v>Alleanza Verdi e Sinistra</v>
      </c>
      <c r="C7" s="113" t="n">
        <v>17984</v>
      </c>
      <c r="D7" s="114" t="n">
        <f aca="false">C7/$C$21</f>
        <v>0.0149644071110889</v>
      </c>
      <c r="E7" s="112" t="s">
        <v>45</v>
      </c>
      <c r="F7" s="115"/>
      <c r="I7" s="116"/>
      <c r="J7" s="116"/>
    </row>
    <row r="8" s="108" customFormat="true" ht="12.95" hidden="false" customHeight="true" outlineLevel="0" collapsed="false">
      <c r="B8" s="112" t="str">
        <f aca="false">riepilogo2025!B7</f>
        <v>M5S</v>
      </c>
      <c r="C8" s="113" t="n">
        <v>5247</v>
      </c>
      <c r="D8" s="114" t="n">
        <f aca="false">C8/$C$21</f>
        <v>0.00436600556671951</v>
      </c>
      <c r="E8" s="112" t="s">
        <v>45</v>
      </c>
      <c r="F8" s="115"/>
      <c r="I8" s="116"/>
      <c r="J8" s="116"/>
    </row>
    <row r="9" s="108" customFormat="true" ht="9" hidden="false" customHeight="true" outlineLevel="0" collapsed="false">
      <c r="B9" s="112" t="s">
        <v>45</v>
      </c>
      <c r="C9" s="113" t="n">
        <v>0</v>
      </c>
      <c r="D9" s="114" t="n">
        <f aca="false">C9/$C$21</f>
        <v>0</v>
      </c>
      <c r="E9" s="112" t="s">
        <v>45</v>
      </c>
      <c r="F9" s="115"/>
      <c r="I9" s="116"/>
      <c r="J9" s="116"/>
    </row>
    <row r="10" s="108" customFormat="true" ht="9" hidden="false" customHeight="true" outlineLevel="0" collapsed="false">
      <c r="B10" s="112" t="s">
        <v>45</v>
      </c>
      <c r="C10" s="113" t="n">
        <v>0</v>
      </c>
      <c r="D10" s="114" t="n">
        <f aca="false">C10/$C$21</f>
        <v>0</v>
      </c>
      <c r="E10" s="112" t="s">
        <v>45</v>
      </c>
      <c r="F10" s="117" t="s">
        <v>4</v>
      </c>
      <c r="I10" s="116"/>
      <c r="J10" s="116"/>
    </row>
    <row r="11" s="108" customFormat="true" ht="9" hidden="false" customHeight="true" outlineLevel="0" collapsed="false">
      <c r="B11" s="112" t="s">
        <v>45</v>
      </c>
      <c r="C11" s="113" t="n">
        <v>0</v>
      </c>
      <c r="D11" s="114" t="n">
        <f aca="false">C11/$C$21</f>
        <v>0</v>
      </c>
      <c r="E11" s="112" t="s">
        <v>45</v>
      </c>
      <c r="F11" s="117"/>
      <c r="I11" s="116"/>
      <c r="J11" s="116"/>
    </row>
    <row r="12" s="108" customFormat="true" ht="12.95" hidden="false" customHeight="true" outlineLevel="0" collapsed="false">
      <c r="B12" s="118" t="s">
        <v>45</v>
      </c>
      <c r="C12" s="119" t="n">
        <v>0</v>
      </c>
      <c r="D12" s="120" t="n">
        <f aca="false">C12/$C$21</f>
        <v>0</v>
      </c>
      <c r="E12" s="118" t="s">
        <v>45</v>
      </c>
      <c r="F12" s="121" t="n">
        <f aca="false">SUM(D5:D12)</f>
        <v>0.496915005595843</v>
      </c>
      <c r="I12" s="116"/>
      <c r="J12" s="116"/>
    </row>
    <row r="13" s="108" customFormat="true" ht="15" hidden="false" customHeight="true" outlineLevel="0" collapsed="false">
      <c r="B13" s="122" t="s">
        <v>51</v>
      </c>
      <c r="C13" s="123" t="s">
        <v>27</v>
      </c>
      <c r="D13" s="124" t="s">
        <v>4</v>
      </c>
      <c r="E13" s="124" t="s">
        <v>5</v>
      </c>
      <c r="F13" s="125" t="n">
        <v>11</v>
      </c>
      <c r="I13" s="116"/>
      <c r="J13" s="116"/>
    </row>
    <row r="14" s="108" customFormat="true" ht="12.95" hidden="false" customHeight="true" outlineLevel="0" collapsed="false">
      <c r="B14" s="126" t="str">
        <f aca="false">riepilogo2025!B9</f>
        <v>Fratelli D'Italia </v>
      </c>
      <c r="C14" s="127" t="n">
        <v>233439</v>
      </c>
      <c r="D14" s="114" t="n">
        <f aca="false">C14/$C$21</f>
        <v>0.194243562700483</v>
      </c>
      <c r="E14" s="112" t="n">
        <v>8</v>
      </c>
      <c r="F14" s="125"/>
      <c r="I14" s="116"/>
      <c r="J14" s="116"/>
    </row>
    <row r="15" s="108" customFormat="true" ht="12.95" hidden="false" customHeight="true" outlineLevel="0" collapsed="false">
      <c r="B15" s="126" t="str">
        <f aca="false">riepilogo2025!B10</f>
        <v>Piciocchi Sindaco Vince Genova</v>
      </c>
      <c r="C15" s="127" t="n">
        <v>100478</v>
      </c>
      <c r="D15" s="114" t="n">
        <f aca="false">C15/$C$21</f>
        <v>0.0836073008067167</v>
      </c>
      <c r="E15" s="112" t="n">
        <v>2</v>
      </c>
      <c r="F15" s="125"/>
      <c r="I15" s="116"/>
      <c r="J15" s="116"/>
    </row>
    <row r="16" s="108" customFormat="true" ht="12.95" hidden="false" customHeight="true" outlineLevel="0" collapsed="false">
      <c r="B16" s="126" t="str">
        <f aca="false">riepilogo2025!B11</f>
        <v>Noi Moderati</v>
      </c>
      <c r="C16" s="128" t="n">
        <v>23052</v>
      </c>
      <c r="D16" s="120" t="n">
        <f aca="false">C16/$C$21</f>
        <v>0.0191814675669941</v>
      </c>
      <c r="E16" s="118" t="n">
        <v>1</v>
      </c>
      <c r="F16" s="129" t="n">
        <f aca="false">SUM(D14:D16)</f>
        <v>0.297032331074194</v>
      </c>
      <c r="I16" s="116"/>
      <c r="J16" s="116"/>
    </row>
    <row r="17" s="108" customFormat="true" ht="12.95" hidden="false" customHeight="true" outlineLevel="0" collapsed="false">
      <c r="B17" s="130" t="str">
        <f aca="false">riepilogo2025!B12</f>
        <v>Lega</v>
      </c>
      <c r="C17" s="123" t="n">
        <v>159456</v>
      </c>
      <c r="D17" s="131" t="n">
        <f aca="false">C17/$C$21</f>
        <v>0.132682634581061</v>
      </c>
      <c r="E17" s="125" t="n">
        <v>5</v>
      </c>
      <c r="F17" s="125" t="n">
        <v>3</v>
      </c>
      <c r="I17" s="116"/>
    </row>
    <row r="18" s="108" customFormat="true" ht="12.95" hidden="false" customHeight="true" outlineLevel="0" collapsed="false">
      <c r="B18" s="132" t="str">
        <f aca="false">riepilogo2025!B13</f>
        <v>Forza Italia PPE</v>
      </c>
      <c r="C18" s="128" t="n">
        <v>44676</v>
      </c>
      <c r="D18" s="120" t="n">
        <f aca="false">C18/$C$21</f>
        <v>0.0371747026298381</v>
      </c>
      <c r="E18" s="133" t="n">
        <v>1</v>
      </c>
      <c r="F18" s="129" t="n">
        <f aca="false">D17+D18</f>
        <v>0.169857337210899</v>
      </c>
      <c r="I18" s="116"/>
    </row>
    <row r="19" s="108" customFormat="true" ht="12.95" hidden="false" customHeight="true" outlineLevel="0" collapsed="false">
      <c r="B19" s="132" t="str">
        <f aca="false">riepilogo2025!B14</f>
        <v>NPSI Dem Cristiana</v>
      </c>
      <c r="C19" s="134" t="n">
        <v>31635</v>
      </c>
      <c r="D19" s="135" t="n">
        <f aca="false">C19/$C$21</f>
        <v>0.0263233440257617</v>
      </c>
      <c r="E19" s="136" t="s">
        <v>45</v>
      </c>
      <c r="F19" s="137" t="n">
        <f aca="false">D19</f>
        <v>0.0263233440257617</v>
      </c>
    </row>
    <row r="20" s="108" customFormat="true" ht="15" hidden="false" customHeight="true" outlineLevel="0" collapsed="false">
      <c r="B20" s="138" t="s">
        <v>45</v>
      </c>
      <c r="C20" s="139" t="n">
        <v>11864</v>
      </c>
      <c r="D20" s="135" t="n">
        <f aca="false">C20/$C$21</f>
        <v>0.00987198209330288</v>
      </c>
      <c r="E20" s="136" t="s">
        <v>45</v>
      </c>
      <c r="F20" s="137" t="n">
        <f aca="false">D20</f>
        <v>0.00987198209330288</v>
      </c>
    </row>
    <row r="21" customFormat="false" ht="15" hidden="false" customHeight="true" outlineLevel="0" collapsed="false">
      <c r="B21" s="140" t="s">
        <v>52</v>
      </c>
      <c r="C21" s="141" t="n">
        <f aca="false">SUM(C5:C20)</f>
        <v>1201785</v>
      </c>
      <c r="D21" s="142" t="n">
        <f aca="false">SUM(D5:D20)</f>
        <v>1</v>
      </c>
      <c r="E21" s="141" t="n">
        <f aca="false">SUM(E5:E20)</f>
        <v>48</v>
      </c>
      <c r="F21" s="143" t="n">
        <f aca="false">SUM(F12,F16,F18,F19,F20)</f>
        <v>1</v>
      </c>
    </row>
    <row r="22" customFormat="false" ht="9" hidden="false" customHeight="true" outlineLevel="0" collapsed="false">
      <c r="C22" s="144"/>
    </row>
    <row r="23" customFormat="false" ht="15" hidden="false" customHeight="true" outlineLevel="0" collapsed="false">
      <c r="B23" s="109" t="s">
        <v>53</v>
      </c>
      <c r="C23" s="110" t="s">
        <v>54</v>
      </c>
      <c r="D23" s="145" t="s">
        <v>4</v>
      </c>
      <c r="E23" s="145"/>
      <c r="F23" s="117" t="s">
        <v>55</v>
      </c>
    </row>
    <row r="24" s="108" customFormat="true" ht="15" hidden="false" customHeight="true" outlineLevel="0" collapsed="false">
      <c r="B24" s="132" t="str">
        <f aca="false">riepilogo2025!F24</f>
        <v>Salis Silvia</v>
      </c>
      <c r="C24" s="113" t="n">
        <v>615723</v>
      </c>
      <c r="D24" s="146" t="n">
        <f aca="false">C24/$C$30</f>
        <v>0.509834461104321</v>
      </c>
      <c r="E24" s="146"/>
      <c r="F24" s="147" t="s">
        <v>56</v>
      </c>
      <c r="I24" s="116"/>
    </row>
    <row r="25" s="108" customFormat="true" ht="15" hidden="false" customHeight="true" outlineLevel="0" collapsed="false">
      <c r="B25" s="132" t="str">
        <f aca="false">riepilogo2025!F25</f>
        <v>Piciocchi Pietro</v>
      </c>
      <c r="C25" s="113" t="n">
        <v>374736</v>
      </c>
      <c r="D25" s="146" t="n">
        <f aca="false">C25/$C$30</f>
        <v>0.310291034469053</v>
      </c>
      <c r="E25" s="146"/>
      <c r="F25" s="148" t="s">
        <v>57</v>
      </c>
      <c r="I25" s="116"/>
    </row>
    <row r="26" s="108" customFormat="true" ht="15" hidden="false" customHeight="true" outlineLevel="0" collapsed="false">
      <c r="B26" s="132" t="str">
        <f aca="false">riepilogo2025!F26</f>
        <v>Crucioli Mattia</v>
      </c>
      <c r="C26" s="113" t="n">
        <v>167022</v>
      </c>
      <c r="D26" s="146" t="n">
        <f aca="false">C26/$C$30</f>
        <v>0.138298506572868</v>
      </c>
      <c r="E26" s="146"/>
      <c r="F26" s="148"/>
      <c r="I26" s="116"/>
    </row>
    <row r="27" s="108" customFormat="true" ht="15" hidden="false" customHeight="true" outlineLevel="0" collapsed="false">
      <c r="B27" s="132" t="str">
        <f aca="false">riepilogo2025!F27</f>
        <v>Marras Antonella</v>
      </c>
      <c r="C27" s="113" t="n">
        <v>50211</v>
      </c>
      <c r="D27" s="146" t="n">
        <f aca="false">C27/$C$30</f>
        <v>0.0415759978537574</v>
      </c>
      <c r="E27" s="146"/>
      <c r="F27" s="140" t="s">
        <v>58</v>
      </c>
      <c r="I27" s="116"/>
    </row>
    <row r="28" s="108" customFormat="true" ht="9" hidden="false" customHeight="true" outlineLevel="0" collapsed="false">
      <c r="B28" s="112" t="s">
        <v>45</v>
      </c>
      <c r="C28" s="113" t="s">
        <v>45</v>
      </c>
      <c r="D28" s="146" t="s">
        <v>45</v>
      </c>
      <c r="E28" s="146"/>
      <c r="F28" s="140"/>
      <c r="I28" s="116"/>
    </row>
    <row r="29" s="108" customFormat="true" ht="9" hidden="false" customHeight="true" outlineLevel="0" collapsed="false">
      <c r="B29" s="112" t="s">
        <v>45</v>
      </c>
      <c r="C29" s="113" t="s">
        <v>45</v>
      </c>
      <c r="D29" s="146" t="s">
        <v>45</v>
      </c>
      <c r="E29" s="146"/>
      <c r="F29" s="140"/>
      <c r="I29" s="116"/>
    </row>
    <row r="30" customFormat="false" ht="15" hidden="false" customHeight="true" outlineLevel="0" collapsed="false">
      <c r="B30" s="80" t="s">
        <v>52</v>
      </c>
      <c r="C30" s="149" t="n">
        <f aca="false">SUM(C24:C29)</f>
        <v>1207692</v>
      </c>
      <c r="D30" s="150" t="n">
        <f aca="false">SUM(D24:D29)</f>
        <v>1</v>
      </c>
      <c r="E30" s="150"/>
      <c r="F30" s="140"/>
    </row>
    <row r="31" customFormat="false" ht="9" hidden="false" customHeight="true" outlineLevel="0" collapsed="false"/>
    <row r="32" customFormat="false" ht="12.95" hidden="false" customHeight="true" outlineLevel="0" collapsed="false">
      <c r="B32" s="110" t="s">
        <v>25</v>
      </c>
      <c r="C32" s="115" t="n">
        <f aca="false">riepilogo2025!C23</f>
        <v>479974</v>
      </c>
      <c r="D32" s="110" t="s">
        <v>4</v>
      </c>
      <c r="E32" s="110"/>
      <c r="F32" s="110"/>
    </row>
    <row r="33" customFormat="false" ht="12.95" hidden="false" customHeight="true" outlineLevel="0" collapsed="false">
      <c r="B33" s="110" t="s">
        <v>28</v>
      </c>
      <c r="C33" s="115" t="n">
        <f aca="false">riepilogo2025!C24</f>
        <v>249115</v>
      </c>
      <c r="D33" s="151" t="n">
        <f aca="false">C33/C32</f>
        <v>0.51901769679191</v>
      </c>
      <c r="E33" s="151"/>
      <c r="F33" s="151"/>
    </row>
    <row r="34" customFormat="false" ht="12.95" hidden="false" customHeight="true" outlineLevel="0" collapsed="false">
      <c r="B34" s="110" t="s">
        <v>34</v>
      </c>
      <c r="C34" s="115" t="n">
        <f aca="false">riepilogo2025!C26</f>
        <v>67</v>
      </c>
      <c r="D34" s="152" t="n">
        <f aca="false">C34/C32</f>
        <v>0.000139590894506786</v>
      </c>
      <c r="E34" s="152"/>
      <c r="F34" s="152"/>
    </row>
    <row r="35" customFormat="false" ht="12.95" hidden="false" customHeight="true" outlineLevel="0" collapsed="false">
      <c r="B35" s="110" t="s">
        <v>31</v>
      </c>
      <c r="C35" s="115" t="n">
        <f aca="false">riepilogo2025!C25</f>
        <v>2207</v>
      </c>
      <c r="D35" s="152" t="n">
        <f aca="false">C35/C32</f>
        <v>0.00459816573397726</v>
      </c>
      <c r="E35" s="152"/>
      <c r="F35" s="152"/>
    </row>
    <row r="36" customFormat="false" ht="12.95" hidden="false" customHeight="true" outlineLevel="0" collapsed="false">
      <c r="B36" s="110" t="s">
        <v>36</v>
      </c>
      <c r="C36" s="115" t="n">
        <f aca="false">riepilogo2025!C27</f>
        <v>4581</v>
      </c>
      <c r="D36" s="152" t="n">
        <f aca="false">C36/C32</f>
        <v>0.00954426698112815</v>
      </c>
      <c r="E36" s="152"/>
      <c r="F36" s="152"/>
    </row>
    <row r="37" customFormat="false" ht="12.95" hidden="false" customHeight="true" outlineLevel="0" collapsed="false">
      <c r="B37" s="110" t="s">
        <v>46</v>
      </c>
      <c r="C37" s="115" t="n">
        <f aca="false">riepilogo2025!C30</f>
        <v>230859</v>
      </c>
      <c r="D37" s="153" t="n">
        <f aca="false">C37/C32</f>
        <v>0.48098230320809</v>
      </c>
      <c r="E37" s="153"/>
      <c r="F37" s="153"/>
    </row>
    <row r="38" customFormat="false" ht="12.95" hidden="false" customHeight="true" outlineLevel="0" collapsed="false">
      <c r="B38" s="110"/>
      <c r="C38" s="115" t="s">
        <v>45</v>
      </c>
      <c r="D38" s="152" t="s">
        <v>45</v>
      </c>
      <c r="E38" s="152"/>
      <c r="F38" s="152"/>
    </row>
    <row r="39" customFormat="false" ht="12.75" hidden="false" customHeight="false" outlineLevel="0" collapsed="false">
      <c r="B39" s="80" t="s">
        <v>52</v>
      </c>
      <c r="C39" s="80"/>
      <c r="D39" s="151" t="n">
        <f aca="false">SUM(D33,D37)</f>
        <v>1</v>
      </c>
      <c r="E39" s="151"/>
      <c r="F39" s="151"/>
    </row>
  </sheetData>
  <mergeCells count="23">
    <mergeCell ref="B2:F3"/>
    <mergeCell ref="F5:F9"/>
    <mergeCell ref="F10:F11"/>
    <mergeCell ref="F13:F15"/>
    <mergeCell ref="D23:E23"/>
    <mergeCell ref="D24:E24"/>
    <mergeCell ref="D25:E25"/>
    <mergeCell ref="F25:F26"/>
    <mergeCell ref="D26:E26"/>
    <mergeCell ref="D27:E27"/>
    <mergeCell ref="F27:F30"/>
    <mergeCell ref="D28:E28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B39:C39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5-05-27T11:54:48Z</cp:lastPrinted>
  <dcterms:modified xsi:type="dcterms:W3CDTF">2025-05-27T11:56:08Z</dcterms:modified>
  <cp:revision>0</cp:revision>
  <dc:subject/>
  <dc:title/>
</cp:coreProperties>
</file>