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o di Rosario Franza" sheetId="1" state="visible" r:id="rId2"/>
    <sheet name="conto" sheetId="2" state="visible" r:id="rId3"/>
  </sheets>
  <definedNames>
    <definedName function="false" hidden="false" localSheetId="0" name="_xlnm.Print_Area" vbProcedure="false">'commento di Rosario Franza'!$A$1:$A$30</definedName>
    <definedName function="false" hidden="false" localSheetId="1" name="_xlnm.Print_Area" vbProcedure="false">conto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Il ministero del Lavoro e delle Politiche Sociali, con decreto del 22/6/2015 pubblicato nella Gazzetta Ufficiale n. 154 del 6/7/15 , ha adeguato, alle variazioni delle aspettative di vita, i coefficienti di trasformazione per il calcolo della quota contributiva della pensione .</t>
  </si>
  <si>
    <t xml:space="preserve">I nuovi coefficienti saranno in vigore, per un triennio,a partire dal 1/1/2016. Sono esposti nella tabella sottostante :</t>
  </si>
  <si>
    <t xml:space="preserve">ETA' COEFFICIENTE</t>
  </si>
  <si>
    <t xml:space="preserve">57 4,2460</t>
  </si>
  <si>
    <t xml:space="preserve">58 4,3540</t>
  </si>
  <si>
    <t xml:space="preserve">59 4,4470</t>
  </si>
  <si>
    <t xml:space="preserve">60 4,5890</t>
  </si>
  <si>
    <t xml:space="preserve">61 4,7190</t>
  </si>
  <si>
    <t xml:space="preserve">62 4,8560</t>
  </si>
  <si>
    <t xml:space="preserve">63 5,0020</t>
  </si>
  <si>
    <t xml:space="preserve">64 5,1590</t>
  </si>
  <si>
    <t xml:space="preserve">65 5,3260</t>
  </si>
  <si>
    <t xml:space="preserve">66 5,5060</t>
  </si>
  <si>
    <t xml:space="preserve">67 5,7000</t>
  </si>
  <si>
    <t xml:space="preserve">68 5,9010</t>
  </si>
  <si>
    <t xml:space="preserve">69 6,1350</t>
  </si>
  <si>
    <t xml:space="preserve">70 6,3780</t>
  </si>
  <si>
    <t xml:space="preserve">I coefficienti del 2016 sono più bassi rispetto a quelli del 2013 in quanto è aumentata l'aspettativa di vita .</t>
  </si>
  <si>
    <t xml:space="preserve">Il Commento:</t>
  </si>
  <si>
    <t xml:space="preserve">Mi verrebbe da pensare che per avere una pensione maggiore dobbiamo morire prima ... Sembra un'assurdità, ma è proprio così!</t>
  </si>
  <si>
    <t xml:space="preserve">Inoltre i coefficienti di trasformazione che variano solamente con l'età, contengono in sé un ulteriore elemento di ingiustizia .</t>
  </si>
  <si>
    <t xml:space="preserve">Uno studio di Marco Cacciotti ed Elena Fabrizi, due ricercatori del Dicastero del Tesoro, ha dimostrato come l'applicazione della speranza di vita dovrebbe essere differenziata in base alle componenti socio-economiche del lavoratore.</t>
  </si>
  <si>
    <t xml:space="preserve">Tra i fattori di differenziazione c'è il sesso, che vede svantaggiati gli uomini rispetto alle donne e la componente povertà che aumenta in media del 23% la possibilità di avere una vita più breve. Viceversa vivere in famiglia, piuttosto che essere single, a parità delle altre condizioni, risulta essere un fattore protettivo del 30% e ancora la condizione di lavoro stabile è, rispetto a qualunque altro status lavorativo, una condizione protettiva</t>
  </si>
  <si>
    <t xml:space="preserve">Insomma occorre tener conto, nella costruzione dei coefficienti, dei fattori che aumentano o riducono la speranza di vita, diversamente l'ingiustizia più grande sarà che chi ha sofferto di più nell'età del lavoro, soffrirà ancora di più nell'età della pensione !</t>
  </si>
  <si>
    <t xml:space="preserve">E' proprio vero ...piove sempre sul bagnato !</t>
  </si>
  <si>
    <t xml:space="preserve">Rosario Franza</t>
  </si>
  <si>
    <t xml:space="preserve">Calcolo pensione contributiva per il cambio dei coefficienti</t>
  </si>
  <si>
    <t xml:space="preserve">età del riposo</t>
  </si>
  <si>
    <t xml:space="preserve">anni</t>
  </si>
  <si>
    <t xml:space="preserve">mesi</t>
  </si>
  <si>
    <t xml:space="preserve">totale importo versato prima del riposo</t>
  </si>
  <si>
    <t xml:space="preserve">anno1996</t>
  </si>
  <si>
    <t xml:space="preserve">coeff</t>
  </si>
  <si>
    <t xml:space="preserve">1996/2009</t>
  </si>
  <si>
    <t xml:space="preserve">2010/2012</t>
  </si>
  <si>
    <t xml:space="preserve">2013/2015</t>
  </si>
  <si>
    <t xml:space="preserve">2016/2018</t>
  </si>
  <si>
    <t xml:space="preserve">arco</t>
  </si>
  <si>
    <t xml:space="preserve">calcolo</t>
  </si>
  <si>
    <t xml:space="preserve">temporale</t>
  </si>
  <si>
    <t xml:space="preserve">calcoli</t>
  </si>
  <si>
    <t xml:space="preserve">anno 2010</t>
  </si>
  <si>
    <t xml:space="preserve">pensione</t>
  </si>
  <si>
    <t xml:space="preserve">anno 2013</t>
  </si>
  <si>
    <t xml:space="preserve">anno 2016</t>
  </si>
  <si>
    <t xml:space="preserve">Pensione mensile lorda</t>
  </si>
  <si>
    <t xml:space="preserve"> dal 1996 al 2009</t>
  </si>
  <si>
    <t xml:space="preserve"> dal 2010 al 2012</t>
  </si>
  <si>
    <t xml:space="preserve"> dal 2013 al 2015</t>
  </si>
  <si>
    <t xml:space="preserve"> dal 2016 a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General"/>
    <numFmt numFmtId="167" formatCode="#,##0.00"/>
    <numFmt numFmtId="168" formatCode="0.0000"/>
    <numFmt numFmtId="169" formatCode="#,##0.0000"/>
    <numFmt numFmtId="170" formatCode="_-* #,##0_-;\-* #,##0_-;_-* \-_-;_-@_-"/>
    <numFmt numFmtId="171" formatCode="_-* #,##0.0000_-;\-* #,##0.0000_-;_-* \-_-;_-@_-"/>
    <numFmt numFmtId="172" formatCode="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56"/>
    <col collapsed="false" customWidth="false" hidden="false" outlineLevel="0" max="257" min="2" style="1" width="9.14"/>
  </cols>
  <sheetData>
    <row r="1" customFormat="false" ht="25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20</v>
      </c>
    </row>
    <row r="24" customFormat="false" ht="25.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/>
    </row>
    <row r="26" customFormat="false" ht="51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2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 t="s">
        <v>25</v>
      </c>
    </row>
    <row r="31" customFormat="false" ht="12.75" hidden="false" customHeight="false" outlineLevel="0" collapsed="false">
      <c r="A31" s="2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28"/>
    <col collapsed="false" customWidth="false" hidden="false" outlineLevel="0" max="14" min="2" style="3" width="9.14"/>
    <col collapsed="false" customWidth="true" hidden="false" outlineLevel="0" max="15" min="15" style="3" width="9.7"/>
    <col collapsed="false" customWidth="false" hidden="false" outlineLevel="0" max="257" min="16" style="3" width="9.14"/>
  </cols>
  <sheetData>
    <row r="1" customFormat="false" ht="12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2" hidden="false" customHeight="true" outlineLevel="0" collapsed="false">
      <c r="A3" s="6" t="s">
        <v>27</v>
      </c>
      <c r="B3" s="6"/>
      <c r="C3" s="6"/>
      <c r="D3" s="6"/>
      <c r="E3" s="6"/>
      <c r="F3" s="6"/>
      <c r="G3" s="7" t="s">
        <v>28</v>
      </c>
      <c r="H3" s="8" t="n">
        <v>66</v>
      </c>
      <c r="I3" s="9" t="s">
        <v>29</v>
      </c>
      <c r="J3" s="10" t="n">
        <v>7</v>
      </c>
      <c r="K3" s="11" t="s">
        <v>30</v>
      </c>
      <c r="L3" s="11"/>
      <c r="M3" s="11"/>
      <c r="N3" s="11"/>
      <c r="O3" s="1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2" t="n">
        <f aca="false">H3+1</f>
        <v>67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" hidden="false" customHeight="false" outlineLevel="0" collapsed="false">
      <c r="A4" s="13" t="s">
        <v>31</v>
      </c>
      <c r="B4" s="14" t="n">
        <v>57</v>
      </c>
      <c r="C4" s="14" t="n">
        <v>58</v>
      </c>
      <c r="D4" s="14" t="n">
        <v>59</v>
      </c>
      <c r="E4" s="14" t="n">
        <v>60</v>
      </c>
      <c r="F4" s="14" t="n">
        <v>61</v>
      </c>
      <c r="G4" s="15" t="n">
        <v>62</v>
      </c>
      <c r="H4" s="15" t="n">
        <v>63</v>
      </c>
      <c r="I4" s="15" t="n">
        <v>64</v>
      </c>
      <c r="J4" s="15" t="n">
        <v>65</v>
      </c>
      <c r="K4" s="16" t="n">
        <v>150000</v>
      </c>
      <c r="L4" s="16"/>
      <c r="M4" s="16"/>
      <c r="N4" s="16"/>
      <c r="O4" s="1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2" hidden="false" customHeight="false" outlineLevel="0" collapsed="false">
      <c r="A5" s="15" t="s">
        <v>32</v>
      </c>
      <c r="B5" s="17" t="n">
        <v>4.72</v>
      </c>
      <c r="C5" s="17" t="n">
        <v>4.86</v>
      </c>
      <c r="D5" s="17" t="n">
        <v>5.006</v>
      </c>
      <c r="E5" s="17" t="n">
        <v>5.163</v>
      </c>
      <c r="F5" s="17" t="n">
        <v>5.334</v>
      </c>
      <c r="G5" s="18" t="n">
        <v>5.514</v>
      </c>
      <c r="H5" s="18" t="n">
        <v>5.706</v>
      </c>
      <c r="I5" s="18" t="n">
        <v>5.911</v>
      </c>
      <c r="J5" s="19" t="n">
        <v>6.136</v>
      </c>
      <c r="K5" s="15" t="s">
        <v>33</v>
      </c>
      <c r="L5" s="15" t="s">
        <v>34</v>
      </c>
      <c r="M5" s="15" t="s">
        <v>35</v>
      </c>
      <c r="N5" s="15" t="s">
        <v>36</v>
      </c>
      <c r="O5" s="20" t="s">
        <v>37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2" hidden="false" customHeight="false" outlineLevel="0" collapsed="false">
      <c r="A6" s="15" t="s">
        <v>38</v>
      </c>
      <c r="B6" s="21" t="n">
        <f aca="false">VLOOKUP($H$3,B4:J5,9)</f>
        <v>6.136</v>
      </c>
      <c r="C6" s="21" t="n">
        <f aca="false">VLOOKUP($AA$3,B4:J5,9)</f>
        <v>6.136</v>
      </c>
      <c r="D6" s="21" t="n">
        <f aca="false">ROUND((C6-B6)/12,6)</f>
        <v>0</v>
      </c>
      <c r="E6" s="21" t="n">
        <f aca="false">ROUND(D6*J9,4)</f>
        <v>0</v>
      </c>
      <c r="F6" s="21" t="n">
        <f aca="false">B6+E6</f>
        <v>6.136</v>
      </c>
      <c r="G6" s="21" t="n">
        <f aca="false">IF(H3&gt;64,F6,IF(H3&lt;57,B5,F6))</f>
        <v>6.136</v>
      </c>
      <c r="H6" s="21"/>
      <c r="I6" s="21"/>
      <c r="J6" s="21"/>
      <c r="K6" s="15"/>
      <c r="L6" s="15"/>
      <c r="M6" s="15"/>
      <c r="N6" s="15"/>
      <c r="O6" s="22" t="s">
        <v>39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3"/>
      <c r="P7" s="2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2" hidden="false" customHeight="true" outlineLevel="0" collapsed="false">
      <c r="A8" s="6" t="s">
        <v>27</v>
      </c>
      <c r="B8" s="6"/>
      <c r="C8" s="6"/>
      <c r="D8" s="6"/>
      <c r="E8" s="6"/>
      <c r="F8" s="6"/>
      <c r="G8" s="7" t="s">
        <v>28</v>
      </c>
      <c r="H8" s="25" t="n">
        <f aca="false">H3</f>
        <v>66</v>
      </c>
      <c r="I8" s="7" t="s">
        <v>29</v>
      </c>
      <c r="J8" s="26" t="n">
        <f aca="false">J3</f>
        <v>7</v>
      </c>
      <c r="K8" s="15" t="s">
        <v>40</v>
      </c>
      <c r="L8" s="15"/>
      <c r="M8" s="15"/>
      <c r="N8" s="15"/>
      <c r="O8" s="15"/>
      <c r="P8" s="2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2" hidden="false" customHeight="false" outlineLevel="0" collapsed="false">
      <c r="A9" s="15" t="s">
        <v>41</v>
      </c>
      <c r="B9" s="15" t="n">
        <v>57</v>
      </c>
      <c r="C9" s="15" t="n">
        <v>58</v>
      </c>
      <c r="D9" s="15" t="n">
        <v>59</v>
      </c>
      <c r="E9" s="15" t="n">
        <v>60</v>
      </c>
      <c r="F9" s="15" t="n">
        <v>61</v>
      </c>
      <c r="G9" s="15" t="n">
        <v>62</v>
      </c>
      <c r="H9" s="15" t="n">
        <v>63</v>
      </c>
      <c r="I9" s="15" t="n">
        <v>64</v>
      </c>
      <c r="J9" s="15" t="n">
        <v>65</v>
      </c>
      <c r="K9" s="27" t="n">
        <f aca="false">G6</f>
        <v>6.136</v>
      </c>
      <c r="L9" s="21" t="n">
        <f aca="false">G11</f>
        <v>5.62</v>
      </c>
      <c r="M9" s="21" t="n">
        <f aca="false">G15</f>
        <v>5.741831</v>
      </c>
      <c r="N9" s="21" t="n">
        <f aca="false">G19</f>
        <v>5.619169</v>
      </c>
      <c r="O9" s="15" t="s">
        <v>32</v>
      </c>
      <c r="P9" s="2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2" hidden="false" customHeight="false" outlineLevel="0" collapsed="false">
      <c r="A10" s="15" t="s">
        <v>32</v>
      </c>
      <c r="B10" s="17" t="n">
        <v>4.419</v>
      </c>
      <c r="C10" s="17" t="n">
        <v>4.538</v>
      </c>
      <c r="D10" s="17" t="n">
        <v>4.664</v>
      </c>
      <c r="E10" s="17" t="n">
        <v>4.798</v>
      </c>
      <c r="F10" s="17" t="n">
        <v>4.94</v>
      </c>
      <c r="G10" s="17" t="n">
        <v>5.093</v>
      </c>
      <c r="H10" s="17" t="n">
        <v>5.257</v>
      </c>
      <c r="I10" s="17" t="n">
        <v>5.432</v>
      </c>
      <c r="J10" s="17" t="n">
        <v>5.62</v>
      </c>
      <c r="K10" s="28" t="n">
        <f aca="false">K4/100*K9</f>
        <v>9204</v>
      </c>
      <c r="L10" s="28" t="n">
        <f aca="false">K4/100*L9</f>
        <v>8430</v>
      </c>
      <c r="M10" s="28" t="n">
        <f aca="false">K4/100*M9</f>
        <v>8612.7465</v>
      </c>
      <c r="N10" s="28" t="n">
        <f aca="false">K4/100*N9</f>
        <v>8428.7535</v>
      </c>
      <c r="O10" s="15" t="s">
        <v>42</v>
      </c>
      <c r="P10" s="23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2" hidden="false" customHeight="false" outlineLevel="0" collapsed="false">
      <c r="A11" s="15" t="s">
        <v>38</v>
      </c>
      <c r="B11" s="21" t="n">
        <f aca="false">VLOOKUP($H$3,B9:J10,9)</f>
        <v>5.62</v>
      </c>
      <c r="C11" s="21" t="n">
        <f aca="false">VLOOKUP($AA$3,B9:J10,9)</f>
        <v>5.62</v>
      </c>
      <c r="D11" s="21" t="n">
        <f aca="false">ROUND((C11-B11)/12,6)</f>
        <v>0</v>
      </c>
      <c r="E11" s="21" t="n">
        <f aca="false">ROUND(D11*J14,4)</f>
        <v>0</v>
      </c>
      <c r="F11" s="21" t="n">
        <f aca="false">B11+E11</f>
        <v>5.62</v>
      </c>
      <c r="G11" s="21" t="n">
        <f aca="false">IF(H8&gt;64,F11,IF(H8&lt;57,B10,F11))</f>
        <v>5.62</v>
      </c>
      <c r="H11" s="21"/>
      <c r="I11" s="21"/>
      <c r="J11" s="21"/>
      <c r="K11" s="28"/>
      <c r="L11" s="28"/>
      <c r="M11" s="28"/>
      <c r="N11" s="28"/>
      <c r="O11" s="28"/>
      <c r="P11" s="2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2" hidden="false" customHeight="false" outlineLevel="0" collapsed="false">
      <c r="A13" s="15" t="s">
        <v>43</v>
      </c>
      <c r="B13" s="15" t="n">
        <v>57</v>
      </c>
      <c r="C13" s="15" t="n">
        <v>58</v>
      </c>
      <c r="D13" s="15" t="n">
        <v>59</v>
      </c>
      <c r="E13" s="15" t="n">
        <v>60</v>
      </c>
      <c r="F13" s="15" t="n">
        <v>61</v>
      </c>
      <c r="G13" s="15" t="n">
        <v>62</v>
      </c>
      <c r="H13" s="15" t="n">
        <v>63</v>
      </c>
      <c r="I13" s="15" t="n">
        <v>64</v>
      </c>
      <c r="J13" s="15" t="n">
        <v>65</v>
      </c>
      <c r="K13" s="15" t="n">
        <v>66</v>
      </c>
      <c r="L13" s="15" t="n">
        <v>67</v>
      </c>
      <c r="M13" s="15" t="n">
        <v>68</v>
      </c>
      <c r="N13" s="15" t="n">
        <v>69</v>
      </c>
      <c r="O13" s="15" t="n">
        <v>70</v>
      </c>
      <c r="P13" s="2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2" hidden="false" customHeight="false" outlineLevel="0" collapsed="false">
      <c r="A14" s="15" t="s">
        <v>32</v>
      </c>
      <c r="B14" s="29" t="n">
        <v>4.304</v>
      </c>
      <c r="C14" s="29" t="n">
        <v>4.416</v>
      </c>
      <c r="D14" s="29" t="n">
        <v>4.535</v>
      </c>
      <c r="E14" s="29" t="n">
        <v>4.661</v>
      </c>
      <c r="F14" s="29" t="n">
        <v>4.796</v>
      </c>
      <c r="G14" s="29" t="n">
        <v>4.94</v>
      </c>
      <c r="H14" s="29" t="n">
        <v>5.094</v>
      </c>
      <c r="I14" s="29" t="n">
        <v>5.259</v>
      </c>
      <c r="J14" s="29" t="n">
        <v>5.435</v>
      </c>
      <c r="K14" s="29" t="n">
        <v>5.624</v>
      </c>
      <c r="L14" s="29" t="n">
        <v>5.826</v>
      </c>
      <c r="M14" s="29" t="n">
        <v>6.046</v>
      </c>
      <c r="N14" s="29" t="n">
        <v>6.283</v>
      </c>
      <c r="O14" s="29" t="n">
        <v>6.541</v>
      </c>
      <c r="P14" s="2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2" hidden="false" customHeight="false" outlineLevel="0" collapsed="false">
      <c r="A15" s="15" t="s">
        <v>38</v>
      </c>
      <c r="B15" s="21" t="n">
        <f aca="false">VLOOKUP($H$3,B13:O14,10)</f>
        <v>5.624</v>
      </c>
      <c r="C15" s="21" t="n">
        <f aca="false">VLOOKUP($AA$3,B13:O14,11)</f>
        <v>5.826</v>
      </c>
      <c r="D15" s="30" t="n">
        <f aca="false">ROUND((C15-B15)/12,6)</f>
        <v>0.016833</v>
      </c>
      <c r="E15" s="21" t="n">
        <f aca="false">ROUND(D15*J3,6)</f>
        <v>0.117831</v>
      </c>
      <c r="F15" s="21" t="n">
        <f aca="false">B15+E15</f>
        <v>5.741831</v>
      </c>
      <c r="G15" s="21" t="n">
        <f aca="false">IF(H3&gt;70,#REF!,IF(H3&lt;57,B15,F15))</f>
        <v>5.741831</v>
      </c>
      <c r="H15" s="21"/>
      <c r="I15" s="21"/>
      <c r="J15" s="21"/>
      <c r="K15" s="21"/>
      <c r="L15" s="21"/>
      <c r="M15" s="21"/>
      <c r="N15" s="21"/>
      <c r="O15" s="21"/>
      <c r="P15" s="2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31"/>
      <c r="G16" s="32"/>
      <c r="H16" s="23"/>
      <c r="I16" s="23"/>
      <c r="J16" s="23"/>
      <c r="K16" s="23"/>
      <c r="L16" s="23"/>
      <c r="M16" s="23"/>
      <c r="N16" s="23"/>
      <c r="O16" s="23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2" hidden="false" customHeight="false" outlineLevel="0" collapsed="false">
      <c r="A17" s="15" t="s">
        <v>44</v>
      </c>
      <c r="B17" s="15" t="n">
        <v>57</v>
      </c>
      <c r="C17" s="15" t="n">
        <v>58</v>
      </c>
      <c r="D17" s="15" t="n">
        <v>59</v>
      </c>
      <c r="E17" s="15" t="n">
        <v>60</v>
      </c>
      <c r="F17" s="15" t="n">
        <v>61</v>
      </c>
      <c r="G17" s="15" t="n">
        <v>62</v>
      </c>
      <c r="H17" s="15" t="n">
        <v>63</v>
      </c>
      <c r="I17" s="15" t="n">
        <v>64</v>
      </c>
      <c r="J17" s="15" t="n">
        <v>65</v>
      </c>
      <c r="K17" s="15" t="n">
        <v>66</v>
      </c>
      <c r="L17" s="15" t="n">
        <v>67</v>
      </c>
      <c r="M17" s="15" t="n">
        <v>68</v>
      </c>
      <c r="N17" s="15" t="n">
        <v>69</v>
      </c>
      <c r="O17" s="15" t="n">
        <v>70</v>
      </c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2" hidden="false" customHeight="false" outlineLevel="0" collapsed="false">
      <c r="A18" s="15" t="s">
        <v>32</v>
      </c>
      <c r="B18" s="29" t="n">
        <v>4.246</v>
      </c>
      <c r="C18" s="29" t="n">
        <v>4.354</v>
      </c>
      <c r="D18" s="29" t="n">
        <v>4.447</v>
      </c>
      <c r="E18" s="29" t="n">
        <v>4.589</v>
      </c>
      <c r="F18" s="29" t="n">
        <v>4.719</v>
      </c>
      <c r="G18" s="29" t="n">
        <v>4.856</v>
      </c>
      <c r="H18" s="29" t="n">
        <v>5.002</v>
      </c>
      <c r="I18" s="29" t="n">
        <v>5.159</v>
      </c>
      <c r="J18" s="29" t="n">
        <v>5.326</v>
      </c>
      <c r="K18" s="29" t="n">
        <v>5.506</v>
      </c>
      <c r="L18" s="29" t="n">
        <v>5.7</v>
      </c>
      <c r="M18" s="29" t="n">
        <v>5.901</v>
      </c>
      <c r="N18" s="29" t="n">
        <v>6.135</v>
      </c>
      <c r="O18" s="29" t="n">
        <v>6.378</v>
      </c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2" hidden="false" customHeight="false" outlineLevel="0" collapsed="false">
      <c r="A19" s="15" t="s">
        <v>38</v>
      </c>
      <c r="B19" s="21" t="n">
        <f aca="false">VLOOKUP($H$3,B17:O18,10)</f>
        <v>5.506</v>
      </c>
      <c r="C19" s="21" t="n">
        <f aca="false">VLOOKUP($AA$3,B17:O18,11)</f>
        <v>5.7</v>
      </c>
      <c r="D19" s="30" t="n">
        <f aca="false">ROUND((C19-B19)/12,6)</f>
        <v>0.016167</v>
      </c>
      <c r="E19" s="21" t="n">
        <f aca="false">ROUND(D19*J3,6)</f>
        <v>0.113169</v>
      </c>
      <c r="F19" s="21" t="n">
        <f aca="false">B19+E19</f>
        <v>5.619169</v>
      </c>
      <c r="G19" s="21" t="n">
        <f aca="false">IF(H3&gt;70,#REF!,IF(H3&lt;57,B19,F19))</f>
        <v>5.619169</v>
      </c>
      <c r="H19" s="21"/>
      <c r="I19" s="21"/>
      <c r="J19" s="21"/>
      <c r="K19" s="21"/>
      <c r="L19" s="21"/>
      <c r="M19" s="21"/>
      <c r="N19" s="21"/>
      <c r="O19" s="21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" hidden="false" customHeight="false" outlineLevel="0" collapsed="false">
      <c r="A20" s="33"/>
      <c r="B20" s="34"/>
      <c r="C20" s="34"/>
      <c r="D20" s="35"/>
      <c r="E20" s="34"/>
      <c r="F20" s="34"/>
      <c r="G20" s="34"/>
      <c r="H20" s="33"/>
      <c r="I20" s="33"/>
      <c r="J20" s="33"/>
      <c r="K20" s="33"/>
      <c r="L20" s="33"/>
      <c r="M20" s="33"/>
      <c r="N20" s="33"/>
      <c r="O20" s="33"/>
      <c r="P20" s="2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2.75" hidden="false" customHeight="true" outlineLevel="0" collapsed="false">
      <c r="A21" s="36" t="s">
        <v>45</v>
      </c>
      <c r="B21" s="36"/>
      <c r="C21" s="36"/>
      <c r="D21" s="36"/>
      <c r="E21" s="36" t="s">
        <v>45</v>
      </c>
      <c r="F21" s="36"/>
      <c r="G21" s="36"/>
      <c r="H21" s="36"/>
      <c r="I21" s="36" t="s">
        <v>45</v>
      </c>
      <c r="J21" s="36"/>
      <c r="K21" s="36"/>
      <c r="L21" s="36"/>
      <c r="M21" s="37" t="s">
        <v>45</v>
      </c>
      <c r="N21" s="37"/>
      <c r="O21" s="37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2.75" hidden="false" customHeight="true" outlineLevel="0" collapsed="false">
      <c r="A22" s="38" t="s">
        <v>46</v>
      </c>
      <c r="B22" s="38"/>
      <c r="C22" s="38"/>
      <c r="D22" s="38"/>
      <c r="E22" s="39" t="s">
        <v>47</v>
      </c>
      <c r="F22" s="39"/>
      <c r="G22" s="39"/>
      <c r="H22" s="39"/>
      <c r="I22" s="38" t="s">
        <v>48</v>
      </c>
      <c r="J22" s="38"/>
      <c r="K22" s="38"/>
      <c r="L22" s="38"/>
      <c r="M22" s="40" t="s">
        <v>49</v>
      </c>
      <c r="N22" s="40"/>
      <c r="O22" s="40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2" hidden="false" customHeight="true" outlineLevel="0" collapsed="false">
      <c r="A23" s="41" t="n">
        <f aca="false">K10/13</f>
        <v>708</v>
      </c>
      <c r="B23" s="41"/>
      <c r="C23" s="41"/>
      <c r="D23" s="41"/>
      <c r="E23" s="41" t="n">
        <f aca="false">L10/13</f>
        <v>648.461538461539</v>
      </c>
      <c r="F23" s="41"/>
      <c r="G23" s="41"/>
      <c r="H23" s="41"/>
      <c r="I23" s="41" t="n">
        <f aca="false">M10/13</f>
        <v>662.518961538461</v>
      </c>
      <c r="J23" s="41"/>
      <c r="K23" s="41"/>
      <c r="L23" s="41"/>
      <c r="M23" s="41" t="n">
        <f aca="false">N10/13</f>
        <v>648.365653846154</v>
      </c>
      <c r="N23" s="41"/>
      <c r="O23" s="41"/>
      <c r="P23" s="2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2" hidden="false" customHeight="false" outlineLevel="0" collapsed="false">
      <c r="A24" s="23"/>
      <c r="B24" s="23"/>
      <c r="C24" s="23"/>
      <c r="D24" s="23"/>
      <c r="E24" s="4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2" hidden="false" customHeight="false" outlineLevel="0" collapsed="false">
      <c r="A28" s="5"/>
      <c r="B28" s="5"/>
      <c r="C28" s="5"/>
      <c r="D28" s="5"/>
      <c r="E28" s="4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2" hidden="false" customHeight="false" outlineLevel="0" collapsed="false">
      <c r="A29" s="5"/>
      <c r="B29" s="5"/>
      <c r="C29" s="5"/>
      <c r="D29" s="5"/>
      <c r="E29" s="4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2" hidden="false" customHeight="false" outlineLevel="0" collapsed="false">
      <c r="A30" s="5"/>
      <c r="B30" s="5"/>
      <c r="C30" s="5"/>
      <c r="D30" s="5"/>
      <c r="E30" s="4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" hidden="false" customHeight="false" outlineLevel="0" collapsed="false">
      <c r="A31" s="5"/>
      <c r="B31" s="5"/>
      <c r="C31" s="5"/>
      <c r="D31" s="5"/>
      <c r="E31" s="4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2" hidden="false" customHeight="false" outlineLevel="0" collapsed="false">
      <c r="A32" s="5"/>
      <c r="B32" s="5"/>
      <c r="C32" s="5"/>
      <c r="D32" s="5"/>
      <c r="E32" s="4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" hidden="false" customHeight="false" outlineLevel="0" collapsed="false">
      <c r="A33" s="5"/>
      <c r="B33" s="5"/>
      <c r="C33" s="5"/>
      <c r="D33" s="5"/>
      <c r="E33" s="4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" hidden="false" customHeight="false" outlineLevel="0" collapsed="false">
      <c r="A34" s="5"/>
      <c r="B34" s="5"/>
      <c r="C34" s="5"/>
      <c r="D34" s="5"/>
      <c r="E34" s="4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2" hidden="false" customHeight="false" outlineLevel="0" collapsed="false">
      <c r="A35" s="5"/>
      <c r="B35" s="5"/>
      <c r="C35" s="5"/>
      <c r="D35" s="5"/>
      <c r="E35" s="4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2" hidden="false" customHeight="false" outlineLevel="0" collapsed="false">
      <c r="A36" s="5"/>
      <c r="B36" s="5"/>
      <c r="C36" s="5"/>
      <c r="D36" s="5"/>
      <c r="E36" s="4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" hidden="false" customHeight="false" outlineLevel="0" collapsed="false">
      <c r="A37" s="5"/>
      <c r="B37" s="5"/>
      <c r="C37" s="5"/>
      <c r="D37" s="5"/>
      <c r="E37" s="4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</sheetData>
  <sheetProtection sheet="true" password="ce60" objects="true" scenarios="true"/>
  <mergeCells count="34">
    <mergeCell ref="A1:O2"/>
    <mergeCell ref="A3:F3"/>
    <mergeCell ref="K3:O3"/>
    <mergeCell ref="K4:O4"/>
    <mergeCell ref="K5:K6"/>
    <mergeCell ref="L5:L6"/>
    <mergeCell ref="M5:M6"/>
    <mergeCell ref="N5:N6"/>
    <mergeCell ref="G6:J6"/>
    <mergeCell ref="A8:F8"/>
    <mergeCell ref="K8:O8"/>
    <mergeCell ref="K10:K11"/>
    <mergeCell ref="L10:L11"/>
    <mergeCell ref="M10:M11"/>
    <mergeCell ref="N10:N11"/>
    <mergeCell ref="O10:O11"/>
    <mergeCell ref="G11:J11"/>
    <mergeCell ref="G15:O15"/>
    <mergeCell ref="G19:O19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5:O25"/>
    <mergeCell ref="A26:O26"/>
    <mergeCell ref="A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7:22:55Z</dcterms:created>
  <dc:creator>Michele</dc:creator>
  <dc:description/>
  <dc:language>en-US</dc:language>
  <cp:lastModifiedBy>Peppe</cp:lastModifiedBy>
  <cp:lastPrinted>2015-08-20T18:42:34Z</cp:lastPrinted>
  <dcterms:modified xsi:type="dcterms:W3CDTF">2017-07-30T21:41:47Z</dcterms:modified>
  <cp:revision>0</cp:revision>
  <dc:subject/>
  <dc:title/>
</cp:coreProperties>
</file>