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1a9" sheetId="1" state="visible" r:id="rId2"/>
    <sheet name="da10a18" sheetId="2" state="visible" r:id="rId3"/>
    <sheet name="da19a21" sheetId="3" state="visible" r:id="rId4"/>
    <sheet name="classgen" sheetId="4" state="visible" r:id="rId5"/>
    <sheet name="magliaGPM" sheetId="5" state="visible" r:id="rId6"/>
    <sheet name="maglia bianca" sheetId="6" state="visible" r:id="rId7"/>
    <sheet name="magliaCICL" sheetId="7" state="visible" r:id="rId8"/>
    <sheet name="med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61">
  <si>
    <t xml:space="preserve">Classifica generale giro d'Italia 2018 n 101, i primi nove tempi dalla tappa n 1 alla tappa 9</t>
  </si>
  <si>
    <t xml:space="preserve">N</t>
  </si>
  <si>
    <t xml:space="preserve">Classifica generale  tappa 1</t>
  </si>
  <si>
    <t xml:space="preserve">tempo</t>
  </si>
  <si>
    <t xml:space="preserve">diff</t>
  </si>
  <si>
    <t xml:space="preserve">Classifica generale  tappa 2</t>
  </si>
  <si>
    <t xml:space="preserve">Classifica generale  tappa 3</t>
  </si>
  <si>
    <t xml:space="preserve">Tom</t>
  </si>
  <si>
    <t xml:space="preserve">Dumoulin</t>
  </si>
  <si>
    <t xml:space="preserve">Rohan</t>
  </si>
  <si>
    <t xml:space="preserve">Dennis</t>
  </si>
  <si>
    <t xml:space="preserve">Victor</t>
  </si>
  <si>
    <t xml:space="preserve">Campenaerts</t>
  </si>
  <si>
    <t xml:space="preserve">Josè</t>
  </si>
  <si>
    <t xml:space="preserve">Concalves</t>
  </si>
  <si>
    <t xml:space="preserve">Gonçalves</t>
  </si>
  <si>
    <t xml:space="preserve">Alex</t>
  </si>
  <si>
    <t xml:space="preserve">Dowsett</t>
  </si>
  <si>
    <t xml:space="preserve">P.</t>
  </si>
  <si>
    <t xml:space="preserve">Bilbao</t>
  </si>
  <si>
    <t xml:space="preserve">P. Bilbao</t>
  </si>
  <si>
    <t xml:space="preserve">Lopez</t>
  </si>
  <si>
    <t xml:space="preserve">Yates</t>
  </si>
  <si>
    <t xml:space="preserve">Simon</t>
  </si>
  <si>
    <t xml:space="preserve">Maximilian</t>
  </si>
  <si>
    <t xml:space="preserve">Schachmann</t>
  </si>
  <si>
    <t xml:space="preserve">Tony</t>
  </si>
  <si>
    <t xml:space="preserve">Martin</t>
  </si>
  <si>
    <t xml:space="preserve">Domenico</t>
  </si>
  <si>
    <t xml:space="preserve">Pozzovivo</t>
  </si>
  <si>
    <t xml:space="preserve">Classifica generale  tappa 4</t>
  </si>
  <si>
    <t xml:space="preserve">Classifica generale  tappa 5</t>
  </si>
  <si>
    <t xml:space="preserve">Classifica generale  tappa 6</t>
  </si>
  <si>
    <t xml:space="preserve">Esteban</t>
  </si>
  <si>
    <t xml:space="preserve">Chaves</t>
  </si>
  <si>
    <t xml:space="preserve">Wellens</t>
  </si>
  <si>
    <t xml:space="preserve">Tim</t>
  </si>
  <si>
    <t xml:space="preserve">Tybaut</t>
  </si>
  <si>
    <t xml:space="preserve">Pinot</t>
  </si>
  <si>
    <t xml:space="preserve">Froom</t>
  </si>
  <si>
    <t xml:space="preserve">Chris</t>
  </si>
  <si>
    <t xml:space="preserve">Konrad</t>
  </si>
  <si>
    <t xml:space="preserve">Patrick</t>
  </si>
  <si>
    <t xml:space="preserve">Bennet</t>
  </si>
  <si>
    <t xml:space="preserve">George</t>
  </si>
  <si>
    <t xml:space="preserve">Classifica generale  tappa 7</t>
  </si>
  <si>
    <t xml:space="preserve">Classifica generale  tappa 8</t>
  </si>
  <si>
    <t xml:space="preserve">Classifica generale  tappa 9</t>
  </si>
  <si>
    <t xml:space="preserve">Carapaz</t>
  </si>
  <si>
    <t xml:space="preserve">Richard</t>
  </si>
  <si>
    <t xml:space="preserve">Classifica generale giro d'Italia 2018 n 101, i primi nove tempi dalla tappa n 10 alla tappa n 18</t>
  </si>
  <si>
    <t xml:space="preserve">Classifica generale  tappa 10</t>
  </si>
  <si>
    <t xml:space="preserve">Classifica generale  tappa 11</t>
  </si>
  <si>
    <t xml:space="preserve">Classifica generale  tappa 12</t>
  </si>
  <si>
    <t xml:space="preserve">Woods </t>
  </si>
  <si>
    <t xml:space="preserve">Michael</t>
  </si>
  <si>
    <t xml:space="preserve">Classifica generale  tappa 13</t>
  </si>
  <si>
    <t xml:space="preserve">Classifica generale  tappa 14</t>
  </si>
  <si>
    <t xml:space="preserve">Classifica generale  tappa 15</t>
  </si>
  <si>
    <t xml:space="preserve">Froome</t>
  </si>
  <si>
    <t xml:space="preserve">Moreno</t>
  </si>
  <si>
    <t xml:space="preserve">Classifica generale  tappa 16</t>
  </si>
  <si>
    <t xml:space="preserve">Classifica generale  tappa 17</t>
  </si>
  <si>
    <t xml:space="preserve">Classifica generale  tappa 18</t>
  </si>
  <si>
    <t xml:space="preserve">Classifica generale giro d'Italia 2018 n 101, i primi nove tempi dalla tappa n 19 alla tappa n 21 - classifica  maglia rosa</t>
  </si>
  <si>
    <t xml:space="preserve">Classifica generale  tappa 19</t>
  </si>
  <si>
    <t xml:space="preserve">Classifica generale  tappa 20</t>
  </si>
  <si>
    <t xml:space="preserve">Classifica generale  tappa 21</t>
  </si>
  <si>
    <t xml:space="preserve">quadratura</t>
  </si>
  <si>
    <t xml:space="preserve">Froom </t>
  </si>
  <si>
    <t xml:space="preserve">Oomen</t>
  </si>
  <si>
    <t xml:space="preserve">Sam</t>
  </si>
  <si>
    <t xml:space="preserve">tappe n</t>
  </si>
  <si>
    <t xml:space="preserve">tempi tappe</t>
  </si>
  <si>
    <t xml:space="preserve">Km ogni tappa- somma Km</t>
  </si>
  <si>
    <t xml:space="preserve">corridore in maglia rosa</t>
  </si>
  <si>
    <t xml:space="preserve">Nazione corridore</t>
  </si>
  <si>
    <t xml:space="preserve">tempo tra la 1° </t>
  </si>
  <si>
    <t xml:space="preserve">Km</t>
  </si>
  <si>
    <t xml:space="preserve">Olanda</t>
  </si>
  <si>
    <t xml:space="preserve">e la 2° tappa</t>
  </si>
  <si>
    <t xml:space="preserve">Australia</t>
  </si>
  <si>
    <t xml:space="preserve">tempo 3° tappa</t>
  </si>
  <si>
    <t xml:space="preserve">tempo 4° tappa</t>
  </si>
  <si>
    <t xml:space="preserve">tempo 5° tappa</t>
  </si>
  <si>
    <t xml:space="preserve">tempo 6° tappa</t>
  </si>
  <si>
    <t xml:space="preserve">Inghilterra</t>
  </si>
  <si>
    <t xml:space="preserve">tempo 7° tappa</t>
  </si>
  <si>
    <t xml:space="preserve">tempo 8° tappa</t>
  </si>
  <si>
    <t xml:space="preserve">tempo 9° tappa</t>
  </si>
  <si>
    <t xml:space="preserve">tempo 10° tappa</t>
  </si>
  <si>
    <t xml:space="preserve">tempo 11° tappa</t>
  </si>
  <si>
    <t xml:space="preserve">tempo 12° tappa</t>
  </si>
  <si>
    <t xml:space="preserve">tempo 13° tappa</t>
  </si>
  <si>
    <t xml:space="preserve">tempo 14° tappa</t>
  </si>
  <si>
    <t xml:space="preserve">tempo 15° tappa</t>
  </si>
  <si>
    <t xml:space="preserve">tempo 16° tappa</t>
  </si>
  <si>
    <t xml:space="preserve">tempo 17° tappa</t>
  </si>
  <si>
    <t xml:space="preserve">tempo 18° tappa</t>
  </si>
  <si>
    <t xml:space="preserve">tempo 19° tappa</t>
  </si>
  <si>
    <t xml:space="preserve">tempo 20° tappa</t>
  </si>
  <si>
    <t xml:space="preserve">tempo 21° tappa</t>
  </si>
  <si>
    <t xml:space="preserve">Calcolo velocità media oraria giro d'Italia 2018</t>
  </si>
  <si>
    <t xml:space="preserve">Km </t>
  </si>
  <si>
    <t xml:space="preserve">ore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calcolo media </t>
  </si>
  <si>
    <t xml:space="preserve">percorsi</t>
  </si>
  <si>
    <t xml:space="preserve">impiegato</t>
  </si>
  <si>
    <t xml:space="preserve"> velocità oraria</t>
  </si>
  <si>
    <t xml:space="preserve">differenza tra</t>
  </si>
  <si>
    <t xml:space="preserve">le tappe</t>
  </si>
  <si>
    <t xml:space="preserve">tot</t>
  </si>
  <si>
    <t xml:space="preserve">Classifiche giro d'Italia 2018 n 101</t>
  </si>
  <si>
    <t xml:space="preserve">tappe</t>
  </si>
  <si>
    <t xml:space="preserve">maglia </t>
  </si>
  <si>
    <t xml:space="preserve">classifica a punti</t>
  </si>
  <si>
    <t xml:space="preserve">classifica scalatori</t>
  </si>
  <si>
    <t xml:space="preserve">classifica giovani</t>
  </si>
  <si>
    <t xml:space="preserve">classifica</t>
  </si>
  <si>
    <t xml:space="preserve">traguardi</t>
  </si>
  <si>
    <t xml:space="preserve">premio </t>
  </si>
  <si>
    <t xml:space="preserve">premio</t>
  </si>
  <si>
    <t xml:space="preserve">fair </t>
  </si>
  <si>
    <t xml:space="preserve">da 1</t>
  </si>
  <si>
    <t xml:space="preserve">rosa</t>
  </si>
  <si>
    <t xml:space="preserve">maglia</t>
  </si>
  <si>
    <t xml:space="preserve">a </t>
  </si>
  <si>
    <t xml:space="preserve">volanti</t>
  </si>
  <si>
    <t xml:space="preserve">fuga</t>
  </si>
  <si>
    <t xml:space="preserve">combattività</t>
  </si>
  <si>
    <t xml:space="preserve">play</t>
  </si>
  <si>
    <t xml:space="preserve">a 21</t>
  </si>
  <si>
    <t xml:space="preserve">ciclamino</t>
  </si>
  <si>
    <t xml:space="preserve">azzurra</t>
  </si>
  <si>
    <t xml:space="preserve">bianca</t>
  </si>
  <si>
    <t xml:space="preserve">squadre</t>
  </si>
  <si>
    <t xml:space="preserve">Tom Dumoulin</t>
  </si>
  <si>
    <t xml:space="preserve">non assegnata</t>
  </si>
  <si>
    <t xml:space="preserve">Maximilian Schachmann</t>
  </si>
  <si>
    <t xml:space="preserve">Katusha Alpecin</t>
  </si>
  <si>
    <t xml:space="preserve">non assegnato</t>
  </si>
  <si>
    <t xml:space="preserve">Sunweb</t>
  </si>
  <si>
    <t xml:space="preserve">Rohan Dennis</t>
  </si>
  <si>
    <t xml:space="preserve">Elia Viviani</t>
  </si>
  <si>
    <t xml:space="preserve">Enrico Barbin</t>
  </si>
  <si>
    <t xml:space="preserve">Scott</t>
  </si>
  <si>
    <t xml:space="preserve">Guillaume Boivin</t>
  </si>
  <si>
    <t xml:space="preserve">BMC</t>
  </si>
  <si>
    <t xml:space="preserve">Marco Frapporti</t>
  </si>
  <si>
    <t xml:space="preserve">Simon Yates</t>
  </si>
  <si>
    <t xml:space="preserve">Esteban Chaves</t>
  </si>
  <si>
    <t xml:space="preserve">Richard Carapaz</t>
  </si>
  <si>
    <t xml:space="preserve">Groupama FDJ</t>
  </si>
  <si>
    <t xml:space="preserve">Movistar</t>
  </si>
  <si>
    <t xml:space="preserve">Davide Ballerini</t>
  </si>
  <si>
    <t xml:space="preserve">Miguel Angel Lopez</t>
  </si>
  <si>
    <t xml:space="preserve">Sky</t>
  </si>
  <si>
    <t xml:space="preserve">Froom Chris</t>
  </si>
  <si>
    <t xml:space="preserve">Lotto Jumbo</t>
  </si>
  <si>
    <t xml:space="preserve">Maglia azzurra scalatori GPM giro d'Italia 2018 n 101</t>
  </si>
  <si>
    <t xml:space="preserve">pos</t>
  </si>
  <si>
    <t xml:space="preserve">Nazione</t>
  </si>
  <si>
    <t xml:space="preserve">Corridore</t>
  </si>
  <si>
    <t xml:space="preserve">squadra</t>
  </si>
  <si>
    <t xml:space="preserve">punti</t>
  </si>
  <si>
    <t xml:space="preserve">GBR</t>
  </si>
  <si>
    <t xml:space="preserve">FROOME Chris</t>
  </si>
  <si>
    <t xml:space="preserve">TEAM SKY</t>
  </si>
  <si>
    <t xml:space="preserve">ITA</t>
  </si>
  <si>
    <t xml:space="preserve">CICCONE Giulio</t>
  </si>
  <si>
    <t xml:space="preserve">BARDIANI CSF</t>
  </si>
  <si>
    <t xml:space="preserve">YATES Simon Philip</t>
  </si>
  <si>
    <t xml:space="preserve">MITCHELTON – SCOTT</t>
  </si>
  <si>
    <t xml:space="preserve">ESP</t>
  </si>
  <si>
    <t xml:space="preserve">NIEVE ITURRALDE Mikel</t>
  </si>
  <si>
    <t xml:space="preserve">ECU</t>
  </si>
  <si>
    <t xml:space="preserve">CARAPAZ Richard</t>
  </si>
  <si>
    <t xml:space="preserve">MOVISTAR TEAM</t>
  </si>
  <si>
    <t xml:space="preserve">NED</t>
  </si>
  <si>
    <t xml:space="preserve">DUMOULIN Tom</t>
  </si>
  <si>
    <t xml:space="preserve">TEAM SUNWEB</t>
  </si>
  <si>
    <t xml:space="preserve">COL</t>
  </si>
  <si>
    <t xml:space="preserve">CHAVES Jhoan Esteban</t>
  </si>
  <si>
    <t xml:space="preserve">CONTI Valerio</t>
  </si>
  <si>
    <t xml:space="preserve">UAE TEAM EMIRATES</t>
  </si>
  <si>
    <t xml:space="preserve">POZZOVIVO Domenico</t>
  </si>
  <si>
    <t xml:space="preserve">BAHRAIN – MERIDA</t>
  </si>
  <si>
    <t xml:space="preserve">MONTAGUTI Matteo</t>
  </si>
  <si>
    <t xml:space="preserve">AG2R LA MONDIALE</t>
  </si>
  <si>
    <t xml:space="preserve">LOPEZ MORENO Miguel Angel</t>
  </si>
  <si>
    <t xml:space="preserve">ASTANA PRO TEAM</t>
  </si>
  <si>
    <t xml:space="preserve">GESINK Robert</t>
  </si>
  <si>
    <t xml:space="preserve">TEAM LOTTO NL – JUMBO</t>
  </si>
  <si>
    <t xml:space="preserve">AUT</t>
  </si>
  <si>
    <t xml:space="preserve">GROSSSCHARTNER Felix</t>
  </si>
  <si>
    <t xml:space="preserve">BORA – HANSGROHE</t>
  </si>
  <si>
    <t xml:space="preserve">GER</t>
  </si>
  <si>
    <t xml:space="preserve">SCHACHMANN Maximilian</t>
  </si>
  <si>
    <t xml:space="preserve">QUICK-STEP FLOORS</t>
  </si>
  <si>
    <t xml:space="preserve">MASNADA Fausto</t>
  </si>
  <si>
    <t xml:space="preserve">ANDRONI GIOCATTOLI-SIDERMEC</t>
  </si>
  <si>
    <t xml:space="preserve">BOUWMAN Koen</t>
  </si>
  <si>
    <t xml:space="preserve">SANCHEZ Luis Leon</t>
  </si>
  <si>
    <t xml:space="preserve">BARBIN Enrico</t>
  </si>
  <si>
    <t xml:space="preserve">BRAMBILLA Gianluca</t>
  </si>
  <si>
    <t xml:space="preserve">TREK – SEGAFREDO</t>
  </si>
  <si>
    <t xml:space="preserve">PLAZA Ruben</t>
  </si>
  <si>
    <t xml:space="preserve">ISRAEL CYCLING ACADEMY</t>
  </si>
  <si>
    <t xml:space="preserve">FORMOLO Davide</t>
  </si>
  <si>
    <t xml:space="preserve">POELS Wout</t>
  </si>
  <si>
    <t xml:space="preserve">ERI</t>
  </si>
  <si>
    <t xml:space="preserve">BERHANE Natnael</t>
  </si>
  <si>
    <t xml:space="preserve">TEAM DIMENSION DATA</t>
  </si>
  <si>
    <t xml:space="preserve">SUI</t>
  </si>
  <si>
    <t xml:space="preserve">REICHENBACH Sebastien</t>
  </si>
  <si>
    <t xml:space="preserve">GROUPAMA – FDJ</t>
  </si>
  <si>
    <t xml:space="preserve">DENZ Nico</t>
  </si>
  <si>
    <t xml:space="preserve">NZL</t>
  </si>
  <si>
    <t xml:space="preserve">BENNETT George</t>
  </si>
  <si>
    <t xml:space="preserve">CATTANEO Mattia</t>
  </si>
  <si>
    <t xml:space="preserve">SLO</t>
  </si>
  <si>
    <t xml:space="preserve">MOHORIC Matej</t>
  </si>
  <si>
    <t xml:space="preserve">BALLERINI Davide</t>
  </si>
  <si>
    <t xml:space="preserve">GAVAZZI Francesco</t>
  </si>
  <si>
    <t xml:space="preserve">Maglia bianca, miglior giovane giro d'Italia 2018 n 101</t>
  </si>
  <si>
    <t xml:space="preserve">distacco</t>
  </si>
  <si>
    <t xml:space="preserve">89h 07’ 36”</t>
  </si>
  <si>
    <t xml:space="preserve">0’ 00”</t>
  </si>
  <si>
    <t xml:space="preserve">89h 08’ 23”</t>
  </si>
  <si>
    <t xml:space="preserve">0’ 47”</t>
  </si>
  <si>
    <t xml:space="preserve">OOMEN Sam</t>
  </si>
  <si>
    <t xml:space="preserve">89h 16’ 57”</t>
  </si>
  <si>
    <t xml:space="preserve">09’ 21”</t>
  </si>
  <si>
    <t xml:space="preserve">90h 25’ 43”</t>
  </si>
  <si>
    <t xml:space="preserve">1h 18’ 07”</t>
  </si>
  <si>
    <t xml:space="preserve">90h 28’ 52”</t>
  </si>
  <si>
    <t xml:space="preserve">1h 21’ 16”</t>
  </si>
  <si>
    <t xml:space="preserve">90h 31’ 26”</t>
  </si>
  <si>
    <t xml:space="preserve">1h 23’ 50”</t>
  </si>
  <si>
    <t xml:space="preserve">90h 42’ 57”</t>
  </si>
  <si>
    <t xml:space="preserve">1h 35’ 21”</t>
  </si>
  <si>
    <t xml:space="preserve">90h 44’ 15”</t>
  </si>
  <si>
    <t xml:space="preserve">1h 36’ 39”</t>
  </si>
  <si>
    <t xml:space="preserve">AUS</t>
  </si>
  <si>
    <t xml:space="preserve">HAIG Jack</t>
  </si>
  <si>
    <t xml:space="preserve">91h 05’ 45”</t>
  </si>
  <si>
    <t xml:space="preserve">1h 58’ 09”</t>
  </si>
  <si>
    <t xml:space="preserve">91h 11’ 34”</t>
  </si>
  <si>
    <t xml:space="preserve">2h 03’ 58”</t>
  </si>
  <si>
    <t xml:space="preserve">FRANKINY Kilian</t>
  </si>
  <si>
    <t xml:space="preserve">BMC RACING TEAM</t>
  </si>
  <si>
    <t xml:space="preserve">91h 22’ 49”</t>
  </si>
  <si>
    <t xml:space="preserve">2h 15’ 13”</t>
  </si>
  <si>
    <t xml:space="preserve">FRA</t>
  </si>
  <si>
    <t xml:space="preserve">JAUREGUI Quentin</t>
  </si>
  <si>
    <t xml:space="preserve">91h 31’ 55”</t>
  </si>
  <si>
    <t xml:space="preserve">2h 24’ 19”</t>
  </si>
  <si>
    <t xml:space="preserve">91h 45’ 17”</t>
  </si>
  <si>
    <t xml:space="preserve">2h 37’ 41”</t>
  </si>
  <si>
    <t xml:space="preserve">92h 08’ 42”</t>
  </si>
  <si>
    <t xml:space="preserve">3h 01’ 06”</t>
  </si>
  <si>
    <t xml:space="preserve">92h 16’ 41”</t>
  </si>
  <si>
    <t xml:space="preserve">3h 09’ 05”</t>
  </si>
  <si>
    <t xml:space="preserve">LAT</t>
  </si>
  <si>
    <t xml:space="preserve">NEILANDS Krists</t>
  </si>
  <si>
    <t xml:space="preserve">92h 30’ 52”</t>
  </si>
  <si>
    <t xml:space="preserve">3h 23’ 16”</t>
  </si>
  <si>
    <t xml:space="preserve">DEN</t>
  </si>
  <si>
    <t xml:space="preserve">SCHMIDT Mads Wurtz</t>
  </si>
  <si>
    <t xml:space="preserve">TEAM KATUSHA ALPECIN</t>
  </si>
  <si>
    <t xml:space="preserve">92h 55’ 46”</t>
  </si>
  <si>
    <t xml:space="preserve">3h 48’ 10”</t>
  </si>
  <si>
    <t xml:space="preserve">RSA</t>
  </si>
  <si>
    <t xml:space="preserve">GIBBONS Ryan</t>
  </si>
  <si>
    <t xml:space="preserve">93h 01’ 10”</t>
  </si>
  <si>
    <t xml:space="preserve">3h 53’ 34”</t>
  </si>
  <si>
    <t xml:space="preserve">VENDRAME Andrea</t>
  </si>
  <si>
    <t xml:space="preserve">93h 09’ 17”</t>
  </si>
  <si>
    <t xml:space="preserve">4h 01’ 41”</t>
  </si>
  <si>
    <t xml:space="preserve">EG Niklas</t>
  </si>
  <si>
    <t xml:space="preserve">93h 10’ 59”</t>
  </si>
  <si>
    <t xml:space="preserve">4h 03’ 23”</t>
  </si>
  <si>
    <t xml:space="preserve">MOSCA Jacopo</t>
  </si>
  <si>
    <t xml:space="preserve">WILIER TRIESTINA – SELLE ITALIA</t>
  </si>
  <si>
    <t xml:space="preserve">93h 14’ 00”</t>
  </si>
  <si>
    <t xml:space="preserve">4h 06’ 24”</t>
  </si>
  <si>
    <t xml:space="preserve">NOVAK Domen</t>
  </si>
  <si>
    <t xml:space="preserve">93h 18’ 03”</t>
  </si>
  <si>
    <t xml:space="preserve">4h 10’ 27”</t>
  </si>
  <si>
    <t xml:space="preserve">HAMILTON Christopher</t>
  </si>
  <si>
    <t xml:space="preserve">93h 22’ 13”</t>
  </si>
  <si>
    <t xml:space="preserve">4h 14’ 37”</t>
  </si>
  <si>
    <t xml:space="preserve">VENTURINI Clement</t>
  </si>
  <si>
    <t xml:space="preserve">93h 23’ 35”</t>
  </si>
  <si>
    <t xml:space="preserve">4h 15’ 59”</t>
  </si>
  <si>
    <t xml:space="preserve">BONIFAZIO Niccolo’</t>
  </si>
  <si>
    <t xml:space="preserve">93h 37’ 03”</t>
  </si>
  <si>
    <t xml:space="preserve">4h 29’ 27”</t>
  </si>
  <si>
    <t xml:space="preserve">CAVAGNA Remi</t>
  </si>
  <si>
    <t xml:space="preserve">93h 39’ 04”</t>
  </si>
  <si>
    <t xml:space="preserve">4h 31’ 28”</t>
  </si>
  <si>
    <t xml:space="preserve">VAN POPPEL Danny</t>
  </si>
  <si>
    <t xml:space="preserve">93h 46’ 20”</t>
  </si>
  <si>
    <t xml:space="preserve">4h 38’ 44”</t>
  </si>
  <si>
    <t xml:space="preserve">ANDREETTA Simone</t>
  </si>
  <si>
    <t xml:space="preserve">93h 49’ 30”</t>
  </si>
  <si>
    <t xml:space="preserve">4h 41’ 54”</t>
  </si>
  <si>
    <t xml:space="preserve">SENECHAL Florian</t>
  </si>
  <si>
    <t xml:space="preserve">94h 02’ 10”</t>
  </si>
  <si>
    <t xml:space="preserve">4h 54’ 34”</t>
  </si>
  <si>
    <t xml:space="preserve">IRL</t>
  </si>
  <si>
    <t xml:space="preserve">MULLEN Ryan</t>
  </si>
  <si>
    <t xml:space="preserve">94h 10’ 51”</t>
  </si>
  <si>
    <t xml:space="preserve">5h 03’ 15”</t>
  </si>
  <si>
    <t xml:space="preserve">Maglia ciclamino a punti  giro d'Italia 2018 n. 101</t>
  </si>
  <si>
    <t xml:space="preserve">pos.</t>
  </si>
  <si>
    <t xml:space="preserve">VIVIANI Elia</t>
  </si>
  <si>
    <t xml:space="preserve">BENNETT Sam</t>
  </si>
  <si>
    <t xml:space="preserve">MODOLO Sacha</t>
  </si>
  <si>
    <t xml:space="preserve">EF EDUCATION FIRST-DRAPAC p/b CANNONDALE</t>
  </si>
  <si>
    <t xml:space="preserve">FRAPPORTI Marco</t>
  </si>
  <si>
    <t xml:space="preserve">ALB</t>
  </si>
  <si>
    <t xml:space="preserve">ZHUPA Eugert</t>
  </si>
  <si>
    <t xml:space="preserve">BATTAGLIN Enrico</t>
  </si>
  <si>
    <t xml:space="preserve">BEL</t>
  </si>
  <si>
    <t xml:space="preserve">PLANCKAERT Baptiste</t>
  </si>
  <si>
    <t xml:space="preserve">CAN</t>
  </si>
  <si>
    <t xml:space="preserve">BOIVIN Guillaume</t>
  </si>
  <si>
    <t xml:space="preserve">LUX</t>
  </si>
  <si>
    <t xml:space="preserve">DRUCKER Jean-Pierre</t>
  </si>
  <si>
    <t xml:space="preserve">BELLETTI Manuel</t>
  </si>
  <si>
    <t xml:space="preserve">DENNIS Rohan</t>
  </si>
  <si>
    <t xml:space="preserve">RUS</t>
  </si>
  <si>
    <t xml:space="preserve">BELKOV Maxim</t>
  </si>
  <si>
    <t xml:space="preserve">DEBUSSCHERE Jens</t>
  </si>
  <si>
    <t xml:space="preserve">LOTTO SOUDAL</t>
  </si>
  <si>
    <t xml:space="preserve">MARCATO Marco</t>
  </si>
  <si>
    <t xml:space="preserve">POR</t>
  </si>
  <si>
    <t xml:space="preserve">GONCALVES Jose’</t>
  </si>
  <si>
    <t xml:space="preserve">Giro d'Italia n 101 anno 2018: tempo, ore, minuti e secondi, calcolo media velicità oraria, calcolo tempo su km</t>
  </si>
  <si>
    <t xml:space="preserve">TEMPO</t>
  </si>
  <si>
    <t xml:space="preserve">TEMPO </t>
  </si>
  <si>
    <t xml:space="preserve">calcolo media velocità  h oraria</t>
  </si>
  <si>
    <t xml:space="preserve">tempo su Km</t>
  </si>
  <si>
    <t xml:space="preserve">KM</t>
  </si>
  <si>
    <t xml:space="preserve">ORARIO</t>
  </si>
  <si>
    <t xml:space="preserve">SU KM</t>
  </si>
  <si>
    <t xml:space="preserve">totale</t>
  </si>
  <si>
    <t xml:space="preserve">Tappa n</t>
  </si>
  <si>
    <r>
      <rPr>
        <sz val="10"/>
        <rFont val="Arial"/>
        <family val="0"/>
      </rPr>
      <t xml:space="preserve">Usa il filtro cella B28 colore </t>
    </r>
    <r>
      <rPr>
        <b val="true"/>
        <sz val="10"/>
        <color rgb="FFFF0000"/>
        <rFont val="Arial"/>
        <family val="2"/>
      </rPr>
      <t xml:space="preserve">rosso</t>
    </r>
  </si>
  <si>
    <t xml:space="preserve">Km parz</t>
  </si>
  <si>
    <t xml:space="preserve">Km tot</t>
  </si>
  <si>
    <t xml:space="preserve">tempo h</t>
  </si>
  <si>
    <t xml:space="preserve">TEMPO  su KM</t>
  </si>
  <si>
    <t xml:space="preserve">Colonna N</t>
  </si>
  <si>
    <t xml:space="preserve">differenza/quadra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[h]:mm:ss;@"/>
    <numFmt numFmtId="167" formatCode="[h]:mm:ss"/>
    <numFmt numFmtId="168" formatCode="General"/>
    <numFmt numFmtId="169" formatCode="#,##0"/>
    <numFmt numFmtId="170" formatCode="#,##0.00"/>
    <numFmt numFmtId="171" formatCode="#,##0.0"/>
    <numFmt numFmtId="172" formatCode="0.0000000"/>
    <numFmt numFmtId="173" formatCode="#,##0.00000000"/>
    <numFmt numFmtId="174" formatCode="[$-F400]h:mm:ss\ AM/PM"/>
    <numFmt numFmtId="175" formatCode="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Inherit"/>
      <family val="0"/>
    </font>
    <font>
      <b val="true"/>
      <sz val="10"/>
      <color rgb="FF333333"/>
      <name val="Inherit"/>
      <family val="0"/>
    </font>
    <font>
      <i val="true"/>
      <sz val="10"/>
      <color rgb="FF333333"/>
      <name val="Inherit"/>
      <family val="0"/>
    </font>
    <font>
      <sz val="8"/>
      <color rgb="FF333333"/>
      <name val="Open Sans"/>
      <family val="2"/>
    </font>
    <font>
      <sz val="10"/>
      <color rgb="FF0066CC"/>
      <name val="Inherit"/>
      <family val="0"/>
    </font>
    <font>
      <sz val="8"/>
      <color rgb="FF333333"/>
      <name val="Arial"/>
      <family val="2"/>
    </font>
    <font>
      <sz val="12"/>
      <color rgb="FF969696"/>
      <name val="Inherit"/>
      <family val="0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0</xdr:rowOff>
    </xdr:from>
    <xdr:to>
      <xdr:col>0</xdr:col>
      <xdr:colOff>131040</xdr:colOff>
      <xdr:row>123</xdr:row>
      <xdr:rowOff>123840</xdr:rowOff>
    </xdr:to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1840</xdr:colOff>
      <xdr:row>127</xdr:row>
      <xdr:rowOff>142920</xdr:rowOff>
    </xdr:to>
    <xdr:clientData/>
  </xdr:twoCellAnchor>
  <xdr:twoCellAnchor editAs="oneCell">
    <xdr:from>
      <xdr:col>0</xdr:col>
      <xdr:colOff>331920</xdr:colOff>
      <xdr:row>126</xdr:row>
      <xdr:rowOff>0</xdr:rowOff>
    </xdr:from>
    <xdr:to>
      <xdr:col>1</xdr:col>
      <xdr:colOff>70920</xdr:colOff>
      <xdr:row>127</xdr:row>
      <xdr:rowOff>28440</xdr:rowOff>
    </xdr:to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442800</xdr:colOff>
      <xdr:row>127</xdr:row>
      <xdr:rowOff>142920</xdr:rowOff>
    </xdr:to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260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30600</xdr:colOff>
      <xdr:row>137</xdr:row>
      <xdr:rowOff>93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0160" y="260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1040</xdr:colOff>
      <xdr:row>139</xdr:row>
      <xdr:rowOff>123840</xdr:rowOff>
    </xdr:to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1840</xdr:colOff>
      <xdr:row>142</xdr:row>
      <xdr:rowOff>142920</xdr:rowOff>
    </xdr:to>
    <xdr:clientData/>
  </xdr:twoCellAnchor>
  <xdr:twoCellAnchor editAs="oneCell">
    <xdr:from>
      <xdr:col>0</xdr:col>
      <xdr:colOff>331920</xdr:colOff>
      <xdr:row>141</xdr:row>
      <xdr:rowOff>0</xdr:rowOff>
    </xdr:from>
    <xdr:to>
      <xdr:col>1</xdr:col>
      <xdr:colOff>70920</xdr:colOff>
      <xdr:row>142</xdr:row>
      <xdr:rowOff>28440</xdr:rowOff>
    </xdr:to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442800</xdr:colOff>
      <xdr:row>142</xdr:row>
      <xdr:rowOff>142920</xdr:rowOff>
    </xdr:to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0" y="2818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0" y="2834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1</xdr:row>
      <xdr:rowOff>0</xdr:rowOff>
    </xdr:from>
    <xdr:to>
      <xdr:col>0</xdr:col>
      <xdr:colOff>30600</xdr:colOff>
      <xdr:row>151</xdr:row>
      <xdr:rowOff>9720</xdr:rowOff>
    </xdr:to>
    <xdr:clientData/>
  </xdr:twoCellAnchor>
  <xdr:twoCellAnchor editAs="oneCell">
    <xdr:from>
      <xdr:col>0</xdr:col>
      <xdr:colOff>40320</xdr:colOff>
      <xdr:row>151</xdr:row>
      <xdr:rowOff>0</xdr:rowOff>
    </xdr:from>
    <xdr:to>
      <xdr:col>0</xdr:col>
      <xdr:colOff>50400</xdr:colOff>
      <xdr:row>151</xdr:row>
      <xdr:rowOff>972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40320" y="2834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360</xdr:rowOff>
    </xdr:to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440</xdr:colOff>
      <xdr:row>163</xdr:row>
      <xdr:rowOff>936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0" y="3028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0440</xdr:colOff>
      <xdr:row>173</xdr:row>
      <xdr:rowOff>9720</xdr:rowOff>
    </xdr:to>
    <xdr:pic>
      <xdr:nvPicPr>
        <xdr:cNvPr id="6" name="Picture 49" descr=""/>
        <xdr:cNvPicPr/>
      </xdr:nvPicPr>
      <xdr:blipFill>
        <a:blip r:embed="rId7"/>
        <a:stretch/>
      </xdr:blipFill>
      <xdr:spPr>
        <a:xfrm>
          <a:off x="0" y="319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2" min="11" style="1" width="9.99"/>
    <col collapsed="false" customWidth="true" hidden="false" outlineLevel="0" max="13" min="13" style="1" width="3.7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1</v>
      </c>
      <c r="H2" s="3" t="s">
        <v>5</v>
      </c>
      <c r="I2" s="3"/>
      <c r="J2" s="3"/>
      <c r="K2" s="3" t="s">
        <v>3</v>
      </c>
      <c r="L2" s="3" t="s">
        <v>4</v>
      </c>
      <c r="M2" s="3" t="s">
        <v>1</v>
      </c>
      <c r="N2" s="3" t="s">
        <v>6</v>
      </c>
      <c r="O2" s="3"/>
      <c r="P2" s="3"/>
      <c r="Q2" s="3" t="s">
        <v>3</v>
      </c>
      <c r="R2" s="3" t="s">
        <v>4</v>
      </c>
    </row>
    <row r="3" customFormat="false" ht="12.75" hidden="false" customHeight="false" outlineLevel="0" collapsed="false">
      <c r="A3" s="3" t="n">
        <v>1</v>
      </c>
      <c r="B3" s="3" t="s">
        <v>7</v>
      </c>
      <c r="C3" s="3" t="s">
        <v>8</v>
      </c>
      <c r="D3" s="4" t="n">
        <v>0.00835648148148148</v>
      </c>
      <c r="E3" s="4" t="n">
        <v>0.00835648148148148</v>
      </c>
      <c r="F3" s="4" t="n">
        <f aca="false">E3</f>
        <v>0.00835648148148148</v>
      </c>
      <c r="G3" s="3" t="n">
        <v>1</v>
      </c>
      <c r="H3" s="3" t="str">
        <f aca="false">B4</f>
        <v>Rohan</v>
      </c>
      <c r="I3" s="3" t="str">
        <f aca="false">C4</f>
        <v>Dennis</v>
      </c>
      <c r="J3" s="4" t="n">
        <v>0.168993055555556</v>
      </c>
      <c r="K3" s="4" t="n">
        <f aca="false">J3</f>
        <v>0.168993055555556</v>
      </c>
      <c r="L3" s="5" t="n">
        <f aca="false">K3</f>
        <v>0.168993055555556</v>
      </c>
      <c r="M3" s="3" t="n">
        <v>1</v>
      </c>
      <c r="N3" s="3" t="str">
        <f aca="false">H3</f>
        <v>Rohan</v>
      </c>
      <c r="O3" s="3" t="str">
        <f aca="false">I3</f>
        <v>Dennis</v>
      </c>
      <c r="P3" s="4" t="n">
        <v>0.378819444444444</v>
      </c>
      <c r="Q3" s="4" t="n">
        <v>0.378819444444444</v>
      </c>
      <c r="R3" s="4" t="n">
        <v>0.378819444444444</v>
      </c>
    </row>
    <row r="4" customFormat="false" ht="12.75" hidden="false" customHeight="false" outlineLevel="0" collapsed="false">
      <c r="A4" s="3" t="n">
        <v>2</v>
      </c>
      <c r="B4" s="3" t="s">
        <v>9</v>
      </c>
      <c r="C4" s="3" t="s">
        <v>10</v>
      </c>
      <c r="D4" s="4" t="n">
        <v>2.31481481481481E-005</v>
      </c>
      <c r="E4" s="4" t="n">
        <f aca="false">E3+D4</f>
        <v>0.00837962962962963</v>
      </c>
      <c r="F4" s="4" t="n">
        <f aca="false">E4-$F$3</f>
        <v>2.31481481481481E-005</v>
      </c>
      <c r="G4" s="3" t="n">
        <v>2</v>
      </c>
      <c r="H4" s="3" t="str">
        <f aca="false">B3</f>
        <v>Tom</v>
      </c>
      <c r="I4" s="3" t="str">
        <f aca="false">C3</f>
        <v>Dumoulin</v>
      </c>
      <c r="J4" s="4" t="n">
        <v>1.15740740740741E-005</v>
      </c>
      <c r="K4" s="4" t="n">
        <f aca="false">$K$3+J4</f>
        <v>0.16900462962963</v>
      </c>
      <c r="L4" s="5" t="n">
        <f aca="false">$K$4-L3</f>
        <v>1.15740740740741E-005</v>
      </c>
      <c r="M4" s="3" t="n">
        <v>2</v>
      </c>
      <c r="N4" s="3" t="str">
        <f aca="false">H4</f>
        <v>Tom</v>
      </c>
      <c r="O4" s="3" t="str">
        <f aca="false">I4</f>
        <v>Dumoulin</v>
      </c>
      <c r="P4" s="4" t="n">
        <v>2.31481481481481E-005</v>
      </c>
      <c r="Q4" s="4" t="n">
        <f aca="false">$Q$3+P4</f>
        <v>0.378842592592593</v>
      </c>
      <c r="R4" s="4" t="n">
        <f aca="false">Q4-R3</f>
        <v>2.31481481481481E-005</v>
      </c>
    </row>
    <row r="5" customFormat="false" ht="12.75" hidden="false" customHeight="false" outlineLevel="0" collapsed="false">
      <c r="A5" s="3" t="n">
        <v>3</v>
      </c>
      <c r="B5" s="3" t="s">
        <v>11</v>
      </c>
      <c r="C5" s="3" t="s">
        <v>12</v>
      </c>
      <c r="D5" s="4" t="n">
        <v>2.31481481481481E-005</v>
      </c>
      <c r="E5" s="4" t="n">
        <f aca="false">E4</f>
        <v>0.00837962962962963</v>
      </c>
      <c r="F5" s="4" t="n">
        <f aca="false">E5-$F$3</f>
        <v>2.31481481481481E-005</v>
      </c>
      <c r="G5" s="3" t="n">
        <v>3</v>
      </c>
      <c r="H5" s="3" t="str">
        <f aca="false">B5</f>
        <v>Victor</v>
      </c>
      <c r="I5" s="3" t="str">
        <f aca="false">C5</f>
        <v>Campenaerts</v>
      </c>
      <c r="J5" s="4" t="n">
        <v>3.47222222222222E-005</v>
      </c>
      <c r="K5" s="4" t="n">
        <f aca="false">$K$3+J5</f>
        <v>0.169027777777778</v>
      </c>
      <c r="L5" s="5" t="n">
        <f aca="false">K5-$L$3</f>
        <v>3.47222222222222E-005</v>
      </c>
      <c r="M5" s="3" t="n">
        <v>3</v>
      </c>
      <c r="N5" s="3" t="s">
        <v>13</v>
      </c>
      <c r="O5" s="3" t="s">
        <v>14</v>
      </c>
      <c r="P5" s="4" t="n">
        <v>2.31481481481481E-005</v>
      </c>
      <c r="Q5" s="4" t="n">
        <f aca="false">$Q$3+P5</f>
        <v>0.378842592592593</v>
      </c>
      <c r="R5" s="4" t="n">
        <f aca="false">Q5-$R$3</f>
        <v>2.31481481481481E-005</v>
      </c>
    </row>
    <row r="6" customFormat="false" ht="12.75" hidden="false" customHeight="false" outlineLevel="0" collapsed="false">
      <c r="A6" s="3" t="n">
        <v>4</v>
      </c>
      <c r="B6" s="3" t="s">
        <v>13</v>
      </c>
      <c r="C6" s="3" t="s">
        <v>15</v>
      </c>
      <c r="D6" s="4" t="n">
        <v>0.000138888888888889</v>
      </c>
      <c r="E6" s="4" t="n">
        <f aca="false">$E$3+D6</f>
        <v>0.00849537037037037</v>
      </c>
      <c r="F6" s="4" t="n">
        <f aca="false">E6-$F$3</f>
        <v>0.000138888888888889</v>
      </c>
      <c r="G6" s="3" t="n">
        <v>4</v>
      </c>
      <c r="H6" s="3" t="str">
        <f aca="false">B6</f>
        <v>Josè</v>
      </c>
      <c r="I6" s="3" t="str">
        <f aca="false">C6</f>
        <v>Gonçalves</v>
      </c>
      <c r="J6" s="4" t="n">
        <v>0.000150462962962963</v>
      </c>
      <c r="K6" s="4" t="n">
        <f aca="false">$K$3+J6</f>
        <v>0.169143518518519</v>
      </c>
      <c r="L6" s="5" t="n">
        <f aca="false">K6-$L$3</f>
        <v>0.000150462962962963</v>
      </c>
      <c r="M6" s="3" t="n">
        <v>4</v>
      </c>
      <c r="N6" s="3" t="str">
        <f aca="false">B7</f>
        <v>Alex</v>
      </c>
      <c r="O6" s="3" t="str">
        <f aca="false">C7</f>
        <v>Dowsett</v>
      </c>
      <c r="P6" s="4" t="n">
        <v>0.000138888888888889</v>
      </c>
      <c r="Q6" s="4" t="n">
        <f aca="false">$Q$3+P6</f>
        <v>0.378958333333333</v>
      </c>
      <c r="R6" s="4" t="n">
        <f aca="false">Q6-$R$3</f>
        <v>0.000138888888888889</v>
      </c>
    </row>
    <row r="7" customFormat="false" ht="12.75" hidden="false" customHeight="false" outlineLevel="0" collapsed="false">
      <c r="A7" s="3" t="n">
        <v>5</v>
      </c>
      <c r="B7" s="3" t="s">
        <v>16</v>
      </c>
      <c r="C7" s="3" t="s">
        <v>17</v>
      </c>
      <c r="D7" s="4" t="n">
        <v>0.000185185185185185</v>
      </c>
      <c r="E7" s="4" t="n">
        <f aca="false">$E$3+D7</f>
        <v>0.00854166666666667</v>
      </c>
      <c r="F7" s="4" t="n">
        <f aca="false">E7-$F$3</f>
        <v>0.000185185185185185</v>
      </c>
      <c r="G7" s="3" t="n">
        <v>5</v>
      </c>
      <c r="H7" s="3" t="str">
        <f aca="false">B7</f>
        <v>Alex</v>
      </c>
      <c r="I7" s="3" t="str">
        <f aca="false">C7</f>
        <v>Dowsett</v>
      </c>
      <c r="J7" s="4" t="n">
        <v>0.000196759259259259</v>
      </c>
      <c r="K7" s="4" t="n">
        <f aca="false">$K$3+J7</f>
        <v>0.169189814814815</v>
      </c>
      <c r="L7" s="5" t="n">
        <f aca="false">K7-$L$3</f>
        <v>0.000196759259259259</v>
      </c>
      <c r="M7" s="3" t="n">
        <v>5</v>
      </c>
      <c r="N7" s="3" t="str">
        <f aca="false">H8</f>
        <v>P. Bilbao</v>
      </c>
      <c r="O7" s="3" t="str">
        <f aca="false">I8</f>
        <v>Lopez</v>
      </c>
      <c r="P7" s="4" t="n">
        <v>0.000185185185185185</v>
      </c>
      <c r="Q7" s="4" t="n">
        <f aca="false">$Q$3+P7</f>
        <v>0.37900462962963</v>
      </c>
      <c r="R7" s="4" t="n">
        <f aca="false">Q7-$R$3</f>
        <v>0.000185185185185185</v>
      </c>
    </row>
    <row r="8" customFormat="false" ht="12.75" hidden="false" customHeight="false" outlineLevel="0" collapsed="false">
      <c r="A8" s="3" t="n">
        <v>6</v>
      </c>
      <c r="B8" s="3" t="s">
        <v>18</v>
      </c>
      <c r="C8" s="3" t="s">
        <v>19</v>
      </c>
      <c r="D8" s="4" t="n">
        <v>0.000231481481481481</v>
      </c>
      <c r="E8" s="4" t="n">
        <f aca="false">$E$3+D8</f>
        <v>0.00858796296296296</v>
      </c>
      <c r="F8" s="4" t="n">
        <f aca="false">E8-$F$3</f>
        <v>0.000231481481481482</v>
      </c>
      <c r="G8" s="3" t="n">
        <v>6</v>
      </c>
      <c r="H8" s="3" t="s">
        <v>20</v>
      </c>
      <c r="I8" s="3" t="s">
        <v>21</v>
      </c>
      <c r="J8" s="4" t="n">
        <v>0.000219907407407407</v>
      </c>
      <c r="K8" s="4" t="n">
        <f aca="false">$K$3+J8</f>
        <v>0.169212962962963</v>
      </c>
      <c r="L8" s="5" t="n">
        <f aca="false">K8-$L$3</f>
        <v>0.000219907407407407</v>
      </c>
      <c r="M8" s="3" t="n">
        <v>6</v>
      </c>
      <c r="N8" s="3" t="s">
        <v>22</v>
      </c>
      <c r="O8" s="3" t="s">
        <v>23</v>
      </c>
      <c r="P8" s="4" t="n">
        <v>0.000231481481481481</v>
      </c>
      <c r="Q8" s="4" t="n">
        <f aca="false">$Q$3+P8</f>
        <v>0.379050925925926</v>
      </c>
      <c r="R8" s="4" t="n">
        <f aca="false">Q8-$R$3</f>
        <v>0.000231481481481482</v>
      </c>
    </row>
    <row r="9" customFormat="false" ht="12.75" hidden="false" customHeight="false" outlineLevel="0" collapsed="false">
      <c r="A9" s="3" t="n">
        <v>7</v>
      </c>
      <c r="B9" s="3" t="s">
        <v>24</v>
      </c>
      <c r="C9" s="3" t="s">
        <v>25</v>
      </c>
      <c r="D9" s="4" t="n">
        <v>0.000266203703703704</v>
      </c>
      <c r="E9" s="4" t="n">
        <f aca="false">$E$3+D9</f>
        <v>0.00862268518518519</v>
      </c>
      <c r="F9" s="4" t="n">
        <f aca="false">E9-$F$3</f>
        <v>0.000266203703703704</v>
      </c>
      <c r="G9" s="3" t="n">
        <v>7</v>
      </c>
      <c r="H9" s="3" t="str">
        <f aca="false">B9</f>
        <v>Maximilian</v>
      </c>
      <c r="I9" s="3" t="str">
        <f aca="false">C9</f>
        <v>Schachmann</v>
      </c>
      <c r="J9" s="4" t="n">
        <v>0.00025462962962963</v>
      </c>
      <c r="K9" s="4" t="n">
        <f aca="false">$K$3+J9</f>
        <v>0.169247685185185</v>
      </c>
      <c r="L9" s="5" t="n">
        <f aca="false">K9-$L$3</f>
        <v>0.00025462962962963</v>
      </c>
      <c r="M9" s="3" t="n">
        <v>7</v>
      </c>
      <c r="N9" s="3" t="str">
        <f aca="false">H9</f>
        <v>Maximilian</v>
      </c>
      <c r="O9" s="3" t="str">
        <f aca="false">I9</f>
        <v>Schachmann</v>
      </c>
      <c r="P9" s="4" t="n">
        <v>0.000266203703703704</v>
      </c>
      <c r="Q9" s="4" t="n">
        <f aca="false">$Q$3+P9</f>
        <v>0.379085648148148</v>
      </c>
      <c r="R9" s="4" t="n">
        <f aca="false">Q9-$R$3</f>
        <v>0.000266203703703704</v>
      </c>
    </row>
    <row r="10" customFormat="false" ht="12.75" hidden="false" customHeight="false" outlineLevel="0" collapsed="false">
      <c r="A10" s="3" t="n">
        <v>8</v>
      </c>
      <c r="B10" s="3" t="s">
        <v>26</v>
      </c>
      <c r="C10" s="3" t="s">
        <v>27</v>
      </c>
      <c r="D10" s="4" t="n">
        <v>0.000335648148148148</v>
      </c>
      <c r="E10" s="4" t="n">
        <f aca="false">$E$3+D10</f>
        <v>0.00869212962962963</v>
      </c>
      <c r="F10" s="4" t="n">
        <f aca="false">E10-$F$3</f>
        <v>0.000335648148148148</v>
      </c>
      <c r="G10" s="3" t="n">
        <v>8</v>
      </c>
      <c r="H10" s="3" t="str">
        <f aca="false">B10</f>
        <v>Tony</v>
      </c>
      <c r="I10" s="3" t="str">
        <f aca="false">C10</f>
        <v>Martin</v>
      </c>
      <c r="J10" s="4" t="n">
        <v>0.000324074074074074</v>
      </c>
      <c r="K10" s="4" t="n">
        <f aca="false">$K$3+J10</f>
        <v>0.16931712962963</v>
      </c>
      <c r="L10" s="5" t="n">
        <f aca="false">K10-$L$3</f>
        <v>0.000324074074074074</v>
      </c>
      <c r="M10" s="3" t="n">
        <v>8</v>
      </c>
      <c r="N10" s="3" t="str">
        <f aca="false">H10</f>
        <v>Tony</v>
      </c>
      <c r="O10" s="3" t="str">
        <f aca="false">I10</f>
        <v>Martin</v>
      </c>
      <c r="P10" s="4" t="n">
        <v>0.000335648148148148</v>
      </c>
      <c r="Q10" s="4" t="n">
        <f aca="false">$Q$3+P10</f>
        <v>0.379155092592593</v>
      </c>
      <c r="R10" s="4" t="n">
        <f aca="false">Q10-$R$3</f>
        <v>0.000335648148148148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9</v>
      </c>
      <c r="D11" s="4" t="n">
        <v>0.000335648148148148</v>
      </c>
      <c r="E11" s="4" t="n">
        <f aca="false">$E$3+D11</f>
        <v>0.00869212962962963</v>
      </c>
      <c r="F11" s="4" t="n">
        <f aca="false">E11-$F$3</f>
        <v>0.000335648148148148</v>
      </c>
      <c r="G11" s="3" t="n">
        <v>9</v>
      </c>
      <c r="H11" s="3" t="str">
        <f aca="false">B11</f>
        <v>Domenico</v>
      </c>
      <c r="I11" s="3" t="str">
        <f aca="false">C11</f>
        <v>Pozzovivo</v>
      </c>
      <c r="J11" s="4" t="n">
        <v>0.000324074074074074</v>
      </c>
      <c r="K11" s="4" t="n">
        <f aca="false">$K$3+J11</f>
        <v>0.16931712962963</v>
      </c>
      <c r="L11" s="5" t="n">
        <f aca="false">K11-$L$3</f>
        <v>0.000324074074074074</v>
      </c>
      <c r="M11" s="3" t="n">
        <v>9</v>
      </c>
      <c r="N11" s="3" t="str">
        <f aca="false">H11</f>
        <v>Domenico</v>
      </c>
      <c r="O11" s="3" t="str">
        <f aca="false">I11</f>
        <v>Pozzovivo</v>
      </c>
      <c r="P11" s="4" t="n">
        <v>0.000335648148148148</v>
      </c>
      <c r="Q11" s="4" t="n">
        <f aca="false">$Q$3+P11</f>
        <v>0.379155092592593</v>
      </c>
      <c r="R11" s="4" t="n">
        <f aca="false">Q11-$R$3</f>
        <v>0.000335648148148148</v>
      </c>
    </row>
    <row r="13" customFormat="false" ht="12.75" hidden="false" customHeight="false" outlineLevel="0" collapsed="false">
      <c r="A13" s="3" t="s">
        <v>1</v>
      </c>
      <c r="B13" s="3" t="s">
        <v>30</v>
      </c>
      <c r="C13" s="3"/>
      <c r="D13" s="3"/>
      <c r="E13" s="3" t="s">
        <v>3</v>
      </c>
      <c r="F13" s="3" t="s">
        <v>4</v>
      </c>
      <c r="G13" s="3" t="s">
        <v>1</v>
      </c>
      <c r="H13" s="3" t="s">
        <v>31</v>
      </c>
      <c r="I13" s="3"/>
      <c r="J13" s="3"/>
      <c r="K13" s="3" t="s">
        <v>3</v>
      </c>
      <c r="L13" s="3" t="s">
        <v>4</v>
      </c>
      <c r="M13" s="3" t="s">
        <v>1</v>
      </c>
      <c r="N13" s="3" t="s">
        <v>32</v>
      </c>
      <c r="O13" s="3"/>
      <c r="P13" s="3"/>
      <c r="Q13" s="3" t="s">
        <v>3</v>
      </c>
      <c r="R13" s="3" t="s">
        <v>4</v>
      </c>
    </row>
    <row r="14" customFormat="false" ht="12.75" hidden="false" customHeight="false" outlineLevel="0" collapsed="false">
      <c r="A14" s="3" t="n">
        <v>1</v>
      </c>
      <c r="B14" s="3" t="str">
        <f aca="false">N3</f>
        <v>Rohan</v>
      </c>
      <c r="C14" s="3" t="str">
        <f aca="false">O3</f>
        <v>Dennis</v>
      </c>
      <c r="D14" s="4" t="n">
        <v>0.599398148148148</v>
      </c>
      <c r="E14" s="4" t="n">
        <v>0.599398148148148</v>
      </c>
      <c r="F14" s="4" t="n">
        <v>0.599398148148148</v>
      </c>
      <c r="G14" s="3" t="n">
        <v>1</v>
      </c>
      <c r="H14" s="3" t="str">
        <f aca="false">B14</f>
        <v>Rohan</v>
      </c>
      <c r="I14" s="3" t="str">
        <f aca="false">C14</f>
        <v>Dennis</v>
      </c>
      <c r="J14" s="4" t="n">
        <v>0.770613425925926</v>
      </c>
      <c r="K14" s="4" t="n">
        <v>0.770613425925926</v>
      </c>
      <c r="L14" s="5" t="n">
        <f aca="false">K14</f>
        <v>0.770613425925926</v>
      </c>
      <c r="M14" s="3" t="n">
        <v>1</v>
      </c>
      <c r="N14" s="3" t="str">
        <f aca="false">H16</f>
        <v>Yates</v>
      </c>
      <c r="O14" s="3" t="str">
        <f aca="false">I16</f>
        <v>Simon</v>
      </c>
      <c r="P14" s="4" t="n">
        <v>0.948645833333333</v>
      </c>
      <c r="Q14" s="4" t="n">
        <v>0.948645833333333</v>
      </c>
      <c r="R14" s="4" t="n">
        <f aca="false">Q14</f>
        <v>0.948645833333333</v>
      </c>
    </row>
    <row r="15" customFormat="false" ht="12.75" hidden="false" customHeight="false" outlineLevel="0" collapsed="false">
      <c r="A15" s="3" t="n">
        <v>2</v>
      </c>
      <c r="B15" s="3" t="str">
        <f aca="false">N4</f>
        <v>Tom</v>
      </c>
      <c r="C15" s="3" t="str">
        <f aca="false">O4</f>
        <v>Dumoulin</v>
      </c>
      <c r="D15" s="4" t="n">
        <v>1.15740740740741E-005</v>
      </c>
      <c r="E15" s="5" t="n">
        <f aca="false">$E$14+D15</f>
        <v>0.599409722222222</v>
      </c>
      <c r="F15" s="5" t="n">
        <f aca="false">E15-$F$14</f>
        <v>1.15740740740741E-005</v>
      </c>
      <c r="G15" s="3" t="n">
        <v>2</v>
      </c>
      <c r="H15" s="3" t="str">
        <f aca="false">B15</f>
        <v>Tom</v>
      </c>
      <c r="I15" s="3" t="str">
        <f aca="false">C15</f>
        <v>Dumoulin</v>
      </c>
      <c r="J15" s="4" t="n">
        <v>1.15740740740741E-005</v>
      </c>
      <c r="K15" s="5" t="n">
        <f aca="false">$K$14+J15</f>
        <v>0.770625</v>
      </c>
      <c r="L15" s="5" t="n">
        <f aca="false">K15-$L$14</f>
        <v>1.15740740740741E-005</v>
      </c>
      <c r="M15" s="3" t="n">
        <v>2</v>
      </c>
      <c r="N15" s="3" t="str">
        <f aca="false">H15</f>
        <v>Tom</v>
      </c>
      <c r="O15" s="3" t="str">
        <f aca="false">I15</f>
        <v>Dumoulin</v>
      </c>
      <c r="P15" s="4" t="n">
        <v>0.000185185185185185</v>
      </c>
      <c r="Q15" s="4" t="n">
        <f aca="false">$Q$14+P15</f>
        <v>0.948831018518519</v>
      </c>
      <c r="R15" s="4" t="n">
        <f aca="false">Q15-$R$14</f>
        <v>0.000185185185185185</v>
      </c>
    </row>
    <row r="16" customFormat="false" ht="12.75" hidden="false" customHeight="false" outlineLevel="0" collapsed="false">
      <c r="A16" s="3" t="n">
        <v>3</v>
      </c>
      <c r="B16" s="3" t="str">
        <f aca="false">N8</f>
        <v>Yates</v>
      </c>
      <c r="C16" s="3" t="str">
        <f aca="false">O8</f>
        <v>Simon</v>
      </c>
      <c r="D16" s="4" t="n">
        <v>0.000196759259259259</v>
      </c>
      <c r="E16" s="5" t="n">
        <f aca="false">$E$14+D16</f>
        <v>0.599594907407407</v>
      </c>
      <c r="F16" s="5" t="n">
        <f aca="false">E16-$F$14</f>
        <v>0.000196759259259259</v>
      </c>
      <c r="G16" s="3" t="n">
        <v>3</v>
      </c>
      <c r="H16" s="3" t="str">
        <f aca="false">B16</f>
        <v>Yates</v>
      </c>
      <c r="I16" s="3" t="str">
        <f aca="false">C16</f>
        <v>Simon</v>
      </c>
      <c r="J16" s="4" t="n">
        <v>0.000196759259259259</v>
      </c>
      <c r="K16" s="5" t="n">
        <f aca="false">$K$14+J16</f>
        <v>0.770810185185185</v>
      </c>
      <c r="L16" s="5" t="n">
        <f aca="false">K16-$L$14</f>
        <v>0.000196759259259259</v>
      </c>
      <c r="M16" s="3" t="n">
        <v>3</v>
      </c>
      <c r="N16" s="3" t="s">
        <v>33</v>
      </c>
      <c r="O16" s="3" t="s">
        <v>34</v>
      </c>
      <c r="P16" s="4" t="n">
        <v>0.000300925925925926</v>
      </c>
      <c r="Q16" s="4" t="n">
        <f aca="false">$Q$14+P16</f>
        <v>0.948946759259259</v>
      </c>
      <c r="R16" s="4" t="n">
        <f aca="false">Q16-$R$14</f>
        <v>0.000300925925925926</v>
      </c>
    </row>
    <row r="17" customFormat="false" ht="12.75" hidden="false" customHeight="false" outlineLevel="0" collapsed="false">
      <c r="A17" s="3" t="n">
        <v>4</v>
      </c>
      <c r="B17" s="3" t="s">
        <v>35</v>
      </c>
      <c r="C17" s="3" t="s">
        <v>36</v>
      </c>
      <c r="D17" s="4" t="n">
        <v>0.000219907407407407</v>
      </c>
      <c r="E17" s="5" t="n">
        <f aca="false">$E$14+D17</f>
        <v>0.599618055555556</v>
      </c>
      <c r="F17" s="5" t="n">
        <f aca="false">E17-$F$14</f>
        <v>0.000219907407407407</v>
      </c>
      <c r="G17" s="3" t="n">
        <v>4</v>
      </c>
      <c r="H17" s="3" t="str">
        <f aca="false">B17</f>
        <v>Wellens</v>
      </c>
      <c r="I17" s="3" t="str">
        <f aca="false">C17</f>
        <v>Tim</v>
      </c>
      <c r="J17" s="4" t="n">
        <v>0.000219907407407407</v>
      </c>
      <c r="K17" s="5" t="n">
        <f aca="false">$K$14+J17</f>
        <v>0.770833333333333</v>
      </c>
      <c r="L17" s="5" t="n">
        <f aca="false">K17-$L$14</f>
        <v>0.000219907407407407</v>
      </c>
      <c r="M17" s="3" t="n">
        <v>4</v>
      </c>
      <c r="N17" s="3" t="s">
        <v>28</v>
      </c>
      <c r="O17" s="3" t="s">
        <v>29</v>
      </c>
      <c r="P17" s="4" t="n">
        <v>0.000497685185185185</v>
      </c>
      <c r="Q17" s="4" t="n">
        <f aca="false">$Q$14+P17</f>
        <v>0.949143518518519</v>
      </c>
      <c r="R17" s="4" t="n">
        <f aca="false">Q17-$R$14</f>
        <v>0.000497685185185185</v>
      </c>
    </row>
    <row r="18" customFormat="false" ht="12.75" hidden="false" customHeight="false" outlineLevel="0" collapsed="false">
      <c r="A18" s="3" t="n">
        <v>5</v>
      </c>
      <c r="B18" s="3" t="str">
        <f aca="false">N7</f>
        <v>P. Bilbao</v>
      </c>
      <c r="C18" s="3" t="str">
        <f aca="false">O7</f>
        <v>Lopez</v>
      </c>
      <c r="D18" s="4" t="n">
        <v>0.000289351851851852</v>
      </c>
      <c r="E18" s="5" t="n">
        <f aca="false">$E$14+D18</f>
        <v>0.5996875</v>
      </c>
      <c r="F18" s="5" t="n">
        <f aca="false">E18-$F$14</f>
        <v>0.000289351851851852</v>
      </c>
      <c r="G18" s="3" t="n">
        <v>5</v>
      </c>
      <c r="H18" s="3" t="str">
        <f aca="false">B18</f>
        <v>P. Bilbao</v>
      </c>
      <c r="I18" s="3" t="str">
        <f aca="false">C18</f>
        <v>Lopez</v>
      </c>
      <c r="J18" s="4" t="n">
        <v>0.000289351851851852</v>
      </c>
      <c r="K18" s="5" t="n">
        <f aca="false">$K$14+J18</f>
        <v>0.770902777777778</v>
      </c>
      <c r="L18" s="5" t="n">
        <f aca="false">K18-$L$14</f>
        <v>0.000289351851851852</v>
      </c>
      <c r="M18" s="3" t="n">
        <v>5</v>
      </c>
      <c r="N18" s="3" t="str">
        <f aca="false">H21</f>
        <v>Tybaut</v>
      </c>
      <c r="O18" s="3" t="str">
        <f aca="false">I21</f>
        <v>Pinot</v>
      </c>
      <c r="P18" s="4" t="n">
        <v>0.000520833333333333</v>
      </c>
      <c r="Q18" s="4" t="n">
        <f aca="false">$Q$14+P18</f>
        <v>0.949166666666667</v>
      </c>
      <c r="R18" s="4" t="n">
        <f aca="false">Q18-$R$14</f>
        <v>0.000520833333333333</v>
      </c>
    </row>
    <row r="19" customFormat="false" ht="12.75" hidden="false" customHeight="false" outlineLevel="0" collapsed="false">
      <c r="A19" s="3" t="n">
        <v>6</v>
      </c>
      <c r="B19" s="3" t="str">
        <f aca="false">N9</f>
        <v>Maximilian</v>
      </c>
      <c r="C19" s="3" t="str">
        <f aca="false">O9</f>
        <v>Schachmann</v>
      </c>
      <c r="D19" s="4" t="n">
        <v>0.000324074074074074</v>
      </c>
      <c r="E19" s="5" t="n">
        <f aca="false">$E$14+D19</f>
        <v>0.599722222222222</v>
      </c>
      <c r="F19" s="5" t="n">
        <f aca="false">E19-$F$14</f>
        <v>0.000324074074074074</v>
      </c>
      <c r="G19" s="3" t="n">
        <v>6</v>
      </c>
      <c r="H19" s="3" t="str">
        <f aca="false">B19</f>
        <v>Maximilian</v>
      </c>
      <c r="I19" s="3" t="str">
        <f aca="false">C19</f>
        <v>Schachmann</v>
      </c>
      <c r="J19" s="4" t="n">
        <v>0.000324074074074074</v>
      </c>
      <c r="K19" s="5" t="n">
        <f aca="false">$K$14+J19</f>
        <v>0.7709375</v>
      </c>
      <c r="L19" s="5" t="n">
        <f aca="false">K19-$L$14</f>
        <v>0.000324074074074074</v>
      </c>
      <c r="M19" s="3" t="n">
        <v>6</v>
      </c>
      <c r="N19" s="3" t="str">
        <f aca="false">H14</f>
        <v>Rohan</v>
      </c>
      <c r="O19" s="3" t="str">
        <f aca="false">I14</f>
        <v>Dennis</v>
      </c>
      <c r="P19" s="4" t="n">
        <v>0.000613425925925926</v>
      </c>
      <c r="Q19" s="4" t="n">
        <f aca="false">$Q$14+P19</f>
        <v>0.949259259259259</v>
      </c>
      <c r="R19" s="4" t="n">
        <f aca="false">Q19-$R$14</f>
        <v>0.000613425925925926</v>
      </c>
    </row>
    <row r="20" customFormat="false" ht="12.75" hidden="false" customHeight="false" outlineLevel="0" collapsed="false">
      <c r="A20" s="3" t="n">
        <v>7</v>
      </c>
      <c r="B20" s="3" t="str">
        <f aca="false">N11</f>
        <v>Domenico</v>
      </c>
      <c r="C20" s="3" t="str">
        <f aca="false">O11</f>
        <v>Pozzovivo</v>
      </c>
      <c r="D20" s="4" t="n">
        <v>0.000324074074074074</v>
      </c>
      <c r="E20" s="5" t="n">
        <f aca="false">$E$14+D20</f>
        <v>0.599722222222222</v>
      </c>
      <c r="F20" s="5" t="n">
        <f aca="false">E20-$F$14</f>
        <v>0.000324074074074074</v>
      </c>
      <c r="G20" s="3" t="n">
        <v>7</v>
      </c>
      <c r="H20" s="3" t="str">
        <f aca="false">B20</f>
        <v>Domenico</v>
      </c>
      <c r="I20" s="3" t="str">
        <f aca="false">C20</f>
        <v>Pozzovivo</v>
      </c>
      <c r="J20" s="4" t="n">
        <v>0.000324074074074074</v>
      </c>
      <c r="K20" s="5" t="n">
        <f aca="false">$K$14+J20</f>
        <v>0.7709375</v>
      </c>
      <c r="L20" s="5" t="n">
        <f aca="false">K20-$L$14</f>
        <v>0.000324074074074074</v>
      </c>
      <c r="M20" s="3" t="n">
        <v>7</v>
      </c>
      <c r="N20" s="3" t="str">
        <f aca="false">H18</f>
        <v>P. Bilbao</v>
      </c>
      <c r="O20" s="3" t="str">
        <f aca="false">I18</f>
        <v>Lopez</v>
      </c>
      <c r="P20" s="4" t="n">
        <v>0.000729166666666667</v>
      </c>
      <c r="Q20" s="4" t="n">
        <f aca="false">$Q$14+P20</f>
        <v>0.949375</v>
      </c>
      <c r="R20" s="4" t="n">
        <f aca="false">Q20-$R$14</f>
        <v>0.000729166666666667</v>
      </c>
    </row>
    <row r="21" customFormat="false" ht="12.75" hidden="false" customHeight="false" outlineLevel="0" collapsed="false">
      <c r="A21" s="3" t="n">
        <v>8</v>
      </c>
      <c r="B21" s="3" t="s">
        <v>37</v>
      </c>
      <c r="C21" s="3" t="s">
        <v>38</v>
      </c>
      <c r="D21" s="4" t="n">
        <v>0.000393518518518519</v>
      </c>
      <c r="E21" s="5" t="n">
        <f aca="false">$E$14+D21</f>
        <v>0.599791666666667</v>
      </c>
      <c r="F21" s="5" t="n">
        <f aca="false">E21-$F$14</f>
        <v>0.000393518518518519</v>
      </c>
      <c r="G21" s="3" t="n">
        <v>8</v>
      </c>
      <c r="H21" s="3" t="str">
        <f aca="false">B21</f>
        <v>Tybaut</v>
      </c>
      <c r="I21" s="3" t="str">
        <f aca="false">C21</f>
        <v>Pinot</v>
      </c>
      <c r="J21" s="4" t="n">
        <v>0.000393518518518519</v>
      </c>
      <c r="K21" s="5" t="n">
        <f aca="false">$K$14+J21</f>
        <v>0.771006944444444</v>
      </c>
      <c r="L21" s="5" t="n">
        <f aca="false">K21-$L$14</f>
        <v>0.000393518518518519</v>
      </c>
      <c r="M21" s="3" t="n">
        <v>8</v>
      </c>
      <c r="N21" s="3" t="s">
        <v>39</v>
      </c>
      <c r="O21" s="3" t="s">
        <v>40</v>
      </c>
      <c r="P21" s="4" t="n">
        <v>0.000810185185185185</v>
      </c>
      <c r="Q21" s="4" t="n">
        <f aca="false">$Q$14+P21</f>
        <v>0.949456018518519</v>
      </c>
      <c r="R21" s="4" t="n">
        <f aca="false">Q21-$R$14</f>
        <v>0.000810185185185185</v>
      </c>
    </row>
    <row r="22" customFormat="false" ht="12.75" hidden="false" customHeight="false" outlineLevel="0" collapsed="false">
      <c r="A22" s="3" t="n">
        <v>9</v>
      </c>
      <c r="B22" s="3" t="s">
        <v>41</v>
      </c>
      <c r="C22" s="3" t="s">
        <v>42</v>
      </c>
      <c r="D22" s="4" t="n">
        <v>0.000405092592592593</v>
      </c>
      <c r="E22" s="5" t="n">
        <f aca="false">$E$14+D22</f>
        <v>0.599803240740741</v>
      </c>
      <c r="F22" s="5" t="n">
        <f aca="false">E22-$F$14</f>
        <v>0.000405092592592593</v>
      </c>
      <c r="G22" s="3" t="n">
        <v>9</v>
      </c>
      <c r="H22" s="3" t="str">
        <f aca="false">B22</f>
        <v>Konrad</v>
      </c>
      <c r="I22" s="3" t="str">
        <f aca="false">C22</f>
        <v>Patrick</v>
      </c>
      <c r="J22" s="4" t="n">
        <v>0.000405092592592593</v>
      </c>
      <c r="K22" s="5" t="n">
        <f aca="false">$K$14+J22</f>
        <v>0.771018518518519</v>
      </c>
      <c r="L22" s="5" t="n">
        <f aca="false">K22-$L$14</f>
        <v>0.000405092592592593</v>
      </c>
      <c r="M22" s="3" t="n">
        <v>9</v>
      </c>
      <c r="N22" s="3" t="s">
        <v>43</v>
      </c>
      <c r="O22" s="3" t="s">
        <v>44</v>
      </c>
      <c r="P22" s="4" t="n">
        <v>0.000821759259259259</v>
      </c>
      <c r="Q22" s="4" t="n">
        <f aca="false">$Q$14+P22</f>
        <v>0.949467592592593</v>
      </c>
      <c r="R22" s="4" t="n">
        <f aca="false">Q22-$R$14</f>
        <v>0.000821759259259259</v>
      </c>
    </row>
    <row r="24" customFormat="false" ht="12.75" hidden="false" customHeight="false" outlineLevel="0" collapsed="false">
      <c r="A24" s="3" t="s">
        <v>1</v>
      </c>
      <c r="B24" s="3" t="s">
        <v>45</v>
      </c>
      <c r="C24" s="3"/>
      <c r="D24" s="3"/>
      <c r="E24" s="3" t="s">
        <v>3</v>
      </c>
      <c r="F24" s="3" t="s">
        <v>4</v>
      </c>
      <c r="G24" s="3" t="s">
        <v>1</v>
      </c>
      <c r="H24" s="3" t="s">
        <v>46</v>
      </c>
      <c r="I24" s="3"/>
      <c r="J24" s="3"/>
      <c r="K24" s="3" t="s">
        <v>3</v>
      </c>
      <c r="L24" s="3" t="s">
        <v>4</v>
      </c>
      <c r="M24" s="3" t="s">
        <v>1</v>
      </c>
      <c r="N24" s="3" t="s">
        <v>47</v>
      </c>
      <c r="O24" s="3"/>
      <c r="P24" s="3"/>
      <c r="Q24" s="3" t="s">
        <v>3</v>
      </c>
      <c r="R24" s="3" t="s">
        <v>4</v>
      </c>
    </row>
    <row r="25" customFormat="false" ht="12.75" hidden="false" customHeight="false" outlineLevel="0" collapsed="false">
      <c r="A25" s="3" t="n">
        <v>1</v>
      </c>
      <c r="B25" s="3" t="str">
        <f aca="false">N14</f>
        <v>Yates</v>
      </c>
      <c r="C25" s="3" t="str">
        <f aca="false">O14</f>
        <v>Simon</v>
      </c>
      <c r="D25" s="6" t="n">
        <v>1.10520833333333</v>
      </c>
      <c r="E25" s="6" t="n">
        <f aca="false">D25</f>
        <v>1.10520833333333</v>
      </c>
      <c r="F25" s="6" t="n">
        <f aca="false">D25</f>
        <v>1.10520833333333</v>
      </c>
      <c r="G25" s="3" t="n">
        <v>1</v>
      </c>
      <c r="H25" s="3" t="str">
        <f aca="false">B25</f>
        <v>Yates</v>
      </c>
      <c r="I25" s="3" t="str">
        <f aca="false">C25</f>
        <v>Simon</v>
      </c>
      <c r="J25" s="6" t="n">
        <v>1.32166666666667</v>
      </c>
      <c r="K25" s="6" t="n">
        <f aca="false">J25</f>
        <v>1.32166666666667</v>
      </c>
      <c r="L25" s="6" t="n">
        <f aca="false">J25</f>
        <v>1.32166666666667</v>
      </c>
      <c r="M25" s="3" t="n">
        <v>1</v>
      </c>
      <c r="N25" s="6" t="str">
        <f aca="false">H25</f>
        <v>Yates</v>
      </c>
      <c r="O25" s="6" t="str">
        <f aca="false">I25</f>
        <v>Simon</v>
      </c>
      <c r="P25" s="6" t="n">
        <v>1.56753472222222</v>
      </c>
      <c r="Q25" s="6" t="n">
        <f aca="false">P25</f>
        <v>1.56753472222222</v>
      </c>
      <c r="R25" s="6" t="n">
        <f aca="false">P25</f>
        <v>1.56753472222222</v>
      </c>
    </row>
    <row r="26" customFormat="false" ht="12.75" hidden="false" customHeight="false" outlineLevel="0" collapsed="false">
      <c r="A26" s="3" t="n">
        <v>2</v>
      </c>
      <c r="B26" s="3" t="str">
        <f aca="false">N15</f>
        <v>Tom</v>
      </c>
      <c r="C26" s="3" t="str">
        <f aca="false">O15</f>
        <v>Dumoulin</v>
      </c>
      <c r="D26" s="6" t="n">
        <v>0.000185185185185185</v>
      </c>
      <c r="E26" s="6" t="n">
        <f aca="false">$E$25+D26</f>
        <v>1.10539351851852</v>
      </c>
      <c r="F26" s="6" t="n">
        <f aca="false">E26-$F$25</f>
        <v>0.000185185185185185</v>
      </c>
      <c r="G26" s="3" t="n">
        <v>2</v>
      </c>
      <c r="H26" s="3" t="str">
        <f aca="false">B26</f>
        <v>Tom</v>
      </c>
      <c r="I26" s="3" t="str">
        <f aca="false">C26</f>
        <v>Dumoulin</v>
      </c>
      <c r="J26" s="6" t="n">
        <v>0.000185185185185185</v>
      </c>
      <c r="K26" s="6" t="n">
        <f aca="false">J26+$K$25</f>
        <v>1.32185185185185</v>
      </c>
      <c r="L26" s="6" t="n">
        <f aca="false">K26-$L$25</f>
        <v>0.000185185185185185</v>
      </c>
      <c r="M26" s="3" t="n">
        <v>2</v>
      </c>
      <c r="N26" s="6" t="str">
        <f aca="false">B27</f>
        <v>Esteban</v>
      </c>
      <c r="O26" s="6" t="str">
        <f aca="false">C27</f>
        <v>Chaves</v>
      </c>
      <c r="P26" s="6" t="n">
        <v>0.00037037037037037</v>
      </c>
      <c r="Q26" s="6" t="n">
        <f aca="false">$Q$25+P26</f>
        <v>1.56790509259259</v>
      </c>
      <c r="R26" s="6" t="n">
        <f aca="false">Q26-$R$25</f>
        <v>0.00037037037037037</v>
      </c>
    </row>
    <row r="27" customFormat="false" ht="12.75" hidden="false" customHeight="false" outlineLevel="0" collapsed="false">
      <c r="A27" s="3" t="n">
        <v>3</v>
      </c>
      <c r="B27" s="3" t="str">
        <f aca="false">N16</f>
        <v>Esteban</v>
      </c>
      <c r="C27" s="3" t="str">
        <f aca="false">O16</f>
        <v>Chaves</v>
      </c>
      <c r="D27" s="6" t="n">
        <v>0.000300925925925926</v>
      </c>
      <c r="E27" s="6" t="n">
        <f aca="false">$E$25+D27</f>
        <v>1.10550925925926</v>
      </c>
      <c r="F27" s="6" t="n">
        <f aca="false">E27-$F$25</f>
        <v>0.000300925925925926</v>
      </c>
      <c r="G27" s="3" t="n">
        <v>3</v>
      </c>
      <c r="H27" s="3" t="str">
        <f aca="false">B27</f>
        <v>Esteban</v>
      </c>
      <c r="I27" s="3" t="str">
        <f aca="false">C27</f>
        <v>Chaves</v>
      </c>
      <c r="J27" s="6" t="n">
        <v>0.000300925925925926</v>
      </c>
      <c r="K27" s="6" t="n">
        <f aca="false">J27+$K$25</f>
        <v>1.32196759259259</v>
      </c>
      <c r="L27" s="6" t="n">
        <f aca="false">K27-$L$25</f>
        <v>0.000300925925925926</v>
      </c>
      <c r="M27" s="3" t="n">
        <v>3</v>
      </c>
      <c r="N27" s="6" t="str">
        <f aca="false">B26</f>
        <v>Tom</v>
      </c>
      <c r="O27" s="6" t="str">
        <f aca="false">C26</f>
        <v>Dumoulin</v>
      </c>
      <c r="P27" s="6" t="n">
        <v>0.000439814814814815</v>
      </c>
      <c r="Q27" s="6" t="n">
        <f aca="false">$Q$25+P27</f>
        <v>1.56797453703704</v>
      </c>
      <c r="R27" s="6" t="n">
        <f aca="false">Q27-$R$25</f>
        <v>0.000439814814814815</v>
      </c>
    </row>
    <row r="28" customFormat="false" ht="12.75" hidden="false" customHeight="false" outlineLevel="0" collapsed="false">
      <c r="A28" s="3" t="n">
        <v>4</v>
      </c>
      <c r="B28" s="3" t="str">
        <f aca="false">N17</f>
        <v>Domenico</v>
      </c>
      <c r="C28" s="3" t="str">
        <f aca="false">O17</f>
        <v>Pozzovivo</v>
      </c>
      <c r="D28" s="6" t="n">
        <v>0.000497685185185185</v>
      </c>
      <c r="E28" s="6" t="n">
        <f aca="false">$E$25+D28</f>
        <v>1.10570601851852</v>
      </c>
      <c r="F28" s="6" t="n">
        <f aca="false">E28-$F$25</f>
        <v>0.000497685185185185</v>
      </c>
      <c r="G28" s="3" t="n">
        <v>4</v>
      </c>
      <c r="H28" s="3" t="str">
        <f aca="false">B29</f>
        <v>Tybaut</v>
      </c>
      <c r="I28" s="3" t="str">
        <f aca="false">C29</f>
        <v>Pinot</v>
      </c>
      <c r="J28" s="6" t="n">
        <v>0.000474537037037037</v>
      </c>
      <c r="K28" s="6" t="n">
        <f aca="false">J28+$K$25</f>
        <v>1.3221412037037</v>
      </c>
      <c r="L28" s="6" t="n">
        <f aca="false">K28-$L$25</f>
        <v>0.000474537037037037</v>
      </c>
      <c r="M28" s="3" t="n">
        <v>4</v>
      </c>
      <c r="N28" s="6" t="str">
        <f aca="false">B29</f>
        <v>Tybaut</v>
      </c>
      <c r="O28" s="6" t="str">
        <f aca="false">C29</f>
        <v>Pinot</v>
      </c>
      <c r="P28" s="6" t="n">
        <v>0.000520833333333333</v>
      </c>
      <c r="Q28" s="6" t="n">
        <f aca="false">$Q$25+P28</f>
        <v>1.56805555555556</v>
      </c>
      <c r="R28" s="6" t="n">
        <f aca="false">Q28-$R$25</f>
        <v>0.000520833333333333</v>
      </c>
    </row>
    <row r="29" customFormat="false" ht="12.75" hidden="false" customHeight="false" outlineLevel="0" collapsed="false">
      <c r="A29" s="3" t="n">
        <v>5</v>
      </c>
      <c r="B29" s="3" t="str">
        <f aca="false">N18</f>
        <v>Tybaut</v>
      </c>
      <c r="C29" s="3" t="str">
        <f aca="false">O18</f>
        <v>Pinot</v>
      </c>
      <c r="D29" s="6" t="n">
        <v>0.000520833333333333</v>
      </c>
      <c r="E29" s="6" t="n">
        <f aca="false">$E$25+D29</f>
        <v>1.10572916666667</v>
      </c>
      <c r="F29" s="6" t="n">
        <f aca="false">E29-$F$25</f>
        <v>0.000520833333333333</v>
      </c>
      <c r="G29" s="3" t="n">
        <v>5</v>
      </c>
      <c r="H29" s="3" t="str">
        <f aca="false">B28</f>
        <v>Domenico</v>
      </c>
      <c r="I29" s="3" t="str">
        <f aca="false">C28</f>
        <v>Pozzovivo</v>
      </c>
      <c r="J29" s="6" t="n">
        <v>0.000497685185185185</v>
      </c>
      <c r="K29" s="6" t="n">
        <f aca="false">J29+$K$25</f>
        <v>1.32216435185185</v>
      </c>
      <c r="L29" s="6" t="n">
        <f aca="false">K29-$L$25</f>
        <v>0.000497685185185185</v>
      </c>
      <c r="M29" s="3" t="n">
        <v>5</v>
      </c>
      <c r="N29" s="6" t="str">
        <f aca="false">H29</f>
        <v>Domenico</v>
      </c>
      <c r="O29" s="6" t="str">
        <f aca="false">I29</f>
        <v>Pozzovivo</v>
      </c>
      <c r="P29" s="6" t="n">
        <v>0.000659722222222222</v>
      </c>
      <c r="Q29" s="6" t="n">
        <f aca="false">$Q$25+P29</f>
        <v>1.56819444444444</v>
      </c>
      <c r="R29" s="6" t="n">
        <f aca="false">Q29-$R$25</f>
        <v>0.000659722222222222</v>
      </c>
    </row>
    <row r="30" customFormat="false" ht="12.75" hidden="false" customHeight="false" outlineLevel="0" collapsed="false">
      <c r="A30" s="3" t="n">
        <v>6</v>
      </c>
      <c r="B30" s="3" t="str">
        <f aca="false">N19</f>
        <v>Rohan</v>
      </c>
      <c r="C30" s="3" t="str">
        <f aca="false">O19</f>
        <v>Dennis</v>
      </c>
      <c r="D30" s="6" t="n">
        <v>0.000613425925925926</v>
      </c>
      <c r="E30" s="6" t="n">
        <f aca="false">$E$25+D30</f>
        <v>1.10582175925926</v>
      </c>
      <c r="F30" s="6" t="n">
        <f aca="false">E30-$F$25</f>
        <v>0.000613425925925926</v>
      </c>
      <c r="G30" s="3" t="n">
        <v>6</v>
      </c>
      <c r="H30" s="3" t="str">
        <f aca="false">B30</f>
        <v>Rohan</v>
      </c>
      <c r="I30" s="3" t="str">
        <f aca="false">C30</f>
        <v>Dennis</v>
      </c>
      <c r="J30" s="6" t="n">
        <v>0.000613425925925926</v>
      </c>
      <c r="K30" s="6" t="n">
        <f aca="false">J30+$K$25</f>
        <v>1.32228009259259</v>
      </c>
      <c r="L30" s="6" t="n">
        <f aca="false">K30-$L$25</f>
        <v>0.000613425925925926</v>
      </c>
      <c r="M30" s="3" t="n">
        <v>6</v>
      </c>
      <c r="N30" s="6" t="str">
        <f aca="false">H32</f>
        <v>Carapaz</v>
      </c>
      <c r="O30" s="6" t="str">
        <f aca="false">I32</f>
        <v>Richard</v>
      </c>
      <c r="P30" s="6" t="n">
        <v>0.000925925925925926</v>
      </c>
      <c r="Q30" s="6" t="n">
        <f aca="false">$Q$25+P30</f>
        <v>1.56846064814815</v>
      </c>
      <c r="R30" s="6" t="n">
        <f aca="false">Q30-$R$25</f>
        <v>0.000925925925925926</v>
      </c>
    </row>
    <row r="31" customFormat="false" ht="12.75" hidden="false" customHeight="false" outlineLevel="0" collapsed="false">
      <c r="A31" s="3" t="n">
        <v>7</v>
      </c>
      <c r="B31" s="3" t="str">
        <f aca="false">N20</f>
        <v>P. Bilbao</v>
      </c>
      <c r="C31" s="3" t="str">
        <f aca="false">O20</f>
        <v>Lopez</v>
      </c>
      <c r="D31" s="6" t="n">
        <v>0.000729166666666667</v>
      </c>
      <c r="E31" s="6" t="n">
        <f aca="false">$E$25+D31</f>
        <v>1.1059375</v>
      </c>
      <c r="F31" s="6" t="n">
        <f aca="false">E31-$F$25</f>
        <v>0.000729166666666667</v>
      </c>
      <c r="G31" s="3" t="n">
        <v>7</v>
      </c>
      <c r="H31" s="3" t="str">
        <f aca="false">B31</f>
        <v>P. Bilbao</v>
      </c>
      <c r="I31" s="3" t="str">
        <f aca="false">C31</f>
        <v>Lopez</v>
      </c>
      <c r="J31" s="6" t="n">
        <v>0.000729166666666667</v>
      </c>
      <c r="K31" s="6" t="n">
        <f aca="false">J31+$K$25</f>
        <v>1.32239583333333</v>
      </c>
      <c r="L31" s="6" t="n">
        <f aca="false">K31-$L$25</f>
        <v>0.000729166666666667</v>
      </c>
      <c r="M31" s="3" t="n">
        <v>7</v>
      </c>
      <c r="N31" s="6" t="str">
        <f aca="false">B33</f>
        <v>Bennet</v>
      </c>
      <c r="O31" s="6" t="str">
        <f aca="false">C33</f>
        <v>George</v>
      </c>
      <c r="P31" s="6" t="n">
        <v>0.00107638888888889</v>
      </c>
      <c r="Q31" s="6" t="n">
        <f aca="false">$Q$25+P31</f>
        <v>1.56861111111111</v>
      </c>
      <c r="R31" s="6" t="n">
        <f aca="false">Q31-$R$25</f>
        <v>0.00107638888888889</v>
      </c>
    </row>
    <row r="32" customFormat="false" ht="12.75" hidden="false" customHeight="false" outlineLevel="0" collapsed="false">
      <c r="A32" s="3" t="n">
        <v>8</v>
      </c>
      <c r="B32" s="3" t="str">
        <f aca="false">N21</f>
        <v>Froom</v>
      </c>
      <c r="C32" s="3" t="str">
        <f aca="false">O21</f>
        <v>Chris</v>
      </c>
      <c r="D32" s="6" t="n">
        <v>0.000810185185185185</v>
      </c>
      <c r="E32" s="6" t="n">
        <f aca="false">$E$25+D32</f>
        <v>1.10601851851852</v>
      </c>
      <c r="F32" s="6" t="n">
        <f aca="false">E32-$F$25</f>
        <v>0.000810185185185185</v>
      </c>
      <c r="G32" s="3" t="n">
        <v>8</v>
      </c>
      <c r="H32" s="3" t="s">
        <v>48</v>
      </c>
      <c r="I32" s="3" t="s">
        <v>49</v>
      </c>
      <c r="J32" s="6" t="n">
        <v>0.000763888888888889</v>
      </c>
      <c r="K32" s="6" t="n">
        <f aca="false">J32+$K$25</f>
        <v>1.32243055555556</v>
      </c>
      <c r="L32" s="6" t="n">
        <f aca="false">K32-$L$25</f>
        <v>0.000763888888888889</v>
      </c>
      <c r="M32" s="3" t="n">
        <v>8</v>
      </c>
      <c r="N32" s="6" t="str">
        <f aca="false">H30</f>
        <v>Rohan</v>
      </c>
      <c r="O32" s="6" t="str">
        <f aca="false">I30</f>
        <v>Dennis</v>
      </c>
      <c r="P32" s="6" t="n">
        <v>0.00144675925925926</v>
      </c>
      <c r="Q32" s="6" t="n">
        <f aca="false">$Q$25+P32</f>
        <v>1.56898148148148</v>
      </c>
      <c r="R32" s="6" t="n">
        <f aca="false">Q32-$R$25</f>
        <v>0.00144675925925926</v>
      </c>
    </row>
    <row r="33" customFormat="false" ht="12.75" hidden="false" customHeight="false" outlineLevel="0" collapsed="false">
      <c r="A33" s="3" t="n">
        <v>9</v>
      </c>
      <c r="B33" s="3" t="str">
        <f aca="false">N22</f>
        <v>Bennet</v>
      </c>
      <c r="C33" s="3" t="str">
        <f aca="false">O22</f>
        <v>George</v>
      </c>
      <c r="D33" s="6" t="n">
        <v>0.000821759259259259</v>
      </c>
      <c r="E33" s="6" t="n">
        <f aca="false">$E$25+D33</f>
        <v>1.10603009259259</v>
      </c>
      <c r="F33" s="6" t="n">
        <f aca="false">E33-$F$25</f>
        <v>0.000821759259259259</v>
      </c>
      <c r="G33" s="3" t="n">
        <v>9</v>
      </c>
      <c r="H33" s="3" t="str">
        <f aca="false">B32</f>
        <v>Froom</v>
      </c>
      <c r="I33" s="3" t="str">
        <f aca="false">C32</f>
        <v>Chris</v>
      </c>
      <c r="J33" s="6" t="n">
        <v>0.000810185185185185</v>
      </c>
      <c r="K33" s="6" t="n">
        <f aca="false">J33+$K$25</f>
        <v>1.32247685185185</v>
      </c>
      <c r="L33" s="6" t="n">
        <f aca="false">K33-$L$25</f>
        <v>0.000810185185185185</v>
      </c>
      <c r="M33" s="3" t="n">
        <v>9</v>
      </c>
      <c r="N33" s="6" t="str">
        <f aca="false">H31</f>
        <v>P. Bilbao</v>
      </c>
      <c r="O33" s="6" t="str">
        <f aca="false">I31</f>
        <v>Lopez</v>
      </c>
      <c r="P33" s="6" t="n">
        <v>0.00144675925925926</v>
      </c>
      <c r="Q33" s="6" t="n">
        <f aca="false">$Q$25+P33</f>
        <v>1.56898148148148</v>
      </c>
      <c r="R33" s="6" t="n">
        <f aca="false">Q33-$R$25</f>
        <v>0.00144675925925926</v>
      </c>
    </row>
  </sheetData>
  <sheetProtection sheet="true" password="ce60" objects="true" scenarios="true"/>
  <mergeCells count="10">
    <mergeCell ref="A1:R1"/>
    <mergeCell ref="B2:D2"/>
    <mergeCell ref="H2:J2"/>
    <mergeCell ref="N2:P2"/>
    <mergeCell ref="B13:D13"/>
    <mergeCell ref="H13:J13"/>
    <mergeCell ref="N13:P13"/>
    <mergeCell ref="B24:D24"/>
    <mergeCell ref="H24:J24"/>
    <mergeCell ref="N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3" t="s">
        <v>1</v>
      </c>
      <c r="B2" s="3" t="s">
        <v>51</v>
      </c>
      <c r="C2" s="3"/>
      <c r="D2" s="3"/>
      <c r="E2" s="3" t="s">
        <v>3</v>
      </c>
      <c r="F2" s="3" t="s">
        <v>4</v>
      </c>
      <c r="G2" s="3" t="s">
        <v>1</v>
      </c>
      <c r="H2" s="3" t="s">
        <v>52</v>
      </c>
      <c r="I2" s="3"/>
      <c r="J2" s="3"/>
      <c r="K2" s="3" t="s">
        <v>3</v>
      </c>
      <c r="L2" s="3" t="s">
        <v>4</v>
      </c>
      <c r="M2" s="3" t="s">
        <v>1</v>
      </c>
      <c r="N2" s="3" t="s">
        <v>53</v>
      </c>
      <c r="O2" s="3"/>
      <c r="P2" s="3"/>
      <c r="Q2" s="3" t="s">
        <v>3</v>
      </c>
      <c r="R2" s="3" t="s">
        <v>4</v>
      </c>
    </row>
    <row r="3" customFormat="false" ht="12.75" hidden="false" customHeight="false" outlineLevel="0" collapsed="false">
      <c r="A3" s="3" t="n">
        <v>1</v>
      </c>
      <c r="B3" s="4" t="str">
        <f aca="false">da1a9!H25</f>
        <v>Yates</v>
      </c>
      <c r="C3" s="4" t="str">
        <f aca="false">da1a9!I25</f>
        <v>Simon</v>
      </c>
      <c r="D3" s="6" t="n">
        <v>1.82127314814815</v>
      </c>
      <c r="E3" s="6" t="n">
        <f aca="false">D3</f>
        <v>1.82127314814815</v>
      </c>
      <c r="F3" s="6" t="n">
        <f aca="false">D3</f>
        <v>1.82127314814815</v>
      </c>
      <c r="G3" s="3" t="n">
        <v>1</v>
      </c>
      <c r="H3" s="4" t="str">
        <f aca="false">B3</f>
        <v>Yates</v>
      </c>
      <c r="I3" s="4" t="str">
        <f aca="false">C3</f>
        <v>Simon</v>
      </c>
      <c r="J3" s="6" t="n">
        <v>1.96413194444444</v>
      </c>
      <c r="K3" s="6" t="n">
        <f aca="false">J3</f>
        <v>1.96413194444444</v>
      </c>
      <c r="L3" s="6" t="n">
        <f aca="false">J3</f>
        <v>1.96413194444444</v>
      </c>
      <c r="M3" s="3" t="n">
        <v>1</v>
      </c>
      <c r="N3" s="4" t="str">
        <f aca="false">H3</f>
        <v>Yates</v>
      </c>
      <c r="O3" s="4" t="str">
        <f aca="false">I3</f>
        <v>Simon</v>
      </c>
      <c r="P3" s="6" t="n">
        <v>2.16521990740741</v>
      </c>
      <c r="Q3" s="6" t="n">
        <f aca="false">P3</f>
        <v>2.16521990740741</v>
      </c>
      <c r="R3" s="6" t="n">
        <f aca="false">P3</f>
        <v>2.16521990740741</v>
      </c>
    </row>
    <row r="4" customFormat="false" ht="12.75" hidden="false" customHeight="false" outlineLevel="0" collapsed="false">
      <c r="A4" s="3" t="n">
        <v>2</v>
      </c>
      <c r="B4" s="4" t="str">
        <f aca="false">da1a9!H26</f>
        <v>Tom</v>
      </c>
      <c r="C4" s="4" t="str">
        <f aca="false">da1a9!I26</f>
        <v>Dumoulin</v>
      </c>
      <c r="D4" s="6" t="n">
        <v>0.000474537037037037</v>
      </c>
      <c r="E4" s="6" t="n">
        <f aca="false">$E$3+D4</f>
        <v>1.82174768518519</v>
      </c>
      <c r="F4" s="6" t="n">
        <f aca="false">E4-$F$3</f>
        <v>0.000474537037037037</v>
      </c>
      <c r="G4" s="3" t="n">
        <v>2</v>
      </c>
      <c r="H4" s="4" t="str">
        <f aca="false">B4</f>
        <v>Tom</v>
      </c>
      <c r="I4" s="4" t="str">
        <f aca="false">C4</f>
        <v>Dumoulin</v>
      </c>
      <c r="J4" s="6" t="n">
        <v>0.000543981481481481</v>
      </c>
      <c r="K4" s="6" t="n">
        <f aca="false">$K$3+J4</f>
        <v>1.96467592592593</v>
      </c>
      <c r="L4" s="6" t="n">
        <f aca="false">K4-$L$3</f>
        <v>0.000543981481481481</v>
      </c>
      <c r="M4" s="3" t="n">
        <v>2</v>
      </c>
      <c r="N4" s="4" t="str">
        <f aca="false">H4</f>
        <v>Tom</v>
      </c>
      <c r="O4" s="4" t="str">
        <f aca="false">I4</f>
        <v>Dumoulin</v>
      </c>
      <c r="P4" s="6" t="n">
        <v>0.000543981481481481</v>
      </c>
      <c r="Q4" s="6" t="n">
        <f aca="false">$Q$3+P4</f>
        <v>2.16576388888889</v>
      </c>
      <c r="R4" s="6" t="n">
        <f aca="false">Q4-$R$3</f>
        <v>0.000543981481481481</v>
      </c>
    </row>
    <row r="5" customFormat="false" ht="12.75" hidden="false" customHeight="false" outlineLevel="0" collapsed="false">
      <c r="A5" s="3" t="n">
        <v>3</v>
      </c>
      <c r="B5" s="4" t="str">
        <f aca="false">da1a9!H28</f>
        <v>Tybaut</v>
      </c>
      <c r="C5" s="4" t="str">
        <f aca="false">da1a9!I28</f>
        <v>Pinot</v>
      </c>
      <c r="D5" s="6" t="n">
        <v>0.000532407407407407</v>
      </c>
      <c r="E5" s="6" t="n">
        <f aca="false">$E$3+D5</f>
        <v>1.82180555555556</v>
      </c>
      <c r="F5" s="6" t="n">
        <f aca="false">E5-$F$3</f>
        <v>0.000532407407407407</v>
      </c>
      <c r="G5" s="3" t="n">
        <v>3</v>
      </c>
      <c r="H5" s="4" t="str">
        <f aca="false">B5</f>
        <v>Tybaut</v>
      </c>
      <c r="I5" s="4" t="str">
        <f aca="false">C5</f>
        <v>Pinot</v>
      </c>
      <c r="J5" s="6" t="n">
        <v>0.000740740740740741</v>
      </c>
      <c r="K5" s="6" t="n">
        <f aca="false">$K$3+J5</f>
        <v>1.96487268518519</v>
      </c>
      <c r="L5" s="6" t="n">
        <f aca="false">K5-$L$3</f>
        <v>0.000740740740740741</v>
      </c>
      <c r="M5" s="3" t="n">
        <v>3</v>
      </c>
      <c r="N5" s="4" t="str">
        <f aca="false">H5</f>
        <v>Tybaut</v>
      </c>
      <c r="O5" s="4" t="str">
        <f aca="false">I5</f>
        <v>Pinot</v>
      </c>
      <c r="P5" s="6" t="n">
        <v>0.000740740740740741</v>
      </c>
      <c r="Q5" s="6" t="n">
        <f aca="false">$Q$3+P5</f>
        <v>2.16596064814815</v>
      </c>
      <c r="R5" s="6" t="n">
        <f aca="false">Q5-$R$3</f>
        <v>0.000740740740740741</v>
      </c>
    </row>
    <row r="6" customFormat="false" ht="12.75" hidden="false" customHeight="false" outlineLevel="0" collapsed="false">
      <c r="A6" s="3" t="n">
        <v>4</v>
      </c>
      <c r="B6" s="4" t="str">
        <f aca="false">da1a9!H29</f>
        <v>Domenico</v>
      </c>
      <c r="C6" s="4" t="str">
        <f aca="false">da1a9!I29</f>
        <v>Pozzovivo</v>
      </c>
      <c r="D6" s="6" t="n">
        <v>0.000694444444444445</v>
      </c>
      <c r="E6" s="6" t="n">
        <f aca="false">$E$3+D6</f>
        <v>1.82196759259259</v>
      </c>
      <c r="F6" s="6" t="n">
        <f aca="false">E6-$F$3</f>
        <v>0.000694444444444445</v>
      </c>
      <c r="G6" s="3" t="n">
        <v>4</v>
      </c>
      <c r="H6" s="4" t="str">
        <f aca="false">B6</f>
        <v>Domenico</v>
      </c>
      <c r="I6" s="4" t="str">
        <f aca="false">C6</f>
        <v>Pozzovivo</v>
      </c>
      <c r="J6" s="6" t="n">
        <v>0.000902777777777778</v>
      </c>
      <c r="K6" s="6" t="n">
        <f aca="false">$K$3+J6</f>
        <v>1.96503472222222</v>
      </c>
      <c r="L6" s="6" t="n">
        <f aca="false">K6-$L$3</f>
        <v>0.000902777777777778</v>
      </c>
      <c r="M6" s="3" t="n">
        <v>4</v>
      </c>
      <c r="N6" s="4" t="str">
        <f aca="false">H6</f>
        <v>Domenico</v>
      </c>
      <c r="O6" s="4" t="str">
        <f aca="false">I6</f>
        <v>Pozzovivo</v>
      </c>
      <c r="P6" s="6" t="n">
        <v>0.000208333333333333</v>
      </c>
      <c r="Q6" s="6" t="n">
        <f aca="false">$Q$3+P6</f>
        <v>2.16542824074074</v>
      </c>
      <c r="R6" s="6" t="n">
        <f aca="false">Q6-$R$3</f>
        <v>0.000208333333333333</v>
      </c>
    </row>
    <row r="7" customFormat="false" ht="12.75" hidden="false" customHeight="false" outlineLevel="0" collapsed="false">
      <c r="A7" s="3" t="n">
        <v>5</v>
      </c>
      <c r="B7" s="4" t="str">
        <f aca="false">da1a9!H32</f>
        <v>Carapaz</v>
      </c>
      <c r="C7" s="4" t="str">
        <f aca="false">da1a9!I32</f>
        <v>Richard</v>
      </c>
      <c r="D7" s="6" t="n">
        <v>0.000960648148148148</v>
      </c>
      <c r="E7" s="6" t="n">
        <f aca="false">$E$3+D7</f>
        <v>1.8222337962963</v>
      </c>
      <c r="F7" s="6" t="n">
        <f aca="false">E7-$F$3</f>
        <v>0.000960648148148148</v>
      </c>
      <c r="G7" s="3" t="n">
        <v>5</v>
      </c>
      <c r="H7" s="4" t="str">
        <f aca="false">B7</f>
        <v>Carapaz</v>
      </c>
      <c r="I7" s="4" t="str">
        <f aca="false">C7</f>
        <v>Richard</v>
      </c>
      <c r="J7" s="6" t="n">
        <v>0.00134259259259259</v>
      </c>
      <c r="K7" s="6" t="n">
        <f aca="false">$K$3+J7</f>
        <v>1.96547453703704</v>
      </c>
      <c r="L7" s="6" t="n">
        <f aca="false">K7-$L$3</f>
        <v>0.00134259259259259</v>
      </c>
      <c r="M7" s="3" t="n">
        <v>5</v>
      </c>
      <c r="N7" s="4" t="str">
        <f aca="false">H7</f>
        <v>Carapaz</v>
      </c>
      <c r="O7" s="4" t="str">
        <f aca="false">I7</f>
        <v>Richard</v>
      </c>
      <c r="P7" s="6" t="n">
        <v>0.00134259259259259</v>
      </c>
      <c r="Q7" s="6" t="n">
        <f aca="false">$Q$3+P7</f>
        <v>2.1665625</v>
      </c>
      <c r="R7" s="6" t="n">
        <f aca="false">Q7-$R$3</f>
        <v>0.00134259259259259</v>
      </c>
    </row>
    <row r="8" customFormat="false" ht="12.75" hidden="false" customHeight="false" outlineLevel="0" collapsed="false">
      <c r="A8" s="3" t="n">
        <v>6</v>
      </c>
      <c r="B8" s="4" t="s">
        <v>43</v>
      </c>
      <c r="C8" s="4" t="s">
        <v>44</v>
      </c>
      <c r="D8" s="6" t="n">
        <v>0.00111111111111111</v>
      </c>
      <c r="E8" s="6" t="n">
        <f aca="false">$E$3+D8</f>
        <v>1.82238425925926</v>
      </c>
      <c r="F8" s="6" t="n">
        <f aca="false">E8-$F$3</f>
        <v>0.00111111111111111</v>
      </c>
      <c r="G8" s="3" t="n">
        <v>6</v>
      </c>
      <c r="H8" s="4" t="str">
        <f aca="false">B8</f>
        <v>Bennet</v>
      </c>
      <c r="I8" s="4" t="str">
        <f aca="false">C8</f>
        <v>George</v>
      </c>
      <c r="J8" s="6" t="n">
        <v>0.00149305555555556</v>
      </c>
      <c r="K8" s="6" t="n">
        <f aca="false">$K$3+J8</f>
        <v>1.965625</v>
      </c>
      <c r="L8" s="6" t="n">
        <f aca="false">K8-$L$3</f>
        <v>0.00149305555555556</v>
      </c>
      <c r="M8" s="3" t="n">
        <v>6</v>
      </c>
      <c r="N8" s="4" t="str">
        <f aca="false">H8</f>
        <v>Bennet</v>
      </c>
      <c r="O8" s="4" t="str">
        <f aca="false">I8</f>
        <v>George</v>
      </c>
      <c r="P8" s="6" t="n">
        <v>0.00149305555555556</v>
      </c>
      <c r="Q8" s="6" t="n">
        <f aca="false">$Q$3+P8</f>
        <v>2.16671296296296</v>
      </c>
      <c r="R8" s="6" t="n">
        <f aca="false">Q8-$R$3</f>
        <v>0.00149305555555556</v>
      </c>
    </row>
    <row r="9" customFormat="false" ht="12.75" hidden="false" customHeight="false" outlineLevel="0" collapsed="false">
      <c r="A9" s="3" t="n">
        <v>7</v>
      </c>
      <c r="B9" s="4" t="s">
        <v>9</v>
      </c>
      <c r="C9" s="4" t="s">
        <v>10</v>
      </c>
      <c r="D9" s="6" t="n">
        <v>0.00148148148148148</v>
      </c>
      <c r="E9" s="6" t="n">
        <f aca="false">$E$3+D9</f>
        <v>1.82275462962963</v>
      </c>
      <c r="F9" s="6" t="n">
        <f aca="false">E9-$F$3</f>
        <v>0.00148148148148148</v>
      </c>
      <c r="G9" s="3" t="n">
        <v>7</v>
      </c>
      <c r="H9" s="4" t="str">
        <f aca="false">B9</f>
        <v>Rohan</v>
      </c>
      <c r="I9" s="4" t="str">
        <f aca="false">C9</f>
        <v>Dennis</v>
      </c>
      <c r="J9" s="6" t="n">
        <v>0.00180555555555556</v>
      </c>
      <c r="K9" s="6" t="n">
        <f aca="false">$K$3+J9</f>
        <v>1.9659375</v>
      </c>
      <c r="L9" s="6" t="n">
        <f aca="false">K9-$L$3</f>
        <v>0.00180555555555556</v>
      </c>
      <c r="M9" s="3" t="n">
        <v>7</v>
      </c>
      <c r="N9" s="4" t="str">
        <f aca="false">H9</f>
        <v>Rohan</v>
      </c>
      <c r="O9" s="4" t="str">
        <f aca="false">I9</f>
        <v>Dennis</v>
      </c>
      <c r="P9" s="6" t="n">
        <v>0.00180555555555556</v>
      </c>
      <c r="Q9" s="6" t="n">
        <f aca="false">$Q$3+P9</f>
        <v>2.16702546296296</v>
      </c>
      <c r="R9" s="6" t="n">
        <f aca="false">Q9-$R$3</f>
        <v>0.00180555555555556</v>
      </c>
    </row>
    <row r="10" customFormat="false" ht="12.75" hidden="false" customHeight="false" outlineLevel="0" collapsed="false">
      <c r="A10" s="3" t="n">
        <v>8</v>
      </c>
      <c r="B10" s="4" t="str">
        <f aca="false">da1a9!H31</f>
        <v>P. Bilbao</v>
      </c>
      <c r="C10" s="4" t="str">
        <f aca="false">da1a9!I31</f>
        <v>Lopez</v>
      </c>
      <c r="D10" s="6" t="n">
        <v>0.00148148148148148</v>
      </c>
      <c r="E10" s="6" t="n">
        <f aca="false">$E$3+D10</f>
        <v>1.82275462962963</v>
      </c>
      <c r="F10" s="6" t="n">
        <f aca="false">E10-$F$3</f>
        <v>0.00148148148148148</v>
      </c>
      <c r="G10" s="3" t="n">
        <v>8</v>
      </c>
      <c r="H10" s="4" t="str">
        <f aca="false">B10</f>
        <v>P. Bilbao</v>
      </c>
      <c r="I10" s="4" t="str">
        <f aca="false">C10</f>
        <v>Lopez</v>
      </c>
      <c r="J10" s="6" t="n">
        <v>0.00201388888888889</v>
      </c>
      <c r="K10" s="6" t="n">
        <f aca="false">$K$3+J10</f>
        <v>1.96614583333333</v>
      </c>
      <c r="L10" s="6" t="n">
        <f aca="false">K10-$L$3</f>
        <v>0.00201388888888889</v>
      </c>
      <c r="M10" s="3" t="n">
        <v>8</v>
      </c>
      <c r="N10" s="4" t="str">
        <f aca="false">H10</f>
        <v>P. Bilbao</v>
      </c>
      <c r="O10" s="4" t="str">
        <f aca="false">I10</f>
        <v>Lopez</v>
      </c>
      <c r="P10" s="6" t="n">
        <v>0.00201388888888889</v>
      </c>
      <c r="Q10" s="6" t="n">
        <f aca="false">$Q$3+P10</f>
        <v>2.1672337962963</v>
      </c>
      <c r="R10" s="6" t="n">
        <f aca="false">Q10-$R$3</f>
        <v>0.00201388888888889</v>
      </c>
    </row>
    <row r="11" customFormat="false" ht="12.75" hidden="false" customHeight="false" outlineLevel="0" collapsed="false">
      <c r="A11" s="3" t="n">
        <v>9</v>
      </c>
      <c r="B11" s="4" t="s">
        <v>54</v>
      </c>
      <c r="C11" s="4" t="s">
        <v>55</v>
      </c>
      <c r="D11" s="6" t="n">
        <v>0.00171296296296296</v>
      </c>
      <c r="E11" s="6" t="n">
        <f aca="false">$E$3+D11</f>
        <v>1.82298611111111</v>
      </c>
      <c r="F11" s="6" t="n">
        <f aca="false">E11-$F$3</f>
        <v>0.00171296296296296</v>
      </c>
      <c r="G11" s="3" t="n">
        <v>9</v>
      </c>
      <c r="H11" s="4" t="s">
        <v>41</v>
      </c>
      <c r="I11" s="4" t="s">
        <v>42</v>
      </c>
      <c r="J11" s="6" t="n">
        <v>0.00202546296296296</v>
      </c>
      <c r="K11" s="6" t="n">
        <f aca="false">$K$3+J11</f>
        <v>1.96615740740741</v>
      </c>
      <c r="L11" s="6" t="n">
        <f aca="false">K11-$L$3</f>
        <v>0.00202546296296296</v>
      </c>
      <c r="M11" s="3" t="n">
        <v>9</v>
      </c>
      <c r="N11" s="4" t="str">
        <f aca="false">H11</f>
        <v>Konrad</v>
      </c>
      <c r="O11" s="4" t="str">
        <f aca="false">I11</f>
        <v>Patrick</v>
      </c>
      <c r="P11" s="6" t="n">
        <v>0.00202546296296296</v>
      </c>
      <c r="Q11" s="6" t="n">
        <f aca="false">$Q$3+P11</f>
        <v>2.16724537037037</v>
      </c>
      <c r="R11" s="6" t="n">
        <f aca="false">Q11-$R$3</f>
        <v>0.00202546296296296</v>
      </c>
    </row>
    <row r="13" customFormat="false" ht="12.75" hidden="false" customHeight="false" outlineLevel="0" collapsed="false">
      <c r="A13" s="3" t="s">
        <v>1</v>
      </c>
      <c r="B13" s="3" t="s">
        <v>56</v>
      </c>
      <c r="C13" s="3"/>
      <c r="D13" s="3"/>
      <c r="E13" s="3" t="s">
        <v>3</v>
      </c>
      <c r="F13" s="3" t="s">
        <v>4</v>
      </c>
      <c r="G13" s="3" t="s">
        <v>1</v>
      </c>
      <c r="H13" s="3" t="s">
        <v>57</v>
      </c>
      <c r="I13" s="3"/>
      <c r="J13" s="3"/>
      <c r="K13" s="3" t="s">
        <v>3</v>
      </c>
      <c r="L13" s="3" t="s">
        <v>4</v>
      </c>
      <c r="M13" s="3" t="s">
        <v>1</v>
      </c>
      <c r="N13" s="3" t="s">
        <v>58</v>
      </c>
      <c r="O13" s="3"/>
      <c r="P13" s="3"/>
      <c r="Q13" s="3" t="s">
        <v>3</v>
      </c>
      <c r="R13" s="3" t="s">
        <v>4</v>
      </c>
    </row>
    <row r="14" customFormat="false" ht="12.75" hidden="false" customHeight="false" outlineLevel="0" collapsed="false">
      <c r="A14" s="3" t="n">
        <v>1</v>
      </c>
      <c r="B14" s="4" t="str">
        <f aca="false">B3</f>
        <v>Yates</v>
      </c>
      <c r="C14" s="4" t="str">
        <f aca="false">C3</f>
        <v>Simon</v>
      </c>
      <c r="D14" s="6" t="n">
        <v>2.32939814814815</v>
      </c>
      <c r="E14" s="6" t="n">
        <f aca="false">D14</f>
        <v>2.32939814814815</v>
      </c>
      <c r="F14" s="6" t="n">
        <f aca="false">D14</f>
        <v>2.32939814814815</v>
      </c>
      <c r="G14" s="3" t="n">
        <v>1</v>
      </c>
      <c r="H14" s="8" t="str">
        <f aca="false">B14</f>
        <v>Yates</v>
      </c>
      <c r="I14" s="8" t="str">
        <f aca="false">C14</f>
        <v>Simon</v>
      </c>
      <c r="J14" s="6" t="n">
        <v>2.55545138888889</v>
      </c>
      <c r="K14" s="6" t="n">
        <f aca="false">J14</f>
        <v>2.55545138888889</v>
      </c>
      <c r="L14" s="6" t="n">
        <f aca="false">J14</f>
        <v>2.55545138888889</v>
      </c>
      <c r="M14" s="3" t="n">
        <v>1</v>
      </c>
      <c r="N14" s="8" t="str">
        <f aca="false">H14</f>
        <v>Yates</v>
      </c>
      <c r="O14" s="8" t="str">
        <f aca="false">I14</f>
        <v>Simon</v>
      </c>
      <c r="P14" s="6" t="n">
        <v>2.74834490740741</v>
      </c>
      <c r="Q14" s="6" t="n">
        <f aca="false">P14</f>
        <v>2.74834490740741</v>
      </c>
      <c r="R14" s="6" t="n">
        <f aca="false">P14</f>
        <v>2.74834490740741</v>
      </c>
    </row>
    <row r="15" customFormat="false" ht="12.75" hidden="false" customHeight="false" outlineLevel="0" collapsed="false">
      <c r="A15" s="3" t="n">
        <v>2</v>
      </c>
      <c r="B15" s="4" t="str">
        <f aca="false">N4</f>
        <v>Tom</v>
      </c>
      <c r="C15" s="4" t="str">
        <f aca="false">O4</f>
        <v>Dumoulin</v>
      </c>
      <c r="D15" s="4" t="n">
        <v>0.000543981481481481</v>
      </c>
      <c r="E15" s="4" t="n">
        <f aca="false">$E$14+D15</f>
        <v>2.32994212962963</v>
      </c>
      <c r="F15" s="4" t="n">
        <f aca="false">E15-$F$14</f>
        <v>0.000543981481481481</v>
      </c>
      <c r="G15" s="3" t="n">
        <v>2</v>
      </c>
      <c r="H15" s="8" t="str">
        <f aca="false">B15</f>
        <v>Tom</v>
      </c>
      <c r="I15" s="8" t="str">
        <f aca="false">C15</f>
        <v>Dumoulin</v>
      </c>
      <c r="J15" s="6" t="n">
        <v>0.0583333333333333</v>
      </c>
      <c r="K15" s="6" t="n">
        <f aca="false">$K$14+J15</f>
        <v>2.61378472222222</v>
      </c>
      <c r="L15" s="6" t="n">
        <f aca="false">K15-$L$14</f>
        <v>0.0583333333333333</v>
      </c>
      <c r="M15" s="3" t="n">
        <v>2</v>
      </c>
      <c r="N15" s="8" t="str">
        <f aca="false">H15</f>
        <v>Tom</v>
      </c>
      <c r="O15" s="8" t="str">
        <f aca="false">I15</f>
        <v>Dumoulin</v>
      </c>
      <c r="P15" s="6" t="n">
        <v>0.0015162037037037</v>
      </c>
      <c r="Q15" s="6" t="n">
        <f aca="false">$Q$14+P15</f>
        <v>2.74986111111111</v>
      </c>
      <c r="R15" s="6" t="n">
        <f aca="false">Q15-$R$14</f>
        <v>0.0015162037037037</v>
      </c>
    </row>
    <row r="16" customFormat="false" ht="12.75" hidden="false" customHeight="false" outlineLevel="0" collapsed="false">
      <c r="A16" s="3" t="n">
        <v>3</v>
      </c>
      <c r="B16" s="4" t="str">
        <f aca="false">N5</f>
        <v>Tybaut</v>
      </c>
      <c r="C16" s="4" t="str">
        <f aca="false">O5</f>
        <v>Pinot</v>
      </c>
      <c r="D16" s="6" t="n">
        <v>0.000740740740740741</v>
      </c>
      <c r="E16" s="4" t="n">
        <f aca="false">$E$14+D16</f>
        <v>2.33013888888889</v>
      </c>
      <c r="F16" s="4" t="n">
        <f aca="false">E16-$F$14</f>
        <v>0.000740740740740741</v>
      </c>
      <c r="G16" s="3" t="n">
        <v>3</v>
      </c>
      <c r="H16" s="4" t="str">
        <f aca="false">B17</f>
        <v>Domenico</v>
      </c>
      <c r="I16" s="4" t="str">
        <f aca="false">C17</f>
        <v>Pozzovivo</v>
      </c>
      <c r="J16" s="6" t="n">
        <v>0.00112268518518519</v>
      </c>
      <c r="K16" s="6" t="n">
        <f aca="false">$K$14+J16</f>
        <v>2.55657407407407</v>
      </c>
      <c r="L16" s="6" t="n">
        <f aca="false">K16-$L$14</f>
        <v>0.00112268518518519</v>
      </c>
      <c r="M16" s="3" t="n">
        <v>3</v>
      </c>
      <c r="N16" s="8" t="str">
        <f aca="false">H16</f>
        <v>Domenico</v>
      </c>
      <c r="O16" s="8" t="str">
        <f aca="false">I16</f>
        <v>Pozzovivo</v>
      </c>
      <c r="P16" s="6" t="n">
        <v>0.00171296296296296</v>
      </c>
      <c r="Q16" s="6" t="n">
        <f aca="false">$Q$14+P16</f>
        <v>2.75005787037037</v>
      </c>
      <c r="R16" s="6" t="n">
        <f aca="false">Q16-$R$14</f>
        <v>0.00171296296296296</v>
      </c>
    </row>
    <row r="17" customFormat="false" ht="12.75" hidden="false" customHeight="false" outlineLevel="0" collapsed="false">
      <c r="A17" s="3" t="n">
        <v>4</v>
      </c>
      <c r="B17" s="4" t="str">
        <f aca="false">N6</f>
        <v>Domenico</v>
      </c>
      <c r="C17" s="4" t="str">
        <f aca="false">O6</f>
        <v>Pozzovivo</v>
      </c>
      <c r="D17" s="6" t="n">
        <v>0.000902777777777778</v>
      </c>
      <c r="E17" s="4" t="n">
        <f aca="false">$E$14+D17</f>
        <v>2.33030092592593</v>
      </c>
      <c r="F17" s="4" t="n">
        <f aca="false">E17-$F$14</f>
        <v>0.000902777777777778</v>
      </c>
      <c r="G17" s="3" t="n">
        <v>4</v>
      </c>
      <c r="H17" s="4" t="str">
        <f aca="false">B16</f>
        <v>Tybaut</v>
      </c>
      <c r="I17" s="4" t="str">
        <f aca="false">C16</f>
        <v>Pinot</v>
      </c>
      <c r="J17" s="6" t="n">
        <v>0.00122685185185185</v>
      </c>
      <c r="K17" s="6" t="n">
        <f aca="false">$K$14+J17</f>
        <v>2.55667824074074</v>
      </c>
      <c r="L17" s="6" t="n">
        <f aca="false">K17-$L$14</f>
        <v>0.00122685185185185</v>
      </c>
      <c r="M17" s="3" t="n">
        <v>4</v>
      </c>
      <c r="N17" s="8" t="str">
        <f aca="false">H17</f>
        <v>Tybaut</v>
      </c>
      <c r="O17" s="8" t="str">
        <f aca="false">I17</f>
        <v>Pinot</v>
      </c>
      <c r="P17" s="6" t="n">
        <v>0.00181712962962963</v>
      </c>
      <c r="Q17" s="6" t="n">
        <f aca="false">$Q$14+P17</f>
        <v>2.75016203703704</v>
      </c>
      <c r="R17" s="6" t="n">
        <f aca="false">Q17-$R$14</f>
        <v>0.00181712962962963</v>
      </c>
    </row>
    <row r="18" customFormat="false" ht="12.75" hidden="false" customHeight="false" outlineLevel="0" collapsed="false">
      <c r="A18" s="3" t="n">
        <v>5</v>
      </c>
      <c r="B18" s="4" t="str">
        <f aca="false">N7</f>
        <v>Carapaz</v>
      </c>
      <c r="C18" s="4" t="str">
        <f aca="false">O7</f>
        <v>Richard</v>
      </c>
      <c r="D18" s="6" t="n">
        <v>0.00134259259259259</v>
      </c>
      <c r="E18" s="4" t="n">
        <f aca="false">$E$14+D18</f>
        <v>2.33074074074074</v>
      </c>
      <c r="F18" s="4" t="n">
        <f aca="false">E18-$F$14</f>
        <v>0.00134259259259259</v>
      </c>
      <c r="G18" s="3" t="n">
        <v>5</v>
      </c>
      <c r="H18" s="3" t="s">
        <v>59</v>
      </c>
      <c r="I18" s="3" t="s">
        <v>40</v>
      </c>
      <c r="J18" s="6" t="n">
        <v>0.00219907407407407</v>
      </c>
      <c r="K18" s="6" t="n">
        <f aca="false">$K$14+J18</f>
        <v>2.55765046296296</v>
      </c>
      <c r="L18" s="6" t="n">
        <f aca="false">K18-$L$14</f>
        <v>0.00219907407407407</v>
      </c>
      <c r="M18" s="3" t="n">
        <v>5</v>
      </c>
      <c r="N18" s="3" t="s">
        <v>21</v>
      </c>
      <c r="O18" s="3" t="s">
        <v>60</v>
      </c>
      <c r="P18" s="6" t="n">
        <v>0.00309027777777778</v>
      </c>
      <c r="Q18" s="6" t="n">
        <f aca="false">$Q$14+P18</f>
        <v>2.75143518518519</v>
      </c>
      <c r="R18" s="6" t="n">
        <f aca="false">Q18-$R$14</f>
        <v>0.00309027777777778</v>
      </c>
    </row>
    <row r="19" customFormat="false" ht="12.75" hidden="false" customHeight="false" outlineLevel="0" collapsed="false">
      <c r="A19" s="3" t="n">
        <v>6</v>
      </c>
      <c r="B19" s="4" t="str">
        <f aca="false">N8</f>
        <v>Bennet</v>
      </c>
      <c r="C19" s="4" t="str">
        <f aca="false">O8</f>
        <v>George</v>
      </c>
      <c r="D19" s="6" t="n">
        <v>0.00149305555555556</v>
      </c>
      <c r="E19" s="4" t="n">
        <f aca="false">$E$14+D19</f>
        <v>2.3308912037037</v>
      </c>
      <c r="F19" s="4" t="n">
        <f aca="false">E19-$F$14</f>
        <v>0.00149305555555556</v>
      </c>
      <c r="G19" s="3" t="n">
        <v>6</v>
      </c>
      <c r="H19" s="3" t="s">
        <v>21</v>
      </c>
      <c r="I19" s="3" t="s">
        <v>60</v>
      </c>
      <c r="J19" s="6" t="n">
        <v>0.00118055555555556</v>
      </c>
      <c r="K19" s="6" t="n">
        <f aca="false">$K$14+J19</f>
        <v>2.55663194444444</v>
      </c>
      <c r="L19" s="6" t="n">
        <f aca="false">K19-$L$14</f>
        <v>0.00118055555555556</v>
      </c>
      <c r="M19" s="3" t="n">
        <v>6</v>
      </c>
      <c r="N19" s="4" t="str">
        <f aca="false">H20</f>
        <v>Carapaz</v>
      </c>
      <c r="O19" s="4" t="str">
        <f aca="false">I20</f>
        <v>Richard</v>
      </c>
      <c r="P19" s="6" t="n">
        <v>0.00332175925925926</v>
      </c>
      <c r="Q19" s="6" t="n">
        <f aca="false">$Q$14+P19</f>
        <v>2.75166666666667</v>
      </c>
      <c r="R19" s="6" t="n">
        <f aca="false">Q19-$R$14</f>
        <v>0.00332175925925926</v>
      </c>
    </row>
    <row r="20" customFormat="false" ht="12.75" hidden="false" customHeight="false" outlineLevel="0" collapsed="false">
      <c r="A20" s="3" t="n">
        <v>7</v>
      </c>
      <c r="B20" s="4" t="str">
        <f aca="false">N9</f>
        <v>Rohan</v>
      </c>
      <c r="C20" s="4" t="str">
        <f aca="false">O9</f>
        <v>Dennis</v>
      </c>
      <c r="D20" s="6" t="n">
        <v>0.00180555555555556</v>
      </c>
      <c r="E20" s="4" t="n">
        <f aca="false">$E$14+D20</f>
        <v>2.3312037037037</v>
      </c>
      <c r="F20" s="4" t="n">
        <f aca="false">E20-$F$14</f>
        <v>0.00180555555555556</v>
      </c>
      <c r="G20" s="3" t="n">
        <v>7</v>
      </c>
      <c r="H20" s="4" t="str">
        <f aca="false">B18</f>
        <v>Carapaz</v>
      </c>
      <c r="I20" s="4" t="str">
        <f aca="false">C18</f>
        <v>Richard</v>
      </c>
      <c r="J20" s="6" t="n">
        <v>0.00273148148148148</v>
      </c>
      <c r="K20" s="6" t="n">
        <f aca="false">$K$14+J20</f>
        <v>2.55818287037037</v>
      </c>
      <c r="L20" s="6" t="n">
        <f aca="false">K20-$L$14</f>
        <v>0.00273148148148148</v>
      </c>
      <c r="M20" s="3" t="n">
        <v>7</v>
      </c>
      <c r="N20" s="3" t="str">
        <f aca="false">H18</f>
        <v>Froome</v>
      </c>
      <c r="O20" s="3" t="str">
        <f aca="false">I18</f>
        <v>Chris</v>
      </c>
      <c r="P20" s="6" t="n">
        <v>0.00337962962962963</v>
      </c>
      <c r="Q20" s="6" t="n">
        <f aca="false">$Q$14+P20</f>
        <v>2.75172453703704</v>
      </c>
      <c r="R20" s="6" t="n">
        <f aca="false">Q20-$R$14</f>
        <v>0.00337962962962963</v>
      </c>
    </row>
    <row r="21" customFormat="false" ht="12.75" hidden="false" customHeight="false" outlineLevel="0" collapsed="false">
      <c r="A21" s="3" t="n">
        <v>8</v>
      </c>
      <c r="B21" s="4" t="str">
        <f aca="false">N10</f>
        <v>P. Bilbao</v>
      </c>
      <c r="C21" s="4" t="str">
        <f aca="false">O10</f>
        <v>Lopez</v>
      </c>
      <c r="D21" s="6" t="n">
        <v>0.00201388888888889</v>
      </c>
      <c r="E21" s="4" t="n">
        <f aca="false">$E$14+D21</f>
        <v>2.33141203703704</v>
      </c>
      <c r="F21" s="4" t="n">
        <f aca="false">E21-$F$14</f>
        <v>0.00201388888888889</v>
      </c>
      <c r="G21" s="3" t="n">
        <v>8</v>
      </c>
      <c r="H21" s="4" t="str">
        <f aca="false">B19</f>
        <v>Bennet</v>
      </c>
      <c r="I21" s="4" t="str">
        <f aca="false">C19</f>
        <v>George</v>
      </c>
      <c r="J21" s="6" t="n">
        <v>0.00282407407407407</v>
      </c>
      <c r="K21" s="6" t="n">
        <f aca="false">$K$14+J21</f>
        <v>2.55827546296296</v>
      </c>
      <c r="L21" s="6" t="n">
        <f aca="false">K21-$L$14</f>
        <v>0.00282407407407407</v>
      </c>
      <c r="M21" s="3" t="n">
        <v>8</v>
      </c>
      <c r="N21" s="3" t="s">
        <v>43</v>
      </c>
      <c r="O21" s="3" t="s">
        <v>44</v>
      </c>
      <c r="P21" s="6" t="n">
        <v>0.00386574074074074</v>
      </c>
      <c r="Q21" s="6" t="n">
        <f aca="false">$Q$14+P21</f>
        <v>2.75221064814815</v>
      </c>
      <c r="R21" s="6" t="n">
        <f aca="false">Q21-$R$14</f>
        <v>0.00386574074074074</v>
      </c>
    </row>
    <row r="22" customFormat="false" ht="12.75" hidden="false" customHeight="false" outlineLevel="0" collapsed="false">
      <c r="A22" s="3" t="n">
        <v>9</v>
      </c>
      <c r="B22" s="4" t="str">
        <f aca="false">N11</f>
        <v>Konrad</v>
      </c>
      <c r="C22" s="4" t="str">
        <f aca="false">O11</f>
        <v>Patrick</v>
      </c>
      <c r="D22" s="6" t="n">
        <v>0.00202546296296296</v>
      </c>
      <c r="E22" s="4" t="n">
        <f aca="false">$E$14+D22</f>
        <v>2.33142361111111</v>
      </c>
      <c r="F22" s="4" t="n">
        <f aca="false">E22-$F$14</f>
        <v>0.00202546296296296</v>
      </c>
      <c r="G22" s="3" t="n">
        <v>9</v>
      </c>
      <c r="H22" s="4" t="str">
        <f aca="false">B21</f>
        <v>P. Bilbao</v>
      </c>
      <c r="I22" s="4" t="str">
        <f aca="false">C21</f>
        <v>Lopez</v>
      </c>
      <c r="J22" s="6" t="n">
        <v>0.00311342592592593</v>
      </c>
      <c r="K22" s="6" t="n">
        <f aca="false">$K$14+J22</f>
        <v>2.55856481481482</v>
      </c>
      <c r="L22" s="6" t="n">
        <f aca="false">K22-$L$14</f>
        <v>0.00311342592592593</v>
      </c>
      <c r="M22" s="3" t="n">
        <v>9</v>
      </c>
      <c r="N22" s="4" t="str">
        <f aca="false">H22</f>
        <v>P. Bilbao</v>
      </c>
      <c r="O22" s="4" t="str">
        <f aca="false">I22</f>
        <v>Lopez</v>
      </c>
      <c r="P22" s="6" t="n">
        <v>0.00415509259259259</v>
      </c>
      <c r="Q22" s="6" t="n">
        <f aca="false">$Q$14+P22</f>
        <v>2.7525</v>
      </c>
      <c r="R22" s="6" t="n">
        <f aca="false">Q22-$R$14</f>
        <v>0.00415509259259259</v>
      </c>
    </row>
    <row r="24" customFormat="false" ht="12.75" hidden="false" customHeight="false" outlineLevel="0" collapsed="false">
      <c r="A24" s="3" t="s">
        <v>1</v>
      </c>
      <c r="B24" s="3" t="s">
        <v>61</v>
      </c>
      <c r="C24" s="3"/>
      <c r="D24" s="3"/>
      <c r="E24" s="3" t="s">
        <v>3</v>
      </c>
      <c r="F24" s="3" t="s">
        <v>4</v>
      </c>
      <c r="G24" s="3" t="s">
        <v>1</v>
      </c>
      <c r="H24" s="3" t="s">
        <v>62</v>
      </c>
      <c r="I24" s="3"/>
      <c r="J24" s="3"/>
      <c r="K24" s="3" t="s">
        <v>3</v>
      </c>
      <c r="L24" s="3" t="s">
        <v>4</v>
      </c>
      <c r="M24" s="3" t="s">
        <v>1</v>
      </c>
      <c r="N24" s="3" t="s">
        <v>63</v>
      </c>
      <c r="O24" s="3"/>
      <c r="P24" s="3"/>
      <c r="Q24" s="3" t="s">
        <v>3</v>
      </c>
      <c r="R24" s="3" t="s">
        <v>4</v>
      </c>
    </row>
    <row r="25" customFormat="false" ht="12.75" hidden="false" customHeight="false" outlineLevel="0" collapsed="false">
      <c r="A25" s="3" t="n">
        <v>1</v>
      </c>
      <c r="B25" s="4" t="str">
        <f aca="false">B14</f>
        <v>Yates</v>
      </c>
      <c r="C25" s="4" t="str">
        <f aca="false">C14</f>
        <v>Simon</v>
      </c>
      <c r="D25" s="6" t="n">
        <v>2.77724537037037</v>
      </c>
      <c r="E25" s="6" t="n">
        <f aca="false">D25</f>
        <v>2.77724537037037</v>
      </c>
      <c r="F25" s="6" t="n">
        <f aca="false">D25</f>
        <v>2.77724537037037</v>
      </c>
      <c r="G25" s="3" t="n">
        <v>1</v>
      </c>
      <c r="H25" s="4" t="str">
        <f aca="false">B25</f>
        <v>Yates</v>
      </c>
      <c r="I25" s="4" t="str">
        <f aca="false">C25</f>
        <v>Simon</v>
      </c>
      <c r="J25" s="6" t="n">
        <v>2.91609953703704</v>
      </c>
      <c r="K25" s="6" t="n">
        <f aca="false">J25</f>
        <v>2.91609953703704</v>
      </c>
      <c r="L25" s="6" t="n">
        <f aca="false">J25</f>
        <v>2.91609953703704</v>
      </c>
      <c r="M25" s="3" t="n">
        <v>1</v>
      </c>
      <c r="N25" s="4" t="str">
        <f aca="false">H25</f>
        <v>Yates</v>
      </c>
      <c r="O25" s="4" t="str">
        <f aca="false">I25</f>
        <v>Simon</v>
      </c>
      <c r="P25" s="6" t="n">
        <v>3.12944444444444</v>
      </c>
      <c r="Q25" s="6" t="n">
        <f aca="false">P25</f>
        <v>3.12944444444444</v>
      </c>
      <c r="R25" s="6" t="n">
        <f aca="false">P25</f>
        <v>3.12944444444444</v>
      </c>
    </row>
    <row r="26" customFormat="false" ht="12.75" hidden="false" customHeight="false" outlineLevel="0" collapsed="false">
      <c r="A26" s="3" t="n">
        <v>2</v>
      </c>
      <c r="B26" s="4" t="str">
        <f aca="false">B15</f>
        <v>Tom</v>
      </c>
      <c r="C26" s="4" t="str">
        <f aca="false">C15</f>
        <v>Dumoulin</v>
      </c>
      <c r="D26" s="6" t="n">
        <v>0.000648148148148148</v>
      </c>
      <c r="E26" s="6" t="n">
        <f aca="false">$E$25+D26</f>
        <v>2.77789351851852</v>
      </c>
      <c r="F26" s="6" t="n">
        <f aca="false">E26-$F$25</f>
        <v>0.000648148148148148</v>
      </c>
      <c r="G26" s="3" t="n">
        <v>2</v>
      </c>
      <c r="H26" s="4" t="str">
        <f aca="false">B26</f>
        <v>Tom</v>
      </c>
      <c r="I26" s="4" t="str">
        <f aca="false">C26</f>
        <v>Dumoulin</v>
      </c>
      <c r="J26" s="6" t="n">
        <f aca="false">D26</f>
        <v>0.000648148148148148</v>
      </c>
      <c r="K26" s="6" t="n">
        <f aca="false">$K$25+J26</f>
        <v>2.91674768518519</v>
      </c>
      <c r="L26" s="6" t="n">
        <f aca="false">K26-$L$25</f>
        <v>0.000648148148148148</v>
      </c>
      <c r="M26" s="3" t="n">
        <v>2</v>
      </c>
      <c r="N26" s="4" t="str">
        <f aca="false">H26</f>
        <v>Tom</v>
      </c>
      <c r="O26" s="4" t="str">
        <f aca="false">I26</f>
        <v>Dumoulin</v>
      </c>
      <c r="P26" s="6" t="n">
        <v>0.000324074074074074</v>
      </c>
      <c r="Q26" s="6" t="n">
        <f aca="false">Q$25+P26</f>
        <v>3.12976851851852</v>
      </c>
      <c r="R26" s="6" t="n">
        <f aca="false">Q26-$R$25</f>
        <v>0.000324074074074074</v>
      </c>
    </row>
    <row r="27" customFormat="false" ht="12.75" hidden="false" customHeight="false" outlineLevel="0" collapsed="false">
      <c r="A27" s="3" t="n">
        <v>3</v>
      </c>
      <c r="B27" s="4" t="str">
        <f aca="false">B17</f>
        <v>Domenico</v>
      </c>
      <c r="C27" s="4" t="str">
        <f aca="false">C17</f>
        <v>Pozzovivo</v>
      </c>
      <c r="D27" s="6" t="n">
        <v>0.00221064814814815</v>
      </c>
      <c r="E27" s="6" t="n">
        <f aca="false">$E$25+D27</f>
        <v>2.77945601851852</v>
      </c>
      <c r="F27" s="6" t="n">
        <f aca="false">E27-$F$25</f>
        <v>0.00221064814814815</v>
      </c>
      <c r="G27" s="3" t="n">
        <v>3</v>
      </c>
      <c r="H27" s="4" t="str">
        <f aca="false">B27</f>
        <v>Domenico</v>
      </c>
      <c r="I27" s="4" t="str">
        <f aca="false">C27</f>
        <v>Pozzovivo</v>
      </c>
      <c r="J27" s="6" t="n">
        <f aca="false">D27</f>
        <v>0.00221064814814815</v>
      </c>
      <c r="K27" s="6" t="n">
        <f aca="false">$K$25+J27</f>
        <v>2.91831018518519</v>
      </c>
      <c r="L27" s="6" t="n">
        <f aca="false">K27-$L$25</f>
        <v>0.00221064814814815</v>
      </c>
      <c r="M27" s="3" t="n">
        <v>3</v>
      </c>
      <c r="N27" s="4" t="str">
        <f aca="false">H27</f>
        <v>Domenico</v>
      </c>
      <c r="O27" s="4" t="str">
        <f aca="false">I27</f>
        <v>Pozzovivo</v>
      </c>
      <c r="P27" s="6" t="n">
        <v>0.00188657407407407</v>
      </c>
      <c r="Q27" s="6" t="n">
        <f aca="false">Q$25+P27</f>
        <v>3.13133101851852</v>
      </c>
      <c r="R27" s="6" t="n">
        <f aca="false">Q27-$R$25</f>
        <v>0.00188657407407407</v>
      </c>
    </row>
    <row r="28" customFormat="false" ht="12.75" hidden="false" customHeight="false" outlineLevel="0" collapsed="false">
      <c r="A28" s="3" t="n">
        <v>4</v>
      </c>
      <c r="B28" s="3" t="str">
        <f aca="false">H18</f>
        <v>Froome</v>
      </c>
      <c r="C28" s="3" t="str">
        <f aca="false">I18</f>
        <v>Chris</v>
      </c>
      <c r="D28" s="6" t="n">
        <v>0.00266203703703704</v>
      </c>
      <c r="E28" s="6" t="n">
        <f aca="false">$E$25+D28</f>
        <v>2.77990740740741</v>
      </c>
      <c r="F28" s="6" t="n">
        <f aca="false">E28-$F$25</f>
        <v>0.00266203703703704</v>
      </c>
      <c r="G28" s="3" t="n">
        <v>4</v>
      </c>
      <c r="H28" s="4" t="str">
        <f aca="false">B28</f>
        <v>Froome</v>
      </c>
      <c r="I28" s="4" t="str">
        <f aca="false">C28</f>
        <v>Chris</v>
      </c>
      <c r="J28" s="6" t="n">
        <f aca="false">D28</f>
        <v>0.00266203703703704</v>
      </c>
      <c r="K28" s="6" t="n">
        <f aca="false">$K$25+J28</f>
        <v>2.91876157407407</v>
      </c>
      <c r="L28" s="6" t="n">
        <f aca="false">K28-$L$25</f>
        <v>0.00266203703703704</v>
      </c>
      <c r="M28" s="3" t="n">
        <v>4</v>
      </c>
      <c r="N28" s="4" t="str">
        <f aca="false">H28</f>
        <v>Froome</v>
      </c>
      <c r="O28" s="4" t="str">
        <f aca="false">I28</f>
        <v>Chris</v>
      </c>
      <c r="P28" s="6" t="n">
        <v>0.00233796296296296</v>
      </c>
      <c r="Q28" s="6" t="n">
        <f aca="false">Q$25+P28</f>
        <v>3.13178240740741</v>
      </c>
      <c r="R28" s="6" t="n">
        <f aca="false">Q28-$R$25</f>
        <v>0.00233796296296296</v>
      </c>
    </row>
    <row r="29" customFormat="false" ht="12.75" hidden="false" customHeight="false" outlineLevel="0" collapsed="false">
      <c r="A29" s="3" t="n">
        <v>5</v>
      </c>
      <c r="B29" s="4" t="str">
        <f aca="false">B16</f>
        <v>Tybaut</v>
      </c>
      <c r="C29" s="4" t="str">
        <f aca="false">C16</f>
        <v>Pinot</v>
      </c>
      <c r="D29" s="6" t="n">
        <v>0.00299768518518519</v>
      </c>
      <c r="E29" s="6" t="n">
        <f aca="false">$E$25+D29</f>
        <v>2.78024305555556</v>
      </c>
      <c r="F29" s="6" t="n">
        <f aca="false">E29-$F$25</f>
        <v>0.00299768518518519</v>
      </c>
      <c r="G29" s="3" t="n">
        <v>5</v>
      </c>
      <c r="H29" s="4" t="str">
        <f aca="false">B29</f>
        <v>Tybaut</v>
      </c>
      <c r="I29" s="4" t="str">
        <f aca="false">C29</f>
        <v>Pinot</v>
      </c>
      <c r="J29" s="6" t="n">
        <f aca="false">D29</f>
        <v>0.00299768518518519</v>
      </c>
      <c r="K29" s="6" t="n">
        <f aca="false">$K$25+J29</f>
        <v>2.91909722222222</v>
      </c>
      <c r="L29" s="6" t="n">
        <f aca="false">K29-$L$25</f>
        <v>0.00299768518518519</v>
      </c>
      <c r="M29" s="3" t="n">
        <v>5</v>
      </c>
      <c r="N29" s="4" t="str">
        <f aca="false">H29</f>
        <v>Tybaut</v>
      </c>
      <c r="O29" s="4" t="str">
        <f aca="false">I29</f>
        <v>Pinot</v>
      </c>
      <c r="P29" s="6" t="n">
        <v>0.00305555555555556</v>
      </c>
      <c r="Q29" s="6" t="n">
        <f aca="false">Q$25+P29</f>
        <v>3.1325</v>
      </c>
      <c r="R29" s="6" t="n">
        <f aca="false">Q29-$R$25</f>
        <v>0.00305555555555556</v>
      </c>
    </row>
    <row r="30" customFormat="false" ht="12.75" hidden="false" customHeight="false" outlineLevel="0" collapsed="false">
      <c r="A30" s="3" t="n">
        <v>6</v>
      </c>
      <c r="B30" s="3" t="s">
        <v>10</v>
      </c>
      <c r="C30" s="3" t="s">
        <v>9</v>
      </c>
      <c r="D30" s="6" t="n">
        <v>0.00351851851851852</v>
      </c>
      <c r="E30" s="6" t="n">
        <f aca="false">$E$25+D30</f>
        <v>2.78076388888889</v>
      </c>
      <c r="F30" s="6" t="n">
        <f aca="false">E30-$F$25</f>
        <v>0.00351851851851852</v>
      </c>
      <c r="G30" s="3" t="n">
        <v>6</v>
      </c>
      <c r="H30" s="4" t="str">
        <f aca="false">B30</f>
        <v>Dennis</v>
      </c>
      <c r="I30" s="4" t="str">
        <f aca="false">C30</f>
        <v>Rohan</v>
      </c>
      <c r="J30" s="6" t="n">
        <f aca="false">D30</f>
        <v>0.00351851851851852</v>
      </c>
      <c r="K30" s="6" t="n">
        <f aca="false">$K$25+J30</f>
        <v>2.91961805555556</v>
      </c>
      <c r="L30" s="6" t="n">
        <f aca="false">K30-$L$25</f>
        <v>0.00351851851851852</v>
      </c>
      <c r="M30" s="3" t="n">
        <v>6</v>
      </c>
      <c r="N30" s="4" t="str">
        <f aca="false">H31</f>
        <v>Lopez</v>
      </c>
      <c r="O30" s="4" t="str">
        <f aca="false">I31</f>
        <v>Moreno</v>
      </c>
      <c r="P30" s="6" t="n">
        <v>0.00340277777777778</v>
      </c>
      <c r="Q30" s="6" t="n">
        <f aca="false">Q$25+P30</f>
        <v>3.13284722222222</v>
      </c>
      <c r="R30" s="6" t="n">
        <f aca="false">Q30-$R$25</f>
        <v>0.00340277777777778</v>
      </c>
    </row>
    <row r="31" customFormat="false" ht="12.75" hidden="false" customHeight="false" outlineLevel="0" collapsed="false">
      <c r="A31" s="3" t="n">
        <v>7</v>
      </c>
      <c r="B31" s="3" t="str">
        <f aca="false">N18</f>
        <v>Lopez</v>
      </c>
      <c r="C31" s="3" t="str">
        <f aca="false">O18</f>
        <v>Moreno</v>
      </c>
      <c r="D31" s="6" t="n">
        <v>0.00390046296296296</v>
      </c>
      <c r="E31" s="6" t="n">
        <f aca="false">$E$25+D31</f>
        <v>2.78114583333333</v>
      </c>
      <c r="F31" s="6" t="n">
        <f aca="false">E31-$F$25</f>
        <v>0.00390046296296296</v>
      </c>
      <c r="G31" s="3" t="n">
        <v>7</v>
      </c>
      <c r="H31" s="4" t="str">
        <f aca="false">B31</f>
        <v>Lopez</v>
      </c>
      <c r="I31" s="4" t="str">
        <f aca="false">C31</f>
        <v>Moreno</v>
      </c>
      <c r="J31" s="6" t="n">
        <f aca="false">D31</f>
        <v>0.00390046296296296</v>
      </c>
      <c r="K31" s="6" t="n">
        <f aca="false">$K$25+J31</f>
        <v>2.92</v>
      </c>
      <c r="L31" s="6" t="n">
        <f aca="false">K31-$L$25</f>
        <v>0.00390046296296296</v>
      </c>
      <c r="M31" s="3" t="n">
        <v>7</v>
      </c>
      <c r="N31" s="4" t="str">
        <f aca="false">H30</f>
        <v>Dennis</v>
      </c>
      <c r="O31" s="4" t="str">
        <f aca="false">I30</f>
        <v>Rohan</v>
      </c>
      <c r="P31" s="6" t="n">
        <v>0.00357638888888889</v>
      </c>
      <c r="Q31" s="6" t="n">
        <f aca="false">Q$25+P31</f>
        <v>3.13302083333333</v>
      </c>
      <c r="R31" s="6" t="n">
        <f aca="false">Q31-$R$25</f>
        <v>0.00357638888888889</v>
      </c>
    </row>
    <row r="32" customFormat="false" ht="12.75" hidden="false" customHeight="false" outlineLevel="0" collapsed="false">
      <c r="A32" s="3" t="n">
        <v>8</v>
      </c>
      <c r="B32" s="4" t="str">
        <f aca="false">B21</f>
        <v>P. Bilbao</v>
      </c>
      <c r="C32" s="4" t="str">
        <f aca="false">C21</f>
        <v>Lopez</v>
      </c>
      <c r="D32" s="6" t="n">
        <v>0.00418981481481482</v>
      </c>
      <c r="E32" s="6" t="n">
        <f aca="false">$E$25+D32</f>
        <v>2.78143518518519</v>
      </c>
      <c r="F32" s="6" t="n">
        <f aca="false">E32-$F$25</f>
        <v>0.00418981481481482</v>
      </c>
      <c r="G32" s="3" t="n">
        <v>8</v>
      </c>
      <c r="H32" s="4" t="str">
        <f aca="false">B32</f>
        <v>P. Bilbao</v>
      </c>
      <c r="I32" s="4" t="str">
        <f aca="false">C32</f>
        <v>Lopez</v>
      </c>
      <c r="J32" s="6" t="n">
        <f aca="false">D32</f>
        <v>0.00418981481481482</v>
      </c>
      <c r="K32" s="6" t="n">
        <f aca="false">$K$25+J32</f>
        <v>2.92028935185185</v>
      </c>
      <c r="L32" s="6" t="n">
        <f aca="false">K32-$L$25</f>
        <v>0.00418981481481482</v>
      </c>
      <c r="M32" s="3" t="n">
        <v>8</v>
      </c>
      <c r="N32" s="4" t="str">
        <f aca="false">H32</f>
        <v>P. Bilbao</v>
      </c>
      <c r="O32" s="4" t="str">
        <f aca="false">I32</f>
        <v>Lopez</v>
      </c>
      <c r="P32" s="6" t="n">
        <v>0.00409722222222222</v>
      </c>
      <c r="Q32" s="6" t="n">
        <f aca="false">Q$25+P32</f>
        <v>3.13354166666667</v>
      </c>
      <c r="R32" s="6" t="n">
        <f aca="false">Q32-$R$25</f>
        <v>0.00409722222222222</v>
      </c>
    </row>
    <row r="33" customFormat="false" ht="12.75" hidden="false" customHeight="false" outlineLevel="0" collapsed="false">
      <c r="A33" s="3" t="n">
        <v>9</v>
      </c>
      <c r="B33" s="4" t="str">
        <f aca="false">B18</f>
        <v>Carapaz</v>
      </c>
      <c r="C33" s="4" t="str">
        <f aca="false">C18</f>
        <v>Richard</v>
      </c>
      <c r="D33" s="6" t="n">
        <v>0.00424768518518519</v>
      </c>
      <c r="E33" s="6" t="n">
        <f aca="false">$E$25+D33</f>
        <v>2.78149305555556</v>
      </c>
      <c r="F33" s="6" t="n">
        <f aca="false">E33-$F$25</f>
        <v>0.00424768518518519</v>
      </c>
      <c r="G33" s="3" t="n">
        <v>9</v>
      </c>
      <c r="H33" s="4" t="str">
        <f aca="false">B33</f>
        <v>Carapaz</v>
      </c>
      <c r="I33" s="4" t="str">
        <f aca="false">C33</f>
        <v>Richard</v>
      </c>
      <c r="J33" s="6" t="n">
        <f aca="false">D33</f>
        <v>0.00424768518518519</v>
      </c>
      <c r="K33" s="6" t="n">
        <f aca="false">$K$25+J33</f>
        <v>2.92034722222222</v>
      </c>
      <c r="L33" s="6" t="n">
        <f aca="false">K33-$L$25</f>
        <v>0.00424768518518519</v>
      </c>
      <c r="M33" s="3" t="n">
        <v>9</v>
      </c>
      <c r="N33" s="4" t="str">
        <f aca="false">H33</f>
        <v>Carapaz</v>
      </c>
      <c r="O33" s="4" t="str">
        <f aca="false">I33</f>
        <v>Richard</v>
      </c>
      <c r="P33" s="6" t="n">
        <v>0.00415509259259259</v>
      </c>
      <c r="Q33" s="6" t="n">
        <f aca="false">Q$25+P33</f>
        <v>3.13359953703704</v>
      </c>
      <c r="R33" s="6" t="n">
        <f aca="false">Q33-$R$25</f>
        <v>0.00415509259259259</v>
      </c>
    </row>
  </sheetData>
  <sheetProtection sheet="true" password="ce60" objects="true" scenarios="true"/>
  <mergeCells count="10">
    <mergeCell ref="A1:R1"/>
    <mergeCell ref="B2:D2"/>
    <mergeCell ref="H2:J2"/>
    <mergeCell ref="N2:P2"/>
    <mergeCell ref="B13:D13"/>
    <mergeCell ref="H13:J13"/>
    <mergeCell ref="N13:P13"/>
    <mergeCell ref="B24:D24"/>
    <mergeCell ref="H24:J24"/>
    <mergeCell ref="N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4.14"/>
    <col collapsed="false" customWidth="false" hidden="false" outlineLevel="0" max="14" min="14" style="1" width="9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3" t="s">
        <v>1</v>
      </c>
      <c r="B2" s="3" t="s">
        <v>65</v>
      </c>
      <c r="C2" s="3"/>
      <c r="D2" s="3"/>
      <c r="E2" s="3" t="s">
        <v>3</v>
      </c>
      <c r="F2" s="3" t="s">
        <v>4</v>
      </c>
      <c r="G2" s="3" t="s">
        <v>1</v>
      </c>
      <c r="H2" s="3" t="s">
        <v>66</v>
      </c>
      <c r="I2" s="3"/>
      <c r="J2" s="3"/>
      <c r="K2" s="3" t="s">
        <v>3</v>
      </c>
      <c r="L2" s="3" t="s">
        <v>4</v>
      </c>
      <c r="M2" s="3" t="s">
        <v>1</v>
      </c>
      <c r="N2" s="3" t="s">
        <v>67</v>
      </c>
      <c r="O2" s="3"/>
      <c r="P2" s="3"/>
      <c r="Q2" s="3" t="s">
        <v>3</v>
      </c>
      <c r="R2" s="3" t="s">
        <v>4</v>
      </c>
      <c r="S2" s="3" t="s">
        <v>68</v>
      </c>
    </row>
    <row r="3" customFormat="false" ht="12.75" hidden="false" customHeight="false" outlineLevel="0" collapsed="false">
      <c r="A3" s="3" t="n">
        <v>1</v>
      </c>
      <c r="B3" s="4" t="s">
        <v>69</v>
      </c>
      <c r="C3" s="4" t="s">
        <v>40</v>
      </c>
      <c r="D3" s="6" t="n">
        <v>3.34859953703704</v>
      </c>
      <c r="E3" s="6" t="n">
        <f aca="false">D3</f>
        <v>3.34859953703704</v>
      </c>
      <c r="F3" s="6" t="n">
        <f aca="false">D3</f>
        <v>3.34859953703704</v>
      </c>
      <c r="G3" s="3" t="n">
        <v>1</v>
      </c>
      <c r="H3" s="4" t="str">
        <f aca="false">B3</f>
        <v>Froom </v>
      </c>
      <c r="I3" s="4" t="str">
        <f aca="false">C3</f>
        <v>Chris</v>
      </c>
      <c r="J3" s="6" t="n">
        <v>3.59155092592593</v>
      </c>
      <c r="K3" s="6" t="n">
        <f aca="false">J3</f>
        <v>3.59155092592593</v>
      </c>
      <c r="L3" s="6" t="n">
        <f aca="false">J3</f>
        <v>3.59155092592593</v>
      </c>
      <c r="M3" s="3" t="n">
        <v>1</v>
      </c>
      <c r="N3" s="4" t="str">
        <f aca="false">H3</f>
        <v>Froom </v>
      </c>
      <c r="O3" s="4" t="str">
        <f aca="false">I3</f>
        <v>Chris</v>
      </c>
      <c r="P3" s="6" t="n">
        <v>3.71017361111111</v>
      </c>
      <c r="Q3" s="6" t="n">
        <f aca="false">P3</f>
        <v>3.71017361111111</v>
      </c>
      <c r="R3" s="6" t="n">
        <f aca="false">P3</f>
        <v>3.71017361111111</v>
      </c>
      <c r="S3" s="6" t="n">
        <f aca="false">P3-R3</f>
        <v>0</v>
      </c>
    </row>
    <row r="4" customFormat="false" ht="12.75" hidden="false" customHeight="false" outlineLevel="0" collapsed="false">
      <c r="A4" s="3" t="n">
        <v>2</v>
      </c>
      <c r="B4" s="4" t="str">
        <f aca="false">da10a18!N26</f>
        <v>Tom</v>
      </c>
      <c r="C4" s="4" t="str">
        <f aca="false">da10a18!O26</f>
        <v>Dumoulin</v>
      </c>
      <c r="D4" s="6" t="n">
        <v>0.000462962962962963</v>
      </c>
      <c r="E4" s="6" t="n">
        <f aca="false">$E$3+D4</f>
        <v>3.3490625</v>
      </c>
      <c r="F4" s="6" t="n">
        <f aca="false">E4-$F$3</f>
        <v>0.000462962962962963</v>
      </c>
      <c r="G4" s="3" t="n">
        <v>2</v>
      </c>
      <c r="H4" s="4" t="str">
        <f aca="false">B4</f>
        <v>Tom</v>
      </c>
      <c r="I4" s="4" t="str">
        <f aca="false">C4</f>
        <v>Dumoulin</v>
      </c>
      <c r="J4" s="6" t="n">
        <v>0.000532407407407407</v>
      </c>
      <c r="K4" s="6" t="n">
        <f aca="false">$K$3+J4</f>
        <v>3.59208333333333</v>
      </c>
      <c r="L4" s="6" t="n">
        <f aca="false">K4-$L$3</f>
        <v>0.000532407407407407</v>
      </c>
      <c r="M4" s="3" t="n">
        <v>2</v>
      </c>
      <c r="N4" s="4" t="str">
        <f aca="false">H4</f>
        <v>Tom</v>
      </c>
      <c r="O4" s="4" t="str">
        <f aca="false">I4</f>
        <v>Dumoulin</v>
      </c>
      <c r="P4" s="6" t="n">
        <v>0.000532407407407407</v>
      </c>
      <c r="Q4" s="6" t="n">
        <f aca="false">$Q$3+P4</f>
        <v>3.71070601851852</v>
      </c>
      <c r="R4" s="6" t="n">
        <f aca="false">Q4-$R$3</f>
        <v>0.000532407407407407</v>
      </c>
      <c r="S4" s="6" t="n">
        <f aca="false">R4-P4</f>
        <v>0</v>
      </c>
    </row>
    <row r="5" customFormat="false" ht="12.75" hidden="false" customHeight="false" outlineLevel="0" collapsed="false">
      <c r="A5" s="3" t="n">
        <v>3</v>
      </c>
      <c r="B5" s="4" t="s">
        <v>37</v>
      </c>
      <c r="C5" s="4" t="s">
        <v>38</v>
      </c>
      <c r="D5" s="6" t="n">
        <v>0.00297453703703704</v>
      </c>
      <c r="E5" s="6" t="n">
        <f aca="false">$E$3+D5</f>
        <v>3.35157407407407</v>
      </c>
      <c r="F5" s="6" t="n">
        <f aca="false">E5-$F$3</f>
        <v>0.00297453703703704</v>
      </c>
      <c r="G5" s="3" t="n">
        <v>3</v>
      </c>
      <c r="H5" s="4" t="str">
        <f aca="false">B6</f>
        <v>Lopez</v>
      </c>
      <c r="I5" s="4" t="str">
        <f aca="false">C6</f>
        <v>Moreno</v>
      </c>
      <c r="J5" s="6" t="n">
        <v>0.0034375</v>
      </c>
      <c r="K5" s="6" t="n">
        <f aca="false">$K$3+J5</f>
        <v>3.59498842592593</v>
      </c>
      <c r="L5" s="6" t="n">
        <f aca="false">K5-$L$3</f>
        <v>0.0034375</v>
      </c>
      <c r="M5" s="3" t="n">
        <v>3</v>
      </c>
      <c r="N5" s="4" t="str">
        <f aca="false">H5</f>
        <v>Lopez</v>
      </c>
      <c r="O5" s="4" t="str">
        <f aca="false">I5</f>
        <v>Moreno</v>
      </c>
      <c r="P5" s="6" t="n">
        <f aca="false">J5</f>
        <v>0.0034375</v>
      </c>
      <c r="Q5" s="6" t="n">
        <f aca="false">$Q$3+P5</f>
        <v>3.71361111111111</v>
      </c>
      <c r="R5" s="6" t="n">
        <f aca="false">Q5-$R$3</f>
        <v>0.0034375</v>
      </c>
      <c r="S5" s="6" t="n">
        <f aca="false">P5-R5</f>
        <v>0</v>
      </c>
    </row>
    <row r="6" customFormat="false" ht="12.75" hidden="false" customHeight="false" outlineLevel="0" collapsed="false">
      <c r="A6" s="3" t="n">
        <v>4</v>
      </c>
      <c r="B6" s="4" t="s">
        <v>21</v>
      </c>
      <c r="C6" s="4" t="s">
        <v>60</v>
      </c>
      <c r="D6" s="6" t="n">
        <v>0.0034375</v>
      </c>
      <c r="E6" s="6" t="n">
        <f aca="false">$E$3+D6</f>
        <v>3.35203703703704</v>
      </c>
      <c r="F6" s="6" t="n">
        <f aca="false">E6-$F$3</f>
        <v>0.0034375</v>
      </c>
      <c r="G6" s="3" t="n">
        <v>4</v>
      </c>
      <c r="H6" s="4" t="str">
        <f aca="false">B7</f>
        <v>Carapaz</v>
      </c>
      <c r="I6" s="4" t="str">
        <f aca="false">C7</f>
        <v>Richard</v>
      </c>
      <c r="J6" s="6" t="n">
        <v>0.00398148148148148</v>
      </c>
      <c r="K6" s="6" t="n">
        <f aca="false">$K$3+J6</f>
        <v>3.59553240740741</v>
      </c>
      <c r="L6" s="6" t="n">
        <f aca="false">K6-$L$3</f>
        <v>0.00398148148148148</v>
      </c>
      <c r="M6" s="3" t="n">
        <v>4</v>
      </c>
      <c r="N6" s="4" t="str">
        <f aca="false">H6</f>
        <v>Carapaz</v>
      </c>
      <c r="O6" s="4" t="str">
        <f aca="false">I6</f>
        <v>Richard</v>
      </c>
      <c r="P6" s="6" t="n">
        <f aca="false">J6</f>
        <v>0.00398148148148148</v>
      </c>
      <c r="Q6" s="6" t="n">
        <f aca="false">$Q$3+P6</f>
        <v>3.71415509259259</v>
      </c>
      <c r="R6" s="6" t="n">
        <f aca="false">Q6-$R$3</f>
        <v>0.00398148148148148</v>
      </c>
      <c r="S6" s="6" t="n">
        <f aca="false">P6-R6</f>
        <v>0</v>
      </c>
    </row>
    <row r="7" customFormat="false" ht="12.75" hidden="false" customHeight="false" outlineLevel="0" collapsed="false">
      <c r="A7" s="3" t="n">
        <v>5</v>
      </c>
      <c r="B7" s="4" t="s">
        <v>48</v>
      </c>
      <c r="C7" s="4" t="s">
        <v>49</v>
      </c>
      <c r="D7" s="6" t="n">
        <v>0.00398148148148148</v>
      </c>
      <c r="E7" s="6" t="n">
        <f aca="false">$E$3+D7</f>
        <v>3.35258101851852</v>
      </c>
      <c r="F7" s="6" t="n">
        <f aca="false">E7-$F$3</f>
        <v>0.00398148148148148</v>
      </c>
      <c r="G7" s="3" t="n">
        <v>5</v>
      </c>
      <c r="H7" s="4" t="str">
        <f aca="false">B8</f>
        <v>Pozzovivo</v>
      </c>
      <c r="I7" s="4" t="str">
        <f aca="false">C8</f>
        <v>Domenico</v>
      </c>
      <c r="J7" s="6" t="n">
        <v>0.00559027777777778</v>
      </c>
      <c r="K7" s="6" t="n">
        <f aca="false">$K$3+J7</f>
        <v>3.5971412037037</v>
      </c>
      <c r="L7" s="6" t="n">
        <f aca="false">K7-$L$3</f>
        <v>0.00559027777777778</v>
      </c>
      <c r="M7" s="3" t="n">
        <v>5</v>
      </c>
      <c r="N7" s="4" t="str">
        <f aca="false">H7</f>
        <v>Pozzovivo</v>
      </c>
      <c r="O7" s="4" t="str">
        <f aca="false">I7</f>
        <v>Domenico</v>
      </c>
      <c r="P7" s="6" t="n">
        <f aca="false">J7</f>
        <v>0.00559027777777778</v>
      </c>
      <c r="Q7" s="6" t="n">
        <f aca="false">$Q$3+P7</f>
        <v>3.71576388888889</v>
      </c>
      <c r="R7" s="6" t="n">
        <f aca="false">Q7-$R$3</f>
        <v>0.00559027777777778</v>
      </c>
      <c r="S7" s="6" t="n">
        <f aca="false">R7-P7</f>
        <v>0</v>
      </c>
    </row>
    <row r="8" customFormat="false" ht="12.75" hidden="false" customHeight="false" outlineLevel="0" collapsed="false">
      <c r="A8" s="3" t="n">
        <v>6</v>
      </c>
      <c r="B8" s="4" t="s">
        <v>29</v>
      </c>
      <c r="C8" s="4" t="s">
        <v>28</v>
      </c>
      <c r="D8" s="6" t="n">
        <v>0.00559027777777778</v>
      </c>
      <c r="E8" s="6" t="n">
        <f aca="false">$E$3+D8</f>
        <v>3.35418981481481</v>
      </c>
      <c r="F8" s="6" t="n">
        <f aca="false">E8-$F$3</f>
        <v>0.00559027777777778</v>
      </c>
      <c r="G8" s="3" t="n">
        <v>6</v>
      </c>
      <c r="H8" s="4" t="str">
        <f aca="false">B9</f>
        <v>P. Bilbao</v>
      </c>
      <c r="I8" s="4" t="str">
        <f aca="false">C9</f>
        <v>Lopez</v>
      </c>
      <c r="J8" s="6" t="n">
        <v>0.00821759259259259</v>
      </c>
      <c r="K8" s="6" t="n">
        <f aca="false">$K$3+J8</f>
        <v>3.59976851851852</v>
      </c>
      <c r="L8" s="6" t="n">
        <f aca="false">K8-$L$3</f>
        <v>0.00821759259259259</v>
      </c>
      <c r="M8" s="3" t="n">
        <v>6</v>
      </c>
      <c r="N8" s="4" t="str">
        <f aca="false">H8</f>
        <v>P. Bilbao</v>
      </c>
      <c r="O8" s="4" t="str">
        <f aca="false">I8</f>
        <v>Lopez</v>
      </c>
      <c r="P8" s="6" t="n">
        <f aca="false">J8</f>
        <v>0.00821759259259259</v>
      </c>
      <c r="Q8" s="6" t="n">
        <f aca="false">$Q$3+P8</f>
        <v>3.7183912037037</v>
      </c>
      <c r="R8" s="6" t="n">
        <f aca="false">Q8-$R$3</f>
        <v>0.00821759259259259</v>
      </c>
      <c r="S8" s="6" t="n">
        <f aca="false">P8-R8</f>
        <v>0</v>
      </c>
    </row>
    <row r="9" customFormat="false" ht="12.75" hidden="false" customHeight="false" outlineLevel="0" collapsed="false">
      <c r="A9" s="3" t="n">
        <v>7</v>
      </c>
      <c r="B9" s="4" t="s">
        <v>20</v>
      </c>
      <c r="C9" s="4" t="s">
        <v>21</v>
      </c>
      <c r="D9" s="6" t="n">
        <v>0.00773148148148148</v>
      </c>
      <c r="E9" s="6" t="n">
        <f aca="false">$E$3+D9</f>
        <v>3.35633101851852</v>
      </c>
      <c r="F9" s="6" t="n">
        <f aca="false">E9-$F$3</f>
        <v>0.00773148148148148</v>
      </c>
      <c r="G9" s="3" t="n">
        <v>7</v>
      </c>
      <c r="H9" s="4" t="str">
        <f aca="false">B10</f>
        <v>Konrad</v>
      </c>
      <c r="I9" s="4" t="str">
        <f aca="false">C10</f>
        <v>Patrick</v>
      </c>
      <c r="J9" s="6" t="n">
        <v>0.00903935185185185</v>
      </c>
      <c r="K9" s="6" t="n">
        <f aca="false">$K$3+J9</f>
        <v>3.60059027777778</v>
      </c>
      <c r="L9" s="6" t="n">
        <f aca="false">K9-$L$3</f>
        <v>0.00903935185185185</v>
      </c>
      <c r="M9" s="3" t="n">
        <v>7</v>
      </c>
      <c r="N9" s="4" t="str">
        <f aca="false">H9</f>
        <v>Konrad</v>
      </c>
      <c r="O9" s="4" t="str">
        <f aca="false">I9</f>
        <v>Patrick</v>
      </c>
      <c r="P9" s="6" t="n">
        <f aca="false">J9</f>
        <v>0.00903935185185185</v>
      </c>
      <c r="Q9" s="6" t="n">
        <f aca="false">$Q$3+P9</f>
        <v>3.71921296296296</v>
      </c>
      <c r="R9" s="6" t="n">
        <f aca="false">Q9-$R$3</f>
        <v>0.00903935185185185</v>
      </c>
      <c r="S9" s="6" t="n">
        <f aca="false">P9-R9</f>
        <v>0</v>
      </c>
    </row>
    <row r="10" customFormat="false" ht="12.75" hidden="false" customHeight="false" outlineLevel="0" collapsed="false">
      <c r="A10" s="3" t="n">
        <v>8</v>
      </c>
      <c r="B10" s="4" t="s">
        <v>41</v>
      </c>
      <c r="C10" s="4" t="s">
        <v>42</v>
      </c>
      <c r="D10" s="6" t="n">
        <v>0.00855324074074074</v>
      </c>
      <c r="E10" s="6" t="n">
        <f aca="false">$E$3+D10</f>
        <v>3.35715277777778</v>
      </c>
      <c r="F10" s="6" t="n">
        <f aca="false">E10-$F$3</f>
        <v>0.00855324074074074</v>
      </c>
      <c r="G10" s="3" t="n">
        <v>8</v>
      </c>
      <c r="H10" s="4" t="str">
        <f aca="false">B11</f>
        <v>Bennet</v>
      </c>
      <c r="I10" s="4" t="str">
        <f aca="false">C11</f>
        <v>George</v>
      </c>
      <c r="J10" s="6" t="n">
        <v>0.00922453703703704</v>
      </c>
      <c r="K10" s="6" t="n">
        <f aca="false">$K$3+J10</f>
        <v>3.60077546296296</v>
      </c>
      <c r="L10" s="6" t="n">
        <f aca="false">K10-$L$3</f>
        <v>0.00922453703703704</v>
      </c>
      <c r="M10" s="3" t="n">
        <v>8</v>
      </c>
      <c r="N10" s="4" t="str">
        <f aca="false">H10</f>
        <v>Bennet</v>
      </c>
      <c r="O10" s="4" t="str">
        <f aca="false">I10</f>
        <v>George</v>
      </c>
      <c r="P10" s="6" t="n">
        <f aca="false">J10</f>
        <v>0.00922453703703704</v>
      </c>
      <c r="Q10" s="6" t="n">
        <f aca="false">$Q$3+P10</f>
        <v>3.71939814814815</v>
      </c>
      <c r="R10" s="6" t="n">
        <f aca="false">Q10-$R$3</f>
        <v>0.00922453703703704</v>
      </c>
      <c r="S10" s="6" t="n">
        <f aca="false">R10-P10</f>
        <v>0</v>
      </c>
    </row>
    <row r="11" customFormat="false" ht="12.75" hidden="false" customHeight="false" outlineLevel="0" collapsed="false">
      <c r="A11" s="3" t="n">
        <v>9</v>
      </c>
      <c r="B11" s="4" t="s">
        <v>43</v>
      </c>
      <c r="C11" s="4" t="s">
        <v>44</v>
      </c>
      <c r="D11" s="6" t="n">
        <v>0.00873842592592593</v>
      </c>
      <c r="E11" s="6" t="n">
        <f aca="false">$E$3+D11</f>
        <v>3.35733796296296</v>
      </c>
      <c r="F11" s="6" t="n">
        <f aca="false">E11-$F$3</f>
        <v>0.00873842592592593</v>
      </c>
      <c r="G11" s="3" t="n">
        <v>9</v>
      </c>
      <c r="H11" s="3" t="s">
        <v>70</v>
      </c>
      <c r="I11" s="3" t="s">
        <v>71</v>
      </c>
      <c r="J11" s="6" t="n">
        <v>0.00993055555555556</v>
      </c>
      <c r="K11" s="6" t="n">
        <f aca="false">$K$3+J11</f>
        <v>3.60148148148148</v>
      </c>
      <c r="L11" s="6" t="n">
        <f aca="false">K11-$L$3</f>
        <v>0.00993055555555556</v>
      </c>
      <c r="M11" s="3" t="n">
        <v>9</v>
      </c>
      <c r="N11" s="4" t="str">
        <f aca="false">H11</f>
        <v>Oomen</v>
      </c>
      <c r="O11" s="4" t="str">
        <f aca="false">I11</f>
        <v>Sam</v>
      </c>
      <c r="P11" s="6" t="n">
        <f aca="false">J11</f>
        <v>0.00993055555555556</v>
      </c>
      <c r="Q11" s="6" t="n">
        <f aca="false">$Q$3+P11</f>
        <v>3.72010416666667</v>
      </c>
      <c r="R11" s="6" t="n">
        <f aca="false">Q11-$R$3</f>
        <v>0.00993055555555556</v>
      </c>
      <c r="S11" s="6" t="n">
        <f aca="false">P11-R11</f>
        <v>0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9"/>
      <c r="H12" s="9"/>
      <c r="I12" s="9"/>
      <c r="J12" s="10"/>
      <c r="K12" s="10"/>
      <c r="L12" s="10"/>
      <c r="M12" s="9"/>
      <c r="N12" s="9"/>
      <c r="O12" s="9"/>
      <c r="P12" s="10"/>
      <c r="Q12" s="10"/>
      <c r="R12" s="10"/>
      <c r="S12" s="10"/>
    </row>
    <row r="13" customFormat="false" ht="12.75" hidden="false" customHeight="false" outlineLevel="0" collapsed="false">
      <c r="A13" s="11" t="s">
        <v>72</v>
      </c>
      <c r="B13" s="11" t="s">
        <v>73</v>
      </c>
      <c r="C13" s="11"/>
      <c r="D13" s="11"/>
      <c r="E13" s="11"/>
      <c r="F13" s="11" t="s">
        <v>74</v>
      </c>
      <c r="G13" s="11"/>
      <c r="H13" s="11"/>
      <c r="I13" s="11"/>
      <c r="J13" s="11" t="s">
        <v>72</v>
      </c>
      <c r="K13" s="11" t="s">
        <v>75</v>
      </c>
      <c r="L13" s="11"/>
      <c r="M13" s="11"/>
      <c r="N13" s="11"/>
      <c r="O13" s="11"/>
      <c r="P13" s="11" t="s">
        <v>73</v>
      </c>
      <c r="Q13" s="11"/>
      <c r="R13" s="11" t="s">
        <v>76</v>
      </c>
      <c r="S13" s="11"/>
    </row>
    <row r="14" customFormat="false" ht="12.75" hidden="false" customHeight="false" outlineLevel="0" collapsed="false">
      <c r="A14" s="3" t="n">
        <f aca="false">A101</f>
        <v>1</v>
      </c>
      <c r="B14" s="12" t="n">
        <f aca="false">B101</f>
        <v>0.00835648148148148</v>
      </c>
      <c r="C14" s="12" t="n">
        <f aca="false">E102</f>
        <v>0.168993055555556</v>
      </c>
      <c r="D14" s="13" t="s">
        <v>77</v>
      </c>
      <c r="E14" s="13"/>
      <c r="F14" s="3" t="s">
        <v>78</v>
      </c>
      <c r="G14" s="14" t="n">
        <v>9.7</v>
      </c>
      <c r="H14" s="14"/>
      <c r="I14" s="3" t="n">
        <f aca="false">G14</f>
        <v>9.7</v>
      </c>
      <c r="J14" s="15" t="n">
        <f aca="false">A14</f>
        <v>1</v>
      </c>
      <c r="K14" s="16" t="str">
        <f aca="false">da1a9!B3</f>
        <v>Tom</v>
      </c>
      <c r="L14" s="16"/>
      <c r="M14" s="15" t="str">
        <f aca="false">da1a9!C3</f>
        <v>Dumoulin</v>
      </c>
      <c r="N14" s="15"/>
      <c r="O14" s="15"/>
      <c r="P14" s="6" t="n">
        <f aca="false">B14</f>
        <v>0.00835648148148148</v>
      </c>
      <c r="Q14" s="6" t="n">
        <f aca="false">P14</f>
        <v>0.00835648148148148</v>
      </c>
      <c r="R14" s="16" t="s">
        <v>79</v>
      </c>
      <c r="S14" s="16"/>
    </row>
    <row r="15" customFormat="false" ht="12.75" hidden="false" customHeight="true" outlineLevel="0" collapsed="false">
      <c r="A15" s="17" t="n">
        <f aca="false">A102</f>
        <v>2</v>
      </c>
      <c r="B15" s="12" t="n">
        <f aca="false">C102</f>
        <v>0.160636574074074</v>
      </c>
      <c r="C15" s="12"/>
      <c r="D15" s="18" t="s">
        <v>80</v>
      </c>
      <c r="E15" s="18"/>
      <c r="F15" s="3" t="s">
        <v>78</v>
      </c>
      <c r="G15" s="14" t="n">
        <v>167</v>
      </c>
      <c r="H15" s="14"/>
      <c r="I15" s="3" t="n">
        <f aca="false">I14+G15</f>
        <v>176.7</v>
      </c>
      <c r="J15" s="15" t="n">
        <f aca="false">A15</f>
        <v>2</v>
      </c>
      <c r="K15" s="16" t="str">
        <f aca="false">da1a9!H3</f>
        <v>Rohan</v>
      </c>
      <c r="L15" s="16"/>
      <c r="M15" s="15" t="str">
        <f aca="false">da1a9!I3</f>
        <v>Dennis</v>
      </c>
      <c r="N15" s="15"/>
      <c r="O15" s="15"/>
      <c r="P15" s="6" t="n">
        <f aca="false">B15</f>
        <v>0.160636574074074</v>
      </c>
      <c r="Q15" s="6" t="n">
        <f aca="false">$Q$14+P15</f>
        <v>0.168993055555556</v>
      </c>
      <c r="R15" s="16" t="s">
        <v>81</v>
      </c>
      <c r="S15" s="16"/>
    </row>
    <row r="16" customFormat="false" ht="12.75" hidden="false" customHeight="true" outlineLevel="0" collapsed="false">
      <c r="A16" s="3" t="n">
        <f aca="false">A103</f>
        <v>3</v>
      </c>
      <c r="B16" s="6" t="n">
        <f aca="false">C103</f>
        <v>0.209826388888889</v>
      </c>
      <c r="C16" s="19" t="n">
        <f aca="false">E103</f>
        <v>0.378819444444444</v>
      </c>
      <c r="D16" s="20" t="s">
        <v>82</v>
      </c>
      <c r="E16" s="20"/>
      <c r="F16" s="3" t="s">
        <v>78</v>
      </c>
      <c r="G16" s="14" t="n">
        <v>229</v>
      </c>
      <c r="H16" s="14"/>
      <c r="I16" s="3" t="n">
        <f aca="false">I15+G16</f>
        <v>405.7</v>
      </c>
      <c r="J16" s="15" t="n">
        <f aca="false">A16</f>
        <v>3</v>
      </c>
      <c r="K16" s="16" t="str">
        <f aca="false">da1a9!N3</f>
        <v>Rohan</v>
      </c>
      <c r="L16" s="16"/>
      <c r="M16" s="15" t="str">
        <f aca="false">da1a9!O3</f>
        <v>Dennis</v>
      </c>
      <c r="N16" s="15"/>
      <c r="O16" s="15"/>
      <c r="P16" s="6" t="n">
        <f aca="false">B16</f>
        <v>0.209826388888889</v>
      </c>
      <c r="Q16" s="6" t="n">
        <f aca="false">Q15+P16</f>
        <v>0.378819444444444</v>
      </c>
      <c r="R16" s="16" t="s">
        <v>81</v>
      </c>
      <c r="S16" s="16"/>
    </row>
    <row r="17" customFormat="false" ht="12.75" hidden="false" customHeight="true" outlineLevel="0" collapsed="false">
      <c r="A17" s="3" t="n">
        <f aca="false">A104</f>
        <v>4</v>
      </c>
      <c r="B17" s="6" t="n">
        <f aca="false">C104</f>
        <v>0.220578703703704</v>
      </c>
      <c r="C17" s="12" t="n">
        <f aca="false">E104</f>
        <v>0.599398148148148</v>
      </c>
      <c r="D17" s="20" t="s">
        <v>83</v>
      </c>
      <c r="E17" s="20"/>
      <c r="F17" s="3" t="s">
        <v>78</v>
      </c>
      <c r="G17" s="14" t="n">
        <v>202</v>
      </c>
      <c r="H17" s="14"/>
      <c r="I17" s="3" t="n">
        <f aca="false">I16+G17</f>
        <v>607.7</v>
      </c>
      <c r="J17" s="15" t="n">
        <f aca="false">A17</f>
        <v>4</v>
      </c>
      <c r="K17" s="16" t="str">
        <f aca="false">da1a9!B14</f>
        <v>Rohan</v>
      </c>
      <c r="L17" s="16"/>
      <c r="M17" s="15" t="str">
        <f aca="false">da1a9!C14</f>
        <v>Dennis</v>
      </c>
      <c r="N17" s="15"/>
      <c r="O17" s="15"/>
      <c r="P17" s="6" t="n">
        <f aca="false">B17</f>
        <v>0.220578703703704</v>
      </c>
      <c r="Q17" s="6" t="n">
        <f aca="false">Q16+P17</f>
        <v>0.599398148148148</v>
      </c>
      <c r="R17" s="16" t="s">
        <v>81</v>
      </c>
      <c r="S17" s="16"/>
    </row>
    <row r="18" customFormat="false" ht="12.75" hidden="false" customHeight="true" outlineLevel="0" collapsed="false">
      <c r="A18" s="3" t="n">
        <f aca="false">A105</f>
        <v>5</v>
      </c>
      <c r="B18" s="6" t="n">
        <f aca="false">C105</f>
        <v>0.171215277777778</v>
      </c>
      <c r="C18" s="12" t="n">
        <f aca="false">E105</f>
        <v>0.770613425925926</v>
      </c>
      <c r="D18" s="20" t="s">
        <v>84</v>
      </c>
      <c r="E18" s="20"/>
      <c r="F18" s="3" t="s">
        <v>78</v>
      </c>
      <c r="G18" s="14" t="n">
        <v>153</v>
      </c>
      <c r="H18" s="14"/>
      <c r="I18" s="3" t="n">
        <f aca="false">I17+G18</f>
        <v>760.7</v>
      </c>
      <c r="J18" s="15" t="n">
        <f aca="false">A18</f>
        <v>5</v>
      </c>
      <c r="K18" s="16" t="str">
        <f aca="false">da1a9!H14</f>
        <v>Rohan</v>
      </c>
      <c r="L18" s="16"/>
      <c r="M18" s="15" t="str">
        <f aca="false">da1a9!I14</f>
        <v>Dennis</v>
      </c>
      <c r="N18" s="15"/>
      <c r="O18" s="15"/>
      <c r="P18" s="6" t="n">
        <f aca="false">B18</f>
        <v>0.171215277777778</v>
      </c>
      <c r="Q18" s="6" t="n">
        <f aca="false">Q17+P18</f>
        <v>0.770613425925926</v>
      </c>
      <c r="R18" s="16" t="s">
        <v>81</v>
      </c>
      <c r="S18" s="16"/>
    </row>
    <row r="19" customFormat="false" ht="12.75" hidden="false" customHeight="true" outlineLevel="0" collapsed="false">
      <c r="A19" s="3" t="n">
        <f aca="false">A106</f>
        <v>6</v>
      </c>
      <c r="B19" s="6" t="n">
        <f aca="false">C106</f>
        <v>0.178032407407407</v>
      </c>
      <c r="C19" s="12" t="n">
        <f aca="false">E106</f>
        <v>0.948645833333333</v>
      </c>
      <c r="D19" s="20" t="s">
        <v>85</v>
      </c>
      <c r="E19" s="20"/>
      <c r="F19" s="3" t="s">
        <v>78</v>
      </c>
      <c r="G19" s="14" t="n">
        <v>169</v>
      </c>
      <c r="H19" s="14"/>
      <c r="I19" s="3" t="n">
        <f aca="false">I18+G19</f>
        <v>929.7</v>
      </c>
      <c r="J19" s="15" t="n">
        <f aca="false">A19</f>
        <v>6</v>
      </c>
      <c r="K19" s="16" t="str">
        <f aca="false">da1a9!N14</f>
        <v>Yates</v>
      </c>
      <c r="L19" s="16"/>
      <c r="M19" s="15" t="str">
        <f aca="false">da1a9!O14</f>
        <v>Simon</v>
      </c>
      <c r="N19" s="15"/>
      <c r="O19" s="15"/>
      <c r="P19" s="6" t="n">
        <f aca="false">B19</f>
        <v>0.178032407407407</v>
      </c>
      <c r="Q19" s="6" t="n">
        <f aca="false">Q18+P19</f>
        <v>0.948645833333333</v>
      </c>
      <c r="R19" s="16" t="s">
        <v>86</v>
      </c>
      <c r="S19" s="16"/>
    </row>
    <row r="20" customFormat="false" ht="12.75" hidden="false" customHeight="true" outlineLevel="0" collapsed="false">
      <c r="A20" s="3" t="n">
        <f aca="false">A107</f>
        <v>7</v>
      </c>
      <c r="B20" s="6" t="n">
        <f aca="false">C107</f>
        <v>0.1565625</v>
      </c>
      <c r="C20" s="12" t="n">
        <f aca="false">E107</f>
        <v>1.10520833333333</v>
      </c>
      <c r="D20" s="20" t="s">
        <v>87</v>
      </c>
      <c r="E20" s="20"/>
      <c r="F20" s="3" t="s">
        <v>78</v>
      </c>
      <c r="G20" s="14" t="n">
        <v>159</v>
      </c>
      <c r="H20" s="14"/>
      <c r="I20" s="3" t="n">
        <f aca="false">I19+G20</f>
        <v>1088.7</v>
      </c>
      <c r="J20" s="15" t="n">
        <f aca="false">A20</f>
        <v>7</v>
      </c>
      <c r="K20" s="16" t="str">
        <f aca="false">da1a9!B25</f>
        <v>Yates</v>
      </c>
      <c r="L20" s="16"/>
      <c r="M20" s="15" t="str">
        <f aca="false">da1a9!C25</f>
        <v>Simon</v>
      </c>
      <c r="N20" s="15"/>
      <c r="O20" s="15"/>
      <c r="P20" s="6" t="n">
        <f aca="false">B20</f>
        <v>0.1565625</v>
      </c>
      <c r="Q20" s="6" t="n">
        <f aca="false">Q19+P20</f>
        <v>1.10520833333333</v>
      </c>
      <c r="R20" s="16" t="s">
        <v>86</v>
      </c>
      <c r="S20" s="16"/>
    </row>
    <row r="21" customFormat="false" ht="12.75" hidden="false" customHeight="true" outlineLevel="0" collapsed="false">
      <c r="A21" s="3" t="n">
        <f aca="false">A108</f>
        <v>8</v>
      </c>
      <c r="B21" s="6" t="n">
        <f aca="false">C108</f>
        <v>0.216458333333333</v>
      </c>
      <c r="C21" s="12" t="n">
        <f aca="false">E108</f>
        <v>1.32166666666667</v>
      </c>
      <c r="D21" s="20" t="s">
        <v>88</v>
      </c>
      <c r="E21" s="20"/>
      <c r="F21" s="3" t="s">
        <v>78</v>
      </c>
      <c r="G21" s="14" t="n">
        <v>209</v>
      </c>
      <c r="H21" s="14"/>
      <c r="I21" s="3" t="n">
        <f aca="false">I20+G21</f>
        <v>1297.7</v>
      </c>
      <c r="J21" s="15" t="n">
        <f aca="false">A21</f>
        <v>8</v>
      </c>
      <c r="K21" s="16" t="str">
        <f aca="false">da1a9!H25</f>
        <v>Yates</v>
      </c>
      <c r="L21" s="16"/>
      <c r="M21" s="15" t="str">
        <f aca="false">da1a9!I25</f>
        <v>Simon</v>
      </c>
      <c r="N21" s="15"/>
      <c r="O21" s="15"/>
      <c r="P21" s="6" t="n">
        <f aca="false">B21</f>
        <v>0.216458333333333</v>
      </c>
      <c r="Q21" s="6" t="n">
        <f aca="false">Q20+P21</f>
        <v>1.32166666666667</v>
      </c>
      <c r="R21" s="16" t="s">
        <v>86</v>
      </c>
      <c r="S21" s="16"/>
    </row>
    <row r="22" customFormat="false" ht="12.75" hidden="false" customHeight="true" outlineLevel="0" collapsed="false">
      <c r="A22" s="3" t="n">
        <f aca="false">A109</f>
        <v>9</v>
      </c>
      <c r="B22" s="6" t="n">
        <f aca="false">C109</f>
        <v>0.245868055555556</v>
      </c>
      <c r="C22" s="12" t="n">
        <f aca="false">E109</f>
        <v>1.56753472222222</v>
      </c>
      <c r="D22" s="20" t="s">
        <v>89</v>
      </c>
      <c r="E22" s="20"/>
      <c r="F22" s="3" t="s">
        <v>78</v>
      </c>
      <c r="G22" s="14" t="n">
        <v>225</v>
      </c>
      <c r="H22" s="14"/>
      <c r="I22" s="3" t="n">
        <f aca="false">I21+G22</f>
        <v>1522.7</v>
      </c>
      <c r="J22" s="15" t="n">
        <f aca="false">A22</f>
        <v>9</v>
      </c>
      <c r="K22" s="16" t="str">
        <f aca="false">da1a9!N25</f>
        <v>Yates</v>
      </c>
      <c r="L22" s="16"/>
      <c r="M22" s="15" t="str">
        <f aca="false">da1a9!O25</f>
        <v>Simon</v>
      </c>
      <c r="N22" s="15"/>
      <c r="O22" s="15"/>
      <c r="P22" s="6" t="n">
        <f aca="false">B22</f>
        <v>0.245868055555556</v>
      </c>
      <c r="Q22" s="6" t="n">
        <f aca="false">Q21+P22</f>
        <v>1.56753472222222</v>
      </c>
      <c r="R22" s="16" t="s">
        <v>86</v>
      </c>
      <c r="S22" s="16"/>
    </row>
    <row r="23" customFormat="false" ht="12.75" hidden="false" customHeight="true" outlineLevel="0" collapsed="false">
      <c r="A23" s="3" t="n">
        <f aca="false">A110</f>
        <v>10</v>
      </c>
      <c r="B23" s="6" t="n">
        <f aca="false">C110</f>
        <v>0.253738425925926</v>
      </c>
      <c r="C23" s="12" t="n">
        <f aca="false">E110</f>
        <v>1.82127314814815</v>
      </c>
      <c r="D23" s="20" t="s">
        <v>90</v>
      </c>
      <c r="E23" s="20"/>
      <c r="F23" s="3" t="s">
        <v>78</v>
      </c>
      <c r="G23" s="14" t="n">
        <v>244</v>
      </c>
      <c r="H23" s="14"/>
      <c r="I23" s="3" t="n">
        <f aca="false">I22+G23</f>
        <v>1766.7</v>
      </c>
      <c r="J23" s="15" t="n">
        <f aca="false">A23</f>
        <v>10</v>
      </c>
      <c r="K23" s="21" t="str">
        <f aca="false">da10a18!B3</f>
        <v>Yates</v>
      </c>
      <c r="L23" s="21"/>
      <c r="M23" s="22" t="str">
        <f aca="false">da10a18!C3</f>
        <v>Simon</v>
      </c>
      <c r="N23" s="22"/>
      <c r="O23" s="22"/>
      <c r="P23" s="6" t="n">
        <f aca="false">B23</f>
        <v>0.253738425925926</v>
      </c>
      <c r="Q23" s="6" t="n">
        <f aca="false">Q22+P23</f>
        <v>1.82127314814815</v>
      </c>
      <c r="R23" s="16" t="s">
        <v>86</v>
      </c>
      <c r="S23" s="16"/>
    </row>
    <row r="24" customFormat="false" ht="12.75" hidden="false" customHeight="true" outlineLevel="0" collapsed="false">
      <c r="A24" s="3" t="n">
        <f aca="false">A111</f>
        <v>11</v>
      </c>
      <c r="B24" s="6" t="n">
        <f aca="false">C111</f>
        <v>0.142858796296296</v>
      </c>
      <c r="C24" s="12" t="n">
        <f aca="false">E111</f>
        <v>1.96413194444444</v>
      </c>
      <c r="D24" s="20" t="s">
        <v>91</v>
      </c>
      <c r="E24" s="20"/>
      <c r="F24" s="3" t="s">
        <v>78</v>
      </c>
      <c r="G24" s="14" t="n">
        <v>156</v>
      </c>
      <c r="H24" s="14"/>
      <c r="I24" s="23" t="n">
        <f aca="false">I23+G24</f>
        <v>1922.7</v>
      </c>
      <c r="J24" s="15" t="n">
        <f aca="false">A24</f>
        <v>11</v>
      </c>
      <c r="K24" s="21" t="str">
        <f aca="false">da10a18!H3</f>
        <v>Yates</v>
      </c>
      <c r="L24" s="21"/>
      <c r="M24" s="24" t="str">
        <f aca="false">da10a18!I3</f>
        <v>Simon</v>
      </c>
      <c r="N24" s="24"/>
      <c r="O24" s="24"/>
      <c r="P24" s="6" t="n">
        <f aca="false">B24</f>
        <v>0.142858796296296</v>
      </c>
      <c r="Q24" s="6" t="n">
        <f aca="false">Q23+P24</f>
        <v>1.96413194444444</v>
      </c>
      <c r="R24" s="16" t="s">
        <v>86</v>
      </c>
      <c r="S24" s="16"/>
    </row>
    <row r="25" customFormat="false" ht="12.75" hidden="false" customHeight="true" outlineLevel="0" collapsed="false">
      <c r="A25" s="3" t="n">
        <f aca="false">A112</f>
        <v>12</v>
      </c>
      <c r="B25" s="6" t="n">
        <f aca="false">C112</f>
        <v>0.201087962962963</v>
      </c>
      <c r="C25" s="12" t="n">
        <f aca="false">E112</f>
        <v>2.16521990740741</v>
      </c>
      <c r="D25" s="13" t="s">
        <v>92</v>
      </c>
      <c r="E25" s="13"/>
      <c r="F25" s="3" t="s">
        <v>78</v>
      </c>
      <c r="G25" s="14" t="n">
        <v>214</v>
      </c>
      <c r="H25" s="14"/>
      <c r="I25" s="23" t="n">
        <f aca="false">I24+G25</f>
        <v>2136.7</v>
      </c>
      <c r="J25" s="15" t="n">
        <f aca="false">A25</f>
        <v>12</v>
      </c>
      <c r="K25" s="25" t="str">
        <f aca="false">da10a18!N3</f>
        <v>Yates</v>
      </c>
      <c r="L25" s="25"/>
      <c r="M25" s="24" t="str">
        <f aca="false">da10a18!O3</f>
        <v>Simon</v>
      </c>
      <c r="N25" s="24"/>
      <c r="O25" s="24"/>
      <c r="P25" s="6" t="n">
        <f aca="false">B25</f>
        <v>0.201087962962963</v>
      </c>
      <c r="Q25" s="6" t="n">
        <f aca="false">Q24+P25</f>
        <v>2.16521990740741</v>
      </c>
      <c r="R25" s="16" t="s">
        <v>86</v>
      </c>
      <c r="S25" s="16"/>
    </row>
    <row r="26" customFormat="false" ht="12.75" hidden="false" customHeight="true" outlineLevel="0" collapsed="false">
      <c r="A26" s="3" t="n">
        <f aca="false">A113</f>
        <v>13</v>
      </c>
      <c r="B26" s="6" t="n">
        <f aca="false">C113</f>
        <v>0.164178240740741</v>
      </c>
      <c r="C26" s="12" t="n">
        <f aca="false">E113</f>
        <v>2.32939814814815</v>
      </c>
      <c r="D26" s="20" t="s">
        <v>93</v>
      </c>
      <c r="E26" s="20"/>
      <c r="F26" s="3" t="s">
        <v>78</v>
      </c>
      <c r="G26" s="14" t="n">
        <v>180</v>
      </c>
      <c r="H26" s="14"/>
      <c r="I26" s="23" t="n">
        <f aca="false">I25+G26</f>
        <v>2316.7</v>
      </c>
      <c r="J26" s="15" t="n">
        <f aca="false">A26</f>
        <v>13</v>
      </c>
      <c r="K26" s="25" t="str">
        <f aca="false">da10a18!B14</f>
        <v>Yates</v>
      </c>
      <c r="L26" s="25"/>
      <c r="M26" s="24" t="str">
        <f aca="false">da10a18!C14</f>
        <v>Simon</v>
      </c>
      <c r="N26" s="24"/>
      <c r="O26" s="24"/>
      <c r="P26" s="6" t="n">
        <f aca="false">B26</f>
        <v>0.164178240740741</v>
      </c>
      <c r="Q26" s="6" t="n">
        <f aca="false">Q25+P26</f>
        <v>2.32939814814815</v>
      </c>
      <c r="R26" s="16" t="s">
        <v>86</v>
      </c>
      <c r="S26" s="16"/>
    </row>
    <row r="27" customFormat="false" ht="12.75" hidden="false" customHeight="true" outlineLevel="0" collapsed="false">
      <c r="A27" s="3" t="n">
        <f aca="false">A114</f>
        <v>14</v>
      </c>
      <c r="B27" s="6" t="n">
        <f aca="false">C114</f>
        <v>0.226053240740741</v>
      </c>
      <c r="C27" s="12" t="n">
        <f aca="false">E114</f>
        <v>2.55545138888889</v>
      </c>
      <c r="D27" s="20" t="s">
        <v>94</v>
      </c>
      <c r="E27" s="20"/>
      <c r="F27" s="3" t="s">
        <v>78</v>
      </c>
      <c r="G27" s="14" t="n">
        <v>186</v>
      </c>
      <c r="H27" s="14"/>
      <c r="I27" s="23" t="n">
        <f aca="false">I26+G27</f>
        <v>2502.7</v>
      </c>
      <c r="J27" s="15" t="n">
        <f aca="false">A27</f>
        <v>14</v>
      </c>
      <c r="K27" s="25" t="str">
        <f aca="false">da10a18!H14</f>
        <v>Yates</v>
      </c>
      <c r="L27" s="25"/>
      <c r="M27" s="24" t="str">
        <f aca="false">da10a18!I14</f>
        <v>Simon</v>
      </c>
      <c r="N27" s="24"/>
      <c r="O27" s="24"/>
      <c r="P27" s="6" t="n">
        <f aca="false">B27</f>
        <v>0.226053240740741</v>
      </c>
      <c r="Q27" s="6" t="n">
        <f aca="false">Q26+P27</f>
        <v>2.55545138888889</v>
      </c>
      <c r="R27" s="16" t="s">
        <v>86</v>
      </c>
      <c r="S27" s="16"/>
    </row>
    <row r="28" customFormat="false" ht="12.75" hidden="false" customHeight="true" outlineLevel="0" collapsed="false">
      <c r="A28" s="3" t="n">
        <f aca="false">A115</f>
        <v>15</v>
      </c>
      <c r="B28" s="6" t="n">
        <f aca="false">C115</f>
        <v>0.193009259259259</v>
      </c>
      <c r="C28" s="12" t="n">
        <f aca="false">E115</f>
        <v>2.74846064814815</v>
      </c>
      <c r="D28" s="20" t="s">
        <v>95</v>
      </c>
      <c r="E28" s="20"/>
      <c r="F28" s="3" t="s">
        <v>78</v>
      </c>
      <c r="G28" s="14" t="n">
        <v>176</v>
      </c>
      <c r="H28" s="14"/>
      <c r="I28" s="23" t="n">
        <f aca="false">I27+G28</f>
        <v>2678.7</v>
      </c>
      <c r="J28" s="15" t="n">
        <f aca="false">A28</f>
        <v>15</v>
      </c>
      <c r="K28" s="25" t="str">
        <f aca="false">da10a18!N14</f>
        <v>Yates</v>
      </c>
      <c r="L28" s="25"/>
      <c r="M28" s="24" t="str">
        <f aca="false">da10a18!O14</f>
        <v>Simon</v>
      </c>
      <c r="N28" s="24"/>
      <c r="O28" s="24"/>
      <c r="P28" s="6" t="n">
        <f aca="false">B28</f>
        <v>0.193009259259259</v>
      </c>
      <c r="Q28" s="6" t="n">
        <f aca="false">Q27+P28</f>
        <v>2.74846064814815</v>
      </c>
      <c r="R28" s="16" t="s">
        <v>86</v>
      </c>
      <c r="S28" s="16"/>
    </row>
    <row r="29" customFormat="false" ht="12.75" hidden="false" customHeight="true" outlineLevel="0" collapsed="false">
      <c r="A29" s="3" t="n">
        <f aca="false">A116</f>
        <v>16</v>
      </c>
      <c r="B29" s="6" t="n">
        <f aca="false">C116</f>
        <v>0.0277777777777778</v>
      </c>
      <c r="C29" s="12" t="n">
        <f aca="false">E116</f>
        <v>2.77623842592593</v>
      </c>
      <c r="D29" s="20" t="s">
        <v>96</v>
      </c>
      <c r="E29" s="20"/>
      <c r="F29" s="3" t="s">
        <v>78</v>
      </c>
      <c r="G29" s="14" t="n">
        <v>34</v>
      </c>
      <c r="H29" s="14"/>
      <c r="I29" s="23" t="n">
        <f aca="false">I28+G29</f>
        <v>2712.7</v>
      </c>
      <c r="J29" s="15" t="n">
        <f aca="false">A29</f>
        <v>16</v>
      </c>
      <c r="K29" s="21" t="str">
        <f aca="false">da10a18!B25</f>
        <v>Yates</v>
      </c>
      <c r="L29" s="21"/>
      <c r="M29" s="22" t="str">
        <f aca="false">da10a18!C25</f>
        <v>Simon</v>
      </c>
      <c r="N29" s="22"/>
      <c r="O29" s="22"/>
      <c r="P29" s="6" t="n">
        <f aca="false">B29</f>
        <v>0.0277777777777778</v>
      </c>
      <c r="Q29" s="6" t="n">
        <f aca="false">Q28+P29</f>
        <v>2.77623842592593</v>
      </c>
      <c r="R29" s="16" t="s">
        <v>86</v>
      </c>
      <c r="S29" s="16"/>
    </row>
    <row r="30" customFormat="false" ht="12.75" hidden="false" customHeight="true" outlineLevel="0" collapsed="false">
      <c r="A30" s="3" t="n">
        <f aca="false">A117</f>
        <v>17</v>
      </c>
      <c r="B30" s="6" t="n">
        <f aca="false">C117</f>
        <v>0.138854166666667</v>
      </c>
      <c r="C30" s="12" t="n">
        <f aca="false">E117</f>
        <v>2.91509259259259</v>
      </c>
      <c r="D30" s="20" t="s">
        <v>97</v>
      </c>
      <c r="E30" s="20"/>
      <c r="F30" s="3" t="s">
        <v>78</v>
      </c>
      <c r="G30" s="14" t="n">
        <v>149</v>
      </c>
      <c r="H30" s="14"/>
      <c r="I30" s="23" t="n">
        <f aca="false">I29+G30</f>
        <v>2861.7</v>
      </c>
      <c r="J30" s="15" t="n">
        <f aca="false">A30</f>
        <v>17</v>
      </c>
      <c r="K30" s="21" t="str">
        <f aca="false">K29</f>
        <v>Yates</v>
      </c>
      <c r="L30" s="21"/>
      <c r="M30" s="22" t="str">
        <f aca="false">M29</f>
        <v>Simon</v>
      </c>
      <c r="N30" s="22"/>
      <c r="O30" s="22"/>
      <c r="P30" s="6" t="n">
        <f aca="false">B30</f>
        <v>0.138854166666667</v>
      </c>
      <c r="Q30" s="6" t="n">
        <f aca="false">Q29+P30</f>
        <v>2.91509259259259</v>
      </c>
      <c r="R30" s="16" t="s">
        <v>86</v>
      </c>
      <c r="S30" s="16"/>
    </row>
    <row r="31" customFormat="false" ht="12.75" hidden="false" customHeight="true" outlineLevel="0" collapsed="false">
      <c r="A31" s="3" t="n">
        <f aca="false">A118</f>
        <v>18</v>
      </c>
      <c r="B31" s="6" t="n">
        <f aca="false">C118</f>
        <v>0.205347222222222</v>
      </c>
      <c r="C31" s="12" t="n">
        <v>3.12944444444444</v>
      </c>
      <c r="D31" s="20" t="s">
        <v>98</v>
      </c>
      <c r="E31" s="20"/>
      <c r="F31" s="3" t="s">
        <v>78</v>
      </c>
      <c r="G31" s="14" t="n">
        <v>196</v>
      </c>
      <c r="H31" s="14"/>
      <c r="I31" s="23" t="n">
        <f aca="false">I30+G31</f>
        <v>3057.7</v>
      </c>
      <c r="J31" s="15" t="n">
        <f aca="false">A31</f>
        <v>18</v>
      </c>
      <c r="K31" s="21" t="str">
        <f aca="false">K29</f>
        <v>Yates</v>
      </c>
      <c r="L31" s="21"/>
      <c r="M31" s="22" t="str">
        <f aca="false">M29</f>
        <v>Simon</v>
      </c>
      <c r="N31" s="22"/>
      <c r="O31" s="22"/>
      <c r="P31" s="6" t="n">
        <f aca="false">B31</f>
        <v>0.205347222222222</v>
      </c>
      <c r="Q31" s="6" t="n">
        <v>3.12944444444444</v>
      </c>
      <c r="R31" s="16" t="s">
        <v>86</v>
      </c>
      <c r="S31" s="16"/>
    </row>
    <row r="32" customFormat="false" ht="12.75" hidden="false" customHeight="true" outlineLevel="0" collapsed="false">
      <c r="A32" s="3" t="n">
        <f aca="false">A119</f>
        <v>19</v>
      </c>
      <c r="B32" s="6" t="n">
        <f aca="false">C119</f>
        <v>0.219155092592593</v>
      </c>
      <c r="C32" s="12" t="n">
        <f aca="false">E119</f>
        <v>3.34859953703704</v>
      </c>
      <c r="D32" s="20" t="s">
        <v>99</v>
      </c>
      <c r="E32" s="20"/>
      <c r="F32" s="3" t="s">
        <v>78</v>
      </c>
      <c r="G32" s="14" t="n">
        <v>185</v>
      </c>
      <c r="H32" s="14"/>
      <c r="I32" s="23" t="n">
        <f aca="false">I31+G32</f>
        <v>3242.7</v>
      </c>
      <c r="J32" s="15" t="n">
        <f aca="false">A32</f>
        <v>19</v>
      </c>
      <c r="K32" s="21" t="str">
        <f aca="false">B3</f>
        <v>Froom </v>
      </c>
      <c r="L32" s="21"/>
      <c r="M32" s="15" t="str">
        <f aca="false">da19a21!C3</f>
        <v>Chris</v>
      </c>
      <c r="N32" s="15"/>
      <c r="O32" s="15"/>
      <c r="P32" s="6" t="n">
        <f aca="false">B32</f>
        <v>0.219155092592593</v>
      </c>
      <c r="Q32" s="6" t="n">
        <f aca="false">Q31+P32</f>
        <v>3.34859953703704</v>
      </c>
      <c r="R32" s="16" t="s">
        <v>86</v>
      </c>
      <c r="S32" s="16"/>
    </row>
    <row r="33" customFormat="false" ht="12.75" hidden="false" customHeight="true" outlineLevel="0" collapsed="false">
      <c r="A33" s="3" t="n">
        <f aca="false">A120</f>
        <v>20</v>
      </c>
      <c r="B33" s="6" t="n">
        <f aca="false">C120</f>
        <v>0.242951388888889</v>
      </c>
      <c r="C33" s="12" t="n">
        <f aca="false">E120</f>
        <v>3.59155092592593</v>
      </c>
      <c r="D33" s="20" t="s">
        <v>100</v>
      </c>
      <c r="E33" s="20"/>
      <c r="F33" s="3" t="s">
        <v>78</v>
      </c>
      <c r="G33" s="14" t="n">
        <v>214.1</v>
      </c>
      <c r="H33" s="14"/>
      <c r="I33" s="23" t="n">
        <f aca="false">I32+G33</f>
        <v>3456.8</v>
      </c>
      <c r="J33" s="15" t="n">
        <f aca="false">A33</f>
        <v>20</v>
      </c>
      <c r="K33" s="25" t="str">
        <f aca="false">da19a21!H3</f>
        <v>Froom </v>
      </c>
      <c r="L33" s="25"/>
      <c r="M33" s="15" t="str">
        <f aca="false">da19a21!I3</f>
        <v>Chris</v>
      </c>
      <c r="N33" s="15"/>
      <c r="O33" s="15"/>
      <c r="P33" s="6" t="n">
        <f aca="false">B33</f>
        <v>0.242951388888889</v>
      </c>
      <c r="Q33" s="6" t="n">
        <f aca="false">Q32+P33</f>
        <v>3.59155092592593</v>
      </c>
      <c r="R33" s="16" t="s">
        <v>86</v>
      </c>
      <c r="S33" s="16"/>
    </row>
    <row r="34" customFormat="false" ht="12.75" hidden="false" customHeight="true" outlineLevel="0" collapsed="false">
      <c r="A34" s="3" t="n">
        <f aca="false">A121</f>
        <v>21</v>
      </c>
      <c r="B34" s="6" t="n">
        <f aca="false">C121</f>
        <v>0.118622685185185</v>
      </c>
      <c r="C34" s="12" t="n">
        <f aca="false">E121</f>
        <v>3.71017361111111</v>
      </c>
      <c r="D34" s="20" t="s">
        <v>101</v>
      </c>
      <c r="E34" s="20"/>
      <c r="F34" s="3" t="s">
        <v>78</v>
      </c>
      <c r="G34" s="14" t="n">
        <v>115</v>
      </c>
      <c r="H34" s="14"/>
      <c r="I34" s="23" t="n">
        <f aca="false">I33+G34</f>
        <v>3571.8</v>
      </c>
      <c r="J34" s="15" t="n">
        <f aca="false">A34</f>
        <v>21</v>
      </c>
      <c r="K34" s="25" t="str">
        <f aca="false">da19a21!N3</f>
        <v>Froom </v>
      </c>
      <c r="L34" s="25"/>
      <c r="M34" s="15" t="str">
        <f aca="false">da19a21!O3</f>
        <v>Chris</v>
      </c>
      <c r="N34" s="15"/>
      <c r="O34" s="15"/>
      <c r="P34" s="6" t="n">
        <f aca="false">B34</f>
        <v>0.118622685185185</v>
      </c>
      <c r="Q34" s="6" t="n">
        <f aca="false">Q33+P34</f>
        <v>3.71017361111111</v>
      </c>
      <c r="R34" s="16" t="s">
        <v>86</v>
      </c>
      <c r="S34" s="16"/>
    </row>
    <row r="35" customFormat="false" ht="12.75" hidden="false" customHeight="false" outlineLevel="0" collapsed="false">
      <c r="A35" s="9"/>
      <c r="B35" s="10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  <c r="Q35" s="10"/>
      <c r="R35" s="9"/>
      <c r="S35" s="9"/>
    </row>
    <row r="36" customFormat="false" ht="12.75" hidden="false" customHeight="false" outlineLevel="0" collapsed="false">
      <c r="A36" s="26"/>
      <c r="B36" s="26"/>
      <c r="C36" s="11" t="s">
        <v>102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27" t="s">
        <v>103</v>
      </c>
      <c r="B37" s="28" t="s">
        <v>3</v>
      </c>
      <c r="C37" s="20" t="s">
        <v>104</v>
      </c>
      <c r="D37" s="3" t="s">
        <v>105</v>
      </c>
      <c r="E37" s="3" t="s">
        <v>106</v>
      </c>
      <c r="F37" s="3" t="s">
        <v>107</v>
      </c>
      <c r="G37" s="3"/>
      <c r="H37" s="3" t="s">
        <v>108</v>
      </c>
      <c r="I37" s="29" t="s">
        <v>109</v>
      </c>
      <c r="J37" s="28" t="s">
        <v>110</v>
      </c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30" t="s">
        <v>111</v>
      </c>
      <c r="B38" s="31" t="s">
        <v>112</v>
      </c>
      <c r="C38" s="20"/>
      <c r="D38" s="3"/>
      <c r="E38" s="3"/>
      <c r="F38" s="3"/>
      <c r="G38" s="3"/>
      <c r="H38" s="3"/>
      <c r="I38" s="29"/>
      <c r="J38" s="32" t="s">
        <v>113</v>
      </c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3.5" hidden="false" customHeight="false" outlineLevel="0" collapsed="false">
      <c r="A39" s="33" t="n">
        <f aca="false">I34</f>
        <v>3571.8</v>
      </c>
      <c r="B39" s="34" t="n">
        <f aca="false">C34</f>
        <v>3.71017361111111</v>
      </c>
      <c r="C39" s="35" t="n">
        <f aca="false">TRUNC($C$34*24,0)</f>
        <v>89</v>
      </c>
      <c r="D39" s="36" t="n">
        <f aca="false">TRUNC(MOD($C$34*24,TRUNC($C$34*24))*60)</f>
        <v>2</v>
      </c>
      <c r="E39" s="35" t="n">
        <f aca="false">MOD($C$34*24*60,TRUNC($C$34*24*60))*60</f>
        <v>39.0000000000327</v>
      </c>
      <c r="F39" s="15" t="n">
        <f aca="false">D39*100/60</f>
        <v>3.33333333333333</v>
      </c>
      <c r="G39" s="37" t="n">
        <f aca="false">(E39*100/60)/60</f>
        <v>1.08333333333424</v>
      </c>
      <c r="H39" s="3" t="n">
        <f aca="false">F39+G39</f>
        <v>4.41666666666758</v>
      </c>
      <c r="I39" s="38" t="n">
        <f aca="false">H39/100+C39</f>
        <v>89.0441666666667</v>
      </c>
      <c r="J39" s="39" t="n">
        <f aca="false">IF(B39=0,0,A39/I39)</f>
        <v>40.1126781653299</v>
      </c>
      <c r="K39" s="39"/>
      <c r="L39" s="39"/>
      <c r="M39" s="39"/>
      <c r="N39" s="39"/>
      <c r="O39" s="39"/>
      <c r="P39" s="39"/>
      <c r="Q39" s="39"/>
      <c r="R39" s="39"/>
      <c r="S39" s="39"/>
    </row>
    <row r="43" customFormat="false" ht="12.75" hidden="false" customHeight="false" outlineLevel="0" collapsed="false">
      <c r="G43" s="40"/>
    </row>
    <row r="44" customFormat="false" ht="12.75" hidden="false" customHeight="false" outlineLevel="0" collapsed="false">
      <c r="G44" s="40"/>
    </row>
    <row r="45" customFormat="false" ht="12.75" hidden="false" customHeight="false" outlineLevel="0" collapsed="false">
      <c r="G45" s="40"/>
    </row>
    <row r="46" customFormat="false" ht="12.75" hidden="false" customHeight="false" outlineLevel="0" collapsed="false">
      <c r="G46" s="40"/>
    </row>
    <row r="47" customFormat="false" ht="12.75" hidden="false" customHeight="false" outlineLevel="0" collapsed="false">
      <c r="G47" s="40"/>
    </row>
    <row r="48" customFormat="false" ht="12.75" hidden="false" customHeight="false" outlineLevel="0" collapsed="false">
      <c r="G48" s="40"/>
    </row>
    <row r="49" customFormat="false" ht="12.75" hidden="false" customHeight="false" outlineLevel="0" collapsed="false">
      <c r="G49" s="40"/>
    </row>
    <row r="50" customFormat="false" ht="12.75" hidden="false" customHeight="false" outlineLevel="0" collapsed="false">
      <c r="G50" s="40"/>
    </row>
    <row r="51" customFormat="false" ht="12.75" hidden="false" customHeight="false" outlineLevel="0" collapsed="false">
      <c r="G51" s="40"/>
    </row>
    <row r="52" customFormat="false" ht="12.75" hidden="false" customHeight="false" outlineLevel="0" collapsed="false">
      <c r="G52" s="40"/>
    </row>
    <row r="53" customFormat="false" ht="12.75" hidden="false" customHeight="false" outlineLevel="0" collapsed="false">
      <c r="G53" s="40"/>
    </row>
    <row r="54" customFormat="false" ht="12.75" hidden="false" customHeight="false" outlineLevel="0" collapsed="false">
      <c r="G54" s="40"/>
    </row>
    <row r="55" customFormat="false" ht="12.75" hidden="false" customHeight="false" outlineLevel="0" collapsed="false">
      <c r="G55" s="40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G60" s="40"/>
    </row>
    <row r="61" customFormat="false" ht="12.75" hidden="false" customHeight="false" outlineLevel="0" collapsed="false">
      <c r="G61" s="40"/>
    </row>
    <row r="62" customFormat="false" ht="12.75" hidden="false" customHeight="false" outlineLevel="0" collapsed="false">
      <c r="G62" s="40"/>
    </row>
    <row r="63" customFormat="false" ht="12.75" hidden="false" customHeight="false" outlineLevel="0" collapsed="false">
      <c r="G63" s="40"/>
    </row>
    <row r="64" customFormat="false" ht="12.75" hidden="false" customHeight="false" outlineLevel="0" collapsed="false">
      <c r="G64" s="41"/>
    </row>
    <row r="99" customFormat="false" ht="12.75" hidden="false" customHeight="false" outlineLevel="0" collapsed="false">
      <c r="B99" s="1" t="s">
        <v>3</v>
      </c>
      <c r="C99" s="1" t="s">
        <v>114</v>
      </c>
    </row>
    <row r="100" customFormat="false" ht="12.75" hidden="false" customHeight="false" outlineLevel="0" collapsed="false">
      <c r="B100" s="1" t="s">
        <v>112</v>
      </c>
      <c r="C100" s="1" t="s">
        <v>115</v>
      </c>
    </row>
    <row r="101" customFormat="false" ht="12.75" hidden="false" customHeight="false" outlineLevel="0" collapsed="false">
      <c r="A101" s="1" t="n">
        <v>1</v>
      </c>
      <c r="B101" s="42" t="n">
        <f aca="false">da1a9!D3</f>
        <v>0.00835648148148148</v>
      </c>
      <c r="C101" s="42" t="n">
        <f aca="false">B101</f>
        <v>0.00835648148148148</v>
      </c>
      <c r="D101" s="42" t="n">
        <f aca="false">B101</f>
        <v>0.00835648148148148</v>
      </c>
    </row>
    <row r="102" customFormat="false" ht="12.75" hidden="false" customHeight="false" outlineLevel="0" collapsed="false">
      <c r="A102" s="1" t="n">
        <v>2</v>
      </c>
      <c r="B102" s="42" t="n">
        <f aca="false">da1a9!J3</f>
        <v>0.168993055555556</v>
      </c>
      <c r="C102" s="42" t="n">
        <f aca="false">B102-B101</f>
        <v>0.160636574074074</v>
      </c>
      <c r="D102" s="42" t="n">
        <f aca="false">C102</f>
        <v>0.160636574074074</v>
      </c>
      <c r="E102" s="42" t="n">
        <f aca="false">D102+D101</f>
        <v>0.168993055555556</v>
      </c>
    </row>
    <row r="103" customFormat="false" ht="12.75" hidden="false" customHeight="false" outlineLevel="0" collapsed="false">
      <c r="A103" s="1" t="n">
        <v>3</v>
      </c>
      <c r="B103" s="42" t="n">
        <f aca="false">da1a9!P3</f>
        <v>0.378819444444444</v>
      </c>
      <c r="C103" s="42" t="n">
        <f aca="false">B103-B102</f>
        <v>0.209826388888889</v>
      </c>
      <c r="D103" s="42" t="n">
        <f aca="false">C103</f>
        <v>0.209826388888889</v>
      </c>
      <c r="E103" s="42" t="n">
        <f aca="false">D103+E102</f>
        <v>0.378819444444444</v>
      </c>
    </row>
    <row r="104" customFormat="false" ht="12.75" hidden="false" customHeight="false" outlineLevel="0" collapsed="false">
      <c r="A104" s="1" t="n">
        <v>4</v>
      </c>
      <c r="B104" s="42" t="n">
        <f aca="false">da1a9!D14</f>
        <v>0.599398148148148</v>
      </c>
      <c r="C104" s="42" t="n">
        <f aca="false">B104-B103</f>
        <v>0.220578703703704</v>
      </c>
      <c r="D104" s="42" t="n">
        <f aca="false">C104</f>
        <v>0.220578703703704</v>
      </c>
      <c r="E104" s="42" t="n">
        <f aca="false">D104+E103</f>
        <v>0.599398148148148</v>
      </c>
    </row>
    <row r="105" customFormat="false" ht="12.75" hidden="false" customHeight="false" outlineLevel="0" collapsed="false">
      <c r="A105" s="1" t="n">
        <v>5</v>
      </c>
      <c r="B105" s="42" t="n">
        <f aca="false">da1a9!J14</f>
        <v>0.770613425925926</v>
      </c>
      <c r="C105" s="42" t="n">
        <f aca="false">B105-B104</f>
        <v>0.171215277777778</v>
      </c>
      <c r="D105" s="42" t="n">
        <f aca="false">C105</f>
        <v>0.171215277777778</v>
      </c>
      <c r="E105" s="42" t="n">
        <f aca="false">D105+E104</f>
        <v>0.770613425925926</v>
      </c>
    </row>
    <row r="106" customFormat="false" ht="12.75" hidden="false" customHeight="false" outlineLevel="0" collapsed="false">
      <c r="A106" s="1" t="n">
        <v>6</v>
      </c>
      <c r="B106" s="42" t="n">
        <f aca="false">da1a9!P14</f>
        <v>0.948645833333333</v>
      </c>
      <c r="C106" s="42" t="n">
        <f aca="false">B106-B105</f>
        <v>0.178032407407407</v>
      </c>
      <c r="D106" s="42" t="n">
        <f aca="false">C106</f>
        <v>0.178032407407407</v>
      </c>
      <c r="E106" s="42" t="n">
        <f aca="false">D106+E105</f>
        <v>0.948645833333333</v>
      </c>
    </row>
    <row r="107" customFormat="false" ht="12.75" hidden="false" customHeight="false" outlineLevel="0" collapsed="false">
      <c r="A107" s="1" t="n">
        <v>7</v>
      </c>
      <c r="B107" s="42" t="n">
        <f aca="false">da1a9!D25</f>
        <v>1.10520833333333</v>
      </c>
      <c r="C107" s="42" t="n">
        <f aca="false">B107-B106</f>
        <v>0.1565625</v>
      </c>
      <c r="D107" s="42" t="n">
        <f aca="false">C107</f>
        <v>0.1565625</v>
      </c>
      <c r="E107" s="42" t="n">
        <f aca="false">D107+E106</f>
        <v>1.10520833333333</v>
      </c>
    </row>
    <row r="108" customFormat="false" ht="12.75" hidden="false" customHeight="false" outlineLevel="0" collapsed="false">
      <c r="A108" s="1" t="n">
        <v>8</v>
      </c>
      <c r="B108" s="42" t="n">
        <f aca="false">da1a9!J25</f>
        <v>1.32166666666667</v>
      </c>
      <c r="C108" s="42" t="n">
        <f aca="false">B108-B107</f>
        <v>0.216458333333333</v>
      </c>
      <c r="D108" s="42" t="n">
        <f aca="false">C108</f>
        <v>0.216458333333333</v>
      </c>
      <c r="E108" s="42" t="n">
        <f aca="false">D108+E107</f>
        <v>1.32166666666667</v>
      </c>
    </row>
    <row r="109" customFormat="false" ht="12.75" hidden="false" customHeight="false" outlineLevel="0" collapsed="false">
      <c r="A109" s="1" t="n">
        <v>9</v>
      </c>
      <c r="B109" s="42" t="n">
        <f aca="false">da1a9!P25</f>
        <v>1.56753472222222</v>
      </c>
      <c r="C109" s="42" t="n">
        <f aca="false">B109-B108</f>
        <v>0.245868055555556</v>
      </c>
      <c r="D109" s="42" t="n">
        <f aca="false">C109</f>
        <v>0.245868055555556</v>
      </c>
      <c r="E109" s="42" t="n">
        <f aca="false">D109+E108</f>
        <v>1.56753472222222</v>
      </c>
    </row>
    <row r="110" customFormat="false" ht="12.75" hidden="false" customHeight="false" outlineLevel="0" collapsed="false">
      <c r="A110" s="1" t="n">
        <v>10</v>
      </c>
      <c r="B110" s="42" t="n">
        <f aca="false">da10a18!D3</f>
        <v>1.82127314814815</v>
      </c>
      <c r="C110" s="42" t="n">
        <f aca="false">B110-B109</f>
        <v>0.253738425925926</v>
      </c>
      <c r="D110" s="42" t="n">
        <f aca="false">C110</f>
        <v>0.253738425925926</v>
      </c>
      <c r="E110" s="42" t="n">
        <f aca="false">D110+E109</f>
        <v>1.82127314814815</v>
      </c>
    </row>
    <row r="111" customFormat="false" ht="12.75" hidden="false" customHeight="false" outlineLevel="0" collapsed="false">
      <c r="A111" s="1" t="n">
        <v>11</v>
      </c>
      <c r="B111" s="42" t="n">
        <f aca="false">da10a18!J3</f>
        <v>1.96413194444444</v>
      </c>
      <c r="C111" s="42" t="n">
        <f aca="false">B111-B110</f>
        <v>0.142858796296296</v>
      </c>
      <c r="D111" s="42" t="n">
        <f aca="false">C111</f>
        <v>0.142858796296296</v>
      </c>
      <c r="E111" s="42" t="n">
        <f aca="false">D111+E110</f>
        <v>1.96413194444444</v>
      </c>
    </row>
    <row r="112" customFormat="false" ht="12.75" hidden="false" customHeight="false" outlineLevel="0" collapsed="false">
      <c r="A112" s="1" t="n">
        <v>12</v>
      </c>
      <c r="B112" s="42" t="n">
        <f aca="false">da10a18!P3</f>
        <v>2.16521990740741</v>
      </c>
      <c r="C112" s="42" t="n">
        <f aca="false">B112-B111</f>
        <v>0.201087962962963</v>
      </c>
      <c r="D112" s="42" t="n">
        <f aca="false">C112</f>
        <v>0.201087962962963</v>
      </c>
      <c r="E112" s="42" t="n">
        <f aca="false">D112+E111</f>
        <v>2.16521990740741</v>
      </c>
    </row>
    <row r="113" customFormat="false" ht="12.75" hidden="false" customHeight="false" outlineLevel="0" collapsed="false">
      <c r="A113" s="1" t="n">
        <v>13</v>
      </c>
      <c r="B113" s="42" t="n">
        <f aca="false">da10a18!D14</f>
        <v>2.32939814814815</v>
      </c>
      <c r="C113" s="42" t="n">
        <f aca="false">B113-B112</f>
        <v>0.164178240740741</v>
      </c>
      <c r="D113" s="42" t="n">
        <f aca="false">C113</f>
        <v>0.164178240740741</v>
      </c>
      <c r="E113" s="42" t="n">
        <f aca="false">D113+E112</f>
        <v>2.32939814814815</v>
      </c>
    </row>
    <row r="114" customFormat="false" ht="12.75" hidden="false" customHeight="false" outlineLevel="0" collapsed="false">
      <c r="A114" s="1" t="n">
        <v>14</v>
      </c>
      <c r="B114" s="42" t="n">
        <f aca="false">da10a18!J14</f>
        <v>2.55545138888889</v>
      </c>
      <c r="C114" s="42" t="n">
        <f aca="false">B114-B113</f>
        <v>0.226053240740741</v>
      </c>
      <c r="D114" s="42" t="n">
        <f aca="false">C114</f>
        <v>0.226053240740741</v>
      </c>
      <c r="E114" s="42" t="n">
        <f aca="false">D114+E113</f>
        <v>2.55545138888889</v>
      </c>
    </row>
    <row r="115" customFormat="false" ht="12.75" hidden="false" customHeight="false" outlineLevel="0" collapsed="false">
      <c r="A115" s="1" t="n">
        <v>15</v>
      </c>
      <c r="B115" s="42" t="n">
        <f aca="false">da10a18!P14</f>
        <v>2.74834490740741</v>
      </c>
      <c r="C115" s="42" t="n">
        <v>0.193009259259259</v>
      </c>
      <c r="D115" s="42" t="n">
        <f aca="false">C115</f>
        <v>0.193009259259259</v>
      </c>
      <c r="E115" s="42" t="n">
        <f aca="false">D115+E114</f>
        <v>2.74846064814815</v>
      </c>
    </row>
    <row r="116" customFormat="false" ht="12.75" hidden="false" customHeight="false" outlineLevel="0" collapsed="false">
      <c r="A116" s="1" t="n">
        <v>16</v>
      </c>
      <c r="B116" s="42" t="n">
        <f aca="false">da10a18!D25</f>
        <v>2.77724537037037</v>
      </c>
      <c r="C116" s="42" t="n">
        <v>0.0277777777777778</v>
      </c>
      <c r="D116" s="42" t="n">
        <f aca="false">C116</f>
        <v>0.0277777777777778</v>
      </c>
      <c r="E116" s="42" t="n">
        <f aca="false">D116+E115</f>
        <v>2.77623842592593</v>
      </c>
    </row>
    <row r="117" customFormat="false" ht="12.75" hidden="false" customHeight="false" outlineLevel="0" collapsed="false">
      <c r="A117" s="1" t="n">
        <v>17</v>
      </c>
      <c r="B117" s="42" t="n">
        <f aca="false">da10a18!J25</f>
        <v>2.91609953703704</v>
      </c>
      <c r="C117" s="42" t="n">
        <v>0.138854166666667</v>
      </c>
      <c r="D117" s="42" t="n">
        <f aca="false">C117</f>
        <v>0.138854166666667</v>
      </c>
      <c r="E117" s="42" t="n">
        <f aca="false">D117+E116</f>
        <v>2.91509259259259</v>
      </c>
    </row>
    <row r="118" customFormat="false" ht="12.75" hidden="false" customHeight="false" outlineLevel="0" collapsed="false">
      <c r="A118" s="1" t="n">
        <v>18</v>
      </c>
      <c r="B118" s="42" t="n">
        <f aca="false">da10a18!P25</f>
        <v>3.12944444444444</v>
      </c>
      <c r="C118" s="42" t="n">
        <v>0.205347222222222</v>
      </c>
      <c r="D118" s="42" t="n">
        <f aca="false">C118</f>
        <v>0.205347222222222</v>
      </c>
      <c r="E118" s="42" t="n">
        <f aca="false">D118+E117</f>
        <v>3.12043981481482</v>
      </c>
    </row>
    <row r="119" customFormat="false" ht="12.75" hidden="false" customHeight="false" outlineLevel="0" collapsed="false">
      <c r="A119" s="1" t="n">
        <v>19</v>
      </c>
      <c r="B119" s="42" t="n">
        <f aca="false">da19a21!D3</f>
        <v>3.34859953703704</v>
      </c>
      <c r="C119" s="42" t="n">
        <v>0.219155092592593</v>
      </c>
      <c r="D119" s="42" t="n">
        <f aca="false">C119</f>
        <v>0.219155092592593</v>
      </c>
      <c r="E119" s="42" t="n">
        <f aca="false">D119+B118</f>
        <v>3.34859953703704</v>
      </c>
    </row>
    <row r="120" customFormat="false" ht="12.75" hidden="false" customHeight="false" outlineLevel="0" collapsed="false">
      <c r="A120" s="1" t="n">
        <v>20</v>
      </c>
      <c r="B120" s="42" t="n">
        <f aca="false">da19a21!J3</f>
        <v>3.59155092592593</v>
      </c>
      <c r="C120" s="42" t="n">
        <v>0.242951388888889</v>
      </c>
      <c r="D120" s="42" t="n">
        <f aca="false">C120</f>
        <v>0.242951388888889</v>
      </c>
      <c r="E120" s="42" t="n">
        <f aca="false">D120+E119</f>
        <v>3.59155092592593</v>
      </c>
    </row>
    <row r="121" customFormat="false" ht="12.75" hidden="false" customHeight="false" outlineLevel="0" collapsed="false">
      <c r="A121" s="1" t="n">
        <v>21</v>
      </c>
      <c r="B121" s="42" t="n">
        <f aca="false">da19a21!P3</f>
        <v>3.71017361111111</v>
      </c>
      <c r="C121" s="42" t="n">
        <v>0.118622685185185</v>
      </c>
      <c r="D121" s="42" t="n">
        <f aca="false">C121</f>
        <v>0.118622685185185</v>
      </c>
      <c r="E121" s="42" t="n">
        <f aca="false">D121+E120</f>
        <v>3.71017361111111</v>
      </c>
    </row>
    <row r="122" customFormat="false" ht="12.75" hidden="false" customHeight="false" outlineLevel="0" collapsed="false">
      <c r="A122" s="1" t="s">
        <v>116</v>
      </c>
      <c r="B122" s="42" t="n">
        <f aca="false">B109</f>
        <v>1.56753472222222</v>
      </c>
      <c r="C122" s="42" t="n">
        <f aca="false">SUM(C101:C121)</f>
        <v>3.70116898148148</v>
      </c>
      <c r="D122" s="42" t="n">
        <f aca="false">SUM(D101:D121)</f>
        <v>3.70116898148148</v>
      </c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  <c r="C124" s="42" t="n">
        <f aca="false">E121-C122</f>
        <v>0.00900462962962963</v>
      </c>
    </row>
    <row r="125" customFormat="false" ht="12.75" hidden="false" customHeight="false" outlineLevel="0" collapsed="false">
      <c r="B125" s="43"/>
      <c r="E125" s="44" t="n">
        <f aca="false">B119</f>
        <v>3.34859953703704</v>
      </c>
    </row>
    <row r="126" customFormat="false" ht="12.75" hidden="false" customHeight="false" outlineLevel="0" collapsed="false">
      <c r="B126" s="43"/>
      <c r="C126" s="1" t="n">
        <f aca="false">59-26</f>
        <v>33</v>
      </c>
      <c r="E126" s="42" t="n">
        <f aca="false">C120</f>
        <v>0.242951388888889</v>
      </c>
    </row>
    <row r="127" customFormat="false" ht="12.75" hidden="false" customHeight="false" outlineLevel="0" collapsed="false">
      <c r="B127" s="43"/>
      <c r="E127" s="42" t="n">
        <f aca="false">E125+E126</f>
        <v>3.59155092592593</v>
      </c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  <c r="E129" s="1" t="n">
        <f aca="false">38+19</f>
        <v>57</v>
      </c>
    </row>
    <row r="131" customFormat="false" ht="12.75" hidden="false" customHeight="false" outlineLevel="0" collapsed="false">
      <c r="A131" s="45" t="n">
        <v>1</v>
      </c>
      <c r="B131" s="1" t="n">
        <f aca="false">I14</f>
        <v>9.7</v>
      </c>
      <c r="C131" s="42" t="n">
        <f aca="false">Q14</f>
        <v>0.00835648148148148</v>
      </c>
    </row>
    <row r="132" customFormat="false" ht="12.75" hidden="false" customHeight="false" outlineLevel="0" collapsed="false">
      <c r="A132" s="1" t="n">
        <v>2</v>
      </c>
      <c r="B132" s="45" t="n">
        <f aca="false">I15</f>
        <v>176.7</v>
      </c>
      <c r="C132" s="42" t="n">
        <f aca="false">Q15</f>
        <v>0.168993055555556</v>
      </c>
    </row>
    <row r="133" customFormat="false" ht="12.75" hidden="false" customHeight="false" outlineLevel="0" collapsed="false">
      <c r="A133" s="1" t="n">
        <v>3</v>
      </c>
      <c r="B133" s="45" t="n">
        <f aca="false">I16</f>
        <v>405.7</v>
      </c>
      <c r="C133" s="42" t="n">
        <f aca="false">Q16</f>
        <v>0.378819444444444</v>
      </c>
    </row>
    <row r="134" customFormat="false" ht="12.75" hidden="false" customHeight="false" outlineLevel="0" collapsed="false">
      <c r="A134" s="1" t="n">
        <v>4</v>
      </c>
      <c r="B134" s="45" t="n">
        <f aca="false">I17</f>
        <v>607.7</v>
      </c>
      <c r="C134" s="42" t="n">
        <f aca="false">Q17</f>
        <v>0.599398148148148</v>
      </c>
    </row>
    <row r="135" customFormat="false" ht="12.75" hidden="false" customHeight="false" outlineLevel="0" collapsed="false">
      <c r="A135" s="1" t="n">
        <v>5</v>
      </c>
      <c r="B135" s="45" t="n">
        <f aca="false">I18</f>
        <v>760.7</v>
      </c>
      <c r="C135" s="42" t="n">
        <f aca="false">Q18</f>
        <v>0.770613425925926</v>
      </c>
    </row>
    <row r="136" customFormat="false" ht="12.75" hidden="false" customHeight="false" outlineLevel="0" collapsed="false">
      <c r="A136" s="1" t="n">
        <v>6</v>
      </c>
      <c r="B136" s="45" t="n">
        <f aca="false">I19</f>
        <v>929.7</v>
      </c>
      <c r="C136" s="42" t="n">
        <f aca="false">Q19</f>
        <v>0.948645833333333</v>
      </c>
    </row>
    <row r="137" customFormat="false" ht="12.75" hidden="false" customHeight="false" outlineLevel="0" collapsed="false">
      <c r="A137" s="1" t="n">
        <v>7</v>
      </c>
      <c r="B137" s="45" t="n">
        <f aca="false">I20</f>
        <v>1088.7</v>
      </c>
      <c r="C137" s="42" t="n">
        <f aca="false">Q20</f>
        <v>1.10520833333333</v>
      </c>
    </row>
    <row r="138" customFormat="false" ht="12.75" hidden="false" customHeight="false" outlineLevel="0" collapsed="false">
      <c r="A138" s="1" t="n">
        <v>8</v>
      </c>
      <c r="B138" s="45" t="n">
        <f aca="false">I21</f>
        <v>1297.7</v>
      </c>
      <c r="C138" s="42" t="n">
        <f aca="false">Q21</f>
        <v>1.32166666666667</v>
      </c>
    </row>
    <row r="139" customFormat="false" ht="12.75" hidden="false" customHeight="false" outlineLevel="0" collapsed="false">
      <c r="A139" s="1" t="n">
        <v>9</v>
      </c>
      <c r="B139" s="45" t="n">
        <f aca="false">I22</f>
        <v>1522.7</v>
      </c>
      <c r="C139" s="42" t="n">
        <f aca="false">Q22</f>
        <v>1.56753472222222</v>
      </c>
    </row>
    <row r="140" customFormat="false" ht="12.75" hidden="false" customHeight="false" outlineLevel="0" collapsed="false">
      <c r="A140" s="1" t="n">
        <v>10</v>
      </c>
      <c r="B140" s="45" t="n">
        <f aca="false">I23</f>
        <v>1766.7</v>
      </c>
      <c r="C140" s="42" t="n">
        <f aca="false">Q23</f>
        <v>1.82127314814815</v>
      </c>
    </row>
    <row r="141" customFormat="false" ht="12.75" hidden="false" customHeight="false" outlineLevel="0" collapsed="false">
      <c r="A141" s="45" t="n">
        <v>11</v>
      </c>
      <c r="B141" s="45" t="n">
        <f aca="false">I24</f>
        <v>1922.7</v>
      </c>
      <c r="C141" s="42" t="n">
        <f aca="false">Q24</f>
        <v>1.96413194444444</v>
      </c>
    </row>
    <row r="142" customFormat="false" ht="12.75" hidden="false" customHeight="false" outlineLevel="0" collapsed="false">
      <c r="A142" s="45" t="n">
        <v>12</v>
      </c>
      <c r="B142" s="45" t="n">
        <f aca="false">I25</f>
        <v>2136.7</v>
      </c>
      <c r="C142" s="42" t="n">
        <f aca="false">Q25</f>
        <v>2.16521990740741</v>
      </c>
    </row>
    <row r="143" customFormat="false" ht="12.75" hidden="false" customHeight="false" outlineLevel="0" collapsed="false">
      <c r="A143" s="45" t="n">
        <v>13</v>
      </c>
      <c r="B143" s="45" t="n">
        <f aca="false">I26</f>
        <v>2316.7</v>
      </c>
      <c r="C143" s="42" t="n">
        <f aca="false">Q26</f>
        <v>2.32939814814815</v>
      </c>
    </row>
    <row r="144" customFormat="false" ht="12.75" hidden="false" customHeight="false" outlineLevel="0" collapsed="false">
      <c r="A144" s="45" t="n">
        <v>14</v>
      </c>
      <c r="B144" s="45" t="n">
        <f aca="false">I27</f>
        <v>2502.7</v>
      </c>
      <c r="C144" s="42" t="n">
        <f aca="false">Q27</f>
        <v>2.55545138888889</v>
      </c>
    </row>
    <row r="145" customFormat="false" ht="12.75" hidden="false" customHeight="false" outlineLevel="0" collapsed="false">
      <c r="A145" s="45" t="n">
        <v>15</v>
      </c>
      <c r="B145" s="45" t="n">
        <f aca="false">I28</f>
        <v>2678.7</v>
      </c>
      <c r="C145" s="42" t="n">
        <f aca="false">Q28</f>
        <v>2.74846064814815</v>
      </c>
    </row>
    <row r="146" customFormat="false" ht="12.75" hidden="false" customHeight="false" outlineLevel="0" collapsed="false">
      <c r="A146" s="45" t="n">
        <v>16</v>
      </c>
      <c r="B146" s="45" t="n">
        <f aca="false">I29</f>
        <v>2712.7</v>
      </c>
      <c r="C146" s="42" t="n">
        <f aca="false">Q29</f>
        <v>2.77623842592593</v>
      </c>
    </row>
    <row r="147" customFormat="false" ht="12.75" hidden="false" customHeight="false" outlineLevel="0" collapsed="false">
      <c r="A147" s="45" t="n">
        <v>17</v>
      </c>
      <c r="B147" s="45" t="n">
        <f aca="false">I30</f>
        <v>2861.7</v>
      </c>
      <c r="C147" s="42" t="n">
        <f aca="false">Q30</f>
        <v>2.91509259259259</v>
      </c>
    </row>
    <row r="148" customFormat="false" ht="12.75" hidden="false" customHeight="false" outlineLevel="0" collapsed="false">
      <c r="A148" s="45" t="n">
        <v>18</v>
      </c>
      <c r="B148" s="45" t="n">
        <f aca="false">I31</f>
        <v>3057.7</v>
      </c>
      <c r="C148" s="42" t="n">
        <f aca="false">Q31</f>
        <v>3.12944444444444</v>
      </c>
    </row>
    <row r="149" customFormat="false" ht="12.75" hidden="false" customHeight="false" outlineLevel="0" collapsed="false">
      <c r="A149" s="45" t="n">
        <v>19</v>
      </c>
      <c r="B149" s="45" t="n">
        <f aca="false">I32</f>
        <v>3242.7</v>
      </c>
      <c r="C149" s="42" t="n">
        <f aca="false">Q32</f>
        <v>3.34859953703704</v>
      </c>
    </row>
    <row r="150" customFormat="false" ht="12.75" hidden="false" customHeight="false" outlineLevel="0" collapsed="false">
      <c r="A150" s="45" t="n">
        <v>20</v>
      </c>
      <c r="B150" s="45" t="n">
        <f aca="false">I33</f>
        <v>3456.8</v>
      </c>
      <c r="C150" s="42" t="n">
        <f aca="false">Q33</f>
        <v>3.59155092592593</v>
      </c>
    </row>
    <row r="151" customFormat="false" ht="12.75" hidden="false" customHeight="false" outlineLevel="0" collapsed="false">
      <c r="A151" s="45" t="n">
        <v>21</v>
      </c>
      <c r="B151" s="45" t="n">
        <f aca="false">I34</f>
        <v>3571.8</v>
      </c>
      <c r="C151" s="42" t="n">
        <f aca="false">Q34</f>
        <v>3.71017361111111</v>
      </c>
    </row>
  </sheetData>
  <sheetProtection sheet="true" password="ce60" objects="true" scenarios="true"/>
  <mergeCells count="125">
    <mergeCell ref="A1:R1"/>
    <mergeCell ref="B2:D2"/>
    <mergeCell ref="H2:J2"/>
    <mergeCell ref="N2:P2"/>
    <mergeCell ref="B13:E13"/>
    <mergeCell ref="F13:I13"/>
    <mergeCell ref="K13:O13"/>
    <mergeCell ref="P13:Q13"/>
    <mergeCell ref="R13:S13"/>
    <mergeCell ref="C14:C15"/>
    <mergeCell ref="D14:E14"/>
    <mergeCell ref="G14:H14"/>
    <mergeCell ref="K14:L14"/>
    <mergeCell ref="M14:O14"/>
    <mergeCell ref="R14:S14"/>
    <mergeCell ref="D15:E15"/>
    <mergeCell ref="G15:H15"/>
    <mergeCell ref="K15:L15"/>
    <mergeCell ref="M15:O15"/>
    <mergeCell ref="R15:S15"/>
    <mergeCell ref="D16:E16"/>
    <mergeCell ref="G16:H16"/>
    <mergeCell ref="K16:L16"/>
    <mergeCell ref="M16:O16"/>
    <mergeCell ref="R16:S16"/>
    <mergeCell ref="D17:E17"/>
    <mergeCell ref="G17:H17"/>
    <mergeCell ref="K17:L17"/>
    <mergeCell ref="M17:O17"/>
    <mergeCell ref="R17:S17"/>
    <mergeCell ref="D18:E18"/>
    <mergeCell ref="G18:H18"/>
    <mergeCell ref="K18:L18"/>
    <mergeCell ref="M18:O18"/>
    <mergeCell ref="R18:S18"/>
    <mergeCell ref="D19:E19"/>
    <mergeCell ref="G19:H19"/>
    <mergeCell ref="K19:L19"/>
    <mergeCell ref="M19:O19"/>
    <mergeCell ref="R19:S19"/>
    <mergeCell ref="D20:E20"/>
    <mergeCell ref="G20:H20"/>
    <mergeCell ref="K20:L20"/>
    <mergeCell ref="M20:O20"/>
    <mergeCell ref="R20:S20"/>
    <mergeCell ref="D21:E21"/>
    <mergeCell ref="G21:H21"/>
    <mergeCell ref="K21:L21"/>
    <mergeCell ref="M21:O21"/>
    <mergeCell ref="R21:S21"/>
    <mergeCell ref="D22:E22"/>
    <mergeCell ref="G22:H22"/>
    <mergeCell ref="K22:L22"/>
    <mergeCell ref="M22:O22"/>
    <mergeCell ref="R22:S22"/>
    <mergeCell ref="D23:E23"/>
    <mergeCell ref="G23:H23"/>
    <mergeCell ref="K23:L23"/>
    <mergeCell ref="M23:O23"/>
    <mergeCell ref="R23:S23"/>
    <mergeCell ref="D24:E24"/>
    <mergeCell ref="G24:H24"/>
    <mergeCell ref="K24:L24"/>
    <mergeCell ref="M24:O24"/>
    <mergeCell ref="R24:S24"/>
    <mergeCell ref="D25:E25"/>
    <mergeCell ref="G25:H25"/>
    <mergeCell ref="K25:L25"/>
    <mergeCell ref="M25:O25"/>
    <mergeCell ref="R25:S25"/>
    <mergeCell ref="D26:E26"/>
    <mergeCell ref="G26:H26"/>
    <mergeCell ref="K26:L26"/>
    <mergeCell ref="M26:O26"/>
    <mergeCell ref="R26:S26"/>
    <mergeCell ref="D27:E27"/>
    <mergeCell ref="G27:H27"/>
    <mergeCell ref="K27:L27"/>
    <mergeCell ref="M27:O27"/>
    <mergeCell ref="R27:S27"/>
    <mergeCell ref="D28:E28"/>
    <mergeCell ref="G28:H28"/>
    <mergeCell ref="K28:L28"/>
    <mergeCell ref="M28:O28"/>
    <mergeCell ref="R28:S28"/>
    <mergeCell ref="D29:E29"/>
    <mergeCell ref="G29:H29"/>
    <mergeCell ref="K29:L29"/>
    <mergeCell ref="M29:O29"/>
    <mergeCell ref="R29:S29"/>
    <mergeCell ref="D30:E30"/>
    <mergeCell ref="G30:H30"/>
    <mergeCell ref="K30:L30"/>
    <mergeCell ref="M30:O30"/>
    <mergeCell ref="R30:S30"/>
    <mergeCell ref="D31:E31"/>
    <mergeCell ref="G31:H31"/>
    <mergeCell ref="K31:L31"/>
    <mergeCell ref="M31:O31"/>
    <mergeCell ref="R31:S31"/>
    <mergeCell ref="D32:E32"/>
    <mergeCell ref="G32:H32"/>
    <mergeCell ref="K32:L32"/>
    <mergeCell ref="M32:O32"/>
    <mergeCell ref="R32:S32"/>
    <mergeCell ref="D33:E33"/>
    <mergeCell ref="G33:H33"/>
    <mergeCell ref="K33:L33"/>
    <mergeCell ref="M33:O33"/>
    <mergeCell ref="R33:S33"/>
    <mergeCell ref="D34:E34"/>
    <mergeCell ref="G34:H34"/>
    <mergeCell ref="K34:L34"/>
    <mergeCell ref="M34:O34"/>
    <mergeCell ref="R34:S34"/>
    <mergeCell ref="C36:S36"/>
    <mergeCell ref="C37:C38"/>
    <mergeCell ref="D37:D38"/>
    <mergeCell ref="E37:E38"/>
    <mergeCell ref="F37:G38"/>
    <mergeCell ref="H37:H38"/>
    <mergeCell ref="I37:I38"/>
    <mergeCell ref="J37:S37"/>
    <mergeCell ref="J38:S38"/>
    <mergeCell ref="J39:S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7.42"/>
    <col collapsed="false" customWidth="true" hidden="false" outlineLevel="0" max="5" min="5" style="1" width="22.56"/>
    <col collapsed="false" customWidth="true" hidden="false" outlineLevel="0" max="6" min="6" style="1" width="17.14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15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46" t="s">
        <v>118</v>
      </c>
      <c r="B3" s="47" t="s">
        <v>119</v>
      </c>
      <c r="C3" s="48" t="s">
        <v>120</v>
      </c>
      <c r="D3" s="48" t="s">
        <v>121</v>
      </c>
      <c r="E3" s="48" t="s">
        <v>122</v>
      </c>
      <c r="F3" s="48" t="s">
        <v>123</v>
      </c>
      <c r="G3" s="48" t="s">
        <v>124</v>
      </c>
      <c r="H3" s="48" t="s">
        <v>125</v>
      </c>
      <c r="I3" s="48" t="s">
        <v>126</v>
      </c>
      <c r="J3" s="46" t="s">
        <v>127</v>
      </c>
    </row>
    <row r="4" customFormat="false" ht="12.75" hidden="false" customHeight="false" outlineLevel="0" collapsed="false">
      <c r="A4" s="49" t="s">
        <v>128</v>
      </c>
      <c r="B4" s="31" t="s">
        <v>129</v>
      </c>
      <c r="C4" s="50" t="s">
        <v>119</v>
      </c>
      <c r="D4" s="50" t="s">
        <v>130</v>
      </c>
      <c r="E4" s="50" t="s">
        <v>119</v>
      </c>
      <c r="F4" s="50" t="s">
        <v>131</v>
      </c>
      <c r="G4" s="31" t="s">
        <v>132</v>
      </c>
      <c r="H4" s="31" t="s">
        <v>133</v>
      </c>
      <c r="I4" s="31" t="s">
        <v>134</v>
      </c>
      <c r="J4" s="31" t="s">
        <v>135</v>
      </c>
    </row>
    <row r="5" customFormat="false" ht="12.75" hidden="false" customHeight="false" outlineLevel="0" collapsed="false">
      <c r="A5" s="31" t="s">
        <v>136</v>
      </c>
      <c r="B5" s="31"/>
      <c r="C5" s="17" t="s">
        <v>137</v>
      </c>
      <c r="D5" s="17" t="s">
        <v>138</v>
      </c>
      <c r="E5" s="17" t="s">
        <v>139</v>
      </c>
      <c r="F5" s="17" t="s">
        <v>140</v>
      </c>
      <c r="G5" s="31"/>
      <c r="H5" s="31"/>
      <c r="I5" s="31"/>
      <c r="J5" s="31"/>
    </row>
    <row r="6" customFormat="false" ht="12.75" hidden="false" customHeight="false" outlineLevel="0" collapsed="false">
      <c r="A6" s="31" t="n">
        <v>1</v>
      </c>
      <c r="B6" s="31" t="s">
        <v>141</v>
      </c>
      <c r="C6" s="31" t="str">
        <f aca="false">B6</f>
        <v>Tom Dumoulin</v>
      </c>
      <c r="D6" s="31" t="s">
        <v>142</v>
      </c>
      <c r="E6" s="31" t="s">
        <v>143</v>
      </c>
      <c r="F6" s="31" t="s">
        <v>144</v>
      </c>
      <c r="G6" s="51" t="s">
        <v>145</v>
      </c>
      <c r="H6" s="51" t="s">
        <v>145</v>
      </c>
      <c r="I6" s="31" t="str">
        <f aca="false">B6</f>
        <v>Tom Dumoulin</v>
      </c>
      <c r="J6" s="31" t="s">
        <v>146</v>
      </c>
    </row>
    <row r="7" customFormat="false" ht="12.75" hidden="false" customHeight="false" outlineLevel="0" collapsed="false">
      <c r="A7" s="3" t="n">
        <f aca="false">A6+1</f>
        <v>2</v>
      </c>
      <c r="B7" s="3" t="s">
        <v>147</v>
      </c>
      <c r="C7" s="3" t="s">
        <v>148</v>
      </c>
      <c r="D7" s="3" t="s">
        <v>149</v>
      </c>
      <c r="E7" s="31" t="s">
        <v>143</v>
      </c>
      <c r="F7" s="3" t="s">
        <v>150</v>
      </c>
      <c r="G7" s="3" t="str">
        <f aca="false">B7</f>
        <v>Rohan Dennis</v>
      </c>
      <c r="H7" s="52" t="s">
        <v>151</v>
      </c>
      <c r="I7" s="3" t="s">
        <v>148</v>
      </c>
      <c r="J7" s="3" t="s">
        <v>152</v>
      </c>
    </row>
    <row r="8" customFormat="false" ht="12.75" hidden="false" customHeight="false" outlineLevel="0" collapsed="false">
      <c r="A8" s="3" t="n">
        <f aca="false">A7+1</f>
        <v>3</v>
      </c>
      <c r="B8" s="3" t="s">
        <v>147</v>
      </c>
      <c r="C8" s="3" t="s">
        <v>148</v>
      </c>
      <c r="D8" s="3" t="s">
        <v>149</v>
      </c>
      <c r="E8" s="31" t="s">
        <v>143</v>
      </c>
      <c r="F8" s="3" t="s">
        <v>150</v>
      </c>
      <c r="G8" s="52" t="s">
        <v>151</v>
      </c>
      <c r="H8" s="3" t="s">
        <v>153</v>
      </c>
      <c r="I8" s="3" t="s">
        <v>148</v>
      </c>
      <c r="J8" s="3" t="s">
        <v>152</v>
      </c>
    </row>
    <row r="9" customFormat="false" ht="12.75" hidden="false" customHeight="false" outlineLevel="0" collapsed="false">
      <c r="A9" s="3" t="n">
        <f aca="false">A8+1</f>
        <v>4</v>
      </c>
      <c r="B9" s="3" t="s">
        <v>147</v>
      </c>
      <c r="C9" s="3" t="s">
        <v>148</v>
      </c>
      <c r="D9" s="3" t="s">
        <v>149</v>
      </c>
      <c r="E9" s="31" t="s">
        <v>143</v>
      </c>
      <c r="F9" s="3" t="s">
        <v>150</v>
      </c>
      <c r="G9" s="3" t="s">
        <v>153</v>
      </c>
      <c r="H9" s="3" t="s">
        <v>153</v>
      </c>
      <c r="I9" s="3" t="s">
        <v>148</v>
      </c>
      <c r="J9" s="3" t="s">
        <v>152</v>
      </c>
    </row>
    <row r="10" customFormat="false" ht="12.75" hidden="false" customHeight="false" outlineLevel="0" collapsed="false">
      <c r="A10" s="3" t="n">
        <f aca="false">A9+1</f>
        <v>5</v>
      </c>
      <c r="B10" s="3" t="s">
        <v>147</v>
      </c>
      <c r="C10" s="3" t="s">
        <v>148</v>
      </c>
      <c r="D10" s="3" t="s">
        <v>149</v>
      </c>
      <c r="E10" s="31" t="s">
        <v>143</v>
      </c>
      <c r="F10" s="3" t="s">
        <v>150</v>
      </c>
      <c r="G10" s="3" t="s">
        <v>153</v>
      </c>
      <c r="H10" s="3" t="s">
        <v>153</v>
      </c>
      <c r="I10" s="3" t="s">
        <v>148</v>
      </c>
      <c r="J10" s="3" t="s">
        <v>152</v>
      </c>
    </row>
    <row r="11" customFormat="false" ht="12.75" hidden="false" customHeight="false" outlineLevel="0" collapsed="false">
      <c r="A11" s="3" t="n">
        <f aca="false">A10+1</f>
        <v>6</v>
      </c>
      <c r="B11" s="3" t="s">
        <v>154</v>
      </c>
      <c r="C11" s="3" t="s">
        <v>148</v>
      </c>
      <c r="D11" s="3" t="s">
        <v>155</v>
      </c>
      <c r="E11" s="3" t="s">
        <v>156</v>
      </c>
      <c r="F11" s="3" t="s">
        <v>150</v>
      </c>
      <c r="G11" s="3" t="s">
        <v>153</v>
      </c>
      <c r="H11" s="3" t="s">
        <v>153</v>
      </c>
      <c r="I11" s="3" t="s">
        <v>153</v>
      </c>
      <c r="J11" s="3" t="s">
        <v>157</v>
      </c>
    </row>
    <row r="12" customFormat="false" ht="12.75" hidden="false" customHeight="false" outlineLevel="0" collapsed="false">
      <c r="A12" s="3" t="n">
        <f aca="false">A11+1</f>
        <v>7</v>
      </c>
      <c r="B12" s="3" t="s">
        <v>154</v>
      </c>
      <c r="C12" s="3" t="s">
        <v>148</v>
      </c>
      <c r="D12" s="3" t="s">
        <v>155</v>
      </c>
      <c r="E12" s="3" t="s">
        <v>156</v>
      </c>
      <c r="F12" s="3" t="s">
        <v>150</v>
      </c>
      <c r="G12" s="3" t="s">
        <v>153</v>
      </c>
      <c r="H12" s="3" t="s">
        <v>153</v>
      </c>
      <c r="I12" s="3" t="s">
        <v>148</v>
      </c>
      <c r="J12" s="3" t="s">
        <v>152</v>
      </c>
    </row>
    <row r="13" customFormat="false" ht="12.75" hidden="false" customHeight="false" outlineLevel="0" collapsed="false">
      <c r="A13" s="3" t="n">
        <f aca="false">A12+1</f>
        <v>8</v>
      </c>
      <c r="B13" s="3" t="s">
        <v>154</v>
      </c>
      <c r="C13" s="3" t="s">
        <v>148</v>
      </c>
      <c r="D13" s="3" t="s">
        <v>155</v>
      </c>
      <c r="E13" s="3" t="s">
        <v>156</v>
      </c>
      <c r="F13" s="3" t="s">
        <v>150</v>
      </c>
      <c r="G13" s="3" t="s">
        <v>153</v>
      </c>
      <c r="H13" s="3" t="s">
        <v>153</v>
      </c>
      <c r="I13" s="3" t="s">
        <v>148</v>
      </c>
      <c r="J13" s="3" t="s">
        <v>152</v>
      </c>
    </row>
    <row r="14" customFormat="false" ht="12.75" hidden="false" customHeight="false" outlineLevel="0" collapsed="false">
      <c r="A14" s="3" t="n">
        <f aca="false">A13+1</f>
        <v>9</v>
      </c>
      <c r="B14" s="3" t="s">
        <v>154</v>
      </c>
      <c r="C14" s="3" t="s">
        <v>148</v>
      </c>
      <c r="D14" s="3" t="str">
        <f aca="false">B14</f>
        <v>Simon Yates</v>
      </c>
      <c r="E14" s="3" t="s">
        <v>156</v>
      </c>
      <c r="F14" s="3" t="s">
        <v>150</v>
      </c>
      <c r="G14" s="3" t="s">
        <v>153</v>
      </c>
      <c r="H14" s="3" t="s">
        <v>153</v>
      </c>
      <c r="I14" s="3" t="s">
        <v>148</v>
      </c>
      <c r="J14" s="3" t="s">
        <v>158</v>
      </c>
    </row>
    <row r="15" customFormat="false" ht="12.75" hidden="false" customHeight="false" outlineLevel="0" collapsed="false">
      <c r="A15" s="3" t="n">
        <f aca="false">A14+1</f>
        <v>10</v>
      </c>
      <c r="B15" s="3" t="s">
        <v>154</v>
      </c>
      <c r="C15" s="3" t="s">
        <v>148</v>
      </c>
      <c r="D15" s="3" t="str">
        <f aca="false">B15</f>
        <v>Simon Yates</v>
      </c>
      <c r="E15" s="3" t="s">
        <v>156</v>
      </c>
      <c r="F15" s="3" t="s">
        <v>150</v>
      </c>
      <c r="G15" s="3" t="s">
        <v>159</v>
      </c>
      <c r="H15" s="3" t="s">
        <v>153</v>
      </c>
      <c r="I15" s="3" t="str">
        <f aca="false">G15</f>
        <v>Davide Ballerini</v>
      </c>
      <c r="J15" s="3" t="s">
        <v>158</v>
      </c>
    </row>
    <row r="16" customFormat="false" ht="12.75" hidden="false" customHeight="false" outlineLevel="0" collapsed="false">
      <c r="A16" s="3" t="n">
        <f aca="false">A15+1</f>
        <v>11</v>
      </c>
      <c r="B16" s="3" t="s">
        <v>154</v>
      </c>
      <c r="C16" s="3" t="s">
        <v>148</v>
      </c>
      <c r="D16" s="3" t="str">
        <f aca="false">B16</f>
        <v>Simon Yates</v>
      </c>
      <c r="E16" s="3" t="s">
        <v>156</v>
      </c>
      <c r="F16" s="3" t="s">
        <v>150</v>
      </c>
      <c r="G16" s="3" t="s">
        <v>159</v>
      </c>
      <c r="H16" s="3" t="s">
        <v>153</v>
      </c>
      <c r="I16" s="3" t="str">
        <f aca="false">D16</f>
        <v>Simon Yates</v>
      </c>
      <c r="J16" s="3" t="s">
        <v>158</v>
      </c>
    </row>
    <row r="17" customFormat="false" ht="12.75" hidden="false" customHeight="false" outlineLevel="0" collapsed="false">
      <c r="A17" s="3" t="n">
        <f aca="false">A16+1</f>
        <v>12</v>
      </c>
      <c r="B17" s="3" t="s">
        <v>154</v>
      </c>
      <c r="C17" s="3" t="s">
        <v>148</v>
      </c>
      <c r="D17" s="3" t="str">
        <f aca="false">B17</f>
        <v>Simon Yates</v>
      </c>
      <c r="E17" s="3" t="s">
        <v>156</v>
      </c>
      <c r="F17" s="3" t="s">
        <v>150</v>
      </c>
      <c r="G17" s="3" t="s">
        <v>153</v>
      </c>
      <c r="H17" s="3" t="s">
        <v>153</v>
      </c>
      <c r="I17" s="3" t="s">
        <v>153</v>
      </c>
      <c r="J17" s="3" t="s">
        <v>158</v>
      </c>
    </row>
    <row r="18" customFormat="false" ht="12.75" hidden="false" customHeight="false" outlineLevel="0" collapsed="false">
      <c r="A18" s="3" t="n">
        <f aca="false">A17+1</f>
        <v>13</v>
      </c>
      <c r="B18" s="3" t="s">
        <v>154</v>
      </c>
      <c r="C18" s="3" t="s">
        <v>148</v>
      </c>
      <c r="D18" s="3" t="str">
        <f aca="false">B18</f>
        <v>Simon Yates</v>
      </c>
      <c r="E18" s="3" t="s">
        <v>156</v>
      </c>
      <c r="F18" s="3" t="s">
        <v>150</v>
      </c>
      <c r="G18" s="3" t="s">
        <v>153</v>
      </c>
      <c r="H18" s="3" t="s">
        <v>153</v>
      </c>
      <c r="I18" s="3" t="s">
        <v>153</v>
      </c>
      <c r="J18" s="3" t="s">
        <v>158</v>
      </c>
    </row>
    <row r="19" customFormat="false" ht="12.75" hidden="false" customHeight="false" outlineLevel="0" collapsed="false">
      <c r="A19" s="3" t="n">
        <f aca="false">A18+1</f>
        <v>14</v>
      </c>
      <c r="B19" s="3" t="s">
        <v>154</v>
      </c>
      <c r="C19" s="3" t="s">
        <v>148</v>
      </c>
      <c r="D19" s="3" t="str">
        <f aca="false">B19</f>
        <v>Simon Yates</v>
      </c>
      <c r="E19" s="3" t="s">
        <v>160</v>
      </c>
      <c r="F19" s="3" t="s">
        <v>161</v>
      </c>
      <c r="G19" s="3" t="s">
        <v>153</v>
      </c>
      <c r="H19" s="3" t="s">
        <v>153</v>
      </c>
      <c r="I19" s="3" t="str">
        <f aca="false">D19</f>
        <v>Simon Yates</v>
      </c>
      <c r="J19" s="3" t="s">
        <v>158</v>
      </c>
    </row>
    <row r="20" customFormat="false" ht="12.75" hidden="false" customHeight="false" outlineLevel="0" collapsed="false">
      <c r="A20" s="3" t="n">
        <f aca="false">A19+1</f>
        <v>15</v>
      </c>
      <c r="B20" s="3" t="s">
        <v>154</v>
      </c>
      <c r="C20" s="3" t="s">
        <v>148</v>
      </c>
      <c r="D20" s="3" t="str">
        <f aca="false">B20</f>
        <v>Simon Yates</v>
      </c>
      <c r="E20" s="3" t="s">
        <v>160</v>
      </c>
      <c r="F20" s="3" t="s">
        <v>161</v>
      </c>
      <c r="G20" s="3" t="s">
        <v>159</v>
      </c>
      <c r="H20" s="3" t="s">
        <v>153</v>
      </c>
      <c r="I20" s="3" t="str">
        <f aca="false">D20</f>
        <v>Simon Yates</v>
      </c>
      <c r="J20" s="3" t="s">
        <v>158</v>
      </c>
    </row>
    <row r="21" customFormat="false" ht="12.75" hidden="false" customHeight="false" outlineLevel="0" collapsed="false">
      <c r="A21" s="3" t="n">
        <f aca="false">A20+1</f>
        <v>16</v>
      </c>
      <c r="B21" s="3" t="s">
        <v>154</v>
      </c>
      <c r="C21" s="3" t="s">
        <v>148</v>
      </c>
      <c r="D21" s="3" t="str">
        <f aca="false">B21</f>
        <v>Simon Yates</v>
      </c>
      <c r="E21" s="3" t="s">
        <v>160</v>
      </c>
      <c r="F21" s="3" t="s">
        <v>161</v>
      </c>
      <c r="G21" s="3" t="s">
        <v>159</v>
      </c>
      <c r="H21" s="3" t="s">
        <v>153</v>
      </c>
      <c r="I21" s="3" t="str">
        <f aca="false">I20</f>
        <v>Simon Yates</v>
      </c>
      <c r="J21" s="3" t="s">
        <v>158</v>
      </c>
    </row>
    <row r="22" customFormat="false" ht="12.75" hidden="false" customHeight="false" outlineLevel="0" collapsed="false">
      <c r="A22" s="3" t="n">
        <f aca="false">A21+1</f>
        <v>17</v>
      </c>
      <c r="B22" s="3" t="s">
        <v>154</v>
      </c>
      <c r="C22" s="3" t="s">
        <v>148</v>
      </c>
      <c r="D22" s="3" t="str">
        <f aca="false">B22</f>
        <v>Simon Yates</v>
      </c>
      <c r="E22" s="3" t="s">
        <v>160</v>
      </c>
      <c r="F22" s="3" t="s">
        <v>161</v>
      </c>
      <c r="G22" s="3" t="s">
        <v>159</v>
      </c>
      <c r="H22" s="3" t="s">
        <v>153</v>
      </c>
      <c r="I22" s="3" t="str">
        <f aca="false">I21</f>
        <v>Simon Yates</v>
      </c>
      <c r="J22" s="3" t="s">
        <v>158</v>
      </c>
    </row>
    <row r="23" customFormat="false" ht="12.75" hidden="false" customHeight="false" outlineLevel="0" collapsed="false">
      <c r="A23" s="3" t="n">
        <f aca="false">A22+1</f>
        <v>18</v>
      </c>
      <c r="B23" s="3" t="s">
        <v>154</v>
      </c>
      <c r="C23" s="3" t="s">
        <v>148</v>
      </c>
      <c r="D23" s="3" t="str">
        <f aca="false">B23</f>
        <v>Simon Yates</v>
      </c>
      <c r="E23" s="3" t="s">
        <v>160</v>
      </c>
      <c r="F23" s="3" t="s">
        <v>161</v>
      </c>
      <c r="G23" s="3" t="s">
        <v>159</v>
      </c>
      <c r="H23" s="3" t="s">
        <v>153</v>
      </c>
      <c r="I23" s="3" t="str">
        <f aca="false">I22</f>
        <v>Simon Yates</v>
      </c>
      <c r="J23" s="3" t="s">
        <v>158</v>
      </c>
    </row>
    <row r="24" customFormat="false" ht="12.75" hidden="false" customHeight="false" outlineLevel="0" collapsed="false">
      <c r="A24" s="3" t="n">
        <f aca="false">A23+1</f>
        <v>19</v>
      </c>
      <c r="B24" s="4" t="s">
        <v>162</v>
      </c>
      <c r="C24" s="3" t="s">
        <v>148</v>
      </c>
      <c r="D24" s="4" t="str">
        <f aca="false">B24</f>
        <v>Froom Chris</v>
      </c>
      <c r="E24" s="3" t="s">
        <v>160</v>
      </c>
      <c r="F24" s="3" t="s">
        <v>161</v>
      </c>
      <c r="G24" s="3" t="s">
        <v>159</v>
      </c>
      <c r="H24" s="3" t="s">
        <v>153</v>
      </c>
      <c r="I24" s="3" t="str">
        <f aca="false">I23</f>
        <v>Simon Yates</v>
      </c>
      <c r="J24" s="3" t="s">
        <v>158</v>
      </c>
    </row>
    <row r="25" customFormat="false" ht="12.75" hidden="false" customHeight="false" outlineLevel="0" collapsed="false">
      <c r="A25" s="3" t="n">
        <f aca="false">A24+1</f>
        <v>20</v>
      </c>
      <c r="B25" s="4" t="s">
        <v>162</v>
      </c>
      <c r="C25" s="3" t="s">
        <v>148</v>
      </c>
      <c r="D25" s="4" t="str">
        <f aca="false">B25</f>
        <v>Froom Chris</v>
      </c>
      <c r="E25" s="3" t="s">
        <v>160</v>
      </c>
      <c r="F25" s="3" t="s">
        <v>161</v>
      </c>
      <c r="G25" s="3" t="s">
        <v>159</v>
      </c>
      <c r="H25" s="3" t="s">
        <v>153</v>
      </c>
      <c r="I25" s="3" t="s">
        <v>159</v>
      </c>
      <c r="J25" s="3" t="s">
        <v>163</v>
      </c>
    </row>
    <row r="26" customFormat="false" ht="12.75" hidden="false" customHeight="false" outlineLevel="0" collapsed="false">
      <c r="A26" s="3" t="n">
        <f aca="false">A25+1</f>
        <v>21</v>
      </c>
      <c r="B26" s="4" t="s">
        <v>162</v>
      </c>
      <c r="C26" s="3" t="s">
        <v>148</v>
      </c>
      <c r="D26" s="4" t="str">
        <f aca="false">B26</f>
        <v>Froom Chris</v>
      </c>
      <c r="E26" s="3" t="s">
        <v>160</v>
      </c>
      <c r="F26" s="3" t="s">
        <v>161</v>
      </c>
      <c r="G26" s="3" t="s">
        <v>159</v>
      </c>
      <c r="H26" s="3" t="s">
        <v>153</v>
      </c>
      <c r="I26" s="3" t="s">
        <v>159</v>
      </c>
      <c r="J26" s="3" t="s">
        <v>163</v>
      </c>
    </row>
  </sheetData>
  <sheetProtection sheet="true" password="ce60" objects="true" scenarios="true"/>
  <mergeCells count="6">
    <mergeCell ref="A1:J2"/>
    <mergeCell ref="B4:B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28.7"/>
    <col collapsed="false" customWidth="true" hidden="false" outlineLevel="0" max="4" min="4" style="1" width="3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1" t="s">
        <v>164</v>
      </c>
      <c r="B1" s="11"/>
      <c r="C1" s="11"/>
      <c r="D1" s="11"/>
      <c r="E1" s="11"/>
    </row>
    <row r="2" customFormat="false" ht="12.75" hidden="false" customHeight="false" outlineLevel="0" collapsed="false">
      <c r="A2" s="53" t="s">
        <v>165</v>
      </c>
      <c r="B2" s="53" t="s">
        <v>166</v>
      </c>
      <c r="C2" s="53" t="s">
        <v>167</v>
      </c>
      <c r="D2" s="53" t="s">
        <v>168</v>
      </c>
      <c r="E2" s="53" t="s">
        <v>169</v>
      </c>
    </row>
    <row r="3" customFormat="false" ht="15" hidden="false" customHeight="true" outlineLevel="0" collapsed="false">
      <c r="A3" s="53" t="n">
        <v>1</v>
      </c>
      <c r="B3" s="53" t="s">
        <v>170</v>
      </c>
      <c r="C3" s="53" t="s">
        <v>171</v>
      </c>
      <c r="D3" s="53" t="s">
        <v>172</v>
      </c>
      <c r="E3" s="53" t="n">
        <v>125</v>
      </c>
    </row>
    <row r="4" customFormat="false" ht="15" hidden="false" customHeight="true" outlineLevel="0" collapsed="false">
      <c r="A4" s="53" t="n">
        <v>2</v>
      </c>
      <c r="B4" s="53" t="s">
        <v>173</v>
      </c>
      <c r="C4" s="53" t="s">
        <v>174</v>
      </c>
      <c r="D4" s="53" t="s">
        <v>175</v>
      </c>
      <c r="E4" s="53" t="n">
        <v>108</v>
      </c>
    </row>
    <row r="5" customFormat="false" ht="15" hidden="false" customHeight="true" outlineLevel="0" collapsed="false">
      <c r="A5" s="53" t="n">
        <v>3</v>
      </c>
      <c r="B5" s="53" t="s">
        <v>170</v>
      </c>
      <c r="C5" s="53" t="s">
        <v>176</v>
      </c>
      <c r="D5" s="53" t="s">
        <v>177</v>
      </c>
      <c r="E5" s="53" t="n">
        <v>91</v>
      </c>
    </row>
    <row r="6" customFormat="false" ht="15" hidden="false" customHeight="true" outlineLevel="0" collapsed="false">
      <c r="A6" s="53" t="n">
        <v>4</v>
      </c>
      <c r="B6" s="53" t="s">
        <v>178</v>
      </c>
      <c r="C6" s="53" t="s">
        <v>179</v>
      </c>
      <c r="D6" s="53" t="s">
        <v>177</v>
      </c>
      <c r="E6" s="53" t="n">
        <v>79</v>
      </c>
    </row>
    <row r="7" customFormat="false" ht="15" hidden="false" customHeight="true" outlineLevel="0" collapsed="false">
      <c r="A7" s="53" t="n">
        <v>5</v>
      </c>
      <c r="B7" s="53" t="s">
        <v>180</v>
      </c>
      <c r="C7" s="53" t="s">
        <v>181</v>
      </c>
      <c r="D7" s="53" t="s">
        <v>182</v>
      </c>
      <c r="E7" s="53" t="n">
        <v>65</v>
      </c>
    </row>
    <row r="8" customFormat="false" ht="15" hidden="false" customHeight="true" outlineLevel="0" collapsed="false">
      <c r="A8" s="53" t="n">
        <v>6</v>
      </c>
      <c r="B8" s="53" t="s">
        <v>183</v>
      </c>
      <c r="C8" s="53" t="s">
        <v>184</v>
      </c>
      <c r="D8" s="53" t="s">
        <v>185</v>
      </c>
      <c r="E8" s="53" t="n">
        <v>49</v>
      </c>
    </row>
    <row r="9" customFormat="false" ht="15" hidden="false" customHeight="true" outlineLevel="0" collapsed="false">
      <c r="A9" s="53" t="n">
        <v>7</v>
      </c>
      <c r="B9" s="53" t="s">
        <v>186</v>
      </c>
      <c r="C9" s="53" t="s">
        <v>187</v>
      </c>
      <c r="D9" s="53" t="s">
        <v>177</v>
      </c>
      <c r="E9" s="53" t="n">
        <v>47</v>
      </c>
    </row>
    <row r="10" customFormat="false" ht="15" hidden="false" customHeight="true" outlineLevel="0" collapsed="false">
      <c r="A10" s="53" t="n">
        <v>8</v>
      </c>
      <c r="B10" s="53" t="s">
        <v>173</v>
      </c>
      <c r="C10" s="53" t="s">
        <v>188</v>
      </c>
      <c r="D10" s="53" t="s">
        <v>189</v>
      </c>
      <c r="E10" s="53" t="n">
        <v>42</v>
      </c>
    </row>
    <row r="11" customFormat="false" ht="15" hidden="false" customHeight="true" outlineLevel="0" collapsed="false">
      <c r="A11" s="53" t="n">
        <v>9</v>
      </c>
      <c r="B11" s="53" t="s">
        <v>173</v>
      </c>
      <c r="C11" s="53" t="s">
        <v>190</v>
      </c>
      <c r="D11" s="53" t="s">
        <v>191</v>
      </c>
      <c r="E11" s="53" t="n">
        <v>40</v>
      </c>
    </row>
    <row r="12" customFormat="false" ht="15" hidden="false" customHeight="true" outlineLevel="0" collapsed="false">
      <c r="A12" s="53" t="n">
        <v>10</v>
      </c>
      <c r="B12" s="53" t="s">
        <v>173</v>
      </c>
      <c r="C12" s="53" t="s">
        <v>192</v>
      </c>
      <c r="D12" s="53" t="s">
        <v>193</v>
      </c>
      <c r="E12" s="53" t="n">
        <v>37</v>
      </c>
    </row>
    <row r="13" customFormat="false" ht="15" hidden="false" customHeight="true" outlineLevel="0" collapsed="false">
      <c r="A13" s="53" t="n">
        <v>11</v>
      </c>
      <c r="B13" s="53" t="s">
        <v>186</v>
      </c>
      <c r="C13" s="53" t="s">
        <v>194</v>
      </c>
      <c r="D13" s="53" t="s">
        <v>195</v>
      </c>
      <c r="E13" s="53" t="n">
        <v>37</v>
      </c>
    </row>
    <row r="14" customFormat="false" ht="15" hidden="false" customHeight="true" outlineLevel="0" collapsed="false">
      <c r="A14" s="53" t="n">
        <v>12</v>
      </c>
      <c r="B14" s="53" t="s">
        <v>183</v>
      </c>
      <c r="C14" s="53" t="s">
        <v>196</v>
      </c>
      <c r="D14" s="53" t="s">
        <v>197</v>
      </c>
      <c r="E14" s="53" t="n">
        <v>36</v>
      </c>
    </row>
    <row r="15" customFormat="false" ht="15" hidden="false" customHeight="true" outlineLevel="0" collapsed="false">
      <c r="A15" s="53" t="n">
        <v>13</v>
      </c>
      <c r="B15" s="53" t="s">
        <v>198</v>
      </c>
      <c r="C15" s="53" t="s">
        <v>199</v>
      </c>
      <c r="D15" s="53" t="s">
        <v>200</v>
      </c>
      <c r="E15" s="53" t="n">
        <v>36</v>
      </c>
    </row>
    <row r="16" customFormat="false" ht="15" hidden="false" customHeight="true" outlineLevel="0" collapsed="false">
      <c r="A16" s="53" t="n">
        <v>14</v>
      </c>
      <c r="B16" s="53" t="s">
        <v>201</v>
      </c>
      <c r="C16" s="53" t="s">
        <v>202</v>
      </c>
      <c r="D16" s="53" t="s">
        <v>203</v>
      </c>
      <c r="E16" s="53" t="n">
        <v>35</v>
      </c>
    </row>
    <row r="17" customFormat="false" ht="15" hidden="false" customHeight="true" outlineLevel="0" collapsed="false">
      <c r="A17" s="53" t="n">
        <v>15</v>
      </c>
      <c r="B17" s="53" t="s">
        <v>173</v>
      </c>
      <c r="C17" s="53" t="s">
        <v>204</v>
      </c>
      <c r="D17" s="53" t="s">
        <v>205</v>
      </c>
      <c r="E17" s="53" t="n">
        <v>35</v>
      </c>
    </row>
    <row r="18" customFormat="false" ht="15" hidden="false" customHeight="true" outlineLevel="0" collapsed="false">
      <c r="A18" s="53" t="n">
        <v>16</v>
      </c>
      <c r="B18" s="53" t="s">
        <v>183</v>
      </c>
      <c r="C18" s="53" t="s">
        <v>206</v>
      </c>
      <c r="D18" s="53" t="s">
        <v>197</v>
      </c>
      <c r="E18" s="53" t="n">
        <v>24</v>
      </c>
    </row>
    <row r="19" customFormat="false" ht="15" hidden="false" customHeight="true" outlineLevel="0" collapsed="false">
      <c r="A19" s="53" t="n">
        <v>17</v>
      </c>
      <c r="B19" s="53" t="s">
        <v>178</v>
      </c>
      <c r="C19" s="53" t="s">
        <v>207</v>
      </c>
      <c r="D19" s="53" t="s">
        <v>195</v>
      </c>
      <c r="E19" s="53" t="n">
        <v>22</v>
      </c>
    </row>
    <row r="20" customFormat="false" ht="15" hidden="false" customHeight="true" outlineLevel="0" collapsed="false">
      <c r="A20" s="53" t="n">
        <v>18</v>
      </c>
      <c r="B20" s="53" t="s">
        <v>173</v>
      </c>
      <c r="C20" s="53" t="s">
        <v>208</v>
      </c>
      <c r="D20" s="53" t="s">
        <v>175</v>
      </c>
      <c r="E20" s="53" t="n">
        <v>21</v>
      </c>
    </row>
    <row r="21" customFormat="false" ht="15" hidden="false" customHeight="true" outlineLevel="0" collapsed="false">
      <c r="A21" s="53" t="n">
        <v>19</v>
      </c>
      <c r="B21" s="53" t="s">
        <v>173</v>
      </c>
      <c r="C21" s="53" t="s">
        <v>209</v>
      </c>
      <c r="D21" s="53" t="s">
        <v>210</v>
      </c>
      <c r="E21" s="53" t="n">
        <v>21</v>
      </c>
    </row>
    <row r="22" customFormat="false" ht="15" hidden="false" customHeight="true" outlineLevel="0" collapsed="false">
      <c r="A22" s="53" t="n">
        <v>20</v>
      </c>
      <c r="B22" s="53" t="s">
        <v>178</v>
      </c>
      <c r="C22" s="53" t="s">
        <v>211</v>
      </c>
      <c r="D22" s="53" t="s">
        <v>212</v>
      </c>
      <c r="E22" s="53" t="n">
        <v>18</v>
      </c>
    </row>
    <row r="23" customFormat="false" ht="15" hidden="false" customHeight="true" outlineLevel="0" collapsed="false">
      <c r="A23" s="53" t="n">
        <v>21</v>
      </c>
      <c r="B23" s="53" t="s">
        <v>173</v>
      </c>
      <c r="C23" s="53" t="s">
        <v>213</v>
      </c>
      <c r="D23" s="53" t="s">
        <v>200</v>
      </c>
      <c r="E23" s="53" t="n">
        <v>16</v>
      </c>
    </row>
    <row r="24" customFormat="false" ht="15" hidden="false" customHeight="true" outlineLevel="0" collapsed="false">
      <c r="A24" s="53" t="n">
        <v>22</v>
      </c>
      <c r="B24" s="53" t="s">
        <v>183</v>
      </c>
      <c r="C24" s="53" t="s">
        <v>214</v>
      </c>
      <c r="D24" s="53" t="s">
        <v>172</v>
      </c>
      <c r="E24" s="53" t="n">
        <v>16</v>
      </c>
    </row>
    <row r="25" customFormat="false" ht="15" hidden="false" customHeight="true" outlineLevel="0" collapsed="false">
      <c r="A25" s="53" t="n">
        <v>23</v>
      </c>
      <c r="B25" s="53" t="s">
        <v>215</v>
      </c>
      <c r="C25" s="53" t="s">
        <v>216</v>
      </c>
      <c r="D25" s="53" t="s">
        <v>217</v>
      </c>
      <c r="E25" s="53" t="n">
        <v>15</v>
      </c>
    </row>
    <row r="26" customFormat="false" ht="15" hidden="false" customHeight="true" outlineLevel="0" collapsed="false">
      <c r="A26" s="53" t="n">
        <v>24</v>
      </c>
      <c r="B26" s="53" t="s">
        <v>218</v>
      </c>
      <c r="C26" s="53" t="s">
        <v>219</v>
      </c>
      <c r="D26" s="53" t="s">
        <v>220</v>
      </c>
      <c r="E26" s="53" t="n">
        <v>15</v>
      </c>
    </row>
    <row r="27" customFormat="false" ht="15" hidden="false" customHeight="true" outlineLevel="0" collapsed="false">
      <c r="A27" s="53" t="n">
        <v>25</v>
      </c>
      <c r="B27" s="53" t="s">
        <v>201</v>
      </c>
      <c r="C27" s="53" t="s">
        <v>221</v>
      </c>
      <c r="D27" s="53" t="s">
        <v>193</v>
      </c>
      <c r="E27" s="53" t="n">
        <v>14</v>
      </c>
    </row>
    <row r="28" customFormat="false" ht="15" hidden="false" customHeight="true" outlineLevel="0" collapsed="false">
      <c r="A28" s="53" t="n">
        <v>26</v>
      </c>
      <c r="B28" s="53" t="s">
        <v>222</v>
      </c>
      <c r="C28" s="53" t="s">
        <v>223</v>
      </c>
      <c r="D28" s="53" t="s">
        <v>197</v>
      </c>
      <c r="E28" s="53" t="n">
        <v>12</v>
      </c>
    </row>
    <row r="29" customFormat="false" ht="15" hidden="false" customHeight="true" outlineLevel="0" collapsed="false">
      <c r="A29" s="53" t="n">
        <v>27</v>
      </c>
      <c r="B29" s="53" t="s">
        <v>173</v>
      </c>
      <c r="C29" s="53" t="s">
        <v>224</v>
      </c>
      <c r="D29" s="53" t="s">
        <v>205</v>
      </c>
      <c r="E29" s="53" t="n">
        <v>12</v>
      </c>
    </row>
    <row r="30" customFormat="false" ht="15" hidden="false" customHeight="true" outlineLevel="0" collapsed="false">
      <c r="A30" s="53" t="n">
        <v>28</v>
      </c>
      <c r="B30" s="53" t="s">
        <v>225</v>
      </c>
      <c r="C30" s="53" t="s">
        <v>226</v>
      </c>
      <c r="D30" s="53" t="s">
        <v>191</v>
      </c>
      <c r="E30" s="53" t="n">
        <v>11</v>
      </c>
    </row>
    <row r="31" customFormat="false" ht="15" hidden="false" customHeight="true" outlineLevel="0" collapsed="false">
      <c r="A31" s="53" t="n">
        <v>29</v>
      </c>
      <c r="B31" s="53" t="s">
        <v>173</v>
      </c>
      <c r="C31" s="53" t="s">
        <v>227</v>
      </c>
      <c r="D31" s="53" t="s">
        <v>205</v>
      </c>
      <c r="E31" s="53" t="n">
        <v>11</v>
      </c>
    </row>
    <row r="32" customFormat="false" ht="15" hidden="false" customHeight="true" outlineLevel="0" collapsed="false">
      <c r="A32" s="53" t="n">
        <v>30</v>
      </c>
      <c r="B32" s="53" t="s">
        <v>173</v>
      </c>
      <c r="C32" s="53" t="s">
        <v>228</v>
      </c>
      <c r="D32" s="53" t="s">
        <v>205</v>
      </c>
      <c r="E32" s="53" t="n">
        <v>10</v>
      </c>
    </row>
  </sheetData>
  <sheetProtection sheet="true" password="ce60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9.56"/>
    <col collapsed="false" customWidth="true" hidden="false" outlineLevel="0" max="4" min="4" style="1" width="32.99"/>
    <col collapsed="false" customWidth="true" hidden="false" outlineLevel="0" max="5" min="5" style="1" width="13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1" t="s">
        <v>229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53" t="s">
        <v>165</v>
      </c>
      <c r="B2" s="53" t="s">
        <v>166</v>
      </c>
      <c r="C2" s="53" t="s">
        <v>167</v>
      </c>
      <c r="D2" s="53" t="s">
        <v>168</v>
      </c>
      <c r="E2" s="53" t="s">
        <v>3</v>
      </c>
      <c r="F2" s="3" t="s">
        <v>230</v>
      </c>
    </row>
    <row r="3" customFormat="false" ht="15" hidden="false" customHeight="true" outlineLevel="0" collapsed="false">
      <c r="A3" s="53" t="n">
        <v>1</v>
      </c>
      <c r="B3" s="53" t="s">
        <v>186</v>
      </c>
      <c r="C3" s="53" t="s">
        <v>194</v>
      </c>
      <c r="D3" s="53" t="s">
        <v>195</v>
      </c>
      <c r="E3" s="53" t="s">
        <v>231</v>
      </c>
      <c r="F3" s="53" t="s">
        <v>232</v>
      </c>
    </row>
    <row r="4" customFormat="false" ht="15" hidden="false" customHeight="true" outlineLevel="0" collapsed="false">
      <c r="A4" s="53" t="n">
        <v>2</v>
      </c>
      <c r="B4" s="53" t="s">
        <v>180</v>
      </c>
      <c r="C4" s="53" t="s">
        <v>181</v>
      </c>
      <c r="D4" s="53" t="s">
        <v>182</v>
      </c>
      <c r="E4" s="53" t="s">
        <v>233</v>
      </c>
      <c r="F4" s="53" t="s">
        <v>234</v>
      </c>
    </row>
    <row r="5" customFormat="false" ht="15" hidden="false" customHeight="true" outlineLevel="0" collapsed="false">
      <c r="A5" s="53" t="n">
        <v>3</v>
      </c>
      <c r="B5" s="53" t="s">
        <v>183</v>
      </c>
      <c r="C5" s="53" t="s">
        <v>235</v>
      </c>
      <c r="D5" s="53" t="s">
        <v>185</v>
      </c>
      <c r="E5" s="53" t="s">
        <v>236</v>
      </c>
      <c r="F5" s="53" t="s">
        <v>237</v>
      </c>
    </row>
    <row r="6" customFormat="false" ht="15" hidden="false" customHeight="true" outlineLevel="0" collapsed="false">
      <c r="A6" s="53" t="n">
        <v>4</v>
      </c>
      <c r="B6" s="53" t="s">
        <v>173</v>
      </c>
      <c r="C6" s="53" t="s">
        <v>188</v>
      </c>
      <c r="D6" s="53" t="s">
        <v>189</v>
      </c>
      <c r="E6" s="53" t="s">
        <v>238</v>
      </c>
      <c r="F6" s="53" t="s">
        <v>239</v>
      </c>
    </row>
    <row r="7" customFormat="false" ht="15" hidden="false" customHeight="true" outlineLevel="0" collapsed="false">
      <c r="A7" s="53" t="n">
        <v>5</v>
      </c>
      <c r="B7" s="53" t="s">
        <v>173</v>
      </c>
      <c r="C7" s="53" t="s">
        <v>204</v>
      </c>
      <c r="D7" s="53" t="s">
        <v>205</v>
      </c>
      <c r="E7" s="53" t="s">
        <v>240</v>
      </c>
      <c r="F7" s="53" t="s">
        <v>241</v>
      </c>
    </row>
    <row r="8" customFormat="false" ht="15" hidden="false" customHeight="true" outlineLevel="0" collapsed="false">
      <c r="A8" s="53" t="n">
        <v>6</v>
      </c>
      <c r="B8" s="53" t="s">
        <v>198</v>
      </c>
      <c r="C8" s="53" t="s">
        <v>199</v>
      </c>
      <c r="D8" s="53" t="s">
        <v>200</v>
      </c>
      <c r="E8" s="53" t="s">
        <v>242</v>
      </c>
      <c r="F8" s="53" t="s">
        <v>243</v>
      </c>
    </row>
    <row r="9" customFormat="false" ht="15" hidden="false" customHeight="true" outlineLevel="0" collapsed="false">
      <c r="A9" s="53" t="n">
        <v>7</v>
      </c>
      <c r="B9" s="53" t="s">
        <v>225</v>
      </c>
      <c r="C9" s="53" t="s">
        <v>226</v>
      </c>
      <c r="D9" s="53" t="s">
        <v>191</v>
      </c>
      <c r="E9" s="53" t="s">
        <v>244</v>
      </c>
      <c r="F9" s="53" t="s">
        <v>245</v>
      </c>
    </row>
    <row r="10" customFormat="false" ht="15" hidden="false" customHeight="true" outlineLevel="0" collapsed="false">
      <c r="A10" s="53" t="n">
        <v>8</v>
      </c>
      <c r="B10" s="53" t="s">
        <v>201</v>
      </c>
      <c r="C10" s="53" t="s">
        <v>202</v>
      </c>
      <c r="D10" s="53" t="s">
        <v>203</v>
      </c>
      <c r="E10" s="53" t="s">
        <v>246</v>
      </c>
      <c r="F10" s="53" t="s">
        <v>247</v>
      </c>
    </row>
    <row r="11" customFormat="false" ht="15" hidden="false" customHeight="true" outlineLevel="0" collapsed="false">
      <c r="A11" s="53" t="n">
        <v>9</v>
      </c>
      <c r="B11" s="53" t="s">
        <v>248</v>
      </c>
      <c r="C11" s="53" t="s">
        <v>249</v>
      </c>
      <c r="D11" s="53" t="s">
        <v>177</v>
      </c>
      <c r="E11" s="53" t="s">
        <v>250</v>
      </c>
      <c r="F11" s="53" t="s">
        <v>251</v>
      </c>
    </row>
    <row r="12" customFormat="false" ht="15" hidden="false" customHeight="true" outlineLevel="0" collapsed="false">
      <c r="A12" s="53" t="n">
        <v>10</v>
      </c>
      <c r="B12" s="53" t="s">
        <v>173</v>
      </c>
      <c r="C12" s="53" t="s">
        <v>174</v>
      </c>
      <c r="D12" s="53" t="s">
        <v>175</v>
      </c>
      <c r="E12" s="53" t="s">
        <v>252</v>
      </c>
      <c r="F12" s="53" t="s">
        <v>253</v>
      </c>
    </row>
    <row r="13" customFormat="false" ht="15" hidden="false" customHeight="true" outlineLevel="0" collapsed="false">
      <c r="A13" s="53" t="n">
        <v>11</v>
      </c>
      <c r="B13" s="53" t="s">
        <v>218</v>
      </c>
      <c r="C13" s="53" t="s">
        <v>254</v>
      </c>
      <c r="D13" s="53" t="s">
        <v>255</v>
      </c>
      <c r="E13" s="53" t="s">
        <v>256</v>
      </c>
      <c r="F13" s="53" t="s">
        <v>257</v>
      </c>
    </row>
    <row r="14" customFormat="false" ht="15" hidden="false" customHeight="true" outlineLevel="0" collapsed="false">
      <c r="A14" s="53" t="n">
        <v>12</v>
      </c>
      <c r="B14" s="53" t="s">
        <v>258</v>
      </c>
      <c r="C14" s="53" t="s">
        <v>259</v>
      </c>
      <c r="D14" s="53" t="s">
        <v>193</v>
      </c>
      <c r="E14" s="53" t="s">
        <v>260</v>
      </c>
      <c r="F14" s="53" t="s">
        <v>261</v>
      </c>
    </row>
    <row r="15" customFormat="false" ht="15" hidden="false" customHeight="true" outlineLevel="0" collapsed="false">
      <c r="A15" s="53" t="n">
        <v>13</v>
      </c>
      <c r="B15" s="53" t="s">
        <v>183</v>
      </c>
      <c r="C15" s="53" t="s">
        <v>206</v>
      </c>
      <c r="D15" s="53" t="s">
        <v>197</v>
      </c>
      <c r="E15" s="53" t="s">
        <v>262</v>
      </c>
      <c r="F15" s="53" t="s">
        <v>263</v>
      </c>
    </row>
    <row r="16" customFormat="false" ht="15" hidden="false" customHeight="true" outlineLevel="0" collapsed="false">
      <c r="A16" s="53" t="n">
        <v>14</v>
      </c>
      <c r="B16" s="53" t="s">
        <v>201</v>
      </c>
      <c r="C16" s="53" t="s">
        <v>221</v>
      </c>
      <c r="D16" s="53" t="s">
        <v>193</v>
      </c>
      <c r="E16" s="53" t="s">
        <v>264</v>
      </c>
      <c r="F16" s="53" t="s">
        <v>265</v>
      </c>
    </row>
    <row r="17" customFormat="false" ht="15" hidden="false" customHeight="true" outlineLevel="0" collapsed="false">
      <c r="A17" s="53" t="n">
        <v>15</v>
      </c>
      <c r="B17" s="53" t="s">
        <v>173</v>
      </c>
      <c r="C17" s="53" t="s">
        <v>227</v>
      </c>
      <c r="D17" s="53" t="s">
        <v>205</v>
      </c>
      <c r="E17" s="53" t="s">
        <v>266</v>
      </c>
      <c r="F17" s="53" t="s">
        <v>267</v>
      </c>
    </row>
    <row r="18" customFormat="false" ht="15" hidden="false" customHeight="true" outlineLevel="0" collapsed="false">
      <c r="A18" s="53" t="n">
        <v>16</v>
      </c>
      <c r="B18" s="53" t="s">
        <v>268</v>
      </c>
      <c r="C18" s="53" t="s">
        <v>269</v>
      </c>
      <c r="D18" s="53" t="s">
        <v>212</v>
      </c>
      <c r="E18" s="53" t="s">
        <v>270</v>
      </c>
      <c r="F18" s="53" t="s">
        <v>271</v>
      </c>
    </row>
    <row r="19" customFormat="false" ht="15" hidden="false" customHeight="true" outlineLevel="0" collapsed="false">
      <c r="A19" s="53" t="n">
        <v>17</v>
      </c>
      <c r="B19" s="53" t="s">
        <v>272</v>
      </c>
      <c r="C19" s="53" t="s">
        <v>273</v>
      </c>
      <c r="D19" s="53" t="s">
        <v>274</v>
      </c>
      <c r="E19" s="53" t="s">
        <v>275</v>
      </c>
      <c r="F19" s="53" t="s">
        <v>276</v>
      </c>
    </row>
    <row r="20" customFormat="false" ht="15" hidden="false" customHeight="true" outlineLevel="0" collapsed="false">
      <c r="A20" s="53" t="n">
        <v>18</v>
      </c>
      <c r="B20" s="53" t="s">
        <v>277</v>
      </c>
      <c r="C20" s="53" t="s">
        <v>278</v>
      </c>
      <c r="D20" s="53" t="s">
        <v>217</v>
      </c>
      <c r="E20" s="53" t="s">
        <v>279</v>
      </c>
      <c r="F20" s="53" t="s">
        <v>280</v>
      </c>
    </row>
    <row r="21" customFormat="false" ht="15" hidden="false" customHeight="true" outlineLevel="0" collapsed="false">
      <c r="A21" s="53" t="n">
        <v>19</v>
      </c>
      <c r="B21" s="53" t="s">
        <v>173</v>
      </c>
      <c r="C21" s="53" t="s">
        <v>281</v>
      </c>
      <c r="D21" s="53" t="s">
        <v>205</v>
      </c>
      <c r="E21" s="53" t="s">
        <v>282</v>
      </c>
      <c r="F21" s="53" t="s">
        <v>283</v>
      </c>
    </row>
    <row r="22" customFormat="false" ht="15" hidden="false" customHeight="true" outlineLevel="0" collapsed="false">
      <c r="A22" s="53" t="n">
        <v>20</v>
      </c>
      <c r="B22" s="53" t="s">
        <v>272</v>
      </c>
      <c r="C22" s="53" t="s">
        <v>284</v>
      </c>
      <c r="D22" s="53" t="s">
        <v>210</v>
      </c>
      <c r="E22" s="53" t="s">
        <v>285</v>
      </c>
      <c r="F22" s="53" t="s">
        <v>286</v>
      </c>
    </row>
    <row r="23" customFormat="false" ht="15" hidden="false" customHeight="true" outlineLevel="0" collapsed="false">
      <c r="A23" s="53" t="n">
        <v>21</v>
      </c>
      <c r="B23" s="53" t="s">
        <v>173</v>
      </c>
      <c r="C23" s="53" t="s">
        <v>287</v>
      </c>
      <c r="D23" s="53" t="s">
        <v>288</v>
      </c>
      <c r="E23" s="53" t="s">
        <v>289</v>
      </c>
      <c r="F23" s="53" t="s">
        <v>290</v>
      </c>
    </row>
    <row r="24" customFormat="false" ht="15" hidden="false" customHeight="true" outlineLevel="0" collapsed="false">
      <c r="A24" s="53" t="n">
        <v>22</v>
      </c>
      <c r="B24" s="53" t="s">
        <v>225</v>
      </c>
      <c r="C24" s="53" t="s">
        <v>291</v>
      </c>
      <c r="D24" s="53" t="s">
        <v>191</v>
      </c>
      <c r="E24" s="53" t="s">
        <v>292</v>
      </c>
      <c r="F24" s="53" t="s">
        <v>293</v>
      </c>
    </row>
    <row r="25" customFormat="false" ht="15" hidden="false" customHeight="true" outlineLevel="0" collapsed="false">
      <c r="A25" s="53" t="n">
        <v>23</v>
      </c>
      <c r="B25" s="53" t="s">
        <v>248</v>
      </c>
      <c r="C25" s="53" t="s">
        <v>294</v>
      </c>
      <c r="D25" s="53" t="s">
        <v>185</v>
      </c>
      <c r="E25" s="53" t="s">
        <v>295</v>
      </c>
      <c r="F25" s="53" t="s">
        <v>296</v>
      </c>
    </row>
    <row r="26" customFormat="false" ht="15" hidden="false" customHeight="true" outlineLevel="0" collapsed="false">
      <c r="A26" s="53" t="n">
        <v>24</v>
      </c>
      <c r="B26" s="53" t="s">
        <v>258</v>
      </c>
      <c r="C26" s="53" t="s">
        <v>297</v>
      </c>
      <c r="D26" s="53" t="s">
        <v>193</v>
      </c>
      <c r="E26" s="53" t="s">
        <v>298</v>
      </c>
      <c r="F26" s="53" t="s">
        <v>299</v>
      </c>
    </row>
    <row r="27" customFormat="false" ht="15" hidden="false" customHeight="true" outlineLevel="0" collapsed="false">
      <c r="A27" s="53" t="n">
        <v>25</v>
      </c>
      <c r="B27" s="53" t="s">
        <v>173</v>
      </c>
      <c r="C27" s="53" t="s">
        <v>300</v>
      </c>
      <c r="D27" s="53" t="s">
        <v>191</v>
      </c>
      <c r="E27" s="53" t="s">
        <v>301</v>
      </c>
      <c r="F27" s="53" t="s">
        <v>302</v>
      </c>
    </row>
    <row r="28" customFormat="false" ht="15" hidden="false" customHeight="true" outlineLevel="0" collapsed="false">
      <c r="A28" s="53" t="n">
        <v>26</v>
      </c>
      <c r="B28" s="53" t="s">
        <v>258</v>
      </c>
      <c r="C28" s="53" t="s">
        <v>303</v>
      </c>
      <c r="D28" s="53" t="s">
        <v>203</v>
      </c>
      <c r="E28" s="53" t="s">
        <v>304</v>
      </c>
      <c r="F28" s="53" t="s">
        <v>305</v>
      </c>
    </row>
    <row r="29" customFormat="false" ht="15" hidden="false" customHeight="true" outlineLevel="0" collapsed="false">
      <c r="A29" s="53" t="n">
        <v>27</v>
      </c>
      <c r="B29" s="53" t="s">
        <v>183</v>
      </c>
      <c r="C29" s="53" t="s">
        <v>306</v>
      </c>
      <c r="D29" s="53" t="s">
        <v>197</v>
      </c>
      <c r="E29" s="53" t="s">
        <v>307</v>
      </c>
      <c r="F29" s="53" t="s">
        <v>308</v>
      </c>
    </row>
    <row r="30" customFormat="false" ht="15" hidden="false" customHeight="true" outlineLevel="0" collapsed="false">
      <c r="A30" s="53" t="n">
        <v>28</v>
      </c>
      <c r="B30" s="53" t="s">
        <v>173</v>
      </c>
      <c r="C30" s="53" t="s">
        <v>309</v>
      </c>
      <c r="D30" s="53" t="s">
        <v>175</v>
      </c>
      <c r="E30" s="53" t="s">
        <v>310</v>
      </c>
      <c r="F30" s="53" t="s">
        <v>311</v>
      </c>
    </row>
    <row r="31" customFormat="false" ht="15" hidden="false" customHeight="true" outlineLevel="0" collapsed="false">
      <c r="A31" s="53" t="n">
        <v>29</v>
      </c>
      <c r="B31" s="53" t="s">
        <v>258</v>
      </c>
      <c r="C31" s="53" t="s">
        <v>312</v>
      </c>
      <c r="D31" s="53" t="s">
        <v>203</v>
      </c>
      <c r="E31" s="53" t="s">
        <v>313</v>
      </c>
      <c r="F31" s="53" t="s">
        <v>314</v>
      </c>
    </row>
    <row r="32" customFormat="false" ht="15" hidden="false" customHeight="true" outlineLevel="0" collapsed="false">
      <c r="A32" s="53" t="n">
        <v>30</v>
      </c>
      <c r="B32" s="53" t="s">
        <v>315</v>
      </c>
      <c r="C32" s="53" t="s">
        <v>316</v>
      </c>
      <c r="D32" s="53" t="s">
        <v>210</v>
      </c>
      <c r="E32" s="53" t="s">
        <v>317</v>
      </c>
      <c r="F32" s="53" t="s">
        <v>318</v>
      </c>
    </row>
  </sheetData>
  <sheetProtection sheet="true" password="ce60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29.41"/>
    <col collapsed="false" customWidth="true" hidden="false" outlineLevel="0" max="4" min="4" style="1" width="46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1" t="s">
        <v>319</v>
      </c>
      <c r="B1" s="11"/>
      <c r="C1" s="11"/>
      <c r="D1" s="11"/>
      <c r="E1" s="11"/>
    </row>
    <row r="2" customFormat="false" ht="15" hidden="false" customHeight="true" outlineLevel="0" collapsed="false">
      <c r="A2" s="53" t="s">
        <v>320</v>
      </c>
      <c r="B2" s="53" t="s">
        <v>166</v>
      </c>
      <c r="C2" s="53" t="s">
        <v>167</v>
      </c>
      <c r="D2" s="53" t="s">
        <v>168</v>
      </c>
      <c r="E2" s="53" t="s">
        <v>169</v>
      </c>
    </row>
    <row r="3" customFormat="false" ht="15" hidden="false" customHeight="true" outlineLevel="0" collapsed="false">
      <c r="A3" s="53" t="n">
        <v>1</v>
      </c>
      <c r="B3" s="53" t="s">
        <v>173</v>
      </c>
      <c r="C3" s="53" t="s">
        <v>321</v>
      </c>
      <c r="D3" s="53" t="s">
        <v>203</v>
      </c>
      <c r="E3" s="53" t="n">
        <v>341</v>
      </c>
    </row>
    <row r="4" customFormat="false" ht="15" hidden="false" customHeight="true" outlineLevel="0" collapsed="false">
      <c r="A4" s="53" t="n">
        <v>2</v>
      </c>
      <c r="B4" s="53" t="s">
        <v>315</v>
      </c>
      <c r="C4" s="53" t="s">
        <v>322</v>
      </c>
      <c r="D4" s="53" t="s">
        <v>200</v>
      </c>
      <c r="E4" s="53" t="n">
        <v>282</v>
      </c>
    </row>
    <row r="5" customFormat="false" ht="15" hidden="false" customHeight="true" outlineLevel="0" collapsed="false">
      <c r="A5" s="53" t="n">
        <v>3</v>
      </c>
      <c r="B5" s="53" t="s">
        <v>173</v>
      </c>
      <c r="C5" s="53" t="s">
        <v>227</v>
      </c>
      <c r="D5" s="53" t="s">
        <v>205</v>
      </c>
      <c r="E5" s="53" t="n">
        <v>147</v>
      </c>
    </row>
    <row r="6" customFormat="false" ht="15" hidden="false" customHeight="true" outlineLevel="0" collapsed="false">
      <c r="A6" s="53" t="n">
        <v>4</v>
      </c>
      <c r="B6" s="53" t="s">
        <v>173</v>
      </c>
      <c r="C6" s="53" t="s">
        <v>323</v>
      </c>
      <c r="D6" s="53" t="s">
        <v>324</v>
      </c>
      <c r="E6" s="53" t="n">
        <v>122</v>
      </c>
    </row>
    <row r="7" customFormat="false" ht="15" hidden="false" customHeight="true" outlineLevel="0" collapsed="false">
      <c r="A7" s="53" t="n">
        <v>5</v>
      </c>
      <c r="B7" s="53" t="s">
        <v>170</v>
      </c>
      <c r="C7" s="53" t="s">
        <v>176</v>
      </c>
      <c r="D7" s="53" t="s">
        <v>177</v>
      </c>
      <c r="E7" s="53" t="n">
        <v>113</v>
      </c>
    </row>
    <row r="8" customFormat="false" ht="15" hidden="false" customHeight="true" outlineLevel="0" collapsed="false">
      <c r="A8" s="53" t="n">
        <v>6</v>
      </c>
      <c r="B8" s="53" t="s">
        <v>173</v>
      </c>
      <c r="C8" s="53" t="s">
        <v>325</v>
      </c>
      <c r="D8" s="53" t="s">
        <v>205</v>
      </c>
      <c r="E8" s="53" t="n">
        <v>111</v>
      </c>
    </row>
    <row r="9" customFormat="false" ht="15" hidden="false" customHeight="true" outlineLevel="0" collapsed="false">
      <c r="A9" s="53" t="n">
        <v>7</v>
      </c>
      <c r="B9" s="53" t="s">
        <v>183</v>
      </c>
      <c r="C9" s="53" t="s">
        <v>306</v>
      </c>
      <c r="D9" s="53" t="s">
        <v>197</v>
      </c>
      <c r="E9" s="53" t="n">
        <v>107</v>
      </c>
    </row>
    <row r="10" customFormat="false" ht="15" hidden="false" customHeight="true" outlineLevel="0" collapsed="false">
      <c r="A10" s="53" t="n">
        <v>8</v>
      </c>
      <c r="B10" s="53" t="s">
        <v>173</v>
      </c>
      <c r="C10" s="53" t="s">
        <v>300</v>
      </c>
      <c r="D10" s="53" t="s">
        <v>191</v>
      </c>
      <c r="E10" s="53" t="n">
        <v>103</v>
      </c>
    </row>
    <row r="11" customFormat="false" ht="15" hidden="false" customHeight="true" outlineLevel="0" collapsed="false">
      <c r="A11" s="53" t="n">
        <v>9</v>
      </c>
      <c r="B11" s="53" t="s">
        <v>326</v>
      </c>
      <c r="C11" s="53" t="s">
        <v>327</v>
      </c>
      <c r="D11" s="53" t="s">
        <v>288</v>
      </c>
      <c r="E11" s="53" t="n">
        <v>84</v>
      </c>
    </row>
    <row r="12" customFormat="false" ht="15" hidden="false" customHeight="true" outlineLevel="0" collapsed="false">
      <c r="A12" s="53" t="n">
        <v>10</v>
      </c>
      <c r="B12" s="53" t="s">
        <v>183</v>
      </c>
      <c r="C12" s="53" t="s">
        <v>184</v>
      </c>
      <c r="D12" s="53" t="s">
        <v>185</v>
      </c>
      <c r="E12" s="53" t="n">
        <v>73</v>
      </c>
    </row>
    <row r="13" customFormat="false" ht="15" hidden="false" customHeight="true" outlineLevel="0" collapsed="false">
      <c r="A13" s="53" t="n">
        <v>11</v>
      </c>
      <c r="B13" s="53" t="s">
        <v>173</v>
      </c>
      <c r="C13" s="53" t="s">
        <v>328</v>
      </c>
      <c r="D13" s="53" t="s">
        <v>197</v>
      </c>
      <c r="E13" s="53" t="n">
        <v>63</v>
      </c>
    </row>
    <row r="14" customFormat="false" ht="15" hidden="false" customHeight="true" outlineLevel="0" collapsed="false">
      <c r="A14" s="53" t="n">
        <v>12</v>
      </c>
      <c r="B14" s="53" t="s">
        <v>329</v>
      </c>
      <c r="C14" s="53" t="s">
        <v>330</v>
      </c>
      <c r="D14" s="53" t="s">
        <v>274</v>
      </c>
      <c r="E14" s="53" t="n">
        <v>58</v>
      </c>
    </row>
    <row r="15" customFormat="false" ht="15" hidden="false" customHeight="true" outlineLevel="0" collapsed="false">
      <c r="A15" s="53" t="n">
        <v>13</v>
      </c>
      <c r="B15" s="53" t="s">
        <v>331</v>
      </c>
      <c r="C15" s="53" t="s">
        <v>332</v>
      </c>
      <c r="D15" s="53" t="s">
        <v>212</v>
      </c>
      <c r="E15" s="53" t="n">
        <v>57</v>
      </c>
    </row>
    <row r="16" customFormat="false" ht="15" hidden="false" customHeight="true" outlineLevel="0" collapsed="false">
      <c r="A16" s="53" t="n">
        <v>14</v>
      </c>
      <c r="B16" s="53" t="s">
        <v>333</v>
      </c>
      <c r="C16" s="53" t="s">
        <v>334</v>
      </c>
      <c r="D16" s="53" t="s">
        <v>255</v>
      </c>
      <c r="E16" s="53" t="n">
        <v>56</v>
      </c>
    </row>
    <row r="17" customFormat="false" ht="15" hidden="false" customHeight="true" outlineLevel="0" collapsed="false">
      <c r="A17" s="53" t="n">
        <v>15</v>
      </c>
      <c r="B17" s="53" t="s">
        <v>180</v>
      </c>
      <c r="C17" s="53" t="s">
        <v>181</v>
      </c>
      <c r="D17" s="53" t="s">
        <v>182</v>
      </c>
      <c r="E17" s="53" t="n">
        <v>54</v>
      </c>
    </row>
    <row r="18" customFormat="false" ht="15" hidden="false" customHeight="true" outlineLevel="0" collapsed="false">
      <c r="A18" s="53" t="n">
        <v>16</v>
      </c>
      <c r="B18" s="53" t="s">
        <v>173</v>
      </c>
      <c r="C18" s="53" t="s">
        <v>335</v>
      </c>
      <c r="D18" s="53" t="s">
        <v>205</v>
      </c>
      <c r="E18" s="53" t="n">
        <v>53</v>
      </c>
    </row>
    <row r="19" customFormat="false" ht="15" hidden="false" customHeight="true" outlineLevel="0" collapsed="false">
      <c r="A19" s="53" t="n">
        <v>17</v>
      </c>
      <c r="B19" s="53" t="s">
        <v>173</v>
      </c>
      <c r="C19" s="53" t="s">
        <v>213</v>
      </c>
      <c r="D19" s="53" t="s">
        <v>200</v>
      </c>
      <c r="E19" s="53" t="n">
        <v>51</v>
      </c>
    </row>
    <row r="20" customFormat="false" ht="15" hidden="false" customHeight="true" outlineLevel="0" collapsed="false">
      <c r="A20" s="53" t="n">
        <v>18</v>
      </c>
      <c r="B20" s="53" t="s">
        <v>170</v>
      </c>
      <c r="C20" s="53" t="s">
        <v>171</v>
      </c>
      <c r="D20" s="53" t="s">
        <v>172</v>
      </c>
      <c r="E20" s="53" t="n">
        <v>49</v>
      </c>
    </row>
    <row r="21" customFormat="false" ht="15" hidden="false" customHeight="true" outlineLevel="0" collapsed="false">
      <c r="A21" s="53" t="n">
        <v>19</v>
      </c>
      <c r="B21" s="53" t="s">
        <v>248</v>
      </c>
      <c r="C21" s="53" t="s">
        <v>336</v>
      </c>
      <c r="D21" s="53" t="s">
        <v>255</v>
      </c>
      <c r="E21" s="53" t="n">
        <v>49</v>
      </c>
    </row>
    <row r="22" customFormat="false" ht="15" hidden="false" customHeight="true" outlineLevel="0" collapsed="false">
      <c r="A22" s="53" t="n">
        <v>20</v>
      </c>
      <c r="B22" s="53" t="s">
        <v>337</v>
      </c>
      <c r="C22" s="53" t="s">
        <v>338</v>
      </c>
      <c r="D22" s="53" t="s">
        <v>274</v>
      </c>
      <c r="E22" s="53" t="n">
        <v>49</v>
      </c>
    </row>
    <row r="23" customFormat="false" ht="15" hidden="false" customHeight="true" outlineLevel="0" collapsed="false">
      <c r="A23" s="53" t="n">
        <v>21</v>
      </c>
      <c r="B23" s="53" t="s">
        <v>173</v>
      </c>
      <c r="C23" s="53" t="s">
        <v>190</v>
      </c>
      <c r="D23" s="53" t="s">
        <v>191</v>
      </c>
      <c r="E23" s="53" t="n">
        <v>47</v>
      </c>
    </row>
    <row r="24" customFormat="false" ht="15" hidden="false" customHeight="true" outlineLevel="0" collapsed="false">
      <c r="A24" s="53" t="n">
        <v>22</v>
      </c>
      <c r="B24" s="53" t="s">
        <v>258</v>
      </c>
      <c r="C24" s="53" t="s">
        <v>297</v>
      </c>
      <c r="D24" s="53" t="s">
        <v>193</v>
      </c>
      <c r="E24" s="53" t="n">
        <v>46</v>
      </c>
    </row>
    <row r="25" customFormat="false" ht="15" hidden="false" customHeight="true" outlineLevel="0" collapsed="false">
      <c r="A25" s="53" t="n">
        <v>23</v>
      </c>
      <c r="B25" s="53" t="s">
        <v>173</v>
      </c>
      <c r="C25" s="53" t="s">
        <v>281</v>
      </c>
      <c r="D25" s="53" t="s">
        <v>205</v>
      </c>
      <c r="E25" s="53" t="n">
        <v>45</v>
      </c>
    </row>
    <row r="26" customFormat="false" ht="15" hidden="false" customHeight="true" outlineLevel="0" collapsed="false">
      <c r="A26" s="53" t="n">
        <v>24</v>
      </c>
      <c r="B26" s="53" t="s">
        <v>225</v>
      </c>
      <c r="C26" s="53" t="s">
        <v>226</v>
      </c>
      <c r="D26" s="53" t="s">
        <v>191</v>
      </c>
      <c r="E26" s="53" t="n">
        <v>42</v>
      </c>
    </row>
    <row r="27" customFormat="false" ht="15" hidden="false" customHeight="true" outlineLevel="0" collapsed="false">
      <c r="A27" s="53" t="n">
        <v>25</v>
      </c>
      <c r="B27" s="53" t="s">
        <v>173</v>
      </c>
      <c r="C27" s="53" t="s">
        <v>287</v>
      </c>
      <c r="D27" s="53" t="s">
        <v>288</v>
      </c>
      <c r="E27" s="53" t="n">
        <v>40</v>
      </c>
    </row>
    <row r="28" customFormat="false" ht="15" hidden="false" customHeight="true" outlineLevel="0" collapsed="false">
      <c r="A28" s="53" t="n">
        <v>26</v>
      </c>
      <c r="B28" s="53" t="s">
        <v>277</v>
      </c>
      <c r="C28" s="53" t="s">
        <v>278</v>
      </c>
      <c r="D28" s="53" t="s">
        <v>217</v>
      </c>
      <c r="E28" s="53" t="n">
        <v>38</v>
      </c>
    </row>
    <row r="29" customFormat="false" ht="15" hidden="false" customHeight="true" outlineLevel="0" collapsed="false">
      <c r="A29" s="53" t="n">
        <v>27</v>
      </c>
      <c r="B29" s="53" t="s">
        <v>329</v>
      </c>
      <c r="C29" s="53" t="s">
        <v>339</v>
      </c>
      <c r="D29" s="53" t="s">
        <v>340</v>
      </c>
      <c r="E29" s="53" t="n">
        <v>38</v>
      </c>
    </row>
    <row r="30" customFormat="false" ht="15" hidden="false" customHeight="true" outlineLevel="0" collapsed="false">
      <c r="A30" s="53" t="n">
        <v>28</v>
      </c>
      <c r="B30" s="53" t="s">
        <v>173</v>
      </c>
      <c r="C30" s="53" t="s">
        <v>341</v>
      </c>
      <c r="D30" s="53" t="s">
        <v>189</v>
      </c>
      <c r="E30" s="53" t="n">
        <v>36</v>
      </c>
    </row>
    <row r="31" customFormat="false" ht="15" hidden="false" customHeight="true" outlineLevel="0" collapsed="false">
      <c r="A31" s="53" t="n">
        <v>29</v>
      </c>
      <c r="B31" s="53" t="s">
        <v>186</v>
      </c>
      <c r="C31" s="53" t="s">
        <v>194</v>
      </c>
      <c r="D31" s="53" t="s">
        <v>195</v>
      </c>
      <c r="E31" s="53" t="n">
        <v>33</v>
      </c>
    </row>
    <row r="32" customFormat="false" ht="15" hidden="false" customHeight="true" outlineLevel="0" collapsed="false">
      <c r="A32" s="53" t="n">
        <v>30</v>
      </c>
      <c r="B32" s="53" t="s">
        <v>342</v>
      </c>
      <c r="C32" s="53" t="s">
        <v>343</v>
      </c>
      <c r="D32" s="53" t="s">
        <v>274</v>
      </c>
      <c r="E32" s="53" t="n">
        <v>32</v>
      </c>
    </row>
    <row r="33" customFormat="false" ht="20.1" hidden="false" customHeight="true" outlineLevel="0" collapsed="false">
      <c r="A33" s="54"/>
    </row>
    <row r="34" customFormat="false" ht="20.1" hidden="false" customHeight="true" outlineLevel="0" collapsed="false">
      <c r="A34" s="55"/>
      <c r="B34" s="55"/>
      <c r="C34" s="55"/>
      <c r="D34" s="55"/>
      <c r="E34" s="55"/>
    </row>
    <row r="35" customFormat="false" ht="20.1" hidden="false" customHeight="true" outlineLevel="0" collapsed="false">
      <c r="A35" s="55"/>
      <c r="B35" s="55"/>
      <c r="C35" s="55"/>
      <c r="D35" s="55"/>
      <c r="E35" s="55"/>
    </row>
    <row r="36" customFormat="false" ht="20.1" hidden="false" customHeight="true" outlineLevel="0" collapsed="false">
      <c r="A36" s="55"/>
      <c r="B36" s="55"/>
      <c r="C36" s="55"/>
      <c r="D36" s="55"/>
      <c r="E36" s="55"/>
    </row>
    <row r="37" customFormat="false" ht="20.1" hidden="false" customHeight="true" outlineLevel="0" collapsed="false">
      <c r="A37" s="55"/>
      <c r="B37" s="55"/>
      <c r="C37" s="55"/>
      <c r="D37" s="55"/>
      <c r="E37" s="55"/>
    </row>
    <row r="38" customFormat="false" ht="20.1" hidden="false" customHeight="true" outlineLevel="0" collapsed="false">
      <c r="A38" s="55"/>
      <c r="B38" s="55"/>
      <c r="C38" s="55"/>
      <c r="D38" s="55"/>
      <c r="E38" s="55"/>
    </row>
    <row r="39" customFormat="false" ht="20.1" hidden="false" customHeight="true" outlineLevel="0" collapsed="false">
      <c r="A39" s="55"/>
      <c r="B39" s="55"/>
      <c r="C39" s="55"/>
      <c r="D39" s="55"/>
      <c r="E39" s="55"/>
    </row>
    <row r="40" customFormat="false" ht="20.1" hidden="false" customHeight="true" outlineLevel="0" collapsed="false">
      <c r="A40" s="55"/>
      <c r="B40" s="55"/>
      <c r="C40" s="55"/>
      <c r="D40" s="55"/>
      <c r="E40" s="55"/>
    </row>
    <row r="41" customFormat="false" ht="20.1" hidden="false" customHeight="true" outlineLevel="0" collapsed="false">
      <c r="A41" s="55"/>
      <c r="B41" s="55"/>
      <c r="C41" s="55"/>
      <c r="D41" s="55"/>
      <c r="E41" s="55"/>
    </row>
    <row r="42" customFormat="false" ht="20.1" hidden="false" customHeight="true" outlineLevel="0" collapsed="false">
      <c r="A42" s="55"/>
      <c r="B42" s="55"/>
      <c r="C42" s="55"/>
      <c r="D42" s="55"/>
      <c r="E42" s="55"/>
    </row>
    <row r="43" customFormat="false" ht="20.1" hidden="false" customHeight="true" outlineLevel="0" collapsed="false">
      <c r="A43" s="55"/>
      <c r="B43" s="55"/>
      <c r="C43" s="55"/>
      <c r="D43" s="55"/>
      <c r="E43" s="55"/>
    </row>
    <row r="44" customFormat="false" ht="20.1" hidden="false" customHeight="true" outlineLevel="0" collapsed="false">
      <c r="A44" s="55"/>
      <c r="B44" s="55"/>
      <c r="C44" s="55"/>
      <c r="D44" s="55"/>
      <c r="E44" s="55"/>
    </row>
    <row r="45" customFormat="false" ht="20.1" hidden="false" customHeight="true" outlineLevel="0" collapsed="false">
      <c r="A45" s="55"/>
      <c r="B45" s="55"/>
      <c r="C45" s="55"/>
      <c r="D45" s="55"/>
      <c r="E45" s="55"/>
    </row>
    <row r="46" customFormat="false" ht="20.1" hidden="false" customHeight="true" outlineLevel="0" collapsed="false">
      <c r="A46" s="55"/>
      <c r="B46" s="55"/>
      <c r="C46" s="55"/>
      <c r="D46" s="55"/>
      <c r="E46" s="55"/>
    </row>
    <row r="47" customFormat="false" ht="20.1" hidden="false" customHeight="true" outlineLevel="0" collapsed="false">
      <c r="A47" s="55"/>
      <c r="B47" s="55"/>
      <c r="C47" s="55"/>
      <c r="D47" s="55"/>
      <c r="E47" s="55"/>
    </row>
    <row r="48" customFormat="false" ht="20.1" hidden="false" customHeight="true" outlineLevel="0" collapsed="false">
      <c r="A48" s="55"/>
      <c r="B48" s="55"/>
      <c r="C48" s="55"/>
      <c r="D48" s="55"/>
      <c r="E48" s="55"/>
    </row>
    <row r="49" customFormat="false" ht="20.1" hidden="false" customHeight="true" outlineLevel="0" collapsed="false">
      <c r="A49" s="55"/>
      <c r="B49" s="55"/>
      <c r="C49" s="55"/>
      <c r="D49" s="55"/>
      <c r="E49" s="55"/>
    </row>
    <row r="50" customFormat="false" ht="20.1" hidden="false" customHeight="true" outlineLevel="0" collapsed="false">
      <c r="A50" s="55"/>
      <c r="B50" s="55"/>
      <c r="C50" s="55"/>
      <c r="D50" s="55"/>
      <c r="E50" s="55"/>
    </row>
    <row r="51" customFormat="false" ht="20.1" hidden="false" customHeight="true" outlineLevel="0" collapsed="false">
      <c r="A51" s="55"/>
      <c r="B51" s="55"/>
      <c r="C51" s="55"/>
      <c r="D51" s="55"/>
      <c r="E51" s="55"/>
    </row>
    <row r="52" customFormat="false" ht="20.1" hidden="false" customHeight="true" outlineLevel="0" collapsed="false">
      <c r="A52" s="55"/>
      <c r="B52" s="55"/>
      <c r="C52" s="55"/>
      <c r="D52" s="55"/>
      <c r="E52" s="55"/>
    </row>
    <row r="53" customFormat="false" ht="20.1" hidden="false" customHeight="true" outlineLevel="0" collapsed="false">
      <c r="A53" s="55"/>
      <c r="B53" s="55"/>
      <c r="C53" s="55"/>
      <c r="D53" s="55"/>
      <c r="E53" s="55"/>
    </row>
    <row r="54" customFormat="false" ht="20.1" hidden="false" customHeight="true" outlineLevel="0" collapsed="false">
      <c r="A54" s="55"/>
      <c r="B54" s="55"/>
      <c r="C54" s="55"/>
      <c r="D54" s="55"/>
      <c r="E54" s="55"/>
    </row>
    <row r="55" customFormat="false" ht="20.1" hidden="false" customHeight="true" outlineLevel="0" collapsed="false">
      <c r="A55" s="55"/>
      <c r="B55" s="55"/>
      <c r="C55" s="55"/>
      <c r="D55" s="55"/>
      <c r="E55" s="55"/>
    </row>
    <row r="56" customFormat="false" ht="20.1" hidden="false" customHeight="true" outlineLevel="0" collapsed="false">
      <c r="A56" s="55"/>
      <c r="B56" s="55"/>
      <c r="C56" s="55"/>
      <c r="D56" s="55"/>
      <c r="E56" s="55"/>
    </row>
    <row r="57" customFormat="false" ht="20.1" hidden="false" customHeight="true" outlineLevel="0" collapsed="false">
      <c r="A57" s="55"/>
      <c r="B57" s="55"/>
      <c r="C57" s="55"/>
      <c r="D57" s="55"/>
      <c r="E57" s="55"/>
    </row>
    <row r="58" customFormat="false" ht="20.1" hidden="false" customHeight="true" outlineLevel="0" collapsed="false">
      <c r="A58" s="55"/>
      <c r="B58" s="55"/>
      <c r="C58" s="55"/>
      <c r="D58" s="55"/>
      <c r="E58" s="55"/>
    </row>
    <row r="59" customFormat="false" ht="20.1" hidden="false" customHeight="true" outlineLevel="0" collapsed="false">
      <c r="A59" s="55"/>
      <c r="B59" s="55"/>
      <c r="C59" s="55"/>
      <c r="D59" s="55"/>
      <c r="E59" s="55"/>
    </row>
    <row r="60" customFormat="false" ht="20.1" hidden="false" customHeight="true" outlineLevel="0" collapsed="false">
      <c r="A60" s="55"/>
      <c r="B60" s="55"/>
      <c r="C60" s="55"/>
      <c r="D60" s="55"/>
      <c r="E60" s="55"/>
    </row>
    <row r="61" customFormat="false" ht="20.1" hidden="false" customHeight="true" outlineLevel="0" collapsed="false">
      <c r="A61" s="55"/>
      <c r="B61" s="55"/>
      <c r="C61" s="55"/>
      <c r="D61" s="55"/>
      <c r="E61" s="55"/>
    </row>
    <row r="62" customFormat="false" ht="20.1" hidden="false" customHeight="true" outlineLevel="0" collapsed="false">
      <c r="A62" s="55"/>
      <c r="B62" s="55"/>
      <c r="C62" s="55"/>
      <c r="D62" s="55"/>
      <c r="E62" s="55"/>
    </row>
    <row r="63" customFormat="false" ht="20.1" hidden="false" customHeight="true" outlineLevel="0" collapsed="false">
      <c r="A63" s="55"/>
      <c r="B63" s="55"/>
      <c r="C63" s="55"/>
      <c r="D63" s="55"/>
      <c r="E63" s="55"/>
    </row>
    <row r="64" customFormat="false" ht="20.1" hidden="false" customHeight="true" outlineLevel="0" collapsed="false">
      <c r="A64" s="55"/>
      <c r="B64" s="55"/>
      <c r="C64" s="55"/>
      <c r="D64" s="55"/>
      <c r="E64" s="55"/>
    </row>
    <row r="65" customFormat="false" ht="12.75" hidden="false" customHeight="false" outlineLevel="0" collapsed="false">
      <c r="A65" s="54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8"/>
    </row>
    <row r="123" customFormat="false" ht="13.5" hidden="false" customHeight="false" outlineLevel="0" collapsed="false">
      <c r="A123" s="60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3"/>
    </row>
    <row r="131" customFormat="false" ht="12.75" hidden="false" customHeight="false" outlineLevel="0" collapsed="false">
      <c r="A131" s="64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7"/>
    </row>
    <row r="139" customFormat="false" ht="13.5" hidden="false" customHeight="false" outlineLevel="0" collapsed="false">
      <c r="A139" s="60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61"/>
    </row>
    <row r="143" customFormat="false" ht="12.75" hidden="false" customHeight="false" outlineLevel="0" collapsed="false">
      <c r="A143" s="61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3"/>
    </row>
    <row r="146" customFormat="false" ht="12.75" hidden="false" customHeight="false" outlineLevel="0" collapsed="false">
      <c r="A146" s="64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64"/>
    </row>
    <row r="150" customFormat="false" ht="12.75" hidden="false" customHeight="false" outlineLevel="0" collapsed="false">
      <c r="A150" s="64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9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5" hidden="false" customHeight="false" outlineLevel="0" collapsed="false">
      <c r="A167" s="65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8"/>
    </row>
    <row r="176" customFormat="false" ht="15" hidden="false" customHeight="false" outlineLevel="0" collapsed="false">
      <c r="A176" s="65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6"/>
    </row>
  </sheetData>
  <sheetProtection sheet="true" password="ce60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9.99"/>
    <col collapsed="false" customWidth="true" hidden="false" outlineLevel="0" max="4" min="4" style="66" width="12.28"/>
    <col collapsed="false" customWidth="true" hidden="false" outlineLevel="0" max="5" min="5" style="66" width="10.85"/>
    <col collapsed="false" customWidth="true" hidden="false" outlineLevel="0" max="6" min="6" style="66" width="10.99"/>
    <col collapsed="false" customWidth="true" hidden="false" outlineLevel="0" max="7" min="7" style="66" width="14.56"/>
    <col collapsed="false" customWidth="true" hidden="false" outlineLevel="0" max="8" min="8" style="66" width="10.85"/>
    <col collapsed="false" customWidth="true" hidden="false" outlineLevel="0" max="9" min="9" style="66" width="12.42"/>
    <col collapsed="false" customWidth="true" hidden="false" outlineLevel="0" max="10" min="10" style="66" width="12.56"/>
    <col collapsed="false" customWidth="false" hidden="false" outlineLevel="0" max="13" min="11" style="66" width="9.14"/>
    <col collapsed="false" customWidth="true" hidden="false" outlineLevel="0" max="14" min="14" style="66" width="13.28"/>
    <col collapsed="false" customWidth="false" hidden="false" outlineLevel="0" max="27" min="15" style="66" width="9.14"/>
    <col collapsed="false" customWidth="true" hidden="false" outlineLevel="0" max="28" min="28" style="66" width="15.56"/>
    <col collapsed="false" customWidth="true" hidden="false" outlineLevel="0" max="29" min="29" style="66" width="9.99"/>
    <col collapsed="false" customWidth="false" hidden="false" outlineLevel="0" max="257" min="30" style="66" width="9.14"/>
  </cols>
  <sheetData>
    <row r="1" customFormat="false" ht="12.75" hidden="false" customHeight="false" outlineLevel="0" collapsed="false">
      <c r="A1" s="11" t="s">
        <v>3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AB2" s="66" t="s">
        <v>345</v>
      </c>
      <c r="AC2" s="66" t="s">
        <v>346</v>
      </c>
    </row>
    <row r="3" customFormat="false" ht="12.75" hidden="false" customHeight="false" outlineLevel="0" collapsed="false">
      <c r="A3" s="3" t="s">
        <v>118</v>
      </c>
      <c r="B3" s="3" t="s">
        <v>78</v>
      </c>
      <c r="C3" s="3" t="s">
        <v>3</v>
      </c>
      <c r="D3" s="3" t="s">
        <v>104</v>
      </c>
      <c r="E3" s="3" t="s">
        <v>105</v>
      </c>
      <c r="F3" s="3" t="s">
        <v>106</v>
      </c>
      <c r="G3" s="11" t="s">
        <v>107</v>
      </c>
      <c r="H3" s="11"/>
      <c r="I3" s="3" t="s">
        <v>108</v>
      </c>
      <c r="J3" s="3" t="s">
        <v>109</v>
      </c>
      <c r="K3" s="3" t="s">
        <v>347</v>
      </c>
      <c r="L3" s="3"/>
      <c r="M3" s="3"/>
      <c r="N3" s="3" t="s">
        <v>348</v>
      </c>
      <c r="AA3" s="66" t="s">
        <v>349</v>
      </c>
      <c r="AB3" s="67" t="s">
        <v>350</v>
      </c>
      <c r="AC3" s="67" t="s">
        <v>351</v>
      </c>
    </row>
    <row r="4" customFormat="false" ht="12.75" hidden="false" customHeight="false" outlineLevel="0" collapsed="false">
      <c r="A4" s="3" t="n">
        <v>1</v>
      </c>
      <c r="B4" s="68" t="n">
        <f aca="false">da19a21!G14</f>
        <v>9.7</v>
      </c>
      <c r="C4" s="6" t="n">
        <f aca="false">da19a21!P14</f>
        <v>0.00835648148148148</v>
      </c>
      <c r="D4" s="69" t="n">
        <f aca="false">HOUR($C$4)</f>
        <v>0</v>
      </c>
      <c r="E4" s="36" t="n">
        <f aca="false">MINUTE($C$4)</f>
        <v>12</v>
      </c>
      <c r="F4" s="69" t="n">
        <f aca="false">SECOND(C4)</f>
        <v>2</v>
      </c>
      <c r="G4" s="70" t="n">
        <f aca="false">E4*100/60</f>
        <v>20</v>
      </c>
      <c r="H4" s="37" t="n">
        <f aca="false">(F4*100/60)/60</f>
        <v>0.0555555555555556</v>
      </c>
      <c r="I4" s="3" t="n">
        <f aca="false">G4+H4</f>
        <v>20.0555555555556</v>
      </c>
      <c r="J4" s="38" t="n">
        <f aca="false">I4/100+D4</f>
        <v>0.200555555555556</v>
      </c>
      <c r="K4" s="71" t="n">
        <f aca="false">IF(C4=0,0,B4/J4)</f>
        <v>48.3656509695291</v>
      </c>
      <c r="L4" s="71"/>
      <c r="M4" s="71"/>
      <c r="N4" s="4" t="n">
        <f aca="false">AC4</f>
        <v>0.000861492936235204</v>
      </c>
      <c r="O4" s="72"/>
      <c r="P4" s="72"/>
      <c r="Q4" s="72"/>
      <c r="R4" s="72"/>
      <c r="S4" s="72"/>
      <c r="T4" s="72"/>
      <c r="Z4" s="67" t="n">
        <v>1</v>
      </c>
      <c r="AA4" s="73" t="n">
        <v>9.7</v>
      </c>
      <c r="AB4" s="74" t="n">
        <v>0.00835648148148148</v>
      </c>
      <c r="AC4" s="75" t="n">
        <f aca="false">AB4/AA4</f>
        <v>0.000861492936235204</v>
      </c>
    </row>
    <row r="5" customFormat="false" ht="12.75" hidden="false" customHeight="false" outlineLevel="0" collapsed="false">
      <c r="A5" s="3" t="n">
        <f aca="false">A4+1</f>
        <v>2</v>
      </c>
      <c r="B5" s="23" t="n">
        <f aca="false">da19a21!G15</f>
        <v>167</v>
      </c>
      <c r="C5" s="6" t="n">
        <f aca="false">da19a21!P15</f>
        <v>0.160636574074074</v>
      </c>
      <c r="D5" s="69" t="n">
        <f aca="false">HOUR(C5)</f>
        <v>3</v>
      </c>
      <c r="E5" s="36" t="n">
        <f aca="false">MINUTE($C$5)</f>
        <v>51</v>
      </c>
      <c r="F5" s="69" t="n">
        <f aca="false">SECOND(C5)</f>
        <v>19</v>
      </c>
      <c r="G5" s="70" t="n">
        <f aca="false">E5*100/60</f>
        <v>85</v>
      </c>
      <c r="H5" s="37" t="n">
        <f aca="false">(F5*100/60)/60</f>
        <v>0.527777777777778</v>
      </c>
      <c r="I5" s="3" t="n">
        <f aca="false">G5+H5</f>
        <v>85.5277777777778</v>
      </c>
      <c r="J5" s="38" t="n">
        <f aca="false">I5/100+D5</f>
        <v>3.85527777777778</v>
      </c>
      <c r="K5" s="71" t="n">
        <f aca="false">IF(C5=0,0,B5/J5)</f>
        <v>43.3172418762159</v>
      </c>
      <c r="L5" s="71"/>
      <c r="M5" s="71"/>
      <c r="N5" s="4" t="n">
        <f aca="false">AC5</f>
        <v>0.000961895653138168</v>
      </c>
      <c r="Z5" s="67" t="n">
        <f aca="false">Z4+1</f>
        <v>2</v>
      </c>
      <c r="AA5" s="76" t="n">
        <f aca="false">B5</f>
        <v>167</v>
      </c>
      <c r="AB5" s="77" t="n">
        <f aca="false">C5</f>
        <v>0.160636574074074</v>
      </c>
      <c r="AC5" s="75" t="n">
        <f aca="false">AB5/AA5</f>
        <v>0.000961895653138168</v>
      </c>
    </row>
    <row r="6" customFormat="false" ht="12.75" hidden="false" customHeight="false" outlineLevel="0" collapsed="false">
      <c r="A6" s="3" t="n">
        <f aca="false">A5+1</f>
        <v>3</v>
      </c>
      <c r="B6" s="23" t="n">
        <f aca="false">da19a21!G16</f>
        <v>229</v>
      </c>
      <c r="C6" s="6" t="n">
        <f aca="false">da19a21!P16</f>
        <v>0.209826388888889</v>
      </c>
      <c r="D6" s="69" t="n">
        <f aca="false">HOUR(C6)</f>
        <v>5</v>
      </c>
      <c r="E6" s="36" t="n">
        <f aca="false">MINUTE($C$6)</f>
        <v>2</v>
      </c>
      <c r="F6" s="69" t="n">
        <f aca="false">SECOND(C6)</f>
        <v>9</v>
      </c>
      <c r="G6" s="70" t="n">
        <f aca="false">E6*100/60</f>
        <v>3.33333333333333</v>
      </c>
      <c r="H6" s="78" t="n">
        <f aca="false">(F6*100/60)/60</f>
        <v>0.25</v>
      </c>
      <c r="I6" s="3" t="n">
        <f aca="false">G6+H6</f>
        <v>3.58333333333333</v>
      </c>
      <c r="J6" s="38" t="n">
        <f aca="false">I6/100+D6</f>
        <v>5.03583333333333</v>
      </c>
      <c r="K6" s="71" t="n">
        <f aca="false">IF(C6=0,0,B6/J6)</f>
        <v>45.4741022670859</v>
      </c>
      <c r="L6" s="71"/>
      <c r="M6" s="71"/>
      <c r="N6" s="4" t="n">
        <f aca="false">AC6</f>
        <v>0.000916272440562834</v>
      </c>
      <c r="Z6" s="67" t="n">
        <f aca="false">Z5+1</f>
        <v>3</v>
      </c>
      <c r="AA6" s="76" t="n">
        <f aca="false">B6</f>
        <v>229</v>
      </c>
      <c r="AB6" s="77" t="n">
        <f aca="false">C6</f>
        <v>0.209826388888889</v>
      </c>
      <c r="AC6" s="75" t="n">
        <f aca="false">AB6/AA6</f>
        <v>0.000916272440562834</v>
      </c>
    </row>
    <row r="7" customFormat="false" ht="12.75" hidden="false" customHeight="false" outlineLevel="0" collapsed="false">
      <c r="A7" s="3" t="n">
        <f aca="false">A6+1</f>
        <v>4</v>
      </c>
      <c r="B7" s="23" t="n">
        <f aca="false">da19a21!G17</f>
        <v>202</v>
      </c>
      <c r="C7" s="6" t="n">
        <f aca="false">da19a21!P17</f>
        <v>0.220578703703704</v>
      </c>
      <c r="D7" s="69" t="n">
        <f aca="false">HOUR(C7)</f>
        <v>5</v>
      </c>
      <c r="E7" s="36" t="n">
        <f aca="false">MINUTE($C$7)</f>
        <v>17</v>
      </c>
      <c r="F7" s="69" t="n">
        <f aca="false">SECOND(C7)</f>
        <v>38</v>
      </c>
      <c r="G7" s="70" t="n">
        <f aca="false">E7*100/60</f>
        <v>28.3333333333333</v>
      </c>
      <c r="H7" s="37" t="n">
        <f aca="false">(F7*100/60)/60</f>
        <v>1.05555555555556</v>
      </c>
      <c r="I7" s="3" t="n">
        <f aca="false">G7+H7</f>
        <v>29.3888888888889</v>
      </c>
      <c r="J7" s="38" t="n">
        <f aca="false">I7/100+D7</f>
        <v>5.29388888888889</v>
      </c>
      <c r="K7" s="71" t="n">
        <f aca="false">IF(C7=0,0,B7/J7)</f>
        <v>38.1572043236436</v>
      </c>
      <c r="L7" s="71"/>
      <c r="M7" s="71"/>
      <c r="N7" s="4" t="n">
        <f aca="false">AC7</f>
        <v>0.0010919737807114</v>
      </c>
      <c r="Z7" s="67" t="n">
        <f aca="false">Z6+1</f>
        <v>4</v>
      </c>
      <c r="AA7" s="76" t="n">
        <f aca="false">B7</f>
        <v>202</v>
      </c>
      <c r="AB7" s="77" t="n">
        <f aca="false">C7</f>
        <v>0.220578703703704</v>
      </c>
      <c r="AC7" s="75" t="n">
        <f aca="false">AB7/AA7</f>
        <v>0.0010919737807114</v>
      </c>
    </row>
    <row r="8" customFormat="false" ht="12.75" hidden="false" customHeight="false" outlineLevel="0" collapsed="false">
      <c r="A8" s="3" t="n">
        <f aca="false">A7+1</f>
        <v>5</v>
      </c>
      <c r="B8" s="23" t="n">
        <f aca="false">da19a21!G18</f>
        <v>153</v>
      </c>
      <c r="C8" s="6" t="n">
        <f aca="false">da19a21!P18</f>
        <v>0.171215277777778</v>
      </c>
      <c r="D8" s="69" t="n">
        <f aca="false">HOUR(C8)</f>
        <v>4</v>
      </c>
      <c r="E8" s="36" t="n">
        <f aca="false">MINUTE($C$8)</f>
        <v>6</v>
      </c>
      <c r="F8" s="69" t="n">
        <f aca="false">SECOND(C8)</f>
        <v>33</v>
      </c>
      <c r="G8" s="70" t="n">
        <f aca="false">E8*100/60</f>
        <v>10</v>
      </c>
      <c r="H8" s="37" t="n">
        <f aca="false">(F8*100/60)/60</f>
        <v>0.916666666666667</v>
      </c>
      <c r="I8" s="3" t="n">
        <f aca="false">G8+H8</f>
        <v>10.9166666666667</v>
      </c>
      <c r="J8" s="38" t="n">
        <f aca="false">I8/100+D8</f>
        <v>4.10916666666667</v>
      </c>
      <c r="K8" s="71" t="n">
        <f aca="false">IF(C8=0,0,B8/J8)</f>
        <v>37.2338268099777</v>
      </c>
      <c r="L8" s="71"/>
      <c r="M8" s="71"/>
      <c r="N8" s="4" t="n">
        <f aca="false">AC8</f>
        <v>0.00111905410312273</v>
      </c>
      <c r="Z8" s="67" t="n">
        <f aca="false">Z7+1</f>
        <v>5</v>
      </c>
      <c r="AA8" s="76" t="n">
        <f aca="false">B8</f>
        <v>153</v>
      </c>
      <c r="AB8" s="77" t="n">
        <f aca="false">C8</f>
        <v>0.171215277777778</v>
      </c>
      <c r="AC8" s="75" t="n">
        <f aca="false">AB8/AA8</f>
        <v>0.00111905410312273</v>
      </c>
    </row>
    <row r="9" customFormat="false" ht="12.75" hidden="false" customHeight="false" outlineLevel="0" collapsed="false">
      <c r="A9" s="3" t="n">
        <f aca="false">A8+1</f>
        <v>6</v>
      </c>
      <c r="B9" s="23" t="n">
        <f aca="false">da19a21!G19</f>
        <v>169</v>
      </c>
      <c r="C9" s="6" t="n">
        <f aca="false">da19a21!P19</f>
        <v>0.178032407407407</v>
      </c>
      <c r="D9" s="69" t="n">
        <f aca="false">HOUR(C9)</f>
        <v>4</v>
      </c>
      <c r="E9" s="36" t="n">
        <f aca="false">MINUTE($C$9)</f>
        <v>16</v>
      </c>
      <c r="F9" s="69" t="n">
        <f aca="false">SECOND(C9)</f>
        <v>22</v>
      </c>
      <c r="G9" s="70" t="n">
        <f aca="false">E9*100/60</f>
        <v>26.6666666666667</v>
      </c>
      <c r="H9" s="37" t="n">
        <f aca="false">(F9*100/60)/60</f>
        <v>0.611111111111111</v>
      </c>
      <c r="I9" s="3" t="n">
        <f aca="false">G9+H9</f>
        <v>27.2777777777778</v>
      </c>
      <c r="J9" s="38" t="n">
        <f aca="false">I9/100+D9</f>
        <v>4.27277777777778</v>
      </c>
      <c r="K9" s="71" t="n">
        <f aca="false">IF(C9=0,0,B9/J9)</f>
        <v>39.5527239630737</v>
      </c>
      <c r="L9" s="71"/>
      <c r="M9" s="71"/>
      <c r="N9" s="4" t="n">
        <f aca="false">AC9</f>
        <v>0.00105344619767697</v>
      </c>
      <c r="Z9" s="67" t="n">
        <f aca="false">Z8+1</f>
        <v>6</v>
      </c>
      <c r="AA9" s="76" t="n">
        <f aca="false">B9</f>
        <v>169</v>
      </c>
      <c r="AB9" s="77" t="n">
        <f aca="false">C9</f>
        <v>0.178032407407407</v>
      </c>
      <c r="AC9" s="75" t="n">
        <f aca="false">AB9/AA9</f>
        <v>0.00105344619767697</v>
      </c>
    </row>
    <row r="10" customFormat="false" ht="12.75" hidden="false" customHeight="false" outlineLevel="0" collapsed="false">
      <c r="A10" s="3" t="n">
        <f aca="false">A9+1</f>
        <v>7</v>
      </c>
      <c r="B10" s="23" t="n">
        <f aca="false">da19a21!G20</f>
        <v>159</v>
      </c>
      <c r="C10" s="6" t="n">
        <f aca="false">da19a21!P20</f>
        <v>0.1565625</v>
      </c>
      <c r="D10" s="69" t="n">
        <f aca="false">HOUR(C10)</f>
        <v>3</v>
      </c>
      <c r="E10" s="36" t="n">
        <f aca="false">MINUTE($C$10)</f>
        <v>45</v>
      </c>
      <c r="F10" s="69" t="n">
        <f aca="false">SECOND(C10)</f>
        <v>27</v>
      </c>
      <c r="G10" s="70" t="n">
        <f aca="false">E10*100/60</f>
        <v>75</v>
      </c>
      <c r="H10" s="78" t="n">
        <f aca="false">(F10*100/60)/60</f>
        <v>0.75</v>
      </c>
      <c r="I10" s="79" t="n">
        <f aca="false">G10+H10</f>
        <v>75.75</v>
      </c>
      <c r="J10" s="79" t="n">
        <f aca="false">I10/100+D10</f>
        <v>3.7575</v>
      </c>
      <c r="K10" s="71" t="n">
        <f aca="false">IF(C10=0,0,B10/J10)</f>
        <v>42.315369261477</v>
      </c>
      <c r="L10" s="71"/>
      <c r="M10" s="71"/>
      <c r="N10" s="4" t="n">
        <f aca="false">AC10</f>
        <v>0.000984669811320755</v>
      </c>
      <c r="Z10" s="67" t="n">
        <f aca="false">Z9+1</f>
        <v>7</v>
      </c>
      <c r="AA10" s="76" t="n">
        <f aca="false">B10</f>
        <v>159</v>
      </c>
      <c r="AB10" s="77" t="n">
        <f aca="false">C10</f>
        <v>0.1565625</v>
      </c>
      <c r="AC10" s="75" t="n">
        <f aca="false">AB10/AA10</f>
        <v>0.000984669811320755</v>
      </c>
    </row>
    <row r="11" customFormat="false" ht="12.75" hidden="false" customHeight="false" outlineLevel="0" collapsed="false">
      <c r="A11" s="3" t="n">
        <f aca="false">A10+1</f>
        <v>8</v>
      </c>
      <c r="B11" s="23" t="n">
        <f aca="false">da19a21!G21</f>
        <v>209</v>
      </c>
      <c r="C11" s="6" t="n">
        <f aca="false">da19a21!P21</f>
        <v>0.216458333333333</v>
      </c>
      <c r="D11" s="69" t="n">
        <f aca="false">HOUR(C11)</f>
        <v>5</v>
      </c>
      <c r="E11" s="36" t="n">
        <f aca="false">MINUTE($C$11)</f>
        <v>11</v>
      </c>
      <c r="F11" s="69" t="n">
        <f aca="false">SECOND(C11)</f>
        <v>42</v>
      </c>
      <c r="G11" s="70" t="n">
        <f aca="false">E11*100/60</f>
        <v>18.3333333333333</v>
      </c>
      <c r="H11" s="37" t="n">
        <f aca="false">(F11*100/60)/60</f>
        <v>1.16666666666667</v>
      </c>
      <c r="I11" s="79" t="n">
        <f aca="false">G11+H11</f>
        <v>19.5</v>
      </c>
      <c r="J11" s="79" t="n">
        <f aca="false">I11/100+D11</f>
        <v>5.195</v>
      </c>
      <c r="K11" s="71" t="n">
        <f aca="false">IF(C11=0,0,B11/J11)</f>
        <v>40.2309913378248</v>
      </c>
      <c r="L11" s="71"/>
      <c r="M11" s="71"/>
      <c r="N11" s="4" t="n">
        <f aca="false">AC11</f>
        <v>0.00103568580542265</v>
      </c>
      <c r="Z11" s="67" t="n">
        <f aca="false">Z10+1</f>
        <v>8</v>
      </c>
      <c r="AA11" s="76" t="n">
        <f aca="false">B11</f>
        <v>209</v>
      </c>
      <c r="AB11" s="77" t="n">
        <f aca="false">C11</f>
        <v>0.216458333333333</v>
      </c>
      <c r="AC11" s="75" t="n">
        <f aca="false">AB11/AA11</f>
        <v>0.00103568580542265</v>
      </c>
    </row>
    <row r="12" customFormat="false" ht="12.75" hidden="false" customHeight="false" outlineLevel="0" collapsed="false">
      <c r="A12" s="3" t="n">
        <f aca="false">A11+1</f>
        <v>9</v>
      </c>
      <c r="B12" s="23" t="n">
        <f aca="false">da19a21!G22</f>
        <v>225</v>
      </c>
      <c r="C12" s="6" t="n">
        <f aca="false">da19a21!P22</f>
        <v>0.245868055555556</v>
      </c>
      <c r="D12" s="69" t="n">
        <f aca="false">HOUR(C12)</f>
        <v>5</v>
      </c>
      <c r="E12" s="36" t="n">
        <f aca="false">MINUTE($C$12)</f>
        <v>54</v>
      </c>
      <c r="F12" s="69" t="n">
        <f aca="false">SECOND(C12)</f>
        <v>3</v>
      </c>
      <c r="G12" s="70" t="n">
        <f aca="false">E12*100/60</f>
        <v>90</v>
      </c>
      <c r="H12" s="37" t="n">
        <f aca="false">(F12*100/60)/60</f>
        <v>0.0833333333333333</v>
      </c>
      <c r="I12" s="3" t="n">
        <f aca="false">G12+H12</f>
        <v>90.0833333333333</v>
      </c>
      <c r="J12" s="38" t="n">
        <f aca="false">I12/100+D12</f>
        <v>5.90083333333333</v>
      </c>
      <c r="K12" s="71" t="n">
        <f aca="false">IF(C12=0,0,B12/J12)</f>
        <v>38.1302075977969</v>
      </c>
      <c r="L12" s="71"/>
      <c r="M12" s="71"/>
      <c r="N12" s="4" t="n">
        <f aca="false">AC12</f>
        <v>0.00109274691358025</v>
      </c>
      <c r="Z12" s="67" t="n">
        <f aca="false">Z11+1</f>
        <v>9</v>
      </c>
      <c r="AA12" s="76" t="n">
        <f aca="false">B12</f>
        <v>225</v>
      </c>
      <c r="AB12" s="77" t="n">
        <f aca="false">C12</f>
        <v>0.245868055555556</v>
      </c>
      <c r="AC12" s="75" t="n">
        <f aca="false">AB12/AA12</f>
        <v>0.00109274691358025</v>
      </c>
    </row>
    <row r="13" customFormat="false" ht="12.75" hidden="false" customHeight="false" outlineLevel="0" collapsed="false">
      <c r="A13" s="3" t="n">
        <f aca="false">A12+1</f>
        <v>10</v>
      </c>
      <c r="B13" s="23" t="n">
        <f aca="false">da19a21!G23</f>
        <v>244</v>
      </c>
      <c r="C13" s="6" t="n">
        <f aca="false">da19a21!P23</f>
        <v>0.253738425925926</v>
      </c>
      <c r="D13" s="69" t="n">
        <f aca="false">HOUR(C13)</f>
        <v>6</v>
      </c>
      <c r="E13" s="36" t="n">
        <f aca="false">MINUTE($C$13)</f>
        <v>5</v>
      </c>
      <c r="F13" s="69" t="n">
        <f aca="false">SECOND(C13)</f>
        <v>23</v>
      </c>
      <c r="G13" s="70" t="n">
        <f aca="false">E13*100/60</f>
        <v>8.33333333333333</v>
      </c>
      <c r="H13" s="37" t="n">
        <f aca="false">(F13*100/60)/60</f>
        <v>0.638888888888889</v>
      </c>
      <c r="I13" s="3" t="n">
        <f aca="false">G13+H13</f>
        <v>8.97222222222222</v>
      </c>
      <c r="J13" s="38" t="n">
        <f aca="false">I13/100+D13</f>
        <v>6.08972222222222</v>
      </c>
      <c r="K13" s="71" t="n">
        <f aca="false">IF(C13=0,0,B13/J13)</f>
        <v>40.0675090088035</v>
      </c>
      <c r="L13" s="71"/>
      <c r="M13" s="71"/>
      <c r="N13" s="4" t="n">
        <f aca="false">AC13</f>
        <v>0.00103991158166363</v>
      </c>
      <c r="Z13" s="67" t="n">
        <f aca="false">Z12+1</f>
        <v>10</v>
      </c>
      <c r="AA13" s="76" t="n">
        <f aca="false">B13</f>
        <v>244</v>
      </c>
      <c r="AB13" s="77" t="n">
        <f aca="false">C13</f>
        <v>0.253738425925926</v>
      </c>
      <c r="AC13" s="75" t="n">
        <f aca="false">AB13/AA13</f>
        <v>0.00103991158166363</v>
      </c>
    </row>
    <row r="14" customFormat="false" ht="12.75" hidden="false" customHeight="false" outlineLevel="0" collapsed="false">
      <c r="A14" s="3" t="n">
        <f aca="false">A13+1</f>
        <v>11</v>
      </c>
      <c r="B14" s="23" t="n">
        <f aca="false">da19a21!G24</f>
        <v>156</v>
      </c>
      <c r="C14" s="6" t="n">
        <f aca="false">da19a21!P24</f>
        <v>0.142858796296296</v>
      </c>
      <c r="D14" s="69" t="n">
        <f aca="false">HOUR(C14)</f>
        <v>3</v>
      </c>
      <c r="E14" s="36" t="n">
        <f aca="false">MINUTE($C$14)</f>
        <v>25</v>
      </c>
      <c r="F14" s="69" t="n">
        <f aca="false">SECOND(C14)</f>
        <v>43</v>
      </c>
      <c r="G14" s="70" t="n">
        <f aca="false">E14*100/60</f>
        <v>41.6666666666667</v>
      </c>
      <c r="H14" s="37" t="n">
        <f aca="false">(F14*100/60)/60</f>
        <v>1.19444444444444</v>
      </c>
      <c r="I14" s="3" t="n">
        <f aca="false">G14+H14</f>
        <v>42.8611111111111</v>
      </c>
      <c r="J14" s="38" t="n">
        <f aca="false">I14/100+D14</f>
        <v>3.42861111111111</v>
      </c>
      <c r="K14" s="71" t="n">
        <f aca="false">IF(C14=0,0,B14/J14)</f>
        <v>45.4994733857247</v>
      </c>
      <c r="L14" s="71"/>
      <c r="M14" s="71"/>
      <c r="N14" s="4" t="n">
        <f aca="false">AC14</f>
        <v>0.000915761514719848</v>
      </c>
      <c r="Z14" s="67" t="n">
        <f aca="false">Z13+1</f>
        <v>11</v>
      </c>
      <c r="AA14" s="76" t="n">
        <f aca="false">B14</f>
        <v>156</v>
      </c>
      <c r="AB14" s="77" t="n">
        <f aca="false">C14</f>
        <v>0.142858796296296</v>
      </c>
      <c r="AC14" s="75" t="n">
        <f aca="false">AB14/AA14</f>
        <v>0.000915761514719848</v>
      </c>
    </row>
    <row r="15" customFormat="false" ht="12.75" hidden="false" customHeight="false" outlineLevel="0" collapsed="false">
      <c r="A15" s="3" t="n">
        <f aca="false">A14+1</f>
        <v>12</v>
      </c>
      <c r="B15" s="23" t="n">
        <f aca="false">da19a21!G25</f>
        <v>214</v>
      </c>
      <c r="C15" s="6" t="n">
        <f aca="false">da19a21!P25</f>
        <v>0.201087962962963</v>
      </c>
      <c r="D15" s="69" t="n">
        <f aca="false">HOUR(C15)</f>
        <v>4</v>
      </c>
      <c r="E15" s="36" t="n">
        <f aca="false">MINUTE($C$15)</f>
        <v>49</v>
      </c>
      <c r="F15" s="69" t="n">
        <f aca="false">SECOND(C15)</f>
        <v>34</v>
      </c>
      <c r="G15" s="70" t="n">
        <f aca="false">E15*100/60</f>
        <v>81.6666666666667</v>
      </c>
      <c r="H15" s="37" t="n">
        <f aca="false">(F15*100/60)/60</f>
        <v>0.944444444444444</v>
      </c>
      <c r="I15" s="3" t="n">
        <f aca="false">G15+H15</f>
        <v>82.6111111111111</v>
      </c>
      <c r="J15" s="38" t="n">
        <f aca="false">I15/100+D15</f>
        <v>4.82611111111111</v>
      </c>
      <c r="K15" s="71" t="n">
        <f aca="false">IF(C15=0,0,B15/J15)</f>
        <v>44.3421204098078</v>
      </c>
      <c r="L15" s="71"/>
      <c r="M15" s="71"/>
      <c r="N15" s="4" t="n">
        <f aca="false">AC15</f>
        <v>0.000939663378331603</v>
      </c>
      <c r="Z15" s="67" t="n">
        <f aca="false">Z14+1</f>
        <v>12</v>
      </c>
      <c r="AA15" s="76" t="n">
        <f aca="false">B15</f>
        <v>214</v>
      </c>
      <c r="AB15" s="77" t="n">
        <f aca="false">C15</f>
        <v>0.201087962962963</v>
      </c>
      <c r="AC15" s="75" t="n">
        <f aca="false">AB15/AA15</f>
        <v>0.000939663378331603</v>
      </c>
    </row>
    <row r="16" customFormat="false" ht="12.75" hidden="false" customHeight="false" outlineLevel="0" collapsed="false">
      <c r="A16" s="3" t="n">
        <f aca="false">A15+1</f>
        <v>13</v>
      </c>
      <c r="B16" s="23" t="n">
        <f aca="false">da19a21!G26</f>
        <v>180</v>
      </c>
      <c r="C16" s="6" t="n">
        <f aca="false">da19a21!P26</f>
        <v>0.164178240740741</v>
      </c>
      <c r="D16" s="69" t="n">
        <f aca="false">HOUR(C16)</f>
        <v>3</v>
      </c>
      <c r="E16" s="36" t="n">
        <f aca="false">MINUTE($C$16)</f>
        <v>56</v>
      </c>
      <c r="F16" s="69" t="n">
        <f aca="false">SECOND(C16)</f>
        <v>25</v>
      </c>
      <c r="G16" s="70" t="n">
        <f aca="false">E16*100/60</f>
        <v>93.3333333333333</v>
      </c>
      <c r="H16" s="37" t="n">
        <f aca="false">(F16*100/60)/60</f>
        <v>0.694444444444444</v>
      </c>
      <c r="I16" s="3" t="n">
        <f aca="false">G16+H16</f>
        <v>94.0277777777778</v>
      </c>
      <c r="J16" s="38" t="n">
        <f aca="false">I16/100+D16</f>
        <v>3.94027777777778</v>
      </c>
      <c r="K16" s="71" t="n">
        <f aca="false">IF(C16=0,0,B16/J16)</f>
        <v>45.6820585125132</v>
      </c>
      <c r="L16" s="71"/>
      <c r="M16" s="71"/>
      <c r="N16" s="4" t="n">
        <f aca="false">AC16</f>
        <v>0.00091210133744856</v>
      </c>
      <c r="Z16" s="67" t="n">
        <f aca="false">Z15+1</f>
        <v>13</v>
      </c>
      <c r="AA16" s="76" t="n">
        <f aca="false">B16</f>
        <v>180</v>
      </c>
      <c r="AB16" s="77" t="n">
        <f aca="false">C16</f>
        <v>0.164178240740741</v>
      </c>
      <c r="AC16" s="75" t="n">
        <f aca="false">AB16/AA16</f>
        <v>0.00091210133744856</v>
      </c>
    </row>
    <row r="17" customFormat="false" ht="12.75" hidden="false" customHeight="false" outlineLevel="0" collapsed="false">
      <c r="A17" s="3" t="n">
        <f aca="false">A16+1</f>
        <v>14</v>
      </c>
      <c r="B17" s="23" t="n">
        <f aca="false">da19a21!G27</f>
        <v>186</v>
      </c>
      <c r="C17" s="6" t="n">
        <f aca="false">da19a21!P27</f>
        <v>0.226053240740741</v>
      </c>
      <c r="D17" s="69" t="n">
        <f aca="false">HOUR(C17)</f>
        <v>5</v>
      </c>
      <c r="E17" s="36" t="n">
        <f aca="false">MINUTE($C$17)</f>
        <v>25</v>
      </c>
      <c r="F17" s="69" t="n">
        <f aca="false">SECOND(C17)</f>
        <v>31</v>
      </c>
      <c r="G17" s="70" t="n">
        <f aca="false">E17*100/60</f>
        <v>41.6666666666667</v>
      </c>
      <c r="H17" s="37" t="n">
        <f aca="false">(F17*100/60)/60</f>
        <v>0.861111111111111</v>
      </c>
      <c r="I17" s="3" t="n">
        <f aca="false">G17+H17</f>
        <v>42.5277777777778</v>
      </c>
      <c r="J17" s="38" t="n">
        <f aca="false">I17/100+D17</f>
        <v>5.42527777777778</v>
      </c>
      <c r="K17" s="71" t="n">
        <f aca="false">IF(C17=0,0,B17/J17)</f>
        <v>34.2839588346731</v>
      </c>
      <c r="L17" s="71"/>
      <c r="M17" s="71"/>
      <c r="N17" s="4" t="n">
        <f aca="false">AC17</f>
        <v>0.00121534000398248</v>
      </c>
      <c r="Z17" s="67" t="n">
        <f aca="false">Z16+1</f>
        <v>14</v>
      </c>
      <c r="AA17" s="76" t="n">
        <f aca="false">B17</f>
        <v>186</v>
      </c>
      <c r="AB17" s="77" t="n">
        <f aca="false">C17</f>
        <v>0.226053240740741</v>
      </c>
      <c r="AC17" s="75" t="n">
        <f aca="false">AB17/AA17</f>
        <v>0.00121534000398248</v>
      </c>
    </row>
    <row r="18" customFormat="false" ht="12.75" hidden="false" customHeight="false" outlineLevel="0" collapsed="false">
      <c r="A18" s="3" t="n">
        <f aca="false">A17+1</f>
        <v>15</v>
      </c>
      <c r="B18" s="23" t="n">
        <f aca="false">da19a21!G28</f>
        <v>176</v>
      </c>
      <c r="C18" s="6" t="n">
        <f aca="false">da19a21!P28</f>
        <v>0.193009259259259</v>
      </c>
      <c r="D18" s="69" t="n">
        <f aca="false">HOUR(C18)</f>
        <v>4</v>
      </c>
      <c r="E18" s="36" t="n">
        <f aca="false">MINUTE($C$18)</f>
        <v>37</v>
      </c>
      <c r="F18" s="69" t="n">
        <f aca="false">SECOND(C18)</f>
        <v>56</v>
      </c>
      <c r="G18" s="70" t="n">
        <f aca="false">E18*100/60</f>
        <v>61.6666666666667</v>
      </c>
      <c r="H18" s="37" t="n">
        <f aca="false">(F18*100/60)/60</f>
        <v>1.55555555555556</v>
      </c>
      <c r="I18" s="3" t="n">
        <f aca="false">G18+H18</f>
        <v>63.2222222222222</v>
      </c>
      <c r="J18" s="38" t="n">
        <f aca="false">I18/100+D18</f>
        <v>4.63222222222222</v>
      </c>
      <c r="K18" s="71" t="n">
        <f aca="false">IF(C18=0,0,B18/J18)</f>
        <v>37.9947229551451</v>
      </c>
      <c r="L18" s="71"/>
      <c r="M18" s="71"/>
      <c r="N18" s="4" t="n">
        <f aca="false">AC18</f>
        <v>0.00109664351851852</v>
      </c>
      <c r="Z18" s="67" t="n">
        <f aca="false">Z17+1</f>
        <v>15</v>
      </c>
      <c r="AA18" s="76" t="n">
        <f aca="false">B18</f>
        <v>176</v>
      </c>
      <c r="AB18" s="77" t="n">
        <f aca="false">C18</f>
        <v>0.193009259259259</v>
      </c>
      <c r="AC18" s="75" t="n">
        <f aca="false">AB18/AA18</f>
        <v>0.00109664351851852</v>
      </c>
    </row>
    <row r="19" customFormat="false" ht="12.75" hidden="false" customHeight="false" outlineLevel="0" collapsed="false">
      <c r="A19" s="3" t="n">
        <f aca="false">A18+1</f>
        <v>16</v>
      </c>
      <c r="B19" s="23" t="n">
        <f aca="false">da19a21!G29</f>
        <v>34</v>
      </c>
      <c r="C19" s="6" t="n">
        <f aca="false">da19a21!P29</f>
        <v>0.0277777777777778</v>
      </c>
      <c r="D19" s="69" t="n">
        <f aca="false">HOUR(C19)</f>
        <v>0</v>
      </c>
      <c r="E19" s="36" t="n">
        <f aca="false">MINUTE($C$19)</f>
        <v>40</v>
      </c>
      <c r="F19" s="69" t="n">
        <f aca="false">SECOND(C19)</f>
        <v>0</v>
      </c>
      <c r="G19" s="70" t="n">
        <f aca="false">E19*100/60</f>
        <v>66.6666666666667</v>
      </c>
      <c r="H19" s="78" t="n">
        <f aca="false">(F19*100/60)/60</f>
        <v>0</v>
      </c>
      <c r="I19" s="3" t="n">
        <f aca="false">G19+H19</f>
        <v>66.6666666666667</v>
      </c>
      <c r="J19" s="38" t="n">
        <f aca="false">I19/100+D19</f>
        <v>0.666666666666667</v>
      </c>
      <c r="K19" s="71" t="n">
        <f aca="false">IF(C19=0,0,B19/J19)</f>
        <v>51</v>
      </c>
      <c r="L19" s="71"/>
      <c r="M19" s="71"/>
      <c r="N19" s="4" t="n">
        <f aca="false">AC19</f>
        <v>0.000816993464052288</v>
      </c>
      <c r="Z19" s="67" t="n">
        <f aca="false">Z18+1</f>
        <v>16</v>
      </c>
      <c r="AA19" s="76" t="n">
        <f aca="false">B19</f>
        <v>34</v>
      </c>
      <c r="AB19" s="77" t="n">
        <f aca="false">C19</f>
        <v>0.0277777777777778</v>
      </c>
      <c r="AC19" s="75" t="n">
        <f aca="false">AB19/AA19</f>
        <v>0.000816993464052288</v>
      </c>
    </row>
    <row r="20" customFormat="false" ht="12.75" hidden="false" customHeight="false" outlineLevel="0" collapsed="false">
      <c r="A20" s="3" t="n">
        <f aca="false">A19+1</f>
        <v>17</v>
      </c>
      <c r="B20" s="23" t="n">
        <f aca="false">da19a21!G30</f>
        <v>149</v>
      </c>
      <c r="C20" s="6" t="n">
        <f aca="false">da19a21!P30</f>
        <v>0.138854166666667</v>
      </c>
      <c r="D20" s="69" t="n">
        <f aca="false">HOUR(C20)</f>
        <v>3</v>
      </c>
      <c r="E20" s="36" t="n">
        <f aca="false">MINUTE($C$20)</f>
        <v>19</v>
      </c>
      <c r="F20" s="69" t="n">
        <f aca="false">SECOND(C20)</f>
        <v>57</v>
      </c>
      <c r="G20" s="70" t="n">
        <f aca="false">E20*100/60</f>
        <v>31.6666666666667</v>
      </c>
      <c r="H20" s="37" t="n">
        <f aca="false">(F20*100/60)/60</f>
        <v>1.58333333333333</v>
      </c>
      <c r="I20" s="79" t="n">
        <f aca="false">G20+H20</f>
        <v>33.25</v>
      </c>
      <c r="J20" s="79" t="n">
        <f aca="false">I20/100+D20</f>
        <v>3.3325</v>
      </c>
      <c r="K20" s="71" t="n">
        <f aca="false">IF(C20=0,0,B20/J20)</f>
        <v>44.7111777944486</v>
      </c>
      <c r="L20" s="71"/>
      <c r="M20" s="71"/>
      <c r="N20" s="4" t="n">
        <f aca="false">AC20</f>
        <v>0.000931907158836689</v>
      </c>
      <c r="Z20" s="67" t="n">
        <f aca="false">Z19+1</f>
        <v>17</v>
      </c>
      <c r="AA20" s="76" t="n">
        <f aca="false">B20</f>
        <v>149</v>
      </c>
      <c r="AB20" s="77" t="n">
        <f aca="false">C20</f>
        <v>0.138854166666667</v>
      </c>
      <c r="AC20" s="75" t="n">
        <f aca="false">AB20/AA20</f>
        <v>0.000931907158836689</v>
      </c>
    </row>
    <row r="21" customFormat="false" ht="12.75" hidden="false" customHeight="false" outlineLevel="0" collapsed="false">
      <c r="A21" s="3" t="n">
        <f aca="false">A20+1</f>
        <v>18</v>
      </c>
      <c r="B21" s="23" t="n">
        <f aca="false">da19a21!G31</f>
        <v>196</v>
      </c>
      <c r="C21" s="6" t="n">
        <v>0.248217592592593</v>
      </c>
      <c r="D21" s="69" t="n">
        <f aca="false">HOUR(C21)</f>
        <v>5</v>
      </c>
      <c r="E21" s="36" t="n">
        <f aca="false">MINUTE($C$21)</f>
        <v>57</v>
      </c>
      <c r="F21" s="69" t="n">
        <f aca="false">SECOND(C21)</f>
        <v>26</v>
      </c>
      <c r="G21" s="70" t="n">
        <f aca="false">E21*100/60</f>
        <v>95</v>
      </c>
      <c r="H21" s="37" t="n">
        <f aca="false">(F21*100/60)/60</f>
        <v>0.722222222222222</v>
      </c>
      <c r="I21" s="3" t="n">
        <f aca="false">G21+H21</f>
        <v>95.7222222222222</v>
      </c>
      <c r="J21" s="38" t="n">
        <f aca="false">I21/100+D21</f>
        <v>5.95722222222222</v>
      </c>
      <c r="K21" s="71" t="n">
        <f aca="false">IF(C21=0,0,B21/J21)</f>
        <v>32.901240324536</v>
      </c>
      <c r="L21" s="71"/>
      <c r="M21" s="71"/>
      <c r="N21" s="4" t="n">
        <f aca="false">AC21</f>
        <v>0.00126641628873772</v>
      </c>
      <c r="Z21" s="67" t="n">
        <f aca="false">Z20+1</f>
        <v>18</v>
      </c>
      <c r="AA21" s="76" t="n">
        <f aca="false">B21</f>
        <v>196</v>
      </c>
      <c r="AB21" s="77" t="n">
        <f aca="false">C21</f>
        <v>0.248217592592593</v>
      </c>
      <c r="AC21" s="75" t="n">
        <f aca="false">AB21/AA21</f>
        <v>0.00126641628873772</v>
      </c>
    </row>
    <row r="22" customFormat="false" ht="12.75" hidden="false" customHeight="false" outlineLevel="0" collapsed="false">
      <c r="A22" s="3" t="n">
        <f aca="false">A21+1</f>
        <v>19</v>
      </c>
      <c r="B22" s="23" t="n">
        <f aca="false">da19a21!G32</f>
        <v>185</v>
      </c>
      <c r="C22" s="6" t="n">
        <v>0.185289351851852</v>
      </c>
      <c r="D22" s="69" t="n">
        <f aca="false">HOUR(C22)</f>
        <v>4</v>
      </c>
      <c r="E22" s="36" t="n">
        <f aca="false">MINUTE($C$22)</f>
        <v>26</v>
      </c>
      <c r="F22" s="69" t="n">
        <f aca="false">SECOND(C22)</f>
        <v>49</v>
      </c>
      <c r="G22" s="70" t="n">
        <f aca="false">E22*100/60</f>
        <v>43.3333333333333</v>
      </c>
      <c r="H22" s="37" t="n">
        <f aca="false">(F22*100/60)/60</f>
        <v>1.36111111111111</v>
      </c>
      <c r="I22" s="3" t="n">
        <f aca="false">G22+H22</f>
        <v>44.6944444444445</v>
      </c>
      <c r="J22" s="38" t="n">
        <f aca="false">I22/100+D22</f>
        <v>4.44694444444444</v>
      </c>
      <c r="K22" s="71" t="n">
        <f aca="false">IF(C22=0,0,B22/J22)</f>
        <v>41.601599100506</v>
      </c>
      <c r="L22" s="71"/>
      <c r="M22" s="71"/>
      <c r="N22" s="4" t="n">
        <f aca="false">AC22</f>
        <v>0.00100156406406406</v>
      </c>
      <c r="Z22" s="67" t="n">
        <f aca="false">Z21+1</f>
        <v>19</v>
      </c>
      <c r="AA22" s="76" t="n">
        <f aca="false">B22</f>
        <v>185</v>
      </c>
      <c r="AB22" s="77" t="n">
        <f aca="false">C22</f>
        <v>0.185289351851852</v>
      </c>
      <c r="AC22" s="75" t="n">
        <f aca="false">AB22/AA22</f>
        <v>0.00100156406406406</v>
      </c>
    </row>
    <row r="23" customFormat="false" ht="12.75" hidden="false" customHeight="false" outlineLevel="0" collapsed="false">
      <c r="A23" s="3" t="n">
        <f aca="false">A22+1</f>
        <v>20</v>
      </c>
      <c r="B23" s="68" t="n">
        <f aca="false">da19a21!G33</f>
        <v>214.1</v>
      </c>
      <c r="C23" s="6" t="n">
        <f aca="false">da19a21!P33</f>
        <v>0.242951388888889</v>
      </c>
      <c r="D23" s="69" t="n">
        <f aca="false">HOUR(C23)</f>
        <v>5</v>
      </c>
      <c r="E23" s="36" t="n">
        <f aca="false">MINUTE($C$23)</f>
        <v>49</v>
      </c>
      <c r="F23" s="69" t="n">
        <f aca="false">SECOND(C23)</f>
        <v>51</v>
      </c>
      <c r="G23" s="70" t="n">
        <f aca="false">E23*100/60</f>
        <v>81.6666666666667</v>
      </c>
      <c r="H23" s="78" t="n">
        <f aca="false">(F23*100/60)/60</f>
        <v>1.41666666666667</v>
      </c>
      <c r="I23" s="79" t="n">
        <f aca="false">G23+H23</f>
        <v>83.0833333333333</v>
      </c>
      <c r="J23" s="79" t="n">
        <f aca="false">I23/100+D23</f>
        <v>5.83083333333333</v>
      </c>
      <c r="K23" s="71" t="n">
        <f aca="false">IF(C23=0,0,B23/J23)</f>
        <v>36.718593683007</v>
      </c>
      <c r="L23" s="71"/>
      <c r="M23" s="71"/>
      <c r="N23" s="4" t="n">
        <f aca="false">AC23</f>
        <v>0.0011347566038715</v>
      </c>
      <c r="Z23" s="67" t="n">
        <f aca="false">Z22+1</f>
        <v>20</v>
      </c>
      <c r="AA23" s="76" t="n">
        <f aca="false">B23</f>
        <v>214.1</v>
      </c>
      <c r="AB23" s="77" t="n">
        <f aca="false">C23</f>
        <v>0.242951388888889</v>
      </c>
      <c r="AC23" s="75" t="n">
        <f aca="false">AB23/AA23</f>
        <v>0.0011347566038715</v>
      </c>
    </row>
    <row r="24" customFormat="false" ht="12.75" hidden="false" customHeight="false" outlineLevel="0" collapsed="false">
      <c r="A24" s="3" t="n">
        <f aca="false">A23+1</f>
        <v>21</v>
      </c>
      <c r="B24" s="23" t="n">
        <f aca="false">da19a21!G34</f>
        <v>115</v>
      </c>
      <c r="C24" s="6" t="n">
        <f aca="false">da19a21!P34</f>
        <v>0.118622685185185</v>
      </c>
      <c r="D24" s="69" t="n">
        <f aca="false">HOUR(C24)</f>
        <v>2</v>
      </c>
      <c r="E24" s="36" t="n">
        <f aca="false">MINUTE($C$24)</f>
        <v>50</v>
      </c>
      <c r="F24" s="69" t="n">
        <f aca="false">SECOND(C24)</f>
        <v>49</v>
      </c>
      <c r="G24" s="70" t="n">
        <f aca="false">E24*100/60</f>
        <v>83.3333333333333</v>
      </c>
      <c r="H24" s="78" t="n">
        <f aca="false">(F24*100/60)/60</f>
        <v>1.36111111111111</v>
      </c>
      <c r="I24" s="79" t="n">
        <f aca="false">G24+H24</f>
        <v>84.6944444444444</v>
      </c>
      <c r="J24" s="79" t="n">
        <f aca="false">I24/100+D24</f>
        <v>2.84694444444444</v>
      </c>
      <c r="K24" s="71" t="n">
        <f aca="false">IF(C24=0,0,B24/J24)</f>
        <v>40.3941847985169</v>
      </c>
      <c r="L24" s="71"/>
      <c r="M24" s="71"/>
      <c r="N24" s="4" t="n">
        <f aca="false">AC24</f>
        <v>0.00103150161030596</v>
      </c>
      <c r="Z24" s="67" t="n">
        <f aca="false">Z23+1</f>
        <v>21</v>
      </c>
      <c r="AA24" s="76" t="n">
        <f aca="false">B24</f>
        <v>115</v>
      </c>
      <c r="AB24" s="77" t="n">
        <f aca="false">C24</f>
        <v>0.118622685185185</v>
      </c>
      <c r="AC24" s="75" t="n">
        <f aca="false">AB24/AA24</f>
        <v>0.00103150161030596</v>
      </c>
    </row>
    <row r="25" customFormat="false" ht="12.75" hidden="false" customHeight="false" outlineLevel="0" collapsed="false">
      <c r="A25" s="80" t="s">
        <v>352</v>
      </c>
      <c r="B25" s="81" t="n">
        <f aca="false">SUM(B4:B24)</f>
        <v>3571.8</v>
      </c>
      <c r="C25" s="82" t="n">
        <f aca="false">SUM(C4:C24)</f>
        <v>3.71017361111111</v>
      </c>
      <c r="D25" s="83" t="n">
        <f aca="false">TRUNC($C$25*24,0)</f>
        <v>89</v>
      </c>
      <c r="E25" s="84" t="n">
        <f aca="false">TRUNC(MOD($C$25*24,TRUNC($C$25*24))*60)</f>
        <v>2</v>
      </c>
      <c r="F25" s="83" t="n">
        <f aca="false">MOD($C$25*24*60,TRUNC($C$25*24*60))*60</f>
        <v>39.0000000000327</v>
      </c>
      <c r="G25" s="85" t="n">
        <f aca="false">E25*100/60</f>
        <v>3.33333333333333</v>
      </c>
      <c r="H25" s="85" t="n">
        <f aca="false">(F25*100/60)/60</f>
        <v>1.08333333333424</v>
      </c>
      <c r="I25" s="85" t="n">
        <f aca="false">G25+H25</f>
        <v>4.41666666666758</v>
      </c>
      <c r="J25" s="86" t="n">
        <f aca="false">I25/100+D25</f>
        <v>89.0441666666667</v>
      </c>
      <c r="K25" s="87" t="n">
        <f aca="false">IF(C25=0,0,B25/J25)</f>
        <v>40.1126781653299</v>
      </c>
      <c r="L25" s="87"/>
      <c r="M25" s="87"/>
      <c r="N25" s="88" t="n">
        <f aca="false">AC25</f>
        <v>0.00103874058209057</v>
      </c>
      <c r="O25" s="72"/>
      <c r="P25" s="72"/>
      <c r="Q25" s="72"/>
      <c r="R25" s="72"/>
      <c r="S25" s="72"/>
      <c r="T25" s="72"/>
      <c r="U25" s="89"/>
      <c r="V25" s="89"/>
      <c r="W25" s="89"/>
      <c r="X25" s="89"/>
      <c r="Y25" s="89"/>
      <c r="Z25" s="89"/>
      <c r="AA25" s="76" t="n">
        <f aca="false">B25</f>
        <v>3571.8</v>
      </c>
      <c r="AB25" s="77" t="n">
        <f aca="false">C25</f>
        <v>3.71017361111111</v>
      </c>
      <c r="AC25" s="75" t="n">
        <f aca="false">AB25/AA25</f>
        <v>0.00103874058209057</v>
      </c>
    </row>
    <row r="26" customFormat="false" ht="12.75" hidden="false" customHeight="false" outlineLevel="0" collapsed="false">
      <c r="A26" s="90"/>
      <c r="B26" s="91"/>
      <c r="C26" s="10"/>
      <c r="D26" s="92"/>
      <c r="E26" s="93"/>
      <c r="F26" s="92"/>
      <c r="G26" s="9"/>
      <c r="H26" s="9"/>
      <c r="I26" s="9"/>
      <c r="J26" s="94"/>
      <c r="K26" s="95"/>
      <c r="L26" s="9"/>
      <c r="M26" s="9"/>
      <c r="N26" s="96"/>
      <c r="O26" s="72"/>
      <c r="P26" s="72"/>
      <c r="Q26" s="72"/>
      <c r="R26" s="72"/>
      <c r="S26" s="72"/>
      <c r="T26" s="72"/>
      <c r="U26" s="89"/>
      <c r="V26" s="89"/>
      <c r="W26" s="89"/>
      <c r="X26" s="89"/>
      <c r="Y26" s="89"/>
      <c r="Z26" s="89"/>
      <c r="AA26" s="76"/>
      <c r="AB26" s="77"/>
      <c r="AC26" s="75"/>
    </row>
    <row r="27" customFormat="false" ht="12.75" hidden="false" customHeight="false" outlineLevel="0" collapsed="false">
      <c r="A27" s="97"/>
      <c r="B27" s="98"/>
      <c r="C27" s="99"/>
      <c r="D27" s="100"/>
      <c r="E27" s="101"/>
      <c r="F27" s="100"/>
      <c r="G27" s="72"/>
      <c r="H27" s="72"/>
      <c r="I27" s="72"/>
      <c r="J27" s="102"/>
      <c r="K27" s="103"/>
      <c r="L27" s="72"/>
      <c r="M27" s="72"/>
      <c r="N27" s="104"/>
      <c r="O27" s="72"/>
      <c r="P27" s="72"/>
      <c r="Q27" s="72"/>
      <c r="R27" s="72"/>
      <c r="S27" s="72"/>
      <c r="T27" s="72"/>
      <c r="U27" s="89"/>
      <c r="V27" s="89"/>
      <c r="W27" s="89"/>
      <c r="X27" s="89"/>
      <c r="Y27" s="89"/>
      <c r="Z27" s="89"/>
      <c r="AA27" s="76"/>
      <c r="AB27" s="77"/>
      <c r="AC27" s="75"/>
    </row>
    <row r="28" customFormat="false" ht="12.75" hidden="false" customHeight="false" outlineLevel="0" collapsed="false">
      <c r="A28" s="3" t="s">
        <v>353</v>
      </c>
      <c r="B28" s="105" t="n">
        <v>1</v>
      </c>
      <c r="C28" s="3" t="n">
        <f aca="false">VLOOKUP(B28,A4:B24,2,FALSE())</f>
        <v>9.7</v>
      </c>
      <c r="D28" s="3" t="s">
        <v>354</v>
      </c>
      <c r="E28" s="3"/>
      <c r="F28" s="3"/>
      <c r="G28" s="3"/>
      <c r="H28" s="3"/>
      <c r="I28" s="3"/>
      <c r="J28" s="3"/>
      <c r="K28" s="3"/>
      <c r="L28" s="3"/>
      <c r="M28" s="3"/>
      <c r="N28" s="3"/>
      <c r="AA28" s="67"/>
      <c r="AB28" s="77"/>
    </row>
    <row r="29" customFormat="false" ht="12.75" hidden="false" customHeight="false" outlineLevel="0" collapsed="false">
      <c r="A29" s="3" t="s">
        <v>355</v>
      </c>
      <c r="B29" s="106" t="n">
        <f aca="false">C28</f>
        <v>9.7</v>
      </c>
      <c r="C29" s="107" t="n">
        <f aca="false">VLOOKUP(B29,B4:C24,2,FALSE())</f>
        <v>0.00835648148148148</v>
      </c>
      <c r="D29" s="69" t="n">
        <f aca="false">HOUR(C29)</f>
        <v>0</v>
      </c>
      <c r="E29" s="36" t="n">
        <f aca="false">MINUTE($C$29)</f>
        <v>12</v>
      </c>
      <c r="F29" s="69" t="n">
        <f aca="false">SECOND(C29)</f>
        <v>2</v>
      </c>
      <c r="G29" s="70" t="n">
        <f aca="false">E29*100/60</f>
        <v>20</v>
      </c>
      <c r="H29" s="37" t="n">
        <f aca="false">(F29*100/60)/60</f>
        <v>0.0555555555555556</v>
      </c>
      <c r="I29" s="3" t="n">
        <f aca="false">G29+H29</f>
        <v>20.0555555555556</v>
      </c>
      <c r="J29" s="38" t="n">
        <f aca="false">I29/100+D29</f>
        <v>0.200555555555556</v>
      </c>
      <c r="K29" s="71" t="n">
        <f aca="false">IF(C29=0,0,B29/J29)</f>
        <v>48.3656509695291</v>
      </c>
      <c r="L29" s="71"/>
      <c r="M29" s="71"/>
      <c r="N29" s="71"/>
    </row>
    <row r="30" customFormat="false" ht="12.75" hidden="false" customHeight="false" outlineLevel="0" collapsed="false">
      <c r="A30" s="3" t="s">
        <v>356</v>
      </c>
      <c r="B30" s="106" t="n">
        <f aca="false">B25</f>
        <v>3571.8</v>
      </c>
      <c r="C30" s="107" t="n">
        <f aca="false">C25</f>
        <v>3.71017361111111</v>
      </c>
      <c r="D30" s="35" t="n">
        <f aca="false">TRUNC($C$30*24,0)</f>
        <v>89</v>
      </c>
      <c r="E30" s="35" t="n">
        <f aca="false">MINUTE($C$30)</f>
        <v>2</v>
      </c>
      <c r="F30" s="35" t="n">
        <f aca="false">SECOND(C30)</f>
        <v>39</v>
      </c>
      <c r="G30" s="12" t="n">
        <f aca="false">E30*100/60</f>
        <v>3.33333333333333</v>
      </c>
      <c r="H30" s="6" t="n">
        <f aca="false">(F30*100/60)/60</f>
        <v>1.08333333333333</v>
      </c>
      <c r="I30" s="108" t="n">
        <f aca="false">G30+H30</f>
        <v>4.41666666666667</v>
      </c>
      <c r="J30" s="6" t="n">
        <f aca="false">I30/100+D30</f>
        <v>89.0441666666667</v>
      </c>
      <c r="K30" s="71" t="n">
        <f aca="false">IF(C30=0,0,B30/J30)</f>
        <v>40.1126781653299</v>
      </c>
      <c r="L30" s="71"/>
      <c r="M30" s="71"/>
      <c r="N30" s="7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09" t="s">
        <v>349</v>
      </c>
      <c r="B33" s="109" t="s">
        <v>357</v>
      </c>
      <c r="C33" s="16" t="s">
        <v>358</v>
      </c>
      <c r="D33" s="16"/>
      <c r="E33" s="3" t="s">
        <v>359</v>
      </c>
      <c r="F33" s="3"/>
      <c r="G33" s="3"/>
      <c r="H33" s="3"/>
      <c r="I33" s="3"/>
      <c r="J33" s="3"/>
      <c r="K33" s="3"/>
      <c r="L33" s="3"/>
      <c r="M33" s="16" t="s">
        <v>360</v>
      </c>
      <c r="N33" s="16"/>
    </row>
    <row r="34" customFormat="false" ht="12.75" hidden="false" customHeight="false" outlineLevel="0" collapsed="false">
      <c r="A34" s="110" t="n">
        <v>9.7</v>
      </c>
      <c r="B34" s="111" t="n">
        <f aca="false">VLOOKUP(A34,B4:C24,2,FALSE())</f>
        <v>0.00835648148148148</v>
      </c>
      <c r="C34" s="112" t="n">
        <f aca="false">B34/A34</f>
        <v>0.000861492936235204</v>
      </c>
      <c r="D34" s="113" t="n">
        <f aca="false">B34/A34</f>
        <v>0.000861492936235204</v>
      </c>
      <c r="E34" s="6" t="n">
        <f aca="false">VLOOKUP(D34,C34:D34,2,FALSE())</f>
        <v>0.000861492936235204</v>
      </c>
      <c r="F34" s="6"/>
      <c r="G34" s="6"/>
      <c r="H34" s="6"/>
      <c r="I34" s="6"/>
      <c r="J34" s="6"/>
      <c r="K34" s="6"/>
      <c r="L34" s="6"/>
      <c r="M34" s="6" t="n">
        <f aca="false">D34-E34</f>
        <v>0</v>
      </c>
      <c r="N34" s="6"/>
    </row>
    <row r="35" customFormat="false" ht="12.75" hidden="false" customHeight="false" outlineLevel="0" collapsed="false">
      <c r="G35" s="75"/>
      <c r="M35" s="1"/>
      <c r="N35" s="1"/>
    </row>
    <row r="36" customFormat="false" ht="12.75" hidden="false" customHeight="false" outlineLevel="0" collapsed="false">
      <c r="B36" s="114"/>
      <c r="C36" s="115"/>
      <c r="G36" s="75"/>
      <c r="M36" s="1"/>
      <c r="N36" s="1"/>
    </row>
    <row r="37" customFormat="false" ht="12.75" hidden="false" customHeight="false" outlineLevel="0" collapsed="false">
      <c r="C37" s="115"/>
      <c r="G37" s="75"/>
      <c r="M37" s="1"/>
      <c r="N37" s="1"/>
    </row>
    <row r="38" customFormat="false" ht="12.75" hidden="false" customHeight="false" outlineLevel="0" collapsed="false">
      <c r="C38" s="115"/>
      <c r="E38" s="115"/>
      <c r="G38" s="75"/>
    </row>
    <row r="39" customFormat="false" ht="12.75" hidden="false" customHeight="false" outlineLevel="0" collapsed="false">
      <c r="F39" s="115"/>
      <c r="G39" s="75"/>
    </row>
    <row r="40" customFormat="false" ht="12.75" hidden="false" customHeight="false" outlineLevel="0" collapsed="false">
      <c r="G40" s="75"/>
    </row>
    <row r="41" customFormat="false" ht="12.75" hidden="false" customHeight="false" outlineLevel="0" collapsed="false">
      <c r="G41" s="75"/>
    </row>
    <row r="42" customFormat="false" ht="12.75" hidden="false" customHeight="false" outlineLevel="0" collapsed="false">
      <c r="C42" s="116"/>
      <c r="G42" s="75"/>
    </row>
    <row r="43" customFormat="false" ht="12.75" hidden="false" customHeight="false" outlineLevel="0" collapsed="false">
      <c r="C43" s="115"/>
      <c r="G43" s="75"/>
    </row>
    <row r="44" customFormat="false" ht="12.75" hidden="false" customHeight="false" outlineLevel="0" collapsed="false">
      <c r="C44" s="115"/>
      <c r="G44" s="75"/>
      <c r="I44" s="117"/>
    </row>
    <row r="45" customFormat="false" ht="12.75" hidden="false" customHeight="false" outlineLevel="0" collapsed="false">
      <c r="C45" s="115"/>
      <c r="G45" s="75"/>
    </row>
    <row r="46" customFormat="false" ht="12.75" hidden="false" customHeight="false" outlineLevel="0" collapsed="false">
      <c r="G46" s="75"/>
    </row>
    <row r="100" customFormat="false" ht="12.75" hidden="false" customHeight="false" outlineLevel="0" collapsed="false">
      <c r="E100" s="75" t="n">
        <f aca="false">N4</f>
        <v>0.000861492936235204</v>
      </c>
    </row>
    <row r="101" customFormat="false" ht="12.75" hidden="false" customHeight="false" outlineLevel="0" collapsed="false">
      <c r="E101" s="75" t="n">
        <f aca="false">N5</f>
        <v>0.000961895653138168</v>
      </c>
    </row>
    <row r="102" customFormat="false" ht="12.75" hidden="false" customHeight="false" outlineLevel="0" collapsed="false">
      <c r="E102" s="75" t="n">
        <f aca="false">N6</f>
        <v>0.000916272440562834</v>
      </c>
    </row>
    <row r="103" customFormat="false" ht="12.75" hidden="false" customHeight="false" outlineLevel="0" collapsed="false">
      <c r="E103" s="75" t="n">
        <f aca="false">N7</f>
        <v>0.0010919737807114</v>
      </c>
    </row>
    <row r="104" customFormat="false" ht="12.75" hidden="false" customHeight="false" outlineLevel="0" collapsed="false">
      <c r="E104" s="75" t="n">
        <f aca="false">N8</f>
        <v>0.00111905410312273</v>
      </c>
    </row>
    <row r="105" customFormat="false" ht="12.75" hidden="false" customHeight="false" outlineLevel="0" collapsed="false">
      <c r="E105" s="75" t="n">
        <f aca="false">N9</f>
        <v>0.00105344619767697</v>
      </c>
    </row>
    <row r="106" customFormat="false" ht="12.75" hidden="false" customHeight="false" outlineLevel="0" collapsed="false">
      <c r="E106" s="75" t="n">
        <f aca="false">N10</f>
        <v>0.000984669811320755</v>
      </c>
    </row>
    <row r="107" customFormat="false" ht="12.75" hidden="false" customHeight="false" outlineLevel="0" collapsed="false">
      <c r="E107" s="75" t="n">
        <f aca="false">N11</f>
        <v>0.00103568580542265</v>
      </c>
    </row>
    <row r="108" customFormat="false" ht="12.75" hidden="false" customHeight="false" outlineLevel="0" collapsed="false">
      <c r="E108" s="75" t="n">
        <f aca="false">N12</f>
        <v>0.00109274691358025</v>
      </c>
    </row>
    <row r="109" customFormat="false" ht="12.75" hidden="false" customHeight="false" outlineLevel="0" collapsed="false">
      <c r="E109" s="75" t="n">
        <f aca="false">N13</f>
        <v>0.00103991158166363</v>
      </c>
    </row>
    <row r="110" customFormat="false" ht="12.75" hidden="false" customHeight="false" outlineLevel="0" collapsed="false">
      <c r="E110" s="75" t="n">
        <f aca="false">N14</f>
        <v>0.000915761514719848</v>
      </c>
    </row>
    <row r="111" customFormat="false" ht="12.75" hidden="false" customHeight="false" outlineLevel="0" collapsed="false">
      <c r="E111" s="75" t="n">
        <f aca="false">N15</f>
        <v>0.000939663378331603</v>
      </c>
    </row>
    <row r="112" customFormat="false" ht="12.75" hidden="false" customHeight="false" outlineLevel="0" collapsed="false">
      <c r="E112" s="75" t="n">
        <f aca="false">N16</f>
        <v>0.00091210133744856</v>
      </c>
    </row>
    <row r="113" customFormat="false" ht="12.75" hidden="false" customHeight="false" outlineLevel="0" collapsed="false">
      <c r="E113" s="75" t="n">
        <f aca="false">N17</f>
        <v>0.00121534000398248</v>
      </c>
    </row>
    <row r="114" customFormat="false" ht="12.75" hidden="false" customHeight="false" outlineLevel="0" collapsed="false">
      <c r="E114" s="75" t="n">
        <f aca="false">N18</f>
        <v>0.00109664351851852</v>
      </c>
    </row>
    <row r="115" customFormat="false" ht="12.75" hidden="false" customHeight="false" outlineLevel="0" collapsed="false">
      <c r="E115" s="75" t="n">
        <f aca="false">N19</f>
        <v>0.000816993464052288</v>
      </c>
    </row>
    <row r="116" customFormat="false" ht="12.75" hidden="false" customHeight="false" outlineLevel="0" collapsed="false">
      <c r="E116" s="75" t="n">
        <f aca="false">N20</f>
        <v>0.000931907158836689</v>
      </c>
    </row>
    <row r="117" customFormat="false" ht="12.75" hidden="false" customHeight="false" outlineLevel="0" collapsed="false">
      <c r="E117" s="75" t="n">
        <f aca="false">N21</f>
        <v>0.00126641628873772</v>
      </c>
    </row>
    <row r="118" customFormat="false" ht="12.75" hidden="false" customHeight="false" outlineLevel="0" collapsed="false">
      <c r="E118" s="75" t="n">
        <f aca="false">N22</f>
        <v>0.00100156406406406</v>
      </c>
    </row>
    <row r="119" customFormat="false" ht="12.75" hidden="false" customHeight="false" outlineLevel="0" collapsed="false">
      <c r="E119" s="75" t="n">
        <f aca="false">N23</f>
        <v>0.0011347566038715</v>
      </c>
    </row>
    <row r="120" customFormat="false" ht="12.75" hidden="false" customHeight="false" outlineLevel="0" collapsed="false">
      <c r="E120" s="75" t="n">
        <f aca="false">N24</f>
        <v>0.00103150161030596</v>
      </c>
    </row>
    <row r="121" customFormat="false" ht="12.75" hidden="false" customHeight="false" outlineLevel="0" collapsed="false">
      <c r="E121" s="75"/>
    </row>
    <row r="122" customFormat="false" ht="12.75" hidden="false" customHeight="false" outlineLevel="0" collapsed="false">
      <c r="E122" s="75"/>
    </row>
  </sheetData>
  <sheetProtection sheet="true" password="ce60" objects="true" scenarios="true"/>
  <mergeCells count="33">
    <mergeCell ref="A1:N2"/>
    <mergeCell ref="G3:H3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8:N28"/>
    <mergeCell ref="K29:N29"/>
    <mergeCell ref="K30:N30"/>
    <mergeCell ref="C33:D33"/>
    <mergeCell ref="E33:L33"/>
    <mergeCell ref="M33:N33"/>
    <mergeCell ref="E34:L34"/>
    <mergeCell ref="M34:N34"/>
  </mergeCells>
  <dataValidations count="2">
    <dataValidation allowBlank="true" errorStyle="stop" operator="between" showDropDown="false" showErrorMessage="true" showInputMessage="false" sqref="B28" type="list">
      <formula1>$A$4:$A$24</formula1>
      <formula2>0</formula2>
    </dataValidation>
    <dataValidation allowBlank="true" errorStyle="stop" operator="between" showDropDown="false" showErrorMessage="true" showInputMessage="false" sqref="A34" type="list">
      <formula1>$B$4:$B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58:03Z</dcterms:created>
  <dc:creator>Peppe</dc:creator>
  <dc:description/>
  <dc:language>en-US</dc:language>
  <cp:lastModifiedBy>Peppe</cp:lastModifiedBy>
  <dcterms:modified xsi:type="dcterms:W3CDTF">2018-05-30T13:08:23Z</dcterms:modified>
  <cp:revision>0</cp:revision>
  <dc:subject/>
  <dc:title/>
</cp:coreProperties>
</file>