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bo" sheetId="1" state="visible" r:id="rId2"/>
    <sheet name="naz" sheetId="2" state="visible" r:id="rId3"/>
    <sheet name="fin" sheetId="3" state="visible" r:id="rId4"/>
    <sheet name="finperse" sheetId="4" state="visible" r:id="rId5"/>
    <sheet name="stessoStato" sheetId="5" state="visible" r:id="rId6"/>
    <sheet name="tecnici" sheetId="6" state="visible" r:id="rId7"/>
    <sheet name="stat1" sheetId="7" state="visible" r:id="rId8"/>
    <sheet name="classifica" sheetId="8" state="visible" r:id="rId9"/>
    <sheet name="albo1" sheetId="9" state="hidden" r:id="rId10"/>
  </sheets>
  <definedNames>
    <definedName function="false" hidden="false" localSheetId="0" name="_xlnm.Print_Area" vbProcedure="false">albo!$A$4:$I$79</definedName>
    <definedName function="false" hidden="false" localSheetId="7" name="_xlnm.Print_Area" vbProcedure="false">classifica!$A$1:$D$50</definedName>
    <definedName function="false" hidden="false" localSheetId="2" name="_xlnm.Print_Area" vbProcedure="false">fin!$A$1:$S$48</definedName>
    <definedName function="false" hidden="false" localSheetId="3" name="_xlnm.Print_Area" vbProcedure="false">finperse!$A$1:$M$69</definedName>
    <definedName function="false" hidden="false" localSheetId="1" name="_xlnm.Print_Area" vbProcedure="false">naz!$A$1:$Q$15</definedName>
    <definedName function="false" hidden="false" localSheetId="6" name="_xlnm.Print_Area" vbProcedure="false">stat1!$A$1:$F$50</definedName>
    <definedName function="false" hidden="false" localSheetId="4" name="_xlnm.Print_Area" vbProcedure="false">stessoStato!$A$1:$K$13</definedName>
    <definedName function="false" hidden="false" localSheetId="5" name="_xlnm.Print_Area" vbProcedure="false">tecnici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378">
  <si>
    <t xml:space="preserve">Filtra</t>
  </si>
  <si>
    <t xml:space="preserve">Finale</t>
  </si>
  <si>
    <t xml:space="preserve">primo posto</t>
  </si>
  <si>
    <t xml:space="preserve">squadra</t>
  </si>
  <si>
    <t xml:space="preserve">vittorie N</t>
  </si>
  <si>
    <t xml:space="preserve">2020/21</t>
  </si>
  <si>
    <t xml:space="preserve"> Albo sino al 1991/92 Coppa dei campioni dal 1992/93  Champions league</t>
  </si>
  <si>
    <t xml:space="preserve">Nazione</t>
  </si>
  <si>
    <t xml:space="preserve">Arco temporale</t>
  </si>
  <si>
    <t xml:space="preserve">anno</t>
  </si>
  <si>
    <t xml:space="preserve">squadra vincente</t>
  </si>
  <si>
    <t xml:space="preserve"> N.</t>
  </si>
  <si>
    <t xml:space="preserve">squadre n</t>
  </si>
  <si>
    <t xml:space="preserve">1955/56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Stade Reims</t>
    </r>
  </si>
  <si>
    <t xml:space="preserve">Real Madrid</t>
  </si>
  <si>
    <t xml:space="preserve">Spagna</t>
  </si>
  <si>
    <t xml:space="preserve">Barcellona</t>
  </si>
  <si>
    <t xml:space="preserve">-</t>
  </si>
  <si>
    <t xml:space="preserve">1956/57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Fiorentina</t>
    </r>
  </si>
  <si>
    <t xml:space="preserve">Inghilterra</t>
  </si>
  <si>
    <t xml:space="preserve">Chelsea</t>
  </si>
  <si>
    <t xml:space="preserve">1957/58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Milan</t>
    </r>
  </si>
  <si>
    <t xml:space="preserve">Italia</t>
  </si>
  <si>
    <t xml:space="preserve">Milan</t>
  </si>
  <si>
    <t xml:space="preserve">Inter</t>
  </si>
  <si>
    <t xml:space="preserve">Juventus</t>
  </si>
  <si>
    <t xml:space="preserve">1958/59</t>
  </si>
  <si>
    <t xml:space="preserve">Germania</t>
  </si>
  <si>
    <t xml:space="preserve">Bayern</t>
  </si>
  <si>
    <t xml:space="preserve">Amburgo</t>
  </si>
  <si>
    <t xml:space="preserve">1959/60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Eintracht F.</t>
    </r>
  </si>
  <si>
    <t xml:space="preserve">Olanda</t>
  </si>
  <si>
    <t xml:space="preserve">Aiax</t>
  </si>
  <si>
    <t xml:space="preserve">1960/61</t>
  </si>
  <si>
    <r>
      <rPr>
        <b val="true"/>
        <sz val="10"/>
        <rFont val="Arial"/>
        <family val="0"/>
      </rPr>
      <t xml:space="preserve">Benfica</t>
    </r>
    <r>
      <rPr>
        <sz val="10"/>
        <rFont val="Arial"/>
        <family val="0"/>
      </rPr>
      <t xml:space="preserve">-Barcellona</t>
    </r>
  </si>
  <si>
    <t xml:space="preserve">Benfica</t>
  </si>
  <si>
    <t xml:space="preserve">Portogallo</t>
  </si>
  <si>
    <t xml:space="preserve">1961/62</t>
  </si>
  <si>
    <r>
      <rPr>
        <b val="true"/>
        <sz val="10"/>
        <rFont val="Arial"/>
        <family val="0"/>
      </rPr>
      <t xml:space="preserve">Benfica</t>
    </r>
    <r>
      <rPr>
        <sz val="10"/>
        <rFont val="Arial"/>
        <family val="0"/>
      </rPr>
      <t xml:space="preserve">-Real Madrid</t>
    </r>
  </si>
  <si>
    <t xml:space="preserve">Scozia</t>
  </si>
  <si>
    <t xml:space="preserve">1962/63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Benfica</t>
    </r>
  </si>
  <si>
    <t xml:space="preserve">Romania</t>
  </si>
  <si>
    <t xml:space="preserve">1963/64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Real Madrid</t>
    </r>
  </si>
  <si>
    <t xml:space="preserve">Francia</t>
  </si>
  <si>
    <t xml:space="preserve">1964/65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Benfica</t>
    </r>
  </si>
  <si>
    <t xml:space="preserve">1965/66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Partizan</t>
    </r>
  </si>
  <si>
    <t xml:space="preserve">totale</t>
  </si>
  <si>
    <t xml:space="preserve">1966/67</t>
  </si>
  <si>
    <r>
      <rPr>
        <b val="true"/>
        <sz val="10"/>
        <rFont val="Arial"/>
        <family val="2"/>
      </rPr>
      <t xml:space="preserve">Celtic</t>
    </r>
    <r>
      <rPr>
        <sz val="10"/>
        <rFont val="Arial"/>
        <family val="0"/>
      </rPr>
      <t xml:space="preserve">-Inter</t>
    </r>
  </si>
  <si>
    <t xml:space="preserve">Celtic</t>
  </si>
  <si>
    <t xml:space="preserve">1967/68</t>
  </si>
  <si>
    <r>
      <rPr>
        <b val="true"/>
        <sz val="10"/>
        <rFont val="Arial"/>
        <family val="0"/>
      </rPr>
      <t xml:space="preserve">Manchester United</t>
    </r>
    <r>
      <rPr>
        <sz val="10"/>
        <rFont val="Arial"/>
        <family val="0"/>
      </rPr>
      <t xml:space="preserve">-Benfica</t>
    </r>
  </si>
  <si>
    <t xml:space="preserve">Manchester Un</t>
  </si>
  <si>
    <t xml:space="preserve">1968/69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Ajax</t>
    </r>
  </si>
  <si>
    <t xml:space="preserve">1969/70</t>
  </si>
  <si>
    <r>
      <rPr>
        <b val="true"/>
        <sz val="10"/>
        <rFont val="Arial"/>
        <family val="0"/>
      </rPr>
      <t xml:space="preserve">Feyenoord</t>
    </r>
    <r>
      <rPr>
        <sz val="10"/>
        <rFont val="Arial"/>
        <family val="0"/>
      </rPr>
      <t xml:space="preserve">-Celtic</t>
    </r>
  </si>
  <si>
    <t xml:space="preserve">1970/71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Panathinaikos</t>
    </r>
  </si>
  <si>
    <t xml:space="preserve">1971/72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Inter</t>
    </r>
  </si>
  <si>
    <t xml:space="preserve">1972/73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Juventus</t>
    </r>
  </si>
  <si>
    <t xml:space="preserve">1973/74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Atlético Madrid</t>
    </r>
  </si>
  <si>
    <t xml:space="preserve">1974/75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Leeds United</t>
    </r>
  </si>
  <si>
    <t xml:space="preserve">1975/76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Saint-Étienne</t>
    </r>
  </si>
  <si>
    <t xml:space="preserve">1976/77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B. Mönchengladbach</t>
    </r>
  </si>
  <si>
    <t xml:space="preserve">1977/78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Club Brugge</t>
    </r>
  </si>
  <si>
    <t xml:space="preserve">1978/79</t>
  </si>
  <si>
    <r>
      <rPr>
        <b val="true"/>
        <sz val="10"/>
        <rFont val="Arial"/>
        <family val="0"/>
      </rPr>
      <t xml:space="preserve">Nottingham Forest</t>
    </r>
    <r>
      <rPr>
        <sz val="10"/>
        <rFont val="Arial"/>
        <family val="0"/>
      </rPr>
      <t xml:space="preserve">-Malmoe</t>
    </r>
  </si>
  <si>
    <t xml:space="preserve">1979/80</t>
  </si>
  <si>
    <r>
      <rPr>
        <b val="true"/>
        <sz val="10"/>
        <rFont val="Arial"/>
        <family val="0"/>
      </rPr>
      <t xml:space="preserve">Nottingham Fores</t>
    </r>
    <r>
      <rPr>
        <sz val="10"/>
        <rFont val="Arial"/>
        <family val="0"/>
      </rPr>
      <t xml:space="preserve">t-Amburgo</t>
    </r>
  </si>
  <si>
    <t xml:space="preserve">1980/81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Real Madrid</t>
    </r>
  </si>
  <si>
    <t xml:space="preserve">Liverpool</t>
  </si>
  <si>
    <t xml:space="preserve">1981/82</t>
  </si>
  <si>
    <r>
      <rPr>
        <b val="true"/>
        <sz val="10"/>
        <rFont val="Arial"/>
        <family val="0"/>
      </rPr>
      <t xml:space="preserve">Aston Villa</t>
    </r>
    <r>
      <rPr>
        <sz val="10"/>
        <rFont val="Arial"/>
        <family val="0"/>
      </rPr>
      <t xml:space="preserve">-Bayern Monaco</t>
    </r>
  </si>
  <si>
    <t xml:space="preserve">Aston Villa</t>
  </si>
  <si>
    <t xml:space="preserve">1982/83</t>
  </si>
  <si>
    <r>
      <rPr>
        <b val="true"/>
        <sz val="10"/>
        <rFont val="Arial"/>
        <family val="0"/>
      </rPr>
      <t xml:space="preserve">Amburgo</t>
    </r>
    <r>
      <rPr>
        <sz val="10"/>
        <rFont val="Arial"/>
        <family val="0"/>
      </rPr>
      <t xml:space="preserve">-Juventus</t>
    </r>
  </si>
  <si>
    <t xml:space="preserve">1983/84</t>
  </si>
  <si>
    <r>
      <rPr>
        <sz val="10"/>
        <rFont val="Arial"/>
        <family val="0"/>
      </rPr>
      <t xml:space="preserve">Roma-</t>
    </r>
    <r>
      <rPr>
        <b val="true"/>
        <sz val="10"/>
        <rFont val="Arial"/>
        <family val="0"/>
      </rPr>
      <t xml:space="preserve">Liverpool</t>
    </r>
  </si>
  <si>
    <t xml:space="preserve">1984/85</t>
  </si>
  <si>
    <r>
      <rPr>
        <b val="true"/>
        <sz val="10"/>
        <rFont val="Arial"/>
        <family val="0"/>
      </rPr>
      <t xml:space="preserve">Juventus</t>
    </r>
    <r>
      <rPr>
        <sz val="10"/>
        <rFont val="Arial"/>
        <family val="0"/>
      </rPr>
      <t xml:space="preserve">-Liverpool</t>
    </r>
  </si>
  <si>
    <t xml:space="preserve">1985/86</t>
  </si>
  <si>
    <r>
      <rPr>
        <b val="true"/>
        <sz val="10"/>
        <rFont val="Arial"/>
        <family val="0"/>
      </rPr>
      <t xml:space="preserve">Steaua Bucarest</t>
    </r>
    <r>
      <rPr>
        <sz val="10"/>
        <rFont val="Arial"/>
        <family val="0"/>
      </rPr>
      <t xml:space="preserve">-Barcellona</t>
    </r>
  </si>
  <si>
    <t xml:space="preserve">1986/87</t>
  </si>
  <si>
    <r>
      <rPr>
        <b val="true"/>
        <sz val="10"/>
        <rFont val="Arial"/>
        <family val="0"/>
      </rPr>
      <t xml:space="preserve">Porto</t>
    </r>
    <r>
      <rPr>
        <sz val="10"/>
        <rFont val="Arial"/>
        <family val="0"/>
      </rPr>
      <t xml:space="preserve">-Bayern Monaco</t>
    </r>
  </si>
  <si>
    <t xml:space="preserve">Porto</t>
  </si>
  <si>
    <t xml:space="preserve">1987/88</t>
  </si>
  <si>
    <r>
      <rPr>
        <b val="true"/>
        <sz val="10"/>
        <rFont val="Arial"/>
        <family val="0"/>
      </rPr>
      <t xml:space="preserve">PSV Eindhoven</t>
    </r>
    <r>
      <rPr>
        <sz val="10"/>
        <rFont val="Arial"/>
        <family val="0"/>
      </rPr>
      <t xml:space="preserve">-Benfica</t>
    </r>
  </si>
  <si>
    <t xml:space="preserve">1988/89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Steaua Bucarest</t>
    </r>
  </si>
  <si>
    <t xml:space="preserve">1989/90</t>
  </si>
  <si>
    <t xml:space="preserve">1990/91</t>
  </si>
  <si>
    <r>
      <rPr>
        <b val="true"/>
        <sz val="10"/>
        <rFont val="Arial"/>
        <family val="0"/>
      </rPr>
      <t xml:space="preserve">Stella Rossa</t>
    </r>
    <r>
      <rPr>
        <sz val="10"/>
        <rFont val="Arial"/>
        <family val="0"/>
      </rPr>
      <t xml:space="preserve">-O.Marsiglia</t>
    </r>
  </si>
  <si>
    <t xml:space="preserve">Stella Rossa</t>
  </si>
  <si>
    <t xml:space="preserve">1991/92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Sampdoria</t>
    </r>
  </si>
  <si>
    <t xml:space="preserve">1992/93</t>
  </si>
  <si>
    <r>
      <rPr>
        <b val="true"/>
        <sz val="10"/>
        <rFont val="Arial"/>
        <family val="0"/>
      </rPr>
      <t xml:space="preserve">O.Marsiglia</t>
    </r>
    <r>
      <rPr>
        <sz val="10"/>
        <rFont val="Arial"/>
        <family val="0"/>
      </rPr>
      <t xml:space="preserve">-Milan</t>
    </r>
  </si>
  <si>
    <t xml:space="preserve">Marsiglia</t>
  </si>
  <si>
    <t xml:space="preserve">1993/94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Barcellona</t>
    </r>
  </si>
  <si>
    <t xml:space="preserve">1994/95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Milan</t>
    </r>
  </si>
  <si>
    <t xml:space="preserve">1995/96</t>
  </si>
  <si>
    <r>
      <rPr>
        <b val="true"/>
        <sz val="10"/>
        <rFont val="Arial"/>
        <family val="0"/>
      </rPr>
      <t xml:space="preserve">Juventus</t>
    </r>
    <r>
      <rPr>
        <sz val="10"/>
        <rFont val="Arial"/>
        <family val="0"/>
      </rPr>
      <t xml:space="preserve">-Ajax</t>
    </r>
  </si>
  <si>
    <t xml:space="preserve">1996/97</t>
  </si>
  <si>
    <r>
      <rPr>
        <b val="true"/>
        <sz val="10"/>
        <rFont val="Arial"/>
        <family val="0"/>
      </rPr>
      <t xml:space="preserve">B. Dortmund</t>
    </r>
    <r>
      <rPr>
        <sz val="10"/>
        <rFont val="Arial"/>
        <family val="0"/>
      </rPr>
      <t xml:space="preserve">-Juventus</t>
    </r>
  </si>
  <si>
    <t xml:space="preserve">1997/98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Juventus</t>
    </r>
  </si>
  <si>
    <t xml:space="preserve">1998/99</t>
  </si>
  <si>
    <r>
      <rPr>
        <b val="true"/>
        <sz val="10"/>
        <rFont val="Arial"/>
        <family val="0"/>
      </rPr>
      <t xml:space="preserve">Manchester Utd</t>
    </r>
    <r>
      <rPr>
        <sz val="10"/>
        <rFont val="Arial"/>
        <family val="0"/>
      </rPr>
      <t xml:space="preserve">-Bayern M.</t>
    </r>
  </si>
  <si>
    <t xml:space="preserve">1999/00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Valencia</t>
    </r>
  </si>
  <si>
    <t xml:space="preserve">2000/01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Valencia</t>
    </r>
  </si>
  <si>
    <t xml:space="preserve">2001/02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Bayer Leverkusen</t>
    </r>
  </si>
  <si>
    <t xml:space="preserve">2002/03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Juventus</t>
    </r>
  </si>
  <si>
    <t xml:space="preserve">2003/04</t>
  </si>
  <si>
    <r>
      <rPr>
        <b val="true"/>
        <sz val="10"/>
        <rFont val="Arial"/>
        <family val="0"/>
      </rPr>
      <t xml:space="preserve">Porto</t>
    </r>
    <r>
      <rPr>
        <sz val="10"/>
        <rFont val="Arial"/>
        <family val="0"/>
      </rPr>
      <t xml:space="preserve">-Monaco</t>
    </r>
  </si>
  <si>
    <t xml:space="preserve">2004/05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Milan</t>
    </r>
  </si>
  <si>
    <t xml:space="preserve">2005/06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Arsenal</t>
    </r>
  </si>
  <si>
    <t xml:space="preserve">2006/07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Liverpool</t>
    </r>
  </si>
  <si>
    <t xml:space="preserve">2007/08</t>
  </si>
  <si>
    <r>
      <rPr>
        <b val="true"/>
        <sz val="10"/>
        <rFont val="Arial"/>
        <family val="0"/>
      </rPr>
      <t xml:space="preserve">Manchester United</t>
    </r>
    <r>
      <rPr>
        <sz val="10"/>
        <rFont val="Arial"/>
        <family val="0"/>
      </rPr>
      <t xml:space="preserve">-Chelsea</t>
    </r>
  </si>
  <si>
    <t xml:space="preserve">2008/09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Manchester Utd</t>
    </r>
  </si>
  <si>
    <t xml:space="preserve">2009/10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Bayern Monaco</t>
    </r>
  </si>
  <si>
    <t xml:space="preserve">2010/11</t>
  </si>
  <si>
    <t xml:space="preserve">2011/12</t>
  </si>
  <si>
    <r>
      <rPr>
        <sz val="10"/>
        <rFont val="Arial"/>
        <family val="0"/>
      </rPr>
      <t xml:space="preserve">Bayern Monaco-</t>
    </r>
    <r>
      <rPr>
        <b val="true"/>
        <sz val="10"/>
        <rFont val="Arial"/>
        <family val="0"/>
      </rPr>
      <t xml:space="preserve">Chelsea</t>
    </r>
  </si>
  <si>
    <t xml:space="preserve">2012/13</t>
  </si>
  <si>
    <r>
      <rPr>
        <sz val="10"/>
        <rFont val="Arial"/>
        <family val="0"/>
      </rPr>
      <t xml:space="preserve">B. Dortmund-</t>
    </r>
    <r>
      <rPr>
        <b val="true"/>
        <sz val="10"/>
        <rFont val="Arial"/>
        <family val="0"/>
      </rPr>
      <t xml:space="preserve">Bayern Monaco</t>
    </r>
  </si>
  <si>
    <t xml:space="preserve">2013/14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Atletico Madrid</t>
    </r>
  </si>
  <si>
    <t xml:space="preserve">2014/15</t>
  </si>
  <si>
    <r>
      <rPr>
        <sz val="10"/>
        <rFont val="Arial"/>
        <family val="0"/>
      </rPr>
      <t xml:space="preserve">Juventus-</t>
    </r>
    <r>
      <rPr>
        <b val="true"/>
        <sz val="10"/>
        <rFont val="Arial"/>
        <family val="0"/>
      </rPr>
      <t xml:space="preserve">Barcellona </t>
    </r>
  </si>
  <si>
    <t xml:space="preserve">2015/16</t>
  </si>
  <si>
    <t xml:space="preserve">2016/17</t>
  </si>
  <si>
    <r>
      <rPr>
        <sz val="10"/>
        <rFont val="Arial"/>
        <family val="0"/>
      </rPr>
      <t xml:space="preserve">Juventus-</t>
    </r>
    <r>
      <rPr>
        <b val="true"/>
        <sz val="10"/>
        <rFont val="Arial"/>
        <family val="0"/>
      </rPr>
      <t xml:space="preserve">Real Madrid</t>
    </r>
  </si>
  <si>
    <t xml:space="preserve">Jugoslavia</t>
  </si>
  <si>
    <t xml:space="preserve">2017/18</t>
  </si>
  <si>
    <t xml:space="preserve">Real Madrid-Liverpool</t>
  </si>
  <si>
    <t xml:space="preserve">2018/19</t>
  </si>
  <si>
    <t xml:space="preserve">Liverpool-Tottenham</t>
  </si>
  <si>
    <t xml:space="preserve">2019/20</t>
  </si>
  <si>
    <t xml:space="preserve">PSG-Bayern </t>
  </si>
  <si>
    <t xml:space="preserve">Bayern </t>
  </si>
  <si>
    <t xml:space="preserve">Manchester C-Chelsea</t>
  </si>
  <si>
    <t xml:space="preserve">2021/22</t>
  </si>
  <si>
    <t xml:space="preserve">spagna</t>
  </si>
  <si>
    <t xml:space="preserve">Inghelterra</t>
  </si>
  <si>
    <t xml:space="preserve">Classifica Nazioni/squadre  albo coppa dei campioni e champions league  dal 1956 al 2021</t>
  </si>
  <si>
    <t xml:space="preserve"> vittorie</t>
  </si>
  <si>
    <t xml:space="preserve">Filtra la squadra</t>
  </si>
  <si>
    <t xml:space="preserve">Finali disputate arco temporale</t>
  </si>
  <si>
    <t xml:space="preserve">n</t>
  </si>
  <si>
    <t xml:space="preserve">1° posto</t>
  </si>
  <si>
    <t xml:space="preserve">Classifica squadre che hanno disputato le finali di coppa dei campioni e champions league dal 1955/56 al 2020/21</t>
  </si>
  <si>
    <t xml:space="preserve">primo</t>
  </si>
  <si>
    <t xml:space="preserve">posto</t>
  </si>
  <si>
    <t xml:space="preserve">Manchester United</t>
  </si>
  <si>
    <t xml:space="preserve">Atletico Madrid</t>
  </si>
  <si>
    <t xml:space="preserve">Stade Reims</t>
  </si>
  <si>
    <t xml:space="preserve">Nottingham F.</t>
  </si>
  <si>
    <t xml:space="preserve">Steaua Bucarest</t>
  </si>
  <si>
    <t xml:space="preserve">O.Marsiglia</t>
  </si>
  <si>
    <t xml:space="preserve">Borussia Dortmund</t>
  </si>
  <si>
    <t xml:space="preserve">Valencia</t>
  </si>
  <si>
    <t xml:space="preserve">Fiorentina</t>
  </si>
  <si>
    <t xml:space="preserve">Eintracht F.</t>
  </si>
  <si>
    <t xml:space="preserve">Partizan</t>
  </si>
  <si>
    <t xml:space="preserve">Feyenoord</t>
  </si>
  <si>
    <t xml:space="preserve">Panathinaikos</t>
  </si>
  <si>
    <t xml:space="preserve">Leeds United</t>
  </si>
  <si>
    <t xml:space="preserve">Saint-Étienne</t>
  </si>
  <si>
    <t xml:space="preserve">B. Monchengladbach</t>
  </si>
  <si>
    <t xml:space="preserve">Club Brugge</t>
  </si>
  <si>
    <t xml:space="preserve">Malmoe</t>
  </si>
  <si>
    <t xml:space="preserve">Roma</t>
  </si>
  <si>
    <t xml:space="preserve">PSV Eindhoven</t>
  </si>
  <si>
    <t xml:space="preserve">Sampdoria</t>
  </si>
  <si>
    <t xml:space="preserve">Bayer Leverkusen</t>
  </si>
  <si>
    <t xml:space="preserve">Monaco</t>
  </si>
  <si>
    <t xml:space="preserve">Arsenal</t>
  </si>
  <si>
    <t xml:space="preserve">Tottenham</t>
  </si>
  <si>
    <t xml:space="preserve">PSG</t>
  </si>
  <si>
    <t xml:space="preserve">Manchester C</t>
  </si>
  <si>
    <t xml:space="preserve">quadradura e differenza</t>
  </si>
  <si>
    <t xml:space="preserve">Coppa dei campioni e champions league dal 1955/56 al 2020/21 finali vinte e perse</t>
  </si>
  <si>
    <t xml:space="preserve">Club</t>
  </si>
  <si>
    <t xml:space="preserve">Finali</t>
  </si>
  <si>
    <t xml:space="preserve">arco temp.</t>
  </si>
  <si>
    <t xml:space="preserve">Finaliste</t>
  </si>
  <si>
    <t xml:space="preserve">I° posto</t>
  </si>
  <si>
    <t xml:space="preserve">Stato</t>
  </si>
  <si>
    <t xml:space="preserve">vinte</t>
  </si>
  <si>
    <t xml:space="preserve">II° posto</t>
  </si>
  <si>
    <t xml:space="preserve">perse</t>
  </si>
  <si>
    <t xml:space="preserve">Bayer Laverkusen</t>
  </si>
  <si>
    <t xml:space="preserve">Saint-Etienne</t>
  </si>
  <si>
    <t xml:space="preserve">PSG-Bayern</t>
  </si>
  <si>
    <t xml:space="preserve">Club Italia</t>
  </si>
  <si>
    <t xml:space="preserve">B.Monchengladbach</t>
  </si>
  <si>
    <t xml:space="preserve">Club Bruge</t>
  </si>
  <si>
    <t xml:space="preserve">Belgio</t>
  </si>
  <si>
    <t xml:space="preserve">Grecia</t>
  </si>
  <si>
    <t xml:space="preserve">Svezia</t>
  </si>
  <si>
    <t xml:space="preserve">Squadre della stessa Nazione e della stessa città che hanno disputato la finale di coppa dei campioni/champions league</t>
  </si>
  <si>
    <t xml:space="preserve">squadre</t>
  </si>
  <si>
    <t xml:space="preserve">stesso Stato</t>
  </si>
  <si>
    <t xml:space="preserve">stessa Città</t>
  </si>
  <si>
    <t xml:space="preserve">N</t>
  </si>
  <si>
    <t xml:space="preserve">stessa città</t>
  </si>
  <si>
    <t xml:space="preserve">Madrid</t>
  </si>
  <si>
    <t xml:space="preserve">Filtra il n</t>
  </si>
  <si>
    <t xml:space="preserve">arco temp</t>
  </si>
  <si>
    <t xml:space="preserve">Allenatore</t>
  </si>
  <si>
    <t xml:space="preserve">quante volte</t>
  </si>
  <si>
    <t xml:space="preserve">squadra 1</t>
  </si>
  <si>
    <t xml:space="preserve">squadra 2</t>
  </si>
  <si>
    <t xml:space="preserve">totale squadre</t>
  </si>
  <si>
    <t xml:space="preserve">totale coppe</t>
  </si>
  <si>
    <t xml:space="preserve">Villalonga Josè</t>
  </si>
  <si>
    <t xml:space="preserve">Carniglia Luis</t>
  </si>
  <si>
    <t xml:space="preserve">Munoz Miguel</t>
  </si>
  <si>
    <t xml:space="preserve">Heynckes Jupp</t>
  </si>
  <si>
    <t xml:space="preserve">Del Bosque Vicente</t>
  </si>
  <si>
    <t xml:space="preserve">Ancelotti Carlo</t>
  </si>
  <si>
    <t xml:space="preserve">Milan 2</t>
  </si>
  <si>
    <t xml:space="preserve">Real Madrid 1</t>
  </si>
  <si>
    <t xml:space="preserve">Zidane Zinedine</t>
  </si>
  <si>
    <t xml:space="preserve">Rocco Nereo</t>
  </si>
  <si>
    <t xml:space="preserve">Milan </t>
  </si>
  <si>
    <t xml:space="preserve">Sacchi Arrigo</t>
  </si>
  <si>
    <t xml:space="preserve">Capello Fabio</t>
  </si>
  <si>
    <t xml:space="preserve">Lattek Udo</t>
  </si>
  <si>
    <t xml:space="preserve">Cramer Dettmar</t>
  </si>
  <si>
    <t xml:space="preserve">Hitzfeld Ottmar</t>
  </si>
  <si>
    <t xml:space="preserve">Borussia D.</t>
  </si>
  <si>
    <t xml:space="preserve">Niko Kovac</t>
  </si>
  <si>
    <t xml:space="preserve">Paisley Bob</t>
  </si>
  <si>
    <t xml:space="preserve">Fagan Joe</t>
  </si>
  <si>
    <t xml:space="preserve">Benitez Rafael</t>
  </si>
  <si>
    <t xml:space="preserve">Klopp Jurgen</t>
  </si>
  <si>
    <t xml:space="preserve">Krujff Johan</t>
  </si>
  <si>
    <t xml:space="preserve">Rijkaard Frank</t>
  </si>
  <si>
    <t xml:space="preserve">Guardiola Josep</t>
  </si>
  <si>
    <t xml:space="preserve">Enrique Luis</t>
  </si>
  <si>
    <t xml:space="preserve">Michels Rinus</t>
  </si>
  <si>
    <t xml:space="preserve">Kovacs Stefan</t>
  </si>
  <si>
    <t xml:space="preserve">Van Gaal Louis</t>
  </si>
  <si>
    <t xml:space="preserve">Herrera Helenio</t>
  </si>
  <si>
    <t xml:space="preserve">Mourinho Josè</t>
  </si>
  <si>
    <t xml:space="preserve">Busby Matt</t>
  </si>
  <si>
    <t xml:space="preserve">Ferguson Alex</t>
  </si>
  <si>
    <t xml:space="preserve">Trapattoni Giovanni</t>
  </si>
  <si>
    <t xml:space="preserve">Lippi Marcello</t>
  </si>
  <si>
    <t xml:space="preserve">Guttman Bela</t>
  </si>
  <si>
    <t xml:space="preserve">Nottingham Forest</t>
  </si>
  <si>
    <t xml:space="preserve">Clough Brian</t>
  </si>
  <si>
    <t xml:space="preserve">Jorge Artur</t>
  </si>
  <si>
    <t xml:space="preserve">Stein Jock</t>
  </si>
  <si>
    <t xml:space="preserve">Happel Hernst</t>
  </si>
  <si>
    <t xml:space="preserve">Barton Tony</t>
  </si>
  <si>
    <t xml:space="preserve">Jenei Hemerich</t>
  </si>
  <si>
    <t xml:space="preserve">PSV  Eindhoven</t>
  </si>
  <si>
    <t xml:space="preserve">Hiddink Guus</t>
  </si>
  <si>
    <t xml:space="preserve">Petrovic Ljupko</t>
  </si>
  <si>
    <t xml:space="preserve">O. Marsiglia</t>
  </si>
  <si>
    <t xml:space="preserve">Goethals Raymond</t>
  </si>
  <si>
    <t xml:space="preserve">Di Matteo Roberto</t>
  </si>
  <si>
    <t xml:space="preserve">Thomas Tuchel</t>
  </si>
  <si>
    <t xml:space="preserve">Filtra il nome</t>
  </si>
  <si>
    <t xml:space="preserve">vittorie</t>
  </si>
  <si>
    <t xml:space="preserve">tot squadre</t>
  </si>
  <si>
    <t xml:space="preserve">tot coppe</t>
  </si>
  <si>
    <t xml:space="preserve">Classifica allenatori</t>
  </si>
  <si>
    <t xml:space="preserve">quante</t>
  </si>
  <si>
    <t xml:space="preserve">con squadre</t>
  </si>
  <si>
    <t xml:space="preserve">con squadre n</t>
  </si>
  <si>
    <t xml:space="preserve">volte</t>
  </si>
  <si>
    <t xml:space="preserve">coppe</t>
  </si>
  <si>
    <t xml:space="preserve">Milan 2 e Real Madrid 1</t>
  </si>
  <si>
    <t xml:space="preserve">Real Madrid </t>
  </si>
  <si>
    <t xml:space="preserve">Real Madrid e Bayern</t>
  </si>
  <si>
    <t xml:space="preserve">Bayern e Borussia D.</t>
  </si>
  <si>
    <t xml:space="preserve">Porto e Inter</t>
  </si>
  <si>
    <t xml:space="preserve">Feyenoord e Anburgo</t>
  </si>
  <si>
    <t xml:space="preserve">Porto </t>
  </si>
  <si>
    <t xml:space="preserve">Classifica ordinata allenatori che hanno vinto</t>
  </si>
  <si>
    <t xml:space="preserve"> la coppa dei campioni/champions league dal 1955/56 al 2020/2021</t>
  </si>
  <si>
    <t xml:space="preserve">ragione sociale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2011-12 - Chelsea</t>
  </si>
  <si>
    <t xml:space="preserve">2012-13 - Bayern Monaco</t>
  </si>
  <si>
    <t xml:space="preserve">2013-14 - Real Madrid</t>
  </si>
  <si>
    <t xml:space="preserve">2014-15 - Barcellona</t>
  </si>
  <si>
    <t xml:space="preserve">2015-2016 - Real Madrid</t>
  </si>
  <si>
    <t xml:space="preserve">2016/17- Real Madrid</t>
  </si>
  <si>
    <t xml:space="preserve">2017/18-Real Madrid</t>
  </si>
  <si>
    <t xml:space="preserve">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993366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1.42"/>
    <col collapsed="false" customWidth="true" hidden="false" outlineLevel="0" max="3" min="3" style="1" width="11.85"/>
    <col collapsed="false" customWidth="true" hidden="false" outlineLevel="0" max="4" min="4" style="1" width="7.99"/>
    <col collapsed="false" customWidth="true" hidden="false" outlineLevel="0" max="5" min="5" style="1" width="2.84"/>
    <col collapsed="false" customWidth="true" hidden="false" outlineLevel="0" max="6" min="6" style="1" width="7.7"/>
    <col collapsed="false" customWidth="true" hidden="false" outlineLevel="0" max="7" min="7" style="1" width="18.85"/>
    <col collapsed="false" customWidth="true" hidden="false" outlineLevel="0" max="8" min="8" style="1" width="4.7"/>
    <col collapsed="false" customWidth="true" hidden="false" outlineLevel="0" max="9" min="9" style="1" width="10.71"/>
    <col collapsed="false" customWidth="true" hidden="false" outlineLevel="0" max="10" min="10" style="1" width="1.85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true" hidden="false" outlineLevel="0" max="13" min="13" style="1" width="16.28"/>
    <col collapsed="false" customWidth="false" hidden="false" outlineLevel="0" max="14" min="14" style="1" width="9.14"/>
    <col collapsed="false" customWidth="true" hidden="false" outlineLevel="0" max="15" min="15" style="1" width="16.7"/>
    <col collapsed="false" customWidth="false" hidden="false" outlineLevel="0" max="16" min="16" style="1" width="9.14"/>
    <col collapsed="false" customWidth="true" hidden="false" outlineLevel="0" max="17" min="17" style="1" width="17.99"/>
    <col collapsed="false" customWidth="false" hidden="false" outlineLevel="0" max="20" min="18" style="1" width="9.14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4"/>
      <c r="F1" s="3" t="s">
        <v>3</v>
      </c>
      <c r="G1" s="3"/>
      <c r="H1" s="3" t="s">
        <v>4</v>
      </c>
      <c r="I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2.75" hidden="false" customHeight="false" outlineLevel="0" collapsed="false">
      <c r="A2" s="6" t="s">
        <v>5</v>
      </c>
      <c r="B2" s="7" t="str">
        <f aca="false">VLOOKUP($A2,$A$8:$I$78,COLUMN(),0)</f>
        <v>Manchester C-Chelsea</v>
      </c>
      <c r="C2" s="7" t="str">
        <f aca="false">VLOOKUP($A2,$A$8:$I$78,COLUMN(),0)</f>
        <v>Chelsea</v>
      </c>
      <c r="D2" s="7"/>
      <c r="E2" s="8"/>
      <c r="F2" s="7" t="str">
        <f aca="false">C2</f>
        <v>Chelsea</v>
      </c>
      <c r="G2" s="7"/>
      <c r="H2" s="7" t="n">
        <f aca="false">COUNTIF(G68:G69,"Chelsea")</f>
        <v>2</v>
      </c>
      <c r="I2" s="7"/>
      <c r="J2" s="5"/>
      <c r="K2" s="9"/>
      <c r="L2" s="9"/>
      <c r="M2" s="9"/>
      <c r="N2" s="5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5"/>
      <c r="K3" s="9"/>
      <c r="L3" s="9"/>
      <c r="M3" s="9"/>
      <c r="N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1" customFormat="true" ht="12.75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2" t="s">
        <v>7</v>
      </c>
      <c r="J4" s="4"/>
      <c r="K4" s="13"/>
      <c r="L4" s="9"/>
      <c r="M4" s="9"/>
      <c r="N4" s="5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s="1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4"/>
      <c r="K5" s="13"/>
      <c r="L5" s="9"/>
      <c r="M5" s="9"/>
      <c r="N5" s="5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4"/>
      <c r="K6" s="15"/>
      <c r="L6" s="9"/>
      <c r="M6" s="9"/>
      <c r="N6" s="5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2.75" hidden="false" customHeight="false" outlineLevel="0" collapsed="false">
      <c r="A7" s="16" t="s">
        <v>8</v>
      </c>
      <c r="B7" s="17" t="s">
        <v>1</v>
      </c>
      <c r="C7" s="16" t="s">
        <v>2</v>
      </c>
      <c r="D7" s="16"/>
      <c r="E7" s="18"/>
      <c r="F7" s="16" t="s">
        <v>9</v>
      </c>
      <c r="G7" s="19" t="s">
        <v>10</v>
      </c>
      <c r="H7" s="17" t="s">
        <v>11</v>
      </c>
      <c r="I7" s="12"/>
      <c r="J7" s="14"/>
      <c r="K7" s="15"/>
      <c r="L7" s="9"/>
      <c r="M7" s="9"/>
      <c r="N7" s="5"/>
      <c r="O7" s="9"/>
      <c r="P7" s="9"/>
      <c r="Q7" s="9"/>
      <c r="R7" s="9"/>
      <c r="S7" s="9"/>
      <c r="T7" s="9"/>
      <c r="U7" s="9"/>
      <c r="V7" s="9"/>
      <c r="W7" s="9" t="s">
        <v>12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s="1" customFormat="true" ht="15" hidden="false" customHeight="true" outlineLevel="0" collapsed="false">
      <c r="A8" s="20" t="s">
        <v>13</v>
      </c>
      <c r="B8" s="21" t="s">
        <v>14</v>
      </c>
      <c r="C8" s="3" t="s">
        <v>15</v>
      </c>
      <c r="D8" s="3"/>
      <c r="E8" s="18"/>
      <c r="F8" s="3" t="n">
        <f aca="false">albo1!D4</f>
        <v>1956</v>
      </c>
      <c r="G8" s="22" t="str">
        <f aca="false">albo1!E4</f>
        <v>Real Madrid</v>
      </c>
      <c r="H8" s="23" t="n">
        <f aca="false">COUNTIF(G8:G73,"Real Madrid")</f>
        <v>13</v>
      </c>
      <c r="I8" s="24" t="s">
        <v>16</v>
      </c>
      <c r="J8" s="18"/>
      <c r="K8" s="25" t="s">
        <v>16</v>
      </c>
      <c r="L8" s="26" t="n">
        <v>18</v>
      </c>
      <c r="M8" s="27" t="s">
        <v>15</v>
      </c>
      <c r="N8" s="28"/>
      <c r="O8" s="27" t="s">
        <v>17</v>
      </c>
      <c r="P8" s="27" t="n">
        <v>5</v>
      </c>
      <c r="Q8" s="27" t="s">
        <v>18</v>
      </c>
      <c r="R8" s="27" t="s">
        <v>18</v>
      </c>
      <c r="S8" s="27" t="s">
        <v>18</v>
      </c>
      <c r="T8" s="27" t="s">
        <v>18</v>
      </c>
      <c r="U8" s="27" t="s">
        <v>18</v>
      </c>
      <c r="V8" s="27" t="s">
        <v>18</v>
      </c>
      <c r="W8" s="27" t="n">
        <v>2</v>
      </c>
      <c r="X8" s="27"/>
      <c r="Y8" s="27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customFormat="false" ht="15" hidden="false" customHeight="true" outlineLevel="0" collapsed="false">
      <c r="A9" s="20" t="s">
        <v>19</v>
      </c>
      <c r="B9" s="21" t="s">
        <v>20</v>
      </c>
      <c r="C9" s="3" t="s">
        <v>15</v>
      </c>
      <c r="D9" s="3"/>
      <c r="E9" s="18"/>
      <c r="F9" s="3" t="n">
        <f aca="false">albo1!D5</f>
        <v>1957</v>
      </c>
      <c r="G9" s="22" t="str">
        <f aca="false">albo1!E5</f>
        <v>Real Madrid</v>
      </c>
      <c r="H9" s="23"/>
      <c r="I9" s="24" t="s">
        <v>16</v>
      </c>
      <c r="J9" s="18"/>
      <c r="K9" s="25" t="s">
        <v>21</v>
      </c>
      <c r="L9" s="27" t="n">
        <v>13</v>
      </c>
      <c r="M9" s="27" t="str">
        <f aca="false">G39</f>
        <v>Liverpool</v>
      </c>
      <c r="N9" s="29"/>
      <c r="O9" s="27" t="str">
        <f aca="false">G52</f>
        <v>Manchester United</v>
      </c>
      <c r="P9" s="27" t="n">
        <v>3</v>
      </c>
      <c r="Q9" s="27" t="str">
        <f aca="false">G59</f>
        <v>Notthingam Forest</v>
      </c>
      <c r="R9" s="27" t="n">
        <v>2</v>
      </c>
      <c r="S9" s="27" t="s">
        <v>22</v>
      </c>
      <c r="T9" s="27" t="n">
        <v>1</v>
      </c>
      <c r="U9" s="27" t="str">
        <f aca="false">G71</f>
        <v>Aston Villa</v>
      </c>
      <c r="V9" s="27" t="n">
        <v>1</v>
      </c>
      <c r="W9" s="27" t="n">
        <v>5</v>
      </c>
      <c r="X9" s="27"/>
      <c r="Y9" s="27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5" hidden="false" customHeight="true" outlineLevel="0" collapsed="false">
      <c r="A10" s="20" t="s">
        <v>23</v>
      </c>
      <c r="B10" s="21" t="s">
        <v>24</v>
      </c>
      <c r="C10" s="3" t="s">
        <v>15</v>
      </c>
      <c r="D10" s="3"/>
      <c r="E10" s="18"/>
      <c r="F10" s="3" t="n">
        <f aca="false">albo1!D6</f>
        <v>1958</v>
      </c>
      <c r="G10" s="22" t="str">
        <f aca="false">albo1!E6</f>
        <v>Real Madrid</v>
      </c>
      <c r="H10" s="23"/>
      <c r="I10" s="24" t="s">
        <v>16</v>
      </c>
      <c r="J10" s="18"/>
      <c r="K10" s="25" t="s">
        <v>25</v>
      </c>
      <c r="L10" s="27" t="n">
        <v>12</v>
      </c>
      <c r="M10" s="27" t="s">
        <v>26</v>
      </c>
      <c r="N10" s="28"/>
      <c r="O10" s="27" t="s">
        <v>27</v>
      </c>
      <c r="P10" s="27" t="n">
        <v>3</v>
      </c>
      <c r="Q10" s="27" t="s">
        <v>28</v>
      </c>
      <c r="R10" s="27" t="n">
        <v>2</v>
      </c>
      <c r="S10" s="27" t="s">
        <v>18</v>
      </c>
      <c r="T10" s="27" t="s">
        <v>18</v>
      </c>
      <c r="U10" s="27" t="s">
        <v>18</v>
      </c>
      <c r="V10" s="27" t="s">
        <v>18</v>
      </c>
      <c r="W10" s="27" t="n">
        <v>3</v>
      </c>
      <c r="X10" s="27"/>
      <c r="Y10" s="27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</row>
    <row r="11" customFormat="false" ht="15" hidden="false" customHeight="true" outlineLevel="0" collapsed="false">
      <c r="A11" s="20" t="s">
        <v>29</v>
      </c>
      <c r="B11" s="21" t="s">
        <v>14</v>
      </c>
      <c r="C11" s="3" t="s">
        <v>15</v>
      </c>
      <c r="D11" s="3"/>
      <c r="E11" s="18"/>
      <c r="F11" s="3" t="n">
        <f aca="false">albo1!D7</f>
        <v>1959</v>
      </c>
      <c r="G11" s="22" t="str">
        <f aca="false">albo1!E7</f>
        <v>Real Madrid</v>
      </c>
      <c r="H11" s="23"/>
      <c r="I11" s="24" t="s">
        <v>16</v>
      </c>
      <c r="J11" s="18"/>
      <c r="K11" s="25" t="s">
        <v>30</v>
      </c>
      <c r="L11" s="27" t="n">
        <v>7</v>
      </c>
      <c r="M11" s="27" t="s">
        <v>31</v>
      </c>
      <c r="N11" s="28"/>
      <c r="O11" s="27" t="s">
        <v>32</v>
      </c>
      <c r="P11" s="27" t="n">
        <v>1</v>
      </c>
      <c r="Q11" s="27" t="str">
        <f aca="false">G67</f>
        <v>Borussia Dortmund</v>
      </c>
      <c r="R11" s="27" t="n">
        <v>1</v>
      </c>
      <c r="S11" s="27" t="s">
        <v>18</v>
      </c>
      <c r="T11" s="27" t="s">
        <v>18</v>
      </c>
      <c r="U11" s="27" t="s">
        <v>18</v>
      </c>
      <c r="V11" s="27" t="s">
        <v>18</v>
      </c>
      <c r="W11" s="27" t="n">
        <v>3</v>
      </c>
      <c r="X11" s="27"/>
      <c r="Y11" s="27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5" hidden="false" customHeight="true" outlineLevel="0" collapsed="false">
      <c r="A12" s="20" t="s">
        <v>33</v>
      </c>
      <c r="B12" s="21" t="s">
        <v>34</v>
      </c>
      <c r="C12" s="3" t="s">
        <v>15</v>
      </c>
      <c r="D12" s="3"/>
      <c r="E12" s="18"/>
      <c r="F12" s="3" t="n">
        <f aca="false">albo1!D8</f>
        <v>1960</v>
      </c>
      <c r="G12" s="22" t="str">
        <f aca="false">albo1!E8</f>
        <v>Real Madrid</v>
      </c>
      <c r="H12" s="23"/>
      <c r="I12" s="24" t="s">
        <v>16</v>
      </c>
      <c r="J12" s="18"/>
      <c r="K12" s="25" t="s">
        <v>35</v>
      </c>
      <c r="L12" s="27" t="n">
        <v>6</v>
      </c>
      <c r="M12" s="27" t="s">
        <v>36</v>
      </c>
      <c r="N12" s="28"/>
      <c r="O12" s="27" t="str">
        <f aca="false">G70</f>
        <v>Feyenoord</v>
      </c>
      <c r="P12" s="27" t="n">
        <v>1</v>
      </c>
      <c r="Q12" s="27" t="str">
        <f aca="false">G72</f>
        <v>PSV Eindhoven</v>
      </c>
      <c r="R12" s="27" t="n">
        <v>1</v>
      </c>
      <c r="S12" s="27" t="s">
        <v>18</v>
      </c>
      <c r="T12" s="27" t="s">
        <v>18</v>
      </c>
      <c r="U12" s="27" t="s">
        <v>18</v>
      </c>
      <c r="V12" s="27" t="s">
        <v>18</v>
      </c>
      <c r="W12" s="27" t="n">
        <v>3</v>
      </c>
      <c r="X12" s="27"/>
      <c r="Y12" s="27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5" hidden="false" customHeight="true" outlineLevel="0" collapsed="false">
      <c r="A13" s="20" t="s">
        <v>37</v>
      </c>
      <c r="B13" s="21" t="s">
        <v>38</v>
      </c>
      <c r="C13" s="3" t="s">
        <v>39</v>
      </c>
      <c r="D13" s="3"/>
      <c r="E13" s="14"/>
      <c r="F13" s="3" t="n">
        <f aca="false">albo1!D9</f>
        <v>1966</v>
      </c>
      <c r="G13" s="22" t="str">
        <f aca="false">albo1!E9</f>
        <v>Real Madrid</v>
      </c>
      <c r="H13" s="23"/>
      <c r="I13" s="24" t="s">
        <v>16</v>
      </c>
      <c r="J13" s="18"/>
      <c r="K13" s="25" t="s">
        <v>40</v>
      </c>
      <c r="L13" s="27" t="n">
        <v>4</v>
      </c>
      <c r="M13" s="27" t="str">
        <f aca="false">G57</f>
        <v>Benfica</v>
      </c>
      <c r="N13" s="28"/>
      <c r="O13" s="27" t="str">
        <f aca="false">G61</f>
        <v>Porto</v>
      </c>
      <c r="P13" s="27" t="n">
        <v>2</v>
      </c>
      <c r="Q13" s="27" t="s">
        <v>18</v>
      </c>
      <c r="R13" s="27" t="s">
        <v>18</v>
      </c>
      <c r="S13" s="27" t="s">
        <v>18</v>
      </c>
      <c r="T13" s="27" t="s">
        <v>18</v>
      </c>
      <c r="U13" s="27" t="s">
        <v>18</v>
      </c>
      <c r="V13" s="27" t="s">
        <v>18</v>
      </c>
      <c r="W13" s="27" t="n">
        <v>2</v>
      </c>
      <c r="X13" s="27"/>
      <c r="Y13" s="27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</row>
    <row r="14" customFormat="false" ht="15" hidden="false" customHeight="true" outlineLevel="0" collapsed="false">
      <c r="A14" s="20" t="s">
        <v>41</v>
      </c>
      <c r="B14" s="21" t="s">
        <v>42</v>
      </c>
      <c r="C14" s="3" t="s">
        <v>39</v>
      </c>
      <c r="D14" s="3"/>
      <c r="E14" s="14"/>
      <c r="F14" s="30" t="n">
        <f aca="false">albo1!D10</f>
        <v>1998</v>
      </c>
      <c r="G14" s="22" t="str">
        <f aca="false">albo1!E10</f>
        <v>Real Madrid</v>
      </c>
      <c r="H14" s="23"/>
      <c r="I14" s="24" t="s">
        <v>16</v>
      </c>
      <c r="J14" s="18"/>
      <c r="K14" s="25" t="s">
        <v>43</v>
      </c>
      <c r="L14" s="27" t="n">
        <v>1</v>
      </c>
      <c r="M14" s="27" t="str">
        <f aca="false">G63</f>
        <v>Celtic</v>
      </c>
      <c r="N14" s="28"/>
      <c r="O14" s="27" t="s">
        <v>18</v>
      </c>
      <c r="P14" s="27" t="s">
        <v>18</v>
      </c>
      <c r="Q14" s="27" t="s">
        <v>18</v>
      </c>
      <c r="R14" s="27" t="s">
        <v>18</v>
      </c>
      <c r="S14" s="27" t="s">
        <v>18</v>
      </c>
      <c r="T14" s="27" t="s">
        <v>18</v>
      </c>
      <c r="U14" s="27" t="s">
        <v>18</v>
      </c>
      <c r="V14" s="27" t="s">
        <v>18</v>
      </c>
      <c r="W14" s="27" t="n">
        <v>1</v>
      </c>
      <c r="X14" s="27"/>
      <c r="Y14" s="27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</row>
    <row r="15" customFormat="false" ht="15" hidden="false" customHeight="true" outlineLevel="0" collapsed="false">
      <c r="A15" s="20" t="s">
        <v>44</v>
      </c>
      <c r="B15" s="21" t="s">
        <v>45</v>
      </c>
      <c r="C15" s="3" t="s">
        <v>26</v>
      </c>
      <c r="D15" s="3"/>
      <c r="E15" s="14"/>
      <c r="F15" s="30" t="n">
        <f aca="false">albo1!D11</f>
        <v>2000</v>
      </c>
      <c r="G15" s="22" t="str">
        <f aca="false">albo1!E11</f>
        <v>Real Madrid</v>
      </c>
      <c r="H15" s="23"/>
      <c r="I15" s="24" t="s">
        <v>16</v>
      </c>
      <c r="J15" s="18"/>
      <c r="K15" s="25" t="s">
        <v>46</v>
      </c>
      <c r="L15" s="27" t="n">
        <v>1</v>
      </c>
      <c r="M15" s="27" t="str">
        <f aca="false">G65</f>
        <v>Steaua Bucarest</v>
      </c>
      <c r="N15" s="28"/>
      <c r="O15" s="27" t="s">
        <v>18</v>
      </c>
      <c r="P15" s="27" t="s">
        <v>18</v>
      </c>
      <c r="Q15" s="27" t="s">
        <v>18</v>
      </c>
      <c r="R15" s="27" t="s">
        <v>18</v>
      </c>
      <c r="S15" s="27" t="s">
        <v>18</v>
      </c>
      <c r="T15" s="27" t="s">
        <v>18</v>
      </c>
      <c r="U15" s="27" t="s">
        <v>18</v>
      </c>
      <c r="V15" s="27" t="s">
        <v>18</v>
      </c>
      <c r="W15" s="27" t="n">
        <v>1</v>
      </c>
      <c r="X15" s="27"/>
      <c r="Y15" s="27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</row>
    <row r="16" customFormat="false" ht="15" hidden="false" customHeight="true" outlineLevel="0" collapsed="false">
      <c r="A16" s="20" t="s">
        <v>47</v>
      </c>
      <c r="B16" s="21" t="s">
        <v>48</v>
      </c>
      <c r="C16" s="3" t="s">
        <v>27</v>
      </c>
      <c r="D16" s="3"/>
      <c r="E16" s="14"/>
      <c r="F16" s="30" t="n">
        <f aca="false">albo1!D12</f>
        <v>2002</v>
      </c>
      <c r="G16" s="22" t="str">
        <f aca="false">albo1!E12</f>
        <v>Real Madrid</v>
      </c>
      <c r="H16" s="23"/>
      <c r="I16" s="24" t="s">
        <v>16</v>
      </c>
      <c r="J16" s="18"/>
      <c r="K16" s="25" t="s">
        <v>49</v>
      </c>
      <c r="L16" s="27" t="n">
        <v>1</v>
      </c>
      <c r="M16" s="27" t="str">
        <f aca="false">G66</f>
        <v>Marsiglia</v>
      </c>
      <c r="N16" s="28"/>
      <c r="O16" s="27" t="s">
        <v>18</v>
      </c>
      <c r="P16" s="27" t="s">
        <v>18</v>
      </c>
      <c r="Q16" s="27" t="s">
        <v>18</v>
      </c>
      <c r="R16" s="27" t="s">
        <v>18</v>
      </c>
      <c r="S16" s="27" t="s">
        <v>18</v>
      </c>
      <c r="T16" s="27" t="s">
        <v>18</v>
      </c>
      <c r="U16" s="27" t="s">
        <v>18</v>
      </c>
      <c r="V16" s="27" t="s">
        <v>18</v>
      </c>
      <c r="W16" s="27" t="n">
        <v>1</v>
      </c>
      <c r="X16" s="27"/>
      <c r="Y16" s="27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</row>
    <row r="17" customFormat="false" ht="15" hidden="false" customHeight="true" outlineLevel="0" collapsed="false">
      <c r="A17" s="20" t="s">
        <v>50</v>
      </c>
      <c r="B17" s="21" t="s">
        <v>51</v>
      </c>
      <c r="C17" s="3" t="s">
        <v>27</v>
      </c>
      <c r="D17" s="3"/>
      <c r="E17" s="14"/>
      <c r="F17" s="30" t="n">
        <f aca="false">albo1!D13</f>
        <v>2014</v>
      </c>
      <c r="G17" s="22" t="str">
        <f aca="false">albo1!E13</f>
        <v>Real Madrid</v>
      </c>
      <c r="H17" s="23"/>
      <c r="I17" s="24" t="s">
        <v>16</v>
      </c>
      <c r="J17" s="18"/>
      <c r="K17" s="25" t="str">
        <f aca="false">I73</f>
        <v>Jugoslavia</v>
      </c>
      <c r="L17" s="27" t="n">
        <v>1</v>
      </c>
      <c r="M17" s="27" t="str">
        <f aca="false">G73</f>
        <v>Stella Rossa</v>
      </c>
      <c r="N17" s="28"/>
      <c r="O17" s="27" t="s">
        <v>18</v>
      </c>
      <c r="P17" s="27" t="s">
        <v>18</v>
      </c>
      <c r="Q17" s="27" t="s">
        <v>18</v>
      </c>
      <c r="R17" s="27" t="s">
        <v>18</v>
      </c>
      <c r="S17" s="27" t="s">
        <v>18</v>
      </c>
      <c r="T17" s="27" t="s">
        <v>18</v>
      </c>
      <c r="U17" s="27" t="s">
        <v>18</v>
      </c>
      <c r="V17" s="27" t="s">
        <v>18</v>
      </c>
      <c r="W17" s="27" t="n">
        <v>1</v>
      </c>
      <c r="X17" s="27"/>
      <c r="Y17" s="27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</row>
    <row r="18" customFormat="false" ht="15" hidden="false" customHeight="true" outlineLevel="0" collapsed="false">
      <c r="A18" s="20" t="s">
        <v>52</v>
      </c>
      <c r="B18" s="21" t="s">
        <v>53</v>
      </c>
      <c r="C18" s="3" t="s">
        <v>15</v>
      </c>
      <c r="D18" s="3"/>
      <c r="E18" s="14"/>
      <c r="F18" s="3" t="n">
        <f aca="false">albo1!D14</f>
        <v>2016</v>
      </c>
      <c r="G18" s="22" t="str">
        <f aca="false">albo1!E14</f>
        <v>Real Madrid</v>
      </c>
      <c r="H18" s="23"/>
      <c r="I18" s="24" t="s">
        <v>16</v>
      </c>
      <c r="J18" s="18"/>
      <c r="K18" s="25" t="s">
        <v>54</v>
      </c>
      <c r="L18" s="31" t="n">
        <f aca="false">SUM(L8:L17)</f>
        <v>64</v>
      </c>
      <c r="M18" s="27" t="n">
        <v>10</v>
      </c>
      <c r="N18" s="32"/>
      <c r="O18" s="27" t="n">
        <v>6</v>
      </c>
      <c r="P18" s="31" t="n">
        <f aca="false">SUM(P8:P17)</f>
        <v>15</v>
      </c>
      <c r="Q18" s="27" t="n">
        <v>4</v>
      </c>
      <c r="R18" s="31" t="n">
        <f aca="false">SUM(R8:R17)</f>
        <v>6</v>
      </c>
      <c r="S18" s="27" t="n">
        <v>1</v>
      </c>
      <c r="T18" s="31" t="n">
        <f aca="false">SUM(T8:T17)</f>
        <v>1</v>
      </c>
      <c r="U18" s="27" t="n">
        <v>1</v>
      </c>
      <c r="V18" s="27" t="n">
        <v>1</v>
      </c>
      <c r="W18" s="31" t="n">
        <f aca="false">SUM(W8:W17)</f>
        <v>22</v>
      </c>
      <c r="X18" s="27"/>
      <c r="Y18" s="27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</row>
    <row r="19" customFormat="false" ht="15" hidden="false" customHeight="true" outlineLevel="0" collapsed="false">
      <c r="A19" s="3" t="s">
        <v>55</v>
      </c>
      <c r="B19" s="33" t="s">
        <v>56</v>
      </c>
      <c r="C19" s="3" t="s">
        <v>57</v>
      </c>
      <c r="D19" s="3"/>
      <c r="E19" s="14"/>
      <c r="F19" s="3" t="n">
        <f aca="false">albo1!D15</f>
        <v>2017</v>
      </c>
      <c r="G19" s="22" t="str">
        <f aca="false">albo1!E15</f>
        <v>Real Madrid</v>
      </c>
      <c r="H19" s="23"/>
      <c r="I19" s="24" t="s">
        <v>16</v>
      </c>
      <c r="J19" s="18"/>
      <c r="K19" s="25"/>
      <c r="L19" s="27"/>
      <c r="M19" s="27"/>
      <c r="N19" s="28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</row>
    <row r="20" customFormat="false" ht="15" hidden="false" customHeight="true" outlineLevel="0" collapsed="false">
      <c r="A20" s="3"/>
      <c r="B20" s="3"/>
      <c r="C20" s="3"/>
      <c r="D20" s="3"/>
      <c r="E20" s="14"/>
      <c r="F20" s="3" t="n">
        <v>2018</v>
      </c>
      <c r="G20" s="22" t="s">
        <v>15</v>
      </c>
      <c r="H20" s="23"/>
      <c r="I20" s="24" t="s">
        <v>16</v>
      </c>
      <c r="J20" s="18"/>
      <c r="K20" s="25"/>
      <c r="L20" s="27"/>
      <c r="M20" s="27"/>
      <c r="N20" s="28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</row>
    <row r="21" customFormat="false" ht="15" hidden="false" customHeight="true" outlineLevel="0" collapsed="false">
      <c r="A21" s="20" t="s">
        <v>58</v>
      </c>
      <c r="B21" s="21" t="s">
        <v>59</v>
      </c>
      <c r="C21" s="3" t="s">
        <v>60</v>
      </c>
      <c r="D21" s="3"/>
      <c r="E21" s="14"/>
      <c r="F21" s="3" t="n">
        <f aca="false">albo1!D16</f>
        <v>1963</v>
      </c>
      <c r="G21" s="22" t="str">
        <f aca="false">albo1!E16</f>
        <v>Milan</v>
      </c>
      <c r="H21" s="23" t="n">
        <f aca="false">COUNTIF(G8:G73,"Milan")</f>
        <v>7</v>
      </c>
      <c r="I21" s="24" t="s">
        <v>25</v>
      </c>
      <c r="J21" s="18"/>
      <c r="K21" s="25"/>
      <c r="L21" s="27"/>
      <c r="M21" s="27"/>
      <c r="N21" s="28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</row>
    <row r="22" customFormat="false" ht="15" hidden="false" customHeight="true" outlineLevel="0" collapsed="false">
      <c r="A22" s="20" t="s">
        <v>61</v>
      </c>
      <c r="B22" s="21" t="s">
        <v>62</v>
      </c>
      <c r="C22" s="3" t="s">
        <v>26</v>
      </c>
      <c r="D22" s="3"/>
      <c r="E22" s="14"/>
      <c r="F22" s="3" t="n">
        <f aca="false">albo1!D17</f>
        <v>1969</v>
      </c>
      <c r="G22" s="22" t="str">
        <f aca="false">albo1!E17</f>
        <v>Milan</v>
      </c>
      <c r="H22" s="23"/>
      <c r="I22" s="24" t="s">
        <v>25</v>
      </c>
      <c r="J22" s="18"/>
      <c r="K22" s="25"/>
      <c r="L22" s="27"/>
      <c r="M22" s="27"/>
      <c r="N22" s="28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</row>
    <row r="23" customFormat="false" ht="15" hidden="false" customHeight="true" outlineLevel="0" collapsed="false">
      <c r="A23" s="20" t="s">
        <v>63</v>
      </c>
      <c r="B23" s="21" t="s">
        <v>64</v>
      </c>
      <c r="C23" s="3" t="str">
        <f aca="false">G70</f>
        <v>Feyenoord</v>
      </c>
      <c r="D23" s="3"/>
      <c r="E23" s="14"/>
      <c r="F23" s="30" t="n">
        <f aca="false">albo1!D18</f>
        <v>1989</v>
      </c>
      <c r="G23" s="22" t="str">
        <f aca="false">albo1!E18</f>
        <v>Milan</v>
      </c>
      <c r="H23" s="23"/>
      <c r="I23" s="24" t="s">
        <v>25</v>
      </c>
      <c r="J23" s="18"/>
      <c r="K23" s="25"/>
      <c r="L23" s="27"/>
      <c r="M23" s="27"/>
      <c r="N23" s="28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</row>
    <row r="24" customFormat="false" ht="15" hidden="false" customHeight="true" outlineLevel="0" collapsed="false">
      <c r="A24" s="20" t="s">
        <v>65</v>
      </c>
      <c r="B24" s="21" t="s">
        <v>66</v>
      </c>
      <c r="C24" s="3" t="s">
        <v>36</v>
      </c>
      <c r="D24" s="3"/>
      <c r="E24" s="14"/>
      <c r="F24" s="30" t="n">
        <f aca="false">albo1!D19</f>
        <v>1990</v>
      </c>
      <c r="G24" s="22" t="str">
        <f aca="false">albo1!E19</f>
        <v>Milan</v>
      </c>
      <c r="H24" s="23"/>
      <c r="I24" s="24" t="s">
        <v>25</v>
      </c>
      <c r="J24" s="18"/>
      <c r="K24" s="25"/>
      <c r="L24" s="27"/>
      <c r="M24" s="27"/>
      <c r="N24" s="28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</row>
    <row r="25" customFormat="false" ht="15" hidden="false" customHeight="true" outlineLevel="0" collapsed="false">
      <c r="A25" s="20" t="s">
        <v>67</v>
      </c>
      <c r="B25" s="21" t="s">
        <v>68</v>
      </c>
      <c r="C25" s="3" t="s">
        <v>36</v>
      </c>
      <c r="D25" s="3"/>
      <c r="E25" s="14"/>
      <c r="F25" s="30" t="n">
        <f aca="false">albo1!D20</f>
        <v>1994</v>
      </c>
      <c r="G25" s="22" t="str">
        <f aca="false">albo1!E20</f>
        <v>Milan</v>
      </c>
      <c r="H25" s="23"/>
      <c r="I25" s="24" t="s">
        <v>25</v>
      </c>
      <c r="J25" s="18"/>
      <c r="K25" s="25"/>
      <c r="L25" s="27"/>
      <c r="M25" s="27"/>
      <c r="N25" s="28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</row>
    <row r="26" customFormat="false" ht="15" hidden="false" customHeight="true" outlineLevel="0" collapsed="false">
      <c r="A26" s="20" t="s">
        <v>69</v>
      </c>
      <c r="B26" s="21" t="s">
        <v>70</v>
      </c>
      <c r="C26" s="3" t="s">
        <v>36</v>
      </c>
      <c r="D26" s="3"/>
      <c r="E26" s="14"/>
      <c r="F26" s="30" t="n">
        <f aca="false">albo1!D21</f>
        <v>2003</v>
      </c>
      <c r="G26" s="22" t="str">
        <f aca="false">albo1!E21</f>
        <v>Milan</v>
      </c>
      <c r="H26" s="23"/>
      <c r="I26" s="24" t="s">
        <v>25</v>
      </c>
      <c r="J26" s="18"/>
      <c r="K26" s="25"/>
      <c r="L26" s="27"/>
      <c r="M26" s="27"/>
      <c r="N26" s="28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15" hidden="false" customHeight="true" outlineLevel="0" collapsed="false">
      <c r="A27" s="20" t="s">
        <v>71</v>
      </c>
      <c r="B27" s="21" t="s">
        <v>72</v>
      </c>
      <c r="C27" s="3" t="s">
        <v>31</v>
      </c>
      <c r="D27" s="3"/>
      <c r="E27" s="14"/>
      <c r="F27" s="30" t="n">
        <f aca="false">albo1!D22</f>
        <v>2007</v>
      </c>
      <c r="G27" s="22" t="str">
        <f aca="false">albo1!E22</f>
        <v>Milan</v>
      </c>
      <c r="H27" s="23"/>
      <c r="I27" s="24" t="s">
        <v>25</v>
      </c>
      <c r="J27" s="18"/>
      <c r="K27" s="1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" hidden="false" customHeight="true" outlineLevel="0" collapsed="false">
      <c r="A28" s="20" t="s">
        <v>73</v>
      </c>
      <c r="B28" s="21" t="s">
        <v>74</v>
      </c>
      <c r="C28" s="3" t="s">
        <v>31</v>
      </c>
      <c r="D28" s="3"/>
      <c r="E28" s="14"/>
      <c r="F28" s="30" t="n">
        <f aca="false">albo1!D23</f>
        <v>1974</v>
      </c>
      <c r="G28" s="22" t="str">
        <f aca="false">albo1!E23</f>
        <v>Bayern</v>
      </c>
      <c r="H28" s="3" t="n">
        <v>6</v>
      </c>
      <c r="I28" s="24" t="s">
        <v>30</v>
      </c>
      <c r="J28" s="18"/>
      <c r="K28" s="1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" hidden="false" customHeight="true" outlineLevel="0" collapsed="false">
      <c r="A29" s="20" t="s">
        <v>75</v>
      </c>
      <c r="B29" s="21" t="s">
        <v>76</v>
      </c>
      <c r="C29" s="3" t="s">
        <v>31</v>
      </c>
      <c r="D29" s="3"/>
      <c r="E29" s="14"/>
      <c r="F29" s="30" t="n">
        <f aca="false">albo1!D24</f>
        <v>1975</v>
      </c>
      <c r="G29" s="22" t="str">
        <f aca="false">albo1!E24</f>
        <v>Bayern</v>
      </c>
      <c r="H29" s="3"/>
      <c r="I29" s="24" t="s">
        <v>30</v>
      </c>
      <c r="J29" s="18"/>
      <c r="K29" s="1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" hidden="false" customHeight="true" outlineLevel="0" collapsed="false">
      <c r="A30" s="20" t="s">
        <v>77</v>
      </c>
      <c r="B30" s="21" t="s">
        <v>78</v>
      </c>
      <c r="C30" s="3" t="str">
        <f aca="false">G39</f>
        <v>Liverpool</v>
      </c>
      <c r="D30" s="3"/>
      <c r="E30" s="14"/>
      <c r="F30" s="30" t="n">
        <f aca="false">albo1!D25</f>
        <v>1976</v>
      </c>
      <c r="G30" s="22" t="str">
        <f aca="false">albo1!E25</f>
        <v>Bayern</v>
      </c>
      <c r="H30" s="3"/>
      <c r="I30" s="24" t="s">
        <v>30</v>
      </c>
      <c r="J30" s="18"/>
      <c r="K30" s="1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" hidden="false" customHeight="true" outlineLevel="0" collapsed="false">
      <c r="A31" s="20" t="s">
        <v>79</v>
      </c>
      <c r="B31" s="21" t="s">
        <v>80</v>
      </c>
      <c r="C31" s="3" t="str">
        <f aca="false">G40</f>
        <v>Liverpool</v>
      </c>
      <c r="D31" s="3"/>
      <c r="E31" s="14"/>
      <c r="F31" s="30" t="n">
        <f aca="false">albo1!D26</f>
        <v>2001</v>
      </c>
      <c r="G31" s="22" t="str">
        <f aca="false">albo1!E26</f>
        <v>Bayern</v>
      </c>
      <c r="H31" s="3"/>
      <c r="I31" s="24" t="s">
        <v>30</v>
      </c>
      <c r="J31" s="18"/>
      <c r="K31" s="1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" hidden="false" customHeight="true" outlineLevel="0" collapsed="false">
      <c r="A32" s="3" t="s">
        <v>81</v>
      </c>
      <c r="B32" s="34" t="s">
        <v>82</v>
      </c>
      <c r="C32" s="3" t="str">
        <f aca="false">G59</f>
        <v>Notthingam Forest</v>
      </c>
      <c r="D32" s="3"/>
      <c r="E32" s="14"/>
      <c r="F32" s="30" t="n">
        <f aca="false">albo1!D27</f>
        <v>2013</v>
      </c>
      <c r="G32" s="22" t="s">
        <v>31</v>
      </c>
      <c r="H32" s="3"/>
      <c r="I32" s="24" t="s">
        <v>30</v>
      </c>
      <c r="J32" s="18"/>
      <c r="K32" s="1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" hidden="false" customHeight="true" outlineLevel="0" collapsed="false">
      <c r="A33" s="3"/>
      <c r="B33" s="3"/>
      <c r="C33" s="3"/>
      <c r="D33" s="3"/>
      <c r="E33" s="14"/>
      <c r="F33" s="30" t="n">
        <v>2020</v>
      </c>
      <c r="G33" s="22" t="s">
        <v>31</v>
      </c>
      <c r="H33" s="3"/>
      <c r="I33" s="24" t="s">
        <v>30</v>
      </c>
      <c r="J33" s="18"/>
      <c r="K33" s="1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" hidden="false" customHeight="true" outlineLevel="0" collapsed="false">
      <c r="A34" s="20" t="s">
        <v>83</v>
      </c>
      <c r="B34" s="21" t="s">
        <v>84</v>
      </c>
      <c r="C34" s="3" t="str">
        <f aca="false">G60</f>
        <v>Notthingam Forest</v>
      </c>
      <c r="D34" s="3"/>
      <c r="E34" s="14"/>
      <c r="F34" s="30" t="n">
        <f aca="false">albo1!D28</f>
        <v>1992</v>
      </c>
      <c r="G34" s="22" t="str">
        <f aca="false">albo1!E28</f>
        <v>Barcellona</v>
      </c>
      <c r="H34" s="3" t="n">
        <v>5</v>
      </c>
      <c r="I34" s="24" t="s">
        <v>16</v>
      </c>
      <c r="J34" s="18"/>
      <c r="K34" s="1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" hidden="false" customHeight="true" outlineLevel="0" collapsed="false">
      <c r="A35" s="20" t="s">
        <v>85</v>
      </c>
      <c r="B35" s="21" t="s">
        <v>86</v>
      </c>
      <c r="C35" s="3" t="s">
        <v>87</v>
      </c>
      <c r="D35" s="3"/>
      <c r="E35" s="14"/>
      <c r="F35" s="30" t="n">
        <f aca="false">albo1!D29</f>
        <v>2006</v>
      </c>
      <c r="G35" s="22" t="str">
        <f aca="false">albo1!E29</f>
        <v>Barcellona</v>
      </c>
      <c r="H35" s="3"/>
      <c r="I35" s="24" t="s">
        <v>16</v>
      </c>
      <c r="J35" s="18"/>
      <c r="K35" s="1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20" t="s">
        <v>88</v>
      </c>
      <c r="B36" s="21" t="s">
        <v>89</v>
      </c>
      <c r="C36" s="3" t="s">
        <v>90</v>
      </c>
      <c r="D36" s="3"/>
      <c r="E36" s="14"/>
      <c r="F36" s="30" t="n">
        <f aca="false">albo1!D30</f>
        <v>2009</v>
      </c>
      <c r="G36" s="22" t="str">
        <f aca="false">albo1!E30</f>
        <v>Barcellona</v>
      </c>
      <c r="H36" s="3"/>
      <c r="I36" s="24" t="s">
        <v>16</v>
      </c>
      <c r="J36" s="18"/>
      <c r="K36" s="1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" hidden="false" customHeight="true" outlineLevel="0" collapsed="false">
      <c r="A37" s="20" t="s">
        <v>91</v>
      </c>
      <c r="B37" s="21" t="s">
        <v>92</v>
      </c>
      <c r="C37" s="3" t="s">
        <v>32</v>
      </c>
      <c r="D37" s="3"/>
      <c r="E37" s="14"/>
      <c r="F37" s="30" t="n">
        <f aca="false">albo1!D31</f>
        <v>2011</v>
      </c>
      <c r="G37" s="22" t="str">
        <f aca="false">albo1!E31</f>
        <v>Barcellona</v>
      </c>
      <c r="H37" s="3"/>
      <c r="I37" s="24" t="s">
        <v>16</v>
      </c>
      <c r="J37" s="18"/>
      <c r="K37" s="1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true" outlineLevel="0" collapsed="false">
      <c r="A38" s="20" t="s">
        <v>93</v>
      </c>
      <c r="B38" s="35" t="s">
        <v>94</v>
      </c>
      <c r="C38" s="3" t="s">
        <v>87</v>
      </c>
      <c r="D38" s="3"/>
      <c r="E38" s="14"/>
      <c r="F38" s="30" t="n">
        <f aca="false">albo1!D32</f>
        <v>2015</v>
      </c>
      <c r="G38" s="22" t="str">
        <f aca="false">albo1!E32</f>
        <v>Barcellona</v>
      </c>
      <c r="H38" s="3"/>
      <c r="I38" s="24" t="s">
        <v>16</v>
      </c>
      <c r="J38" s="18"/>
      <c r="K38" s="1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true" outlineLevel="0" collapsed="false">
      <c r="A39" s="20" t="s">
        <v>95</v>
      </c>
      <c r="B39" s="21" t="s">
        <v>96</v>
      </c>
      <c r="C39" s="3" t="s">
        <v>28</v>
      </c>
      <c r="D39" s="3"/>
      <c r="E39" s="14"/>
      <c r="F39" s="30" t="n">
        <f aca="false">albo1!D33</f>
        <v>1977</v>
      </c>
      <c r="G39" s="22" t="str">
        <f aca="false">albo1!E33</f>
        <v>Liverpool</v>
      </c>
      <c r="H39" s="3" t="n">
        <v>6</v>
      </c>
      <c r="I39" s="24" t="s">
        <v>21</v>
      </c>
      <c r="J39" s="18"/>
      <c r="K39" s="1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true" outlineLevel="0" collapsed="false">
      <c r="A40" s="20" t="s">
        <v>97</v>
      </c>
      <c r="B40" s="21" t="s">
        <v>98</v>
      </c>
      <c r="C40" s="3" t="str">
        <f aca="false">G65</f>
        <v>Steaua Bucarest</v>
      </c>
      <c r="D40" s="3"/>
      <c r="E40" s="14"/>
      <c r="F40" s="30" t="n">
        <f aca="false">albo1!D34</f>
        <v>1978</v>
      </c>
      <c r="G40" s="22" t="str">
        <f aca="false">albo1!E34</f>
        <v>Liverpool</v>
      </c>
      <c r="H40" s="3"/>
      <c r="I40" s="24" t="s">
        <v>21</v>
      </c>
      <c r="J40" s="18"/>
      <c r="K40" s="1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true" outlineLevel="0" collapsed="false">
      <c r="A41" s="20" t="s">
        <v>99</v>
      </c>
      <c r="B41" s="21" t="s">
        <v>100</v>
      </c>
      <c r="C41" s="3" t="s">
        <v>101</v>
      </c>
      <c r="D41" s="3"/>
      <c r="E41" s="14"/>
      <c r="F41" s="30" t="n">
        <f aca="false">albo1!D35</f>
        <v>1981</v>
      </c>
      <c r="G41" s="22" t="str">
        <f aca="false">albo1!E35</f>
        <v>Liverpool</v>
      </c>
      <c r="H41" s="3"/>
      <c r="I41" s="24" t="s">
        <v>21</v>
      </c>
      <c r="J41" s="18"/>
      <c r="K41" s="1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true" outlineLevel="0" collapsed="false">
      <c r="A42" s="20" t="s">
        <v>102</v>
      </c>
      <c r="B42" s="21" t="s">
        <v>103</v>
      </c>
      <c r="C42" s="3" t="str">
        <f aca="false">G72</f>
        <v>PSV Eindhoven</v>
      </c>
      <c r="D42" s="3"/>
      <c r="E42" s="14"/>
      <c r="F42" s="30" t="n">
        <f aca="false">albo1!D36</f>
        <v>1984</v>
      </c>
      <c r="G42" s="22" t="str">
        <f aca="false">albo1!E36</f>
        <v>Liverpool</v>
      </c>
      <c r="H42" s="3"/>
      <c r="I42" s="24" t="s">
        <v>21</v>
      </c>
      <c r="J42" s="18"/>
      <c r="K42" s="1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true" outlineLevel="0" collapsed="false">
      <c r="A43" s="3" t="s">
        <v>104</v>
      </c>
      <c r="B43" s="34" t="s">
        <v>105</v>
      </c>
      <c r="C43" s="3" t="s">
        <v>26</v>
      </c>
      <c r="D43" s="3"/>
      <c r="E43" s="14"/>
      <c r="F43" s="30" t="n">
        <f aca="false">albo1!D37</f>
        <v>2005</v>
      </c>
      <c r="G43" s="22" t="str">
        <f aca="false">albo1!E37</f>
        <v>Liverpool</v>
      </c>
      <c r="H43" s="3"/>
      <c r="I43" s="24" t="s">
        <v>21</v>
      </c>
      <c r="J43" s="18"/>
      <c r="K43" s="1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true" outlineLevel="0" collapsed="false">
      <c r="A44" s="3"/>
      <c r="B44" s="34"/>
      <c r="C44" s="3"/>
      <c r="D44" s="3"/>
      <c r="E44" s="14"/>
      <c r="F44" s="30" t="n">
        <v>2019</v>
      </c>
      <c r="G44" s="22" t="s">
        <v>87</v>
      </c>
      <c r="H44" s="3"/>
      <c r="I44" s="24" t="s">
        <v>21</v>
      </c>
      <c r="J44" s="18"/>
      <c r="K44" s="1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true" outlineLevel="0" collapsed="false">
      <c r="A45" s="20" t="s">
        <v>106</v>
      </c>
      <c r="B45" s="21" t="s">
        <v>45</v>
      </c>
      <c r="C45" s="3" t="s">
        <v>26</v>
      </c>
      <c r="D45" s="3"/>
      <c r="E45" s="14"/>
      <c r="F45" s="30" t="n">
        <f aca="false">albo1!D38</f>
        <v>1971</v>
      </c>
      <c r="G45" s="22" t="str">
        <f aca="false">albo1!E38</f>
        <v>Aiax</v>
      </c>
      <c r="H45" s="3" t="n">
        <v>4</v>
      </c>
      <c r="I45" s="24" t="s">
        <v>35</v>
      </c>
      <c r="J45" s="18"/>
      <c r="K45" s="1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true" outlineLevel="0" collapsed="false">
      <c r="A46" s="20" t="s">
        <v>107</v>
      </c>
      <c r="B46" s="21" t="s">
        <v>108</v>
      </c>
      <c r="C46" s="3" t="s">
        <v>109</v>
      </c>
      <c r="D46" s="3"/>
      <c r="E46" s="14"/>
      <c r="F46" s="30" t="n">
        <f aca="false">albo1!D39</f>
        <v>1972</v>
      </c>
      <c r="G46" s="22" t="str">
        <f aca="false">albo1!E39</f>
        <v>Aiax</v>
      </c>
      <c r="H46" s="3"/>
      <c r="I46" s="24" t="s">
        <v>35</v>
      </c>
      <c r="J46" s="18"/>
      <c r="K46" s="1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true" outlineLevel="0" collapsed="false">
      <c r="A47" s="20" t="s">
        <v>110</v>
      </c>
      <c r="B47" s="21" t="s">
        <v>111</v>
      </c>
      <c r="C47" s="3" t="s">
        <v>17</v>
      </c>
      <c r="D47" s="3"/>
      <c r="E47" s="14"/>
      <c r="F47" s="30" t="n">
        <f aca="false">albo1!D40</f>
        <v>1973</v>
      </c>
      <c r="G47" s="22" t="str">
        <f aca="false">albo1!E40</f>
        <v>Aiax</v>
      </c>
      <c r="H47" s="3"/>
      <c r="I47" s="24" t="s">
        <v>35</v>
      </c>
      <c r="J47" s="18"/>
      <c r="K47" s="1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true" outlineLevel="0" collapsed="false">
      <c r="A48" s="20" t="s">
        <v>112</v>
      </c>
      <c r="B48" s="21" t="s">
        <v>113</v>
      </c>
      <c r="C48" s="3" t="s">
        <v>114</v>
      </c>
      <c r="D48" s="3"/>
      <c r="E48" s="14"/>
      <c r="F48" s="30" t="n">
        <f aca="false">albo1!D41</f>
        <v>1995</v>
      </c>
      <c r="G48" s="22" t="str">
        <f aca="false">albo1!E41</f>
        <v>Aiax</v>
      </c>
      <c r="H48" s="3"/>
      <c r="I48" s="24" t="s">
        <v>35</v>
      </c>
      <c r="J48" s="18"/>
      <c r="K48" s="1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true" outlineLevel="0" collapsed="false">
      <c r="A49" s="20" t="s">
        <v>115</v>
      </c>
      <c r="B49" s="21" t="s">
        <v>116</v>
      </c>
      <c r="C49" s="3" t="s">
        <v>26</v>
      </c>
      <c r="D49" s="3"/>
      <c r="E49" s="14"/>
      <c r="F49" s="3" t="n">
        <f aca="false">albo1!D42</f>
        <v>1964</v>
      </c>
      <c r="G49" s="22" t="str">
        <f aca="false">albo1!E42</f>
        <v>Inter</v>
      </c>
      <c r="H49" s="3" t="n">
        <v>3</v>
      </c>
      <c r="I49" s="24" t="s">
        <v>25</v>
      </c>
      <c r="J49" s="18"/>
      <c r="K49" s="1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true" outlineLevel="0" collapsed="false">
      <c r="A50" s="20" t="s">
        <v>117</v>
      </c>
      <c r="B50" s="21" t="s">
        <v>118</v>
      </c>
      <c r="C50" s="3" t="s">
        <v>36</v>
      </c>
      <c r="D50" s="3"/>
      <c r="E50" s="14"/>
      <c r="F50" s="3" t="n">
        <f aca="false">albo1!D43</f>
        <v>1965</v>
      </c>
      <c r="G50" s="22" t="str">
        <f aca="false">albo1!E43</f>
        <v>Inter</v>
      </c>
      <c r="H50" s="3"/>
      <c r="I50" s="24" t="s">
        <v>25</v>
      </c>
      <c r="J50" s="18"/>
      <c r="K50" s="1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true" outlineLevel="0" collapsed="false">
      <c r="A51" s="20" t="s">
        <v>119</v>
      </c>
      <c r="B51" s="21" t="s">
        <v>120</v>
      </c>
      <c r="C51" s="3" t="s">
        <v>28</v>
      </c>
      <c r="D51" s="3"/>
      <c r="E51" s="14"/>
      <c r="F51" s="3" t="n">
        <f aca="false">albo1!D44</f>
        <v>2010</v>
      </c>
      <c r="G51" s="22" t="str">
        <f aca="false">albo1!E44</f>
        <v>Inter</v>
      </c>
      <c r="H51" s="3"/>
      <c r="I51" s="24" t="s">
        <v>25</v>
      </c>
      <c r="J51" s="18"/>
      <c r="K51" s="1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true" outlineLevel="0" collapsed="false">
      <c r="A52" s="20" t="s">
        <v>121</v>
      </c>
      <c r="B52" s="21" t="s">
        <v>122</v>
      </c>
      <c r="C52" s="3" t="str">
        <f aca="false">G67</f>
        <v>Borussia Dortmund</v>
      </c>
      <c r="D52" s="3"/>
      <c r="E52" s="14"/>
      <c r="F52" s="30" t="n">
        <f aca="false">albo1!D45</f>
        <v>1968</v>
      </c>
      <c r="G52" s="22" t="str">
        <f aca="false">albo1!E45</f>
        <v>Manchester United</v>
      </c>
      <c r="H52" s="3" t="n">
        <v>3</v>
      </c>
      <c r="I52" s="24" t="s">
        <v>21</v>
      </c>
      <c r="J52" s="18"/>
      <c r="K52" s="1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true" outlineLevel="0" collapsed="false">
      <c r="A53" s="20" t="s">
        <v>123</v>
      </c>
      <c r="B53" s="21" t="s">
        <v>124</v>
      </c>
      <c r="C53" s="3" t="s">
        <v>15</v>
      </c>
      <c r="D53" s="3"/>
      <c r="E53" s="14"/>
      <c r="F53" s="30" t="n">
        <f aca="false">albo1!D46</f>
        <v>1999</v>
      </c>
      <c r="G53" s="22" t="str">
        <f aca="false">albo1!E46</f>
        <v>Manchester United</v>
      </c>
      <c r="H53" s="3"/>
      <c r="I53" s="24" t="s">
        <v>21</v>
      </c>
      <c r="J53" s="18"/>
      <c r="K53" s="1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true" outlineLevel="0" collapsed="false">
      <c r="A54" s="20" t="s">
        <v>125</v>
      </c>
      <c r="B54" s="21" t="s">
        <v>126</v>
      </c>
      <c r="C54" s="3" t="str">
        <f aca="false">G52</f>
        <v>Manchester United</v>
      </c>
      <c r="D54" s="3"/>
      <c r="E54" s="14"/>
      <c r="F54" s="30" t="n">
        <f aca="false">albo1!D47</f>
        <v>2008</v>
      </c>
      <c r="G54" s="22" t="str">
        <f aca="false">albo1!E47</f>
        <v>Manchester United</v>
      </c>
      <c r="H54" s="3"/>
      <c r="I54" s="24" t="s">
        <v>21</v>
      </c>
      <c r="J54" s="18"/>
      <c r="K54" s="1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true" outlineLevel="0" collapsed="false">
      <c r="A55" s="20" t="s">
        <v>127</v>
      </c>
      <c r="B55" s="21" t="s">
        <v>128</v>
      </c>
      <c r="C55" s="3" t="s">
        <v>15</v>
      </c>
      <c r="D55" s="3"/>
      <c r="E55" s="14"/>
      <c r="F55" s="30" t="n">
        <f aca="false">albo1!D48</f>
        <v>1985</v>
      </c>
      <c r="G55" s="22" t="str">
        <f aca="false">albo1!E48</f>
        <v>Juventus</v>
      </c>
      <c r="H55" s="3" t="n">
        <v>2</v>
      </c>
      <c r="I55" s="24" t="s">
        <v>25</v>
      </c>
      <c r="J55" s="18"/>
      <c r="K55" s="1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true" outlineLevel="0" collapsed="false">
      <c r="A56" s="20" t="s">
        <v>129</v>
      </c>
      <c r="B56" s="21" t="s">
        <v>130</v>
      </c>
      <c r="C56" s="3" t="str">
        <f aca="false">G31</f>
        <v>Bayern</v>
      </c>
      <c r="D56" s="3"/>
      <c r="E56" s="14"/>
      <c r="F56" s="30" t="n">
        <f aca="false">albo1!D49</f>
        <v>1996</v>
      </c>
      <c r="G56" s="22" t="str">
        <f aca="false">albo1!E49</f>
        <v>Juventus</v>
      </c>
      <c r="H56" s="3"/>
      <c r="I56" s="24" t="s">
        <v>25</v>
      </c>
      <c r="J56" s="18"/>
      <c r="K56" s="1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true" outlineLevel="0" collapsed="false">
      <c r="A57" s="20" t="s">
        <v>131</v>
      </c>
      <c r="B57" s="21" t="s">
        <v>132</v>
      </c>
      <c r="C57" s="3" t="s">
        <v>15</v>
      </c>
      <c r="D57" s="3"/>
      <c r="E57" s="14"/>
      <c r="F57" s="3" t="n">
        <f aca="false">albo1!D50</f>
        <v>1961</v>
      </c>
      <c r="G57" s="22" t="str">
        <f aca="false">albo1!E50</f>
        <v>Benfica</v>
      </c>
      <c r="H57" s="3" t="n">
        <v>2</v>
      </c>
      <c r="I57" s="24" t="s">
        <v>40</v>
      </c>
      <c r="J57" s="18"/>
      <c r="K57" s="1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true" outlineLevel="0" collapsed="false">
      <c r="A58" s="20" t="s">
        <v>133</v>
      </c>
      <c r="B58" s="21" t="s">
        <v>134</v>
      </c>
      <c r="C58" s="3" t="s">
        <v>26</v>
      </c>
      <c r="D58" s="3"/>
      <c r="E58" s="14"/>
      <c r="F58" s="3" t="n">
        <f aca="false">albo1!D51</f>
        <v>1962</v>
      </c>
      <c r="G58" s="22" t="str">
        <f aca="false">albo1!E51</f>
        <v>Benfica</v>
      </c>
      <c r="H58" s="3"/>
      <c r="I58" s="24" t="s">
        <v>40</v>
      </c>
      <c r="J58" s="18"/>
      <c r="K58" s="1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true" outlineLevel="0" collapsed="false">
      <c r="A59" s="20" t="s">
        <v>135</v>
      </c>
      <c r="B59" s="21" t="s">
        <v>136</v>
      </c>
      <c r="C59" s="3" t="s">
        <v>101</v>
      </c>
      <c r="D59" s="3"/>
      <c r="E59" s="14"/>
      <c r="F59" s="3" t="n">
        <f aca="false">albo1!D52</f>
        <v>1979</v>
      </c>
      <c r="G59" s="22" t="str">
        <f aca="false">albo1!E52</f>
        <v>Notthingam Forest</v>
      </c>
      <c r="H59" s="3" t="n">
        <v>2</v>
      </c>
      <c r="I59" s="24" t="s">
        <v>21</v>
      </c>
      <c r="J59" s="18"/>
      <c r="K59" s="1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true" outlineLevel="0" collapsed="false">
      <c r="A60" s="20" t="s">
        <v>137</v>
      </c>
      <c r="B60" s="21" t="s">
        <v>138</v>
      </c>
      <c r="C60" s="3" t="s">
        <v>87</v>
      </c>
      <c r="D60" s="3"/>
      <c r="E60" s="14"/>
      <c r="F60" s="3" t="n">
        <f aca="false">albo1!D53</f>
        <v>1980</v>
      </c>
      <c r="G60" s="22" t="str">
        <f aca="false">albo1!E53</f>
        <v>Notthingam Forest</v>
      </c>
      <c r="H60" s="3"/>
      <c r="I60" s="24" t="s">
        <v>21</v>
      </c>
      <c r="J60" s="18"/>
      <c r="K60" s="1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true" outlineLevel="0" collapsed="false">
      <c r="A61" s="20" t="s">
        <v>139</v>
      </c>
      <c r="B61" s="21" t="s">
        <v>140</v>
      </c>
      <c r="C61" s="3" t="s">
        <v>17</v>
      </c>
      <c r="D61" s="3"/>
      <c r="E61" s="14"/>
      <c r="F61" s="30" t="n">
        <f aca="false">albo1!D54</f>
        <v>1987</v>
      </c>
      <c r="G61" s="22" t="str">
        <f aca="false">albo1!E54</f>
        <v>Porto</v>
      </c>
      <c r="H61" s="3" t="n">
        <v>2</v>
      </c>
      <c r="I61" s="24" t="s">
        <v>40</v>
      </c>
      <c r="J61" s="18"/>
      <c r="K61" s="1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true" outlineLevel="0" collapsed="false">
      <c r="A62" s="20" t="s">
        <v>141</v>
      </c>
      <c r="B62" s="21" t="s">
        <v>142</v>
      </c>
      <c r="C62" s="3" t="s">
        <v>26</v>
      </c>
      <c r="D62" s="3"/>
      <c r="E62" s="14"/>
      <c r="F62" s="30" t="n">
        <f aca="false">albo1!D55</f>
        <v>2004</v>
      </c>
      <c r="G62" s="22" t="str">
        <f aca="false">albo1!E55</f>
        <v>Porto</v>
      </c>
      <c r="H62" s="3"/>
      <c r="I62" s="24" t="s">
        <v>40</v>
      </c>
      <c r="J62" s="18"/>
      <c r="K62" s="1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true" outlineLevel="0" collapsed="false">
      <c r="A63" s="20" t="s">
        <v>143</v>
      </c>
      <c r="B63" s="21" t="s">
        <v>144</v>
      </c>
      <c r="C63" s="3" t="str">
        <f aca="false">G54</f>
        <v>Manchester United</v>
      </c>
      <c r="D63" s="3"/>
      <c r="E63" s="14"/>
      <c r="F63" s="3" t="n">
        <f aca="false">albo1!D56</f>
        <v>1967</v>
      </c>
      <c r="G63" s="22" t="str">
        <f aca="false">albo1!E56</f>
        <v>Celtic</v>
      </c>
      <c r="H63" s="3" t="n">
        <v>1</v>
      </c>
      <c r="I63" s="24" t="s">
        <v>43</v>
      </c>
      <c r="J63" s="18"/>
      <c r="K63" s="1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true" outlineLevel="0" collapsed="false">
      <c r="A64" s="20" t="s">
        <v>145</v>
      </c>
      <c r="B64" s="21" t="s">
        <v>146</v>
      </c>
      <c r="C64" s="3" t="s">
        <v>17</v>
      </c>
      <c r="D64" s="3"/>
      <c r="E64" s="14"/>
      <c r="F64" s="30" t="n">
        <f aca="false">albo1!D57</f>
        <v>1983</v>
      </c>
      <c r="G64" s="22" t="str">
        <f aca="false">albo1!E57</f>
        <v>Amburgo</v>
      </c>
      <c r="H64" s="3" t="n">
        <v>1</v>
      </c>
      <c r="I64" s="24" t="s">
        <v>30</v>
      </c>
      <c r="J64" s="18"/>
      <c r="K64" s="1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true" outlineLevel="0" collapsed="false">
      <c r="A65" s="20" t="s">
        <v>147</v>
      </c>
      <c r="B65" s="21" t="s">
        <v>148</v>
      </c>
      <c r="C65" s="3" t="s">
        <v>27</v>
      </c>
      <c r="D65" s="3"/>
      <c r="E65" s="14"/>
      <c r="F65" s="30" t="n">
        <f aca="false">albo1!D58</f>
        <v>1986</v>
      </c>
      <c r="G65" s="22" t="str">
        <f aca="false">albo1!E58</f>
        <v>Steaua Bucarest</v>
      </c>
      <c r="H65" s="3" t="n">
        <v>1</v>
      </c>
      <c r="I65" s="24" t="s">
        <v>46</v>
      </c>
      <c r="J65" s="18"/>
      <c r="K65" s="1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true" outlineLevel="0" collapsed="false">
      <c r="A66" s="20" t="s">
        <v>149</v>
      </c>
      <c r="B66" s="21" t="s">
        <v>146</v>
      </c>
      <c r="C66" s="3" t="s">
        <v>17</v>
      </c>
      <c r="D66" s="3"/>
      <c r="E66" s="14"/>
      <c r="F66" s="30" t="n">
        <f aca="false">albo1!D59</f>
        <v>1993</v>
      </c>
      <c r="G66" s="22" t="str">
        <f aca="false">albo1!E59</f>
        <v>Marsiglia</v>
      </c>
      <c r="H66" s="3" t="n">
        <v>1</v>
      </c>
      <c r="I66" s="24" t="s">
        <v>49</v>
      </c>
      <c r="J66" s="18"/>
      <c r="K66" s="1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true" outlineLevel="0" collapsed="false">
      <c r="A67" s="20" t="s">
        <v>150</v>
      </c>
      <c r="B67" s="35" t="s">
        <v>151</v>
      </c>
      <c r="C67" s="3" t="s">
        <v>22</v>
      </c>
      <c r="D67" s="3"/>
      <c r="E67" s="14"/>
      <c r="F67" s="30" t="n">
        <f aca="false">albo1!D60</f>
        <v>1997</v>
      </c>
      <c r="G67" s="22" t="str">
        <f aca="false">albo1!E60</f>
        <v>Borussia Dortmund</v>
      </c>
      <c r="H67" s="3" t="n">
        <v>1</v>
      </c>
      <c r="I67" s="24" t="s">
        <v>30</v>
      </c>
      <c r="J67" s="18"/>
      <c r="K67" s="1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true" outlineLevel="0" collapsed="false">
      <c r="A68" s="3" t="s">
        <v>152</v>
      </c>
      <c r="B68" s="3" t="s">
        <v>153</v>
      </c>
      <c r="C68" s="3" t="str">
        <f aca="false">G32</f>
        <v>Bayern</v>
      </c>
      <c r="D68" s="3"/>
      <c r="E68" s="14"/>
      <c r="F68" s="30" t="n">
        <f aca="false">albo1!D61</f>
        <v>2012</v>
      </c>
      <c r="G68" s="22" t="str">
        <f aca="false">albo1!E61</f>
        <v>Chelsea</v>
      </c>
      <c r="H68" s="3" t="n">
        <v>2</v>
      </c>
      <c r="I68" s="24" t="s">
        <v>21</v>
      </c>
      <c r="J68" s="18"/>
      <c r="K68" s="1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true" outlineLevel="0" collapsed="false">
      <c r="A69" s="3"/>
      <c r="B69" s="3"/>
      <c r="C69" s="3"/>
      <c r="D69" s="3"/>
      <c r="E69" s="14"/>
      <c r="F69" s="30" t="n">
        <v>2021</v>
      </c>
      <c r="G69" s="22" t="s">
        <v>22</v>
      </c>
      <c r="H69" s="3"/>
      <c r="I69" s="24" t="s">
        <v>21</v>
      </c>
      <c r="J69" s="18"/>
      <c r="K69" s="1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true" outlineLevel="0" collapsed="false">
      <c r="A70" s="20" t="s">
        <v>154</v>
      </c>
      <c r="B70" s="21" t="s">
        <v>155</v>
      </c>
      <c r="C70" s="3" t="s">
        <v>15</v>
      </c>
      <c r="D70" s="3"/>
      <c r="E70" s="14"/>
      <c r="F70" s="3" t="n">
        <f aca="false">albo1!D62</f>
        <v>1970</v>
      </c>
      <c r="G70" s="22" t="str">
        <f aca="false">albo1!E62</f>
        <v>Feyenoord</v>
      </c>
      <c r="H70" s="3" t="n">
        <v>1</v>
      </c>
      <c r="I70" s="24" t="s">
        <v>35</v>
      </c>
      <c r="J70" s="18"/>
      <c r="K70" s="1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true" outlineLevel="0" collapsed="false">
      <c r="A71" s="20" t="s">
        <v>156</v>
      </c>
      <c r="B71" s="35" t="s">
        <v>157</v>
      </c>
      <c r="C71" s="3" t="s">
        <v>17</v>
      </c>
      <c r="D71" s="3"/>
      <c r="E71" s="14"/>
      <c r="F71" s="3" t="n">
        <f aca="false">albo1!D63</f>
        <v>1982</v>
      </c>
      <c r="G71" s="22" t="str">
        <f aca="false">albo1!E63</f>
        <v>Aston Villa</v>
      </c>
      <c r="H71" s="3" t="n">
        <v>1</v>
      </c>
      <c r="I71" s="24" t="s">
        <v>21</v>
      </c>
      <c r="J71" s="18"/>
      <c r="K71" s="1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true" outlineLevel="0" collapsed="false">
      <c r="A72" s="20" t="s">
        <v>158</v>
      </c>
      <c r="B72" s="21" t="s">
        <v>155</v>
      </c>
      <c r="C72" s="3" t="s">
        <v>15</v>
      </c>
      <c r="D72" s="3"/>
      <c r="E72" s="14"/>
      <c r="F72" s="30" t="n">
        <f aca="false">albo1!D64</f>
        <v>1988</v>
      </c>
      <c r="G72" s="22" t="str">
        <f aca="false">albo1!E64</f>
        <v>PSV Eindhoven</v>
      </c>
      <c r="H72" s="3" t="n">
        <v>1</v>
      </c>
      <c r="I72" s="24" t="s">
        <v>35</v>
      </c>
      <c r="J72" s="18"/>
      <c r="K72" s="1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true" outlineLevel="0" collapsed="false">
      <c r="A73" s="20" t="s">
        <v>159</v>
      </c>
      <c r="B73" s="35" t="s">
        <v>160</v>
      </c>
      <c r="C73" s="3" t="s">
        <v>15</v>
      </c>
      <c r="D73" s="3"/>
      <c r="E73" s="14"/>
      <c r="F73" s="36" t="n">
        <f aca="false">albo1!D65</f>
        <v>1991</v>
      </c>
      <c r="G73" s="22" t="str">
        <f aca="false">albo1!E65</f>
        <v>Stella Rossa</v>
      </c>
      <c r="H73" s="22" t="n">
        <v>1</v>
      </c>
      <c r="I73" s="37" t="s">
        <v>161</v>
      </c>
      <c r="J73" s="18"/>
      <c r="K73" s="1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true" outlineLevel="0" collapsed="false">
      <c r="A74" s="3" t="s">
        <v>162</v>
      </c>
      <c r="B74" s="38" t="s">
        <v>163</v>
      </c>
      <c r="C74" s="3" t="s">
        <v>15</v>
      </c>
      <c r="D74" s="3"/>
      <c r="E74" s="14"/>
      <c r="F74" s="36"/>
      <c r="G74" s="36"/>
      <c r="H74" s="36"/>
      <c r="I74" s="36"/>
      <c r="J74" s="39"/>
      <c r="K74" s="1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true" outlineLevel="0" collapsed="false">
      <c r="A75" s="3" t="s">
        <v>164</v>
      </c>
      <c r="B75" s="38" t="s">
        <v>165</v>
      </c>
      <c r="C75" s="3" t="s">
        <v>87</v>
      </c>
      <c r="D75" s="3"/>
      <c r="E75" s="14"/>
      <c r="F75" s="36"/>
      <c r="G75" s="36"/>
      <c r="H75" s="36"/>
      <c r="I75" s="36"/>
      <c r="J75" s="39"/>
      <c r="K75" s="1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true" outlineLevel="0" collapsed="false">
      <c r="A76" s="3" t="s">
        <v>166</v>
      </c>
      <c r="B76" s="38" t="s">
        <v>167</v>
      </c>
      <c r="C76" s="3" t="s">
        <v>168</v>
      </c>
      <c r="D76" s="3"/>
      <c r="E76" s="14"/>
      <c r="F76" s="36"/>
      <c r="G76" s="36"/>
      <c r="H76" s="36"/>
      <c r="I76" s="36"/>
      <c r="J76" s="39"/>
      <c r="K76" s="1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true" outlineLevel="0" collapsed="false">
      <c r="A77" s="3" t="s">
        <v>5</v>
      </c>
      <c r="B77" s="38" t="s">
        <v>169</v>
      </c>
      <c r="C77" s="3" t="s">
        <v>22</v>
      </c>
      <c r="D77" s="3"/>
      <c r="E77" s="14"/>
      <c r="F77" s="36"/>
      <c r="G77" s="36"/>
      <c r="H77" s="36"/>
      <c r="I77" s="36"/>
      <c r="J77" s="39"/>
      <c r="K77" s="1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true" outlineLevel="0" collapsed="false">
      <c r="A78" s="22" t="s">
        <v>170</v>
      </c>
      <c r="B78" s="40" t="s">
        <v>18</v>
      </c>
      <c r="C78" s="41" t="s">
        <v>18</v>
      </c>
      <c r="D78" s="41"/>
      <c r="E78" s="14"/>
      <c r="F78" s="36"/>
      <c r="G78" s="36"/>
      <c r="H78" s="36"/>
      <c r="I78" s="36"/>
      <c r="J78" s="39"/>
      <c r="K78" s="1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true" outlineLevel="0" collapsed="false">
      <c r="A79" s="42" t="n">
        <f aca="false">COUNTA(A8:A77)</f>
        <v>66</v>
      </c>
      <c r="B79" s="43" t="n">
        <f aca="false">COUNTA(B8:B77)</f>
        <v>66</v>
      </c>
      <c r="C79" s="43" t="n">
        <f aca="false">COUNTA(C8:C77)</f>
        <v>66</v>
      </c>
      <c r="D79" s="43"/>
      <c r="E79" s="44"/>
      <c r="F79" s="43" t="n">
        <f aca="false">COUNTA(F8:F77)</f>
        <v>66</v>
      </c>
      <c r="G79" s="43" t="n">
        <f aca="false">COUNTA(G8:G77)</f>
        <v>66</v>
      </c>
      <c r="H79" s="43" t="n">
        <f aca="false">SUM(H8:H75)</f>
        <v>66</v>
      </c>
      <c r="I79" s="45" t="n">
        <f aca="false">COUNTA(I8:I75)</f>
        <v>66</v>
      </c>
      <c r="J79" s="46"/>
      <c r="K79" s="1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7"/>
      <c r="K80" s="4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7"/>
      <c r="K81" s="4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7"/>
      <c r="K82" s="4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7"/>
      <c r="K83" s="4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7"/>
      <c r="K84" s="4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7"/>
      <c r="K85" s="4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7"/>
      <c r="K86" s="4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7"/>
      <c r="K87" s="4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7"/>
      <c r="K88" s="4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7"/>
      <c r="K89" s="4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7"/>
      <c r="K90" s="4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7"/>
      <c r="K91" s="4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7"/>
      <c r="K92" s="4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48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48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F165" s="1" t="n">
        <f aca="false">F8</f>
        <v>1956</v>
      </c>
      <c r="G165" s="1" t="str">
        <f aca="false">G8</f>
        <v>Real Madrid</v>
      </c>
      <c r="H165" s="1" t="n">
        <v>12</v>
      </c>
      <c r="I165" s="1" t="s">
        <v>171</v>
      </c>
    </row>
    <row r="166" customFormat="false" ht="12.75" hidden="false" customHeight="false" outlineLevel="0" collapsed="false">
      <c r="F166" s="1" t="n">
        <f aca="false">F9</f>
        <v>1957</v>
      </c>
      <c r="G166" s="1" t="s">
        <v>26</v>
      </c>
      <c r="H166" s="1" t="n">
        <v>7</v>
      </c>
      <c r="I166" s="1" t="s">
        <v>25</v>
      </c>
    </row>
    <row r="167" customFormat="false" ht="12.75" hidden="false" customHeight="false" outlineLevel="0" collapsed="false">
      <c r="F167" s="1" t="n">
        <f aca="false">F28</f>
        <v>1974</v>
      </c>
      <c r="G167" s="1" t="str">
        <f aca="false">G28</f>
        <v>Bayern</v>
      </c>
      <c r="H167" s="1" t="n">
        <v>5</v>
      </c>
      <c r="I167" s="1" t="s">
        <v>30</v>
      </c>
    </row>
    <row r="168" customFormat="false" ht="12.75" hidden="false" customHeight="false" outlineLevel="0" collapsed="false">
      <c r="F168" s="1" t="n">
        <f aca="false">F34</f>
        <v>1992</v>
      </c>
      <c r="G168" s="1" t="str">
        <f aca="false">G34</f>
        <v>Barcellona</v>
      </c>
      <c r="H168" s="1" t="n">
        <v>5</v>
      </c>
      <c r="I168" s="1" t="s">
        <v>16</v>
      </c>
    </row>
    <row r="169" customFormat="false" ht="12.75" hidden="false" customHeight="false" outlineLevel="0" collapsed="false">
      <c r="F169" s="1" t="n">
        <f aca="false">F39</f>
        <v>1977</v>
      </c>
      <c r="G169" s="1" t="str">
        <f aca="false">G39</f>
        <v>Liverpool</v>
      </c>
      <c r="H169" s="1" t="n">
        <v>5</v>
      </c>
      <c r="I169" s="1" t="s">
        <v>172</v>
      </c>
    </row>
    <row r="170" customFormat="false" ht="12.75" hidden="false" customHeight="false" outlineLevel="0" collapsed="false">
      <c r="F170" s="1" t="n">
        <f aca="false">F45</f>
        <v>1971</v>
      </c>
      <c r="G170" s="1" t="str">
        <f aca="false">G45</f>
        <v>Aiax</v>
      </c>
      <c r="H170" s="1" t="n">
        <v>4</v>
      </c>
      <c r="I170" s="1" t="s">
        <v>35</v>
      </c>
    </row>
    <row r="171" customFormat="false" ht="12.75" hidden="false" customHeight="false" outlineLevel="0" collapsed="false">
      <c r="F171" s="1" t="n">
        <f aca="false">F49</f>
        <v>1964</v>
      </c>
      <c r="G171" s="1" t="str">
        <f aca="false">G49</f>
        <v>Inter</v>
      </c>
      <c r="H171" s="1" t="n">
        <v>3</v>
      </c>
      <c r="I171" s="1" t="s">
        <v>25</v>
      </c>
    </row>
    <row r="172" customFormat="false" ht="12.75" hidden="false" customHeight="false" outlineLevel="0" collapsed="false">
      <c r="F172" s="1" t="n">
        <f aca="false">F52</f>
        <v>1968</v>
      </c>
      <c r="G172" s="1" t="str">
        <f aca="false">G52</f>
        <v>Manchester United</v>
      </c>
      <c r="H172" s="1" t="n">
        <v>3</v>
      </c>
      <c r="I172" s="1" t="s">
        <v>21</v>
      </c>
    </row>
    <row r="173" customFormat="false" ht="12.75" hidden="false" customHeight="false" outlineLevel="0" collapsed="false">
      <c r="F173" s="1" t="n">
        <f aca="false">F55</f>
        <v>1985</v>
      </c>
      <c r="G173" s="1" t="str">
        <f aca="false">G55</f>
        <v>Juventus</v>
      </c>
      <c r="H173" s="1" t="n">
        <v>2</v>
      </c>
      <c r="I173" s="1" t="s">
        <v>25</v>
      </c>
    </row>
    <row r="174" customFormat="false" ht="12.75" hidden="false" customHeight="false" outlineLevel="0" collapsed="false">
      <c r="F174" s="1" t="n">
        <f aca="false">F57</f>
        <v>1961</v>
      </c>
      <c r="G174" s="1" t="str">
        <f aca="false">G57</f>
        <v>Benfica</v>
      </c>
      <c r="H174" s="1" t="n">
        <v>2</v>
      </c>
      <c r="I174" s="1" t="s">
        <v>40</v>
      </c>
    </row>
    <row r="175" customFormat="false" ht="12.75" hidden="false" customHeight="false" outlineLevel="0" collapsed="false">
      <c r="F175" s="1" t="n">
        <f aca="false">F59</f>
        <v>1979</v>
      </c>
      <c r="G175" s="1" t="str">
        <f aca="false">G59</f>
        <v>Notthingam Forest</v>
      </c>
      <c r="H175" s="1" t="n">
        <v>2</v>
      </c>
      <c r="I175" s="1" t="s">
        <v>21</v>
      </c>
    </row>
    <row r="176" customFormat="false" ht="12.75" hidden="false" customHeight="false" outlineLevel="0" collapsed="false">
      <c r="F176" s="1" t="n">
        <f aca="false">F61</f>
        <v>1987</v>
      </c>
      <c r="G176" s="1" t="str">
        <f aca="false">G61</f>
        <v>Porto</v>
      </c>
      <c r="H176" s="1" t="n">
        <v>2</v>
      </c>
      <c r="I176" s="1" t="s">
        <v>40</v>
      </c>
    </row>
    <row r="177" customFormat="false" ht="12.75" hidden="false" customHeight="false" outlineLevel="0" collapsed="false">
      <c r="F177" s="1" t="n">
        <f aca="false">F63</f>
        <v>1967</v>
      </c>
      <c r="G177" s="1" t="str">
        <f aca="false">G63</f>
        <v>Celtic</v>
      </c>
      <c r="H177" s="1" t="n">
        <v>1</v>
      </c>
      <c r="I177" s="1" t="s">
        <v>43</v>
      </c>
    </row>
    <row r="178" customFormat="false" ht="12.75" hidden="false" customHeight="false" outlineLevel="0" collapsed="false">
      <c r="F178" s="1" t="n">
        <f aca="false">F64</f>
        <v>1983</v>
      </c>
      <c r="G178" s="1" t="str">
        <f aca="false">G64</f>
        <v>Amburgo</v>
      </c>
      <c r="H178" s="1" t="n">
        <v>1</v>
      </c>
      <c r="I178" s="1" t="s">
        <v>30</v>
      </c>
    </row>
    <row r="179" customFormat="false" ht="12.75" hidden="false" customHeight="false" outlineLevel="0" collapsed="false">
      <c r="F179" s="1" t="n">
        <f aca="false">F65</f>
        <v>1986</v>
      </c>
      <c r="G179" s="1" t="str">
        <f aca="false">G65</f>
        <v>Steaua Bucarest</v>
      </c>
      <c r="H179" s="1" t="n">
        <v>1</v>
      </c>
      <c r="I179" s="1" t="s">
        <v>46</v>
      </c>
    </row>
    <row r="180" customFormat="false" ht="12.75" hidden="false" customHeight="false" outlineLevel="0" collapsed="false">
      <c r="F180" s="1" t="n">
        <f aca="false">F66</f>
        <v>1993</v>
      </c>
      <c r="G180" s="1" t="str">
        <f aca="false">G66</f>
        <v>Marsiglia</v>
      </c>
      <c r="H180" s="1" t="n">
        <v>1</v>
      </c>
      <c r="I180" s="1" t="s">
        <v>49</v>
      </c>
    </row>
    <row r="181" customFormat="false" ht="12.75" hidden="false" customHeight="false" outlineLevel="0" collapsed="false">
      <c r="F181" s="1" t="n">
        <f aca="false">F67</f>
        <v>1997</v>
      </c>
      <c r="G181" s="1" t="str">
        <f aca="false">G67</f>
        <v>Borussia Dortmund</v>
      </c>
      <c r="H181" s="1" t="n">
        <v>1</v>
      </c>
      <c r="I181" s="1" t="s">
        <v>30</v>
      </c>
    </row>
    <row r="182" customFormat="false" ht="12.75" hidden="false" customHeight="false" outlineLevel="0" collapsed="false">
      <c r="F182" s="1" t="n">
        <f aca="false">F68</f>
        <v>2012</v>
      </c>
      <c r="G182" s="1" t="str">
        <f aca="false">G68</f>
        <v>Chelsea</v>
      </c>
      <c r="H182" s="1" t="n">
        <v>1</v>
      </c>
      <c r="I182" s="1" t="s">
        <v>21</v>
      </c>
    </row>
    <row r="183" customFormat="false" ht="12.75" hidden="false" customHeight="false" outlineLevel="0" collapsed="false">
      <c r="F183" s="1" t="n">
        <f aca="false">F70</f>
        <v>1970</v>
      </c>
      <c r="G183" s="1" t="str">
        <f aca="false">G70</f>
        <v>Feyenoord</v>
      </c>
      <c r="H183" s="1" t="n">
        <v>1</v>
      </c>
      <c r="I183" s="1" t="s">
        <v>35</v>
      </c>
    </row>
    <row r="184" customFormat="false" ht="12.75" hidden="false" customHeight="false" outlineLevel="0" collapsed="false">
      <c r="F184" s="1" t="n">
        <f aca="false">F71</f>
        <v>1982</v>
      </c>
      <c r="G184" s="1" t="str">
        <f aca="false">G71</f>
        <v>Aston Villa</v>
      </c>
      <c r="H184" s="1" t="n">
        <v>1</v>
      </c>
      <c r="I184" s="1" t="s">
        <v>21</v>
      </c>
    </row>
    <row r="185" customFormat="false" ht="12.75" hidden="false" customHeight="false" outlineLevel="0" collapsed="false">
      <c r="F185" s="1" t="n">
        <f aca="false">F72</f>
        <v>1988</v>
      </c>
      <c r="G185" s="1" t="str">
        <f aca="false">G72</f>
        <v>PSV Eindhoven</v>
      </c>
      <c r="H185" s="1" t="n">
        <v>1</v>
      </c>
      <c r="I185" s="1" t="s">
        <v>35</v>
      </c>
    </row>
    <row r="186" customFormat="false" ht="12.75" hidden="false" customHeight="false" outlineLevel="0" collapsed="false">
      <c r="F186" s="1" t="n">
        <f aca="false">F73</f>
        <v>1991</v>
      </c>
      <c r="G186" s="1" t="str">
        <f aca="false">G73</f>
        <v>Stella Rossa</v>
      </c>
      <c r="H186" s="1" t="n">
        <v>1</v>
      </c>
      <c r="I186" s="1" t="str">
        <f aca="false">I73</f>
        <v>Jugoslavia</v>
      </c>
    </row>
    <row r="187" customFormat="false" ht="12.75" hidden="false" customHeight="false" outlineLevel="0" collapsed="false">
      <c r="F187" s="1" t="n">
        <f aca="false">F74</f>
        <v>0</v>
      </c>
      <c r="G187" s="1" t="n">
        <f aca="false">G74</f>
        <v>0</v>
      </c>
      <c r="H187" s="1" t="s">
        <v>18</v>
      </c>
    </row>
    <row r="188" customFormat="false" ht="12.75" hidden="false" customHeight="false" outlineLevel="0" collapsed="false">
      <c r="G188" s="49" t="n">
        <f aca="false">COUNTA(G165:G186)</f>
        <v>22</v>
      </c>
      <c r="H188" s="49" t="n">
        <f aca="false">SUM(H165:H186)</f>
        <v>62</v>
      </c>
    </row>
  </sheetData>
  <sheetProtection sheet="true" password="ce60" objects="true" scenarios="true"/>
  <mergeCells count="103">
    <mergeCell ref="C1:D1"/>
    <mergeCell ref="F1:G1"/>
    <mergeCell ref="H1:I1"/>
    <mergeCell ref="C2:D2"/>
    <mergeCell ref="F2:G2"/>
    <mergeCell ref="H2:I2"/>
    <mergeCell ref="A4:H6"/>
    <mergeCell ref="I4:I7"/>
    <mergeCell ref="J6:J7"/>
    <mergeCell ref="C7:D7"/>
    <mergeCell ref="C8:D8"/>
    <mergeCell ref="H8:H20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A20"/>
    <mergeCell ref="B19:B20"/>
    <mergeCell ref="C19:D20"/>
    <mergeCell ref="C21:D21"/>
    <mergeCell ref="H21:H27"/>
    <mergeCell ref="C22:D22"/>
    <mergeCell ref="C23:D23"/>
    <mergeCell ref="C24:D24"/>
    <mergeCell ref="C25:D25"/>
    <mergeCell ref="C26:D26"/>
    <mergeCell ref="C27:D27"/>
    <mergeCell ref="C28:D28"/>
    <mergeCell ref="H28:H33"/>
    <mergeCell ref="C29:D29"/>
    <mergeCell ref="C30:D30"/>
    <mergeCell ref="C31:D31"/>
    <mergeCell ref="A32:A33"/>
    <mergeCell ref="B32:B33"/>
    <mergeCell ref="C32:D33"/>
    <mergeCell ref="C34:D34"/>
    <mergeCell ref="H34:H38"/>
    <mergeCell ref="C35:D35"/>
    <mergeCell ref="C36:D36"/>
    <mergeCell ref="C37:D37"/>
    <mergeCell ref="C38:D38"/>
    <mergeCell ref="C39:D39"/>
    <mergeCell ref="H39:H44"/>
    <mergeCell ref="C40:D40"/>
    <mergeCell ref="C41:D41"/>
    <mergeCell ref="C42:D42"/>
    <mergeCell ref="A43:A44"/>
    <mergeCell ref="B43:B44"/>
    <mergeCell ref="C43:D44"/>
    <mergeCell ref="C45:D45"/>
    <mergeCell ref="H45:H48"/>
    <mergeCell ref="C46:D46"/>
    <mergeCell ref="C47:D47"/>
    <mergeCell ref="C48:D48"/>
    <mergeCell ref="C49:D49"/>
    <mergeCell ref="H49:H51"/>
    <mergeCell ref="C50:D50"/>
    <mergeCell ref="C51:D51"/>
    <mergeCell ref="C52:D52"/>
    <mergeCell ref="H52:H54"/>
    <mergeCell ref="C53:D53"/>
    <mergeCell ref="C54:D54"/>
    <mergeCell ref="C55:D55"/>
    <mergeCell ref="H55:H56"/>
    <mergeCell ref="C56:D56"/>
    <mergeCell ref="C57:D57"/>
    <mergeCell ref="H57:H58"/>
    <mergeCell ref="C58:D58"/>
    <mergeCell ref="C59:D59"/>
    <mergeCell ref="H59:H60"/>
    <mergeCell ref="C60:D60"/>
    <mergeCell ref="C61:D61"/>
    <mergeCell ref="H61:H62"/>
    <mergeCell ref="C62:D62"/>
    <mergeCell ref="C63:D63"/>
    <mergeCell ref="C64:D64"/>
    <mergeCell ref="C65:D65"/>
    <mergeCell ref="C66:D66"/>
    <mergeCell ref="C67:D67"/>
    <mergeCell ref="A68:A69"/>
    <mergeCell ref="B68:B69"/>
    <mergeCell ref="C68:D69"/>
    <mergeCell ref="H68:H69"/>
    <mergeCell ref="C70:D70"/>
    <mergeCell ref="C71:D71"/>
    <mergeCell ref="C72:D72"/>
    <mergeCell ref="C73:D73"/>
    <mergeCell ref="F73:F78"/>
    <mergeCell ref="G73:G78"/>
    <mergeCell ref="H73:H78"/>
    <mergeCell ref="I73:I78"/>
    <mergeCell ref="C74:D74"/>
    <mergeCell ref="C75:D75"/>
    <mergeCell ref="C76:D76"/>
    <mergeCell ref="C77:D77"/>
    <mergeCell ref="C78:D78"/>
    <mergeCell ref="C79:D79"/>
  </mergeCells>
  <conditionalFormatting sqref="L8">
    <cfRule type="expression" priority="2" aboveAverage="0" equalAverage="0" bottom="0" percent="0" rank="0" text="" dxfId="0">
      <formula>#NAME?=L8=AF8</formula>
    </cfRule>
  </conditionalFormatting>
  <dataValidations count="2">
    <dataValidation allowBlank="true" errorStyle="stop" operator="between" showDropDown="false" showErrorMessage="true" showInputMessage="false" sqref="A2" type="list">
      <formula1>$A$8:$A$78</formula1>
      <formula2>0</formula2>
    </dataValidation>
    <dataValidation allowBlank="true" errorStyle="stop" operator="between" prompt="dal 1955/56 al 2016/17" showDropDown="false" showErrorMessage="true" showInputMessage="true" sqref="H1:I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42"/>
    <col collapsed="false" customWidth="true" hidden="false" outlineLevel="0" max="2" min="2" style="50" width="49.85"/>
    <col collapsed="false" customWidth="true" hidden="false" outlineLevel="0" max="3" min="3" style="50" width="15.56"/>
    <col collapsed="false" customWidth="true" hidden="false" outlineLevel="0" max="4" min="4" style="50" width="7.14"/>
    <col collapsed="false" customWidth="true" hidden="false" outlineLevel="0" max="5" min="5" style="50" width="16.99"/>
    <col collapsed="false" customWidth="true" hidden="false" outlineLevel="0" max="6" min="6" style="50" width="7.99"/>
    <col collapsed="false" customWidth="true" hidden="false" outlineLevel="0" max="7" min="7" style="50" width="17.28"/>
    <col collapsed="false" customWidth="true" hidden="false" outlineLevel="0" max="10" min="8" style="50" width="8.14"/>
    <col collapsed="false" customWidth="true" hidden="false" outlineLevel="0" max="11" min="11" style="50" width="10.56"/>
    <col collapsed="false" customWidth="true" hidden="false" outlineLevel="0" max="12" min="12" style="50" width="7.7"/>
    <col collapsed="false" customWidth="true" hidden="false" outlineLevel="0" max="13" min="13" style="50" width="9.99"/>
    <col collapsed="false" customWidth="true" hidden="false" outlineLevel="0" max="14" min="14" style="50" width="7.7"/>
    <col collapsed="false" customWidth="true" hidden="false" outlineLevel="0" max="15" min="15" style="50" width="9.41"/>
    <col collapsed="false" customWidth="true" hidden="false" outlineLevel="0" max="16" min="16" style="50" width="7.7"/>
    <col collapsed="false" customWidth="true" hidden="false" outlineLevel="0" max="17" min="17" style="50" width="10.28"/>
    <col collapsed="false" customWidth="false" hidden="false" outlineLevel="0" max="257" min="18" style="50" width="9.14"/>
  </cols>
  <sheetData>
    <row r="1" customFormat="false" ht="12.75" hidden="false" customHeight="false" outlineLevel="0" collapsed="false">
      <c r="A1" s="51" t="s">
        <v>173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53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</row>
    <row r="2" customFormat="false" ht="13.5" hidden="false" customHeight="false" outlineLevel="0" collapsed="false">
      <c r="A2" s="51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53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</row>
    <row r="3" customFormat="false" ht="12.75" hidden="false" customHeight="false" outlineLevel="0" collapsed="false">
      <c r="A3" s="56" t="s">
        <v>7</v>
      </c>
      <c r="B3" s="57" t="s">
        <v>5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</row>
    <row r="4" customFormat="false" ht="13.5" hidden="false" customHeight="false" outlineLevel="0" collapsed="false">
      <c r="A4" s="56"/>
      <c r="B4" s="58" t="s">
        <v>174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</row>
    <row r="5" customFormat="false" ht="24.95" hidden="false" customHeight="true" outlineLevel="0" collapsed="false">
      <c r="A5" s="59" t="str">
        <f aca="false">albo!K8</f>
        <v>Spagna</v>
      </c>
      <c r="B5" s="60" t="n">
        <f aca="false">albo!L8</f>
        <v>18</v>
      </c>
      <c r="C5" s="61"/>
      <c r="D5" s="53"/>
      <c r="E5" s="61"/>
      <c r="F5" s="53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</row>
    <row r="6" customFormat="false" ht="24.95" hidden="false" customHeight="true" outlineLevel="0" collapsed="false">
      <c r="A6" s="62" t="str">
        <f aca="false">albo!K9</f>
        <v>Inghilterra</v>
      </c>
      <c r="B6" s="63" t="n">
        <v>14</v>
      </c>
      <c r="C6" s="61"/>
      <c r="D6" s="53"/>
      <c r="E6" s="61"/>
      <c r="F6" s="61"/>
      <c r="G6" s="61"/>
      <c r="H6" s="61"/>
      <c r="I6" s="61"/>
      <c r="J6" s="61"/>
      <c r="K6" s="61"/>
      <c r="L6" s="61"/>
      <c r="M6" s="64"/>
      <c r="N6" s="61"/>
      <c r="O6" s="61"/>
      <c r="P6" s="61"/>
      <c r="Q6" s="61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</row>
    <row r="7" customFormat="false" ht="24.95" hidden="false" customHeight="true" outlineLevel="0" collapsed="false">
      <c r="A7" s="62" t="str">
        <f aca="false">albo!K10</f>
        <v>Italia</v>
      </c>
      <c r="B7" s="63" t="n">
        <f aca="false">albo!L10</f>
        <v>12</v>
      </c>
      <c r="C7" s="61"/>
      <c r="D7" s="53"/>
      <c r="E7" s="61"/>
      <c r="F7" s="61"/>
      <c r="G7" s="61"/>
      <c r="H7" s="53"/>
      <c r="I7" s="61"/>
      <c r="J7" s="61"/>
      <c r="K7" s="61"/>
      <c r="L7" s="61"/>
      <c r="M7" s="61"/>
      <c r="N7" s="61"/>
      <c r="O7" s="61"/>
      <c r="P7" s="61"/>
      <c r="Q7" s="61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</row>
    <row r="8" customFormat="false" ht="24.95" hidden="false" customHeight="true" outlineLevel="0" collapsed="false">
      <c r="A8" s="62" t="str">
        <f aca="false">albo!K11</f>
        <v>Germania</v>
      </c>
      <c r="B8" s="63" t="n">
        <v>8</v>
      </c>
      <c r="C8" s="61"/>
      <c r="D8" s="53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</row>
    <row r="9" customFormat="false" ht="24.95" hidden="false" customHeight="true" outlineLevel="0" collapsed="false">
      <c r="A9" s="62" t="str">
        <f aca="false">albo!K12</f>
        <v>Olanda</v>
      </c>
      <c r="B9" s="63" t="n">
        <f aca="false">albo!L12</f>
        <v>6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24.95" hidden="false" customHeight="true" outlineLevel="0" collapsed="false">
      <c r="A10" s="62" t="str">
        <f aca="false">albo!K13</f>
        <v>Portogallo</v>
      </c>
      <c r="B10" s="63" t="n">
        <f aca="false">albo!L13</f>
        <v>4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</row>
    <row r="11" customFormat="false" ht="24.95" hidden="false" customHeight="true" outlineLevel="0" collapsed="false">
      <c r="A11" s="62" t="str">
        <f aca="false">albo!K14</f>
        <v>Scozia</v>
      </c>
      <c r="B11" s="63" t="n">
        <f aca="false">albo!L14</f>
        <v>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</row>
    <row r="12" customFormat="false" ht="24.95" hidden="false" customHeight="true" outlineLevel="0" collapsed="false">
      <c r="A12" s="62" t="str">
        <f aca="false">albo!K15</f>
        <v>Romania</v>
      </c>
      <c r="B12" s="63" t="n">
        <f aca="false">albo!L15</f>
        <v>1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</row>
    <row r="13" customFormat="false" ht="24.95" hidden="false" customHeight="true" outlineLevel="0" collapsed="false">
      <c r="A13" s="62" t="str">
        <f aca="false">albo!K16</f>
        <v>Francia</v>
      </c>
      <c r="B13" s="63" t="n">
        <f aca="false">albo!L16</f>
        <v>1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</row>
    <row r="14" customFormat="false" ht="24.95" hidden="false" customHeight="true" outlineLevel="0" collapsed="false">
      <c r="A14" s="62" t="str">
        <f aca="false">albo!K17</f>
        <v>Jugoslavia</v>
      </c>
      <c r="B14" s="63" t="n">
        <f aca="false">albo!L17</f>
        <v>1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</row>
    <row r="15" customFormat="false" ht="24.95" hidden="false" customHeight="true" outlineLevel="0" collapsed="false">
      <c r="A15" s="65" t="str">
        <f aca="false">albo!K18</f>
        <v>totale</v>
      </c>
      <c r="B15" s="66" t="n">
        <f aca="false">SUM(B5:B14)</f>
        <v>66</v>
      </c>
      <c r="C15" s="53"/>
      <c r="D15" s="53"/>
      <c r="E15" s="53"/>
      <c r="F15" s="53"/>
      <c r="G15" s="53"/>
      <c r="H15" s="53"/>
      <c r="I15" s="67"/>
      <c r="J15" s="67"/>
      <c r="K15" s="67"/>
      <c r="L15" s="67"/>
      <c r="M15" s="67"/>
      <c r="N15" s="67"/>
      <c r="O15" s="53"/>
      <c r="P15" s="53"/>
      <c r="Q15" s="53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</row>
  </sheetData>
  <sheetProtection sheet="true" password="ce60" objects="true" scenarios="true"/>
  <mergeCells count="16">
    <mergeCell ref="A1:B2"/>
    <mergeCell ref="P1:Q1"/>
    <mergeCell ref="P2:Q4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9.85"/>
    <col collapsed="false" customWidth="false" hidden="false" outlineLevel="0" max="12" min="2" style="68" width="9.14"/>
    <col collapsed="false" customWidth="true" hidden="false" outlineLevel="0" max="13" min="13" style="68" width="7.99"/>
    <col collapsed="false" customWidth="true" hidden="false" outlineLevel="0" max="14" min="14" style="68" width="8.14"/>
    <col collapsed="false" customWidth="true" hidden="false" outlineLevel="0" max="15" min="15" style="68" width="7.85"/>
    <col collapsed="false" customWidth="true" hidden="false" outlineLevel="0" max="16" min="16" style="68" width="7.99"/>
    <col collapsed="false" customWidth="true" hidden="false" outlineLevel="0" max="17" min="17" style="68" width="7.42"/>
    <col collapsed="false" customWidth="true" hidden="false" outlineLevel="0" max="18" min="18" style="68" width="4.56"/>
    <col collapsed="false" customWidth="true" hidden="false" outlineLevel="0" max="19" min="19" style="68" width="8.28"/>
    <col collapsed="false" customWidth="false" hidden="false" outlineLevel="0" max="257" min="20" style="68" width="9.14"/>
  </cols>
  <sheetData>
    <row r="1" customFormat="false" ht="12.75" hidden="false" customHeight="false" outlineLevel="0" collapsed="false">
      <c r="A1" s="69" t="s">
        <v>175</v>
      </c>
      <c r="B1" s="33" t="s">
        <v>17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70" t="s">
        <v>5</v>
      </c>
      <c r="R1" s="30" t="s">
        <v>177</v>
      </c>
      <c r="S1" s="30" t="s">
        <v>178</v>
      </c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customFormat="false" ht="12.75" hidden="false" customHeight="false" outlineLevel="0" collapsed="false">
      <c r="A2" s="72" t="s">
        <v>22</v>
      </c>
      <c r="B2" s="7" t="str">
        <f aca="false">VLOOKUP($A2,$A$5:$S$46,COLUMN(),0)</f>
        <v>2007/08</v>
      </c>
      <c r="C2" s="7" t="str">
        <f aca="false">VLOOKUP($A2,$A$5:$S$46,COLUMN(),0)</f>
        <v>2011/12</v>
      </c>
      <c r="D2" s="7" t="str">
        <f aca="false">VLOOKUP($A2,$A$5:$S$46,COLUMN(),0)</f>
        <v>2020/21</v>
      </c>
      <c r="E2" s="7" t="str">
        <f aca="false">VLOOKUP($A2,$A$5:$S$46,COLUMN(),0)</f>
        <v>-</v>
      </c>
      <c r="F2" s="7" t="str">
        <f aca="false">VLOOKUP($A2,$A$5:$S$46,COLUMN(),0)</f>
        <v>-</v>
      </c>
      <c r="G2" s="7" t="str">
        <f aca="false">VLOOKUP($A2,$A$5:$S$46,COLUMN(),0)</f>
        <v>-</v>
      </c>
      <c r="H2" s="7" t="str">
        <f aca="false">VLOOKUP($A2,$A$5:$S$46,COLUMN(),0)</f>
        <v>-</v>
      </c>
      <c r="I2" s="7" t="str">
        <f aca="false">VLOOKUP($A2,$A$5:$S$46,COLUMN(),0)</f>
        <v>-</v>
      </c>
      <c r="J2" s="7" t="str">
        <f aca="false">VLOOKUP($A2,$A$5:$S$46,COLUMN(),0)</f>
        <v>-</v>
      </c>
      <c r="K2" s="7" t="str">
        <f aca="false">VLOOKUP($A2,$A$5:$S$46,COLUMN(),0)</f>
        <v>-</v>
      </c>
      <c r="L2" s="7" t="str">
        <f aca="false">VLOOKUP($A2,$A$5:$S$46,COLUMN(),0)</f>
        <v>-</v>
      </c>
      <c r="M2" s="7" t="str">
        <f aca="false">VLOOKUP($A2,$A$5:$S$46,COLUMN(),0)</f>
        <v>-</v>
      </c>
      <c r="N2" s="7" t="str">
        <f aca="false">VLOOKUP($A2,$A$5:$S$46,COLUMN(),0)</f>
        <v>-</v>
      </c>
      <c r="O2" s="7" t="str">
        <f aca="false">VLOOKUP($A2,$A$5:$S$46,COLUMN(),0)</f>
        <v>-</v>
      </c>
      <c r="P2" s="7" t="str">
        <f aca="false">VLOOKUP($A2,$A$5:$S$46,COLUMN(),0)</f>
        <v>-</v>
      </c>
      <c r="Q2" s="7" t="str">
        <f aca="false">VLOOKUP($A2,$A$5:$S$46,COLUMN(),0)</f>
        <v>-</v>
      </c>
      <c r="R2" s="7" t="n">
        <f aca="false">VLOOKUP($A2,$A$5:$S$46,COLUMN(),0)</f>
        <v>3</v>
      </c>
      <c r="S2" s="7" t="n">
        <f aca="false">VLOOKUP($A2,$A$5:$S$46,COLUMN(),0)</f>
        <v>2</v>
      </c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customFormat="false" ht="11.1" hidden="false" customHeight="true" outlineLevel="0" collapsed="false">
      <c r="A3" s="73" t="s">
        <v>1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4" t="s">
        <v>180</v>
      </c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</row>
    <row r="4" customFormat="false" ht="11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5" t="s">
        <v>181</v>
      </c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</row>
    <row r="5" customFormat="false" ht="12.75" hidden="false" customHeight="false" outlineLevel="0" collapsed="false">
      <c r="A5" s="76" t="s">
        <v>15</v>
      </c>
      <c r="B5" s="77" t="s">
        <v>13</v>
      </c>
      <c r="C5" s="77" t="str">
        <f aca="false">albo!A9</f>
        <v>1956/57</v>
      </c>
      <c r="D5" s="77" t="str">
        <f aca="false">albo!A$10</f>
        <v>1957/58</v>
      </c>
      <c r="E5" s="77" t="str">
        <f aca="false">albo!$A$11</f>
        <v>1958/59</v>
      </c>
      <c r="F5" s="77" t="str">
        <f aca="false">albo!$A$12</f>
        <v>1959/60</v>
      </c>
      <c r="G5" s="76" t="str">
        <f aca="false">albo!$A$14</f>
        <v>1961/62</v>
      </c>
      <c r="H5" s="76" t="str">
        <f aca="false">albo!$A$16</f>
        <v>1963/64</v>
      </c>
      <c r="I5" s="76" t="str">
        <f aca="false">albo!$A$18</f>
        <v>1965/66</v>
      </c>
      <c r="J5" s="76" t="str">
        <f aca="false">albo!$A$35</f>
        <v>1980/81</v>
      </c>
      <c r="K5" s="76" t="str">
        <f aca="false">albo!$A$53</f>
        <v>1997/98</v>
      </c>
      <c r="L5" s="76" t="str">
        <f aca="false">albo!$A$55</f>
        <v>1999/00</v>
      </c>
      <c r="M5" s="76" t="str">
        <f aca="false">albo!$A$57</f>
        <v>2001/02</v>
      </c>
      <c r="N5" s="76" t="str">
        <f aca="false">albo!$A$70</f>
        <v>2013/14</v>
      </c>
      <c r="O5" s="76" t="str">
        <f aca="false">albo!$A$72</f>
        <v>2015/16</v>
      </c>
      <c r="P5" s="76" t="str">
        <f aca="false">albo!$A$73</f>
        <v>2016/17</v>
      </c>
      <c r="Q5" s="76" t="s">
        <v>162</v>
      </c>
      <c r="R5" s="78" t="n">
        <f aca="false">COUNTA(B5:Q5)</f>
        <v>16</v>
      </c>
      <c r="S5" s="76" t="n">
        <v>13</v>
      </c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</row>
    <row r="6" customFormat="false" ht="12.75" hidden="false" customHeight="false" outlineLevel="0" collapsed="false">
      <c r="A6" s="76" t="s">
        <v>26</v>
      </c>
      <c r="B6" s="76" t="str">
        <f aca="false">albo!$A$10</f>
        <v>1957/58</v>
      </c>
      <c r="C6" s="76" t="str">
        <f aca="false">albo!$A$15</f>
        <v>1962/63</v>
      </c>
      <c r="D6" s="76" t="str">
        <f aca="false">albo!$A$22</f>
        <v>1968/69</v>
      </c>
      <c r="E6" s="76" t="str">
        <f aca="false">albo!$A$43</f>
        <v>1988/89</v>
      </c>
      <c r="F6" s="76" t="str">
        <f aca="false">albo!$A$45</f>
        <v>1989/90</v>
      </c>
      <c r="G6" s="76" t="str">
        <f aca="false">albo!$A$48</f>
        <v>1992/93</v>
      </c>
      <c r="H6" s="76" t="str">
        <f aca="false">albo!$A$49</f>
        <v>1993/94</v>
      </c>
      <c r="I6" s="76" t="str">
        <f aca="false">albo!$A$50</f>
        <v>1994/95</v>
      </c>
      <c r="J6" s="76" t="str">
        <f aca="false">albo!$A$58</f>
        <v>2002/03</v>
      </c>
      <c r="K6" s="76" t="str">
        <f aca="false">albo!$A$60</f>
        <v>2004/05</v>
      </c>
      <c r="L6" s="76" t="str">
        <f aca="false">albo!$A$62</f>
        <v>2006/07</v>
      </c>
      <c r="M6" s="79" t="s">
        <v>18</v>
      </c>
      <c r="N6" s="79" t="s">
        <v>18</v>
      </c>
      <c r="O6" s="79" t="s">
        <v>18</v>
      </c>
      <c r="P6" s="79" t="s">
        <v>18</v>
      </c>
      <c r="Q6" s="76" t="s">
        <v>18</v>
      </c>
      <c r="R6" s="78" t="n">
        <f aca="false">COUNTA(B6:L6)</f>
        <v>11</v>
      </c>
      <c r="S6" s="76" t="n">
        <v>7</v>
      </c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</row>
    <row r="7" customFormat="false" ht="12.75" hidden="false" customHeight="false" outlineLevel="0" collapsed="false">
      <c r="A7" s="76" t="s">
        <v>168</v>
      </c>
      <c r="B7" s="76" t="str">
        <f aca="false">albo!$A$27</f>
        <v>1973/74</v>
      </c>
      <c r="C7" s="76" t="str">
        <f aca="false">albo!$A$28</f>
        <v>1974/75</v>
      </c>
      <c r="D7" s="76" t="str">
        <f aca="false">albo!$A$29</f>
        <v>1975/76</v>
      </c>
      <c r="E7" s="76" t="str">
        <f aca="false">albo!$A$36</f>
        <v>1981/82</v>
      </c>
      <c r="F7" s="76" t="str">
        <f aca="false">albo!$A$41</f>
        <v>1986/87</v>
      </c>
      <c r="G7" s="76" t="str">
        <f aca="false">albo!$A$54</f>
        <v>1998/99</v>
      </c>
      <c r="H7" s="76" t="str">
        <f aca="false">albo!$A$56</f>
        <v>2000/01</v>
      </c>
      <c r="I7" s="76" t="str">
        <f aca="false">albo!$A$65</f>
        <v>2009/10</v>
      </c>
      <c r="J7" s="76" t="str">
        <f aca="false">albo!$A$67</f>
        <v>2011/12</v>
      </c>
      <c r="K7" s="76" t="str">
        <f aca="false">albo!$A$68</f>
        <v>2012/13</v>
      </c>
      <c r="L7" s="76" t="s">
        <v>166</v>
      </c>
      <c r="M7" s="79" t="s">
        <v>18</v>
      </c>
      <c r="N7" s="79" t="s">
        <v>18</v>
      </c>
      <c r="O7" s="79" t="s">
        <v>18</v>
      </c>
      <c r="P7" s="79" t="s">
        <v>18</v>
      </c>
      <c r="Q7" s="76" t="s">
        <v>18</v>
      </c>
      <c r="R7" s="78" t="n">
        <f aca="false">COUNTA(B7:L7)</f>
        <v>11</v>
      </c>
      <c r="S7" s="76" t="n">
        <v>6</v>
      </c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</row>
    <row r="8" customFormat="false" ht="12.75" hidden="false" customHeight="false" outlineLevel="0" collapsed="false">
      <c r="A8" s="76" t="s">
        <v>28</v>
      </c>
      <c r="B8" s="76" t="str">
        <f aca="false">albo!$A$26</f>
        <v>1972/73</v>
      </c>
      <c r="C8" s="76" t="str">
        <f aca="false">albo!$A$37</f>
        <v>1982/83</v>
      </c>
      <c r="D8" s="76" t="str">
        <f aca="false">albo!$A$39</f>
        <v>1984/85</v>
      </c>
      <c r="E8" s="76" t="str">
        <f aca="false">albo!$A$51</f>
        <v>1995/96</v>
      </c>
      <c r="F8" s="76" t="str">
        <f aca="false">albo!$A$52</f>
        <v>1996/97</v>
      </c>
      <c r="G8" s="76" t="str">
        <f aca="false">albo!$A$53</f>
        <v>1997/98</v>
      </c>
      <c r="H8" s="76" t="str">
        <f aca="false">albo!$A$58</f>
        <v>2002/03</v>
      </c>
      <c r="I8" s="76" t="str">
        <f aca="false">albo!$A$71</f>
        <v>2014/15</v>
      </c>
      <c r="J8" s="76" t="str">
        <f aca="false">albo!$A$73</f>
        <v>2016/17</v>
      </c>
      <c r="K8" s="79" t="s">
        <v>18</v>
      </c>
      <c r="L8" s="79" t="s">
        <v>18</v>
      </c>
      <c r="M8" s="79" t="s">
        <v>18</v>
      </c>
      <c r="N8" s="79" t="s">
        <v>18</v>
      </c>
      <c r="O8" s="79" t="s">
        <v>18</v>
      </c>
      <c r="P8" s="79" t="s">
        <v>18</v>
      </c>
      <c r="Q8" s="76" t="s">
        <v>18</v>
      </c>
      <c r="R8" s="78" t="n">
        <f aca="false">COUNTA(B8:J8)</f>
        <v>9</v>
      </c>
      <c r="S8" s="76" t="n">
        <v>2</v>
      </c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</row>
    <row r="9" customFormat="false" ht="12.75" hidden="false" customHeight="false" outlineLevel="0" collapsed="false">
      <c r="A9" s="76" t="s">
        <v>17</v>
      </c>
      <c r="B9" s="76" t="str">
        <f aca="false">albo!$A$13</f>
        <v>1960/61</v>
      </c>
      <c r="C9" s="76" t="str">
        <f aca="false">albo!$A$40</f>
        <v>1985/86</v>
      </c>
      <c r="D9" s="76" t="str">
        <f aca="false">albo!$A$47</f>
        <v>1991/92</v>
      </c>
      <c r="E9" s="76" t="str">
        <f aca="false">albo!$A$49</f>
        <v>1993/94</v>
      </c>
      <c r="F9" s="76" t="str">
        <f aca="false">albo!$A$61</f>
        <v>2005/06</v>
      </c>
      <c r="G9" s="76" t="str">
        <f aca="false">albo!$A$64</f>
        <v>2008/09</v>
      </c>
      <c r="H9" s="76" t="str">
        <f aca="false">albo!$A$66</f>
        <v>2010/11</v>
      </c>
      <c r="I9" s="76" t="str">
        <f aca="false">albo!$A$71</f>
        <v>2014/15</v>
      </c>
      <c r="J9" s="76"/>
      <c r="K9" s="79" t="s">
        <v>18</v>
      </c>
      <c r="L9" s="79" t="s">
        <v>18</v>
      </c>
      <c r="M9" s="79" t="s">
        <v>18</v>
      </c>
      <c r="N9" s="79" t="s">
        <v>18</v>
      </c>
      <c r="O9" s="79" t="s">
        <v>18</v>
      </c>
      <c r="P9" s="79" t="s">
        <v>18</v>
      </c>
      <c r="Q9" s="76" t="s">
        <v>18</v>
      </c>
      <c r="R9" s="78" t="n">
        <f aca="false">COUNTA(B9:I9)</f>
        <v>8</v>
      </c>
      <c r="S9" s="76" t="n">
        <v>5</v>
      </c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</row>
    <row r="10" customFormat="false" ht="12.75" hidden="false" customHeight="false" outlineLevel="0" collapsed="false">
      <c r="A10" s="76" t="s">
        <v>87</v>
      </c>
      <c r="B10" s="76" t="str">
        <f aca="false">albo!$A$30</f>
        <v>1976/77</v>
      </c>
      <c r="C10" s="76" t="str">
        <f aca="false">albo!$A$31</f>
        <v>1977/78</v>
      </c>
      <c r="D10" s="76" t="str">
        <f aca="false">albo!$A$35</f>
        <v>1980/81</v>
      </c>
      <c r="E10" s="76" t="str">
        <f aca="false">albo!$A$38</f>
        <v>1983/84</v>
      </c>
      <c r="F10" s="76" t="str">
        <f aca="false">albo!$A$39</f>
        <v>1984/85</v>
      </c>
      <c r="G10" s="76" t="str">
        <f aca="false">albo!$A$60</f>
        <v>2004/05</v>
      </c>
      <c r="H10" s="76" t="str">
        <f aca="false">albo!$A$62</f>
        <v>2006/07</v>
      </c>
      <c r="I10" s="76" t="s">
        <v>162</v>
      </c>
      <c r="J10" s="76" t="s">
        <v>164</v>
      </c>
      <c r="K10" s="79" t="s">
        <v>18</v>
      </c>
      <c r="L10" s="79" t="s">
        <v>18</v>
      </c>
      <c r="M10" s="79" t="s">
        <v>18</v>
      </c>
      <c r="N10" s="79" t="s">
        <v>18</v>
      </c>
      <c r="O10" s="79" t="s">
        <v>18</v>
      </c>
      <c r="P10" s="79" t="s">
        <v>18</v>
      </c>
      <c r="Q10" s="76" t="s">
        <v>18</v>
      </c>
      <c r="R10" s="78" t="n">
        <f aca="false">COUNTA(B10:J10)</f>
        <v>9</v>
      </c>
      <c r="S10" s="76" t="n">
        <v>6</v>
      </c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</row>
    <row r="11" customFormat="false" ht="12.75" hidden="false" customHeight="false" outlineLevel="0" collapsed="false">
      <c r="A11" s="76" t="s">
        <v>36</v>
      </c>
      <c r="B11" s="76" t="str">
        <f aca="false">albo!$A$22</f>
        <v>1968/69</v>
      </c>
      <c r="C11" s="76" t="str">
        <f aca="false">albo!$A$24</f>
        <v>1970/71</v>
      </c>
      <c r="D11" s="76" t="str">
        <f aca="false">albo!$A$25</f>
        <v>1971/72</v>
      </c>
      <c r="E11" s="76" t="str">
        <f aca="false">albo!$A$26</f>
        <v>1972/73</v>
      </c>
      <c r="F11" s="76" t="str">
        <f aca="false">albo!$A$50</f>
        <v>1994/95</v>
      </c>
      <c r="G11" s="76" t="str">
        <f aca="false">albo!$A$51</f>
        <v>1995/96</v>
      </c>
      <c r="H11" s="76"/>
      <c r="I11" s="76" t="s">
        <v>18</v>
      </c>
      <c r="J11" s="76" t="s">
        <v>18</v>
      </c>
      <c r="K11" s="79" t="s">
        <v>18</v>
      </c>
      <c r="L11" s="79" t="s">
        <v>18</v>
      </c>
      <c r="M11" s="79" t="s">
        <v>18</v>
      </c>
      <c r="N11" s="79" t="s">
        <v>18</v>
      </c>
      <c r="O11" s="79" t="s">
        <v>18</v>
      </c>
      <c r="P11" s="79" t="s">
        <v>18</v>
      </c>
      <c r="Q11" s="76" t="s">
        <v>18</v>
      </c>
      <c r="R11" s="78" t="n">
        <f aca="false">COUNTA(B11:G11)</f>
        <v>6</v>
      </c>
      <c r="S11" s="76" t="n">
        <v>4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</row>
    <row r="12" customFormat="false" ht="12.75" hidden="false" customHeight="false" outlineLevel="0" collapsed="false">
      <c r="A12" s="76" t="s">
        <v>39</v>
      </c>
      <c r="B12" s="76" t="s">
        <v>37</v>
      </c>
      <c r="C12" s="76" t="s">
        <v>41</v>
      </c>
      <c r="D12" s="76" t="s">
        <v>44</v>
      </c>
      <c r="E12" s="76" t="s">
        <v>50</v>
      </c>
      <c r="F12" s="76" t="s">
        <v>58</v>
      </c>
      <c r="G12" s="76" t="s">
        <v>102</v>
      </c>
      <c r="H12" s="76" t="s">
        <v>106</v>
      </c>
      <c r="I12" s="76" t="s">
        <v>18</v>
      </c>
      <c r="J12" s="76" t="s">
        <v>18</v>
      </c>
      <c r="K12" s="79" t="s">
        <v>18</v>
      </c>
      <c r="L12" s="79" t="s">
        <v>18</v>
      </c>
      <c r="M12" s="79" t="s">
        <v>18</v>
      </c>
      <c r="N12" s="79" t="s">
        <v>18</v>
      </c>
      <c r="O12" s="79" t="s">
        <v>18</v>
      </c>
      <c r="P12" s="79" t="s">
        <v>18</v>
      </c>
      <c r="Q12" s="76" t="s">
        <v>18</v>
      </c>
      <c r="R12" s="78" t="n">
        <f aca="false">COUNTA(B12:H12)</f>
        <v>7</v>
      </c>
      <c r="S12" s="76" t="n">
        <v>2</v>
      </c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</row>
    <row r="13" customFormat="false" ht="12.75" hidden="false" customHeight="false" outlineLevel="0" collapsed="false">
      <c r="A13" s="76" t="s">
        <v>27</v>
      </c>
      <c r="B13" s="76" t="str">
        <f aca="false">albo!$A$16</f>
        <v>1963/64</v>
      </c>
      <c r="C13" s="76" t="str">
        <f aca="false">albo!$A$17</f>
        <v>1964/65</v>
      </c>
      <c r="D13" s="76" t="str">
        <f aca="false">albo!$A$19</f>
        <v>1966/67</v>
      </c>
      <c r="E13" s="76" t="str">
        <f aca="false">albo!$A$25</f>
        <v>1971/72</v>
      </c>
      <c r="F13" s="76" t="str">
        <f aca="false">albo!$A$65</f>
        <v>2009/10</v>
      </c>
      <c r="G13" s="76" t="s">
        <v>18</v>
      </c>
      <c r="H13" s="76" t="s">
        <v>18</v>
      </c>
      <c r="I13" s="76" t="s">
        <v>18</v>
      </c>
      <c r="J13" s="76" t="s">
        <v>18</v>
      </c>
      <c r="K13" s="79" t="s">
        <v>18</v>
      </c>
      <c r="L13" s="79" t="s">
        <v>18</v>
      </c>
      <c r="M13" s="79" t="s">
        <v>18</v>
      </c>
      <c r="N13" s="79" t="s">
        <v>18</v>
      </c>
      <c r="O13" s="79" t="s">
        <v>18</v>
      </c>
      <c r="P13" s="79" t="s">
        <v>18</v>
      </c>
      <c r="Q13" s="76" t="s">
        <v>18</v>
      </c>
      <c r="R13" s="78" t="n">
        <f aca="false">COUNTA(B13:F13)</f>
        <v>5</v>
      </c>
      <c r="S13" s="76" t="n">
        <v>3</v>
      </c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</row>
    <row r="14" customFormat="false" ht="12.75" hidden="false" customHeight="false" outlineLevel="0" collapsed="false">
      <c r="A14" s="76" t="s">
        <v>182</v>
      </c>
      <c r="B14" s="76" t="str">
        <f aca="false">albo!$A$21</f>
        <v>1967/68</v>
      </c>
      <c r="C14" s="76" t="s">
        <v>125</v>
      </c>
      <c r="D14" s="76" t="s">
        <v>143</v>
      </c>
      <c r="E14" s="76" t="s">
        <v>145</v>
      </c>
      <c r="F14" s="76" t="s">
        <v>149</v>
      </c>
      <c r="G14" s="76"/>
      <c r="H14" s="76"/>
      <c r="I14" s="76" t="s">
        <v>18</v>
      </c>
      <c r="J14" s="76" t="s">
        <v>18</v>
      </c>
      <c r="K14" s="79" t="s">
        <v>18</v>
      </c>
      <c r="L14" s="79" t="s">
        <v>18</v>
      </c>
      <c r="M14" s="79" t="s">
        <v>18</v>
      </c>
      <c r="N14" s="79" t="s">
        <v>18</v>
      </c>
      <c r="O14" s="79" t="s">
        <v>18</v>
      </c>
      <c r="P14" s="79" t="s">
        <v>18</v>
      </c>
      <c r="Q14" s="76" t="s">
        <v>18</v>
      </c>
      <c r="R14" s="78" t="n">
        <f aca="false">COUNTA(B14:F14)</f>
        <v>5</v>
      </c>
      <c r="S14" s="76" t="n">
        <v>3</v>
      </c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</row>
    <row r="15" customFormat="false" ht="12.75" hidden="false" customHeight="false" outlineLevel="0" collapsed="false">
      <c r="A15" s="76" t="s">
        <v>183</v>
      </c>
      <c r="B15" s="76" t="str">
        <f aca="false">albo!$A$27</f>
        <v>1973/74</v>
      </c>
      <c r="C15" s="76" t="str">
        <f aca="false">albo!$A$70</f>
        <v>2013/14</v>
      </c>
      <c r="D15" s="76" t="str">
        <f aca="false">albo!$A$72</f>
        <v>2015/16</v>
      </c>
      <c r="E15" s="79" t="s">
        <v>18</v>
      </c>
      <c r="F15" s="79" t="s">
        <v>18</v>
      </c>
      <c r="G15" s="79" t="s">
        <v>18</v>
      </c>
      <c r="H15" s="79" t="s">
        <v>18</v>
      </c>
      <c r="I15" s="79" t="s">
        <v>18</v>
      </c>
      <c r="J15" s="79" t="s">
        <v>18</v>
      </c>
      <c r="K15" s="79" t="s">
        <v>18</v>
      </c>
      <c r="L15" s="79" t="s">
        <v>18</v>
      </c>
      <c r="M15" s="79" t="s">
        <v>18</v>
      </c>
      <c r="N15" s="79" t="s">
        <v>18</v>
      </c>
      <c r="O15" s="79" t="s">
        <v>18</v>
      </c>
      <c r="P15" s="79" t="s">
        <v>18</v>
      </c>
      <c r="Q15" s="76" t="s">
        <v>18</v>
      </c>
      <c r="R15" s="76" t="n">
        <v>3</v>
      </c>
      <c r="S15" s="76" t="n">
        <v>0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</row>
    <row r="16" customFormat="false" ht="12.75" hidden="false" customHeight="false" outlineLevel="0" collapsed="false">
      <c r="A16" s="76" t="s">
        <v>184</v>
      </c>
      <c r="B16" s="76" t="s">
        <v>13</v>
      </c>
      <c r="C16" s="76" t="s">
        <v>29</v>
      </c>
      <c r="D16" s="79"/>
      <c r="E16" s="79" t="s">
        <v>18</v>
      </c>
      <c r="F16" s="79" t="s">
        <v>18</v>
      </c>
      <c r="G16" s="79" t="s">
        <v>18</v>
      </c>
      <c r="H16" s="79" t="s">
        <v>18</v>
      </c>
      <c r="I16" s="79" t="s">
        <v>18</v>
      </c>
      <c r="J16" s="79" t="s">
        <v>18</v>
      </c>
      <c r="K16" s="79" t="s">
        <v>18</v>
      </c>
      <c r="L16" s="79" t="s">
        <v>18</v>
      </c>
      <c r="M16" s="79" t="s">
        <v>18</v>
      </c>
      <c r="N16" s="79" t="s">
        <v>18</v>
      </c>
      <c r="O16" s="79" t="s">
        <v>18</v>
      </c>
      <c r="P16" s="79" t="s">
        <v>18</v>
      </c>
      <c r="Q16" s="76" t="s">
        <v>18</v>
      </c>
      <c r="R16" s="76" t="n">
        <v>2</v>
      </c>
      <c r="S16" s="76" t="n">
        <v>0</v>
      </c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</row>
    <row r="17" customFormat="false" ht="12.75" hidden="false" customHeight="false" outlineLevel="0" collapsed="false">
      <c r="A17" s="76" t="s">
        <v>185</v>
      </c>
      <c r="B17" s="76" t="str">
        <f aca="false">albo!$A$32</f>
        <v>1978/79</v>
      </c>
      <c r="C17" s="76" t="str">
        <f aca="false">albo!$A$34</f>
        <v>1979/80</v>
      </c>
      <c r="D17" s="79"/>
      <c r="E17" s="79" t="s">
        <v>18</v>
      </c>
      <c r="F17" s="79" t="s">
        <v>18</v>
      </c>
      <c r="G17" s="79" t="s">
        <v>18</v>
      </c>
      <c r="H17" s="79" t="s">
        <v>18</v>
      </c>
      <c r="I17" s="79" t="s">
        <v>18</v>
      </c>
      <c r="J17" s="79" t="s">
        <v>18</v>
      </c>
      <c r="K17" s="79" t="s">
        <v>18</v>
      </c>
      <c r="L17" s="79" t="s">
        <v>18</v>
      </c>
      <c r="M17" s="79" t="s">
        <v>18</v>
      </c>
      <c r="N17" s="79" t="s">
        <v>18</v>
      </c>
      <c r="O17" s="79" t="s">
        <v>18</v>
      </c>
      <c r="P17" s="79" t="s">
        <v>18</v>
      </c>
      <c r="Q17" s="76" t="s">
        <v>18</v>
      </c>
      <c r="R17" s="76" t="n">
        <v>2</v>
      </c>
      <c r="S17" s="76" t="n">
        <v>2</v>
      </c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</row>
    <row r="18" customFormat="false" ht="12.75" hidden="false" customHeight="false" outlineLevel="0" collapsed="false">
      <c r="A18" s="76" t="s">
        <v>32</v>
      </c>
      <c r="B18" s="76" t="s">
        <v>83</v>
      </c>
      <c r="C18" s="76" t="s">
        <v>91</v>
      </c>
      <c r="D18" s="79"/>
      <c r="E18" s="79" t="s">
        <v>18</v>
      </c>
      <c r="F18" s="79" t="s">
        <v>18</v>
      </c>
      <c r="G18" s="79" t="s">
        <v>18</v>
      </c>
      <c r="H18" s="79" t="s">
        <v>18</v>
      </c>
      <c r="I18" s="79" t="s">
        <v>18</v>
      </c>
      <c r="J18" s="79" t="s">
        <v>18</v>
      </c>
      <c r="K18" s="79" t="s">
        <v>18</v>
      </c>
      <c r="L18" s="79" t="s">
        <v>18</v>
      </c>
      <c r="M18" s="79" t="s">
        <v>18</v>
      </c>
      <c r="N18" s="79" t="s">
        <v>18</v>
      </c>
      <c r="O18" s="79" t="s">
        <v>18</v>
      </c>
      <c r="P18" s="79" t="s">
        <v>18</v>
      </c>
      <c r="Q18" s="76" t="s">
        <v>18</v>
      </c>
      <c r="R18" s="76" t="n">
        <v>2</v>
      </c>
      <c r="S18" s="76" t="n">
        <v>1</v>
      </c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</row>
    <row r="19" customFormat="false" ht="12.75" hidden="false" customHeight="false" outlineLevel="0" collapsed="false">
      <c r="A19" s="76" t="s">
        <v>57</v>
      </c>
      <c r="B19" s="76" t="s">
        <v>55</v>
      </c>
      <c r="C19" s="76" t="s">
        <v>63</v>
      </c>
      <c r="D19" s="79"/>
      <c r="E19" s="79" t="s">
        <v>18</v>
      </c>
      <c r="F19" s="79" t="s">
        <v>18</v>
      </c>
      <c r="G19" s="79" t="s">
        <v>18</v>
      </c>
      <c r="H19" s="79" t="s">
        <v>18</v>
      </c>
      <c r="I19" s="79" t="s">
        <v>18</v>
      </c>
      <c r="J19" s="79" t="s">
        <v>18</v>
      </c>
      <c r="K19" s="79" t="s">
        <v>18</v>
      </c>
      <c r="L19" s="79" t="s">
        <v>18</v>
      </c>
      <c r="M19" s="79" t="s">
        <v>18</v>
      </c>
      <c r="N19" s="79" t="s">
        <v>18</v>
      </c>
      <c r="O19" s="79" t="s">
        <v>18</v>
      </c>
      <c r="P19" s="79" t="s">
        <v>18</v>
      </c>
      <c r="Q19" s="76" t="s">
        <v>18</v>
      </c>
      <c r="R19" s="76" t="n">
        <v>2</v>
      </c>
      <c r="S19" s="76" t="n">
        <v>1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</row>
    <row r="20" customFormat="false" ht="12.75" hidden="false" customHeight="false" outlineLevel="0" collapsed="false">
      <c r="A20" s="76" t="s">
        <v>186</v>
      </c>
      <c r="B20" s="76" t="str">
        <f aca="false">albo!$A$40</f>
        <v>1985/86</v>
      </c>
      <c r="C20" s="76" t="str">
        <f aca="false">albo!$A$43</f>
        <v>1988/89</v>
      </c>
      <c r="D20" s="79"/>
      <c r="E20" s="79" t="s">
        <v>18</v>
      </c>
      <c r="F20" s="79" t="s">
        <v>18</v>
      </c>
      <c r="G20" s="79" t="s">
        <v>18</v>
      </c>
      <c r="H20" s="79" t="s">
        <v>18</v>
      </c>
      <c r="I20" s="79" t="s">
        <v>18</v>
      </c>
      <c r="J20" s="79" t="s">
        <v>18</v>
      </c>
      <c r="K20" s="79" t="s">
        <v>18</v>
      </c>
      <c r="L20" s="79" t="s">
        <v>18</v>
      </c>
      <c r="M20" s="79" t="s">
        <v>18</v>
      </c>
      <c r="N20" s="79" t="s">
        <v>18</v>
      </c>
      <c r="O20" s="79" t="s">
        <v>18</v>
      </c>
      <c r="P20" s="79" t="s">
        <v>18</v>
      </c>
      <c r="Q20" s="76" t="s">
        <v>18</v>
      </c>
      <c r="R20" s="76" t="n">
        <v>2</v>
      </c>
      <c r="S20" s="76" t="n">
        <v>1</v>
      </c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</row>
    <row r="21" customFormat="false" ht="12.75" hidden="false" customHeight="false" outlineLevel="0" collapsed="false">
      <c r="A21" s="76" t="s">
        <v>101</v>
      </c>
      <c r="B21" s="76" t="s">
        <v>99</v>
      </c>
      <c r="C21" s="76" t="s">
        <v>135</v>
      </c>
      <c r="D21" s="79"/>
      <c r="E21" s="79" t="s">
        <v>18</v>
      </c>
      <c r="F21" s="79" t="s">
        <v>18</v>
      </c>
      <c r="G21" s="79" t="s">
        <v>18</v>
      </c>
      <c r="H21" s="79" t="s">
        <v>18</v>
      </c>
      <c r="I21" s="79" t="s">
        <v>18</v>
      </c>
      <c r="J21" s="79" t="s">
        <v>18</v>
      </c>
      <c r="K21" s="79" t="s">
        <v>18</v>
      </c>
      <c r="L21" s="79" t="s">
        <v>18</v>
      </c>
      <c r="M21" s="79" t="s">
        <v>18</v>
      </c>
      <c r="N21" s="79" t="s">
        <v>18</v>
      </c>
      <c r="O21" s="79" t="s">
        <v>18</v>
      </c>
      <c r="P21" s="79" t="s">
        <v>18</v>
      </c>
      <c r="Q21" s="76" t="s">
        <v>18</v>
      </c>
      <c r="R21" s="76" t="n">
        <v>2</v>
      </c>
      <c r="S21" s="76" t="n">
        <v>2</v>
      </c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</row>
    <row r="22" customFormat="false" ht="12.75" hidden="false" customHeight="false" outlineLevel="0" collapsed="false">
      <c r="A22" s="76" t="s">
        <v>187</v>
      </c>
      <c r="B22" s="76" t="s">
        <v>107</v>
      </c>
      <c r="C22" s="76" t="s">
        <v>112</v>
      </c>
      <c r="D22" s="79"/>
      <c r="E22" s="79" t="s">
        <v>18</v>
      </c>
      <c r="F22" s="79" t="s">
        <v>18</v>
      </c>
      <c r="G22" s="79" t="s">
        <v>18</v>
      </c>
      <c r="H22" s="79" t="s">
        <v>18</v>
      </c>
      <c r="I22" s="79" t="s">
        <v>18</v>
      </c>
      <c r="J22" s="79" t="s">
        <v>18</v>
      </c>
      <c r="K22" s="79" t="s">
        <v>18</v>
      </c>
      <c r="L22" s="79" t="s">
        <v>18</v>
      </c>
      <c r="M22" s="79" t="s">
        <v>18</v>
      </c>
      <c r="N22" s="79" t="s">
        <v>18</v>
      </c>
      <c r="O22" s="79" t="s">
        <v>18</v>
      </c>
      <c r="P22" s="79" t="s">
        <v>18</v>
      </c>
      <c r="Q22" s="76" t="s">
        <v>18</v>
      </c>
      <c r="R22" s="76" t="n">
        <v>2</v>
      </c>
      <c r="S22" s="76" t="n">
        <v>1</v>
      </c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</row>
    <row r="23" customFormat="false" ht="12.75" hidden="false" customHeight="false" outlineLevel="0" collapsed="false">
      <c r="A23" s="76" t="s">
        <v>188</v>
      </c>
      <c r="B23" s="76" t="s">
        <v>121</v>
      </c>
      <c r="C23" s="76" t="s">
        <v>152</v>
      </c>
      <c r="D23" s="79"/>
      <c r="E23" s="79" t="s">
        <v>18</v>
      </c>
      <c r="F23" s="79" t="s">
        <v>18</v>
      </c>
      <c r="G23" s="79" t="s">
        <v>18</v>
      </c>
      <c r="H23" s="79" t="s">
        <v>18</v>
      </c>
      <c r="I23" s="79" t="s">
        <v>18</v>
      </c>
      <c r="J23" s="79" t="s">
        <v>18</v>
      </c>
      <c r="K23" s="79" t="s">
        <v>18</v>
      </c>
      <c r="L23" s="79" t="s">
        <v>18</v>
      </c>
      <c r="M23" s="79" t="s">
        <v>18</v>
      </c>
      <c r="N23" s="79" t="s">
        <v>18</v>
      </c>
      <c r="O23" s="79" t="s">
        <v>18</v>
      </c>
      <c r="P23" s="79" t="s">
        <v>18</v>
      </c>
      <c r="Q23" s="76" t="s">
        <v>18</v>
      </c>
      <c r="R23" s="76" t="n">
        <v>2</v>
      </c>
      <c r="S23" s="76" t="n">
        <v>1</v>
      </c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</row>
    <row r="24" customFormat="false" ht="12.75" hidden="false" customHeight="false" outlineLevel="0" collapsed="false">
      <c r="A24" s="76" t="s">
        <v>189</v>
      </c>
      <c r="B24" s="76" t="s">
        <v>127</v>
      </c>
      <c r="C24" s="76" t="s">
        <v>129</v>
      </c>
      <c r="D24" s="79"/>
      <c r="E24" s="79" t="s">
        <v>18</v>
      </c>
      <c r="F24" s="79" t="s">
        <v>18</v>
      </c>
      <c r="G24" s="79" t="s">
        <v>18</v>
      </c>
      <c r="H24" s="79" t="s">
        <v>18</v>
      </c>
      <c r="I24" s="79" t="s">
        <v>18</v>
      </c>
      <c r="J24" s="79" t="s">
        <v>18</v>
      </c>
      <c r="K24" s="79" t="s">
        <v>18</v>
      </c>
      <c r="L24" s="79" t="s">
        <v>18</v>
      </c>
      <c r="M24" s="79" t="s">
        <v>18</v>
      </c>
      <c r="N24" s="79" t="s">
        <v>18</v>
      </c>
      <c r="O24" s="79" t="s">
        <v>18</v>
      </c>
      <c r="P24" s="79" t="s">
        <v>18</v>
      </c>
      <c r="Q24" s="76" t="s">
        <v>18</v>
      </c>
      <c r="R24" s="76" t="n">
        <v>2</v>
      </c>
      <c r="S24" s="76" t="n">
        <v>0</v>
      </c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</row>
    <row r="25" customFormat="false" ht="12.75" hidden="false" customHeight="false" outlineLevel="0" collapsed="false">
      <c r="A25" s="76" t="s">
        <v>22</v>
      </c>
      <c r="B25" s="76" t="s">
        <v>143</v>
      </c>
      <c r="C25" s="76" t="s">
        <v>150</v>
      </c>
      <c r="D25" s="76" t="s">
        <v>5</v>
      </c>
      <c r="E25" s="79" t="s">
        <v>18</v>
      </c>
      <c r="F25" s="79" t="s">
        <v>18</v>
      </c>
      <c r="G25" s="79" t="s">
        <v>18</v>
      </c>
      <c r="H25" s="79" t="s">
        <v>18</v>
      </c>
      <c r="I25" s="79" t="s">
        <v>18</v>
      </c>
      <c r="J25" s="79" t="s">
        <v>18</v>
      </c>
      <c r="K25" s="79" t="s">
        <v>18</v>
      </c>
      <c r="L25" s="79" t="s">
        <v>18</v>
      </c>
      <c r="M25" s="79" t="s">
        <v>18</v>
      </c>
      <c r="N25" s="79" t="s">
        <v>18</v>
      </c>
      <c r="O25" s="79" t="s">
        <v>18</v>
      </c>
      <c r="P25" s="79" t="s">
        <v>18</v>
      </c>
      <c r="Q25" s="76" t="s">
        <v>18</v>
      </c>
      <c r="R25" s="76" t="n">
        <v>3</v>
      </c>
      <c r="S25" s="76" t="n">
        <v>2</v>
      </c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</row>
    <row r="26" customFormat="false" ht="12.75" hidden="false" customHeight="false" outlineLevel="0" collapsed="false">
      <c r="A26" s="76" t="s">
        <v>90</v>
      </c>
      <c r="B26" s="76" t="s">
        <v>88</v>
      </c>
      <c r="C26" s="76" t="s">
        <v>18</v>
      </c>
      <c r="D26" s="79" t="s">
        <v>18</v>
      </c>
      <c r="E26" s="79" t="s">
        <v>18</v>
      </c>
      <c r="F26" s="79" t="s">
        <v>18</v>
      </c>
      <c r="G26" s="79" t="s">
        <v>18</v>
      </c>
      <c r="H26" s="79" t="s">
        <v>18</v>
      </c>
      <c r="I26" s="79" t="s">
        <v>18</v>
      </c>
      <c r="J26" s="79" t="s">
        <v>18</v>
      </c>
      <c r="K26" s="79" t="s">
        <v>18</v>
      </c>
      <c r="L26" s="79" t="s">
        <v>18</v>
      </c>
      <c r="M26" s="79" t="s">
        <v>18</v>
      </c>
      <c r="N26" s="79" t="s">
        <v>18</v>
      </c>
      <c r="O26" s="79" t="s">
        <v>18</v>
      </c>
      <c r="P26" s="79" t="s">
        <v>18</v>
      </c>
      <c r="Q26" s="76" t="s">
        <v>18</v>
      </c>
      <c r="R26" s="76" t="n">
        <v>1</v>
      </c>
      <c r="S26" s="76" t="n">
        <v>1</v>
      </c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</row>
    <row r="27" customFormat="false" ht="12.75" hidden="false" customHeight="false" outlineLevel="0" collapsed="false">
      <c r="A27" s="76" t="s">
        <v>190</v>
      </c>
      <c r="B27" s="76" t="str">
        <f aca="false">albo!$A$9</f>
        <v>1956/57</v>
      </c>
      <c r="C27" s="76" t="s">
        <v>18</v>
      </c>
      <c r="D27" s="79" t="s">
        <v>18</v>
      </c>
      <c r="E27" s="79" t="s">
        <v>18</v>
      </c>
      <c r="F27" s="79" t="s">
        <v>18</v>
      </c>
      <c r="G27" s="79" t="s">
        <v>18</v>
      </c>
      <c r="H27" s="79" t="s">
        <v>18</v>
      </c>
      <c r="I27" s="79" t="s">
        <v>18</v>
      </c>
      <c r="J27" s="79" t="s">
        <v>18</v>
      </c>
      <c r="K27" s="79" t="s">
        <v>18</v>
      </c>
      <c r="L27" s="79" t="s">
        <v>18</v>
      </c>
      <c r="M27" s="79" t="s">
        <v>18</v>
      </c>
      <c r="N27" s="79" t="s">
        <v>18</v>
      </c>
      <c r="O27" s="79" t="s">
        <v>18</v>
      </c>
      <c r="P27" s="79" t="s">
        <v>18</v>
      </c>
      <c r="Q27" s="76" t="s">
        <v>18</v>
      </c>
      <c r="R27" s="76" t="n">
        <v>1</v>
      </c>
      <c r="S27" s="76" t="n">
        <v>0</v>
      </c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</row>
    <row r="28" customFormat="false" ht="12.75" hidden="false" customHeight="false" outlineLevel="0" collapsed="false">
      <c r="A28" s="76" t="s">
        <v>191</v>
      </c>
      <c r="B28" s="76" t="str">
        <f aca="false">albo!$A$12</f>
        <v>1959/60</v>
      </c>
      <c r="C28" s="76" t="s">
        <v>18</v>
      </c>
      <c r="D28" s="79" t="s">
        <v>18</v>
      </c>
      <c r="E28" s="79" t="s">
        <v>18</v>
      </c>
      <c r="F28" s="79" t="s">
        <v>18</v>
      </c>
      <c r="G28" s="79" t="s">
        <v>18</v>
      </c>
      <c r="H28" s="79" t="s">
        <v>18</v>
      </c>
      <c r="I28" s="79" t="s">
        <v>18</v>
      </c>
      <c r="J28" s="79" t="s">
        <v>18</v>
      </c>
      <c r="K28" s="79" t="s">
        <v>18</v>
      </c>
      <c r="L28" s="79" t="s">
        <v>18</v>
      </c>
      <c r="M28" s="79" t="s">
        <v>18</v>
      </c>
      <c r="N28" s="79" t="s">
        <v>18</v>
      </c>
      <c r="O28" s="79" t="s">
        <v>18</v>
      </c>
      <c r="P28" s="79" t="s">
        <v>18</v>
      </c>
      <c r="Q28" s="76" t="s">
        <v>18</v>
      </c>
      <c r="R28" s="76" t="n">
        <v>1</v>
      </c>
      <c r="S28" s="76" t="n">
        <v>0</v>
      </c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</row>
    <row r="29" customFormat="false" ht="12.75" hidden="false" customHeight="false" outlineLevel="0" collapsed="false">
      <c r="A29" s="76" t="s">
        <v>192</v>
      </c>
      <c r="B29" s="76" t="str">
        <f aca="false">albo!$A$18</f>
        <v>1965/66</v>
      </c>
      <c r="C29" s="76" t="s">
        <v>18</v>
      </c>
      <c r="D29" s="79" t="s">
        <v>18</v>
      </c>
      <c r="E29" s="79" t="s">
        <v>18</v>
      </c>
      <c r="F29" s="79" t="s">
        <v>18</v>
      </c>
      <c r="G29" s="79" t="s">
        <v>18</v>
      </c>
      <c r="H29" s="79" t="s">
        <v>18</v>
      </c>
      <c r="I29" s="79" t="s">
        <v>18</v>
      </c>
      <c r="J29" s="79" t="s">
        <v>18</v>
      </c>
      <c r="K29" s="79" t="s">
        <v>18</v>
      </c>
      <c r="L29" s="79" t="s">
        <v>18</v>
      </c>
      <c r="M29" s="79" t="s">
        <v>18</v>
      </c>
      <c r="N29" s="79" t="s">
        <v>18</v>
      </c>
      <c r="O29" s="79" t="s">
        <v>18</v>
      </c>
      <c r="P29" s="79" t="s">
        <v>18</v>
      </c>
      <c r="Q29" s="76" t="s">
        <v>18</v>
      </c>
      <c r="R29" s="76" t="n">
        <v>1</v>
      </c>
      <c r="S29" s="76" t="n">
        <v>0</v>
      </c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</row>
    <row r="30" customFormat="false" ht="12.75" hidden="false" customHeight="false" outlineLevel="0" collapsed="false">
      <c r="A30" s="76" t="s">
        <v>193</v>
      </c>
      <c r="B30" s="76" t="str">
        <f aca="false">albo!$A$23</f>
        <v>1969/70</v>
      </c>
      <c r="C30" s="76" t="s">
        <v>18</v>
      </c>
      <c r="D30" s="79" t="s">
        <v>18</v>
      </c>
      <c r="E30" s="79" t="s">
        <v>18</v>
      </c>
      <c r="F30" s="79" t="s">
        <v>18</v>
      </c>
      <c r="G30" s="79" t="s">
        <v>18</v>
      </c>
      <c r="H30" s="79" t="s">
        <v>18</v>
      </c>
      <c r="I30" s="79" t="s">
        <v>18</v>
      </c>
      <c r="J30" s="79" t="s">
        <v>18</v>
      </c>
      <c r="K30" s="79" t="s">
        <v>18</v>
      </c>
      <c r="L30" s="79" t="s">
        <v>18</v>
      </c>
      <c r="M30" s="79" t="s">
        <v>18</v>
      </c>
      <c r="N30" s="79" t="s">
        <v>18</v>
      </c>
      <c r="O30" s="79" t="s">
        <v>18</v>
      </c>
      <c r="P30" s="79" t="s">
        <v>18</v>
      </c>
      <c r="Q30" s="76" t="s">
        <v>18</v>
      </c>
      <c r="R30" s="76" t="n">
        <v>1</v>
      </c>
      <c r="S30" s="76" t="n">
        <v>1</v>
      </c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</row>
    <row r="31" customFormat="false" ht="12.75" hidden="false" customHeight="false" outlineLevel="0" collapsed="false">
      <c r="A31" s="80" t="s">
        <v>194</v>
      </c>
      <c r="B31" s="76" t="str">
        <f aca="false">albo!$A$24</f>
        <v>1970/71</v>
      </c>
      <c r="C31" s="76" t="s">
        <v>18</v>
      </c>
      <c r="D31" s="79" t="s">
        <v>18</v>
      </c>
      <c r="E31" s="79" t="s">
        <v>18</v>
      </c>
      <c r="F31" s="79" t="s">
        <v>18</v>
      </c>
      <c r="G31" s="79" t="s">
        <v>18</v>
      </c>
      <c r="H31" s="79" t="s">
        <v>18</v>
      </c>
      <c r="I31" s="79" t="s">
        <v>18</v>
      </c>
      <c r="J31" s="79" t="s">
        <v>18</v>
      </c>
      <c r="K31" s="79" t="s">
        <v>18</v>
      </c>
      <c r="L31" s="79" t="s">
        <v>18</v>
      </c>
      <c r="M31" s="79" t="s">
        <v>18</v>
      </c>
      <c r="N31" s="79" t="s">
        <v>18</v>
      </c>
      <c r="O31" s="79" t="s">
        <v>18</v>
      </c>
      <c r="P31" s="79" t="s">
        <v>18</v>
      </c>
      <c r="Q31" s="76" t="s">
        <v>18</v>
      </c>
      <c r="R31" s="76" t="n">
        <v>1</v>
      </c>
      <c r="S31" s="76" t="n">
        <v>0</v>
      </c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</row>
    <row r="32" customFormat="false" ht="12.75" hidden="false" customHeight="false" outlineLevel="0" collapsed="false">
      <c r="A32" s="76" t="s">
        <v>195</v>
      </c>
      <c r="B32" s="76" t="str">
        <f aca="false">albo!$A$28</f>
        <v>1974/75</v>
      </c>
      <c r="C32" s="76" t="s">
        <v>18</v>
      </c>
      <c r="D32" s="79" t="s">
        <v>18</v>
      </c>
      <c r="E32" s="79" t="s">
        <v>18</v>
      </c>
      <c r="F32" s="79" t="s">
        <v>18</v>
      </c>
      <c r="G32" s="79" t="s">
        <v>18</v>
      </c>
      <c r="H32" s="79" t="s">
        <v>18</v>
      </c>
      <c r="I32" s="79" t="s">
        <v>18</v>
      </c>
      <c r="J32" s="79" t="s">
        <v>18</v>
      </c>
      <c r="K32" s="79" t="s">
        <v>18</v>
      </c>
      <c r="L32" s="79" t="s">
        <v>18</v>
      </c>
      <c r="M32" s="79" t="s">
        <v>18</v>
      </c>
      <c r="N32" s="79" t="s">
        <v>18</v>
      </c>
      <c r="O32" s="79" t="s">
        <v>18</v>
      </c>
      <c r="P32" s="79" t="s">
        <v>18</v>
      </c>
      <c r="Q32" s="76" t="s">
        <v>18</v>
      </c>
      <c r="R32" s="76" t="n">
        <v>1</v>
      </c>
      <c r="S32" s="76" t="n">
        <v>0</v>
      </c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</row>
    <row r="33" customFormat="false" ht="12.75" hidden="false" customHeight="false" outlineLevel="0" collapsed="false">
      <c r="A33" s="80" t="s">
        <v>196</v>
      </c>
      <c r="B33" s="76" t="str">
        <f aca="false">albo!$A$29</f>
        <v>1975/76</v>
      </c>
      <c r="C33" s="76" t="s">
        <v>18</v>
      </c>
      <c r="D33" s="79" t="s">
        <v>18</v>
      </c>
      <c r="E33" s="79" t="s">
        <v>18</v>
      </c>
      <c r="F33" s="79" t="s">
        <v>18</v>
      </c>
      <c r="G33" s="79" t="s">
        <v>18</v>
      </c>
      <c r="H33" s="79" t="s">
        <v>18</v>
      </c>
      <c r="I33" s="79" t="s">
        <v>18</v>
      </c>
      <c r="J33" s="79" t="s">
        <v>18</v>
      </c>
      <c r="K33" s="79" t="s">
        <v>18</v>
      </c>
      <c r="L33" s="79" t="s">
        <v>18</v>
      </c>
      <c r="M33" s="79" t="s">
        <v>18</v>
      </c>
      <c r="N33" s="79" t="s">
        <v>18</v>
      </c>
      <c r="O33" s="79" t="s">
        <v>18</v>
      </c>
      <c r="P33" s="79" t="s">
        <v>18</v>
      </c>
      <c r="Q33" s="76" t="s">
        <v>18</v>
      </c>
      <c r="R33" s="76" t="n">
        <v>1</v>
      </c>
      <c r="S33" s="76" t="n">
        <v>0</v>
      </c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</row>
    <row r="34" customFormat="false" ht="12.75" hidden="false" customHeight="false" outlineLevel="0" collapsed="false">
      <c r="A34" s="80" t="s">
        <v>197</v>
      </c>
      <c r="B34" s="76" t="str">
        <f aca="false">albo!$A$30</f>
        <v>1976/77</v>
      </c>
      <c r="C34" s="76" t="s">
        <v>18</v>
      </c>
      <c r="D34" s="79" t="s">
        <v>18</v>
      </c>
      <c r="E34" s="79" t="s">
        <v>18</v>
      </c>
      <c r="F34" s="79" t="s">
        <v>18</v>
      </c>
      <c r="G34" s="79" t="s">
        <v>18</v>
      </c>
      <c r="H34" s="79" t="s">
        <v>18</v>
      </c>
      <c r="I34" s="79" t="s">
        <v>18</v>
      </c>
      <c r="J34" s="79" t="s">
        <v>18</v>
      </c>
      <c r="K34" s="79" t="s">
        <v>18</v>
      </c>
      <c r="L34" s="79" t="s">
        <v>18</v>
      </c>
      <c r="M34" s="79" t="s">
        <v>18</v>
      </c>
      <c r="N34" s="79" t="s">
        <v>18</v>
      </c>
      <c r="O34" s="79" t="s">
        <v>18</v>
      </c>
      <c r="P34" s="79" t="s">
        <v>18</v>
      </c>
      <c r="Q34" s="76" t="s">
        <v>18</v>
      </c>
      <c r="R34" s="76" t="n">
        <v>1</v>
      </c>
      <c r="S34" s="76" t="n">
        <v>0</v>
      </c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</row>
    <row r="35" customFormat="false" ht="12.75" hidden="false" customHeight="false" outlineLevel="0" collapsed="false">
      <c r="A35" s="80" t="s">
        <v>198</v>
      </c>
      <c r="B35" s="76" t="str">
        <f aca="false">albo!$A$31</f>
        <v>1977/78</v>
      </c>
      <c r="C35" s="76" t="s">
        <v>18</v>
      </c>
      <c r="D35" s="79" t="s">
        <v>18</v>
      </c>
      <c r="E35" s="79" t="s">
        <v>18</v>
      </c>
      <c r="F35" s="79" t="s">
        <v>18</v>
      </c>
      <c r="G35" s="79" t="s">
        <v>18</v>
      </c>
      <c r="H35" s="79" t="s">
        <v>18</v>
      </c>
      <c r="I35" s="79" t="s">
        <v>18</v>
      </c>
      <c r="J35" s="79" t="s">
        <v>18</v>
      </c>
      <c r="K35" s="79" t="s">
        <v>18</v>
      </c>
      <c r="L35" s="79" t="s">
        <v>18</v>
      </c>
      <c r="M35" s="79" t="s">
        <v>18</v>
      </c>
      <c r="N35" s="79" t="s">
        <v>18</v>
      </c>
      <c r="O35" s="79" t="s">
        <v>18</v>
      </c>
      <c r="P35" s="79" t="s">
        <v>18</v>
      </c>
      <c r="Q35" s="76" t="s">
        <v>18</v>
      </c>
      <c r="R35" s="76" t="n">
        <v>1</v>
      </c>
      <c r="S35" s="76" t="n">
        <v>0</v>
      </c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</row>
    <row r="36" customFormat="false" ht="12.75" hidden="false" customHeight="false" outlineLevel="0" collapsed="false">
      <c r="A36" s="76" t="s">
        <v>199</v>
      </c>
      <c r="B36" s="76" t="str">
        <f aca="false">albo!$A$32</f>
        <v>1978/79</v>
      </c>
      <c r="C36" s="76" t="s">
        <v>18</v>
      </c>
      <c r="D36" s="79" t="s">
        <v>18</v>
      </c>
      <c r="E36" s="79" t="s">
        <v>18</v>
      </c>
      <c r="F36" s="79" t="s">
        <v>18</v>
      </c>
      <c r="G36" s="79" t="s">
        <v>18</v>
      </c>
      <c r="H36" s="79" t="s">
        <v>18</v>
      </c>
      <c r="I36" s="79" t="s">
        <v>18</v>
      </c>
      <c r="J36" s="79" t="s">
        <v>18</v>
      </c>
      <c r="K36" s="79" t="s">
        <v>18</v>
      </c>
      <c r="L36" s="79" t="s">
        <v>18</v>
      </c>
      <c r="M36" s="79" t="s">
        <v>18</v>
      </c>
      <c r="N36" s="79" t="s">
        <v>18</v>
      </c>
      <c r="O36" s="79" t="s">
        <v>18</v>
      </c>
      <c r="P36" s="79" t="s">
        <v>18</v>
      </c>
      <c r="Q36" s="76" t="s">
        <v>18</v>
      </c>
      <c r="R36" s="76" t="n">
        <v>1</v>
      </c>
      <c r="S36" s="76" t="n">
        <v>0</v>
      </c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</row>
    <row r="37" customFormat="false" ht="12.75" hidden="false" customHeight="false" outlineLevel="0" collapsed="false">
      <c r="A37" s="76" t="s">
        <v>200</v>
      </c>
      <c r="B37" s="76" t="str">
        <f aca="false">albo!$A$38</f>
        <v>1983/84</v>
      </c>
      <c r="C37" s="76" t="s">
        <v>18</v>
      </c>
      <c r="D37" s="79" t="s">
        <v>18</v>
      </c>
      <c r="E37" s="79" t="s">
        <v>18</v>
      </c>
      <c r="F37" s="79" t="s">
        <v>18</v>
      </c>
      <c r="G37" s="79" t="s">
        <v>18</v>
      </c>
      <c r="H37" s="79" t="s">
        <v>18</v>
      </c>
      <c r="I37" s="79" t="s">
        <v>18</v>
      </c>
      <c r="J37" s="79" t="s">
        <v>18</v>
      </c>
      <c r="K37" s="79" t="s">
        <v>18</v>
      </c>
      <c r="L37" s="79" t="s">
        <v>18</v>
      </c>
      <c r="M37" s="79" t="s">
        <v>18</v>
      </c>
      <c r="N37" s="79" t="s">
        <v>18</v>
      </c>
      <c r="O37" s="79" t="s">
        <v>18</v>
      </c>
      <c r="P37" s="79" t="s">
        <v>18</v>
      </c>
      <c r="Q37" s="76" t="s">
        <v>18</v>
      </c>
      <c r="R37" s="76" t="n">
        <v>1</v>
      </c>
      <c r="S37" s="76" t="n">
        <v>0</v>
      </c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</row>
    <row r="38" customFormat="false" ht="12.75" hidden="false" customHeight="false" outlineLevel="0" collapsed="false">
      <c r="A38" s="76" t="s">
        <v>201</v>
      </c>
      <c r="B38" s="76" t="str">
        <f aca="false">albo!$A$42</f>
        <v>1987/88</v>
      </c>
      <c r="C38" s="76" t="s">
        <v>18</v>
      </c>
      <c r="D38" s="79" t="s">
        <v>18</v>
      </c>
      <c r="E38" s="79" t="s">
        <v>18</v>
      </c>
      <c r="F38" s="79" t="s">
        <v>18</v>
      </c>
      <c r="G38" s="79" t="s">
        <v>18</v>
      </c>
      <c r="H38" s="79" t="s">
        <v>18</v>
      </c>
      <c r="I38" s="79" t="s">
        <v>18</v>
      </c>
      <c r="J38" s="79" t="s">
        <v>18</v>
      </c>
      <c r="K38" s="79" t="s">
        <v>18</v>
      </c>
      <c r="L38" s="79" t="s">
        <v>18</v>
      </c>
      <c r="M38" s="79" t="s">
        <v>18</v>
      </c>
      <c r="N38" s="79" t="s">
        <v>18</v>
      </c>
      <c r="O38" s="79" t="s">
        <v>18</v>
      </c>
      <c r="P38" s="79" t="s">
        <v>18</v>
      </c>
      <c r="Q38" s="76" t="s">
        <v>18</v>
      </c>
      <c r="R38" s="76" t="n">
        <v>1</v>
      </c>
      <c r="S38" s="76" t="n">
        <v>1</v>
      </c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</row>
    <row r="39" customFormat="false" ht="12.75" hidden="false" customHeight="false" outlineLevel="0" collapsed="false">
      <c r="A39" s="80" t="s">
        <v>109</v>
      </c>
      <c r="B39" s="76" t="str">
        <f aca="false">albo!$A$46</f>
        <v>1990/91</v>
      </c>
      <c r="C39" s="76" t="s">
        <v>18</v>
      </c>
      <c r="D39" s="79" t="s">
        <v>18</v>
      </c>
      <c r="E39" s="79" t="s">
        <v>18</v>
      </c>
      <c r="F39" s="79" t="s">
        <v>18</v>
      </c>
      <c r="G39" s="79" t="s">
        <v>18</v>
      </c>
      <c r="H39" s="79" t="s">
        <v>18</v>
      </c>
      <c r="I39" s="79" t="s">
        <v>18</v>
      </c>
      <c r="J39" s="79" t="s">
        <v>18</v>
      </c>
      <c r="K39" s="79" t="s">
        <v>18</v>
      </c>
      <c r="L39" s="79" t="s">
        <v>18</v>
      </c>
      <c r="M39" s="79" t="s">
        <v>18</v>
      </c>
      <c r="N39" s="79" t="s">
        <v>18</v>
      </c>
      <c r="O39" s="79" t="s">
        <v>18</v>
      </c>
      <c r="P39" s="79" t="s">
        <v>18</v>
      </c>
      <c r="Q39" s="76" t="s">
        <v>18</v>
      </c>
      <c r="R39" s="76" t="n">
        <v>1</v>
      </c>
      <c r="S39" s="76" t="n">
        <v>1</v>
      </c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</row>
    <row r="40" customFormat="false" ht="12.75" hidden="false" customHeight="false" outlineLevel="0" collapsed="false">
      <c r="A40" s="76" t="s">
        <v>202</v>
      </c>
      <c r="B40" s="76" t="str">
        <f aca="false">albo!$A$47</f>
        <v>1991/92</v>
      </c>
      <c r="C40" s="76" t="s">
        <v>18</v>
      </c>
      <c r="D40" s="79" t="s">
        <v>18</v>
      </c>
      <c r="E40" s="79" t="s">
        <v>18</v>
      </c>
      <c r="F40" s="79" t="s">
        <v>18</v>
      </c>
      <c r="G40" s="79" t="s">
        <v>18</v>
      </c>
      <c r="H40" s="79" t="s">
        <v>18</v>
      </c>
      <c r="I40" s="79" t="s">
        <v>18</v>
      </c>
      <c r="J40" s="79" t="s">
        <v>18</v>
      </c>
      <c r="K40" s="79" t="s">
        <v>18</v>
      </c>
      <c r="L40" s="79" t="s">
        <v>18</v>
      </c>
      <c r="M40" s="79" t="s">
        <v>18</v>
      </c>
      <c r="N40" s="79" t="s">
        <v>18</v>
      </c>
      <c r="O40" s="79" t="s">
        <v>18</v>
      </c>
      <c r="P40" s="79" t="s">
        <v>18</v>
      </c>
      <c r="Q40" s="76" t="s">
        <v>18</v>
      </c>
      <c r="R40" s="76" t="n">
        <v>1</v>
      </c>
      <c r="S40" s="76" t="n">
        <v>0</v>
      </c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</row>
    <row r="41" customFormat="false" ht="12.75" hidden="false" customHeight="false" outlineLevel="0" collapsed="false">
      <c r="A41" s="80" t="s">
        <v>203</v>
      </c>
      <c r="B41" s="76" t="str">
        <f aca="false">albo!$A$57</f>
        <v>2001/02</v>
      </c>
      <c r="C41" s="76" t="s">
        <v>18</v>
      </c>
      <c r="D41" s="79" t="s">
        <v>18</v>
      </c>
      <c r="E41" s="79" t="s">
        <v>18</v>
      </c>
      <c r="F41" s="79" t="s">
        <v>18</v>
      </c>
      <c r="G41" s="79" t="s">
        <v>18</v>
      </c>
      <c r="H41" s="79" t="s">
        <v>18</v>
      </c>
      <c r="I41" s="79" t="s">
        <v>18</v>
      </c>
      <c r="J41" s="79" t="s">
        <v>18</v>
      </c>
      <c r="K41" s="79" t="s">
        <v>18</v>
      </c>
      <c r="L41" s="79" t="s">
        <v>18</v>
      </c>
      <c r="M41" s="79" t="s">
        <v>18</v>
      </c>
      <c r="N41" s="79" t="s">
        <v>18</v>
      </c>
      <c r="O41" s="79" t="s">
        <v>18</v>
      </c>
      <c r="P41" s="79" t="s">
        <v>18</v>
      </c>
      <c r="Q41" s="76" t="s">
        <v>18</v>
      </c>
      <c r="R41" s="76" t="n">
        <v>1</v>
      </c>
      <c r="S41" s="76" t="n">
        <v>0</v>
      </c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</row>
    <row r="42" customFormat="false" ht="12.75" hidden="false" customHeight="false" outlineLevel="0" collapsed="false">
      <c r="A42" s="76" t="s">
        <v>204</v>
      </c>
      <c r="B42" s="76" t="str">
        <f aca="false">albo!$A$59</f>
        <v>2003/04</v>
      </c>
      <c r="C42" s="76" t="s">
        <v>18</v>
      </c>
      <c r="D42" s="79" t="s">
        <v>18</v>
      </c>
      <c r="E42" s="79" t="s">
        <v>18</v>
      </c>
      <c r="F42" s="79" t="s">
        <v>18</v>
      </c>
      <c r="G42" s="79" t="s">
        <v>18</v>
      </c>
      <c r="H42" s="79" t="s">
        <v>18</v>
      </c>
      <c r="I42" s="79" t="s">
        <v>18</v>
      </c>
      <c r="J42" s="79" t="s">
        <v>18</v>
      </c>
      <c r="K42" s="79" t="s">
        <v>18</v>
      </c>
      <c r="L42" s="79" t="s">
        <v>18</v>
      </c>
      <c r="M42" s="79" t="s">
        <v>18</v>
      </c>
      <c r="N42" s="79" t="s">
        <v>18</v>
      </c>
      <c r="O42" s="79" t="s">
        <v>18</v>
      </c>
      <c r="P42" s="79" t="s">
        <v>18</v>
      </c>
      <c r="Q42" s="76" t="s">
        <v>18</v>
      </c>
      <c r="R42" s="76" t="n">
        <v>1</v>
      </c>
      <c r="S42" s="76" t="n">
        <v>0</v>
      </c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</row>
    <row r="43" customFormat="false" ht="12.75" hidden="false" customHeight="false" outlineLevel="0" collapsed="false">
      <c r="A43" s="76" t="s">
        <v>205</v>
      </c>
      <c r="B43" s="76" t="str">
        <f aca="false">albo!$A$61</f>
        <v>2005/06</v>
      </c>
      <c r="C43" s="76" t="s">
        <v>18</v>
      </c>
      <c r="D43" s="79" t="s">
        <v>18</v>
      </c>
      <c r="E43" s="79" t="s">
        <v>18</v>
      </c>
      <c r="F43" s="79" t="s">
        <v>18</v>
      </c>
      <c r="G43" s="79" t="s">
        <v>18</v>
      </c>
      <c r="H43" s="79" t="s">
        <v>18</v>
      </c>
      <c r="I43" s="79" t="s">
        <v>18</v>
      </c>
      <c r="J43" s="79" t="s">
        <v>18</v>
      </c>
      <c r="K43" s="79" t="s">
        <v>18</v>
      </c>
      <c r="L43" s="79" t="s">
        <v>18</v>
      </c>
      <c r="M43" s="79" t="s">
        <v>18</v>
      </c>
      <c r="N43" s="79" t="s">
        <v>18</v>
      </c>
      <c r="O43" s="79" t="s">
        <v>18</v>
      </c>
      <c r="P43" s="79" t="s">
        <v>18</v>
      </c>
      <c r="Q43" s="76" t="s">
        <v>18</v>
      </c>
      <c r="R43" s="76" t="n">
        <v>1</v>
      </c>
      <c r="S43" s="76" t="n">
        <v>0</v>
      </c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</row>
    <row r="44" customFormat="false" ht="12.75" hidden="false" customHeight="false" outlineLevel="0" collapsed="false">
      <c r="A44" s="76" t="s">
        <v>206</v>
      </c>
      <c r="B44" s="76" t="s">
        <v>164</v>
      </c>
      <c r="C44" s="76" t="s">
        <v>18</v>
      </c>
      <c r="D44" s="79" t="s">
        <v>18</v>
      </c>
      <c r="E44" s="79" t="s">
        <v>18</v>
      </c>
      <c r="F44" s="79" t="s">
        <v>18</v>
      </c>
      <c r="G44" s="79" t="s">
        <v>18</v>
      </c>
      <c r="H44" s="79" t="s">
        <v>18</v>
      </c>
      <c r="I44" s="79" t="s">
        <v>18</v>
      </c>
      <c r="J44" s="79" t="s">
        <v>18</v>
      </c>
      <c r="K44" s="79" t="s">
        <v>18</v>
      </c>
      <c r="L44" s="79" t="s">
        <v>18</v>
      </c>
      <c r="M44" s="79" t="s">
        <v>18</v>
      </c>
      <c r="N44" s="79" t="s">
        <v>18</v>
      </c>
      <c r="O44" s="79" t="s">
        <v>18</v>
      </c>
      <c r="P44" s="79" t="s">
        <v>18</v>
      </c>
      <c r="Q44" s="76" t="s">
        <v>18</v>
      </c>
      <c r="R44" s="76" t="n">
        <v>1</v>
      </c>
      <c r="S44" s="76" t="n">
        <v>0</v>
      </c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</row>
    <row r="45" customFormat="false" ht="12.75" hidden="false" customHeight="false" outlineLevel="0" collapsed="false">
      <c r="A45" s="76" t="s">
        <v>207</v>
      </c>
      <c r="B45" s="76" t="s">
        <v>166</v>
      </c>
      <c r="C45" s="76" t="s">
        <v>18</v>
      </c>
      <c r="D45" s="79" t="s">
        <v>18</v>
      </c>
      <c r="E45" s="79" t="s">
        <v>18</v>
      </c>
      <c r="F45" s="79" t="s">
        <v>18</v>
      </c>
      <c r="G45" s="79" t="s">
        <v>18</v>
      </c>
      <c r="H45" s="79" t="s">
        <v>18</v>
      </c>
      <c r="I45" s="79" t="s">
        <v>18</v>
      </c>
      <c r="J45" s="79" t="s">
        <v>18</v>
      </c>
      <c r="K45" s="79" t="s">
        <v>18</v>
      </c>
      <c r="L45" s="79" t="s">
        <v>18</v>
      </c>
      <c r="M45" s="79" t="s">
        <v>18</v>
      </c>
      <c r="N45" s="79" t="s">
        <v>18</v>
      </c>
      <c r="O45" s="79" t="s">
        <v>18</v>
      </c>
      <c r="P45" s="79" t="s">
        <v>18</v>
      </c>
      <c r="Q45" s="76" t="s">
        <v>18</v>
      </c>
      <c r="R45" s="76" t="n">
        <v>1</v>
      </c>
      <c r="S45" s="76" t="n">
        <v>0</v>
      </c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</row>
    <row r="46" customFormat="false" ht="13.5" hidden="false" customHeight="false" outlineLevel="0" collapsed="false">
      <c r="A46" s="81" t="s">
        <v>208</v>
      </c>
      <c r="B46" s="81" t="s">
        <v>5</v>
      </c>
      <c r="C46" s="81" t="s">
        <v>18</v>
      </c>
      <c r="D46" s="82" t="s">
        <v>18</v>
      </c>
      <c r="E46" s="82" t="s">
        <v>18</v>
      </c>
      <c r="F46" s="82" t="s">
        <v>18</v>
      </c>
      <c r="G46" s="82" t="s">
        <v>18</v>
      </c>
      <c r="H46" s="82" t="s">
        <v>18</v>
      </c>
      <c r="I46" s="82" t="s">
        <v>18</v>
      </c>
      <c r="J46" s="82" t="s">
        <v>18</v>
      </c>
      <c r="K46" s="82" t="s">
        <v>18</v>
      </c>
      <c r="L46" s="82" t="s">
        <v>18</v>
      </c>
      <c r="M46" s="82" t="s">
        <v>18</v>
      </c>
      <c r="N46" s="82" t="s">
        <v>18</v>
      </c>
      <c r="O46" s="82" t="s">
        <v>18</v>
      </c>
      <c r="P46" s="82" t="s">
        <v>18</v>
      </c>
      <c r="Q46" s="81" t="s">
        <v>18</v>
      </c>
      <c r="R46" s="81" t="n">
        <v>1</v>
      </c>
      <c r="S46" s="81" t="n">
        <v>0</v>
      </c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</row>
    <row r="47" customFormat="false" ht="13.5" hidden="false" customHeight="false" outlineLevel="0" collapsed="false">
      <c r="A47" s="83" t="n">
        <f aca="false">COUNTA(A5:A46)</f>
        <v>42</v>
      </c>
      <c r="B47" s="84" t="n">
        <f aca="false">COUNTA(B5:B46)</f>
        <v>42</v>
      </c>
      <c r="C47" s="84" t="n">
        <f aca="false">COUNTA(C5:C25)</f>
        <v>21</v>
      </c>
      <c r="D47" s="84" t="n">
        <f aca="false">COUNTA(D5:D25)</f>
        <v>12</v>
      </c>
      <c r="E47" s="84" t="n">
        <f aca="false">COUNTA(E5:E14)</f>
        <v>10</v>
      </c>
      <c r="F47" s="84" t="n">
        <f aca="false">COUNTA(F5:F14)</f>
        <v>10</v>
      </c>
      <c r="G47" s="84" t="n">
        <f aca="false">COUNTA(G5:G12)</f>
        <v>8</v>
      </c>
      <c r="H47" s="84" t="n">
        <f aca="false">COUNTA(H5:H12)</f>
        <v>7</v>
      </c>
      <c r="I47" s="84" t="n">
        <f aca="false">COUNTA(I5:I10)</f>
        <v>6</v>
      </c>
      <c r="J47" s="84" t="n">
        <f aca="false">COUNTA(J5:J10)</f>
        <v>5</v>
      </c>
      <c r="K47" s="84" t="n">
        <f aca="false">COUNTA(K5:K7)</f>
        <v>3</v>
      </c>
      <c r="L47" s="84" t="n">
        <v>3</v>
      </c>
      <c r="M47" s="84" t="n">
        <f aca="false">COUNTA(M5:M5)</f>
        <v>1</v>
      </c>
      <c r="N47" s="84" t="n">
        <f aca="false">COUNTA(N5:N5)</f>
        <v>1</v>
      </c>
      <c r="O47" s="84" t="n">
        <f aca="false">COUNTA(O5:O5)</f>
        <v>1</v>
      </c>
      <c r="P47" s="84" t="n">
        <f aca="false">COUNTA(P5:P5)</f>
        <v>1</v>
      </c>
      <c r="Q47" s="84" t="n">
        <f aca="false">COUNTA(Q5:Q5)</f>
        <v>1</v>
      </c>
      <c r="R47" s="85" t="n">
        <f aca="false">SUM(R5:R46)</f>
        <v>132</v>
      </c>
      <c r="S47" s="86" t="n">
        <f aca="false">SUM(S5:S46)</f>
        <v>66</v>
      </c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</row>
    <row r="48" customFormat="false" ht="12.75" hidden="false" customHeight="true" outlineLevel="0" collapsed="false">
      <c r="A48" s="87" t="s">
        <v>209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f aca="false">SUM(B47:Q47)</f>
        <v>132</v>
      </c>
      <c r="Q48" s="88" t="s">
        <v>18</v>
      </c>
      <c r="R48" s="89" t="n">
        <f aca="false">R47-P48</f>
        <v>0</v>
      </c>
      <c r="S48" s="89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</row>
    <row r="49" customFormat="false" ht="12.75" hidden="false" customHeight="false" outlineLevel="0" collapsed="false">
      <c r="A49" s="90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2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</row>
    <row r="50" customFormat="false" ht="12.75" hidden="false" customHeight="false" outlineLevel="0" collapsed="false">
      <c r="A50" s="91"/>
      <c r="B50" s="93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2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2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2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2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2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2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2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</row>
    <row r="58" customFormat="false" ht="12.75" hidden="false" customHeight="false" outlineLevel="0" collapsed="false">
      <c r="A58" s="92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2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</sheetData>
  <sheetProtection sheet="true" password="ce60" objects="true" scenarios="true"/>
  <mergeCells count="4">
    <mergeCell ref="B1:P1"/>
    <mergeCell ref="A3:R4"/>
    <mergeCell ref="A48:O48"/>
    <mergeCell ref="R48:S48"/>
  </mergeCells>
  <conditionalFormatting sqref="A2">
    <cfRule type="cellIs" priority="2" operator="equal" aboveAverage="0" equalAverage="0" bottom="0" percent="0" rank="0" text="" dxfId="1">
      <formula>"Real Madrid"</formula>
    </cfRule>
    <cfRule type="cellIs" priority="3" operator="equal" aboveAverage="0" equalAverage="0" bottom="0" percent="0" rank="0" text="" dxfId="2">
      <formula>"Milan"</formula>
    </cfRule>
  </conditionalFormatting>
  <dataValidations count="1">
    <dataValidation allowBlank="true" errorStyle="stop" operator="between" showDropDown="false" showErrorMessage="true" showInputMessage="false" sqref="A2" type="list">
      <formula1>$A$5:$A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10.99"/>
    <col collapsed="false" customWidth="true" hidden="false" outlineLevel="0" max="3" min="3" style="50" width="28.14"/>
    <col collapsed="false" customWidth="true" hidden="false" outlineLevel="0" max="4" min="4" style="50" width="21.13"/>
    <col collapsed="false" customWidth="true" hidden="false" outlineLevel="0" max="5" min="5" style="50" width="15.56"/>
    <col collapsed="false" customWidth="true" hidden="false" outlineLevel="0" max="6" min="6" style="50" width="5.99"/>
    <col collapsed="false" customWidth="true" hidden="false" outlineLevel="0" max="7" min="7" style="50" width="18.28"/>
    <col collapsed="false" customWidth="false" hidden="false" outlineLevel="0" max="8" min="8" style="50" width="9.14"/>
    <col collapsed="false" customWidth="true" hidden="false" outlineLevel="0" max="9" min="9" style="50" width="6.13"/>
    <col collapsed="false" customWidth="true" hidden="false" outlineLevel="0" max="10" min="10" style="50" width="19.14"/>
    <col collapsed="false" customWidth="false" hidden="false" outlineLevel="0" max="257" min="11" style="50" width="9.14"/>
  </cols>
  <sheetData>
    <row r="1" customFormat="false" ht="13.5" hidden="false" customHeight="false" outlineLevel="0" collapsed="false">
      <c r="A1" s="94" t="s">
        <v>210</v>
      </c>
      <c r="B1" s="94"/>
      <c r="C1" s="94"/>
      <c r="D1" s="94"/>
      <c r="E1" s="94"/>
      <c r="F1" s="94"/>
      <c r="G1" s="94"/>
      <c r="H1" s="94"/>
      <c r="I1" s="94"/>
      <c r="J1" s="95" t="s">
        <v>211</v>
      </c>
      <c r="K1" s="74" t="s">
        <v>212</v>
      </c>
      <c r="L1" s="74" t="s">
        <v>212</v>
      </c>
      <c r="M1" s="96" t="s">
        <v>54</v>
      </c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</row>
    <row r="2" customFormat="false" ht="13.5" hidden="false" customHeight="false" outlineLevel="0" collapsed="false">
      <c r="A2" s="87" t="s">
        <v>177</v>
      </c>
      <c r="B2" s="97" t="s">
        <v>213</v>
      </c>
      <c r="C2" s="87" t="s">
        <v>214</v>
      </c>
      <c r="D2" s="87" t="s">
        <v>215</v>
      </c>
      <c r="E2" s="87" t="s">
        <v>216</v>
      </c>
      <c r="F2" s="87" t="s">
        <v>217</v>
      </c>
      <c r="G2" s="87" t="s">
        <v>218</v>
      </c>
      <c r="H2" s="87" t="s">
        <v>216</v>
      </c>
      <c r="I2" s="98" t="s">
        <v>219</v>
      </c>
      <c r="J2" s="95"/>
      <c r="K2" s="99" t="s">
        <v>217</v>
      </c>
      <c r="L2" s="99" t="s">
        <v>219</v>
      </c>
      <c r="M2" s="96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2.75" hidden="false" customHeight="false" outlineLevel="0" collapsed="false">
      <c r="A3" s="100" t="n">
        <v>1</v>
      </c>
      <c r="B3" s="101" t="str">
        <f aca="false">albo!A8</f>
        <v>1955/56</v>
      </c>
      <c r="C3" s="100" t="str">
        <f aca="false">albo!B8</f>
        <v>Real Madrid-Stade Reims</v>
      </c>
      <c r="D3" s="100" t="str">
        <f aca="false">albo!C8</f>
        <v>Real Madrid</v>
      </c>
      <c r="E3" s="100" t="s">
        <v>16</v>
      </c>
      <c r="F3" s="100" t="n">
        <v>1</v>
      </c>
      <c r="G3" s="100" t="str">
        <f aca="false">fin!A16</f>
        <v>Stade Reims</v>
      </c>
      <c r="H3" s="100" t="s">
        <v>49</v>
      </c>
      <c r="I3" s="102" t="n">
        <v>1</v>
      </c>
      <c r="J3" s="103" t="str">
        <f aca="false">D3</f>
        <v>Real Madrid</v>
      </c>
      <c r="K3" s="104" t="n">
        <f aca="false">COUNTIF(D3:D68,"Real madrid")</f>
        <v>13</v>
      </c>
      <c r="L3" s="104" t="n">
        <f aca="false">COUNTIF(G3:G68,"Real madrid")</f>
        <v>3</v>
      </c>
      <c r="M3" s="105" t="n">
        <f aca="false">K3+L3</f>
        <v>16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</row>
    <row r="4" customFormat="false" ht="12.75" hidden="false" customHeight="false" outlineLevel="0" collapsed="false">
      <c r="A4" s="100" t="n">
        <f aca="false">A3+1</f>
        <v>2</v>
      </c>
      <c r="B4" s="101" t="str">
        <f aca="false">albo!A11</f>
        <v>1958/59</v>
      </c>
      <c r="C4" s="100" t="str">
        <f aca="false">albo!B11</f>
        <v>Real Madrid-Stade Reims</v>
      </c>
      <c r="D4" s="100" t="str">
        <f aca="false">albo!C11</f>
        <v>Real Madrid</v>
      </c>
      <c r="E4" s="100" t="s">
        <v>16</v>
      </c>
      <c r="F4" s="100" t="n">
        <v>1</v>
      </c>
      <c r="G4" s="100" t="str">
        <f aca="false">fin!A16</f>
        <v>Stade Reims</v>
      </c>
      <c r="H4" s="100" t="s">
        <v>49</v>
      </c>
      <c r="I4" s="102" t="n">
        <v>1</v>
      </c>
      <c r="J4" s="106" t="s">
        <v>26</v>
      </c>
      <c r="K4" s="107" t="n">
        <f aca="false">COUNTIF(D3:D68,"Milan")</f>
        <v>7</v>
      </c>
      <c r="L4" s="107" t="n">
        <f aca="false">COUNTIF($G$3:$G$68,"Milan")</f>
        <v>4</v>
      </c>
      <c r="M4" s="108" t="n">
        <f aca="false">K4+L4</f>
        <v>11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</row>
    <row r="5" customFormat="false" ht="12.75" hidden="false" customHeight="false" outlineLevel="0" collapsed="false">
      <c r="A5" s="100" t="n">
        <f aca="false">A4+1</f>
        <v>3</v>
      </c>
      <c r="B5" s="101" t="str">
        <f aca="false">albo!A9</f>
        <v>1956/57</v>
      </c>
      <c r="C5" s="100" t="str">
        <f aca="false">albo!B9</f>
        <v>Real Madrid-Fiorentina</v>
      </c>
      <c r="D5" s="100" t="str">
        <f aca="false">albo!C9</f>
        <v>Real Madrid</v>
      </c>
      <c r="E5" s="100" t="s">
        <v>16</v>
      </c>
      <c r="F5" s="100" t="n">
        <v>1</v>
      </c>
      <c r="G5" s="100" t="s">
        <v>190</v>
      </c>
      <c r="H5" s="100" t="s">
        <v>25</v>
      </c>
      <c r="I5" s="102" t="n">
        <v>1</v>
      </c>
      <c r="J5" s="106" t="s">
        <v>31</v>
      </c>
      <c r="K5" s="107" t="n">
        <f aca="false">COUNTIF($D$3:$D$68,"Bayern")</f>
        <v>6</v>
      </c>
      <c r="L5" s="107" t="n">
        <f aca="false">COUNTIF($G$3:$G$68,"Bayern")</f>
        <v>5</v>
      </c>
      <c r="M5" s="108" t="n">
        <f aca="false">K5+L5</f>
        <v>11</v>
      </c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</row>
    <row r="6" customFormat="false" ht="12.75" hidden="false" customHeight="false" outlineLevel="0" collapsed="false">
      <c r="A6" s="100" t="n">
        <f aca="false">A5+1</f>
        <v>4</v>
      </c>
      <c r="B6" s="30" t="str">
        <f aca="false">albo!A10</f>
        <v>1957/58</v>
      </c>
      <c r="C6" s="100" t="str">
        <f aca="false">albo!B10</f>
        <v>Real Madrid-Milan</v>
      </c>
      <c r="D6" s="100" t="str">
        <f aca="false">albo!C10</f>
        <v>Real Madrid</v>
      </c>
      <c r="E6" s="100" t="s">
        <v>16</v>
      </c>
      <c r="F6" s="100" t="n">
        <v>1</v>
      </c>
      <c r="G6" s="100" t="s">
        <v>26</v>
      </c>
      <c r="H6" s="100" t="s">
        <v>25</v>
      </c>
      <c r="I6" s="102" t="n">
        <v>1</v>
      </c>
      <c r="J6" s="106" t="str">
        <f aca="false">G47</f>
        <v>Juventus</v>
      </c>
      <c r="K6" s="107" t="n">
        <f aca="false">COUNTIF($D$3:$D$68,"Juventus")</f>
        <v>2</v>
      </c>
      <c r="L6" s="107" t="n">
        <f aca="false">COUNTIF($G$3:$G$68,"Juventus")</f>
        <v>7</v>
      </c>
      <c r="M6" s="108" t="n">
        <f aca="false">K6+L6</f>
        <v>9</v>
      </c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</row>
    <row r="7" customFormat="false" ht="12.75" hidden="false" customHeight="false" outlineLevel="0" collapsed="false">
      <c r="A7" s="100" t="n">
        <f aca="false">A6+1</f>
        <v>5</v>
      </c>
      <c r="B7" s="101" t="str">
        <f aca="false">albo!A12</f>
        <v>1959/60</v>
      </c>
      <c r="C7" s="100" t="str">
        <f aca="false">albo!B12</f>
        <v>Real Madrid-Eintracht F.</v>
      </c>
      <c r="D7" s="100" t="str">
        <f aca="false">albo!C12</f>
        <v>Real Madrid</v>
      </c>
      <c r="E7" s="100" t="s">
        <v>16</v>
      </c>
      <c r="F7" s="100" t="n">
        <v>1</v>
      </c>
      <c r="G7" s="100" t="s">
        <v>191</v>
      </c>
      <c r="H7" s="100" t="s">
        <v>30</v>
      </c>
      <c r="I7" s="102" t="n">
        <v>1</v>
      </c>
      <c r="J7" s="106" t="s">
        <v>17</v>
      </c>
      <c r="K7" s="107" t="n">
        <f aca="false">COUNTIF($D$3:$D$68,"Barcellona")</f>
        <v>5</v>
      </c>
      <c r="L7" s="107" t="n">
        <f aca="false">COUNTIF($G$3:$G$68,"Barcellona")</f>
        <v>3</v>
      </c>
      <c r="M7" s="108" t="n">
        <f aca="false">K7+L7</f>
        <v>8</v>
      </c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</row>
    <row r="8" customFormat="false" ht="12.75" hidden="false" customHeight="false" outlineLevel="0" collapsed="false">
      <c r="A8" s="100" t="n">
        <f aca="false">A7+1</f>
        <v>6</v>
      </c>
      <c r="B8" s="23" t="str">
        <f aca="false">albo!A14</f>
        <v>1961/62</v>
      </c>
      <c r="C8" s="100" t="str">
        <f aca="false">albo!B14</f>
        <v>Benfica-Real Madrid</v>
      </c>
      <c r="D8" s="100" t="str">
        <f aca="false">albo!C14</f>
        <v>Benfica</v>
      </c>
      <c r="E8" s="100" t="s">
        <v>40</v>
      </c>
      <c r="F8" s="100" t="n">
        <v>1</v>
      </c>
      <c r="G8" s="100" t="s">
        <v>15</v>
      </c>
      <c r="H8" s="100" t="s">
        <v>16</v>
      </c>
      <c r="I8" s="102" t="n">
        <v>1</v>
      </c>
      <c r="J8" s="106" t="s">
        <v>87</v>
      </c>
      <c r="K8" s="107" t="n">
        <f aca="false">COUNTIF($D$3:$D$68,"Liverpool")</f>
        <v>6</v>
      </c>
      <c r="L8" s="107" t="n">
        <f aca="false">COUNTIF($G$3:$G$68,"Liverpool")</f>
        <v>3</v>
      </c>
      <c r="M8" s="108" t="n">
        <f aca="false">K8+L8</f>
        <v>9</v>
      </c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</row>
    <row r="9" customFormat="false" ht="12.75" hidden="false" customHeight="false" outlineLevel="0" collapsed="false">
      <c r="A9" s="100" t="n">
        <f aca="false">A8+1</f>
        <v>7</v>
      </c>
      <c r="B9" s="23" t="str">
        <f aca="false">albo!A16</f>
        <v>1963/64</v>
      </c>
      <c r="C9" s="100" t="str">
        <f aca="false">albo!B16</f>
        <v>Inter-Real Madrid</v>
      </c>
      <c r="D9" s="100" t="str">
        <f aca="false">albo!C16</f>
        <v>Inter</v>
      </c>
      <c r="E9" s="100" t="s">
        <v>25</v>
      </c>
      <c r="F9" s="100" t="n">
        <v>1</v>
      </c>
      <c r="G9" s="100" t="s">
        <v>15</v>
      </c>
      <c r="H9" s="100" t="s">
        <v>16</v>
      </c>
      <c r="I9" s="102" t="n">
        <v>1</v>
      </c>
      <c r="J9" s="106" t="s">
        <v>39</v>
      </c>
      <c r="K9" s="107" t="n">
        <f aca="false">COUNTIF($D$3:$D$68,"Benfica")</f>
        <v>2</v>
      </c>
      <c r="L9" s="107" t="n">
        <f aca="false">COUNTIF($G$3:$G$68,"Benfica")</f>
        <v>5</v>
      </c>
      <c r="M9" s="108" t="n">
        <f aca="false">K9+L9</f>
        <v>7</v>
      </c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</row>
    <row r="10" customFormat="false" ht="12.75" hidden="false" customHeight="false" outlineLevel="0" collapsed="false">
      <c r="A10" s="100" t="n">
        <f aca="false">A9+1</f>
        <v>8</v>
      </c>
      <c r="B10" s="101" t="str">
        <f aca="false">albo!A18</f>
        <v>1965/66</v>
      </c>
      <c r="C10" s="100" t="str">
        <f aca="false">albo!B18</f>
        <v>Real Madrid-Partizan</v>
      </c>
      <c r="D10" s="100" t="str">
        <f aca="false">albo!C18</f>
        <v>Real Madrid</v>
      </c>
      <c r="E10" s="100" t="s">
        <v>16</v>
      </c>
      <c r="F10" s="100" t="n">
        <v>1</v>
      </c>
      <c r="G10" s="100" t="s">
        <v>192</v>
      </c>
      <c r="H10" s="100" t="s">
        <v>161</v>
      </c>
      <c r="I10" s="102" t="n">
        <v>1</v>
      </c>
      <c r="J10" s="106" t="s">
        <v>36</v>
      </c>
      <c r="K10" s="107" t="n">
        <f aca="false">COUNTIF($D$3:$D$66,"Aiax")</f>
        <v>4</v>
      </c>
      <c r="L10" s="107" t="n">
        <f aca="false">COUNTIF($G$3:$G$68,"Aiax")</f>
        <v>2</v>
      </c>
      <c r="M10" s="108" t="n">
        <f aca="false">K10+L10</f>
        <v>6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</row>
    <row r="11" customFormat="false" ht="12.75" hidden="false" customHeight="false" outlineLevel="0" collapsed="false">
      <c r="A11" s="100" t="n">
        <f aca="false">A10+1</f>
        <v>9</v>
      </c>
      <c r="B11" s="101" t="str">
        <f aca="false">albo!A35</f>
        <v>1980/81</v>
      </c>
      <c r="C11" s="100" t="str">
        <f aca="false">albo!B35</f>
        <v>Liverpool-Real Madrid</v>
      </c>
      <c r="D11" s="100" t="str">
        <f aca="false">albo!C35</f>
        <v>Liverpool</v>
      </c>
      <c r="E11" s="100" t="s">
        <v>21</v>
      </c>
      <c r="F11" s="100" t="n">
        <v>1</v>
      </c>
      <c r="G11" s="100" t="s">
        <v>15</v>
      </c>
      <c r="H11" s="100" t="s">
        <v>16</v>
      </c>
      <c r="I11" s="102" t="n">
        <v>1</v>
      </c>
      <c r="J11" s="106" t="s">
        <v>27</v>
      </c>
      <c r="K11" s="107" t="n">
        <f aca="false">COUNTIF($D$3:$D$68,"Inter")</f>
        <v>3</v>
      </c>
      <c r="L11" s="107" t="n">
        <f aca="false">COUNTIF($G$3:$G$68,"Inter")</f>
        <v>2</v>
      </c>
      <c r="M11" s="108" t="n">
        <f aca="false">K11+L11</f>
        <v>5</v>
      </c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</row>
    <row r="12" customFormat="false" ht="12.75" hidden="false" customHeight="false" outlineLevel="0" collapsed="false">
      <c r="A12" s="100" t="n">
        <f aca="false">A11+1</f>
        <v>10</v>
      </c>
      <c r="B12" s="101" t="str">
        <f aca="false">albo!A53</f>
        <v>1997/98</v>
      </c>
      <c r="C12" s="100" t="str">
        <f aca="false">albo!B53</f>
        <v>Real Madrid-Juventus</v>
      </c>
      <c r="D12" s="100" t="str">
        <f aca="false">albo!C53</f>
        <v>Real Madrid</v>
      </c>
      <c r="E12" s="100" t="s">
        <v>16</v>
      </c>
      <c r="F12" s="100" t="n">
        <v>1</v>
      </c>
      <c r="G12" s="100" t="s">
        <v>28</v>
      </c>
      <c r="H12" s="100" t="s">
        <v>25</v>
      </c>
      <c r="I12" s="102" t="n">
        <v>1</v>
      </c>
      <c r="J12" s="106" t="str">
        <f aca="false">D20</f>
        <v>Manchester Un</v>
      </c>
      <c r="K12" s="107" t="n">
        <f aca="false">COUNTIF($D$3:$D$68,"Manchester Un")</f>
        <v>3</v>
      </c>
      <c r="L12" s="107" t="n">
        <f aca="false">COUNTIF($G$3:$G$68,"Manchester Un")</f>
        <v>2</v>
      </c>
      <c r="M12" s="108" t="n">
        <f aca="false">K12+L12</f>
        <v>5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customFormat="false" ht="12.75" hidden="false" customHeight="false" outlineLevel="0" collapsed="false">
      <c r="A13" s="100" t="n">
        <f aca="false">A12+1</f>
        <v>11</v>
      </c>
      <c r="B13" s="101" t="str">
        <f aca="false">albo!A55</f>
        <v>1999/00</v>
      </c>
      <c r="C13" s="100" t="str">
        <f aca="false">albo!B55</f>
        <v>Real Madrid-Valencia</v>
      </c>
      <c r="D13" s="100" t="str">
        <f aca="false">albo!C55</f>
        <v>Real Madrid</v>
      </c>
      <c r="E13" s="100" t="s">
        <v>16</v>
      </c>
      <c r="F13" s="100" t="n">
        <v>1</v>
      </c>
      <c r="G13" s="100" t="s">
        <v>189</v>
      </c>
      <c r="H13" s="100" t="s">
        <v>16</v>
      </c>
      <c r="I13" s="102" t="n">
        <v>1</v>
      </c>
      <c r="J13" s="106" t="s">
        <v>183</v>
      </c>
      <c r="K13" s="107" t="n">
        <f aca="false">COUNTIF($D$3:$D$68,"Atletico Madrid")</f>
        <v>0</v>
      </c>
      <c r="L13" s="107" t="n">
        <f aca="false">COUNTIF($G$3:$G$68,"Atletico Madrid")</f>
        <v>3</v>
      </c>
      <c r="M13" s="108" t="n">
        <f aca="false">K13+L13</f>
        <v>3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2.75" hidden="false" customHeight="false" outlineLevel="0" collapsed="false">
      <c r="A14" s="100" t="n">
        <f aca="false">A13+1</f>
        <v>12</v>
      </c>
      <c r="B14" s="101" t="str">
        <f aca="false">albo!A57</f>
        <v>2001/02</v>
      </c>
      <c r="C14" s="100" t="str">
        <f aca="false">albo!B57</f>
        <v>Real Madrid-Bayer Leverkusen</v>
      </c>
      <c r="D14" s="100" t="str">
        <f aca="false">albo!C57</f>
        <v>Real Madrid</v>
      </c>
      <c r="E14" s="100" t="s">
        <v>16</v>
      </c>
      <c r="F14" s="100" t="n">
        <v>1</v>
      </c>
      <c r="G14" s="100" t="s">
        <v>220</v>
      </c>
      <c r="H14" s="100" t="s">
        <v>30</v>
      </c>
      <c r="I14" s="102" t="n">
        <v>1</v>
      </c>
      <c r="J14" s="106" t="str">
        <f aca="false">fin!A16</f>
        <v>Stade Reims</v>
      </c>
      <c r="K14" s="107" t="n">
        <f aca="false">COUNTIF($D$3:$D$68,"Stade Reims")</f>
        <v>0</v>
      </c>
      <c r="L14" s="107" t="n">
        <f aca="false">COUNTIF($G$3:$G$68,"Stade Reims")</f>
        <v>2</v>
      </c>
      <c r="M14" s="108" t="n">
        <f aca="false">K14+L14</f>
        <v>2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</row>
    <row r="15" customFormat="false" ht="12.75" hidden="false" customHeight="false" outlineLevel="0" collapsed="false">
      <c r="A15" s="100" t="n">
        <f aca="false">A14+1</f>
        <v>13</v>
      </c>
      <c r="B15" s="23" t="str">
        <f aca="false">albo!A70</f>
        <v>2013/14</v>
      </c>
      <c r="C15" s="100" t="str">
        <f aca="false">albo!B70</f>
        <v>Real Madrid-Atletico Madrid</v>
      </c>
      <c r="D15" s="100" t="str">
        <f aca="false">albo!C70</f>
        <v>Real Madrid</v>
      </c>
      <c r="E15" s="100" t="s">
        <v>16</v>
      </c>
      <c r="F15" s="100" t="n">
        <v>1</v>
      </c>
      <c r="G15" s="100" t="s">
        <v>183</v>
      </c>
      <c r="H15" s="100" t="s">
        <v>16</v>
      </c>
      <c r="I15" s="102" t="n">
        <v>1</v>
      </c>
      <c r="J15" s="106" t="str">
        <f aca="false">D65</f>
        <v>Notthingam Forest</v>
      </c>
      <c r="K15" s="107" t="n">
        <f aca="false">COUNTIF($D$3:$D$68,"Notthingam Forest")</f>
        <v>2</v>
      </c>
      <c r="L15" s="107" t="n">
        <f aca="false">COUNTIF($G$3:$G$68,"Notthingam Forest")</f>
        <v>0</v>
      </c>
      <c r="M15" s="108" t="n">
        <f aca="false">K15+L15</f>
        <v>2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  <row r="16" customFormat="false" ht="12.75" hidden="false" customHeight="false" outlineLevel="0" collapsed="false">
      <c r="A16" s="100" t="n">
        <f aca="false">A15+1</f>
        <v>14</v>
      </c>
      <c r="B16" s="23" t="str">
        <f aca="false">albo!A72</f>
        <v>2015/16</v>
      </c>
      <c r="C16" s="100" t="str">
        <f aca="false">albo!B72</f>
        <v>Real Madrid-Atletico Madrid</v>
      </c>
      <c r="D16" s="100" t="str">
        <f aca="false">albo!C72</f>
        <v>Real Madrid</v>
      </c>
      <c r="E16" s="100" t="s">
        <v>16</v>
      </c>
      <c r="F16" s="100" t="n">
        <v>1</v>
      </c>
      <c r="G16" s="100" t="s">
        <v>183</v>
      </c>
      <c r="H16" s="100" t="s">
        <v>16</v>
      </c>
      <c r="I16" s="102" t="n">
        <v>1</v>
      </c>
      <c r="J16" s="106" t="s">
        <v>32</v>
      </c>
      <c r="K16" s="107" t="n">
        <f aca="false">COUNTIF($D$3:$D$68,"Amburgo")</f>
        <v>1</v>
      </c>
      <c r="L16" s="107" t="n">
        <f aca="false">COUNTIF($G$3:$G$68,"Amburgo")</f>
        <v>1</v>
      </c>
      <c r="M16" s="108" t="n">
        <f aca="false">K16+L16</f>
        <v>2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customFormat="false" ht="12.75" hidden="false" customHeight="false" outlineLevel="0" collapsed="false">
      <c r="A17" s="100" t="n">
        <f aca="false">A16+1</f>
        <v>15</v>
      </c>
      <c r="B17" s="101" t="str">
        <f aca="false">albo!A46</f>
        <v>1990/91</v>
      </c>
      <c r="C17" s="101" t="str">
        <f aca="false">albo!B46</f>
        <v>Stella Rossa-O.Marsiglia</v>
      </c>
      <c r="D17" s="101" t="str">
        <f aca="false">albo!C46</f>
        <v>Stella Rossa</v>
      </c>
      <c r="E17" s="100" t="s">
        <v>161</v>
      </c>
      <c r="F17" s="100" t="n">
        <v>1</v>
      </c>
      <c r="G17" s="100" t="s">
        <v>114</v>
      </c>
      <c r="H17" s="100" t="s">
        <v>49</v>
      </c>
      <c r="I17" s="102" t="n">
        <v>1</v>
      </c>
      <c r="J17" s="106" t="s">
        <v>57</v>
      </c>
      <c r="K17" s="107" t="n">
        <f aca="false">COUNTIF($D$3:$D$68,"Celtic")</f>
        <v>1</v>
      </c>
      <c r="L17" s="107" t="n">
        <f aca="false">COUNTIF($G$3:$G$68,"Celtic")</f>
        <v>1</v>
      </c>
      <c r="M17" s="108" t="n">
        <f aca="false">K17+L17</f>
        <v>2</v>
      </c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</row>
    <row r="18" customFormat="false" ht="12.75" hidden="false" customHeight="false" outlineLevel="0" collapsed="false">
      <c r="A18" s="100" t="n">
        <f aca="false">A17+1</f>
        <v>16</v>
      </c>
      <c r="B18" s="30" t="str">
        <f aca="false">albo!A15</f>
        <v>1962/63</v>
      </c>
      <c r="C18" s="100" t="str">
        <f aca="false">albo!B15</f>
        <v>Milan-Benfica</v>
      </c>
      <c r="D18" s="100" t="str">
        <f aca="false">albo!C15</f>
        <v>Milan</v>
      </c>
      <c r="E18" s="100" t="s">
        <v>25</v>
      </c>
      <c r="F18" s="100" t="n">
        <v>1</v>
      </c>
      <c r="G18" s="100" t="s">
        <v>39</v>
      </c>
      <c r="H18" s="100" t="s">
        <v>40</v>
      </c>
      <c r="I18" s="102" t="n">
        <v>1</v>
      </c>
      <c r="J18" s="106" t="str">
        <f aca="false">D50</f>
        <v>Steaua Bucarest</v>
      </c>
      <c r="K18" s="107" t="n">
        <f aca="false">COUNTIF($D$3:$D$68,"Steaua Bucarest")</f>
        <v>1</v>
      </c>
      <c r="L18" s="107" t="n">
        <f aca="false">COUNTIF($G$3:$G$68,"Steaua Bucarest")</f>
        <v>1</v>
      </c>
      <c r="M18" s="108" t="n">
        <f aca="false">K18+L18</f>
        <v>2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</row>
    <row r="19" customFormat="false" ht="12.75" hidden="false" customHeight="false" outlineLevel="0" collapsed="false">
      <c r="A19" s="100" t="n">
        <f aca="false">A18+1</f>
        <v>17</v>
      </c>
      <c r="B19" s="30" t="str">
        <f aca="false">albo!A17</f>
        <v>1964/65</v>
      </c>
      <c r="C19" s="100" t="str">
        <f aca="false">albo!B17</f>
        <v>Inter-Benfica</v>
      </c>
      <c r="D19" s="100" t="str">
        <f aca="false">albo!C17</f>
        <v>Inter</v>
      </c>
      <c r="E19" s="100" t="s">
        <v>25</v>
      </c>
      <c r="F19" s="100" t="n">
        <v>1</v>
      </c>
      <c r="G19" s="100" t="s">
        <v>39</v>
      </c>
      <c r="H19" s="100" t="s">
        <v>40</v>
      </c>
      <c r="I19" s="102" t="n">
        <v>1</v>
      </c>
      <c r="J19" s="106" t="s">
        <v>101</v>
      </c>
      <c r="K19" s="107" t="n">
        <f aca="false">COUNTIF($D$3:$D$68,"Porto")</f>
        <v>2</v>
      </c>
      <c r="L19" s="107" t="n">
        <f aca="false">COUNTIF($G$3:$G$68,"Porto")</f>
        <v>0</v>
      </c>
      <c r="M19" s="108" t="n">
        <f aca="false">K19+L19</f>
        <v>2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</row>
    <row r="20" customFormat="false" ht="12.75" hidden="false" customHeight="false" outlineLevel="0" collapsed="false">
      <c r="A20" s="100" t="n">
        <f aca="false">A19+1</f>
        <v>18</v>
      </c>
      <c r="B20" s="30" t="str">
        <f aca="false">albo!A21</f>
        <v>1967/68</v>
      </c>
      <c r="C20" s="100" t="str">
        <f aca="false">albo!B21</f>
        <v>Manchester United-Benfica</v>
      </c>
      <c r="D20" s="100" t="str">
        <f aca="false">albo!C21</f>
        <v>Manchester Un</v>
      </c>
      <c r="E20" s="100" t="s">
        <v>21</v>
      </c>
      <c r="F20" s="100" t="n">
        <v>1</v>
      </c>
      <c r="G20" s="100" t="s">
        <v>39</v>
      </c>
      <c r="H20" s="100" t="s">
        <v>40</v>
      </c>
      <c r="I20" s="102" t="n">
        <v>1</v>
      </c>
      <c r="J20" s="106" t="s">
        <v>114</v>
      </c>
      <c r="K20" s="107" t="n">
        <f aca="false">COUNTIF($D$3:$D$68,"Marsiglia")</f>
        <v>1</v>
      </c>
      <c r="L20" s="107" t="n">
        <f aca="false">COUNTIF($G$3:$G$68,"Marsiglia")</f>
        <v>1</v>
      </c>
      <c r="M20" s="108" t="n">
        <f aca="false">K20+L20</f>
        <v>2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</row>
    <row r="21" customFormat="false" ht="12.75" hidden="false" customHeight="false" outlineLevel="0" collapsed="false">
      <c r="A21" s="100" t="n">
        <f aca="false">A20+1</f>
        <v>19</v>
      </c>
      <c r="B21" s="30" t="str">
        <f aca="false">albo!A45</f>
        <v>1989/90</v>
      </c>
      <c r="C21" s="100" t="str">
        <f aca="false">albo!B45</f>
        <v>Milan-Benfica</v>
      </c>
      <c r="D21" s="100" t="str">
        <f aca="false">albo!C45</f>
        <v>Milan</v>
      </c>
      <c r="E21" s="100" t="s">
        <v>25</v>
      </c>
      <c r="F21" s="100" t="n">
        <v>1</v>
      </c>
      <c r="G21" s="100" t="s">
        <v>39</v>
      </c>
      <c r="H21" s="100" t="s">
        <v>40</v>
      </c>
      <c r="I21" s="102" t="n">
        <v>1</v>
      </c>
      <c r="J21" s="106" t="s">
        <v>188</v>
      </c>
      <c r="K21" s="107" t="n">
        <f aca="false">COUNTIF($D$3:$D$68,"Borussia Dortmund")</f>
        <v>1</v>
      </c>
      <c r="L21" s="107" t="n">
        <f aca="false">COUNTIF($G$3:$G$68,"Borussia Dortmund")</f>
        <v>1</v>
      </c>
      <c r="M21" s="108" t="n">
        <f aca="false">K21+L21</f>
        <v>2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customFormat="false" ht="12.75" hidden="false" customHeight="false" outlineLevel="0" collapsed="false">
      <c r="A22" s="100" t="n">
        <f aca="false">A21+1</f>
        <v>20</v>
      </c>
      <c r="B22" s="30" t="str">
        <f aca="false">albo!A43</f>
        <v>1988/89</v>
      </c>
      <c r="C22" s="100" t="str">
        <f aca="false">albo!B43</f>
        <v>Milan-Steaua Bucarest</v>
      </c>
      <c r="D22" s="100" t="str">
        <f aca="false">albo!C43</f>
        <v>Milan</v>
      </c>
      <c r="E22" s="100" t="s">
        <v>25</v>
      </c>
      <c r="F22" s="100" t="n">
        <v>1</v>
      </c>
      <c r="G22" s="100" t="s">
        <v>186</v>
      </c>
      <c r="H22" s="100" t="s">
        <v>46</v>
      </c>
      <c r="I22" s="102" t="n">
        <v>1</v>
      </c>
      <c r="J22" s="106" t="s">
        <v>189</v>
      </c>
      <c r="K22" s="107" t="n">
        <f aca="false">COUNTIF($D$3:$D$68,"Valencia")</f>
        <v>0</v>
      </c>
      <c r="L22" s="107" t="n">
        <f aca="false">COUNTIF($G$3:$G$68,"Valencia")</f>
        <v>2</v>
      </c>
      <c r="M22" s="108" t="n">
        <f aca="false">K22+L22</f>
        <v>2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</row>
    <row r="23" customFormat="false" ht="12.75" hidden="false" customHeight="false" outlineLevel="0" collapsed="false">
      <c r="A23" s="100" t="n">
        <f aca="false">A22+1</f>
        <v>21</v>
      </c>
      <c r="B23" s="30" t="str">
        <f aca="false">albo!A22</f>
        <v>1968/69</v>
      </c>
      <c r="C23" s="100" t="str">
        <f aca="false">albo!B22</f>
        <v>Milan-Ajax</v>
      </c>
      <c r="D23" s="100" t="str">
        <f aca="false">albo!C22</f>
        <v>Milan</v>
      </c>
      <c r="E23" s="100" t="s">
        <v>25</v>
      </c>
      <c r="F23" s="100" t="n">
        <v>1</v>
      </c>
      <c r="G23" s="100" t="s">
        <v>36</v>
      </c>
      <c r="H23" s="100" t="s">
        <v>35</v>
      </c>
      <c r="I23" s="102" t="n">
        <v>1</v>
      </c>
      <c r="J23" s="106" t="s">
        <v>22</v>
      </c>
      <c r="K23" s="107" t="n">
        <f aca="false">COUNTIF($D$3:$D$68,"Chelsea")</f>
        <v>2</v>
      </c>
      <c r="L23" s="107" t="n">
        <f aca="false">COUNTIF($G$3:$G$68,"Chelsea")</f>
        <v>1</v>
      </c>
      <c r="M23" s="108" t="n">
        <f aca="false">K23+L23</f>
        <v>3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</row>
    <row r="24" customFormat="false" ht="12.75" hidden="false" customHeight="false" outlineLevel="0" collapsed="false">
      <c r="A24" s="100" t="n">
        <f aca="false">A23+1</f>
        <v>22</v>
      </c>
      <c r="B24" s="30" t="str">
        <f aca="false">albo!A48</f>
        <v>1992/93</v>
      </c>
      <c r="C24" s="100" t="str">
        <f aca="false">albo!B48</f>
        <v>O.Marsiglia-Milan</v>
      </c>
      <c r="D24" s="100" t="str">
        <f aca="false">albo!C48</f>
        <v>Marsiglia</v>
      </c>
      <c r="E24" s="100" t="s">
        <v>49</v>
      </c>
      <c r="F24" s="100" t="n">
        <v>1</v>
      </c>
      <c r="G24" s="100" t="s">
        <v>26</v>
      </c>
      <c r="H24" s="100" t="s">
        <v>25</v>
      </c>
      <c r="I24" s="102" t="n">
        <v>1</v>
      </c>
      <c r="J24" s="106" t="str">
        <f aca="false">fin!A26</f>
        <v>Aston Villa</v>
      </c>
      <c r="K24" s="107" t="n">
        <f aca="false">COUNTIF($D$3:$D$68,"Aston Villa")</f>
        <v>1</v>
      </c>
      <c r="L24" s="107" t="n">
        <f aca="false">COUNTIF($G$3:$G$68,"Aston Villa")</f>
        <v>0</v>
      </c>
      <c r="M24" s="108" t="n">
        <f aca="false">K24+L24</f>
        <v>1</v>
      </c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</row>
    <row r="25" customFormat="false" ht="12.75" hidden="false" customHeight="false" outlineLevel="0" collapsed="false">
      <c r="A25" s="100" t="n">
        <f aca="false">A24+1</f>
        <v>23</v>
      </c>
      <c r="B25" s="30" t="str">
        <f aca="false">albo!A49</f>
        <v>1993/94</v>
      </c>
      <c r="C25" s="100" t="str">
        <f aca="false">albo!B49</f>
        <v>Milan-Barcellona</v>
      </c>
      <c r="D25" s="100" t="str">
        <f aca="false">albo!C49</f>
        <v>Milan</v>
      </c>
      <c r="E25" s="100" t="s">
        <v>25</v>
      </c>
      <c r="F25" s="100" t="n">
        <v>1</v>
      </c>
      <c r="G25" s="100" t="s">
        <v>17</v>
      </c>
      <c r="H25" s="100" t="s">
        <v>16</v>
      </c>
      <c r="I25" s="102" t="n">
        <v>1</v>
      </c>
      <c r="J25" s="106" t="str">
        <f aca="false">fin!A27</f>
        <v>Fiorentina</v>
      </c>
      <c r="K25" s="107" t="n">
        <f aca="false">COUNTIF($D$3:$D$68,"Fiorentina")</f>
        <v>0</v>
      </c>
      <c r="L25" s="107" t="n">
        <f aca="false">COUNTIF($G$3:$G$68,"Fiorentina")</f>
        <v>1</v>
      </c>
      <c r="M25" s="108" t="n">
        <f aca="false">K25+L25</f>
        <v>1</v>
      </c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</row>
    <row r="26" customFormat="false" ht="12.75" hidden="false" customHeight="false" outlineLevel="0" collapsed="false">
      <c r="A26" s="100" t="n">
        <f aca="false">A25+1</f>
        <v>24</v>
      </c>
      <c r="B26" s="30" t="str">
        <f aca="false">albo!A50</f>
        <v>1994/95</v>
      </c>
      <c r="C26" s="100" t="str">
        <f aca="false">albo!B50</f>
        <v>Ajax-Milan</v>
      </c>
      <c r="D26" s="100" t="str">
        <f aca="false">albo!C50</f>
        <v>Aiax</v>
      </c>
      <c r="E26" s="100" t="s">
        <v>35</v>
      </c>
      <c r="F26" s="100" t="n">
        <v>1</v>
      </c>
      <c r="G26" s="100" t="s">
        <v>26</v>
      </c>
      <c r="H26" s="100" t="s">
        <v>25</v>
      </c>
      <c r="I26" s="102" t="n">
        <v>1</v>
      </c>
      <c r="J26" s="106" t="str">
        <f aca="false">fin!A28</f>
        <v>Eintracht F.</v>
      </c>
      <c r="K26" s="107" t="n">
        <f aca="false">COUNTIF($D$3:$D$68,"Eintracht F.")</f>
        <v>0</v>
      </c>
      <c r="L26" s="107" t="n">
        <v>1</v>
      </c>
      <c r="M26" s="108" t="n">
        <f aca="false">K26+L26</f>
        <v>1</v>
      </c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</row>
    <row r="27" customFormat="false" ht="12.75" hidden="false" customHeight="false" outlineLevel="0" collapsed="false">
      <c r="A27" s="100" t="n">
        <f aca="false">A26+1</f>
        <v>25</v>
      </c>
      <c r="B27" s="30" t="str">
        <f aca="false">albo!A58</f>
        <v>2002/03</v>
      </c>
      <c r="C27" s="100" t="str">
        <f aca="false">albo!B58</f>
        <v>Milan-Juventus</v>
      </c>
      <c r="D27" s="100" t="str">
        <f aca="false">albo!C58</f>
        <v>Milan</v>
      </c>
      <c r="E27" s="100" t="s">
        <v>25</v>
      </c>
      <c r="F27" s="100" t="n">
        <v>1</v>
      </c>
      <c r="G27" s="100" t="s">
        <v>28</v>
      </c>
      <c r="H27" s="100" t="s">
        <v>25</v>
      </c>
      <c r="I27" s="102" t="n">
        <v>1</v>
      </c>
      <c r="J27" s="106" t="str">
        <f aca="false">fin!A29</f>
        <v>Partizan</v>
      </c>
      <c r="K27" s="107" t="n">
        <f aca="false">COUNTIF($D$3:$D$68,"Partizan")</f>
        <v>0</v>
      </c>
      <c r="L27" s="107" t="n">
        <v>1</v>
      </c>
      <c r="M27" s="108" t="n">
        <f aca="false">K27+L27</f>
        <v>1</v>
      </c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</row>
    <row r="28" customFormat="false" ht="12.75" hidden="false" customHeight="false" outlineLevel="0" collapsed="false">
      <c r="A28" s="100" t="n">
        <f aca="false">A27+1</f>
        <v>26</v>
      </c>
      <c r="B28" s="30" t="str">
        <f aca="false">albo!A60</f>
        <v>2004/05</v>
      </c>
      <c r="C28" s="100" t="str">
        <f aca="false">albo!B60</f>
        <v>Liverpool-Milan</v>
      </c>
      <c r="D28" s="100" t="str">
        <f aca="false">albo!C60</f>
        <v>Liverpool</v>
      </c>
      <c r="E28" s="100" t="s">
        <v>21</v>
      </c>
      <c r="F28" s="100" t="n">
        <v>1</v>
      </c>
      <c r="G28" s="100" t="s">
        <v>26</v>
      </c>
      <c r="H28" s="100" t="s">
        <v>25</v>
      </c>
      <c r="I28" s="102" t="n">
        <v>1</v>
      </c>
      <c r="J28" s="106" t="str">
        <f aca="false">fin!A30</f>
        <v>Feyenoord</v>
      </c>
      <c r="K28" s="107" t="n">
        <f aca="false">COUNTIF($D$3:$D$68,"Feyenoord")</f>
        <v>1</v>
      </c>
      <c r="L28" s="107" t="n">
        <v>0</v>
      </c>
      <c r="M28" s="108" t="n">
        <f aca="false">K28+L28</f>
        <v>1</v>
      </c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</row>
    <row r="29" customFormat="false" ht="12.75" hidden="false" customHeight="false" outlineLevel="0" collapsed="false">
      <c r="A29" s="100" t="n">
        <f aca="false">A28+1</f>
        <v>27</v>
      </c>
      <c r="B29" s="30" t="str">
        <f aca="false">albo!A62</f>
        <v>2006/07</v>
      </c>
      <c r="C29" s="100" t="str">
        <f aca="false">albo!B62</f>
        <v>Milan-Liverpool</v>
      </c>
      <c r="D29" s="100" t="str">
        <f aca="false">albo!C62</f>
        <v>Milan</v>
      </c>
      <c r="E29" s="100" t="s">
        <v>25</v>
      </c>
      <c r="F29" s="100" t="n">
        <v>1</v>
      </c>
      <c r="G29" s="100" t="s">
        <v>87</v>
      </c>
      <c r="H29" s="100" t="s">
        <v>21</v>
      </c>
      <c r="I29" s="102" t="n">
        <v>1</v>
      </c>
      <c r="J29" s="106" t="str">
        <f aca="false">fin!A31</f>
        <v>Panathinaikos</v>
      </c>
      <c r="K29" s="107" t="n">
        <f aca="false">COUNTIF($D$3:$D$68,"Panathinaikos")</f>
        <v>0</v>
      </c>
      <c r="L29" s="107" t="n">
        <v>1</v>
      </c>
      <c r="M29" s="108" t="n">
        <f aca="false">K29+L29</f>
        <v>1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</row>
    <row r="30" customFormat="false" ht="12.75" hidden="false" customHeight="false" outlineLevel="0" collapsed="false">
      <c r="A30" s="100" t="n">
        <f aca="false">A29+1</f>
        <v>28</v>
      </c>
      <c r="B30" s="30" t="str">
        <f aca="false">albo!A27</f>
        <v>1973/74</v>
      </c>
      <c r="C30" s="30" t="str">
        <f aca="false">albo!B27</f>
        <v>Bayern Monaco-Atlético Madrid</v>
      </c>
      <c r="D30" s="30" t="str">
        <f aca="false">albo!C27</f>
        <v>Bayern</v>
      </c>
      <c r="E30" s="100" t="s">
        <v>30</v>
      </c>
      <c r="F30" s="100" t="n">
        <v>1</v>
      </c>
      <c r="G30" s="100" t="s">
        <v>183</v>
      </c>
      <c r="H30" s="100" t="s">
        <v>16</v>
      </c>
      <c r="I30" s="102" t="n">
        <v>1</v>
      </c>
      <c r="J30" s="106" t="str">
        <f aca="false">fin!A32</f>
        <v>Leeds United</v>
      </c>
      <c r="K30" s="107" t="n">
        <f aca="false">COUNTIF($D$3:$D$68,"Leeds United")</f>
        <v>0</v>
      </c>
      <c r="L30" s="107" t="n">
        <v>1</v>
      </c>
      <c r="M30" s="108" t="n">
        <f aca="false">K30+L30</f>
        <v>1</v>
      </c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</row>
    <row r="31" customFormat="false" ht="12.75" hidden="false" customHeight="false" outlineLevel="0" collapsed="false">
      <c r="A31" s="100" t="n">
        <f aca="false">A30+1</f>
        <v>29</v>
      </c>
      <c r="B31" s="30" t="str">
        <f aca="false">albo!A28</f>
        <v>1974/75</v>
      </c>
      <c r="C31" s="30" t="str">
        <f aca="false">albo!B28</f>
        <v>Bayern Monaco-Leeds United</v>
      </c>
      <c r="D31" s="30" t="str">
        <f aca="false">albo!C28</f>
        <v>Bayern</v>
      </c>
      <c r="E31" s="100" t="s">
        <v>30</v>
      </c>
      <c r="F31" s="100" t="n">
        <v>1</v>
      </c>
      <c r="G31" s="100" t="s">
        <v>195</v>
      </c>
      <c r="H31" s="100" t="s">
        <v>21</v>
      </c>
      <c r="I31" s="102" t="n">
        <v>1</v>
      </c>
      <c r="J31" s="106" t="s">
        <v>221</v>
      </c>
      <c r="K31" s="107" t="n">
        <f aca="false">COUNTIF($D$3:$D$68,"Sant-Etienne")</f>
        <v>0</v>
      </c>
      <c r="L31" s="107" t="n">
        <v>1</v>
      </c>
      <c r="M31" s="108" t="n">
        <f aca="false">K31+L31</f>
        <v>1</v>
      </c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</row>
    <row r="32" customFormat="false" ht="12.75" hidden="false" customHeight="false" outlineLevel="0" collapsed="false">
      <c r="A32" s="100" t="n">
        <f aca="false">A31+1</f>
        <v>30</v>
      </c>
      <c r="B32" s="30" t="str">
        <f aca="false">albo!A29</f>
        <v>1975/76</v>
      </c>
      <c r="C32" s="30" t="str">
        <f aca="false">albo!B29</f>
        <v>Bayern Monaco-Saint-Étienne</v>
      </c>
      <c r="D32" s="30" t="str">
        <f aca="false">albo!C29</f>
        <v>Bayern</v>
      </c>
      <c r="E32" s="100" t="s">
        <v>30</v>
      </c>
      <c r="F32" s="100" t="n">
        <v>1</v>
      </c>
      <c r="G32" s="100" t="s">
        <v>221</v>
      </c>
      <c r="H32" s="100" t="s">
        <v>49</v>
      </c>
      <c r="I32" s="102" t="n">
        <v>1</v>
      </c>
      <c r="J32" s="106" t="str">
        <f aca="false">fin!A34</f>
        <v>B. Monchengladbach</v>
      </c>
      <c r="K32" s="107" t="n">
        <f aca="false">COUNTIF($D$3:$D$68,"B. Monchengladbach")</f>
        <v>0</v>
      </c>
      <c r="L32" s="107" t="n">
        <v>1</v>
      </c>
      <c r="M32" s="108" t="n">
        <f aca="false">K32+L32</f>
        <v>1</v>
      </c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</row>
    <row r="33" customFormat="false" ht="12.75" hidden="false" customHeight="false" outlineLevel="0" collapsed="false">
      <c r="A33" s="100" t="n">
        <f aca="false">A32+1</f>
        <v>31</v>
      </c>
      <c r="B33" s="30" t="str">
        <f aca="false">albo!A36</f>
        <v>1981/82</v>
      </c>
      <c r="C33" s="30" t="str">
        <f aca="false">albo!B36</f>
        <v>Aston Villa-Bayern Monaco</v>
      </c>
      <c r="D33" s="30" t="str">
        <f aca="false">albo!C36</f>
        <v>Aston Villa</v>
      </c>
      <c r="E33" s="100" t="s">
        <v>21</v>
      </c>
      <c r="F33" s="100" t="n">
        <v>1</v>
      </c>
      <c r="G33" s="30" t="str">
        <f aca="false">albo!C27</f>
        <v>Bayern</v>
      </c>
      <c r="H33" s="100" t="s">
        <v>30</v>
      </c>
      <c r="I33" s="102" t="n">
        <v>1</v>
      </c>
      <c r="J33" s="106" t="str">
        <f aca="false">fin!A35</f>
        <v>Club Brugge</v>
      </c>
      <c r="K33" s="107" t="n">
        <f aca="false">COUNTIF($D$3:$D$68,"Club Brugge")</f>
        <v>0</v>
      </c>
      <c r="L33" s="107" t="n">
        <v>1</v>
      </c>
      <c r="M33" s="108" t="n">
        <f aca="false">K33+L33</f>
        <v>1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</row>
    <row r="34" customFormat="false" ht="12.75" hidden="false" customHeight="false" outlineLevel="0" collapsed="false">
      <c r="A34" s="100" t="n">
        <f aca="false">A33+1</f>
        <v>32</v>
      </c>
      <c r="B34" s="30" t="str">
        <f aca="false">albo!A41</f>
        <v>1986/87</v>
      </c>
      <c r="C34" s="30" t="str">
        <f aca="false">albo!B41</f>
        <v>Porto-Bayern Monaco</v>
      </c>
      <c r="D34" s="30" t="str">
        <f aca="false">albo!C41</f>
        <v>Porto</v>
      </c>
      <c r="E34" s="100" t="s">
        <v>40</v>
      </c>
      <c r="F34" s="100" t="n">
        <v>1</v>
      </c>
      <c r="G34" s="100" t="str">
        <f aca="false">albo!$C$27</f>
        <v>Bayern</v>
      </c>
      <c r="H34" s="100" t="s">
        <v>30</v>
      </c>
      <c r="I34" s="102" t="n">
        <v>1</v>
      </c>
      <c r="J34" s="106" t="str">
        <f aca="false">fin!A36</f>
        <v>Malmoe</v>
      </c>
      <c r="K34" s="107" t="n">
        <f aca="false">COUNTIF($D$3:$D$68,"Malmoe")</f>
        <v>0</v>
      </c>
      <c r="L34" s="107" t="n">
        <v>1</v>
      </c>
      <c r="M34" s="108" t="n">
        <f aca="false">K34+L34</f>
        <v>1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</row>
    <row r="35" customFormat="false" ht="12.75" hidden="false" customHeight="false" outlineLevel="0" collapsed="false">
      <c r="A35" s="100" t="n">
        <f aca="false">A34+1</f>
        <v>33</v>
      </c>
      <c r="B35" s="30" t="str">
        <f aca="false">albo!A54</f>
        <v>1998/99</v>
      </c>
      <c r="C35" s="30" t="str">
        <f aca="false">albo!B54</f>
        <v>Manchester Utd-Bayern M.</v>
      </c>
      <c r="D35" s="30" t="str">
        <f aca="false">albo!C21</f>
        <v>Manchester Un</v>
      </c>
      <c r="E35" s="100" t="s">
        <v>21</v>
      </c>
      <c r="F35" s="100" t="n">
        <v>1</v>
      </c>
      <c r="G35" s="100" t="str">
        <f aca="false">albo!$C$27</f>
        <v>Bayern</v>
      </c>
      <c r="H35" s="100" t="s">
        <v>30</v>
      </c>
      <c r="I35" s="102" t="n">
        <v>1</v>
      </c>
      <c r="J35" s="106" t="str">
        <f aca="false">fin!A37</f>
        <v>Roma</v>
      </c>
      <c r="K35" s="107" t="n">
        <f aca="false">COUNTIF($D$3:$D$68,"Roma")</f>
        <v>0</v>
      </c>
      <c r="L35" s="107" t="n">
        <v>1</v>
      </c>
      <c r="M35" s="108" t="n">
        <f aca="false">K35+L35</f>
        <v>1</v>
      </c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2.75" hidden="false" customHeight="false" outlineLevel="0" collapsed="false">
      <c r="A36" s="100" t="n">
        <f aca="false">A35+1</f>
        <v>34</v>
      </c>
      <c r="B36" s="30" t="str">
        <f aca="false">albo!A56</f>
        <v>2000/01</v>
      </c>
      <c r="C36" s="30" t="str">
        <f aca="false">albo!B56</f>
        <v>Bayern Monaco-Valencia</v>
      </c>
      <c r="D36" s="30" t="str">
        <f aca="false">albo!C56</f>
        <v>Bayern</v>
      </c>
      <c r="E36" s="100" t="s">
        <v>30</v>
      </c>
      <c r="F36" s="100" t="n">
        <v>1</v>
      </c>
      <c r="G36" s="100" t="s">
        <v>189</v>
      </c>
      <c r="H36" s="100" t="s">
        <v>16</v>
      </c>
      <c r="I36" s="102" t="n">
        <v>1</v>
      </c>
      <c r="J36" s="106" t="str">
        <f aca="false">fin!A38</f>
        <v>PSV Eindhoven</v>
      </c>
      <c r="K36" s="107" t="n">
        <f aca="false">COUNTIF($D$3:$D$68,"PSV Eindhoven")</f>
        <v>1</v>
      </c>
      <c r="L36" s="107" t="n">
        <v>0</v>
      </c>
      <c r="M36" s="108" t="n">
        <f aca="false">K36+L36</f>
        <v>1</v>
      </c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</row>
    <row r="37" customFormat="false" ht="12.75" hidden="false" customHeight="false" outlineLevel="0" collapsed="false">
      <c r="A37" s="100" t="n">
        <f aca="false">A36+1</f>
        <v>35</v>
      </c>
      <c r="B37" s="30" t="str">
        <f aca="false">albo!A65</f>
        <v>2009/10</v>
      </c>
      <c r="C37" s="30" t="str">
        <f aca="false">albo!B65</f>
        <v>Inter-Bayern Monaco</v>
      </c>
      <c r="D37" s="30" t="str">
        <f aca="false">albo!C65</f>
        <v>Inter</v>
      </c>
      <c r="E37" s="100" t="s">
        <v>25</v>
      </c>
      <c r="F37" s="100" t="n">
        <v>1</v>
      </c>
      <c r="G37" s="100" t="str">
        <f aca="false">albo!$C$27</f>
        <v>Bayern</v>
      </c>
      <c r="H37" s="100" t="s">
        <v>30</v>
      </c>
      <c r="I37" s="102" t="n">
        <v>1</v>
      </c>
      <c r="J37" s="106" t="str">
        <f aca="false">fin!A39</f>
        <v>Stella Rossa</v>
      </c>
      <c r="K37" s="107" t="n">
        <f aca="false">COUNTIF($D$3:$D$68,"Stella Rossa")</f>
        <v>1</v>
      </c>
      <c r="L37" s="107" t="n">
        <v>0</v>
      </c>
      <c r="M37" s="108" t="n">
        <f aca="false">K37+L37</f>
        <v>1</v>
      </c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</row>
    <row r="38" customFormat="false" ht="12.75" hidden="false" customHeight="false" outlineLevel="0" collapsed="false">
      <c r="A38" s="100" t="n">
        <f aca="false">A37+1</f>
        <v>36</v>
      </c>
      <c r="B38" s="30" t="str">
        <f aca="false">albo!A67</f>
        <v>2011/12</v>
      </c>
      <c r="C38" s="30" t="str">
        <f aca="false">albo!B67</f>
        <v>Bayern Monaco-Chelsea</v>
      </c>
      <c r="D38" s="30" t="str">
        <f aca="false">albo!C67</f>
        <v>Chelsea</v>
      </c>
      <c r="E38" s="100" t="s">
        <v>21</v>
      </c>
      <c r="F38" s="100" t="n">
        <v>1</v>
      </c>
      <c r="G38" s="100" t="str">
        <f aca="false">albo!$C$27</f>
        <v>Bayern</v>
      </c>
      <c r="H38" s="100" t="s">
        <v>30</v>
      </c>
      <c r="I38" s="102" t="n">
        <v>1</v>
      </c>
      <c r="J38" s="106" t="str">
        <f aca="false">fin!A40</f>
        <v>Sampdoria</v>
      </c>
      <c r="K38" s="107" t="n">
        <f aca="false">COUNTIF($D$3:$D$68,"Sampdoria")</f>
        <v>0</v>
      </c>
      <c r="L38" s="107" t="n">
        <v>1</v>
      </c>
      <c r="M38" s="108" t="n">
        <f aca="false">K38+L38</f>
        <v>1</v>
      </c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</row>
    <row r="39" customFormat="false" ht="12.75" hidden="false" customHeight="false" outlineLevel="0" collapsed="false">
      <c r="A39" s="100" t="n">
        <f aca="false">A38+1</f>
        <v>37</v>
      </c>
      <c r="B39" s="30" t="str">
        <f aca="false">albo!A68</f>
        <v>2012/13</v>
      </c>
      <c r="C39" s="30" t="str">
        <f aca="false">albo!B68</f>
        <v>B. Dortmund-Bayern Monaco</v>
      </c>
      <c r="D39" s="30" t="str">
        <f aca="false">albo!C68</f>
        <v>Bayern</v>
      </c>
      <c r="E39" s="100" t="s">
        <v>30</v>
      </c>
      <c r="F39" s="100" t="n">
        <v>1</v>
      </c>
      <c r="G39" s="100" t="s">
        <v>188</v>
      </c>
      <c r="H39" s="100" t="s">
        <v>30</v>
      </c>
      <c r="I39" s="102" t="n">
        <v>1</v>
      </c>
      <c r="J39" s="106" t="str">
        <f aca="false">fin!A41</f>
        <v>Bayer Leverkusen</v>
      </c>
      <c r="K39" s="107" t="n">
        <f aca="false">COUNTIF($D$3:$D$68,"Bayer Leverkusen")</f>
        <v>0</v>
      </c>
      <c r="L39" s="107" t="n">
        <v>1</v>
      </c>
      <c r="M39" s="108" t="n">
        <f aca="false">K39+L39</f>
        <v>1</v>
      </c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</row>
    <row r="40" customFormat="false" ht="12.75" hidden="false" customHeight="false" outlineLevel="0" collapsed="false">
      <c r="A40" s="100" t="n">
        <f aca="false">A39+1</f>
        <v>38</v>
      </c>
      <c r="B40" s="30" t="str">
        <f aca="false">albo!A26</f>
        <v>1972/73</v>
      </c>
      <c r="C40" s="30" t="str">
        <f aca="false">albo!B26</f>
        <v>Ajax-Juventus</v>
      </c>
      <c r="D40" s="30" t="str">
        <f aca="false">albo!C26</f>
        <v>Aiax</v>
      </c>
      <c r="E40" s="100" t="s">
        <v>35</v>
      </c>
      <c r="F40" s="100" t="n">
        <v>1</v>
      </c>
      <c r="G40" s="100" t="s">
        <v>28</v>
      </c>
      <c r="H40" s="100" t="s">
        <v>25</v>
      </c>
      <c r="I40" s="102" t="n">
        <v>1</v>
      </c>
      <c r="J40" s="106" t="str">
        <f aca="false">fin!A42</f>
        <v>Monaco</v>
      </c>
      <c r="K40" s="107" t="n">
        <f aca="false">COUNTIF($D$3:$D$68,"Monaco")</f>
        <v>0</v>
      </c>
      <c r="L40" s="107" t="n">
        <v>1</v>
      </c>
      <c r="M40" s="108" t="n">
        <f aca="false">K40+L40</f>
        <v>1</v>
      </c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</row>
    <row r="41" customFormat="false" ht="12.75" hidden="false" customHeight="false" outlineLevel="0" collapsed="false">
      <c r="A41" s="100" t="n">
        <f aca="false">A40+1</f>
        <v>39</v>
      </c>
      <c r="B41" s="30" t="str">
        <f aca="false">albo!A37</f>
        <v>1982/83</v>
      </c>
      <c r="C41" s="30" t="str">
        <f aca="false">albo!B37</f>
        <v>Amburgo-Juventus</v>
      </c>
      <c r="D41" s="30" t="str">
        <f aca="false">albo!C37</f>
        <v>Amburgo</v>
      </c>
      <c r="E41" s="100" t="s">
        <v>30</v>
      </c>
      <c r="F41" s="100" t="n">
        <v>1</v>
      </c>
      <c r="G41" s="100" t="s">
        <v>28</v>
      </c>
      <c r="H41" s="100" t="s">
        <v>25</v>
      </c>
      <c r="I41" s="109" t="n">
        <v>1</v>
      </c>
      <c r="J41" s="107" t="str">
        <f aca="false">fin!A43</f>
        <v>Arsenal</v>
      </c>
      <c r="K41" s="107" t="n">
        <f aca="false">COUNTIF($D$3:$D$68,"Arsenal")</f>
        <v>0</v>
      </c>
      <c r="L41" s="107" t="n">
        <v>1</v>
      </c>
      <c r="M41" s="107" t="n">
        <f aca="false">K41+L41</f>
        <v>1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</row>
    <row r="42" customFormat="false" ht="12.75" hidden="false" customHeight="false" outlineLevel="0" collapsed="false">
      <c r="A42" s="100" t="n">
        <f aca="false">A41+1</f>
        <v>40</v>
      </c>
      <c r="B42" s="30" t="str">
        <f aca="false">albo!A39</f>
        <v>1984/85</v>
      </c>
      <c r="C42" s="30" t="str">
        <f aca="false">albo!B39</f>
        <v>Juventus-Liverpool</v>
      </c>
      <c r="D42" s="30" t="str">
        <f aca="false">albo!C39</f>
        <v>Juventus</v>
      </c>
      <c r="E42" s="100" t="s">
        <v>25</v>
      </c>
      <c r="F42" s="100" t="n">
        <v>1</v>
      </c>
      <c r="G42" s="100" t="s">
        <v>87</v>
      </c>
      <c r="H42" s="100" t="s">
        <v>21</v>
      </c>
      <c r="I42" s="109" t="n">
        <v>1</v>
      </c>
      <c r="J42" s="76" t="s">
        <v>206</v>
      </c>
      <c r="K42" s="107" t="n">
        <f aca="false">COUNTIF($D$3:$D$68,"Tottenham")</f>
        <v>0</v>
      </c>
      <c r="L42" s="76" t="n">
        <v>1</v>
      </c>
      <c r="M42" s="107" t="n">
        <f aca="false">K42+L42</f>
        <v>1</v>
      </c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</row>
    <row r="43" customFormat="false" ht="12.75" hidden="false" customHeight="false" outlineLevel="0" collapsed="false">
      <c r="A43" s="100" t="n">
        <f aca="false">A42+1</f>
        <v>41</v>
      </c>
      <c r="B43" s="30" t="s">
        <v>166</v>
      </c>
      <c r="C43" s="30" t="s">
        <v>222</v>
      </c>
      <c r="D43" s="30" t="s">
        <v>31</v>
      </c>
      <c r="E43" s="30" t="s">
        <v>30</v>
      </c>
      <c r="F43" s="100" t="n">
        <v>1</v>
      </c>
      <c r="G43" s="100" t="s">
        <v>207</v>
      </c>
      <c r="H43" s="3" t="s">
        <v>49</v>
      </c>
      <c r="I43" s="100" t="n">
        <v>1</v>
      </c>
      <c r="J43" s="109" t="s">
        <v>207</v>
      </c>
      <c r="K43" s="107" t="n">
        <v>0</v>
      </c>
      <c r="L43" s="76" t="n">
        <v>1</v>
      </c>
      <c r="M43" s="107" t="n">
        <v>1</v>
      </c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</row>
    <row r="44" customFormat="false" ht="12.75" hidden="false" customHeight="false" outlineLevel="0" collapsed="false">
      <c r="A44" s="100" t="n">
        <f aca="false">A43+1</f>
        <v>42</v>
      </c>
      <c r="B44" s="30" t="s">
        <v>5</v>
      </c>
      <c r="C44" s="110" t="s">
        <v>169</v>
      </c>
      <c r="D44" s="110" t="s">
        <v>22</v>
      </c>
      <c r="E44" s="110" t="s">
        <v>21</v>
      </c>
      <c r="F44" s="111" t="n">
        <v>1</v>
      </c>
      <c r="G44" s="111" t="s">
        <v>208</v>
      </c>
      <c r="H44" s="22" t="s">
        <v>21</v>
      </c>
      <c r="I44" s="111" t="n">
        <v>1</v>
      </c>
      <c r="J44" s="100" t="s">
        <v>208</v>
      </c>
      <c r="K44" s="107" t="n">
        <v>0</v>
      </c>
      <c r="L44" s="76" t="n">
        <v>1</v>
      </c>
      <c r="M44" s="107" t="n">
        <v>1</v>
      </c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customFormat="false" ht="13.5" hidden="false" customHeight="false" outlineLevel="0" collapsed="false">
      <c r="A45" s="100" t="n">
        <f aca="false">A44+1</f>
        <v>43</v>
      </c>
      <c r="B45" s="30" t="str">
        <f aca="false">albo!A51</f>
        <v>1995/96</v>
      </c>
      <c r="C45" s="30" t="str">
        <f aca="false">albo!B51</f>
        <v>Juventus-Ajax</v>
      </c>
      <c r="D45" s="30" t="str">
        <f aca="false">albo!C51</f>
        <v>Juventus</v>
      </c>
      <c r="E45" s="100" t="s">
        <v>25</v>
      </c>
      <c r="F45" s="100" t="n">
        <v>1</v>
      </c>
      <c r="G45" s="100" t="s">
        <v>36</v>
      </c>
      <c r="H45" s="100" t="s">
        <v>35</v>
      </c>
      <c r="I45" s="102" t="n">
        <v>1</v>
      </c>
      <c r="J45" s="112" t="n">
        <f aca="false">COUNTA(J3:J44)</f>
        <v>42</v>
      </c>
      <c r="K45" s="112" t="n">
        <f aca="false">COUNTA(K3:K44)</f>
        <v>42</v>
      </c>
      <c r="L45" s="112" t="n">
        <f aca="false">COUNTA(L3:L44)</f>
        <v>42</v>
      </c>
      <c r="M45" s="113" t="n">
        <f aca="false">SUM(M3:M44)</f>
        <v>132</v>
      </c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customFormat="false" ht="12.75" hidden="false" customHeight="false" outlineLevel="0" collapsed="false">
      <c r="A46" s="100" t="n">
        <f aca="false">A45+1</f>
        <v>44</v>
      </c>
      <c r="B46" s="30" t="str">
        <f aca="false">albo!A52</f>
        <v>1996/97</v>
      </c>
      <c r="C46" s="30" t="str">
        <f aca="false">albo!B52</f>
        <v>B. Dortmund-Juventus</v>
      </c>
      <c r="D46" s="30" t="str">
        <f aca="false">albo!C52</f>
        <v>Borussia Dortmund</v>
      </c>
      <c r="E46" s="100" t="s">
        <v>30</v>
      </c>
      <c r="F46" s="100" t="n">
        <v>1</v>
      </c>
      <c r="G46" s="100" t="s">
        <v>28</v>
      </c>
      <c r="H46" s="100" t="s">
        <v>25</v>
      </c>
      <c r="I46" s="102" t="n">
        <v>1</v>
      </c>
      <c r="J46" s="114" t="s">
        <v>223</v>
      </c>
      <c r="K46" s="75" t="s">
        <v>217</v>
      </c>
      <c r="L46" s="75" t="s">
        <v>219</v>
      </c>
      <c r="M46" s="115" t="s">
        <v>54</v>
      </c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2.75" hidden="false" customHeight="false" outlineLevel="0" collapsed="false">
      <c r="A47" s="100" t="n">
        <f aca="false">A46+1</f>
        <v>45</v>
      </c>
      <c r="B47" s="30" t="str">
        <f aca="false">albo!A71</f>
        <v>2014/15</v>
      </c>
      <c r="C47" s="30" t="str">
        <f aca="false">albo!B71</f>
        <v>Juventus-Barcellona </v>
      </c>
      <c r="D47" s="30" t="str">
        <f aca="false">albo!C71</f>
        <v>Barcellona</v>
      </c>
      <c r="E47" s="100" t="s">
        <v>16</v>
      </c>
      <c r="F47" s="100" t="n">
        <v>1</v>
      </c>
      <c r="G47" s="100" t="s">
        <v>28</v>
      </c>
      <c r="H47" s="100" t="s">
        <v>25</v>
      </c>
      <c r="I47" s="102" t="n">
        <v>1</v>
      </c>
      <c r="J47" s="116" t="str">
        <f aca="false">J4</f>
        <v>Milan</v>
      </c>
      <c r="K47" s="117" t="n">
        <f aca="false">K4</f>
        <v>7</v>
      </c>
      <c r="L47" s="117" t="n">
        <f aca="false">L4</f>
        <v>4</v>
      </c>
      <c r="M47" s="118" t="n">
        <f aca="false">M4</f>
        <v>11</v>
      </c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</row>
    <row r="48" customFormat="false" ht="12.75" hidden="false" customHeight="false" outlineLevel="0" collapsed="false">
      <c r="A48" s="100" t="n">
        <f aca="false">A47+1</f>
        <v>46</v>
      </c>
      <c r="B48" s="30" t="str">
        <f aca="false">albo!A73</f>
        <v>2016/17</v>
      </c>
      <c r="C48" s="30" t="str">
        <f aca="false">albo!B73</f>
        <v>Juventus-Real Madrid</v>
      </c>
      <c r="D48" s="30" t="str">
        <f aca="false">albo!C73</f>
        <v>Real Madrid</v>
      </c>
      <c r="E48" s="100" t="s">
        <v>16</v>
      </c>
      <c r="F48" s="100" t="n">
        <v>1</v>
      </c>
      <c r="G48" s="100" t="s">
        <v>28</v>
      </c>
      <c r="H48" s="100" t="s">
        <v>25</v>
      </c>
      <c r="I48" s="102" t="n">
        <v>1</v>
      </c>
      <c r="J48" s="116"/>
      <c r="K48" s="117"/>
      <c r="L48" s="117"/>
      <c r="M48" s="118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customFormat="false" ht="12.75" hidden="false" customHeight="false" outlineLevel="0" collapsed="false">
      <c r="A49" s="100" t="n">
        <f aca="false">A48+1</f>
        <v>47</v>
      </c>
      <c r="B49" s="30" t="str">
        <f aca="false">albo!A13</f>
        <v>1960/61</v>
      </c>
      <c r="C49" s="30" t="str">
        <f aca="false">albo!B13</f>
        <v>Benfica-Barcellona</v>
      </c>
      <c r="D49" s="30" t="str">
        <f aca="false">albo!C13</f>
        <v>Benfica</v>
      </c>
      <c r="E49" s="100" t="s">
        <v>40</v>
      </c>
      <c r="F49" s="100" t="n">
        <v>1</v>
      </c>
      <c r="G49" s="100" t="s">
        <v>17</v>
      </c>
      <c r="H49" s="100" t="s">
        <v>16</v>
      </c>
      <c r="I49" s="102" t="n">
        <v>1</v>
      </c>
      <c r="J49" s="116"/>
      <c r="K49" s="117"/>
      <c r="L49" s="117"/>
      <c r="M49" s="118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</row>
    <row r="50" customFormat="false" ht="12.75" hidden="false" customHeight="false" outlineLevel="0" collapsed="false">
      <c r="A50" s="100" t="n">
        <f aca="false">A49+1</f>
        <v>48</v>
      </c>
      <c r="B50" s="30" t="str">
        <f aca="false">albo!A40</f>
        <v>1985/86</v>
      </c>
      <c r="C50" s="30" t="str">
        <f aca="false">albo!B40</f>
        <v>Steaua Bucarest-Barcellona</v>
      </c>
      <c r="D50" s="30" t="str">
        <f aca="false">albo!C40</f>
        <v>Steaua Bucarest</v>
      </c>
      <c r="E50" s="100" t="s">
        <v>46</v>
      </c>
      <c r="F50" s="100" t="n">
        <v>1</v>
      </c>
      <c r="G50" s="100" t="s">
        <v>17</v>
      </c>
      <c r="H50" s="100" t="s">
        <v>16</v>
      </c>
      <c r="I50" s="102" t="n">
        <v>1</v>
      </c>
      <c r="J50" s="116" t="str">
        <f aca="false">J6</f>
        <v>Juventus</v>
      </c>
      <c r="K50" s="117" t="n">
        <f aca="false">K6</f>
        <v>2</v>
      </c>
      <c r="L50" s="117" t="n">
        <f aca="false">L6</f>
        <v>7</v>
      </c>
      <c r="M50" s="118" t="n">
        <f aca="false">M6</f>
        <v>9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</row>
    <row r="51" customFormat="false" ht="12.75" hidden="false" customHeight="false" outlineLevel="0" collapsed="false">
      <c r="A51" s="100" t="n">
        <f aca="false">A50+1</f>
        <v>49</v>
      </c>
      <c r="B51" s="30" t="str">
        <f aca="false">albo!A47</f>
        <v>1991/92</v>
      </c>
      <c r="C51" s="30" t="str">
        <f aca="false">albo!B47</f>
        <v>Barcellona-Sampdoria</v>
      </c>
      <c r="D51" s="30" t="str">
        <f aca="false">albo!C47</f>
        <v>Barcellona</v>
      </c>
      <c r="E51" s="100" t="s">
        <v>16</v>
      </c>
      <c r="F51" s="100" t="n">
        <v>1</v>
      </c>
      <c r="G51" s="100" t="s">
        <v>202</v>
      </c>
      <c r="H51" s="100" t="s">
        <v>25</v>
      </c>
      <c r="I51" s="102" t="n">
        <v>1</v>
      </c>
      <c r="J51" s="116"/>
      <c r="K51" s="117"/>
      <c r="L51" s="117"/>
      <c r="M51" s="118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</row>
    <row r="52" customFormat="false" ht="12.75" hidden="false" customHeight="false" outlineLevel="0" collapsed="false">
      <c r="A52" s="100" t="n">
        <f aca="false">A51+1</f>
        <v>50</v>
      </c>
      <c r="B52" s="30" t="str">
        <f aca="false">albo!A61</f>
        <v>2005/06</v>
      </c>
      <c r="C52" s="30" t="str">
        <f aca="false">albo!B61</f>
        <v>Barcellona-Arsenal</v>
      </c>
      <c r="D52" s="30" t="str">
        <f aca="false">albo!C61</f>
        <v>Barcellona</v>
      </c>
      <c r="E52" s="100" t="s">
        <v>16</v>
      </c>
      <c r="F52" s="100" t="n">
        <v>1</v>
      </c>
      <c r="G52" s="100" t="s">
        <v>205</v>
      </c>
      <c r="H52" s="100" t="s">
        <v>21</v>
      </c>
      <c r="I52" s="102" t="n">
        <v>1</v>
      </c>
      <c r="J52" s="116"/>
      <c r="K52" s="117"/>
      <c r="L52" s="117"/>
      <c r="M52" s="118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</row>
    <row r="53" customFormat="false" ht="12.75" hidden="false" customHeight="false" outlineLevel="0" collapsed="false">
      <c r="A53" s="100" t="n">
        <f aca="false">A52+1</f>
        <v>51</v>
      </c>
      <c r="B53" s="30" t="str">
        <f aca="false">albo!A64</f>
        <v>2008/09</v>
      </c>
      <c r="C53" s="30" t="str">
        <f aca="false">albo!B64</f>
        <v>Barcellona-Manchester Utd</v>
      </c>
      <c r="D53" s="30" t="str">
        <f aca="false">albo!C64</f>
        <v>Barcellona</v>
      </c>
      <c r="E53" s="100" t="s">
        <v>16</v>
      </c>
      <c r="F53" s="100" t="n">
        <v>1</v>
      </c>
      <c r="G53" s="100" t="s">
        <v>60</v>
      </c>
      <c r="H53" s="100" t="s">
        <v>21</v>
      </c>
      <c r="I53" s="102" t="n">
        <v>1</v>
      </c>
      <c r="J53" s="116" t="str">
        <f aca="false">J11</f>
        <v>Inter</v>
      </c>
      <c r="K53" s="117" t="n">
        <f aca="false">K11</f>
        <v>3</v>
      </c>
      <c r="L53" s="117" t="n">
        <f aca="false">L11</f>
        <v>2</v>
      </c>
      <c r="M53" s="118" t="n">
        <f aca="false">M11</f>
        <v>5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</row>
    <row r="54" customFormat="false" ht="12.75" hidden="false" customHeight="false" outlineLevel="0" collapsed="false">
      <c r="A54" s="100" t="n">
        <f aca="false">A53+1</f>
        <v>52</v>
      </c>
      <c r="B54" s="30" t="str">
        <f aca="false">albo!A66</f>
        <v>2010/11</v>
      </c>
      <c r="C54" s="30" t="str">
        <f aca="false">albo!B66</f>
        <v>Barcellona-Manchester Utd</v>
      </c>
      <c r="D54" s="30" t="str">
        <f aca="false">albo!C66</f>
        <v>Barcellona</v>
      </c>
      <c r="E54" s="100" t="s">
        <v>16</v>
      </c>
      <c r="F54" s="100" t="n">
        <v>1</v>
      </c>
      <c r="G54" s="100" t="s">
        <v>60</v>
      </c>
      <c r="H54" s="100" t="s">
        <v>21</v>
      </c>
      <c r="I54" s="102" t="n">
        <v>1</v>
      </c>
      <c r="J54" s="116"/>
      <c r="K54" s="117"/>
      <c r="L54" s="117"/>
      <c r="M54" s="118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</row>
    <row r="55" customFormat="false" ht="12.75" hidden="false" customHeight="false" outlineLevel="0" collapsed="false">
      <c r="A55" s="100" t="n">
        <f aca="false">A54+1</f>
        <v>53</v>
      </c>
      <c r="B55" s="30" t="str">
        <f aca="false">albo!A30</f>
        <v>1976/77</v>
      </c>
      <c r="C55" s="30" t="str">
        <f aca="false">albo!B30</f>
        <v>Liverpool-B. Mönchengladbach</v>
      </c>
      <c r="D55" s="30" t="str">
        <f aca="false">albo!C30</f>
        <v>Liverpool</v>
      </c>
      <c r="E55" s="100" t="s">
        <v>21</v>
      </c>
      <c r="F55" s="100" t="n">
        <v>1</v>
      </c>
      <c r="G55" s="100" t="s">
        <v>224</v>
      </c>
      <c r="H55" s="100" t="s">
        <v>30</v>
      </c>
      <c r="I55" s="102" t="n">
        <v>1</v>
      </c>
      <c r="J55" s="116"/>
      <c r="K55" s="117"/>
      <c r="L55" s="117"/>
      <c r="M55" s="118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</row>
    <row r="56" customFormat="false" ht="12.75" hidden="false" customHeight="false" outlineLevel="0" collapsed="false">
      <c r="A56" s="100" t="n">
        <f aca="false">A55+1</f>
        <v>54</v>
      </c>
      <c r="B56" s="30" t="str">
        <f aca="false">albo!A31</f>
        <v>1977/78</v>
      </c>
      <c r="C56" s="30" t="str">
        <f aca="false">albo!B31</f>
        <v>Liverpool-Club Brugge</v>
      </c>
      <c r="D56" s="30" t="str">
        <f aca="false">albo!C31</f>
        <v>Liverpool</v>
      </c>
      <c r="E56" s="100" t="s">
        <v>21</v>
      </c>
      <c r="F56" s="100" t="n">
        <v>1</v>
      </c>
      <c r="G56" s="100" t="s">
        <v>225</v>
      </c>
      <c r="H56" s="100" t="s">
        <v>226</v>
      </c>
      <c r="I56" s="102" t="n">
        <v>1</v>
      </c>
      <c r="J56" s="116" t="str">
        <f aca="false">J25</f>
        <v>Fiorentina</v>
      </c>
      <c r="K56" s="117" t="n">
        <f aca="false">K25</f>
        <v>0</v>
      </c>
      <c r="L56" s="117" t="n">
        <f aca="false">L25</f>
        <v>1</v>
      </c>
      <c r="M56" s="118" t="n">
        <f aca="false">M25</f>
        <v>1</v>
      </c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</row>
    <row r="57" customFormat="false" ht="12.75" hidden="false" customHeight="false" outlineLevel="0" collapsed="false">
      <c r="A57" s="100" t="n">
        <f aca="false">A56+1</f>
        <v>55</v>
      </c>
      <c r="B57" s="30" t="str">
        <f aca="false">albo!A38</f>
        <v>1983/84</v>
      </c>
      <c r="C57" s="30" t="str">
        <f aca="false">albo!B38</f>
        <v>Roma-Liverpool</v>
      </c>
      <c r="D57" s="30" t="str">
        <f aca="false">albo!C38</f>
        <v>Liverpool</v>
      </c>
      <c r="E57" s="100" t="s">
        <v>21</v>
      </c>
      <c r="F57" s="100" t="n">
        <v>1</v>
      </c>
      <c r="G57" s="100" t="s">
        <v>200</v>
      </c>
      <c r="H57" s="100" t="s">
        <v>25</v>
      </c>
      <c r="I57" s="102" t="n">
        <v>1</v>
      </c>
      <c r="J57" s="116"/>
      <c r="K57" s="117"/>
      <c r="L57" s="117"/>
      <c r="M57" s="118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</row>
    <row r="58" customFormat="false" ht="12.75" hidden="false" customHeight="false" outlineLevel="0" collapsed="false">
      <c r="A58" s="100" t="n">
        <f aca="false">A57+1</f>
        <v>56</v>
      </c>
      <c r="B58" s="30" t="str">
        <f aca="false">albo!A24</f>
        <v>1970/71</v>
      </c>
      <c r="C58" s="30" t="str">
        <f aca="false">albo!B24</f>
        <v>Ajax-Panathinaikos</v>
      </c>
      <c r="D58" s="30" t="str">
        <f aca="false">albo!C24</f>
        <v>Aiax</v>
      </c>
      <c r="E58" s="100" t="s">
        <v>35</v>
      </c>
      <c r="F58" s="100" t="n">
        <v>1</v>
      </c>
      <c r="G58" s="100" t="s">
        <v>194</v>
      </c>
      <c r="H58" s="100" t="s">
        <v>227</v>
      </c>
      <c r="I58" s="102" t="n">
        <v>1</v>
      </c>
      <c r="J58" s="116"/>
      <c r="K58" s="117"/>
      <c r="L58" s="117"/>
      <c r="M58" s="118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</row>
    <row r="59" customFormat="false" ht="12.75" hidden="false" customHeight="false" outlineLevel="0" collapsed="false">
      <c r="A59" s="100" t="n">
        <f aca="false">A58+1</f>
        <v>57</v>
      </c>
      <c r="B59" s="30" t="str">
        <f aca="false">albo!A25</f>
        <v>1971/72</v>
      </c>
      <c r="C59" s="30" t="str">
        <f aca="false">albo!B25</f>
        <v>Ajax-Inter</v>
      </c>
      <c r="D59" s="30" t="str">
        <f aca="false">albo!C25</f>
        <v>Aiax</v>
      </c>
      <c r="E59" s="100" t="s">
        <v>35</v>
      </c>
      <c r="F59" s="100" t="n">
        <v>1</v>
      </c>
      <c r="G59" s="100" t="s">
        <v>27</v>
      </c>
      <c r="H59" s="100" t="s">
        <v>25</v>
      </c>
      <c r="I59" s="102" t="n">
        <v>1</v>
      </c>
      <c r="J59" s="116" t="str">
        <f aca="false">J35</f>
        <v>Roma</v>
      </c>
      <c r="K59" s="117" t="n">
        <f aca="false">K35</f>
        <v>0</v>
      </c>
      <c r="L59" s="117" t="n">
        <f aca="false">L35</f>
        <v>1</v>
      </c>
      <c r="M59" s="118" t="n">
        <f aca="false">M35</f>
        <v>1</v>
      </c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</row>
    <row r="60" customFormat="false" ht="12.75" hidden="false" customHeight="false" outlineLevel="0" collapsed="false">
      <c r="A60" s="100" t="n">
        <f aca="false">A59+1</f>
        <v>58</v>
      </c>
      <c r="B60" s="30" t="str">
        <f aca="false">albo!A42</f>
        <v>1987/88</v>
      </c>
      <c r="C60" s="30" t="str">
        <f aca="false">albo!B42</f>
        <v>PSV Eindhoven-Benfica</v>
      </c>
      <c r="D60" s="30" t="str">
        <f aca="false">albo!C42</f>
        <v>PSV Eindhoven</v>
      </c>
      <c r="E60" s="100" t="s">
        <v>35</v>
      </c>
      <c r="F60" s="100" t="n">
        <v>1</v>
      </c>
      <c r="G60" s="100" t="s">
        <v>39</v>
      </c>
      <c r="H60" s="100" t="s">
        <v>40</v>
      </c>
      <c r="I60" s="102" t="n">
        <v>1</v>
      </c>
      <c r="J60" s="116"/>
      <c r="K60" s="117"/>
      <c r="L60" s="117"/>
      <c r="M60" s="118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</row>
    <row r="61" customFormat="false" ht="12.75" hidden="false" customHeight="false" outlineLevel="0" collapsed="false">
      <c r="A61" s="100" t="n">
        <f aca="false">A60+1</f>
        <v>59</v>
      </c>
      <c r="B61" s="30" t="str">
        <f aca="false">albo!A19</f>
        <v>1966/67</v>
      </c>
      <c r="C61" s="30" t="str">
        <f aca="false">albo!B19</f>
        <v>Celtic-Inter</v>
      </c>
      <c r="D61" s="30" t="str">
        <f aca="false">albo!C19</f>
        <v>Celtic</v>
      </c>
      <c r="E61" s="100" t="s">
        <v>43</v>
      </c>
      <c r="F61" s="100" t="n">
        <v>1</v>
      </c>
      <c r="G61" s="100" t="s">
        <v>27</v>
      </c>
      <c r="H61" s="100" t="s">
        <v>25</v>
      </c>
      <c r="I61" s="102" t="n">
        <v>1</v>
      </c>
      <c r="J61" s="116"/>
      <c r="K61" s="117"/>
      <c r="L61" s="117"/>
      <c r="M61" s="118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</row>
    <row r="62" customFormat="false" ht="12.75" hidden="false" customHeight="false" outlineLevel="0" collapsed="false">
      <c r="A62" s="100" t="n">
        <f aca="false">A61+1</f>
        <v>60</v>
      </c>
      <c r="B62" s="30" t="str">
        <f aca="false">albo!A63</f>
        <v>2007/08</v>
      </c>
      <c r="C62" s="30" t="str">
        <f aca="false">albo!B63</f>
        <v>Manchester United-Chelsea</v>
      </c>
      <c r="D62" s="30" t="str">
        <f aca="false">albo!C21</f>
        <v>Manchester Un</v>
      </c>
      <c r="E62" s="100" t="s">
        <v>21</v>
      </c>
      <c r="F62" s="100" t="n">
        <v>1</v>
      </c>
      <c r="G62" s="100" t="s">
        <v>22</v>
      </c>
      <c r="H62" s="100" t="s">
        <v>21</v>
      </c>
      <c r="I62" s="102" t="n">
        <v>1</v>
      </c>
      <c r="J62" s="119" t="str">
        <f aca="false">J38</f>
        <v>Sampdoria</v>
      </c>
      <c r="K62" s="120" t="n">
        <f aca="false">K38</f>
        <v>0</v>
      </c>
      <c r="L62" s="120" t="n">
        <f aca="false">L38</f>
        <v>1</v>
      </c>
      <c r="M62" s="121" t="n">
        <f aca="false">M38</f>
        <v>1</v>
      </c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</row>
    <row r="63" customFormat="false" ht="12.75" hidden="false" customHeight="false" outlineLevel="0" collapsed="false">
      <c r="A63" s="100" t="n">
        <f aca="false">A62+1</f>
        <v>61</v>
      </c>
      <c r="B63" s="30" t="str">
        <f aca="false">albo!A23</f>
        <v>1969/70</v>
      </c>
      <c r="C63" s="30" t="str">
        <f aca="false">albo!B23</f>
        <v>Feyenoord-Celtic</v>
      </c>
      <c r="D63" s="30" t="str">
        <f aca="false">albo!C23</f>
        <v>Feyenoord</v>
      </c>
      <c r="E63" s="100" t="s">
        <v>35</v>
      </c>
      <c r="F63" s="100" t="n">
        <v>1</v>
      </c>
      <c r="G63" s="100" t="s">
        <v>57</v>
      </c>
      <c r="H63" s="100" t="s">
        <v>43</v>
      </c>
      <c r="I63" s="102" t="n">
        <v>1</v>
      </c>
      <c r="J63" s="119"/>
      <c r="K63" s="120"/>
      <c r="L63" s="120"/>
      <c r="M63" s="121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</row>
    <row r="64" customFormat="false" ht="13.5" hidden="false" customHeight="false" outlineLevel="0" collapsed="false">
      <c r="A64" s="100" t="n">
        <f aca="false">A63+1</f>
        <v>62</v>
      </c>
      <c r="B64" s="30" t="str">
        <f aca="false">albo!A32</f>
        <v>1978/79</v>
      </c>
      <c r="C64" s="30" t="str">
        <f aca="false">albo!B32</f>
        <v>Nottingham Forest-Malmoe</v>
      </c>
      <c r="D64" s="30" t="str">
        <f aca="false">albo!C32</f>
        <v>Notthingam Forest</v>
      </c>
      <c r="E64" s="100" t="s">
        <v>21</v>
      </c>
      <c r="F64" s="100" t="n">
        <v>1</v>
      </c>
      <c r="G64" s="100" t="s">
        <v>199</v>
      </c>
      <c r="H64" s="100" t="s">
        <v>228</v>
      </c>
      <c r="I64" s="102" t="n">
        <v>1</v>
      </c>
      <c r="J64" s="119"/>
      <c r="K64" s="120"/>
      <c r="L64" s="120"/>
      <c r="M64" s="121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</row>
    <row r="65" customFormat="false" ht="12.75" hidden="false" customHeight="false" outlineLevel="0" collapsed="false">
      <c r="A65" s="100" t="n">
        <f aca="false">A64+1</f>
        <v>63</v>
      </c>
      <c r="B65" s="30" t="str">
        <f aca="false">albo!A34</f>
        <v>1979/80</v>
      </c>
      <c r="C65" s="30" t="str">
        <f aca="false">albo!B34</f>
        <v>Nottingham Forest-Amburgo</v>
      </c>
      <c r="D65" s="30" t="str">
        <f aca="false">albo!C34</f>
        <v>Notthingam Forest</v>
      </c>
      <c r="E65" s="100" t="s">
        <v>21</v>
      </c>
      <c r="F65" s="100" t="n">
        <v>1</v>
      </c>
      <c r="G65" s="100" t="s">
        <v>32</v>
      </c>
      <c r="H65" s="100" t="s">
        <v>30</v>
      </c>
      <c r="I65" s="109" t="n">
        <v>1</v>
      </c>
      <c r="J65" s="56" t="n">
        <v>6</v>
      </c>
      <c r="K65" s="56" t="n">
        <f aca="false">SUM(K47:K62)</f>
        <v>12</v>
      </c>
      <c r="L65" s="56" t="n">
        <f aca="false">SUM(L47:L62)</f>
        <v>16</v>
      </c>
      <c r="M65" s="56" t="n">
        <f aca="false">SUM(M47:M62)</f>
        <v>28</v>
      </c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</row>
    <row r="66" customFormat="false" ht="12.75" hidden="false" customHeight="false" outlineLevel="0" collapsed="false">
      <c r="A66" s="100" t="n">
        <f aca="false">A65+1</f>
        <v>64</v>
      </c>
      <c r="B66" s="30" t="str">
        <f aca="false">albo!A59</f>
        <v>2003/04</v>
      </c>
      <c r="C66" s="30" t="str">
        <f aca="false">albo!B59</f>
        <v>Porto-Monaco</v>
      </c>
      <c r="D66" s="30" t="str">
        <f aca="false">albo!C59</f>
        <v>Porto</v>
      </c>
      <c r="E66" s="100" t="s">
        <v>40</v>
      </c>
      <c r="F66" s="100" t="n">
        <v>1</v>
      </c>
      <c r="G66" s="3" t="s">
        <v>204</v>
      </c>
      <c r="H66" s="100" t="s">
        <v>49</v>
      </c>
      <c r="I66" s="109" t="n">
        <v>1</v>
      </c>
      <c r="J66" s="56"/>
      <c r="K66" s="56"/>
      <c r="L66" s="56"/>
      <c r="M66" s="56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</row>
    <row r="67" customFormat="false" ht="12.75" hidden="false" customHeight="false" outlineLevel="0" collapsed="false">
      <c r="A67" s="100" t="n">
        <f aca="false">A66+1</f>
        <v>65</v>
      </c>
      <c r="B67" s="30" t="s">
        <v>162</v>
      </c>
      <c r="C67" s="30" t="s">
        <v>163</v>
      </c>
      <c r="D67" s="30" t="s">
        <v>15</v>
      </c>
      <c r="E67" s="100" t="s">
        <v>16</v>
      </c>
      <c r="F67" s="100" t="n">
        <v>1</v>
      </c>
      <c r="G67" s="3" t="s">
        <v>87</v>
      </c>
      <c r="H67" s="100" t="s">
        <v>21</v>
      </c>
      <c r="I67" s="109" t="n">
        <v>1</v>
      </c>
      <c r="J67" s="56"/>
      <c r="K67" s="56"/>
      <c r="L67" s="56"/>
      <c r="M67" s="56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</row>
    <row r="68" customFormat="false" ht="13.5" hidden="false" customHeight="false" outlineLevel="0" collapsed="false">
      <c r="A68" s="122" t="n">
        <v>64</v>
      </c>
      <c r="B68" s="123" t="s">
        <v>164</v>
      </c>
      <c r="C68" s="123" t="s">
        <v>165</v>
      </c>
      <c r="D68" s="123" t="s">
        <v>87</v>
      </c>
      <c r="E68" s="122" t="s">
        <v>21</v>
      </c>
      <c r="F68" s="122" t="n">
        <v>1</v>
      </c>
      <c r="G68" s="124" t="s">
        <v>206</v>
      </c>
      <c r="H68" s="122" t="s">
        <v>21</v>
      </c>
      <c r="I68" s="125" t="n">
        <v>1</v>
      </c>
      <c r="J68" s="56"/>
      <c r="K68" s="56"/>
      <c r="L68" s="56"/>
      <c r="M68" s="56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</row>
    <row r="69" customFormat="false" ht="13.5" hidden="false" customHeight="false" outlineLevel="0" collapsed="false">
      <c r="A69" s="42" t="n">
        <f aca="false">COUNTA(A3:A68)</f>
        <v>66</v>
      </c>
      <c r="B69" s="43" t="n">
        <f aca="false">COUNTA(B3:B68)</f>
        <v>66</v>
      </c>
      <c r="C69" s="43" t="n">
        <f aca="false">COUNTA(C3:C68)</f>
        <v>66</v>
      </c>
      <c r="D69" s="43" t="n">
        <f aca="false">COUNTA(D3:D68)</f>
        <v>66</v>
      </c>
      <c r="E69" s="43" t="n">
        <f aca="false">COUNTA(E3:E68)</f>
        <v>66</v>
      </c>
      <c r="F69" s="43" t="n">
        <f aca="false">COUNTA(F3:F68)</f>
        <v>66</v>
      </c>
      <c r="G69" s="43" t="n">
        <f aca="false">COUNTA(G3:G68)</f>
        <v>66</v>
      </c>
      <c r="H69" s="43" t="n">
        <f aca="false">COUNTA(H3:H68)</f>
        <v>66</v>
      </c>
      <c r="I69" s="126" t="n">
        <f aca="false">COUNTA(I3:I68)</f>
        <v>66</v>
      </c>
      <c r="J69" s="56"/>
      <c r="K69" s="56"/>
      <c r="L69" s="56"/>
      <c r="M69" s="56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</row>
    <row r="73" customFormat="false" ht="12.75" hidden="false" customHeight="false" outlineLevel="0" collapsed="false">
      <c r="A73" s="55"/>
      <c r="B73" s="55"/>
      <c r="C73" s="127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</row>
  </sheetData>
  <sheetProtection sheet="true" password="ce60" objects="true" scenarios="true"/>
  <mergeCells count="31">
    <mergeCell ref="A1:I1"/>
    <mergeCell ref="J1:J2"/>
    <mergeCell ref="M1:M2"/>
    <mergeCell ref="J47:J49"/>
    <mergeCell ref="K47:K49"/>
    <mergeCell ref="L47:L49"/>
    <mergeCell ref="M47:M49"/>
    <mergeCell ref="J50:J52"/>
    <mergeCell ref="K50:K52"/>
    <mergeCell ref="L50:L52"/>
    <mergeCell ref="M50:M52"/>
    <mergeCell ref="J53:J55"/>
    <mergeCell ref="K53:K55"/>
    <mergeCell ref="L53:L55"/>
    <mergeCell ref="M53:M55"/>
    <mergeCell ref="J56:J58"/>
    <mergeCell ref="K56:K58"/>
    <mergeCell ref="L56:L58"/>
    <mergeCell ref="M56:M58"/>
    <mergeCell ref="J59:J61"/>
    <mergeCell ref="K59:K61"/>
    <mergeCell ref="L59:L61"/>
    <mergeCell ref="M59:M61"/>
    <mergeCell ref="J62:J64"/>
    <mergeCell ref="K62:K64"/>
    <mergeCell ref="L62:L64"/>
    <mergeCell ref="M62:M64"/>
    <mergeCell ref="J65:J69"/>
    <mergeCell ref="K65:K69"/>
    <mergeCell ref="L65:L69"/>
    <mergeCell ref="M65:M69"/>
  </mergeCells>
  <conditionalFormatting sqref="B3:B68 C17:D17">
    <cfRule type="expression" priority="2" aboveAverage="0" equalAverage="0" bottom="0" percent="0" rank="0" text="" dxfId="3">
      <formula>COUNTIF($B$3:$B$66,B3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6.84"/>
    <col collapsed="false" customWidth="true" hidden="false" outlineLevel="0" max="2" min="2" style="50" width="24.85"/>
    <col collapsed="false" customWidth="false" hidden="false" outlineLevel="0" max="3" min="3" style="50" width="9.14"/>
    <col collapsed="false" customWidth="true" hidden="false" outlineLevel="0" max="4" min="4" style="50" width="21.13"/>
    <col collapsed="false" customWidth="true" hidden="false" outlineLevel="0" max="5" min="5" style="50" width="19.41"/>
    <col collapsed="false" customWidth="true" hidden="false" outlineLevel="0" max="6" min="6" style="50" width="17.56"/>
    <col collapsed="false" customWidth="true" hidden="false" outlineLevel="0" max="7" min="7" style="50" width="1.28"/>
    <col collapsed="false" customWidth="false" hidden="false" outlineLevel="0" max="9" min="8" style="50" width="9.14"/>
    <col collapsed="false" customWidth="true" hidden="false" outlineLevel="0" max="10" min="10" style="50" width="10.99"/>
    <col collapsed="false" customWidth="false" hidden="false" outlineLevel="0" max="257" min="11" style="50" width="9.14"/>
  </cols>
  <sheetData>
    <row r="1" customFormat="false" ht="12.75" hidden="false" customHeight="false" outlineLevel="0" collapsed="false">
      <c r="A1" s="33" t="s">
        <v>2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</row>
    <row r="4" customFormat="false" ht="30" hidden="false" customHeight="true" outlineLevel="0" collapsed="false">
      <c r="A4" s="33" t="s">
        <v>8</v>
      </c>
      <c r="B4" s="33" t="s">
        <v>230</v>
      </c>
      <c r="C4" s="33" t="s">
        <v>9</v>
      </c>
      <c r="D4" s="33" t="s">
        <v>231</v>
      </c>
      <c r="E4" s="33" t="s">
        <v>232</v>
      </c>
      <c r="F4" s="33" t="s">
        <v>2</v>
      </c>
      <c r="G4" s="55"/>
      <c r="H4" s="33" t="s">
        <v>216</v>
      </c>
      <c r="I4" s="128" t="s">
        <v>233</v>
      </c>
      <c r="J4" s="129" t="s">
        <v>234</v>
      </c>
      <c r="K4" s="130" t="s">
        <v>233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</row>
    <row r="5" customFormat="false" ht="30" hidden="false" customHeight="true" outlineLevel="0" collapsed="false">
      <c r="A5" s="100" t="str">
        <f aca="false">albo!A55</f>
        <v>1999/00</v>
      </c>
      <c r="B5" s="100" t="str">
        <f aca="false">albo!B55</f>
        <v>Real Madrid-Valencia</v>
      </c>
      <c r="C5" s="100" t="n">
        <v>2000</v>
      </c>
      <c r="D5" s="131" t="s">
        <v>16</v>
      </c>
      <c r="E5" s="100" t="s">
        <v>18</v>
      </c>
      <c r="F5" s="100" t="str">
        <f aca="false">albo!C55</f>
        <v>Real Madrid</v>
      </c>
      <c r="G5" s="55"/>
      <c r="H5" s="100" t="s">
        <v>16</v>
      </c>
      <c r="I5" s="100" t="n">
        <v>3</v>
      </c>
      <c r="J5" s="132" t="s">
        <v>235</v>
      </c>
      <c r="K5" s="133" t="n">
        <v>2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</row>
    <row r="6" customFormat="false" ht="30" hidden="false" customHeight="true" outlineLevel="0" collapsed="false">
      <c r="A6" s="100" t="str">
        <f aca="false">albo!A58</f>
        <v>2002/03</v>
      </c>
      <c r="B6" s="100" t="str">
        <f aca="false">albo!B58</f>
        <v>Milan-Juventus</v>
      </c>
      <c r="C6" s="100" t="n">
        <v>2003</v>
      </c>
      <c r="D6" s="134" t="s">
        <v>25</v>
      </c>
      <c r="E6" s="100" t="s">
        <v>18</v>
      </c>
      <c r="F6" s="100" t="str">
        <f aca="false">albo!C58</f>
        <v>Milan</v>
      </c>
      <c r="G6" s="55"/>
      <c r="H6" s="100" t="s">
        <v>25</v>
      </c>
      <c r="I6" s="100" t="n">
        <v>1</v>
      </c>
      <c r="J6" s="100" t="s">
        <v>18</v>
      </c>
      <c r="K6" s="100" t="s">
        <v>18</v>
      </c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</row>
    <row r="7" customFormat="false" ht="30" hidden="false" customHeight="true" outlineLevel="0" collapsed="false">
      <c r="A7" s="100" t="str">
        <f aca="false">albo!A63</f>
        <v>2007/08</v>
      </c>
      <c r="B7" s="100" t="str">
        <f aca="false">albo!B63</f>
        <v>Manchester United-Chelsea</v>
      </c>
      <c r="C7" s="100" t="n">
        <v>2008</v>
      </c>
      <c r="D7" s="2" t="s">
        <v>21</v>
      </c>
      <c r="E7" s="100" t="s">
        <v>18</v>
      </c>
      <c r="F7" s="100" t="str">
        <f aca="false">albo!C63</f>
        <v>Manchester United</v>
      </c>
      <c r="G7" s="55"/>
      <c r="H7" s="100" t="str">
        <f aca="false">D7</f>
        <v>Inghilterra</v>
      </c>
      <c r="I7" s="100" t="n">
        <v>3</v>
      </c>
      <c r="J7" s="100" t="s">
        <v>18</v>
      </c>
      <c r="K7" s="100" t="s">
        <v>18</v>
      </c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</row>
    <row r="8" customFormat="false" ht="30" hidden="false" customHeight="true" outlineLevel="0" collapsed="false">
      <c r="A8" s="100" t="str">
        <f aca="false">albo!A68</f>
        <v>2012/13</v>
      </c>
      <c r="B8" s="100" t="str">
        <f aca="false">albo!B68</f>
        <v>B. Dortmund-Bayern Monaco</v>
      </c>
      <c r="C8" s="100" t="n">
        <v>2013</v>
      </c>
      <c r="D8" s="135" t="s">
        <v>30</v>
      </c>
      <c r="E8" s="100" t="s">
        <v>18</v>
      </c>
      <c r="F8" s="100" t="str">
        <f aca="false">albo!C68</f>
        <v>Bayern</v>
      </c>
      <c r="G8" s="55"/>
      <c r="H8" s="111" t="s">
        <v>30</v>
      </c>
      <c r="I8" s="111" t="n">
        <v>1</v>
      </c>
      <c r="J8" s="111" t="s">
        <v>18</v>
      </c>
      <c r="K8" s="111" t="s">
        <v>18</v>
      </c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</row>
    <row r="9" customFormat="false" ht="30" hidden="false" customHeight="true" outlineLevel="0" collapsed="false">
      <c r="A9" s="100" t="str">
        <f aca="false">albo!A70</f>
        <v>2013/14</v>
      </c>
      <c r="B9" s="100" t="str">
        <f aca="false">albo!B70</f>
        <v>Real Madrid-Atletico Madrid</v>
      </c>
      <c r="C9" s="100" t="n">
        <v>2014</v>
      </c>
      <c r="D9" s="131" t="s">
        <v>16</v>
      </c>
      <c r="E9" s="100" t="s">
        <v>235</v>
      </c>
      <c r="F9" s="100" t="s">
        <v>15</v>
      </c>
      <c r="G9" s="55"/>
      <c r="H9" s="136" t="n">
        <v>4</v>
      </c>
      <c r="I9" s="137" t="n">
        <v>8</v>
      </c>
      <c r="J9" s="138" t="n">
        <v>1</v>
      </c>
      <c r="K9" s="139" t="n">
        <v>2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</row>
    <row r="10" customFormat="false" ht="30" hidden="false" customHeight="true" outlineLevel="0" collapsed="false">
      <c r="A10" s="100" t="str">
        <f aca="false">albo!A72</f>
        <v>2015/16</v>
      </c>
      <c r="B10" s="100" t="str">
        <f aca="false">albo!B72</f>
        <v>Real Madrid-Atletico Madrid</v>
      </c>
      <c r="C10" s="100" t="n">
        <v>2016</v>
      </c>
      <c r="D10" s="131" t="s">
        <v>16</v>
      </c>
      <c r="E10" s="100" t="s">
        <v>235</v>
      </c>
      <c r="F10" s="100" t="s">
        <v>15</v>
      </c>
      <c r="G10" s="55"/>
      <c r="H10" s="136"/>
      <c r="I10" s="137"/>
      <c r="J10" s="138"/>
      <c r="K10" s="139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</row>
    <row r="11" customFormat="false" ht="30" hidden="false" customHeight="true" outlineLevel="0" collapsed="false">
      <c r="A11" s="100" t="s">
        <v>164</v>
      </c>
      <c r="B11" s="100" t="s">
        <v>165</v>
      </c>
      <c r="C11" s="100" t="n">
        <v>2019</v>
      </c>
      <c r="D11" s="2" t="s">
        <v>21</v>
      </c>
      <c r="E11" s="100" t="s">
        <v>18</v>
      </c>
      <c r="F11" s="100" t="s">
        <v>87</v>
      </c>
      <c r="G11" s="55"/>
      <c r="H11" s="136"/>
      <c r="I11" s="137"/>
      <c r="J11" s="138"/>
      <c r="K11" s="139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</row>
    <row r="12" customFormat="false" ht="30" hidden="false" customHeight="true" outlineLevel="0" collapsed="false">
      <c r="A12" s="111" t="s">
        <v>5</v>
      </c>
      <c r="B12" s="111" t="s">
        <v>169</v>
      </c>
      <c r="C12" s="111" t="n">
        <v>2021</v>
      </c>
      <c r="D12" s="140" t="s">
        <v>21</v>
      </c>
      <c r="E12" s="111" t="s">
        <v>18</v>
      </c>
      <c r="F12" s="111" t="s">
        <v>22</v>
      </c>
      <c r="G12" s="55"/>
      <c r="H12" s="136"/>
      <c r="I12" s="137"/>
      <c r="J12" s="138"/>
      <c r="K12" s="139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</row>
    <row r="13" customFormat="false" ht="13.5" hidden="false" customHeight="false" outlineLevel="0" collapsed="false">
      <c r="A13" s="141" t="n">
        <v>8</v>
      </c>
      <c r="B13" s="137" t="n">
        <v>8</v>
      </c>
      <c r="C13" s="137" t="n">
        <v>8</v>
      </c>
      <c r="D13" s="142" t="n">
        <v>4</v>
      </c>
      <c r="E13" s="138" t="n">
        <v>1</v>
      </c>
      <c r="F13" s="143" t="n">
        <v>8</v>
      </c>
      <c r="G13" s="55"/>
      <c r="H13" s="136"/>
      <c r="I13" s="137"/>
      <c r="J13" s="138"/>
      <c r="K13" s="139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</row>
  </sheetData>
  <sheetProtection sheet="true" password="ce60" objects="true" scenarios="true"/>
  <mergeCells count="5">
    <mergeCell ref="A1:K2"/>
    <mergeCell ref="H9:H13"/>
    <mergeCell ref="I9:I13"/>
    <mergeCell ref="J9:J13"/>
    <mergeCell ref="K9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19.28"/>
    <col collapsed="false" customWidth="true" hidden="false" outlineLevel="0" max="3" min="3" style="144" width="10.28"/>
    <col collapsed="false" customWidth="true" hidden="false" outlineLevel="0" max="4" min="4" style="144" width="20.13"/>
    <col collapsed="false" customWidth="true" hidden="false" outlineLevel="0" max="5" min="5" style="144" width="11.28"/>
    <col collapsed="false" customWidth="true" hidden="false" outlineLevel="0" max="6" min="6" style="144" width="17.56"/>
    <col collapsed="false" customWidth="true" hidden="false" outlineLevel="0" max="7" min="7" style="144" width="13.56"/>
    <col collapsed="false" customWidth="true" hidden="false" outlineLevel="0" max="8" min="8" style="144" width="12.85"/>
    <col collapsed="false" customWidth="true" hidden="false" outlineLevel="0" max="9" min="9" style="144" width="12.28"/>
    <col collapsed="false" customWidth="false" hidden="false" outlineLevel="0" max="257" min="10" style="144" width="9.14"/>
  </cols>
  <sheetData>
    <row r="1" customFormat="false" ht="12.75" hidden="false" customHeight="false" outlineLevel="0" collapsed="false">
      <c r="A1" s="145" t="s">
        <v>236</v>
      </c>
      <c r="B1" s="7" t="s">
        <v>3</v>
      </c>
      <c r="C1" s="7" t="s">
        <v>237</v>
      </c>
      <c r="D1" s="7" t="s">
        <v>238</v>
      </c>
      <c r="E1" s="7" t="s">
        <v>239</v>
      </c>
      <c r="F1" s="7" t="s">
        <v>240</v>
      </c>
      <c r="G1" s="7" t="s">
        <v>241</v>
      </c>
      <c r="H1" s="7" t="s">
        <v>242</v>
      </c>
      <c r="I1" s="7" t="s">
        <v>243</v>
      </c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12.75" hidden="false" customHeight="false" outlineLevel="0" collapsed="false">
      <c r="A2" s="147" t="n">
        <v>66</v>
      </c>
      <c r="B2" s="7" t="str">
        <f aca="false">VLOOKUP($A2,$A$4:$I$69,COLUMN(),0)</f>
        <v>Chelsea</v>
      </c>
      <c r="C2" s="7" t="str">
        <f aca="false">VLOOKUP($A2,$A$4:$I$69,COLUMN(),0)</f>
        <v>2020/21</v>
      </c>
      <c r="D2" s="7" t="str">
        <f aca="false">VLOOKUP($A2,$A$4:$I$69,COLUMN(),0)</f>
        <v>Thomas Tuchel</v>
      </c>
      <c r="E2" s="7" t="n">
        <f aca="false">VLOOKUP($A2,$A$4:$I$69,COLUMN(),0)</f>
        <v>1</v>
      </c>
      <c r="F2" s="7" t="str">
        <f aca="false">VLOOKUP($A2,$A$4:$I$69,COLUMN(),0)</f>
        <v>Chelsea</v>
      </c>
      <c r="G2" s="7" t="str">
        <f aca="false">VLOOKUP($A2,$A$4:$I$69,COLUMN(),0)</f>
        <v>Manchester C</v>
      </c>
      <c r="H2" s="7" t="n">
        <f aca="false">VLOOKUP($A2,$A$4:$I$69,COLUMN(),0)</f>
        <v>1</v>
      </c>
      <c r="I2" s="7" t="n">
        <f aca="false">VLOOKUP($A2,$A$4:$I$69,COLUMN(),0)</f>
        <v>1</v>
      </c>
      <c r="J2" s="148"/>
      <c r="K2" s="148"/>
      <c r="L2" s="148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</row>
    <row r="4" customFormat="false" ht="12.75" hidden="false" customHeight="false" outlineLevel="0" collapsed="false">
      <c r="A4" s="100" t="n">
        <v>1</v>
      </c>
      <c r="B4" s="100" t="s">
        <v>15</v>
      </c>
      <c r="C4" s="100" t="s">
        <v>13</v>
      </c>
      <c r="D4" s="100" t="s">
        <v>244</v>
      </c>
      <c r="E4" s="7" t="n">
        <f aca="false">COUNTIF($D$4:$D$68,"Villalonga Josè")</f>
        <v>2</v>
      </c>
      <c r="F4" s="7" t="s">
        <v>15</v>
      </c>
      <c r="G4" s="7" t="s">
        <v>18</v>
      </c>
      <c r="H4" s="100" t="n">
        <v>1</v>
      </c>
      <c r="I4" s="100" t="n">
        <v>2</v>
      </c>
      <c r="J4" s="148"/>
      <c r="K4" s="148"/>
      <c r="L4" s="148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12.75" hidden="false" customHeight="false" outlineLevel="0" collapsed="false">
      <c r="A5" s="100" t="n">
        <f aca="false">A4+1</f>
        <v>2</v>
      </c>
      <c r="B5" s="100" t="s">
        <v>15</v>
      </c>
      <c r="C5" s="100" t="s">
        <v>19</v>
      </c>
      <c r="D5" s="100" t="s">
        <v>244</v>
      </c>
      <c r="E5" s="100" t="s">
        <v>18</v>
      </c>
      <c r="F5" s="100" t="s">
        <v>18</v>
      </c>
      <c r="G5" s="100" t="s">
        <v>18</v>
      </c>
      <c r="H5" s="100" t="s">
        <v>18</v>
      </c>
      <c r="I5" s="100" t="s">
        <v>18</v>
      </c>
      <c r="J5" s="148"/>
      <c r="K5" s="148"/>
      <c r="L5" s="148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</row>
    <row r="6" customFormat="false" ht="12.75" hidden="false" customHeight="false" outlineLevel="0" collapsed="false">
      <c r="A6" s="100" t="n">
        <f aca="false">A5+1</f>
        <v>3</v>
      </c>
      <c r="B6" s="100" t="s">
        <v>15</v>
      </c>
      <c r="C6" s="100" t="s">
        <v>23</v>
      </c>
      <c r="D6" s="100" t="s">
        <v>245</v>
      </c>
      <c r="E6" s="7" t="n">
        <f aca="false">COUNTIF($D$4:$D$68,"Carniglia Luis")</f>
        <v>2</v>
      </c>
      <c r="F6" s="7" t="s">
        <v>15</v>
      </c>
      <c r="G6" s="100" t="s">
        <v>18</v>
      </c>
      <c r="H6" s="100" t="n">
        <v>1</v>
      </c>
      <c r="I6" s="100" t="n">
        <v>2</v>
      </c>
      <c r="J6" s="148"/>
      <c r="K6" s="148"/>
      <c r="L6" s="148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</row>
    <row r="7" customFormat="false" ht="12.75" hidden="false" customHeight="false" outlineLevel="0" collapsed="false">
      <c r="A7" s="100" t="n">
        <f aca="false">A6+1</f>
        <v>4</v>
      </c>
      <c r="B7" s="100" t="s">
        <v>15</v>
      </c>
      <c r="C7" s="100" t="s">
        <v>29</v>
      </c>
      <c r="D7" s="100" t="s">
        <v>245</v>
      </c>
      <c r="E7" s="100" t="s">
        <v>18</v>
      </c>
      <c r="F7" s="100" t="s">
        <v>18</v>
      </c>
      <c r="G7" s="100" t="s">
        <v>18</v>
      </c>
      <c r="H7" s="100" t="s">
        <v>18</v>
      </c>
      <c r="I7" s="100" t="s">
        <v>18</v>
      </c>
      <c r="J7" s="148"/>
      <c r="K7" s="148"/>
      <c r="L7" s="148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</row>
    <row r="8" customFormat="false" ht="12.75" hidden="false" customHeight="false" outlineLevel="0" collapsed="false">
      <c r="A8" s="100" t="n">
        <f aca="false">A7+1</f>
        <v>5</v>
      </c>
      <c r="B8" s="100" t="s">
        <v>15</v>
      </c>
      <c r="C8" s="100" t="s">
        <v>33</v>
      </c>
      <c r="D8" s="100" t="s">
        <v>246</v>
      </c>
      <c r="E8" s="7" t="n">
        <f aca="false">COUNTIF($D$4:$D$68,"Munoz Miguel")</f>
        <v>2</v>
      </c>
      <c r="F8" s="7" t="s">
        <v>15</v>
      </c>
      <c r="G8" s="100" t="s">
        <v>18</v>
      </c>
      <c r="H8" s="100" t="n">
        <v>1</v>
      </c>
      <c r="I8" s="100" t="n">
        <v>2</v>
      </c>
      <c r="J8" s="148"/>
      <c r="K8" s="148"/>
      <c r="L8" s="148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</row>
    <row r="9" customFormat="false" ht="12.75" hidden="false" customHeight="false" outlineLevel="0" collapsed="false">
      <c r="A9" s="100" t="n">
        <f aca="false">A8+1</f>
        <v>6</v>
      </c>
      <c r="B9" s="100" t="s">
        <v>15</v>
      </c>
      <c r="C9" s="100" t="s">
        <v>52</v>
      </c>
      <c r="D9" s="100" t="s">
        <v>246</v>
      </c>
      <c r="E9" s="100" t="s">
        <v>18</v>
      </c>
      <c r="F9" s="100" t="s">
        <v>18</v>
      </c>
      <c r="G9" s="100" t="s">
        <v>18</v>
      </c>
      <c r="H9" s="100" t="s">
        <v>18</v>
      </c>
      <c r="I9" s="100" t="s">
        <v>18</v>
      </c>
      <c r="J9" s="148"/>
      <c r="K9" s="148"/>
      <c r="L9" s="148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</row>
    <row r="10" customFormat="false" ht="12.75" hidden="false" customHeight="false" outlineLevel="0" collapsed="false">
      <c r="A10" s="100" t="n">
        <f aca="false">A9+1</f>
        <v>7</v>
      </c>
      <c r="B10" s="100" t="s">
        <v>15</v>
      </c>
      <c r="C10" s="100" t="s">
        <v>123</v>
      </c>
      <c r="D10" s="100" t="s">
        <v>247</v>
      </c>
      <c r="E10" s="7" t="n">
        <f aca="false">COUNTIF($D$4:$D$68,"Heynckes Jupp")</f>
        <v>2</v>
      </c>
      <c r="F10" s="7" t="s">
        <v>15</v>
      </c>
      <c r="G10" s="100" t="s">
        <v>31</v>
      </c>
      <c r="H10" s="100" t="n">
        <v>2</v>
      </c>
      <c r="I10" s="100" t="n">
        <v>2</v>
      </c>
      <c r="J10" s="148"/>
      <c r="K10" s="148"/>
      <c r="L10" s="148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</row>
    <row r="11" customFormat="false" ht="12.75" hidden="false" customHeight="false" outlineLevel="0" collapsed="false">
      <c r="A11" s="100" t="n">
        <f aca="false">A10+1</f>
        <v>8</v>
      </c>
      <c r="B11" s="100" t="s">
        <v>15</v>
      </c>
      <c r="C11" s="100" t="s">
        <v>127</v>
      </c>
      <c r="D11" s="100" t="s">
        <v>248</v>
      </c>
      <c r="E11" s="7" t="n">
        <f aca="false">COUNTIF($D$4:$D$68,"Del Bosque Vicente")</f>
        <v>2</v>
      </c>
      <c r="F11" s="7" t="s">
        <v>15</v>
      </c>
      <c r="G11" s="100" t="s">
        <v>18</v>
      </c>
      <c r="H11" s="100" t="n">
        <v>1</v>
      </c>
      <c r="I11" s="100" t="n">
        <v>2</v>
      </c>
      <c r="J11" s="148"/>
      <c r="K11" s="148"/>
      <c r="L11" s="148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</row>
    <row r="12" customFormat="false" ht="12.75" hidden="false" customHeight="false" outlineLevel="0" collapsed="false">
      <c r="A12" s="100" t="n">
        <f aca="false">A11+1</f>
        <v>9</v>
      </c>
      <c r="B12" s="100" t="s">
        <v>15</v>
      </c>
      <c r="C12" s="100" t="s">
        <v>131</v>
      </c>
      <c r="D12" s="100" t="s">
        <v>248</v>
      </c>
      <c r="E12" s="100" t="s">
        <v>18</v>
      </c>
      <c r="F12" s="100" t="s">
        <v>18</v>
      </c>
      <c r="G12" s="100" t="s">
        <v>18</v>
      </c>
      <c r="H12" s="100" t="s">
        <v>18</v>
      </c>
      <c r="I12" s="100" t="s">
        <v>18</v>
      </c>
      <c r="J12" s="148"/>
      <c r="K12" s="148"/>
      <c r="L12" s="148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</row>
    <row r="13" customFormat="false" ht="12.75" hidden="false" customHeight="false" outlineLevel="0" collapsed="false">
      <c r="A13" s="100" t="n">
        <f aca="false">A12+1</f>
        <v>10</v>
      </c>
      <c r="B13" s="100" t="s">
        <v>15</v>
      </c>
      <c r="C13" s="100" t="s">
        <v>154</v>
      </c>
      <c r="D13" s="100" t="s">
        <v>249</v>
      </c>
      <c r="E13" s="7" t="n">
        <f aca="false">COUNTIF($D$4:$D$68,"ancelotti carlo")</f>
        <v>3</v>
      </c>
      <c r="F13" s="100" t="s">
        <v>250</v>
      </c>
      <c r="G13" s="100" t="s">
        <v>251</v>
      </c>
      <c r="H13" s="100" t="n">
        <v>2</v>
      </c>
      <c r="I13" s="100" t="n">
        <v>3</v>
      </c>
      <c r="J13" s="148"/>
      <c r="K13" s="148"/>
      <c r="L13" s="148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</row>
    <row r="14" customFormat="false" ht="12.75" hidden="false" customHeight="false" outlineLevel="0" collapsed="false">
      <c r="A14" s="100" t="n">
        <f aca="false">A13+1</f>
        <v>11</v>
      </c>
      <c r="B14" s="100" t="s">
        <v>15</v>
      </c>
      <c r="C14" s="100" t="s">
        <v>158</v>
      </c>
      <c r="D14" s="100" t="s">
        <v>252</v>
      </c>
      <c r="E14" s="7" t="n">
        <f aca="false">COUNTIF($D$4:$D$68,"Zidane Zinedine")</f>
        <v>3</v>
      </c>
      <c r="F14" s="100" t="s">
        <v>15</v>
      </c>
      <c r="G14" s="100" t="s">
        <v>18</v>
      </c>
      <c r="H14" s="100" t="n">
        <v>1</v>
      </c>
      <c r="I14" s="100" t="n">
        <v>3</v>
      </c>
      <c r="J14" s="148"/>
      <c r="K14" s="148"/>
      <c r="L14" s="148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</row>
    <row r="15" customFormat="false" ht="12.75" hidden="false" customHeight="false" outlineLevel="0" collapsed="false">
      <c r="A15" s="100" t="n">
        <f aca="false">A14+1</f>
        <v>12</v>
      </c>
      <c r="B15" s="100" t="s">
        <v>15</v>
      </c>
      <c r="C15" s="100" t="s">
        <v>159</v>
      </c>
      <c r="D15" s="100" t="s">
        <v>252</v>
      </c>
      <c r="E15" s="100" t="s">
        <v>18</v>
      </c>
      <c r="F15" s="100" t="s">
        <v>18</v>
      </c>
      <c r="G15" s="100" t="s">
        <v>18</v>
      </c>
      <c r="H15" s="100" t="s">
        <v>18</v>
      </c>
      <c r="I15" s="100" t="s">
        <v>18</v>
      </c>
      <c r="J15" s="148"/>
      <c r="K15" s="148"/>
      <c r="L15" s="148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</row>
    <row r="16" customFormat="false" ht="12.75" hidden="false" customHeight="false" outlineLevel="0" collapsed="false">
      <c r="A16" s="100" t="n">
        <f aca="false">A15+1</f>
        <v>13</v>
      </c>
      <c r="B16" s="33" t="s">
        <v>15</v>
      </c>
      <c r="C16" s="100" t="s">
        <v>162</v>
      </c>
      <c r="D16" s="100" t="s">
        <v>252</v>
      </c>
      <c r="E16" s="100" t="s">
        <v>18</v>
      </c>
      <c r="F16" s="100" t="s">
        <v>18</v>
      </c>
      <c r="G16" s="100" t="s">
        <v>18</v>
      </c>
      <c r="H16" s="100" t="s">
        <v>18</v>
      </c>
      <c r="I16" s="100" t="s">
        <v>18</v>
      </c>
      <c r="J16" s="148"/>
      <c r="K16" s="148"/>
      <c r="L16" s="148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</row>
    <row r="17" customFormat="false" ht="12.75" hidden="false" customHeight="false" outlineLevel="0" collapsed="false">
      <c r="A17" s="100" t="n">
        <f aca="false">A16+1</f>
        <v>14</v>
      </c>
      <c r="B17" s="30" t="s">
        <v>26</v>
      </c>
      <c r="C17" s="100" t="s">
        <v>44</v>
      </c>
      <c r="D17" s="100" t="s">
        <v>253</v>
      </c>
      <c r="E17" s="7" t="n">
        <f aca="false">COUNTIF($D$4:$D$68,"Rocco Nereo")</f>
        <v>2</v>
      </c>
      <c r="F17" s="100" t="s">
        <v>254</v>
      </c>
      <c r="G17" s="100" t="s">
        <v>18</v>
      </c>
      <c r="H17" s="100" t="n">
        <v>1</v>
      </c>
      <c r="I17" s="100" t="n">
        <v>2</v>
      </c>
      <c r="J17" s="148"/>
      <c r="K17" s="148"/>
      <c r="L17" s="148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</row>
    <row r="18" customFormat="false" ht="12.75" hidden="false" customHeight="false" outlineLevel="0" collapsed="false">
      <c r="A18" s="100" t="n">
        <f aca="false">A17+1</f>
        <v>15</v>
      </c>
      <c r="B18" s="30" t="s">
        <v>26</v>
      </c>
      <c r="C18" s="100" t="s">
        <v>61</v>
      </c>
      <c r="D18" s="100" t="s">
        <v>253</v>
      </c>
      <c r="E18" s="100" t="s">
        <v>18</v>
      </c>
      <c r="F18" s="100" t="s">
        <v>18</v>
      </c>
      <c r="G18" s="100" t="s">
        <v>18</v>
      </c>
      <c r="H18" s="100" t="s">
        <v>18</v>
      </c>
      <c r="I18" s="100" t="s">
        <v>18</v>
      </c>
      <c r="J18" s="148"/>
      <c r="K18" s="148"/>
      <c r="L18" s="148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</row>
    <row r="19" customFormat="false" ht="12.75" hidden="false" customHeight="false" outlineLevel="0" collapsed="false">
      <c r="A19" s="100" t="n">
        <f aca="false">A18+1</f>
        <v>16</v>
      </c>
      <c r="B19" s="30" t="s">
        <v>26</v>
      </c>
      <c r="C19" s="100" t="s">
        <v>104</v>
      </c>
      <c r="D19" s="100" t="s">
        <v>255</v>
      </c>
      <c r="E19" s="7" t="n">
        <f aca="false">COUNTIF($D$4:$D$68,"Sacchi Arrigo")</f>
        <v>2</v>
      </c>
      <c r="F19" s="100" t="s">
        <v>26</v>
      </c>
      <c r="G19" s="100" t="s">
        <v>18</v>
      </c>
      <c r="H19" s="100" t="n">
        <v>1</v>
      </c>
      <c r="I19" s="100" t="n">
        <v>2</v>
      </c>
      <c r="J19" s="148"/>
      <c r="K19" s="148"/>
      <c r="L19" s="148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</row>
    <row r="20" customFormat="false" ht="12.75" hidden="false" customHeight="false" outlineLevel="0" collapsed="false">
      <c r="A20" s="100" t="n">
        <f aca="false">A19+1</f>
        <v>17</v>
      </c>
      <c r="B20" s="30" t="s">
        <v>26</v>
      </c>
      <c r="C20" s="100" t="s">
        <v>106</v>
      </c>
      <c r="D20" s="100" t="s">
        <v>255</v>
      </c>
      <c r="E20" s="100" t="s">
        <v>18</v>
      </c>
      <c r="F20" s="100" t="s">
        <v>18</v>
      </c>
      <c r="G20" s="100" t="s">
        <v>18</v>
      </c>
      <c r="H20" s="100" t="s">
        <v>18</v>
      </c>
      <c r="I20" s="100" t="s">
        <v>18</v>
      </c>
      <c r="J20" s="148"/>
      <c r="K20" s="148"/>
      <c r="L20" s="148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</row>
    <row r="21" customFormat="false" ht="12.75" hidden="false" customHeight="false" outlineLevel="0" collapsed="false">
      <c r="A21" s="100" t="n">
        <f aca="false">A20+1</f>
        <v>18</v>
      </c>
      <c r="B21" s="30" t="s">
        <v>26</v>
      </c>
      <c r="C21" s="100" t="s">
        <v>115</v>
      </c>
      <c r="D21" s="100" t="s">
        <v>256</v>
      </c>
      <c r="E21" s="7" t="n">
        <f aca="false">COUNTIF($D$4:$D$68,"Capello Fabio")</f>
        <v>1</v>
      </c>
      <c r="F21" s="100" t="s">
        <v>26</v>
      </c>
      <c r="G21" s="100" t="s">
        <v>18</v>
      </c>
      <c r="H21" s="100" t="n">
        <v>1</v>
      </c>
      <c r="I21" s="100" t="n">
        <v>1</v>
      </c>
      <c r="J21" s="148"/>
      <c r="K21" s="148"/>
      <c r="L21" s="148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</row>
    <row r="22" customFormat="false" ht="12.75" hidden="false" customHeight="false" outlineLevel="0" collapsed="false">
      <c r="A22" s="100" t="n">
        <f aca="false">A21+1</f>
        <v>19</v>
      </c>
      <c r="B22" s="30" t="s">
        <v>26</v>
      </c>
      <c r="C22" s="100" t="s">
        <v>133</v>
      </c>
      <c r="D22" s="100" t="s">
        <v>249</v>
      </c>
      <c r="E22" s="100" t="s">
        <v>18</v>
      </c>
      <c r="F22" s="100" t="s">
        <v>18</v>
      </c>
      <c r="G22" s="100" t="s">
        <v>18</v>
      </c>
      <c r="H22" s="100" t="s">
        <v>18</v>
      </c>
      <c r="I22" s="100" t="s">
        <v>18</v>
      </c>
      <c r="J22" s="148"/>
      <c r="K22" s="148"/>
      <c r="L22" s="148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</row>
    <row r="23" customFormat="false" ht="12.75" hidden="false" customHeight="false" outlineLevel="0" collapsed="false">
      <c r="A23" s="100" t="n">
        <f aca="false">A22+1</f>
        <v>20</v>
      </c>
      <c r="B23" s="33" t="s">
        <v>26</v>
      </c>
      <c r="C23" s="100" t="s">
        <v>141</v>
      </c>
      <c r="D23" s="100" t="s">
        <v>249</v>
      </c>
      <c r="E23" s="100" t="s">
        <v>18</v>
      </c>
      <c r="F23" s="100" t="s">
        <v>18</v>
      </c>
      <c r="G23" s="100" t="s">
        <v>18</v>
      </c>
      <c r="H23" s="100" t="s">
        <v>18</v>
      </c>
      <c r="I23" s="100" t="s">
        <v>18</v>
      </c>
      <c r="J23" s="148"/>
      <c r="K23" s="148"/>
      <c r="L23" s="148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</row>
    <row r="24" customFormat="false" ht="12.75" hidden="false" customHeight="false" outlineLevel="0" collapsed="false">
      <c r="A24" s="100" t="n">
        <f aca="false">A23+1</f>
        <v>21</v>
      </c>
      <c r="B24" s="30" t="s">
        <v>31</v>
      </c>
      <c r="C24" s="100" t="s">
        <v>71</v>
      </c>
      <c r="D24" s="100" t="s">
        <v>257</v>
      </c>
      <c r="E24" s="7" t="n">
        <f aca="false">COUNTIF($D$4:$D$68,"lattek Udo")</f>
        <v>1</v>
      </c>
      <c r="F24" s="100" t="s">
        <v>31</v>
      </c>
      <c r="G24" s="100" t="s">
        <v>18</v>
      </c>
      <c r="H24" s="100" t="n">
        <v>1</v>
      </c>
      <c r="I24" s="100" t="n">
        <v>1</v>
      </c>
      <c r="J24" s="148"/>
      <c r="K24" s="148"/>
      <c r="L24" s="148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</row>
    <row r="25" customFormat="false" ht="12.75" hidden="false" customHeight="false" outlineLevel="0" collapsed="false">
      <c r="A25" s="100" t="n">
        <f aca="false">A24+1</f>
        <v>22</v>
      </c>
      <c r="B25" s="30" t="s">
        <v>31</v>
      </c>
      <c r="C25" s="100" t="s">
        <v>73</v>
      </c>
      <c r="D25" s="100" t="s">
        <v>258</v>
      </c>
      <c r="E25" s="7" t="n">
        <f aca="false">COUNTIF($D$4:$D$68,"cramer dettmar")</f>
        <v>2</v>
      </c>
      <c r="F25" s="100" t="s">
        <v>31</v>
      </c>
      <c r="G25" s="100" t="s">
        <v>18</v>
      </c>
      <c r="H25" s="100" t="n">
        <v>1</v>
      </c>
      <c r="I25" s="100" t="n">
        <v>2</v>
      </c>
      <c r="J25" s="148"/>
      <c r="K25" s="148"/>
      <c r="L25" s="148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</row>
    <row r="26" customFormat="false" ht="12.75" hidden="false" customHeight="false" outlineLevel="0" collapsed="false">
      <c r="A26" s="100" t="n">
        <f aca="false">A25+1</f>
        <v>23</v>
      </c>
      <c r="B26" s="30" t="s">
        <v>31</v>
      </c>
      <c r="C26" s="100" t="s">
        <v>75</v>
      </c>
      <c r="D26" s="100" t="s">
        <v>258</v>
      </c>
      <c r="E26" s="100" t="s">
        <v>18</v>
      </c>
      <c r="F26" s="100" t="s">
        <v>18</v>
      </c>
      <c r="G26" s="100" t="s">
        <v>18</v>
      </c>
      <c r="H26" s="100" t="s">
        <v>18</v>
      </c>
      <c r="I26" s="100" t="s">
        <v>18</v>
      </c>
      <c r="J26" s="148"/>
      <c r="K26" s="148"/>
      <c r="L26" s="148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</row>
    <row r="27" customFormat="false" ht="12.75" hidden="false" customHeight="false" outlineLevel="0" collapsed="false">
      <c r="A27" s="100" t="n">
        <f aca="false">A26+1</f>
        <v>24</v>
      </c>
      <c r="B27" s="30" t="s">
        <v>31</v>
      </c>
      <c r="C27" s="100" t="s">
        <v>129</v>
      </c>
      <c r="D27" s="100" t="s">
        <v>259</v>
      </c>
      <c r="E27" s="7" t="n">
        <f aca="false">COUNTIF($D$4:$D$68,"hitzfeld ottmar")</f>
        <v>2</v>
      </c>
      <c r="F27" s="100" t="s">
        <v>31</v>
      </c>
      <c r="G27" s="100" t="s">
        <v>260</v>
      </c>
      <c r="H27" s="100" t="n">
        <v>2</v>
      </c>
      <c r="I27" s="100" t="n">
        <v>2</v>
      </c>
      <c r="J27" s="148"/>
      <c r="K27" s="148"/>
      <c r="L27" s="148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</row>
    <row r="28" customFormat="false" ht="12.75" hidden="false" customHeight="false" outlineLevel="0" collapsed="false">
      <c r="A28" s="100" t="n">
        <f aca="false">A27+1</f>
        <v>25</v>
      </c>
      <c r="B28" s="30" t="s">
        <v>31</v>
      </c>
      <c r="C28" s="100" t="s">
        <v>152</v>
      </c>
      <c r="D28" s="100" t="s">
        <v>247</v>
      </c>
      <c r="E28" s="100" t="s">
        <v>18</v>
      </c>
      <c r="F28" s="100" t="s">
        <v>18</v>
      </c>
      <c r="G28" s="100" t="s">
        <v>18</v>
      </c>
      <c r="H28" s="100" t="s">
        <v>18</v>
      </c>
      <c r="I28" s="100" t="s">
        <v>18</v>
      </c>
      <c r="J28" s="148"/>
      <c r="K28" s="148"/>
      <c r="L28" s="148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</row>
    <row r="29" customFormat="false" ht="12.75" hidden="false" customHeight="false" outlineLevel="0" collapsed="false">
      <c r="A29" s="100" t="n">
        <f aca="false">A28+1</f>
        <v>26</v>
      </c>
      <c r="B29" s="33" t="s">
        <v>31</v>
      </c>
      <c r="C29" s="100" t="s">
        <v>166</v>
      </c>
      <c r="D29" s="100" t="s">
        <v>261</v>
      </c>
      <c r="E29" s="100" t="n">
        <v>1</v>
      </c>
      <c r="F29" s="100" t="s">
        <v>31</v>
      </c>
      <c r="G29" s="100" t="s">
        <v>207</v>
      </c>
      <c r="H29" s="100" t="n">
        <v>1</v>
      </c>
      <c r="I29" s="100" t="n">
        <v>1</v>
      </c>
      <c r="J29" s="148"/>
      <c r="K29" s="148"/>
      <c r="L29" s="148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</row>
    <row r="30" customFormat="false" ht="12.75" hidden="false" customHeight="false" outlineLevel="0" collapsed="false">
      <c r="A30" s="100" t="n">
        <f aca="false">A29+1</f>
        <v>27</v>
      </c>
      <c r="B30" s="100" t="s">
        <v>87</v>
      </c>
      <c r="C30" s="100" t="s">
        <v>77</v>
      </c>
      <c r="D30" s="100" t="s">
        <v>262</v>
      </c>
      <c r="E30" s="7" t="n">
        <f aca="false">COUNTIF($D$4:$D$68,"paisley bob")</f>
        <v>3</v>
      </c>
      <c r="F30" s="100" t="s">
        <v>87</v>
      </c>
      <c r="G30" s="100" t="s">
        <v>18</v>
      </c>
      <c r="H30" s="100" t="n">
        <v>1</v>
      </c>
      <c r="I30" s="100" t="n">
        <v>3</v>
      </c>
      <c r="J30" s="148"/>
      <c r="K30" s="148"/>
      <c r="L30" s="148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</row>
    <row r="31" customFormat="false" ht="12.75" hidden="false" customHeight="false" outlineLevel="0" collapsed="false">
      <c r="A31" s="100" t="n">
        <f aca="false">A30+1</f>
        <v>28</v>
      </c>
      <c r="B31" s="100" t="s">
        <v>87</v>
      </c>
      <c r="C31" s="100" t="s">
        <v>79</v>
      </c>
      <c r="D31" s="100" t="s">
        <v>262</v>
      </c>
      <c r="E31" s="100" t="s">
        <v>18</v>
      </c>
      <c r="F31" s="100" t="s">
        <v>18</v>
      </c>
      <c r="G31" s="100" t="s">
        <v>18</v>
      </c>
      <c r="H31" s="100" t="s">
        <v>18</v>
      </c>
      <c r="I31" s="100" t="s">
        <v>18</v>
      </c>
      <c r="J31" s="148"/>
      <c r="K31" s="148"/>
      <c r="L31" s="148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</row>
    <row r="32" customFormat="false" ht="12.75" hidden="false" customHeight="false" outlineLevel="0" collapsed="false">
      <c r="A32" s="100" t="n">
        <f aca="false">A31+1</f>
        <v>29</v>
      </c>
      <c r="B32" s="100" t="s">
        <v>87</v>
      </c>
      <c r="C32" s="100" t="s">
        <v>85</v>
      </c>
      <c r="D32" s="100" t="s">
        <v>262</v>
      </c>
      <c r="E32" s="100" t="s">
        <v>18</v>
      </c>
      <c r="F32" s="100" t="s">
        <v>18</v>
      </c>
      <c r="G32" s="100" t="s">
        <v>18</v>
      </c>
      <c r="H32" s="100" t="s">
        <v>18</v>
      </c>
      <c r="I32" s="100" t="s">
        <v>18</v>
      </c>
      <c r="J32" s="148"/>
      <c r="K32" s="148"/>
      <c r="L32" s="148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</row>
    <row r="33" customFormat="false" ht="12.75" hidden="false" customHeight="false" outlineLevel="0" collapsed="false">
      <c r="A33" s="100" t="n">
        <f aca="false">A32+1</f>
        <v>30</v>
      </c>
      <c r="B33" s="100" t="s">
        <v>87</v>
      </c>
      <c r="C33" s="100" t="s">
        <v>93</v>
      </c>
      <c r="D33" s="100" t="s">
        <v>263</v>
      </c>
      <c r="E33" s="7" t="n">
        <f aca="false">COUNTIF($D$4:$D$68,"fagan joe")</f>
        <v>1</v>
      </c>
      <c r="F33" s="100" t="s">
        <v>87</v>
      </c>
      <c r="G33" s="100" t="s">
        <v>18</v>
      </c>
      <c r="H33" s="100" t="n">
        <v>1</v>
      </c>
      <c r="I33" s="100" t="n">
        <v>1</v>
      </c>
      <c r="J33" s="148"/>
      <c r="K33" s="148"/>
      <c r="L33" s="148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</row>
    <row r="34" customFormat="false" ht="12.75" hidden="false" customHeight="false" outlineLevel="0" collapsed="false">
      <c r="A34" s="100" t="n">
        <f aca="false">A33+1</f>
        <v>31</v>
      </c>
      <c r="B34" s="30" t="s">
        <v>87</v>
      </c>
      <c r="C34" s="100" t="s">
        <v>137</v>
      </c>
      <c r="D34" s="100" t="s">
        <v>264</v>
      </c>
      <c r="E34" s="7" t="n">
        <f aca="false">COUNTIF($D$4:$D$68,"benitez rafael")</f>
        <v>1</v>
      </c>
      <c r="F34" s="100" t="s">
        <v>87</v>
      </c>
      <c r="G34" s="100" t="s">
        <v>18</v>
      </c>
      <c r="H34" s="100" t="n">
        <v>1</v>
      </c>
      <c r="I34" s="100" t="n">
        <v>1</v>
      </c>
      <c r="J34" s="148"/>
      <c r="K34" s="148"/>
      <c r="L34" s="148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</row>
    <row r="35" customFormat="false" ht="12.75" hidden="false" customHeight="false" outlineLevel="0" collapsed="false">
      <c r="A35" s="100" t="n">
        <f aca="false">A34+1</f>
        <v>32</v>
      </c>
      <c r="B35" s="33" t="s">
        <v>87</v>
      </c>
      <c r="C35" s="100" t="s">
        <v>164</v>
      </c>
      <c r="D35" s="100" t="s">
        <v>265</v>
      </c>
      <c r="E35" s="7" t="n">
        <v>1</v>
      </c>
      <c r="F35" s="100" t="s">
        <v>87</v>
      </c>
      <c r="G35" s="100" t="s">
        <v>18</v>
      </c>
      <c r="H35" s="100" t="n">
        <v>1</v>
      </c>
      <c r="I35" s="100" t="n">
        <v>1</v>
      </c>
      <c r="J35" s="148"/>
      <c r="K35" s="148"/>
      <c r="L35" s="148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</row>
    <row r="36" customFormat="false" ht="12.75" hidden="false" customHeight="false" outlineLevel="0" collapsed="false">
      <c r="A36" s="100" t="n">
        <f aca="false">A35+1</f>
        <v>33</v>
      </c>
      <c r="B36" s="30" t="s">
        <v>17</v>
      </c>
      <c r="C36" s="100" t="s">
        <v>110</v>
      </c>
      <c r="D36" s="100" t="s">
        <v>266</v>
      </c>
      <c r="E36" s="7" t="n">
        <f aca="false">COUNTIF($D$4:$D$68,"Krujff Johan")</f>
        <v>1</v>
      </c>
      <c r="F36" s="100" t="s">
        <v>17</v>
      </c>
      <c r="G36" s="100" t="s">
        <v>18</v>
      </c>
      <c r="H36" s="100" t="n">
        <v>1</v>
      </c>
      <c r="I36" s="100" t="n">
        <v>1</v>
      </c>
      <c r="J36" s="148"/>
      <c r="K36" s="148"/>
      <c r="L36" s="148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</row>
    <row r="37" customFormat="false" ht="12.75" hidden="false" customHeight="false" outlineLevel="0" collapsed="false">
      <c r="A37" s="100" t="n">
        <f aca="false">A36+1</f>
        <v>34</v>
      </c>
      <c r="B37" s="30" t="s">
        <v>17</v>
      </c>
      <c r="C37" s="100" t="s">
        <v>139</v>
      </c>
      <c r="D37" s="100" t="s">
        <v>267</v>
      </c>
      <c r="E37" s="7" t="n">
        <f aca="false">COUNTIF($D$4:$D$68,"rijkaard frank")</f>
        <v>1</v>
      </c>
      <c r="F37" s="100" t="s">
        <v>17</v>
      </c>
      <c r="G37" s="100" t="s">
        <v>18</v>
      </c>
      <c r="H37" s="100" t="n">
        <v>1</v>
      </c>
      <c r="I37" s="100" t="n">
        <v>1</v>
      </c>
      <c r="J37" s="148"/>
      <c r="K37" s="148"/>
      <c r="L37" s="148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</row>
    <row r="38" customFormat="false" ht="12.75" hidden="false" customHeight="false" outlineLevel="0" collapsed="false">
      <c r="A38" s="100" t="n">
        <f aca="false">A37+1</f>
        <v>35</v>
      </c>
      <c r="B38" s="30" t="s">
        <v>17</v>
      </c>
      <c r="C38" s="100" t="s">
        <v>145</v>
      </c>
      <c r="D38" s="100" t="s">
        <v>268</v>
      </c>
      <c r="E38" s="7" t="n">
        <f aca="false">COUNTIF($D$4:$D$68,"guardiola josep")</f>
        <v>2</v>
      </c>
      <c r="F38" s="100" t="s">
        <v>17</v>
      </c>
      <c r="G38" s="100" t="s">
        <v>18</v>
      </c>
      <c r="H38" s="100" t="n">
        <v>1</v>
      </c>
      <c r="I38" s="100" t="n">
        <v>2</v>
      </c>
      <c r="J38" s="148"/>
      <c r="K38" s="148"/>
      <c r="L38" s="148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</row>
    <row r="39" customFormat="false" ht="12.75" hidden="false" customHeight="false" outlineLevel="0" collapsed="false">
      <c r="A39" s="100" t="n">
        <f aca="false">A38+1</f>
        <v>36</v>
      </c>
      <c r="B39" s="30" t="s">
        <v>17</v>
      </c>
      <c r="C39" s="100" t="s">
        <v>149</v>
      </c>
      <c r="D39" s="100" t="s">
        <v>268</v>
      </c>
      <c r="E39" s="100" t="s">
        <v>18</v>
      </c>
      <c r="F39" s="100" t="s">
        <v>18</v>
      </c>
      <c r="G39" s="100" t="s">
        <v>18</v>
      </c>
      <c r="H39" s="100" t="s">
        <v>18</v>
      </c>
      <c r="I39" s="100" t="s">
        <v>18</v>
      </c>
      <c r="J39" s="148"/>
      <c r="K39" s="148"/>
      <c r="L39" s="148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  <row r="40" customFormat="false" ht="12.75" hidden="false" customHeight="false" outlineLevel="0" collapsed="false">
      <c r="A40" s="100" t="n">
        <f aca="false">A39+1</f>
        <v>37</v>
      </c>
      <c r="B40" s="33" t="s">
        <v>17</v>
      </c>
      <c r="C40" s="100" t="s">
        <v>156</v>
      </c>
      <c r="D40" s="100" t="s">
        <v>269</v>
      </c>
      <c r="E40" s="7" t="n">
        <f aca="false">COUNTIF($D$4:$D$68,"enrique luis")</f>
        <v>1</v>
      </c>
      <c r="F40" s="100" t="s">
        <v>17</v>
      </c>
      <c r="G40" s="100" t="s">
        <v>18</v>
      </c>
      <c r="H40" s="100" t="n">
        <v>1</v>
      </c>
      <c r="I40" s="100" t="n">
        <v>1</v>
      </c>
      <c r="J40" s="148"/>
      <c r="K40" s="148"/>
      <c r="L40" s="148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</row>
    <row r="41" customFormat="false" ht="12.75" hidden="false" customHeight="false" outlineLevel="0" collapsed="false">
      <c r="A41" s="100" t="n">
        <f aca="false">A40+1</f>
        <v>38</v>
      </c>
      <c r="B41" s="30" t="s">
        <v>36</v>
      </c>
      <c r="C41" s="100" t="s">
        <v>65</v>
      </c>
      <c r="D41" s="100" t="s">
        <v>270</v>
      </c>
      <c r="E41" s="7" t="n">
        <f aca="false">COUNTIF($D$4:$D$68,"michels rinus")</f>
        <v>1</v>
      </c>
      <c r="F41" s="100" t="s">
        <v>36</v>
      </c>
      <c r="G41" s="100" t="s">
        <v>18</v>
      </c>
      <c r="H41" s="100" t="n">
        <v>1</v>
      </c>
      <c r="I41" s="100" t="n">
        <v>1</v>
      </c>
      <c r="J41" s="148"/>
      <c r="K41" s="148"/>
      <c r="L41" s="148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</row>
    <row r="42" customFormat="false" ht="12.75" hidden="false" customHeight="false" outlineLevel="0" collapsed="false">
      <c r="A42" s="100" t="n">
        <f aca="false">A41+1</f>
        <v>39</v>
      </c>
      <c r="B42" s="30" t="s">
        <v>36</v>
      </c>
      <c r="C42" s="100" t="s">
        <v>67</v>
      </c>
      <c r="D42" s="100" t="s">
        <v>271</v>
      </c>
      <c r="E42" s="7" t="n">
        <f aca="false">COUNTIF($D$4:$D$68,"kovacs stefan")</f>
        <v>2</v>
      </c>
      <c r="F42" s="100" t="s">
        <v>36</v>
      </c>
      <c r="G42" s="100" t="s">
        <v>18</v>
      </c>
      <c r="H42" s="100" t="n">
        <v>1</v>
      </c>
      <c r="I42" s="100" t="n">
        <v>2</v>
      </c>
      <c r="J42" s="148"/>
      <c r="K42" s="148"/>
      <c r="L42" s="148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</row>
    <row r="43" customFormat="false" ht="12.75" hidden="false" customHeight="false" outlineLevel="0" collapsed="false">
      <c r="A43" s="100" t="n">
        <f aca="false">A42+1</f>
        <v>40</v>
      </c>
      <c r="B43" s="30" t="s">
        <v>36</v>
      </c>
      <c r="C43" s="100" t="s">
        <v>69</v>
      </c>
      <c r="D43" s="100" t="s">
        <v>271</v>
      </c>
      <c r="E43" s="100" t="s">
        <v>18</v>
      </c>
      <c r="F43" s="100" t="s">
        <v>18</v>
      </c>
      <c r="G43" s="100" t="s">
        <v>18</v>
      </c>
      <c r="H43" s="100" t="s">
        <v>18</v>
      </c>
      <c r="I43" s="100" t="s">
        <v>18</v>
      </c>
      <c r="J43" s="148"/>
      <c r="K43" s="148"/>
      <c r="L43" s="148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</row>
    <row r="44" customFormat="false" ht="12.75" hidden="false" customHeight="false" outlineLevel="0" collapsed="false">
      <c r="A44" s="100" t="n">
        <f aca="false">A43+1</f>
        <v>41</v>
      </c>
      <c r="B44" s="33" t="s">
        <v>36</v>
      </c>
      <c r="C44" s="100" t="s">
        <v>117</v>
      </c>
      <c r="D44" s="100" t="s">
        <v>272</v>
      </c>
      <c r="E44" s="7" t="n">
        <f aca="false">COUNTIF($D$4:$D$68,"van gaal louis")</f>
        <v>1</v>
      </c>
      <c r="F44" s="100" t="s">
        <v>36</v>
      </c>
      <c r="G44" s="100" t="s">
        <v>18</v>
      </c>
      <c r="H44" s="100" t="n">
        <v>1</v>
      </c>
      <c r="I44" s="100" t="n">
        <v>1</v>
      </c>
      <c r="J44" s="148"/>
      <c r="K44" s="148"/>
      <c r="L44" s="148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</row>
    <row r="45" customFormat="false" ht="12.75" hidden="false" customHeight="false" outlineLevel="0" collapsed="false">
      <c r="A45" s="100" t="n">
        <f aca="false">A44+1</f>
        <v>42</v>
      </c>
      <c r="B45" s="30" t="s">
        <v>27</v>
      </c>
      <c r="C45" s="100" t="s">
        <v>47</v>
      </c>
      <c r="D45" s="100" t="s">
        <v>273</v>
      </c>
      <c r="E45" s="7" t="n">
        <f aca="false">COUNTIF($D$4:$D$68,"herrera helenio")</f>
        <v>2</v>
      </c>
      <c r="F45" s="100" t="s">
        <v>27</v>
      </c>
      <c r="G45" s="100" t="s">
        <v>18</v>
      </c>
      <c r="H45" s="100" t="n">
        <v>1</v>
      </c>
      <c r="I45" s="100" t="n">
        <v>2</v>
      </c>
      <c r="J45" s="148"/>
      <c r="K45" s="148"/>
      <c r="L45" s="148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</row>
    <row r="46" customFormat="false" ht="12.75" hidden="false" customHeight="false" outlineLevel="0" collapsed="false">
      <c r="A46" s="100" t="n">
        <f aca="false">A45+1</f>
        <v>43</v>
      </c>
      <c r="B46" s="30" t="s">
        <v>27</v>
      </c>
      <c r="C46" s="100" t="s">
        <v>50</v>
      </c>
      <c r="D46" s="100" t="s">
        <v>273</v>
      </c>
      <c r="E46" s="100" t="s">
        <v>18</v>
      </c>
      <c r="F46" s="100" t="s">
        <v>18</v>
      </c>
      <c r="G46" s="100" t="s">
        <v>18</v>
      </c>
      <c r="H46" s="100" t="s">
        <v>18</v>
      </c>
      <c r="I46" s="100" t="s">
        <v>18</v>
      </c>
      <c r="J46" s="148"/>
      <c r="K46" s="148"/>
      <c r="L46" s="148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</row>
    <row r="47" customFormat="false" ht="12.75" hidden="false" customHeight="false" outlineLevel="0" collapsed="false">
      <c r="A47" s="100" t="n">
        <f aca="false">A46+1</f>
        <v>44</v>
      </c>
      <c r="B47" s="33" t="s">
        <v>27</v>
      </c>
      <c r="C47" s="100" t="s">
        <v>147</v>
      </c>
      <c r="D47" s="100" t="s">
        <v>274</v>
      </c>
      <c r="E47" s="7" t="n">
        <f aca="false">COUNTIF($D$4:$D$68,"mourinho josè")</f>
        <v>2</v>
      </c>
      <c r="F47" s="100" t="s">
        <v>101</v>
      </c>
      <c r="G47" s="100" t="s">
        <v>27</v>
      </c>
      <c r="H47" s="100" t="n">
        <v>2</v>
      </c>
      <c r="I47" s="100" t="n">
        <v>2</v>
      </c>
      <c r="J47" s="148"/>
      <c r="K47" s="148"/>
      <c r="L47" s="148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48" customFormat="false" ht="12.75" hidden="false" customHeight="false" outlineLevel="0" collapsed="false">
      <c r="A48" s="100" t="n">
        <f aca="false">A47+1</f>
        <v>45</v>
      </c>
      <c r="B48" s="100" t="s">
        <v>182</v>
      </c>
      <c r="C48" s="100" t="s">
        <v>58</v>
      </c>
      <c r="D48" s="100" t="s">
        <v>275</v>
      </c>
      <c r="E48" s="7" t="n">
        <f aca="false">COUNTIF($D$4:$D$68,"busby matt")</f>
        <v>1</v>
      </c>
      <c r="F48" s="100" t="s">
        <v>182</v>
      </c>
      <c r="G48" s="100" t="s">
        <v>18</v>
      </c>
      <c r="H48" s="100" t="n">
        <v>1</v>
      </c>
      <c r="I48" s="100" t="n">
        <v>1</v>
      </c>
      <c r="J48" s="148"/>
      <c r="K48" s="148"/>
      <c r="L48" s="148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</row>
    <row r="49" customFormat="false" ht="12.75" hidden="false" customHeight="false" outlineLevel="0" collapsed="false">
      <c r="A49" s="100" t="n">
        <f aca="false">A48+1</f>
        <v>46</v>
      </c>
      <c r="B49" s="100" t="s">
        <v>182</v>
      </c>
      <c r="C49" s="100" t="s">
        <v>125</v>
      </c>
      <c r="D49" s="100" t="s">
        <v>276</v>
      </c>
      <c r="E49" s="7" t="n">
        <f aca="false">COUNTIF($D$4:$D$68,"ferguson alex")</f>
        <v>2</v>
      </c>
      <c r="F49" s="100" t="s">
        <v>182</v>
      </c>
      <c r="G49" s="100" t="s">
        <v>18</v>
      </c>
      <c r="H49" s="100" t="n">
        <v>2</v>
      </c>
      <c r="I49" s="100" t="n">
        <v>2</v>
      </c>
      <c r="J49" s="148"/>
      <c r="K49" s="148"/>
      <c r="L49" s="148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</row>
    <row r="50" customFormat="false" ht="12.75" hidden="false" customHeight="false" outlineLevel="0" collapsed="false">
      <c r="A50" s="100" t="n">
        <f aca="false">A49+1</f>
        <v>47</v>
      </c>
      <c r="B50" s="33" t="s">
        <v>182</v>
      </c>
      <c r="C50" s="100" t="s">
        <v>143</v>
      </c>
      <c r="D50" s="100" t="s">
        <v>276</v>
      </c>
      <c r="E50" s="100" t="s">
        <v>18</v>
      </c>
      <c r="F50" s="100" t="s">
        <v>18</v>
      </c>
      <c r="G50" s="100" t="s">
        <v>18</v>
      </c>
      <c r="H50" s="100" t="s">
        <v>18</v>
      </c>
      <c r="I50" s="100" t="s">
        <v>18</v>
      </c>
      <c r="J50" s="148"/>
      <c r="K50" s="148"/>
      <c r="L50" s="148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</row>
    <row r="51" customFormat="false" ht="12.75" hidden="false" customHeight="false" outlineLevel="0" collapsed="false">
      <c r="A51" s="100" t="n">
        <f aca="false">A50+1</f>
        <v>48</v>
      </c>
      <c r="B51" s="100" t="s">
        <v>28</v>
      </c>
      <c r="C51" s="100" t="s">
        <v>95</v>
      </c>
      <c r="D51" s="100" t="s">
        <v>277</v>
      </c>
      <c r="E51" s="7" t="n">
        <f aca="false">COUNTIF($D$4:$D$68,"trapattoni giovanni")</f>
        <v>1</v>
      </c>
      <c r="F51" s="100" t="s">
        <v>28</v>
      </c>
      <c r="G51" s="100" t="s">
        <v>18</v>
      </c>
      <c r="H51" s="100" t="n">
        <v>1</v>
      </c>
      <c r="I51" s="100" t="n">
        <v>1</v>
      </c>
      <c r="J51" s="148"/>
      <c r="K51" s="148"/>
      <c r="L51" s="148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</row>
    <row r="52" customFormat="false" ht="12.75" hidden="false" customHeight="false" outlineLevel="0" collapsed="false">
      <c r="A52" s="100" t="n">
        <f aca="false">A51+1</f>
        <v>49</v>
      </c>
      <c r="B52" s="33" t="s">
        <v>28</v>
      </c>
      <c r="C52" s="100" t="s">
        <v>119</v>
      </c>
      <c r="D52" s="100" t="s">
        <v>278</v>
      </c>
      <c r="E52" s="7" t="n">
        <f aca="false">COUNTIF($D$4:$D$68,"lippi marcello")</f>
        <v>1</v>
      </c>
      <c r="F52" s="100" t="s">
        <v>28</v>
      </c>
      <c r="G52" s="100" t="s">
        <v>18</v>
      </c>
      <c r="H52" s="100" t="n">
        <v>1</v>
      </c>
      <c r="I52" s="100" t="n">
        <v>1</v>
      </c>
      <c r="J52" s="148"/>
      <c r="K52" s="148"/>
      <c r="L52" s="148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</row>
    <row r="53" customFormat="false" ht="12.75" hidden="false" customHeight="false" outlineLevel="0" collapsed="false">
      <c r="A53" s="100" t="n">
        <f aca="false">A52+1</f>
        <v>50</v>
      </c>
      <c r="B53" s="100" t="s">
        <v>39</v>
      </c>
      <c r="C53" s="100" t="s">
        <v>37</v>
      </c>
      <c r="D53" s="100" t="s">
        <v>279</v>
      </c>
      <c r="E53" s="7" t="n">
        <f aca="false">COUNTIF($D$4:$D$68,"guttman bela")</f>
        <v>2</v>
      </c>
      <c r="F53" s="100" t="s">
        <v>39</v>
      </c>
      <c r="G53" s="100" t="s">
        <v>18</v>
      </c>
      <c r="H53" s="100" t="n">
        <v>1</v>
      </c>
      <c r="I53" s="100" t="n">
        <v>2</v>
      </c>
      <c r="J53" s="148"/>
      <c r="K53" s="148"/>
      <c r="L53" s="148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</row>
    <row r="54" customFormat="false" ht="12.75" hidden="false" customHeight="false" outlineLevel="0" collapsed="false">
      <c r="A54" s="100" t="n">
        <f aca="false">A53+1</f>
        <v>51</v>
      </c>
      <c r="B54" s="33" t="s">
        <v>39</v>
      </c>
      <c r="C54" s="100" t="s">
        <v>41</v>
      </c>
      <c r="D54" s="100" t="s">
        <v>279</v>
      </c>
      <c r="E54" s="100" t="s">
        <v>18</v>
      </c>
      <c r="F54" s="100" t="s">
        <v>18</v>
      </c>
      <c r="G54" s="100" t="s">
        <v>18</v>
      </c>
      <c r="H54" s="100" t="s">
        <v>18</v>
      </c>
      <c r="I54" s="100" t="s">
        <v>18</v>
      </c>
      <c r="J54" s="148"/>
      <c r="K54" s="148"/>
      <c r="L54" s="148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</row>
    <row r="55" customFormat="false" ht="12.75" hidden="false" customHeight="false" outlineLevel="0" collapsed="false">
      <c r="A55" s="100" t="n">
        <f aca="false">A54+1</f>
        <v>52</v>
      </c>
      <c r="B55" s="100" t="s">
        <v>280</v>
      </c>
      <c r="C55" s="100" t="s">
        <v>81</v>
      </c>
      <c r="D55" s="100" t="s">
        <v>281</v>
      </c>
      <c r="E55" s="7" t="n">
        <f aca="false">COUNTIF($D$4:$D$68,"clough brian")</f>
        <v>2</v>
      </c>
      <c r="F55" s="100" t="s">
        <v>280</v>
      </c>
      <c r="G55" s="100" t="s">
        <v>18</v>
      </c>
      <c r="H55" s="100" t="n">
        <v>1</v>
      </c>
      <c r="I55" s="100" t="n">
        <v>2</v>
      </c>
      <c r="J55" s="148"/>
      <c r="K55" s="148"/>
      <c r="L55" s="148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</row>
    <row r="56" customFormat="false" ht="12.75" hidden="false" customHeight="false" outlineLevel="0" collapsed="false">
      <c r="A56" s="100" t="n">
        <f aca="false">A55+1</f>
        <v>53</v>
      </c>
      <c r="B56" s="33" t="s">
        <v>280</v>
      </c>
      <c r="C56" s="100" t="s">
        <v>83</v>
      </c>
      <c r="D56" s="100" t="s">
        <v>281</v>
      </c>
      <c r="E56" s="100" t="s">
        <v>18</v>
      </c>
      <c r="F56" s="100" t="s">
        <v>18</v>
      </c>
      <c r="G56" s="100" t="s">
        <v>18</v>
      </c>
      <c r="H56" s="100" t="s">
        <v>18</v>
      </c>
      <c r="I56" s="100" t="s">
        <v>18</v>
      </c>
      <c r="J56" s="148"/>
      <c r="K56" s="148"/>
      <c r="L56" s="148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</row>
    <row r="57" customFormat="false" ht="12.75" hidden="false" customHeight="false" outlineLevel="0" collapsed="false">
      <c r="A57" s="100" t="n">
        <f aca="false">A56+1</f>
        <v>54</v>
      </c>
      <c r="B57" s="30" t="s">
        <v>101</v>
      </c>
      <c r="C57" s="100" t="s">
        <v>99</v>
      </c>
      <c r="D57" s="100" t="s">
        <v>282</v>
      </c>
      <c r="E57" s="7" t="n">
        <f aca="false">COUNTIF($D$4:$D$68,"jorge artur")</f>
        <v>1</v>
      </c>
      <c r="F57" s="100" t="s">
        <v>101</v>
      </c>
      <c r="G57" s="100" t="s">
        <v>18</v>
      </c>
      <c r="H57" s="100" t="n">
        <v>1</v>
      </c>
      <c r="I57" s="100" t="n">
        <v>1</v>
      </c>
      <c r="J57" s="148"/>
      <c r="K57" s="148"/>
      <c r="L57" s="148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</row>
    <row r="58" customFormat="false" ht="12.75" hidden="false" customHeight="false" outlineLevel="0" collapsed="false">
      <c r="A58" s="100" t="n">
        <f aca="false">A57+1</f>
        <v>55</v>
      </c>
      <c r="B58" s="33" t="s">
        <v>101</v>
      </c>
      <c r="C58" s="100" t="s">
        <v>135</v>
      </c>
      <c r="D58" s="100" t="s">
        <v>274</v>
      </c>
      <c r="E58" s="100" t="s">
        <v>18</v>
      </c>
      <c r="F58" s="100" t="s">
        <v>18</v>
      </c>
      <c r="G58" s="100" t="s">
        <v>18</v>
      </c>
      <c r="H58" s="100" t="s">
        <v>18</v>
      </c>
      <c r="I58" s="100" t="s">
        <v>18</v>
      </c>
      <c r="J58" s="148"/>
      <c r="K58" s="148"/>
      <c r="L58" s="148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</row>
    <row r="59" customFormat="false" ht="12.75" hidden="false" customHeight="false" outlineLevel="0" collapsed="false">
      <c r="A59" s="100" t="n">
        <f aca="false">A58+1</f>
        <v>56</v>
      </c>
      <c r="B59" s="33" t="s">
        <v>57</v>
      </c>
      <c r="C59" s="100" t="s">
        <v>55</v>
      </c>
      <c r="D59" s="100" t="s">
        <v>283</v>
      </c>
      <c r="E59" s="7" t="n">
        <f aca="false">COUNTIF($D$4:$D$68,"stein jock")</f>
        <v>1</v>
      </c>
      <c r="F59" s="100" t="s">
        <v>57</v>
      </c>
      <c r="G59" s="100" t="s">
        <v>18</v>
      </c>
      <c r="H59" s="100" t="n">
        <v>1</v>
      </c>
      <c r="I59" s="100" t="n">
        <v>1</v>
      </c>
      <c r="J59" s="148"/>
      <c r="K59" s="148"/>
      <c r="L59" s="148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</row>
    <row r="60" customFormat="false" ht="12.75" hidden="false" customHeight="false" outlineLevel="0" collapsed="false">
      <c r="A60" s="100" t="n">
        <f aca="false">A59+1</f>
        <v>57</v>
      </c>
      <c r="B60" s="33" t="s">
        <v>193</v>
      </c>
      <c r="C60" s="100" t="s">
        <v>63</v>
      </c>
      <c r="D60" s="100" t="s">
        <v>284</v>
      </c>
      <c r="E60" s="7" t="n">
        <f aca="false">COUNTIF($D$4:$D$68,"happel hernst")</f>
        <v>2</v>
      </c>
      <c r="F60" s="30" t="s">
        <v>193</v>
      </c>
      <c r="G60" s="100" t="s">
        <v>32</v>
      </c>
      <c r="H60" s="100" t="n">
        <v>2</v>
      </c>
      <c r="I60" s="100" t="n">
        <v>2</v>
      </c>
      <c r="J60" s="148"/>
      <c r="K60" s="148"/>
      <c r="L60" s="148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</row>
    <row r="61" customFormat="false" ht="12.75" hidden="false" customHeight="false" outlineLevel="0" collapsed="false">
      <c r="A61" s="100" t="n">
        <f aca="false">A60+1</f>
        <v>58</v>
      </c>
      <c r="B61" s="33" t="s">
        <v>90</v>
      </c>
      <c r="C61" s="100" t="s">
        <v>88</v>
      </c>
      <c r="D61" s="100" t="s">
        <v>285</v>
      </c>
      <c r="E61" s="7" t="n">
        <f aca="false">COUNTIF($D$4:$D$68,"barton tony")</f>
        <v>1</v>
      </c>
      <c r="F61" s="100" t="s">
        <v>90</v>
      </c>
      <c r="G61" s="100" t="s">
        <v>18</v>
      </c>
      <c r="H61" s="100" t="n">
        <v>1</v>
      </c>
      <c r="I61" s="100" t="n">
        <v>1</v>
      </c>
      <c r="J61" s="148"/>
      <c r="K61" s="148"/>
      <c r="L61" s="148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</row>
    <row r="62" customFormat="false" ht="12.75" hidden="false" customHeight="false" outlineLevel="0" collapsed="false">
      <c r="A62" s="100" t="n">
        <f aca="false">A61+1</f>
        <v>59</v>
      </c>
      <c r="B62" s="33" t="s">
        <v>32</v>
      </c>
      <c r="C62" s="100" t="s">
        <v>91</v>
      </c>
      <c r="D62" s="100" t="s">
        <v>284</v>
      </c>
      <c r="E62" s="100" t="s">
        <v>18</v>
      </c>
      <c r="F62" s="100" t="s">
        <v>18</v>
      </c>
      <c r="G62" s="100" t="s">
        <v>18</v>
      </c>
      <c r="H62" s="100" t="s">
        <v>18</v>
      </c>
      <c r="I62" s="100" t="s">
        <v>18</v>
      </c>
      <c r="J62" s="148"/>
      <c r="K62" s="148"/>
      <c r="L62" s="148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</row>
    <row r="63" customFormat="false" ht="12.75" hidden="false" customHeight="false" outlineLevel="0" collapsed="false">
      <c r="A63" s="100" t="n">
        <f aca="false">A62+1</f>
        <v>60</v>
      </c>
      <c r="B63" s="33" t="s">
        <v>186</v>
      </c>
      <c r="C63" s="100" t="s">
        <v>97</v>
      </c>
      <c r="D63" s="100" t="s">
        <v>286</v>
      </c>
      <c r="E63" s="7" t="n">
        <f aca="false">COUNTIF($D$4:$D$68,"jenei hemerich")</f>
        <v>1</v>
      </c>
      <c r="F63" s="30" t="s">
        <v>186</v>
      </c>
      <c r="G63" s="100" t="s">
        <v>18</v>
      </c>
      <c r="H63" s="100" t="n">
        <v>1</v>
      </c>
      <c r="I63" s="100" t="n">
        <v>1</v>
      </c>
      <c r="J63" s="148"/>
      <c r="K63" s="148"/>
      <c r="L63" s="148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</row>
    <row r="64" customFormat="false" ht="12.75" hidden="false" customHeight="false" outlineLevel="0" collapsed="false">
      <c r="A64" s="100" t="n">
        <f aca="false">A63+1</f>
        <v>61</v>
      </c>
      <c r="B64" s="33" t="s">
        <v>287</v>
      </c>
      <c r="C64" s="100" t="s">
        <v>102</v>
      </c>
      <c r="D64" s="100" t="s">
        <v>288</v>
      </c>
      <c r="E64" s="7" t="n">
        <f aca="false">COUNTIF($D$4:$D$68,"hiddink guus")</f>
        <v>1</v>
      </c>
      <c r="F64" s="30" t="s">
        <v>287</v>
      </c>
      <c r="G64" s="100" t="s">
        <v>18</v>
      </c>
      <c r="H64" s="100" t="n">
        <v>1</v>
      </c>
      <c r="I64" s="100" t="n">
        <v>1</v>
      </c>
      <c r="J64" s="148"/>
      <c r="K64" s="148"/>
      <c r="L64" s="148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</row>
    <row r="65" customFormat="false" ht="12.75" hidden="false" customHeight="false" outlineLevel="0" collapsed="false">
      <c r="A65" s="100" t="n">
        <f aca="false">A64+1</f>
        <v>62</v>
      </c>
      <c r="B65" s="33" t="s">
        <v>109</v>
      </c>
      <c r="C65" s="100" t="s">
        <v>107</v>
      </c>
      <c r="D65" s="100" t="s">
        <v>289</v>
      </c>
      <c r="E65" s="7" t="n">
        <f aca="false">COUNTIF($D$4:$D$68,"petrovic ljupko")</f>
        <v>1</v>
      </c>
      <c r="F65" s="100" t="s">
        <v>109</v>
      </c>
      <c r="G65" s="100" t="s">
        <v>18</v>
      </c>
      <c r="H65" s="100" t="n">
        <v>1</v>
      </c>
      <c r="I65" s="100" t="n">
        <v>1</v>
      </c>
      <c r="J65" s="148"/>
      <c r="K65" s="148"/>
      <c r="L65" s="148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</row>
    <row r="66" customFormat="false" ht="12.75" hidden="false" customHeight="false" outlineLevel="0" collapsed="false">
      <c r="A66" s="100" t="n">
        <f aca="false">A65+1</f>
        <v>63</v>
      </c>
      <c r="B66" s="33" t="s">
        <v>290</v>
      </c>
      <c r="C66" s="100" t="s">
        <v>112</v>
      </c>
      <c r="D66" s="100" t="s">
        <v>291</v>
      </c>
      <c r="E66" s="7" t="n">
        <f aca="false">COUNTIF($D$4:$D$68,"goethals raymond")</f>
        <v>1</v>
      </c>
      <c r="F66" s="30" t="s">
        <v>290</v>
      </c>
      <c r="G66" s="100" t="s">
        <v>18</v>
      </c>
      <c r="H66" s="100" t="n">
        <v>1</v>
      </c>
      <c r="I66" s="100" t="n">
        <v>1</v>
      </c>
      <c r="J66" s="148"/>
      <c r="K66" s="148"/>
      <c r="L66" s="148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</row>
    <row r="67" customFormat="false" ht="12.75" hidden="false" customHeight="false" outlineLevel="0" collapsed="false">
      <c r="A67" s="100" t="n">
        <f aca="false">A66+1</f>
        <v>64</v>
      </c>
      <c r="B67" s="33" t="s">
        <v>188</v>
      </c>
      <c r="C67" s="100" t="s">
        <v>121</v>
      </c>
      <c r="D67" s="100" t="s">
        <v>259</v>
      </c>
      <c r="E67" s="100" t="s">
        <v>18</v>
      </c>
      <c r="F67" s="100" t="s">
        <v>18</v>
      </c>
      <c r="G67" s="100" t="s">
        <v>18</v>
      </c>
      <c r="H67" s="100" t="s">
        <v>18</v>
      </c>
      <c r="I67" s="100" t="s">
        <v>18</v>
      </c>
      <c r="J67" s="148"/>
      <c r="K67" s="148"/>
      <c r="L67" s="148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</row>
    <row r="68" customFormat="false" ht="12.75" hidden="false" customHeight="false" outlineLevel="0" collapsed="false">
      <c r="A68" s="100" t="n">
        <f aca="false">A67+1</f>
        <v>65</v>
      </c>
      <c r="B68" s="30" t="s">
        <v>22</v>
      </c>
      <c r="C68" s="100" t="s">
        <v>150</v>
      </c>
      <c r="D68" s="100" t="s">
        <v>292</v>
      </c>
      <c r="E68" s="7" t="n">
        <f aca="false">COUNTIF($D$4:$D$68,"di matteo roberto")</f>
        <v>1</v>
      </c>
      <c r="F68" s="30" t="s">
        <v>22</v>
      </c>
      <c r="G68" s="100" t="s">
        <v>18</v>
      </c>
      <c r="H68" s="100" t="n">
        <v>1</v>
      </c>
      <c r="I68" s="100" t="n">
        <v>1</v>
      </c>
      <c r="J68" s="148"/>
      <c r="K68" s="148"/>
      <c r="L68" s="148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</row>
    <row r="69" customFormat="false" ht="13.5" hidden="false" customHeight="false" outlineLevel="0" collapsed="false">
      <c r="A69" s="111" t="n">
        <f aca="false">A68+1</f>
        <v>66</v>
      </c>
      <c r="B69" s="149" t="s">
        <v>22</v>
      </c>
      <c r="C69" s="111" t="s">
        <v>5</v>
      </c>
      <c r="D69" s="111" t="s">
        <v>293</v>
      </c>
      <c r="E69" s="150" t="n">
        <v>1</v>
      </c>
      <c r="F69" s="110" t="s">
        <v>22</v>
      </c>
      <c r="G69" s="111" t="s">
        <v>208</v>
      </c>
      <c r="H69" s="111" t="n">
        <v>1</v>
      </c>
      <c r="I69" s="111" t="n">
        <v>1</v>
      </c>
      <c r="J69" s="148"/>
      <c r="K69" s="148"/>
      <c r="L69" s="148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</row>
    <row r="70" customFormat="false" ht="13.5" hidden="false" customHeight="false" outlineLevel="0" collapsed="false">
      <c r="A70" s="42" t="n">
        <f aca="false">COUNTA(A4:A69)</f>
        <v>66</v>
      </c>
      <c r="B70" s="43" t="n">
        <f aca="false">COUNTA(B4:B69)</f>
        <v>66</v>
      </c>
      <c r="C70" s="43" t="n">
        <f aca="false">COUNTA(C4:C69)</f>
        <v>66</v>
      </c>
      <c r="D70" s="43" t="n">
        <f aca="false">COUNTA(D4:D69)</f>
        <v>66</v>
      </c>
      <c r="E70" s="43" t="n">
        <f aca="false">COUNTA(E4:E69)</f>
        <v>66</v>
      </c>
      <c r="F70" s="43" t="n">
        <f aca="false">COUNTA(F4:F69)</f>
        <v>66</v>
      </c>
      <c r="G70" s="43" t="n">
        <f aca="false">COUNTA(G4:G69)</f>
        <v>66</v>
      </c>
      <c r="H70" s="43" t="n">
        <f aca="false">COUNTA(H4:H69)</f>
        <v>66</v>
      </c>
      <c r="I70" s="45" t="n">
        <f aca="false">COUNTA(I4:I69)</f>
        <v>66</v>
      </c>
      <c r="J70" s="148"/>
      <c r="K70" s="148"/>
      <c r="L70" s="148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</row>
    <row r="71" customFormat="false" ht="12.75" hidden="false" customHeight="false" outlineLevel="0" collapsed="false">
      <c r="A71" s="55"/>
      <c r="B71" s="151"/>
      <c r="C71" s="55"/>
      <c r="D71" s="55"/>
      <c r="E71" s="55"/>
      <c r="F71" s="55"/>
      <c r="G71" s="55"/>
      <c r="H71" s="55"/>
      <c r="I71" s="55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</row>
    <row r="72" customFormat="false" ht="12.75" hidden="false" customHeight="false" outlineLevel="0" collapsed="false">
      <c r="A72" s="55"/>
      <c r="B72" s="151"/>
      <c r="C72" s="55"/>
      <c r="D72" s="55"/>
      <c r="E72" s="55"/>
      <c r="F72" s="55"/>
      <c r="G72" s="55"/>
      <c r="H72" s="55"/>
      <c r="I72" s="55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</row>
    <row r="73" customFormat="false" ht="12.75" hidden="false" customHeight="false" outlineLevel="0" collapsed="false">
      <c r="A73" s="55"/>
      <c r="B73" s="151"/>
      <c r="C73" s="55"/>
      <c r="D73" s="55"/>
      <c r="E73" s="55"/>
      <c r="F73" s="55"/>
      <c r="G73" s="55"/>
      <c r="H73" s="55"/>
      <c r="I73" s="55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</row>
    <row r="74" customFormat="false" ht="12.75" hidden="false" customHeight="false" outlineLevel="0" collapsed="false">
      <c r="A74" s="55"/>
      <c r="B74" s="151"/>
      <c r="C74" s="55"/>
      <c r="D74" s="55"/>
      <c r="E74" s="55"/>
      <c r="F74" s="55"/>
      <c r="G74" s="55"/>
      <c r="H74" s="55"/>
      <c r="I74" s="55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</row>
    <row r="75" customFormat="false" ht="12.75" hidden="false" customHeight="false" outlineLevel="0" collapsed="false">
      <c r="A75" s="55"/>
      <c r="B75" s="151"/>
      <c r="C75" s="55"/>
      <c r="D75" s="55"/>
      <c r="E75" s="55"/>
      <c r="F75" s="55"/>
      <c r="G75" s="55"/>
      <c r="H75" s="55"/>
      <c r="I75" s="55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</row>
    <row r="110" customFormat="false" ht="12.75" hidden="false" customHeight="false" outlineLevel="0" collapsed="false">
      <c r="A110" s="146"/>
      <c r="B110" s="146" t="str">
        <f aca="false">finperse!D60</f>
        <v>PSV Eindhoven</v>
      </c>
      <c r="C110" s="146" t="str">
        <f aca="false">finperse!B60</f>
        <v>1987/88</v>
      </c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</row>
    <row r="111" customFormat="false" ht="12.75" hidden="false" customHeight="false" outlineLevel="0" collapsed="false">
      <c r="A111" s="146"/>
      <c r="B111" s="146" t="str">
        <f aca="false">finperse!D61</f>
        <v>Celtic</v>
      </c>
      <c r="C111" s="146" t="str">
        <f aca="false">finperse!B61</f>
        <v>1966/67</v>
      </c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</row>
    <row r="113" customFormat="false" ht="12.75" hidden="false" customHeight="false" outlineLevel="0" collapsed="false">
      <c r="A113" s="146"/>
      <c r="B113" s="146" t="str">
        <f aca="false">finperse!D63</f>
        <v>Feyenoord</v>
      </c>
      <c r="C113" s="146" t="str">
        <f aca="false">finperse!B63</f>
        <v>1969/70</v>
      </c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</row>
  </sheetData>
  <sheetProtection sheet="true" password="ce60" objects="true" scenarios="true"/>
  <dataValidations count="1">
    <dataValidation allowBlank="true" errorStyle="stop" operator="between" showDropDown="false" showErrorMessage="true" showInputMessage="false" sqref="A2" type="list">
      <formula1>$A$4:$A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9.56"/>
    <col collapsed="false" customWidth="true" hidden="false" outlineLevel="0" max="2" min="2" style="144" width="7.7"/>
    <col collapsed="false" customWidth="true" hidden="false" outlineLevel="0" max="3" min="3" style="144" width="17.14"/>
    <col collapsed="false" customWidth="true" hidden="false" outlineLevel="0" max="4" min="4" style="144" width="13.7"/>
    <col collapsed="false" customWidth="true" hidden="false" outlineLevel="0" max="5" min="5" style="144" width="12.85"/>
    <col collapsed="false" customWidth="true" hidden="false" outlineLevel="0" max="6" min="6" style="144" width="10.28"/>
    <col collapsed="false" customWidth="true" hidden="false" outlineLevel="0" max="7" min="7" style="144" width="2.13"/>
    <col collapsed="false" customWidth="true" hidden="true" outlineLevel="0" max="8" min="8" style="144" width="17.85"/>
    <col collapsed="false" customWidth="true" hidden="true" outlineLevel="0" max="9" min="9" style="144" width="18.7"/>
    <col collapsed="false" customWidth="true" hidden="true" outlineLevel="0" max="10" min="10" style="144" width="12.99"/>
    <col collapsed="false" customWidth="true" hidden="true" outlineLevel="0" max="11" min="11" style="144" width="51.14"/>
    <col collapsed="false" customWidth="false" hidden="false" outlineLevel="0" max="257" min="12" style="144" width="9.14"/>
  </cols>
  <sheetData>
    <row r="1" customFormat="false" ht="12.75" hidden="false" customHeight="false" outlineLevel="0" collapsed="false">
      <c r="A1" s="152" t="s">
        <v>294</v>
      </c>
      <c r="B1" s="152" t="s">
        <v>295</v>
      </c>
      <c r="C1" s="78" t="s">
        <v>240</v>
      </c>
      <c r="D1" s="152" t="s">
        <v>241</v>
      </c>
      <c r="E1" s="78" t="s">
        <v>296</v>
      </c>
      <c r="F1" s="78" t="s">
        <v>297</v>
      </c>
      <c r="G1" s="146"/>
      <c r="H1" s="153"/>
      <c r="I1" s="153"/>
      <c r="J1" s="153"/>
      <c r="K1" s="153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</row>
    <row r="2" customFormat="false" ht="12.75" hidden="false" customHeight="false" outlineLevel="0" collapsed="false">
      <c r="A2" s="154" t="s">
        <v>293</v>
      </c>
      <c r="B2" s="107" t="n">
        <f aca="false">VLOOKUP($A$2,$A$7:$F$49,COLUMN(),0)</f>
        <v>1</v>
      </c>
      <c r="C2" s="107" t="str">
        <f aca="false">VLOOKUP($A$2,$A$7:$F$49,COLUMN(),0)</f>
        <v>Chelsea</v>
      </c>
      <c r="D2" s="107" t="str">
        <f aca="false">VLOOKUP($A$2,$A$7:$F$49,COLUMN(),0)</f>
        <v>Manchester C</v>
      </c>
      <c r="E2" s="107" t="n">
        <f aca="false">VLOOKUP($A$2,$A$7:$F$49,COLUMN(),0)</f>
        <v>1</v>
      </c>
      <c r="F2" s="107" t="n">
        <f aca="false">VLOOKUP($A$2,$A$7:$F$49,COLUMN(),0)</f>
        <v>1</v>
      </c>
      <c r="G2" s="146"/>
      <c r="H2" s="155"/>
      <c r="I2" s="155"/>
      <c r="J2" s="155"/>
      <c r="K2" s="155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</row>
    <row r="4" customFormat="false" ht="15.75" hidden="false" customHeight="false" outlineLevel="0" collapsed="false">
      <c r="A4" s="157" t="s">
        <v>238</v>
      </c>
      <c r="B4" s="157"/>
      <c r="C4" s="157"/>
      <c r="D4" s="157"/>
      <c r="E4" s="157"/>
      <c r="F4" s="157"/>
      <c r="G4" s="146"/>
      <c r="H4" s="158" t="s">
        <v>298</v>
      </c>
      <c r="I4" s="158"/>
      <c r="J4" s="158"/>
      <c r="K4" s="158"/>
      <c r="L4" s="159"/>
      <c r="M4" s="159"/>
      <c r="N4" s="159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</row>
    <row r="5" customFormat="false" ht="12.75" hidden="false" customHeight="false" outlineLevel="0" collapsed="false">
      <c r="A5" s="160" t="s">
        <v>238</v>
      </c>
      <c r="B5" s="74" t="s">
        <v>299</v>
      </c>
      <c r="C5" s="160" t="s">
        <v>240</v>
      </c>
      <c r="D5" s="160" t="s">
        <v>241</v>
      </c>
      <c r="E5" s="161" t="s">
        <v>300</v>
      </c>
      <c r="F5" s="74" t="s">
        <v>54</v>
      </c>
      <c r="G5" s="146"/>
      <c r="H5" s="162" t="s">
        <v>238</v>
      </c>
      <c r="I5" s="163" t="s">
        <v>217</v>
      </c>
      <c r="J5" s="162" t="s">
        <v>301</v>
      </c>
      <c r="K5" s="162"/>
      <c r="L5" s="159"/>
      <c r="M5" s="159"/>
      <c r="N5" s="159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</row>
    <row r="6" customFormat="false" ht="13.5" hidden="false" customHeight="false" outlineLevel="0" collapsed="false">
      <c r="A6" s="160"/>
      <c r="B6" s="99" t="s">
        <v>302</v>
      </c>
      <c r="C6" s="160"/>
      <c r="D6" s="160"/>
      <c r="E6" s="164" t="s">
        <v>177</v>
      </c>
      <c r="F6" s="99" t="s">
        <v>303</v>
      </c>
      <c r="G6" s="146"/>
      <c r="H6" s="162"/>
      <c r="I6" s="165" t="s">
        <v>177</v>
      </c>
      <c r="J6" s="162"/>
      <c r="K6" s="162"/>
      <c r="L6" s="166"/>
      <c r="M6" s="166"/>
      <c r="N6" s="159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</row>
    <row r="7" customFormat="false" ht="12.75" hidden="false" customHeight="false" outlineLevel="0" collapsed="false">
      <c r="A7" s="104" t="str">
        <f aca="false">tecnici!D4</f>
        <v>Villalonga Josè</v>
      </c>
      <c r="B7" s="104" t="n">
        <f aca="false">tecnici!E4</f>
        <v>2</v>
      </c>
      <c r="C7" s="104" t="s">
        <v>15</v>
      </c>
      <c r="D7" s="104" t="s">
        <v>18</v>
      </c>
      <c r="E7" s="104" t="n">
        <v>1</v>
      </c>
      <c r="F7" s="75" t="n">
        <v>2</v>
      </c>
      <c r="G7" s="146"/>
      <c r="H7" s="167" t="str">
        <f aca="false">A12</f>
        <v>Ancelotti Carlo</v>
      </c>
      <c r="I7" s="167" t="n">
        <f aca="false">B12</f>
        <v>3</v>
      </c>
      <c r="J7" s="168" t="n">
        <v>2</v>
      </c>
      <c r="K7" s="169" t="s">
        <v>304</v>
      </c>
      <c r="L7" s="166"/>
      <c r="M7" s="166"/>
      <c r="N7" s="159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</row>
    <row r="8" customFormat="false" ht="12.75" hidden="false" customHeight="false" outlineLevel="0" collapsed="false">
      <c r="A8" s="107" t="str">
        <f aca="false">tecnici!D6</f>
        <v>Carniglia Luis</v>
      </c>
      <c r="B8" s="107" t="n">
        <f aca="false">tecnici!E6</f>
        <v>2</v>
      </c>
      <c r="C8" s="107" t="s">
        <v>15</v>
      </c>
      <c r="D8" s="107" t="s">
        <v>18</v>
      </c>
      <c r="E8" s="107" t="n">
        <v>1</v>
      </c>
      <c r="F8" s="75" t="n">
        <v>2</v>
      </c>
      <c r="G8" s="146"/>
      <c r="H8" s="170" t="str">
        <f aca="false">A21</f>
        <v>Paisley Bob</v>
      </c>
      <c r="I8" s="170" t="n">
        <v>3</v>
      </c>
      <c r="J8" s="171" t="n">
        <v>1</v>
      </c>
      <c r="K8" s="172" t="s">
        <v>87</v>
      </c>
      <c r="L8" s="156"/>
      <c r="M8" s="156"/>
      <c r="N8" s="159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</row>
    <row r="9" customFormat="false" ht="12.75" hidden="false" customHeight="false" outlineLevel="0" collapsed="false">
      <c r="A9" s="107" t="str">
        <f aca="false">tecnici!D8</f>
        <v>Munoz Miguel</v>
      </c>
      <c r="B9" s="107" t="n">
        <f aca="false">tecnici!E8</f>
        <v>2</v>
      </c>
      <c r="C9" s="107" t="s">
        <v>15</v>
      </c>
      <c r="D9" s="107" t="s">
        <v>18</v>
      </c>
      <c r="E9" s="107" t="n">
        <v>1</v>
      </c>
      <c r="F9" s="75" t="n">
        <v>2</v>
      </c>
      <c r="G9" s="146"/>
      <c r="H9" s="170" t="str">
        <f aca="false">A13</f>
        <v>Zidane Zinedine</v>
      </c>
      <c r="I9" s="170" t="n">
        <v>3</v>
      </c>
      <c r="J9" s="171" t="n">
        <v>1</v>
      </c>
      <c r="K9" s="172" t="s">
        <v>305</v>
      </c>
      <c r="L9" s="156"/>
      <c r="M9" s="156"/>
      <c r="N9" s="159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</row>
    <row r="10" customFormat="false" ht="12.75" hidden="false" customHeight="false" outlineLevel="0" collapsed="false">
      <c r="A10" s="107" t="str">
        <f aca="false">tecnici!D10</f>
        <v>Heynckes Jupp</v>
      </c>
      <c r="B10" s="107" t="n">
        <f aca="false">tecnici!E10</f>
        <v>2</v>
      </c>
      <c r="C10" s="107" t="s">
        <v>15</v>
      </c>
      <c r="D10" s="107" t="str">
        <f aca="false">tecnici!G10</f>
        <v>Bayern</v>
      </c>
      <c r="E10" s="107" t="n">
        <v>2</v>
      </c>
      <c r="F10" s="75" t="n">
        <v>2</v>
      </c>
      <c r="G10" s="146"/>
      <c r="H10" s="170" t="str">
        <f aca="false">A10</f>
        <v>Heynckes Jupp</v>
      </c>
      <c r="I10" s="170" t="n">
        <v>2</v>
      </c>
      <c r="J10" s="171" t="n">
        <v>2</v>
      </c>
      <c r="K10" s="172" t="s">
        <v>306</v>
      </c>
      <c r="L10" s="173"/>
      <c r="M10" s="173"/>
      <c r="N10" s="159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</row>
    <row r="11" customFormat="false" ht="12.75" hidden="false" customHeight="false" outlineLevel="0" collapsed="false">
      <c r="A11" s="107" t="str">
        <f aca="false">tecnici!D11</f>
        <v>Del Bosque Vicente</v>
      </c>
      <c r="B11" s="107" t="n">
        <f aca="false">tecnici!E11</f>
        <v>2</v>
      </c>
      <c r="C11" s="107" t="s">
        <v>15</v>
      </c>
      <c r="D11" s="107" t="s">
        <v>18</v>
      </c>
      <c r="E11" s="107" t="n">
        <v>1</v>
      </c>
      <c r="F11" s="75" t="n">
        <v>2</v>
      </c>
      <c r="G11" s="146"/>
      <c r="H11" s="170" t="str">
        <f aca="false">A19</f>
        <v>Hitzfeld Ottmar</v>
      </c>
      <c r="I11" s="170" t="n">
        <v>2</v>
      </c>
      <c r="J11" s="171" t="n">
        <v>2</v>
      </c>
      <c r="K11" s="172" t="s">
        <v>307</v>
      </c>
      <c r="L11" s="173"/>
      <c r="M11" s="173"/>
      <c r="N11" s="159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</row>
    <row r="12" customFormat="false" ht="12.75" hidden="false" customHeight="false" outlineLevel="0" collapsed="false">
      <c r="A12" s="107" t="str">
        <f aca="false">tecnici!D13</f>
        <v>Ancelotti Carlo</v>
      </c>
      <c r="B12" s="78" t="n">
        <f aca="false">tecnici!E13</f>
        <v>3</v>
      </c>
      <c r="C12" s="107" t="s">
        <v>250</v>
      </c>
      <c r="D12" s="107" t="str">
        <f aca="false">tecnici!G13</f>
        <v>Real Madrid 1</v>
      </c>
      <c r="E12" s="107" t="n">
        <v>2</v>
      </c>
      <c r="F12" s="78" t="n">
        <v>3</v>
      </c>
      <c r="G12" s="146"/>
      <c r="H12" s="170" t="str">
        <f aca="false">A33</f>
        <v>Mourinho Josè</v>
      </c>
      <c r="I12" s="170" t="n">
        <v>2</v>
      </c>
      <c r="J12" s="171" t="n">
        <v>2</v>
      </c>
      <c r="K12" s="172" t="s">
        <v>308</v>
      </c>
      <c r="L12" s="173"/>
      <c r="M12" s="173"/>
      <c r="N12" s="159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</row>
    <row r="13" customFormat="false" ht="12.75" hidden="false" customHeight="false" outlineLevel="0" collapsed="false">
      <c r="A13" s="107" t="str">
        <f aca="false">tecnici!D14</f>
        <v>Zidane Zinedine</v>
      </c>
      <c r="B13" s="107" t="n">
        <f aca="false">tecnici!E14</f>
        <v>3</v>
      </c>
      <c r="C13" s="107" t="s">
        <v>15</v>
      </c>
      <c r="D13" s="107" t="s">
        <v>18</v>
      </c>
      <c r="E13" s="107" t="n">
        <v>1</v>
      </c>
      <c r="F13" s="78" t="n">
        <v>3</v>
      </c>
      <c r="G13" s="146"/>
      <c r="H13" s="170" t="str">
        <f aca="false">A42</f>
        <v>Happel Hernst</v>
      </c>
      <c r="I13" s="170" t="n">
        <v>2</v>
      </c>
      <c r="J13" s="171" t="n">
        <v>2</v>
      </c>
      <c r="K13" s="172" t="s">
        <v>309</v>
      </c>
      <c r="L13" s="156"/>
      <c r="M13" s="173"/>
      <c r="N13" s="159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</row>
    <row r="14" customFormat="false" ht="12.75" hidden="false" customHeight="false" outlineLevel="0" collapsed="false">
      <c r="A14" s="107" t="str">
        <f aca="false">tecnici!D17</f>
        <v>Rocco Nereo</v>
      </c>
      <c r="B14" s="107" t="n">
        <f aca="false">tecnici!E17</f>
        <v>2</v>
      </c>
      <c r="C14" s="107" t="s">
        <v>26</v>
      </c>
      <c r="D14" s="107" t="s">
        <v>18</v>
      </c>
      <c r="E14" s="107" t="n">
        <v>1</v>
      </c>
      <c r="F14" s="78" t="n">
        <v>2</v>
      </c>
      <c r="G14" s="146"/>
      <c r="H14" s="170" t="str">
        <f aca="false">A8</f>
        <v>Carniglia Luis</v>
      </c>
      <c r="I14" s="170" t="n">
        <v>2</v>
      </c>
      <c r="J14" s="171" t="n">
        <v>1</v>
      </c>
      <c r="K14" s="172" t="s">
        <v>15</v>
      </c>
      <c r="L14" s="173"/>
      <c r="M14" s="173"/>
      <c r="N14" s="159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</row>
    <row r="15" customFormat="false" ht="12.75" hidden="false" customHeight="false" outlineLevel="0" collapsed="false">
      <c r="A15" s="107" t="str">
        <f aca="false">tecnici!D19</f>
        <v>Sacchi Arrigo</v>
      </c>
      <c r="B15" s="107" t="n">
        <f aca="false">tecnici!E19</f>
        <v>2</v>
      </c>
      <c r="C15" s="107" t="s">
        <v>26</v>
      </c>
      <c r="D15" s="107" t="s">
        <v>18</v>
      </c>
      <c r="E15" s="107" t="n">
        <v>1</v>
      </c>
      <c r="F15" s="78" t="n">
        <v>2</v>
      </c>
      <c r="G15" s="146"/>
      <c r="H15" s="170" t="str">
        <f aca="false">A9</f>
        <v>Munoz Miguel</v>
      </c>
      <c r="I15" s="170" t="n">
        <v>2</v>
      </c>
      <c r="J15" s="171" t="n">
        <v>1</v>
      </c>
      <c r="K15" s="172" t="s">
        <v>15</v>
      </c>
      <c r="L15" s="173"/>
      <c r="M15" s="173"/>
      <c r="N15" s="159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</row>
    <row r="16" customFormat="false" ht="12.75" hidden="false" customHeight="false" outlineLevel="0" collapsed="false">
      <c r="A16" s="107" t="str">
        <f aca="false">tecnici!D21</f>
        <v>Capello Fabio</v>
      </c>
      <c r="B16" s="107" t="n">
        <f aca="false">tecnici!E21</f>
        <v>1</v>
      </c>
      <c r="C16" s="107" t="s">
        <v>26</v>
      </c>
      <c r="D16" s="107" t="s">
        <v>18</v>
      </c>
      <c r="E16" s="107" t="n">
        <v>1</v>
      </c>
      <c r="F16" s="78" t="n">
        <v>1</v>
      </c>
      <c r="G16" s="146"/>
      <c r="H16" s="170" t="str">
        <f aca="false">A7</f>
        <v>Villalonga Josè</v>
      </c>
      <c r="I16" s="170" t="n">
        <v>2</v>
      </c>
      <c r="J16" s="171" t="n">
        <v>1</v>
      </c>
      <c r="K16" s="172" t="s">
        <v>15</v>
      </c>
      <c r="L16" s="173"/>
      <c r="M16" s="173"/>
      <c r="N16" s="159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</row>
    <row r="17" customFormat="false" ht="12.75" hidden="false" customHeight="false" outlineLevel="0" collapsed="false">
      <c r="A17" s="107" t="str">
        <f aca="false">tecnici!D24</f>
        <v>Lattek Udo</v>
      </c>
      <c r="B17" s="107" t="n">
        <f aca="false">tecnici!E24</f>
        <v>1</v>
      </c>
      <c r="C17" s="107" t="s">
        <v>31</v>
      </c>
      <c r="D17" s="107" t="s">
        <v>18</v>
      </c>
      <c r="E17" s="107" t="n">
        <v>1</v>
      </c>
      <c r="F17" s="78" t="n">
        <v>1</v>
      </c>
      <c r="G17" s="146"/>
      <c r="H17" s="170" t="str">
        <f aca="false">A11</f>
        <v>Del Bosque Vicente</v>
      </c>
      <c r="I17" s="170" t="n">
        <v>2</v>
      </c>
      <c r="J17" s="171" t="n">
        <v>1</v>
      </c>
      <c r="K17" s="172" t="s">
        <v>15</v>
      </c>
      <c r="L17" s="173"/>
      <c r="M17" s="173"/>
      <c r="N17" s="159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</row>
    <row r="18" customFormat="false" ht="12.75" hidden="false" customHeight="false" outlineLevel="0" collapsed="false">
      <c r="A18" s="107" t="str">
        <f aca="false">tecnici!D25</f>
        <v>Cramer Dettmar</v>
      </c>
      <c r="B18" s="107" t="n">
        <f aca="false">tecnici!E25</f>
        <v>2</v>
      </c>
      <c r="C18" s="107" t="s">
        <v>31</v>
      </c>
      <c r="D18" s="107" t="s">
        <v>18</v>
      </c>
      <c r="E18" s="107" t="n">
        <v>1</v>
      </c>
      <c r="F18" s="78" t="n">
        <v>2</v>
      </c>
      <c r="G18" s="146"/>
      <c r="H18" s="170" t="str">
        <f aca="false">A14</f>
        <v>Rocco Nereo</v>
      </c>
      <c r="I18" s="170" t="n">
        <v>2</v>
      </c>
      <c r="J18" s="171" t="n">
        <v>1</v>
      </c>
      <c r="K18" s="172" t="s">
        <v>26</v>
      </c>
      <c r="L18" s="173"/>
      <c r="M18" s="173"/>
      <c r="N18" s="159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</row>
    <row r="19" customFormat="false" ht="12.75" hidden="false" customHeight="false" outlineLevel="0" collapsed="false">
      <c r="A19" s="107" t="str">
        <f aca="false">tecnici!D27</f>
        <v>Hitzfeld Ottmar</v>
      </c>
      <c r="B19" s="107" t="n">
        <f aca="false">tecnici!E27</f>
        <v>2</v>
      </c>
      <c r="C19" s="107" t="s">
        <v>31</v>
      </c>
      <c r="D19" s="107" t="s">
        <v>260</v>
      </c>
      <c r="E19" s="107" t="n">
        <v>2</v>
      </c>
      <c r="F19" s="78" t="n">
        <v>2</v>
      </c>
      <c r="G19" s="146"/>
      <c r="H19" s="170" t="str">
        <f aca="false">A15</f>
        <v>Sacchi Arrigo</v>
      </c>
      <c r="I19" s="170" t="n">
        <v>2</v>
      </c>
      <c r="J19" s="171" t="n">
        <v>1</v>
      </c>
      <c r="K19" s="172" t="s">
        <v>26</v>
      </c>
      <c r="L19" s="173"/>
      <c r="M19" s="173"/>
      <c r="N19" s="159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</row>
    <row r="20" customFormat="false" ht="12.75" hidden="false" customHeight="false" outlineLevel="0" collapsed="false">
      <c r="A20" s="107" t="s">
        <v>261</v>
      </c>
      <c r="B20" s="107" t="n">
        <v>1</v>
      </c>
      <c r="C20" s="107" t="s">
        <v>31</v>
      </c>
      <c r="D20" s="107" t="s">
        <v>207</v>
      </c>
      <c r="E20" s="107" t="n">
        <v>1</v>
      </c>
      <c r="F20" s="78" t="n">
        <v>1</v>
      </c>
      <c r="G20" s="146"/>
      <c r="H20" s="170"/>
      <c r="I20" s="170"/>
      <c r="J20" s="171"/>
      <c r="K20" s="172" t="s">
        <v>31</v>
      </c>
      <c r="L20" s="173"/>
      <c r="M20" s="173"/>
      <c r="N20" s="159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</row>
    <row r="21" customFormat="false" ht="12.75" hidden="false" customHeight="false" outlineLevel="0" collapsed="false">
      <c r="A21" s="107" t="str">
        <f aca="false">tecnici!D30</f>
        <v>Paisley Bob</v>
      </c>
      <c r="B21" s="107" t="n">
        <f aca="false">tecnici!E30</f>
        <v>3</v>
      </c>
      <c r="C21" s="107" t="s">
        <v>87</v>
      </c>
      <c r="D21" s="107" t="s">
        <v>18</v>
      </c>
      <c r="E21" s="107" t="n">
        <v>1</v>
      </c>
      <c r="F21" s="78" t="n">
        <v>3</v>
      </c>
      <c r="G21" s="146"/>
      <c r="H21" s="170" t="str">
        <f aca="false">A18</f>
        <v>Cramer Dettmar</v>
      </c>
      <c r="I21" s="170" t="n">
        <v>2</v>
      </c>
      <c r="J21" s="171" t="n">
        <v>1</v>
      </c>
      <c r="K21" s="172" t="s">
        <v>168</v>
      </c>
      <c r="L21" s="173"/>
      <c r="M21" s="173"/>
      <c r="N21" s="159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</row>
    <row r="22" customFormat="false" ht="12.75" hidden="false" customHeight="false" outlineLevel="0" collapsed="false">
      <c r="A22" s="107" t="str">
        <f aca="false">tecnici!D33</f>
        <v>Fagan Joe</v>
      </c>
      <c r="B22" s="107" t="n">
        <f aca="false">tecnici!E33</f>
        <v>1</v>
      </c>
      <c r="C22" s="107" t="s">
        <v>87</v>
      </c>
      <c r="D22" s="107" t="s">
        <v>18</v>
      </c>
      <c r="E22" s="107" t="n">
        <v>1</v>
      </c>
      <c r="F22" s="78" t="n">
        <v>1</v>
      </c>
      <c r="G22" s="146"/>
      <c r="H22" s="170" t="str">
        <f aca="false">A27</f>
        <v>Guardiola Josep</v>
      </c>
      <c r="I22" s="170" t="n">
        <v>2</v>
      </c>
      <c r="J22" s="171" t="n">
        <v>1</v>
      </c>
      <c r="K22" s="172" t="s">
        <v>17</v>
      </c>
      <c r="L22" s="173"/>
      <c r="M22" s="173"/>
      <c r="N22" s="174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</row>
    <row r="23" customFormat="false" ht="12.75" hidden="false" customHeight="false" outlineLevel="0" collapsed="false">
      <c r="A23" s="107" t="str">
        <f aca="false">tecnici!D34</f>
        <v>Benitez Rafael</v>
      </c>
      <c r="B23" s="107" t="n">
        <f aca="false">tecnici!E34</f>
        <v>1</v>
      </c>
      <c r="C23" s="107" t="s">
        <v>87</v>
      </c>
      <c r="D23" s="107" t="s">
        <v>18</v>
      </c>
      <c r="E23" s="107" t="n">
        <v>1</v>
      </c>
      <c r="F23" s="78" t="n">
        <v>1</v>
      </c>
      <c r="G23" s="146"/>
      <c r="H23" s="170" t="str">
        <f aca="false">A30</f>
        <v>Kovacs Stefan</v>
      </c>
      <c r="I23" s="170" t="n">
        <v>2</v>
      </c>
      <c r="J23" s="171" t="n">
        <v>1</v>
      </c>
      <c r="K23" s="172" t="s">
        <v>36</v>
      </c>
      <c r="L23" s="173"/>
      <c r="M23" s="173"/>
      <c r="N23" s="159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</row>
    <row r="24" customFormat="false" ht="12.75" hidden="false" customHeight="false" outlineLevel="0" collapsed="false">
      <c r="A24" s="107" t="s">
        <v>265</v>
      </c>
      <c r="B24" s="107" t="n">
        <v>1</v>
      </c>
      <c r="C24" s="107" t="s">
        <v>87</v>
      </c>
      <c r="D24" s="107" t="s">
        <v>18</v>
      </c>
      <c r="E24" s="107" t="n">
        <v>1</v>
      </c>
      <c r="F24" s="78" t="n">
        <v>1</v>
      </c>
      <c r="G24" s="146"/>
      <c r="H24" s="170"/>
      <c r="I24" s="170"/>
      <c r="J24" s="171"/>
      <c r="K24" s="172" t="s">
        <v>87</v>
      </c>
      <c r="L24" s="173"/>
      <c r="M24" s="173"/>
      <c r="N24" s="159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</row>
    <row r="25" customFormat="false" ht="12.75" hidden="false" customHeight="false" outlineLevel="0" collapsed="false">
      <c r="A25" s="107" t="str">
        <f aca="false">tecnici!D36</f>
        <v>Krujff Johan</v>
      </c>
      <c r="B25" s="107" t="n">
        <f aca="false">tecnici!E36</f>
        <v>1</v>
      </c>
      <c r="C25" s="107" t="s">
        <v>17</v>
      </c>
      <c r="D25" s="107" t="s">
        <v>18</v>
      </c>
      <c r="E25" s="107" t="n">
        <v>1</v>
      </c>
      <c r="F25" s="78" t="n">
        <v>1</v>
      </c>
      <c r="G25" s="146"/>
      <c r="H25" s="170" t="str">
        <f aca="false">A32</f>
        <v>Herrera Helenio</v>
      </c>
      <c r="I25" s="170" t="n">
        <v>2</v>
      </c>
      <c r="J25" s="171" t="n">
        <v>1</v>
      </c>
      <c r="K25" s="172" t="s">
        <v>27</v>
      </c>
      <c r="L25" s="173"/>
      <c r="M25" s="173"/>
      <c r="N25" s="159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</row>
    <row r="26" customFormat="false" ht="12.75" hidden="false" customHeight="false" outlineLevel="0" collapsed="false">
      <c r="A26" s="107" t="str">
        <f aca="false">tecnici!D37</f>
        <v>Rijkaard Frank</v>
      </c>
      <c r="B26" s="107" t="n">
        <f aca="false">tecnici!E37</f>
        <v>1</v>
      </c>
      <c r="C26" s="107" t="s">
        <v>17</v>
      </c>
      <c r="D26" s="107" t="s">
        <v>18</v>
      </c>
      <c r="E26" s="107" t="n">
        <v>1</v>
      </c>
      <c r="F26" s="78" t="n">
        <v>1</v>
      </c>
      <c r="G26" s="146"/>
      <c r="H26" s="170" t="str">
        <f aca="false">A35</f>
        <v>Ferguson Alex</v>
      </c>
      <c r="I26" s="170" t="n">
        <v>2</v>
      </c>
      <c r="J26" s="171" t="n">
        <v>1</v>
      </c>
      <c r="K26" s="172" t="s">
        <v>182</v>
      </c>
      <c r="L26" s="173"/>
      <c r="M26" s="173"/>
      <c r="N26" s="159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</row>
    <row r="27" customFormat="false" ht="12.75" hidden="false" customHeight="false" outlineLevel="0" collapsed="false">
      <c r="A27" s="107" t="str">
        <f aca="false">tecnici!D38</f>
        <v>Guardiola Josep</v>
      </c>
      <c r="B27" s="107" t="n">
        <f aca="false">tecnici!E38</f>
        <v>2</v>
      </c>
      <c r="C27" s="107" t="s">
        <v>17</v>
      </c>
      <c r="D27" s="107" t="s">
        <v>18</v>
      </c>
      <c r="E27" s="107" t="n">
        <v>1</v>
      </c>
      <c r="F27" s="78" t="n">
        <v>2</v>
      </c>
      <c r="G27" s="146"/>
      <c r="H27" s="170" t="str">
        <f aca="false">A38</f>
        <v>Guttman Bela</v>
      </c>
      <c r="I27" s="170" t="n">
        <v>2</v>
      </c>
      <c r="J27" s="171" t="n">
        <v>1</v>
      </c>
      <c r="K27" s="172" t="s">
        <v>39</v>
      </c>
      <c r="L27" s="173"/>
      <c r="M27" s="173"/>
      <c r="N27" s="159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</row>
    <row r="28" customFormat="false" ht="12.75" hidden="false" customHeight="false" outlineLevel="0" collapsed="false">
      <c r="A28" s="107" t="str">
        <f aca="false">tecnici!D40</f>
        <v>Enrique Luis</v>
      </c>
      <c r="B28" s="107" t="n">
        <f aca="false">tecnici!E40</f>
        <v>1</v>
      </c>
      <c r="C28" s="107" t="s">
        <v>17</v>
      </c>
      <c r="D28" s="107" t="s">
        <v>18</v>
      </c>
      <c r="E28" s="107" t="n">
        <v>1</v>
      </c>
      <c r="F28" s="78" t="n">
        <v>1</v>
      </c>
      <c r="G28" s="146"/>
      <c r="H28" s="170" t="str">
        <f aca="false">A39</f>
        <v>Clough Brian</v>
      </c>
      <c r="I28" s="170" t="n">
        <v>2</v>
      </c>
      <c r="J28" s="171" t="n">
        <v>1</v>
      </c>
      <c r="K28" s="172" t="s">
        <v>280</v>
      </c>
      <c r="L28" s="173"/>
      <c r="M28" s="173"/>
      <c r="N28" s="159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</row>
    <row r="29" customFormat="false" ht="12.75" hidden="false" customHeight="false" outlineLevel="0" collapsed="false">
      <c r="A29" s="107" t="str">
        <f aca="false">tecnici!D41</f>
        <v>Michels Rinus</v>
      </c>
      <c r="B29" s="107" t="n">
        <f aca="false">tecnici!E41</f>
        <v>1</v>
      </c>
      <c r="C29" s="107" t="s">
        <v>36</v>
      </c>
      <c r="D29" s="107" t="s">
        <v>18</v>
      </c>
      <c r="E29" s="107" t="n">
        <v>1</v>
      </c>
      <c r="F29" s="78" t="n">
        <v>1</v>
      </c>
      <c r="G29" s="146"/>
      <c r="H29" s="170" t="str">
        <f aca="false">A16</f>
        <v>Capello Fabio</v>
      </c>
      <c r="I29" s="170" t="n">
        <v>1</v>
      </c>
      <c r="J29" s="171" t="n">
        <v>1</v>
      </c>
      <c r="K29" s="172" t="s">
        <v>26</v>
      </c>
      <c r="L29" s="173"/>
      <c r="M29" s="173"/>
      <c r="N29" s="159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</row>
    <row r="30" customFormat="false" ht="12.75" hidden="false" customHeight="false" outlineLevel="0" collapsed="false">
      <c r="A30" s="107" t="str">
        <f aca="false">tecnici!D42</f>
        <v>Kovacs Stefan</v>
      </c>
      <c r="B30" s="107" t="n">
        <f aca="false">tecnici!E42</f>
        <v>2</v>
      </c>
      <c r="C30" s="107" t="s">
        <v>36</v>
      </c>
      <c r="D30" s="107" t="s">
        <v>18</v>
      </c>
      <c r="E30" s="107" t="n">
        <v>1</v>
      </c>
      <c r="F30" s="78" t="n">
        <v>2</v>
      </c>
      <c r="G30" s="146"/>
      <c r="H30" s="170" t="str">
        <f aca="false">A17</f>
        <v>Lattek Udo</v>
      </c>
      <c r="I30" s="170" t="n">
        <v>1</v>
      </c>
      <c r="J30" s="171" t="n">
        <v>1</v>
      </c>
      <c r="K30" s="172" t="s">
        <v>31</v>
      </c>
      <c r="L30" s="173"/>
      <c r="M30" s="173"/>
      <c r="N30" s="159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</row>
    <row r="31" customFormat="false" ht="12.75" hidden="false" customHeight="false" outlineLevel="0" collapsed="false">
      <c r="A31" s="107" t="str">
        <f aca="false">tecnici!D44</f>
        <v>Van Gaal Louis</v>
      </c>
      <c r="B31" s="107" t="n">
        <f aca="false">tecnici!E44</f>
        <v>1</v>
      </c>
      <c r="C31" s="107" t="s">
        <v>36</v>
      </c>
      <c r="D31" s="107" t="s">
        <v>18</v>
      </c>
      <c r="E31" s="107" t="n">
        <v>1</v>
      </c>
      <c r="F31" s="78" t="n">
        <v>1</v>
      </c>
      <c r="G31" s="146"/>
      <c r="H31" s="170" t="str">
        <f aca="false">A22</f>
        <v>Fagan Joe</v>
      </c>
      <c r="I31" s="170" t="n">
        <v>1</v>
      </c>
      <c r="J31" s="171" t="n">
        <v>1</v>
      </c>
      <c r="K31" s="172" t="s">
        <v>87</v>
      </c>
      <c r="L31" s="173"/>
      <c r="M31" s="173"/>
      <c r="N31" s="159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</row>
    <row r="32" customFormat="false" ht="12.75" hidden="false" customHeight="false" outlineLevel="0" collapsed="false">
      <c r="A32" s="107" t="str">
        <f aca="false">tecnici!D45</f>
        <v>Herrera Helenio</v>
      </c>
      <c r="B32" s="107" t="n">
        <f aca="false">tecnici!E45</f>
        <v>2</v>
      </c>
      <c r="C32" s="107" t="s">
        <v>27</v>
      </c>
      <c r="D32" s="107" t="s">
        <v>18</v>
      </c>
      <c r="E32" s="107" t="n">
        <v>1</v>
      </c>
      <c r="F32" s="78" t="n">
        <v>2</v>
      </c>
      <c r="G32" s="146"/>
      <c r="H32" s="170" t="str">
        <f aca="false">A23</f>
        <v>Benitez Rafael</v>
      </c>
      <c r="I32" s="170" t="n">
        <v>1</v>
      </c>
      <c r="J32" s="171" t="n">
        <v>1</v>
      </c>
      <c r="K32" s="172" t="s">
        <v>87</v>
      </c>
      <c r="L32" s="173"/>
      <c r="M32" s="173"/>
      <c r="N32" s="159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</row>
    <row r="33" customFormat="false" ht="12.75" hidden="false" customHeight="false" outlineLevel="0" collapsed="false">
      <c r="A33" s="107" t="str">
        <f aca="false">tecnici!D47</f>
        <v>Mourinho Josè</v>
      </c>
      <c r="B33" s="107" t="n">
        <f aca="false">tecnici!E47</f>
        <v>2</v>
      </c>
      <c r="C33" s="107" t="s">
        <v>101</v>
      </c>
      <c r="D33" s="107" t="s">
        <v>27</v>
      </c>
      <c r="E33" s="107" t="n">
        <v>2</v>
      </c>
      <c r="F33" s="78" t="n">
        <v>2</v>
      </c>
      <c r="G33" s="146"/>
      <c r="H33" s="170" t="str">
        <f aca="false">A25</f>
        <v>Krujff Johan</v>
      </c>
      <c r="I33" s="170" t="n">
        <v>1</v>
      </c>
      <c r="J33" s="171" t="n">
        <v>1</v>
      </c>
      <c r="K33" s="172" t="s">
        <v>17</v>
      </c>
      <c r="L33" s="173"/>
      <c r="M33" s="173"/>
      <c r="N33" s="159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</row>
    <row r="34" customFormat="false" ht="12.75" hidden="false" customHeight="false" outlineLevel="0" collapsed="false">
      <c r="A34" s="107" t="str">
        <f aca="false">tecnici!D48</f>
        <v>Busby Matt</v>
      </c>
      <c r="B34" s="107" t="n">
        <f aca="false">tecnici!E48</f>
        <v>1</v>
      </c>
      <c r="C34" s="107" t="s">
        <v>182</v>
      </c>
      <c r="D34" s="107" t="s">
        <v>18</v>
      </c>
      <c r="E34" s="107" t="n">
        <v>1</v>
      </c>
      <c r="F34" s="78" t="n">
        <v>1</v>
      </c>
      <c r="G34" s="146"/>
      <c r="H34" s="170" t="str">
        <f aca="false">A26</f>
        <v>Rijkaard Frank</v>
      </c>
      <c r="I34" s="170" t="n">
        <v>1</v>
      </c>
      <c r="J34" s="171" t="n">
        <v>1</v>
      </c>
      <c r="K34" s="172" t="s">
        <v>17</v>
      </c>
      <c r="L34" s="173"/>
      <c r="M34" s="173"/>
      <c r="N34" s="159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</row>
    <row r="35" customFormat="false" ht="12.75" hidden="false" customHeight="false" outlineLevel="0" collapsed="false">
      <c r="A35" s="107" t="str">
        <f aca="false">tecnici!D49</f>
        <v>Ferguson Alex</v>
      </c>
      <c r="B35" s="107" t="n">
        <f aca="false">tecnici!E49</f>
        <v>2</v>
      </c>
      <c r="C35" s="107" t="s">
        <v>182</v>
      </c>
      <c r="D35" s="107" t="s">
        <v>18</v>
      </c>
      <c r="E35" s="107" t="n">
        <v>1</v>
      </c>
      <c r="F35" s="78" t="n">
        <v>2</v>
      </c>
      <c r="G35" s="146"/>
      <c r="H35" s="170" t="str">
        <f aca="false">A28</f>
        <v>Enrique Luis</v>
      </c>
      <c r="I35" s="170" t="n">
        <v>1</v>
      </c>
      <c r="J35" s="171" t="n">
        <v>1</v>
      </c>
      <c r="K35" s="172" t="s">
        <v>17</v>
      </c>
      <c r="L35" s="173"/>
      <c r="M35" s="173"/>
      <c r="N35" s="159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</row>
    <row r="36" customFormat="false" ht="12.75" hidden="false" customHeight="false" outlineLevel="0" collapsed="false">
      <c r="A36" s="107" t="str">
        <f aca="false">tecnici!D51</f>
        <v>Trapattoni Giovanni</v>
      </c>
      <c r="B36" s="107" t="n">
        <f aca="false">tecnici!E51</f>
        <v>1</v>
      </c>
      <c r="C36" s="107" t="s">
        <v>28</v>
      </c>
      <c r="D36" s="107" t="s">
        <v>18</v>
      </c>
      <c r="E36" s="107" t="n">
        <v>1</v>
      </c>
      <c r="F36" s="78" t="n">
        <v>1</v>
      </c>
      <c r="G36" s="146"/>
      <c r="H36" s="170" t="str">
        <f aca="false">A29</f>
        <v>Michels Rinus</v>
      </c>
      <c r="I36" s="170" t="n">
        <v>1</v>
      </c>
      <c r="J36" s="171" t="n">
        <v>1</v>
      </c>
      <c r="K36" s="172" t="s">
        <v>36</v>
      </c>
      <c r="L36" s="173"/>
      <c r="M36" s="173"/>
      <c r="N36" s="159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</row>
    <row r="37" customFormat="false" ht="12.75" hidden="false" customHeight="false" outlineLevel="0" collapsed="false">
      <c r="A37" s="107" t="str">
        <f aca="false">tecnici!D52</f>
        <v>Lippi Marcello</v>
      </c>
      <c r="B37" s="107" t="n">
        <f aca="false">tecnici!E52</f>
        <v>1</v>
      </c>
      <c r="C37" s="107" t="s">
        <v>28</v>
      </c>
      <c r="D37" s="107" t="s">
        <v>18</v>
      </c>
      <c r="E37" s="107" t="n">
        <v>1</v>
      </c>
      <c r="F37" s="78" t="n">
        <v>1</v>
      </c>
      <c r="G37" s="146"/>
      <c r="H37" s="170" t="str">
        <f aca="false">A31</f>
        <v>Van Gaal Louis</v>
      </c>
      <c r="I37" s="170" t="n">
        <v>1</v>
      </c>
      <c r="J37" s="171" t="n">
        <v>1</v>
      </c>
      <c r="K37" s="172" t="s">
        <v>36</v>
      </c>
      <c r="L37" s="173"/>
      <c r="M37" s="173"/>
      <c r="N37" s="159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</row>
    <row r="38" customFormat="false" ht="12.75" hidden="false" customHeight="false" outlineLevel="0" collapsed="false">
      <c r="A38" s="107" t="str">
        <f aca="false">tecnici!D53</f>
        <v>Guttman Bela</v>
      </c>
      <c r="B38" s="107" t="n">
        <f aca="false">tecnici!E53</f>
        <v>2</v>
      </c>
      <c r="C38" s="107" t="s">
        <v>39</v>
      </c>
      <c r="D38" s="107" t="s">
        <v>18</v>
      </c>
      <c r="E38" s="107" t="n">
        <v>1</v>
      </c>
      <c r="F38" s="78" t="n">
        <v>2</v>
      </c>
      <c r="G38" s="146"/>
      <c r="H38" s="170" t="str">
        <f aca="false">A34</f>
        <v>Busby Matt</v>
      </c>
      <c r="I38" s="170" t="n">
        <v>1</v>
      </c>
      <c r="J38" s="171" t="n">
        <v>1</v>
      </c>
      <c r="K38" s="172" t="s">
        <v>182</v>
      </c>
      <c r="L38" s="173"/>
      <c r="M38" s="173"/>
      <c r="N38" s="159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</row>
    <row r="39" customFormat="false" ht="12.75" hidden="false" customHeight="false" outlineLevel="0" collapsed="false">
      <c r="A39" s="107" t="str">
        <f aca="false">tecnici!D55</f>
        <v>Clough Brian</v>
      </c>
      <c r="B39" s="107" t="n">
        <f aca="false">tecnici!E55</f>
        <v>2</v>
      </c>
      <c r="C39" s="107" t="s">
        <v>280</v>
      </c>
      <c r="D39" s="107" t="s">
        <v>18</v>
      </c>
      <c r="E39" s="107" t="n">
        <v>1</v>
      </c>
      <c r="F39" s="78" t="n">
        <v>2</v>
      </c>
      <c r="G39" s="146"/>
      <c r="H39" s="170" t="str">
        <f aca="false">A36</f>
        <v>Trapattoni Giovanni</v>
      </c>
      <c r="I39" s="170" t="n">
        <v>1</v>
      </c>
      <c r="J39" s="171" t="n">
        <v>1</v>
      </c>
      <c r="K39" s="172" t="s">
        <v>28</v>
      </c>
      <c r="L39" s="173"/>
      <c r="M39" s="173"/>
      <c r="N39" s="159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</row>
    <row r="40" customFormat="false" ht="12.75" hidden="false" customHeight="false" outlineLevel="0" collapsed="false">
      <c r="A40" s="107" t="str">
        <f aca="false">tecnici!D57</f>
        <v>Jorge Artur</v>
      </c>
      <c r="B40" s="107" t="n">
        <f aca="false">tecnici!E57</f>
        <v>1</v>
      </c>
      <c r="C40" s="107" t="s">
        <v>101</v>
      </c>
      <c r="D40" s="107" t="s">
        <v>18</v>
      </c>
      <c r="E40" s="107" t="n">
        <v>1</v>
      </c>
      <c r="F40" s="78" t="n">
        <v>1</v>
      </c>
      <c r="G40" s="146"/>
      <c r="H40" s="170" t="str">
        <f aca="false">A37</f>
        <v>Lippi Marcello</v>
      </c>
      <c r="I40" s="170" t="n">
        <v>1</v>
      </c>
      <c r="J40" s="171" t="n">
        <v>1</v>
      </c>
      <c r="K40" s="172" t="s">
        <v>28</v>
      </c>
      <c r="L40" s="173"/>
      <c r="M40" s="173"/>
      <c r="N40" s="159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</row>
    <row r="41" customFormat="false" ht="12.75" hidden="false" customHeight="false" outlineLevel="0" collapsed="false">
      <c r="A41" s="107" t="str">
        <f aca="false">tecnici!D59</f>
        <v>Stein Jock</v>
      </c>
      <c r="B41" s="107" t="n">
        <f aca="false">tecnici!E59</f>
        <v>1</v>
      </c>
      <c r="C41" s="107" t="s">
        <v>57</v>
      </c>
      <c r="D41" s="107" t="s">
        <v>18</v>
      </c>
      <c r="E41" s="107" t="n">
        <v>1</v>
      </c>
      <c r="F41" s="78" t="n">
        <v>1</v>
      </c>
      <c r="G41" s="146"/>
      <c r="H41" s="170" t="str">
        <f aca="false">A40</f>
        <v>Jorge Artur</v>
      </c>
      <c r="I41" s="170" t="n">
        <v>1</v>
      </c>
      <c r="J41" s="171" t="n">
        <v>1</v>
      </c>
      <c r="K41" s="172" t="s">
        <v>310</v>
      </c>
      <c r="L41" s="173"/>
      <c r="M41" s="173"/>
      <c r="N41" s="159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</row>
    <row r="42" customFormat="false" ht="12.75" hidden="false" customHeight="false" outlineLevel="0" collapsed="false">
      <c r="A42" s="107" t="str">
        <f aca="false">tecnici!D60</f>
        <v>Happel Hernst</v>
      </c>
      <c r="B42" s="107" t="n">
        <f aca="false">tecnici!E60</f>
        <v>2</v>
      </c>
      <c r="C42" s="107" t="s">
        <v>193</v>
      </c>
      <c r="D42" s="107" t="s">
        <v>32</v>
      </c>
      <c r="E42" s="107" t="n">
        <v>2</v>
      </c>
      <c r="F42" s="78" t="n">
        <v>2</v>
      </c>
      <c r="G42" s="146"/>
      <c r="H42" s="170" t="str">
        <f aca="false">A41</f>
        <v>Stein Jock</v>
      </c>
      <c r="I42" s="170" t="n">
        <v>1</v>
      </c>
      <c r="J42" s="171" t="n">
        <v>1</v>
      </c>
      <c r="K42" s="172" t="s">
        <v>57</v>
      </c>
      <c r="L42" s="173"/>
      <c r="M42" s="173"/>
      <c r="N42" s="159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</row>
    <row r="43" customFormat="false" ht="12.75" hidden="false" customHeight="false" outlineLevel="0" collapsed="false">
      <c r="A43" s="107" t="str">
        <f aca="false">tecnici!D61</f>
        <v>Barton Tony</v>
      </c>
      <c r="B43" s="107" t="n">
        <f aca="false">tecnici!E61</f>
        <v>1</v>
      </c>
      <c r="C43" s="107" t="s">
        <v>90</v>
      </c>
      <c r="D43" s="107" t="s">
        <v>18</v>
      </c>
      <c r="E43" s="107" t="n">
        <v>1</v>
      </c>
      <c r="F43" s="107" t="n">
        <v>1</v>
      </c>
      <c r="G43" s="146"/>
      <c r="H43" s="170" t="str">
        <f aca="false">A43</f>
        <v>Barton Tony</v>
      </c>
      <c r="I43" s="170" t="n">
        <v>1</v>
      </c>
      <c r="J43" s="175" t="n">
        <v>1</v>
      </c>
      <c r="K43" s="176" t="s">
        <v>90</v>
      </c>
      <c r="L43" s="156"/>
      <c r="M43" s="173"/>
      <c r="N43" s="159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</row>
    <row r="44" customFormat="false" ht="12.75" hidden="false" customHeight="false" outlineLevel="0" collapsed="false">
      <c r="A44" s="107" t="str">
        <f aca="false">tecnici!D63</f>
        <v>Jenei Hemerich</v>
      </c>
      <c r="B44" s="107" t="n">
        <f aca="false">tecnici!E63</f>
        <v>1</v>
      </c>
      <c r="C44" s="107" t="s">
        <v>186</v>
      </c>
      <c r="D44" s="107" t="s">
        <v>18</v>
      </c>
      <c r="E44" s="107" t="n">
        <v>1</v>
      </c>
      <c r="F44" s="107" t="n">
        <v>1</v>
      </c>
      <c r="G44" s="146"/>
      <c r="H44" s="170" t="str">
        <f aca="false">A44</f>
        <v>Jenei Hemerich</v>
      </c>
      <c r="I44" s="170" t="n">
        <v>1</v>
      </c>
      <c r="J44" s="171" t="n">
        <v>1</v>
      </c>
      <c r="K44" s="177" t="s">
        <v>186</v>
      </c>
      <c r="L44" s="155"/>
      <c r="M44" s="173"/>
      <c r="N44" s="159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</row>
    <row r="45" customFormat="false" ht="12.75" hidden="false" customHeight="false" outlineLevel="0" collapsed="false">
      <c r="A45" s="107" t="str">
        <f aca="false">tecnici!D64</f>
        <v>Hiddink Guus</v>
      </c>
      <c r="B45" s="107" t="n">
        <f aca="false">tecnici!E64</f>
        <v>1</v>
      </c>
      <c r="C45" s="107" t="s">
        <v>201</v>
      </c>
      <c r="D45" s="107" t="s">
        <v>18</v>
      </c>
      <c r="E45" s="107" t="n">
        <v>1</v>
      </c>
      <c r="F45" s="107" t="n">
        <v>1</v>
      </c>
      <c r="G45" s="146"/>
      <c r="H45" s="170" t="str">
        <f aca="false">A45</f>
        <v>Hiddink Guus</v>
      </c>
      <c r="I45" s="170" t="n">
        <v>1</v>
      </c>
      <c r="J45" s="171" t="n">
        <v>1</v>
      </c>
      <c r="K45" s="172" t="s">
        <v>201</v>
      </c>
      <c r="L45" s="156"/>
      <c r="M45" s="173"/>
      <c r="N45" s="159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</row>
    <row r="46" customFormat="false" ht="12.75" hidden="false" customHeight="false" outlineLevel="0" collapsed="false">
      <c r="A46" s="107" t="str">
        <f aca="false">tecnici!D65</f>
        <v>Petrovic Ljupko</v>
      </c>
      <c r="B46" s="107" t="n">
        <f aca="false">tecnici!E65</f>
        <v>1</v>
      </c>
      <c r="C46" s="107" t="s">
        <v>109</v>
      </c>
      <c r="D46" s="107" t="s">
        <v>18</v>
      </c>
      <c r="E46" s="107" t="n">
        <v>1</v>
      </c>
      <c r="F46" s="107" t="n">
        <v>1</v>
      </c>
      <c r="G46" s="146"/>
      <c r="H46" s="170" t="str">
        <f aca="false">A46</f>
        <v>Petrovic Ljupko</v>
      </c>
      <c r="I46" s="170" t="n">
        <v>1</v>
      </c>
      <c r="J46" s="168" t="n">
        <v>1</v>
      </c>
      <c r="K46" s="169" t="s">
        <v>109</v>
      </c>
      <c r="L46" s="156"/>
      <c r="M46" s="173"/>
      <c r="N46" s="159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</row>
    <row r="47" customFormat="false" ht="12.75" hidden="false" customHeight="false" outlineLevel="0" collapsed="false">
      <c r="A47" s="178" t="str">
        <f aca="false">tecnici!D66</f>
        <v>Goethals Raymond</v>
      </c>
      <c r="B47" s="178" t="n">
        <f aca="false">tecnici!E66</f>
        <v>1</v>
      </c>
      <c r="C47" s="178" t="s">
        <v>290</v>
      </c>
      <c r="D47" s="178" t="s">
        <v>18</v>
      </c>
      <c r="E47" s="178" t="n">
        <v>1</v>
      </c>
      <c r="F47" s="178" t="n">
        <v>1</v>
      </c>
      <c r="G47" s="146"/>
      <c r="H47" s="170" t="str">
        <f aca="false">A47</f>
        <v>Goethals Raymond</v>
      </c>
      <c r="I47" s="170" t="n">
        <v>1</v>
      </c>
      <c r="J47" s="171" t="n">
        <v>1</v>
      </c>
      <c r="K47" s="172" t="s">
        <v>290</v>
      </c>
      <c r="L47" s="156"/>
      <c r="M47" s="173"/>
      <c r="N47" s="159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</row>
    <row r="48" customFormat="false" ht="13.5" hidden="false" customHeight="false" outlineLevel="0" collapsed="false">
      <c r="A48" s="107" t="str">
        <f aca="false">tecnici!D68</f>
        <v>Di Matteo Roberto</v>
      </c>
      <c r="B48" s="107" t="n">
        <f aca="false">tecnici!E68</f>
        <v>1</v>
      </c>
      <c r="C48" s="107" t="s">
        <v>22</v>
      </c>
      <c r="D48" s="107" t="s">
        <v>18</v>
      </c>
      <c r="E48" s="107" t="n">
        <v>1</v>
      </c>
      <c r="F48" s="107" t="n">
        <v>1</v>
      </c>
      <c r="G48" s="179"/>
      <c r="H48" s="180" t="str">
        <f aca="false">A48</f>
        <v>Di Matteo Roberto</v>
      </c>
      <c r="I48" s="181" t="n">
        <v>1</v>
      </c>
      <c r="J48" s="182" t="n">
        <v>1</v>
      </c>
      <c r="K48" s="183" t="s">
        <v>22</v>
      </c>
      <c r="L48" s="156"/>
      <c r="M48" s="173"/>
      <c r="N48" s="159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</row>
    <row r="49" customFormat="false" ht="13.5" hidden="false" customHeight="false" outlineLevel="0" collapsed="false">
      <c r="A49" s="178" t="s">
        <v>293</v>
      </c>
      <c r="B49" s="178" t="n">
        <v>1</v>
      </c>
      <c r="C49" s="178" t="s">
        <v>22</v>
      </c>
      <c r="D49" s="178" t="s">
        <v>208</v>
      </c>
      <c r="E49" s="178" t="n">
        <v>1</v>
      </c>
      <c r="F49" s="178" t="n">
        <v>1</v>
      </c>
      <c r="G49" s="179"/>
      <c r="H49" s="184"/>
      <c r="I49" s="185"/>
      <c r="J49" s="185"/>
      <c r="K49" s="183" t="s">
        <v>22</v>
      </c>
      <c r="L49" s="155"/>
      <c r="M49" s="173"/>
      <c r="N49" s="159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</row>
    <row r="50" customFormat="false" ht="13.5" hidden="false" customHeight="false" outlineLevel="0" collapsed="false">
      <c r="A50" s="186" t="n">
        <f aca="false">COUNTA(A7:A49)</f>
        <v>43</v>
      </c>
      <c r="B50" s="187" t="n">
        <f aca="false">SUM(B7:B49)</f>
        <v>66</v>
      </c>
      <c r="C50" s="188" t="n">
        <v>23</v>
      </c>
      <c r="D50" s="188"/>
      <c r="E50" s="85" t="n">
        <f aca="false">COUNTA(E7:E49)</f>
        <v>43</v>
      </c>
      <c r="F50" s="189" t="n">
        <f aca="false">SUM(F7:F49)</f>
        <v>66</v>
      </c>
      <c r="G50" s="179"/>
      <c r="H50" s="190" t="n">
        <f aca="false">COUNTA(H7:H48)</f>
        <v>40</v>
      </c>
      <c r="I50" s="191" t="n">
        <f aca="false">SUM(I7:I48)</f>
        <v>63</v>
      </c>
      <c r="J50" s="192" t="n">
        <f aca="false">COUNTA(J7:J48)</f>
        <v>40</v>
      </c>
      <c r="K50" s="193" t="n">
        <v>23</v>
      </c>
      <c r="L50" s="159"/>
      <c r="M50" s="159"/>
      <c r="N50" s="159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146"/>
      <c r="H51" s="159"/>
      <c r="I51" s="159"/>
      <c r="J51" s="159"/>
      <c r="K51" s="159"/>
      <c r="L51" s="159"/>
      <c r="M51" s="159"/>
      <c r="N51" s="159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 t="str">
        <f aca="false">H7</f>
        <v>Ancelotti Carlo</v>
      </c>
      <c r="I103" s="146" t="n">
        <f aca="false">I7</f>
        <v>3</v>
      </c>
      <c r="J103" s="146" t="n">
        <f aca="false">J7</f>
        <v>2</v>
      </c>
      <c r="K103" s="146" t="str">
        <f aca="false">K7</f>
        <v>Milan 2 e Real Madrid 1</v>
      </c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 t="str">
        <f aca="false">H8</f>
        <v>Paisley Bob</v>
      </c>
      <c r="I104" s="194" t="n">
        <v>3</v>
      </c>
      <c r="J104" s="146" t="n">
        <f aca="false">J8</f>
        <v>1</v>
      </c>
      <c r="K104" s="146" t="str">
        <f aca="false">K8</f>
        <v>Liverpool</v>
      </c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 t="str">
        <f aca="false">H9</f>
        <v>Zidane Zinedine</v>
      </c>
      <c r="I105" s="146" t="n">
        <f aca="false">I9</f>
        <v>3</v>
      </c>
      <c r="J105" s="146" t="n">
        <f aca="false">J9</f>
        <v>1</v>
      </c>
      <c r="K105" s="146" t="str">
        <f aca="false">K9</f>
        <v>Real Madrid </v>
      </c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 t="str">
        <f aca="false">H10</f>
        <v>Heynckes Jupp</v>
      </c>
      <c r="I106" s="146" t="n">
        <f aca="false">I10</f>
        <v>2</v>
      </c>
      <c r="J106" s="146" t="n">
        <f aca="false">J10</f>
        <v>2</v>
      </c>
      <c r="K106" s="146" t="str">
        <f aca="false">K10</f>
        <v>Real Madrid e Bayern</v>
      </c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 t="str">
        <f aca="false">H11</f>
        <v>Hitzfeld Ottmar</v>
      </c>
      <c r="I107" s="146" t="n">
        <f aca="false">I11</f>
        <v>2</v>
      </c>
      <c r="J107" s="146" t="n">
        <f aca="false">J11</f>
        <v>2</v>
      </c>
      <c r="K107" s="146" t="str">
        <f aca="false">K11</f>
        <v>Bayern e Borussia D.</v>
      </c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 t="str">
        <f aca="false">H12</f>
        <v>Mourinho Josè</v>
      </c>
      <c r="I108" s="146" t="n">
        <f aca="false">I12</f>
        <v>2</v>
      </c>
      <c r="J108" s="146" t="n">
        <f aca="false">J12</f>
        <v>2</v>
      </c>
      <c r="K108" s="146" t="str">
        <f aca="false">K12</f>
        <v>Porto e Inter</v>
      </c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 t="str">
        <f aca="false">H13</f>
        <v>Happel Hernst</v>
      </c>
      <c r="I109" s="146" t="n">
        <f aca="false">I13</f>
        <v>2</v>
      </c>
      <c r="J109" s="146" t="n">
        <f aca="false">J13</f>
        <v>2</v>
      </c>
      <c r="K109" s="146" t="str">
        <f aca="false">K13</f>
        <v>Feyenoord e Anburgo</v>
      </c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 t="str">
        <f aca="false">H14</f>
        <v>Carniglia Luis</v>
      </c>
      <c r="I110" s="146" t="n">
        <f aca="false">I14</f>
        <v>2</v>
      </c>
      <c r="J110" s="146" t="n">
        <f aca="false">J14</f>
        <v>1</v>
      </c>
      <c r="K110" s="146" t="str">
        <f aca="false">K14</f>
        <v>Real Madrid</v>
      </c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 t="str">
        <f aca="false">H15</f>
        <v>Munoz Miguel</v>
      </c>
      <c r="I111" s="146" t="n">
        <f aca="false">I15</f>
        <v>2</v>
      </c>
      <c r="J111" s="146" t="n">
        <f aca="false">J15</f>
        <v>1</v>
      </c>
      <c r="K111" s="146" t="str">
        <f aca="false">K15</f>
        <v>Real Madrid</v>
      </c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 t="str">
        <f aca="false">H16</f>
        <v>Villalonga Josè</v>
      </c>
      <c r="I112" s="146" t="n">
        <f aca="false">I16</f>
        <v>2</v>
      </c>
      <c r="J112" s="146" t="n">
        <f aca="false">J16</f>
        <v>1</v>
      </c>
      <c r="K112" s="146" t="str">
        <f aca="false">K16</f>
        <v>Real Madrid</v>
      </c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 t="str">
        <f aca="false">H17</f>
        <v>Del Bosque Vicente</v>
      </c>
      <c r="I113" s="146" t="n">
        <f aca="false">I17</f>
        <v>2</v>
      </c>
      <c r="J113" s="146" t="n">
        <f aca="false">J17</f>
        <v>1</v>
      </c>
      <c r="K113" s="146" t="str">
        <f aca="false">K17</f>
        <v>Real Madrid</v>
      </c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 t="str">
        <f aca="false">H18</f>
        <v>Rocco Nereo</v>
      </c>
      <c r="I114" s="146" t="n">
        <f aca="false">I18</f>
        <v>2</v>
      </c>
      <c r="J114" s="146" t="n">
        <f aca="false">J18</f>
        <v>1</v>
      </c>
      <c r="K114" s="146" t="str">
        <f aca="false">K18</f>
        <v>Milan</v>
      </c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 t="str">
        <f aca="false">H19</f>
        <v>Sacchi Arrigo</v>
      </c>
      <c r="I115" s="146" t="n">
        <f aca="false">I19</f>
        <v>2</v>
      </c>
      <c r="J115" s="146" t="n">
        <f aca="false">J19</f>
        <v>1</v>
      </c>
      <c r="K115" s="146" t="str">
        <f aca="false">K19</f>
        <v>Milan</v>
      </c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</row>
    <row r="116" customFormat="false" ht="12.75" hidden="false" customHeight="false" outlineLevel="0" collapsed="false">
      <c r="G116" s="146"/>
      <c r="H116" s="146" t="str">
        <f aca="false">H21</f>
        <v>Cramer Dettmar</v>
      </c>
      <c r="I116" s="146" t="n">
        <f aca="false">I21</f>
        <v>2</v>
      </c>
      <c r="J116" s="146" t="n">
        <f aca="false">J21</f>
        <v>1</v>
      </c>
      <c r="K116" s="146" t="str">
        <f aca="false">K21</f>
        <v>Bayern </v>
      </c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</row>
    <row r="117" customFormat="false" ht="12.75" hidden="false" customHeight="false" outlineLevel="0" collapsed="false">
      <c r="G117" s="146"/>
      <c r="H117" s="146" t="str">
        <f aca="false">H22</f>
        <v>Guardiola Josep</v>
      </c>
      <c r="I117" s="146" t="n">
        <f aca="false">I22</f>
        <v>2</v>
      </c>
      <c r="J117" s="146" t="n">
        <f aca="false">J22</f>
        <v>1</v>
      </c>
      <c r="K117" s="146" t="str">
        <f aca="false">K22</f>
        <v>Barcellona</v>
      </c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</row>
    <row r="118" customFormat="false" ht="12.75" hidden="false" customHeight="false" outlineLevel="0" collapsed="false">
      <c r="G118" s="146"/>
      <c r="H118" s="146" t="str">
        <f aca="false">H23</f>
        <v>Kovacs Stefan</v>
      </c>
      <c r="I118" s="146" t="n">
        <f aca="false">I23</f>
        <v>2</v>
      </c>
      <c r="J118" s="146" t="n">
        <f aca="false">J23</f>
        <v>1</v>
      </c>
      <c r="K118" s="146" t="str">
        <f aca="false">K23</f>
        <v>Aiax</v>
      </c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</row>
    <row r="119" customFormat="false" ht="12.75" hidden="false" customHeight="false" outlineLevel="0" collapsed="false">
      <c r="G119" s="146"/>
      <c r="H119" s="146" t="str">
        <f aca="false">H25</f>
        <v>Herrera Helenio</v>
      </c>
      <c r="I119" s="146" t="n">
        <f aca="false">I25</f>
        <v>2</v>
      </c>
      <c r="J119" s="146" t="n">
        <f aca="false">J25</f>
        <v>1</v>
      </c>
      <c r="K119" s="146" t="str">
        <f aca="false">K25</f>
        <v>Inter</v>
      </c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</row>
    <row r="120" customFormat="false" ht="12.75" hidden="false" customHeight="false" outlineLevel="0" collapsed="false">
      <c r="G120" s="146"/>
      <c r="H120" s="146" t="str">
        <f aca="false">H26</f>
        <v>Ferguson Alex</v>
      </c>
      <c r="I120" s="146" t="n">
        <f aca="false">I26</f>
        <v>2</v>
      </c>
      <c r="J120" s="146" t="n">
        <f aca="false">J26</f>
        <v>1</v>
      </c>
      <c r="K120" s="146" t="str">
        <f aca="false">K26</f>
        <v>Manchester United</v>
      </c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</row>
    <row r="121" customFormat="false" ht="12.75" hidden="false" customHeight="false" outlineLevel="0" collapsed="false">
      <c r="G121" s="146"/>
      <c r="H121" s="146" t="str">
        <f aca="false">H27</f>
        <v>Guttman Bela</v>
      </c>
      <c r="I121" s="146" t="n">
        <f aca="false">I27</f>
        <v>2</v>
      </c>
      <c r="J121" s="146" t="n">
        <f aca="false">J27</f>
        <v>1</v>
      </c>
      <c r="K121" s="146" t="str">
        <f aca="false">K27</f>
        <v>Benfica</v>
      </c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</row>
    <row r="122" customFormat="false" ht="12.75" hidden="false" customHeight="false" outlineLevel="0" collapsed="false">
      <c r="G122" s="146"/>
      <c r="H122" s="146" t="str">
        <f aca="false">H28</f>
        <v>Clough Brian</v>
      </c>
      <c r="I122" s="146" t="n">
        <f aca="false">I28</f>
        <v>2</v>
      </c>
      <c r="J122" s="146" t="n">
        <f aca="false">J28</f>
        <v>1</v>
      </c>
      <c r="K122" s="146" t="str">
        <f aca="false">K28</f>
        <v>Nottingham Forest</v>
      </c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</row>
    <row r="123" customFormat="false" ht="12.75" hidden="false" customHeight="false" outlineLevel="0" collapsed="false">
      <c r="G123" s="146"/>
      <c r="H123" s="146" t="str">
        <f aca="false">H29</f>
        <v>Capello Fabio</v>
      </c>
      <c r="I123" s="146" t="n">
        <f aca="false">I29</f>
        <v>1</v>
      </c>
      <c r="J123" s="146" t="n">
        <f aca="false">J29</f>
        <v>1</v>
      </c>
      <c r="K123" s="146" t="str">
        <f aca="false">K29</f>
        <v>Milan</v>
      </c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</row>
    <row r="124" customFormat="false" ht="12.75" hidden="false" customHeight="false" outlineLevel="0" collapsed="false">
      <c r="G124" s="146"/>
      <c r="H124" s="146" t="str">
        <f aca="false">H30</f>
        <v>Lattek Udo</v>
      </c>
      <c r="I124" s="146" t="n">
        <f aca="false">I30</f>
        <v>1</v>
      </c>
      <c r="J124" s="146" t="n">
        <f aca="false">J30</f>
        <v>1</v>
      </c>
      <c r="K124" s="146" t="str">
        <f aca="false">K30</f>
        <v>Bayern</v>
      </c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</row>
    <row r="125" customFormat="false" ht="12.75" hidden="false" customHeight="false" outlineLevel="0" collapsed="false">
      <c r="G125" s="146"/>
      <c r="H125" s="146" t="str">
        <f aca="false">H31</f>
        <v>Fagan Joe</v>
      </c>
      <c r="I125" s="146" t="n">
        <f aca="false">I31</f>
        <v>1</v>
      </c>
      <c r="J125" s="146" t="n">
        <f aca="false">J31</f>
        <v>1</v>
      </c>
      <c r="K125" s="146" t="str">
        <f aca="false">K31</f>
        <v>Liverpool</v>
      </c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</row>
    <row r="126" customFormat="false" ht="12.75" hidden="false" customHeight="false" outlineLevel="0" collapsed="false">
      <c r="G126" s="146"/>
      <c r="H126" s="146" t="str">
        <f aca="false">H32</f>
        <v>Benitez Rafael</v>
      </c>
      <c r="I126" s="146" t="n">
        <f aca="false">I32</f>
        <v>1</v>
      </c>
      <c r="J126" s="146" t="n">
        <f aca="false">J32</f>
        <v>1</v>
      </c>
      <c r="K126" s="146" t="str">
        <f aca="false">K32</f>
        <v>Liverpool</v>
      </c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</row>
    <row r="127" customFormat="false" ht="12.75" hidden="false" customHeight="false" outlineLevel="0" collapsed="false">
      <c r="G127" s="146"/>
      <c r="H127" s="146" t="str">
        <f aca="false">H33</f>
        <v>Krujff Johan</v>
      </c>
      <c r="I127" s="146" t="n">
        <f aca="false">I33</f>
        <v>1</v>
      </c>
      <c r="J127" s="146" t="n">
        <f aca="false">J33</f>
        <v>1</v>
      </c>
      <c r="K127" s="146" t="str">
        <f aca="false">K33</f>
        <v>Barcellona</v>
      </c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</row>
    <row r="128" customFormat="false" ht="12.75" hidden="false" customHeight="false" outlineLevel="0" collapsed="false">
      <c r="G128" s="146"/>
      <c r="H128" s="146" t="str">
        <f aca="false">H34</f>
        <v>Rijkaard Frank</v>
      </c>
      <c r="I128" s="146" t="n">
        <f aca="false">I34</f>
        <v>1</v>
      </c>
      <c r="J128" s="146" t="n">
        <f aca="false">J34</f>
        <v>1</v>
      </c>
      <c r="K128" s="146" t="str">
        <f aca="false">K34</f>
        <v>Barcellona</v>
      </c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</row>
    <row r="129" customFormat="false" ht="12.75" hidden="false" customHeight="false" outlineLevel="0" collapsed="false">
      <c r="G129" s="146"/>
      <c r="H129" s="146" t="str">
        <f aca="false">H35</f>
        <v>Enrique Luis</v>
      </c>
      <c r="I129" s="146" t="n">
        <f aca="false">I35</f>
        <v>1</v>
      </c>
      <c r="J129" s="146" t="n">
        <f aca="false">J35</f>
        <v>1</v>
      </c>
      <c r="K129" s="146" t="str">
        <f aca="false">K35</f>
        <v>Barcellona</v>
      </c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</row>
    <row r="130" customFormat="false" ht="12.75" hidden="false" customHeight="false" outlineLevel="0" collapsed="false">
      <c r="G130" s="146"/>
      <c r="H130" s="146" t="str">
        <f aca="false">H36</f>
        <v>Michels Rinus</v>
      </c>
      <c r="I130" s="146" t="n">
        <f aca="false">I36</f>
        <v>1</v>
      </c>
      <c r="J130" s="146" t="n">
        <f aca="false">J36</f>
        <v>1</v>
      </c>
      <c r="K130" s="146" t="str">
        <f aca="false">K36</f>
        <v>Aiax</v>
      </c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</row>
    <row r="131" customFormat="false" ht="12.75" hidden="false" customHeight="false" outlineLevel="0" collapsed="false">
      <c r="G131" s="146"/>
      <c r="H131" s="146" t="str">
        <f aca="false">H37</f>
        <v>Van Gaal Louis</v>
      </c>
      <c r="I131" s="146" t="n">
        <f aca="false">I37</f>
        <v>1</v>
      </c>
      <c r="J131" s="146" t="n">
        <f aca="false">J37</f>
        <v>1</v>
      </c>
      <c r="K131" s="146" t="str">
        <f aca="false">K37</f>
        <v>Aiax</v>
      </c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</row>
    <row r="132" customFormat="false" ht="12.75" hidden="false" customHeight="false" outlineLevel="0" collapsed="false">
      <c r="H132" s="146" t="str">
        <f aca="false">H38</f>
        <v>Busby Matt</v>
      </c>
      <c r="I132" s="146" t="n">
        <f aca="false">I38</f>
        <v>1</v>
      </c>
      <c r="J132" s="146" t="n">
        <f aca="false">J38</f>
        <v>1</v>
      </c>
      <c r="K132" s="146" t="str">
        <f aca="false">K38</f>
        <v>Manchester United</v>
      </c>
    </row>
    <row r="133" customFormat="false" ht="12.75" hidden="false" customHeight="false" outlineLevel="0" collapsed="false">
      <c r="H133" s="146" t="str">
        <f aca="false">H39</f>
        <v>Trapattoni Giovanni</v>
      </c>
      <c r="I133" s="146" t="n">
        <f aca="false">I39</f>
        <v>1</v>
      </c>
      <c r="J133" s="146" t="n">
        <f aca="false">J39</f>
        <v>1</v>
      </c>
      <c r="K133" s="146" t="str">
        <f aca="false">K39</f>
        <v>Juventus</v>
      </c>
    </row>
    <row r="134" customFormat="false" ht="12.75" hidden="false" customHeight="false" outlineLevel="0" collapsed="false">
      <c r="H134" s="146" t="str">
        <f aca="false">H40</f>
        <v>Lippi Marcello</v>
      </c>
      <c r="I134" s="146" t="n">
        <f aca="false">I40</f>
        <v>1</v>
      </c>
      <c r="J134" s="146" t="n">
        <f aca="false">J40</f>
        <v>1</v>
      </c>
      <c r="K134" s="146" t="str">
        <f aca="false">K40</f>
        <v>Juventus</v>
      </c>
    </row>
    <row r="135" customFormat="false" ht="12.75" hidden="false" customHeight="false" outlineLevel="0" collapsed="false">
      <c r="H135" s="146" t="str">
        <f aca="false">H41</f>
        <v>Jorge Artur</v>
      </c>
      <c r="I135" s="146" t="n">
        <f aca="false">I41</f>
        <v>1</v>
      </c>
      <c r="J135" s="146" t="n">
        <f aca="false">J41</f>
        <v>1</v>
      </c>
      <c r="K135" s="146" t="str">
        <f aca="false">K41</f>
        <v>Porto </v>
      </c>
    </row>
    <row r="136" customFormat="false" ht="12.75" hidden="false" customHeight="false" outlineLevel="0" collapsed="false">
      <c r="H136" s="146" t="str">
        <f aca="false">H42</f>
        <v>Stein Jock</v>
      </c>
      <c r="I136" s="146" t="n">
        <f aca="false">I42</f>
        <v>1</v>
      </c>
      <c r="J136" s="146" t="n">
        <f aca="false">J42</f>
        <v>1</v>
      </c>
      <c r="K136" s="146" t="str">
        <f aca="false">K42</f>
        <v>Celtic</v>
      </c>
    </row>
    <row r="137" customFormat="false" ht="12.75" hidden="false" customHeight="false" outlineLevel="0" collapsed="false">
      <c r="H137" s="146" t="str">
        <f aca="false">H43</f>
        <v>Barton Tony</v>
      </c>
      <c r="I137" s="146" t="n">
        <f aca="false">I43</f>
        <v>1</v>
      </c>
      <c r="J137" s="146" t="n">
        <f aca="false">J43</f>
        <v>1</v>
      </c>
      <c r="K137" s="146" t="str">
        <f aca="false">K43</f>
        <v>Aston Villa</v>
      </c>
    </row>
    <row r="138" customFormat="false" ht="12.75" hidden="false" customHeight="false" outlineLevel="0" collapsed="false">
      <c r="H138" s="146" t="str">
        <f aca="false">H44</f>
        <v>Jenei Hemerich</v>
      </c>
      <c r="I138" s="146" t="n">
        <f aca="false">I44</f>
        <v>1</v>
      </c>
      <c r="J138" s="146" t="n">
        <f aca="false">J44</f>
        <v>1</v>
      </c>
      <c r="K138" s="146" t="str">
        <f aca="false">K44</f>
        <v>Steaua Bucarest</v>
      </c>
    </row>
    <row r="139" customFormat="false" ht="12.75" hidden="false" customHeight="false" outlineLevel="0" collapsed="false">
      <c r="H139" s="146" t="str">
        <f aca="false">H45</f>
        <v>Hiddink Guus</v>
      </c>
      <c r="I139" s="146" t="n">
        <f aca="false">I45</f>
        <v>1</v>
      </c>
      <c r="J139" s="146" t="n">
        <f aca="false">J45</f>
        <v>1</v>
      </c>
      <c r="K139" s="146" t="str">
        <f aca="false">K45</f>
        <v>PSV Eindhoven</v>
      </c>
    </row>
    <row r="140" customFormat="false" ht="12.75" hidden="false" customHeight="false" outlineLevel="0" collapsed="false">
      <c r="H140" s="146" t="str">
        <f aca="false">H46</f>
        <v>Petrovic Ljupko</v>
      </c>
      <c r="I140" s="146" t="n">
        <f aca="false">I46</f>
        <v>1</v>
      </c>
      <c r="J140" s="146" t="n">
        <f aca="false">J46</f>
        <v>1</v>
      </c>
      <c r="K140" s="146" t="str">
        <f aca="false">K46</f>
        <v>Stella Rossa</v>
      </c>
    </row>
    <row r="141" customFormat="false" ht="12.75" hidden="false" customHeight="false" outlineLevel="0" collapsed="false">
      <c r="H141" s="146" t="str">
        <f aca="false">H47</f>
        <v>Goethals Raymond</v>
      </c>
      <c r="I141" s="146" t="n">
        <f aca="false">I47</f>
        <v>1</v>
      </c>
      <c r="J141" s="146" t="n">
        <f aca="false">J47</f>
        <v>1</v>
      </c>
      <c r="K141" s="146" t="str">
        <f aca="false">K47</f>
        <v>O. Marsiglia</v>
      </c>
    </row>
    <row r="142" customFormat="false" ht="12.75" hidden="false" customHeight="false" outlineLevel="0" collapsed="false">
      <c r="H142" s="146" t="str">
        <f aca="false">H48</f>
        <v>Di Matteo Roberto</v>
      </c>
      <c r="I142" s="146" t="n">
        <f aca="false">I48</f>
        <v>1</v>
      </c>
      <c r="J142" s="146" t="n">
        <f aca="false">J48</f>
        <v>1</v>
      </c>
      <c r="K142" s="146" t="str">
        <f aca="false">K48</f>
        <v>Chelsea</v>
      </c>
    </row>
    <row r="143" customFormat="false" ht="12.75" hidden="false" customHeight="false" outlineLevel="0" collapsed="false">
      <c r="H143" s="146"/>
      <c r="I143" s="146"/>
      <c r="J143" s="146"/>
      <c r="K143" s="146"/>
    </row>
    <row r="144" customFormat="false" ht="12.75" hidden="false" customHeight="false" outlineLevel="0" collapsed="false">
      <c r="H144" s="146"/>
      <c r="I144" s="146"/>
      <c r="J144" s="146"/>
      <c r="K144" s="146"/>
    </row>
    <row r="145" customFormat="false" ht="12.75" hidden="false" customHeight="false" outlineLevel="0" collapsed="false">
      <c r="H145" s="146"/>
      <c r="I145" s="146"/>
      <c r="J145" s="146"/>
      <c r="K145" s="146"/>
    </row>
    <row r="146" customFormat="false" ht="12.75" hidden="false" customHeight="false" outlineLevel="0" collapsed="false">
      <c r="H146" s="146"/>
      <c r="I146" s="146"/>
      <c r="J146" s="146"/>
      <c r="K146" s="146"/>
    </row>
    <row r="147" customFormat="false" ht="12.75" hidden="false" customHeight="false" outlineLevel="0" collapsed="false">
      <c r="H147" s="146"/>
      <c r="I147" s="146"/>
      <c r="J147" s="146"/>
      <c r="K147" s="146"/>
    </row>
    <row r="148" customFormat="false" ht="12.75" hidden="false" customHeight="false" outlineLevel="0" collapsed="false">
      <c r="H148" s="146"/>
      <c r="I148" s="146"/>
      <c r="J148" s="146"/>
      <c r="K148" s="146"/>
    </row>
    <row r="149" customFormat="false" ht="12.75" hidden="false" customHeight="false" outlineLevel="0" collapsed="false">
      <c r="H149" s="146"/>
      <c r="I149" s="146"/>
      <c r="J149" s="146"/>
      <c r="K149" s="146"/>
    </row>
    <row r="150" customFormat="false" ht="12.75" hidden="false" customHeight="false" outlineLevel="0" collapsed="false">
      <c r="H150" s="146"/>
      <c r="I150" s="146"/>
      <c r="J150" s="146"/>
      <c r="K150" s="146"/>
    </row>
    <row r="151" customFormat="false" ht="12.75" hidden="false" customHeight="false" outlineLevel="0" collapsed="false">
      <c r="H151" s="146"/>
      <c r="I151" s="146"/>
      <c r="J151" s="146"/>
      <c r="K151" s="146"/>
    </row>
    <row r="152" customFormat="false" ht="12.75" hidden="false" customHeight="false" outlineLevel="0" collapsed="false">
      <c r="H152" s="146"/>
      <c r="I152" s="146"/>
      <c r="J152" s="146"/>
      <c r="K152" s="146"/>
    </row>
    <row r="153" customFormat="false" ht="12.75" hidden="false" customHeight="false" outlineLevel="0" collapsed="false">
      <c r="H153" s="146"/>
      <c r="I153" s="146"/>
      <c r="J153" s="146"/>
      <c r="K153" s="146"/>
    </row>
    <row r="154" customFormat="false" ht="12.75" hidden="false" customHeight="false" outlineLevel="0" collapsed="false">
      <c r="H154" s="146"/>
      <c r="I154" s="146"/>
      <c r="J154" s="146"/>
      <c r="K154" s="146"/>
    </row>
    <row r="155" customFormat="false" ht="12.75" hidden="false" customHeight="false" outlineLevel="0" collapsed="false">
      <c r="H155" s="146"/>
      <c r="I155" s="146"/>
      <c r="J155" s="146"/>
      <c r="K155" s="146"/>
    </row>
    <row r="156" customFormat="false" ht="12.75" hidden="false" customHeight="false" outlineLevel="0" collapsed="false">
      <c r="H156" s="146"/>
      <c r="I156" s="146"/>
      <c r="J156" s="146"/>
      <c r="K156" s="146"/>
    </row>
    <row r="157" customFormat="false" ht="12.75" hidden="false" customHeight="false" outlineLevel="0" collapsed="false">
      <c r="H157" s="146"/>
      <c r="I157" s="146"/>
      <c r="J157" s="146"/>
      <c r="K157" s="146"/>
    </row>
    <row r="158" customFormat="false" ht="12.75" hidden="false" customHeight="false" outlineLevel="0" collapsed="false">
      <c r="H158" s="146"/>
      <c r="I158" s="146"/>
      <c r="J158" s="146"/>
      <c r="K158" s="146"/>
    </row>
    <row r="159" customFormat="false" ht="12.75" hidden="false" customHeight="false" outlineLevel="0" collapsed="false">
      <c r="H159" s="146"/>
      <c r="I159" s="146"/>
      <c r="J159" s="146"/>
      <c r="K159" s="146"/>
    </row>
    <row r="160" customFormat="false" ht="12.75" hidden="false" customHeight="false" outlineLevel="0" collapsed="false">
      <c r="H160" s="146"/>
      <c r="I160" s="146"/>
      <c r="J160" s="146"/>
      <c r="K160" s="146"/>
    </row>
    <row r="161" customFormat="false" ht="12.75" hidden="false" customHeight="false" outlineLevel="0" collapsed="false">
      <c r="H161" s="146"/>
      <c r="I161" s="146"/>
      <c r="J161" s="146"/>
      <c r="K161" s="146"/>
    </row>
    <row r="162" customFormat="false" ht="12.75" hidden="false" customHeight="false" outlineLevel="0" collapsed="false">
      <c r="H162" s="146"/>
      <c r="I162" s="146"/>
      <c r="J162" s="146"/>
      <c r="K162" s="146"/>
    </row>
    <row r="163" customFormat="false" ht="12.75" hidden="false" customHeight="false" outlineLevel="0" collapsed="false">
      <c r="H163" s="146"/>
      <c r="I163" s="146"/>
      <c r="J163" s="146"/>
      <c r="K163" s="146"/>
    </row>
    <row r="164" customFormat="false" ht="12.75" hidden="false" customHeight="false" outlineLevel="0" collapsed="false">
      <c r="H164" s="146"/>
      <c r="I164" s="146"/>
      <c r="J164" s="146"/>
      <c r="K164" s="146"/>
    </row>
    <row r="165" customFormat="false" ht="12.75" hidden="false" customHeight="false" outlineLevel="0" collapsed="false">
      <c r="H165" s="146"/>
      <c r="I165" s="146"/>
      <c r="J165" s="146"/>
      <c r="K165" s="146"/>
    </row>
    <row r="166" customFormat="false" ht="12.75" hidden="false" customHeight="false" outlineLevel="0" collapsed="false">
      <c r="H166" s="146"/>
      <c r="I166" s="146"/>
      <c r="J166" s="146"/>
      <c r="K166" s="146"/>
    </row>
    <row r="167" customFormat="false" ht="12.75" hidden="false" customHeight="false" outlineLevel="0" collapsed="false">
      <c r="H167" s="146"/>
      <c r="I167" s="146"/>
      <c r="J167" s="146"/>
      <c r="K167" s="146"/>
    </row>
    <row r="168" customFormat="false" ht="12.75" hidden="false" customHeight="false" outlineLevel="0" collapsed="false">
      <c r="H168" s="146"/>
      <c r="I168" s="146"/>
      <c r="J168" s="146"/>
      <c r="K168" s="146"/>
    </row>
    <row r="169" customFormat="false" ht="12.75" hidden="false" customHeight="false" outlineLevel="0" collapsed="false">
      <c r="H169" s="146"/>
      <c r="I169" s="146"/>
      <c r="J169" s="146"/>
      <c r="K169" s="146"/>
    </row>
    <row r="170" customFormat="false" ht="12.75" hidden="false" customHeight="false" outlineLevel="0" collapsed="false">
      <c r="H170" s="146"/>
      <c r="I170" s="146"/>
      <c r="J170" s="146"/>
      <c r="K170" s="146"/>
    </row>
    <row r="171" customFormat="false" ht="12.75" hidden="false" customHeight="false" outlineLevel="0" collapsed="false">
      <c r="H171" s="146"/>
      <c r="I171" s="146"/>
      <c r="J171" s="146"/>
      <c r="K171" s="146"/>
    </row>
    <row r="172" customFormat="false" ht="12.75" hidden="false" customHeight="false" outlineLevel="0" collapsed="false">
      <c r="H172" s="146"/>
      <c r="I172" s="146"/>
      <c r="J172" s="146"/>
      <c r="K172" s="146"/>
    </row>
    <row r="173" customFormat="false" ht="12.75" hidden="false" customHeight="false" outlineLevel="0" collapsed="false">
      <c r="H173" s="146"/>
      <c r="I173" s="146"/>
      <c r="J173" s="146"/>
      <c r="K173" s="146"/>
    </row>
    <row r="174" customFormat="false" ht="12.75" hidden="false" customHeight="false" outlineLevel="0" collapsed="false">
      <c r="H174" s="146"/>
      <c r="I174" s="146"/>
      <c r="J174" s="146"/>
      <c r="K174" s="146"/>
    </row>
  </sheetData>
  <sheetProtection sheet="true" password="ce60" objects="true" scenarios="true"/>
  <mergeCells count="8">
    <mergeCell ref="A4:F4"/>
    <mergeCell ref="H4:K4"/>
    <mergeCell ref="A5:A6"/>
    <mergeCell ref="C5:C6"/>
    <mergeCell ref="D5:D6"/>
    <mergeCell ref="H5:H6"/>
    <mergeCell ref="J5:K6"/>
    <mergeCell ref="C50:D50"/>
  </mergeCells>
  <dataValidations count="1">
    <dataValidation allowBlank="true" errorStyle="stop" operator="between" showDropDown="false" showErrorMessage="true" showInputMessage="false" sqref="A2" type="list">
      <formula1>$A$7:$A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7.14"/>
    <col collapsed="false" customWidth="false" hidden="false" outlineLevel="0" max="2" min="2" style="144" width="9.14"/>
    <col collapsed="false" customWidth="true" hidden="false" outlineLevel="0" max="3" min="3" style="144" width="11.56"/>
    <col collapsed="false" customWidth="true" hidden="false" outlineLevel="0" max="4" min="4" style="144" width="31.28"/>
    <col collapsed="false" customWidth="false" hidden="false" outlineLevel="0" max="257" min="5" style="144" width="9.14"/>
  </cols>
  <sheetData>
    <row r="1" customFormat="false" ht="12.75" hidden="false" customHeight="false" outlineLevel="0" collapsed="false">
      <c r="A1" s="74" t="s">
        <v>311</v>
      </c>
      <c r="B1" s="74"/>
      <c r="C1" s="74"/>
      <c r="D1" s="74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</row>
    <row r="2" customFormat="false" ht="12.75" hidden="false" customHeight="false" outlineLevel="0" collapsed="false">
      <c r="A2" s="75" t="s">
        <v>312</v>
      </c>
      <c r="B2" s="75"/>
      <c r="C2" s="75"/>
      <c r="D2" s="75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</row>
    <row r="3" customFormat="false" ht="12.75" hidden="false" customHeight="false" outlineLevel="0" collapsed="false">
      <c r="A3" s="75"/>
      <c r="B3" s="75"/>
      <c r="C3" s="75"/>
      <c r="D3" s="75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</row>
    <row r="4" customFormat="false" ht="5.1" hidden="false" customHeight="true" outlineLevel="0" collapsed="false">
      <c r="A4" s="55"/>
      <c r="B4" s="55"/>
      <c r="C4" s="55"/>
      <c r="D4" s="5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</row>
    <row r="5" customFormat="false" ht="12.75" hidden="false" customHeight="false" outlineLevel="0" collapsed="false">
      <c r="A5" s="195" t="s">
        <v>294</v>
      </c>
      <c r="B5" s="196" t="s">
        <v>217</v>
      </c>
      <c r="C5" s="197" t="s">
        <v>12</v>
      </c>
      <c r="D5" s="78" t="s">
        <v>313</v>
      </c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</row>
    <row r="6" customFormat="false" ht="13.5" hidden="false" customHeight="false" outlineLevel="0" collapsed="false">
      <c r="A6" s="198" t="s">
        <v>293</v>
      </c>
      <c r="B6" s="199" t="n">
        <f aca="false">VLOOKUP($A$6,$A$7:$D$49,COLUMN(),0)</f>
        <v>1</v>
      </c>
      <c r="C6" s="199" t="n">
        <f aca="false">VLOOKUP($A$6,$A$7:$D$49,COLUMN(),0)</f>
        <v>1</v>
      </c>
      <c r="D6" s="199" t="str">
        <f aca="false">VLOOKUP($A$6,$A$7:$D$49,COLUMN(),0)</f>
        <v>Chelsea</v>
      </c>
      <c r="E6" s="146"/>
      <c r="F6" s="146"/>
      <c r="G6" s="166"/>
      <c r="H6" s="166"/>
      <c r="I6" s="16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</row>
    <row r="7" customFormat="false" ht="12.75" hidden="false" customHeight="false" outlineLevel="0" collapsed="false">
      <c r="A7" s="104" t="str">
        <f aca="false">stat1!H7</f>
        <v>Ancelotti Carlo</v>
      </c>
      <c r="B7" s="104" t="n">
        <f aca="false">stat1!I7</f>
        <v>3</v>
      </c>
      <c r="C7" s="104" t="n">
        <f aca="false">stat1!J7</f>
        <v>2</v>
      </c>
      <c r="D7" s="104" t="str">
        <f aca="false">stat1!K7</f>
        <v>Milan 2 e Real Madrid 1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</row>
    <row r="8" customFormat="false" ht="12.75" hidden="false" customHeight="false" outlineLevel="0" collapsed="false">
      <c r="A8" s="107" t="str">
        <f aca="false">stat1!H8</f>
        <v>Paisley Bob</v>
      </c>
      <c r="B8" s="107" t="n">
        <f aca="false">stat1!I8</f>
        <v>3</v>
      </c>
      <c r="C8" s="107" t="n">
        <f aca="false">stat1!J8</f>
        <v>1</v>
      </c>
      <c r="D8" s="107" t="str">
        <f aca="false">stat1!K8</f>
        <v>Liverpool</v>
      </c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</row>
    <row r="9" customFormat="false" ht="12.75" hidden="false" customHeight="false" outlineLevel="0" collapsed="false">
      <c r="A9" s="107" t="str">
        <f aca="false">stat1!H9</f>
        <v>Zidane Zinedine</v>
      </c>
      <c r="B9" s="107" t="n">
        <f aca="false">stat1!I9</f>
        <v>3</v>
      </c>
      <c r="C9" s="107" t="n">
        <f aca="false">stat1!J9</f>
        <v>1</v>
      </c>
      <c r="D9" s="107" t="str">
        <f aca="false">stat1!K9</f>
        <v>Real Madrid 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</row>
    <row r="10" customFormat="false" ht="12.75" hidden="false" customHeight="false" outlineLevel="0" collapsed="false">
      <c r="A10" s="107" t="str">
        <f aca="false">stat1!H10</f>
        <v>Heynckes Jupp</v>
      </c>
      <c r="B10" s="107" t="n">
        <f aca="false">stat1!I10</f>
        <v>2</v>
      </c>
      <c r="C10" s="107" t="n">
        <f aca="false">stat1!J10</f>
        <v>2</v>
      </c>
      <c r="D10" s="107" t="str">
        <f aca="false">stat1!K10</f>
        <v>Real Madrid e Bayern</v>
      </c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</row>
    <row r="11" customFormat="false" ht="12.75" hidden="false" customHeight="false" outlineLevel="0" collapsed="false">
      <c r="A11" s="107" t="str">
        <f aca="false">stat1!H11</f>
        <v>Hitzfeld Ottmar</v>
      </c>
      <c r="B11" s="107" t="n">
        <f aca="false">stat1!I11</f>
        <v>2</v>
      </c>
      <c r="C11" s="107" t="n">
        <f aca="false">stat1!J11</f>
        <v>2</v>
      </c>
      <c r="D11" s="107" t="str">
        <f aca="false">stat1!K11</f>
        <v>Bayern e Borussia D.</v>
      </c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</row>
    <row r="12" customFormat="false" ht="12.75" hidden="false" customHeight="false" outlineLevel="0" collapsed="false">
      <c r="A12" s="107" t="str">
        <f aca="false">stat1!H12</f>
        <v>Mourinho Josè</v>
      </c>
      <c r="B12" s="107" t="n">
        <f aca="false">stat1!I12</f>
        <v>2</v>
      </c>
      <c r="C12" s="107" t="n">
        <f aca="false">stat1!J12</f>
        <v>2</v>
      </c>
      <c r="D12" s="107" t="str">
        <f aca="false">stat1!K12</f>
        <v>Porto e Inter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</row>
    <row r="13" customFormat="false" ht="12.75" hidden="false" customHeight="false" outlineLevel="0" collapsed="false">
      <c r="A13" s="107" t="str">
        <f aca="false">stat1!H13</f>
        <v>Happel Hernst</v>
      </c>
      <c r="B13" s="107" t="n">
        <f aca="false">stat1!I13</f>
        <v>2</v>
      </c>
      <c r="C13" s="107" t="n">
        <f aca="false">stat1!J13</f>
        <v>2</v>
      </c>
      <c r="D13" s="107" t="str">
        <f aca="false">stat1!K13</f>
        <v>Feyenoord e Anburgo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</row>
    <row r="14" customFormat="false" ht="12.75" hidden="false" customHeight="false" outlineLevel="0" collapsed="false">
      <c r="A14" s="107" t="str">
        <f aca="false">stat1!H14</f>
        <v>Carniglia Luis</v>
      </c>
      <c r="B14" s="107" t="n">
        <f aca="false">stat1!I14</f>
        <v>2</v>
      </c>
      <c r="C14" s="107" t="n">
        <f aca="false">stat1!J14</f>
        <v>1</v>
      </c>
      <c r="D14" s="107" t="str">
        <f aca="false">stat1!K14</f>
        <v>Real Madrid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</row>
    <row r="15" customFormat="false" ht="12.75" hidden="false" customHeight="false" outlineLevel="0" collapsed="false">
      <c r="A15" s="107" t="str">
        <f aca="false">stat1!H15</f>
        <v>Munoz Miguel</v>
      </c>
      <c r="B15" s="107" t="n">
        <f aca="false">stat1!I15</f>
        <v>2</v>
      </c>
      <c r="C15" s="107" t="n">
        <f aca="false">stat1!J15</f>
        <v>1</v>
      </c>
      <c r="D15" s="107" t="str">
        <f aca="false">stat1!K15</f>
        <v>Real Madrid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</row>
    <row r="16" customFormat="false" ht="12.75" hidden="false" customHeight="false" outlineLevel="0" collapsed="false">
      <c r="A16" s="107" t="str">
        <f aca="false">stat1!H16</f>
        <v>Villalonga Josè</v>
      </c>
      <c r="B16" s="107" t="n">
        <f aca="false">stat1!I16</f>
        <v>2</v>
      </c>
      <c r="C16" s="107" t="n">
        <f aca="false">stat1!J16</f>
        <v>1</v>
      </c>
      <c r="D16" s="107" t="str">
        <f aca="false">stat1!K16</f>
        <v>Real Madrid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</row>
    <row r="17" customFormat="false" ht="12.75" hidden="false" customHeight="false" outlineLevel="0" collapsed="false">
      <c r="A17" s="107" t="str">
        <f aca="false">stat1!H17</f>
        <v>Del Bosque Vicente</v>
      </c>
      <c r="B17" s="107" t="n">
        <f aca="false">stat1!I17</f>
        <v>2</v>
      </c>
      <c r="C17" s="107" t="n">
        <f aca="false">stat1!J17</f>
        <v>1</v>
      </c>
      <c r="D17" s="107" t="str">
        <f aca="false">stat1!K17</f>
        <v>Real Madrid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</row>
    <row r="18" customFormat="false" ht="12.75" hidden="false" customHeight="false" outlineLevel="0" collapsed="false">
      <c r="A18" s="107" t="str">
        <f aca="false">stat1!H18</f>
        <v>Rocco Nereo</v>
      </c>
      <c r="B18" s="107" t="n">
        <f aca="false">stat1!I18</f>
        <v>2</v>
      </c>
      <c r="C18" s="107" t="n">
        <f aca="false">stat1!J18</f>
        <v>1</v>
      </c>
      <c r="D18" s="107" t="str">
        <f aca="false">stat1!K18</f>
        <v>Milan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</row>
    <row r="19" customFormat="false" ht="12.75" hidden="false" customHeight="false" outlineLevel="0" collapsed="false">
      <c r="A19" s="107" t="str">
        <f aca="false">stat1!H19</f>
        <v>Sacchi Arrigo</v>
      </c>
      <c r="B19" s="107" t="n">
        <f aca="false">stat1!I19</f>
        <v>2</v>
      </c>
      <c r="C19" s="107" t="n">
        <f aca="false">stat1!J19</f>
        <v>1</v>
      </c>
      <c r="D19" s="107" t="str">
        <f aca="false">stat1!K19</f>
        <v>Milan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</row>
    <row r="20" customFormat="false" ht="12.75" hidden="false" customHeight="false" outlineLevel="0" collapsed="false">
      <c r="A20" s="107" t="str">
        <f aca="false">stat1!H21</f>
        <v>Cramer Dettmar</v>
      </c>
      <c r="B20" s="107" t="n">
        <f aca="false">stat1!I21</f>
        <v>2</v>
      </c>
      <c r="C20" s="107" t="n">
        <f aca="false">stat1!J21</f>
        <v>1</v>
      </c>
      <c r="D20" s="107" t="str">
        <f aca="false">stat1!K21</f>
        <v>Bayern 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2.75" hidden="false" customHeight="false" outlineLevel="0" collapsed="false">
      <c r="A21" s="107" t="str">
        <f aca="false">stat1!H22</f>
        <v>Guardiola Josep</v>
      </c>
      <c r="B21" s="107" t="n">
        <f aca="false">stat1!I22</f>
        <v>2</v>
      </c>
      <c r="C21" s="107" t="n">
        <f aca="false">stat1!J22</f>
        <v>1</v>
      </c>
      <c r="D21" s="107" t="str">
        <f aca="false">stat1!K22</f>
        <v>Barcellona</v>
      </c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</row>
    <row r="22" customFormat="false" ht="12.75" hidden="false" customHeight="false" outlineLevel="0" collapsed="false">
      <c r="A22" s="107" t="str">
        <f aca="false">stat1!H23</f>
        <v>Kovacs Stefan</v>
      </c>
      <c r="B22" s="107" t="n">
        <f aca="false">stat1!I23</f>
        <v>2</v>
      </c>
      <c r="C22" s="107" t="n">
        <f aca="false">stat1!J23</f>
        <v>1</v>
      </c>
      <c r="D22" s="107" t="str">
        <f aca="false">stat1!K23</f>
        <v>Aiax</v>
      </c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2.75" hidden="false" customHeight="false" outlineLevel="0" collapsed="false">
      <c r="A23" s="107" t="str">
        <f aca="false">stat1!H25</f>
        <v>Herrera Helenio</v>
      </c>
      <c r="B23" s="107" t="n">
        <f aca="false">stat1!I25</f>
        <v>2</v>
      </c>
      <c r="C23" s="107" t="n">
        <f aca="false">stat1!J25</f>
        <v>1</v>
      </c>
      <c r="D23" s="107" t="str">
        <f aca="false">stat1!K25</f>
        <v>Inter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2.75" hidden="false" customHeight="false" outlineLevel="0" collapsed="false">
      <c r="A24" s="107" t="str">
        <f aca="false">stat1!H26</f>
        <v>Ferguson Alex</v>
      </c>
      <c r="B24" s="107" t="n">
        <f aca="false">stat1!I26</f>
        <v>2</v>
      </c>
      <c r="C24" s="107" t="n">
        <f aca="false">stat1!J26</f>
        <v>1</v>
      </c>
      <c r="D24" s="107" t="str">
        <f aca="false">stat1!K26</f>
        <v>Manchester United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</row>
    <row r="25" customFormat="false" ht="12.75" hidden="false" customHeight="false" outlineLevel="0" collapsed="false">
      <c r="A25" s="107" t="str">
        <f aca="false">stat1!H27</f>
        <v>Guttman Bela</v>
      </c>
      <c r="B25" s="107" t="n">
        <f aca="false">stat1!I27</f>
        <v>2</v>
      </c>
      <c r="C25" s="107" t="n">
        <f aca="false">stat1!J27</f>
        <v>1</v>
      </c>
      <c r="D25" s="107" t="str">
        <f aca="false">stat1!K27</f>
        <v>Benfica</v>
      </c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</row>
    <row r="26" customFormat="false" ht="12.75" hidden="false" customHeight="false" outlineLevel="0" collapsed="false">
      <c r="A26" s="107" t="str">
        <f aca="false">stat1!H28</f>
        <v>Clough Brian</v>
      </c>
      <c r="B26" s="107" t="n">
        <f aca="false">stat1!I28</f>
        <v>2</v>
      </c>
      <c r="C26" s="107" t="n">
        <f aca="false">stat1!J28</f>
        <v>1</v>
      </c>
      <c r="D26" s="107" t="str">
        <f aca="false">stat1!K28</f>
        <v>Nottingham Forest</v>
      </c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</row>
    <row r="27" customFormat="false" ht="12.75" hidden="false" customHeight="false" outlineLevel="0" collapsed="false">
      <c r="A27" s="107" t="str">
        <f aca="false">stat1!H29</f>
        <v>Capello Fabio</v>
      </c>
      <c r="B27" s="107" t="n">
        <f aca="false">stat1!I29</f>
        <v>1</v>
      </c>
      <c r="C27" s="107" t="n">
        <f aca="false">stat1!J29</f>
        <v>1</v>
      </c>
      <c r="D27" s="107" t="str">
        <f aca="false">stat1!K29</f>
        <v>Milan</v>
      </c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</row>
    <row r="28" customFormat="false" ht="12.75" hidden="false" customHeight="false" outlineLevel="0" collapsed="false">
      <c r="A28" s="107" t="str">
        <f aca="false">stat1!H30</f>
        <v>Lattek Udo</v>
      </c>
      <c r="B28" s="107" t="n">
        <f aca="false">stat1!I30</f>
        <v>1</v>
      </c>
      <c r="C28" s="107" t="n">
        <f aca="false">stat1!J30</f>
        <v>1</v>
      </c>
      <c r="D28" s="107" t="str">
        <f aca="false">stat1!K30</f>
        <v>Bayern</v>
      </c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</row>
    <row r="29" customFormat="false" ht="12.75" hidden="false" customHeight="false" outlineLevel="0" collapsed="false">
      <c r="A29" s="107" t="str">
        <f aca="false">stat1!H31</f>
        <v>Fagan Joe</v>
      </c>
      <c r="B29" s="107" t="n">
        <f aca="false">stat1!I31</f>
        <v>1</v>
      </c>
      <c r="C29" s="107" t="n">
        <f aca="false">stat1!J31</f>
        <v>1</v>
      </c>
      <c r="D29" s="107" t="str">
        <f aca="false">stat1!K31</f>
        <v>Liverpool</v>
      </c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</row>
    <row r="30" customFormat="false" ht="12.75" hidden="false" customHeight="false" outlineLevel="0" collapsed="false">
      <c r="A30" s="107" t="str">
        <f aca="false">stat1!H32</f>
        <v>Benitez Rafael</v>
      </c>
      <c r="B30" s="107" t="n">
        <f aca="false">stat1!I32</f>
        <v>1</v>
      </c>
      <c r="C30" s="107" t="n">
        <f aca="false">stat1!J32</f>
        <v>1</v>
      </c>
      <c r="D30" s="107" t="str">
        <f aca="false">stat1!K32</f>
        <v>Liverpool</v>
      </c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</row>
    <row r="31" customFormat="false" ht="12.75" hidden="false" customHeight="false" outlineLevel="0" collapsed="false">
      <c r="A31" s="107" t="s">
        <v>265</v>
      </c>
      <c r="B31" s="107" t="n">
        <v>1</v>
      </c>
      <c r="C31" s="107" t="n">
        <v>1</v>
      </c>
      <c r="D31" s="107" t="s">
        <v>87</v>
      </c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</row>
    <row r="32" customFormat="false" ht="12.75" hidden="false" customHeight="false" outlineLevel="0" collapsed="false">
      <c r="A32" s="107" t="str">
        <f aca="false">stat1!H33</f>
        <v>Krujff Johan</v>
      </c>
      <c r="B32" s="107" t="n">
        <f aca="false">stat1!I33</f>
        <v>1</v>
      </c>
      <c r="C32" s="107" t="n">
        <f aca="false">stat1!J33</f>
        <v>1</v>
      </c>
      <c r="D32" s="107" t="str">
        <f aca="false">stat1!K33</f>
        <v>Barcellona</v>
      </c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</row>
    <row r="33" customFormat="false" ht="12.75" hidden="false" customHeight="false" outlineLevel="0" collapsed="false">
      <c r="A33" s="107" t="str">
        <f aca="false">stat1!H34</f>
        <v>Rijkaard Frank</v>
      </c>
      <c r="B33" s="107" t="n">
        <f aca="false">stat1!I34</f>
        <v>1</v>
      </c>
      <c r="C33" s="107" t="n">
        <f aca="false">stat1!J34</f>
        <v>1</v>
      </c>
      <c r="D33" s="107" t="str">
        <f aca="false">stat1!K34</f>
        <v>Barcellona</v>
      </c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</row>
    <row r="34" customFormat="false" ht="12.75" hidden="false" customHeight="false" outlineLevel="0" collapsed="false">
      <c r="A34" s="107" t="str">
        <f aca="false">stat1!H35</f>
        <v>Enrique Luis</v>
      </c>
      <c r="B34" s="107" t="n">
        <f aca="false">stat1!I35</f>
        <v>1</v>
      </c>
      <c r="C34" s="107" t="n">
        <f aca="false">stat1!J35</f>
        <v>1</v>
      </c>
      <c r="D34" s="107" t="str">
        <f aca="false">stat1!K35</f>
        <v>Barcellona</v>
      </c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</row>
    <row r="35" customFormat="false" ht="12.75" hidden="false" customHeight="false" outlineLevel="0" collapsed="false">
      <c r="A35" s="107" t="str">
        <f aca="false">stat1!H36</f>
        <v>Michels Rinus</v>
      </c>
      <c r="B35" s="107" t="n">
        <f aca="false">stat1!I36</f>
        <v>1</v>
      </c>
      <c r="C35" s="107" t="n">
        <f aca="false">stat1!J36</f>
        <v>1</v>
      </c>
      <c r="D35" s="107" t="str">
        <f aca="false">stat1!K36</f>
        <v>Aiax</v>
      </c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</row>
    <row r="36" customFormat="false" ht="12.75" hidden="false" customHeight="false" outlineLevel="0" collapsed="false">
      <c r="A36" s="107" t="str">
        <f aca="false">stat1!H37</f>
        <v>Van Gaal Louis</v>
      </c>
      <c r="B36" s="107" t="n">
        <f aca="false">stat1!I37</f>
        <v>1</v>
      </c>
      <c r="C36" s="107" t="n">
        <f aca="false">stat1!J37</f>
        <v>1</v>
      </c>
      <c r="D36" s="107" t="str">
        <f aca="false">stat1!K37</f>
        <v>Aiax</v>
      </c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</row>
    <row r="37" customFormat="false" ht="12.75" hidden="false" customHeight="false" outlineLevel="0" collapsed="false">
      <c r="A37" s="107" t="str">
        <f aca="false">stat1!H38</f>
        <v>Busby Matt</v>
      </c>
      <c r="B37" s="107" t="n">
        <f aca="false">stat1!I38</f>
        <v>1</v>
      </c>
      <c r="C37" s="107" t="n">
        <f aca="false">stat1!J38</f>
        <v>1</v>
      </c>
      <c r="D37" s="107" t="str">
        <f aca="false">stat1!K38</f>
        <v>Manchester United</v>
      </c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</row>
    <row r="38" customFormat="false" ht="12.75" hidden="false" customHeight="false" outlineLevel="0" collapsed="false">
      <c r="A38" s="107" t="str">
        <f aca="false">stat1!H39</f>
        <v>Trapattoni Giovanni</v>
      </c>
      <c r="B38" s="107" t="n">
        <f aca="false">stat1!I39</f>
        <v>1</v>
      </c>
      <c r="C38" s="107" t="n">
        <f aca="false">stat1!J39</f>
        <v>1</v>
      </c>
      <c r="D38" s="107" t="str">
        <f aca="false">stat1!K39</f>
        <v>Juventus</v>
      </c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</row>
    <row r="39" customFormat="false" ht="12.75" hidden="false" customHeight="false" outlineLevel="0" collapsed="false">
      <c r="A39" s="107" t="str">
        <f aca="false">stat1!H40</f>
        <v>Lippi Marcello</v>
      </c>
      <c r="B39" s="107" t="n">
        <f aca="false">stat1!I40</f>
        <v>1</v>
      </c>
      <c r="C39" s="107" t="n">
        <f aca="false">stat1!J40</f>
        <v>1</v>
      </c>
      <c r="D39" s="107" t="str">
        <f aca="false">stat1!K40</f>
        <v>Juventus</v>
      </c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</row>
    <row r="40" customFormat="false" ht="12.75" hidden="false" customHeight="false" outlineLevel="0" collapsed="false">
      <c r="A40" s="107" t="str">
        <f aca="false">stat1!H41</f>
        <v>Jorge Artur</v>
      </c>
      <c r="B40" s="107" t="n">
        <f aca="false">stat1!I41</f>
        <v>1</v>
      </c>
      <c r="C40" s="107" t="n">
        <f aca="false">stat1!J41</f>
        <v>1</v>
      </c>
      <c r="D40" s="107" t="str">
        <f aca="false">stat1!K41</f>
        <v>Porto 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</row>
    <row r="41" customFormat="false" ht="12.75" hidden="false" customHeight="false" outlineLevel="0" collapsed="false">
      <c r="A41" s="107" t="str">
        <f aca="false">stat1!H42</f>
        <v>Stein Jock</v>
      </c>
      <c r="B41" s="107" t="n">
        <f aca="false">stat1!I42</f>
        <v>1</v>
      </c>
      <c r="C41" s="107" t="n">
        <f aca="false">stat1!J42</f>
        <v>1</v>
      </c>
      <c r="D41" s="107" t="str">
        <f aca="false">stat1!K42</f>
        <v>Celtic</v>
      </c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</row>
    <row r="42" customFormat="false" ht="12.75" hidden="false" customHeight="false" outlineLevel="0" collapsed="false">
      <c r="A42" s="107" t="str">
        <f aca="false">stat1!H43</f>
        <v>Barton Tony</v>
      </c>
      <c r="B42" s="107" t="n">
        <f aca="false">stat1!I43</f>
        <v>1</v>
      </c>
      <c r="C42" s="107" t="n">
        <f aca="false">stat1!J43</f>
        <v>1</v>
      </c>
      <c r="D42" s="107" t="str">
        <f aca="false">stat1!K43</f>
        <v>Aston Villa</v>
      </c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</row>
    <row r="43" customFormat="false" ht="12.75" hidden="false" customHeight="false" outlineLevel="0" collapsed="false">
      <c r="A43" s="107" t="str">
        <f aca="false">stat1!H44</f>
        <v>Jenei Hemerich</v>
      </c>
      <c r="B43" s="107" t="n">
        <f aca="false">stat1!I44</f>
        <v>1</v>
      </c>
      <c r="C43" s="107" t="n">
        <f aca="false">stat1!J44</f>
        <v>1</v>
      </c>
      <c r="D43" s="107" t="str">
        <f aca="false">stat1!K44</f>
        <v>Steaua Bucarest</v>
      </c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</row>
    <row r="44" customFormat="false" ht="12.75" hidden="false" customHeight="false" outlineLevel="0" collapsed="false">
      <c r="A44" s="107" t="str">
        <f aca="false">stat1!H45</f>
        <v>Hiddink Guus</v>
      </c>
      <c r="B44" s="107" t="n">
        <f aca="false">stat1!I45</f>
        <v>1</v>
      </c>
      <c r="C44" s="107" t="n">
        <f aca="false">stat1!J45</f>
        <v>1</v>
      </c>
      <c r="D44" s="107" t="str">
        <f aca="false">stat1!K45</f>
        <v>PSV Eindhoven</v>
      </c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</row>
    <row r="45" customFormat="false" ht="12.75" hidden="false" customHeight="false" outlineLevel="0" collapsed="false">
      <c r="A45" s="107" t="str">
        <f aca="false">stat1!H46</f>
        <v>Petrovic Ljupko</v>
      </c>
      <c r="B45" s="107" t="n">
        <f aca="false">stat1!I46</f>
        <v>1</v>
      </c>
      <c r="C45" s="107" t="n">
        <f aca="false">stat1!J46</f>
        <v>1</v>
      </c>
      <c r="D45" s="107" t="str">
        <f aca="false">stat1!K46</f>
        <v>Stella Rossa</v>
      </c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</row>
    <row r="46" customFormat="false" ht="12.75" hidden="false" customHeight="false" outlineLevel="0" collapsed="false">
      <c r="A46" s="178" t="str">
        <f aca="false">stat1!H47</f>
        <v>Goethals Raymond</v>
      </c>
      <c r="B46" s="178" t="n">
        <f aca="false">stat1!I47</f>
        <v>1</v>
      </c>
      <c r="C46" s="178" t="n">
        <f aca="false">stat1!J47</f>
        <v>1</v>
      </c>
      <c r="D46" s="178" t="str">
        <f aca="false">stat1!K47</f>
        <v>O. Marsiglia</v>
      </c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</row>
    <row r="47" customFormat="false" ht="12.75" hidden="false" customHeight="false" outlineLevel="0" collapsed="false">
      <c r="A47" s="107" t="str">
        <f aca="false">stat1!H48</f>
        <v>Di Matteo Roberto</v>
      </c>
      <c r="B47" s="107" t="n">
        <f aca="false">stat1!I48</f>
        <v>1</v>
      </c>
      <c r="C47" s="107" t="n">
        <f aca="false">stat1!J48</f>
        <v>1</v>
      </c>
      <c r="D47" s="107" t="str">
        <f aca="false">stat1!K48</f>
        <v>Chelsea</v>
      </c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</row>
    <row r="48" customFormat="false" ht="12.75" hidden="false" customHeight="false" outlineLevel="0" collapsed="false">
      <c r="A48" s="107" t="s">
        <v>261</v>
      </c>
      <c r="B48" s="107" t="n">
        <v>1</v>
      </c>
      <c r="C48" s="107" t="n">
        <v>1</v>
      </c>
      <c r="D48" s="107" t="s">
        <v>31</v>
      </c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</row>
    <row r="49" customFormat="false" ht="12.75" hidden="false" customHeight="false" outlineLevel="0" collapsed="false">
      <c r="A49" s="107" t="s">
        <v>293</v>
      </c>
      <c r="B49" s="107" t="n">
        <v>1</v>
      </c>
      <c r="C49" s="107" t="n">
        <v>1</v>
      </c>
      <c r="D49" s="107" t="s">
        <v>22</v>
      </c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</row>
    <row r="50" customFormat="false" ht="12.75" hidden="false" customHeight="false" outlineLevel="0" collapsed="false">
      <c r="A50" s="75" t="n">
        <f aca="false">COUNTA(A7:A49)</f>
        <v>43</v>
      </c>
      <c r="B50" s="75" t="n">
        <f aca="false">SUM(B7:B49)</f>
        <v>66</v>
      </c>
      <c r="C50" s="75" t="n">
        <f aca="false">COUNTA(C7:C49)</f>
        <v>43</v>
      </c>
      <c r="D50" s="75" t="n">
        <f aca="false">stat1!K50</f>
        <v>23</v>
      </c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</row>
    <row r="51" customFormat="false" ht="12.75" hidden="false" customHeight="false" outlineLevel="0" collapsed="false">
      <c r="A51" s="55"/>
      <c r="B51" s="55"/>
      <c r="C51" s="55"/>
      <c r="D51" s="55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</row>
    <row r="52" customFormat="false" ht="12.75" hidden="false" customHeight="false" outlineLevel="0" collapsed="false">
      <c r="A52" s="55"/>
      <c r="B52" s="55"/>
      <c r="C52" s="55"/>
      <c r="D52" s="55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</row>
    <row r="53" customFormat="false" ht="12.75" hidden="false" customHeight="false" outlineLevel="0" collapsed="false">
      <c r="A53" s="55"/>
      <c r="B53" s="55"/>
      <c r="C53" s="55"/>
      <c r="D53" s="55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</row>
    <row r="54" customFormat="false" ht="12.75" hidden="false" customHeight="false" outlineLevel="0" collapsed="false">
      <c r="A54" s="55"/>
      <c r="B54" s="55"/>
      <c r="C54" s="55"/>
      <c r="D54" s="55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</row>
    <row r="55" customFormat="false" ht="12.75" hidden="false" customHeight="false" outlineLevel="0" collapsed="false">
      <c r="A55" s="55"/>
      <c r="B55" s="55"/>
      <c r="C55" s="55"/>
      <c r="D55" s="55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</row>
    <row r="56" customFormat="false" ht="12.75" hidden="false" customHeight="false" outlineLevel="0" collapsed="false">
      <c r="A56" s="55"/>
      <c r="B56" s="55"/>
      <c r="C56" s="55"/>
      <c r="D56" s="55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</row>
    <row r="57" customFormat="false" ht="12.75" hidden="false" customHeight="false" outlineLevel="0" collapsed="false">
      <c r="A57" s="55"/>
      <c r="B57" s="55"/>
      <c r="C57" s="55"/>
      <c r="D57" s="55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</row>
    <row r="58" customFormat="false" ht="12.75" hidden="false" customHeight="false" outlineLevel="0" collapsed="false">
      <c r="A58" s="55"/>
      <c r="B58" s="55"/>
      <c r="C58" s="55"/>
      <c r="D58" s="55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</row>
    <row r="59" customFormat="false" ht="12.75" hidden="false" customHeight="false" outlineLevel="0" collapsed="false">
      <c r="A59" s="55"/>
      <c r="B59" s="55"/>
      <c r="C59" s="55"/>
      <c r="D59" s="55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</row>
    <row r="60" customFormat="false" ht="12.75" hidden="false" customHeight="false" outlineLevel="0" collapsed="false">
      <c r="A60" s="55"/>
      <c r="B60" s="55"/>
      <c r="C60" s="55"/>
      <c r="D60" s="55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</row>
    <row r="61" customFormat="false" ht="12.75" hidden="false" customHeight="false" outlineLevel="0" collapsed="false">
      <c r="A61" s="55"/>
      <c r="B61" s="55"/>
      <c r="C61" s="55"/>
      <c r="D61" s="55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</row>
    <row r="62" customFormat="false" ht="12.75" hidden="false" customHeight="false" outlineLevel="0" collapsed="false">
      <c r="A62" s="55"/>
      <c r="B62" s="55"/>
      <c r="C62" s="55"/>
      <c r="D62" s="55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</row>
    <row r="63" customFormat="false" ht="12.75" hidden="false" customHeight="false" outlineLevel="0" collapsed="false">
      <c r="A63" s="55"/>
      <c r="B63" s="55"/>
      <c r="C63" s="55"/>
      <c r="D63" s="55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</row>
    <row r="64" customFormat="false" ht="12.75" hidden="false" customHeight="false" outlineLevel="0" collapsed="false">
      <c r="A64" s="55"/>
      <c r="B64" s="55"/>
      <c r="C64" s="55"/>
      <c r="D64" s="55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</row>
    <row r="65" customFormat="false" ht="12.75" hidden="false" customHeight="false" outlineLevel="0" collapsed="false">
      <c r="A65" s="55"/>
      <c r="B65" s="55"/>
      <c r="C65" s="55"/>
      <c r="D65" s="55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</row>
    <row r="66" customFormat="false" ht="12.75" hidden="false" customHeight="false" outlineLevel="0" collapsed="false">
      <c r="A66" s="55"/>
      <c r="B66" s="55"/>
      <c r="C66" s="55"/>
      <c r="D66" s="55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2.75" hidden="false" customHeight="false" outlineLevel="0" collapsed="false">
      <c r="A67" s="55"/>
      <c r="B67" s="55"/>
      <c r="C67" s="55"/>
      <c r="D67" s="5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</row>
    <row r="68" customFormat="false" ht="12.75" hidden="false" customHeight="false" outlineLevel="0" collapsed="false">
      <c r="A68" s="55"/>
      <c r="B68" s="55"/>
      <c r="C68" s="55"/>
      <c r="D68" s="5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customFormat="false" ht="12.75" hidden="false" customHeight="false" outlineLevel="0" collapsed="false">
      <c r="A69" s="55"/>
      <c r="B69" s="55"/>
      <c r="C69" s="55"/>
      <c r="D69" s="55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</row>
    <row r="70" customFormat="false" ht="12.75" hidden="false" customHeight="false" outlineLevel="0" collapsed="false">
      <c r="A70" s="55"/>
      <c r="B70" s="55"/>
      <c r="C70" s="55"/>
      <c r="D70" s="55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</row>
    <row r="71" customFormat="false" ht="12.75" hidden="false" customHeight="false" outlineLevel="0" collapsed="false">
      <c r="A71" s="55"/>
      <c r="B71" s="55"/>
      <c r="C71" s="55"/>
      <c r="D71" s="55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</row>
    <row r="72" customFormat="false" ht="12.75" hidden="false" customHeight="false" outlineLevel="0" collapsed="false">
      <c r="A72" s="55"/>
      <c r="B72" s="55"/>
      <c r="C72" s="55"/>
      <c r="D72" s="5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</row>
    <row r="137" customFormat="false" ht="12.75" hidden="false" customHeight="false" outlineLevel="0" collapsed="false">
      <c r="A137" s="146"/>
      <c r="B137" s="146"/>
      <c r="C137" s="146"/>
      <c r="D137" s="146"/>
    </row>
    <row r="138" customFormat="false" ht="12.75" hidden="false" customHeight="false" outlineLevel="0" collapsed="false">
      <c r="A138" s="146"/>
      <c r="B138" s="146"/>
      <c r="C138" s="146"/>
      <c r="D138" s="146"/>
    </row>
    <row r="139" customFormat="false" ht="12.75" hidden="false" customHeight="false" outlineLevel="0" collapsed="false">
      <c r="A139" s="146"/>
      <c r="B139" s="146"/>
      <c r="C139" s="146"/>
      <c r="D139" s="146"/>
    </row>
    <row r="140" customFormat="false" ht="12.75" hidden="false" customHeight="false" outlineLevel="0" collapsed="false">
      <c r="A140" s="146"/>
      <c r="B140" s="146"/>
      <c r="C140" s="146"/>
      <c r="D140" s="146"/>
    </row>
    <row r="141" customFormat="false" ht="12.75" hidden="false" customHeight="false" outlineLevel="0" collapsed="false">
      <c r="A141" s="146"/>
      <c r="B141" s="146"/>
      <c r="C141" s="146"/>
      <c r="D141" s="146"/>
    </row>
    <row r="142" customFormat="false" ht="12.75" hidden="false" customHeight="false" outlineLevel="0" collapsed="false">
      <c r="A142" s="146"/>
      <c r="B142" s="146"/>
      <c r="C142" s="146"/>
      <c r="D142" s="146"/>
    </row>
    <row r="143" customFormat="false" ht="12.75" hidden="false" customHeight="false" outlineLevel="0" collapsed="false">
      <c r="A143" s="146"/>
      <c r="B143" s="146"/>
      <c r="C143" s="146"/>
      <c r="D143" s="146"/>
    </row>
    <row r="144" customFormat="false" ht="12.75" hidden="false" customHeight="false" outlineLevel="0" collapsed="false">
      <c r="A144" s="146"/>
      <c r="B144" s="146"/>
      <c r="C144" s="146"/>
      <c r="D144" s="146"/>
    </row>
    <row r="145" customFormat="false" ht="12.75" hidden="false" customHeight="false" outlineLevel="0" collapsed="false">
      <c r="A145" s="146"/>
      <c r="B145" s="146"/>
      <c r="C145" s="146"/>
      <c r="D145" s="146"/>
    </row>
    <row r="146" customFormat="false" ht="12.75" hidden="false" customHeight="false" outlineLevel="0" collapsed="false">
      <c r="A146" s="146"/>
      <c r="B146" s="146"/>
      <c r="C146" s="146"/>
      <c r="D146" s="146"/>
    </row>
    <row r="147" customFormat="false" ht="12.75" hidden="false" customHeight="false" outlineLevel="0" collapsed="false">
      <c r="A147" s="146"/>
      <c r="B147" s="146"/>
      <c r="C147" s="146"/>
      <c r="D147" s="146"/>
    </row>
    <row r="148" customFormat="false" ht="12.75" hidden="false" customHeight="false" outlineLevel="0" collapsed="false">
      <c r="A148" s="146"/>
      <c r="B148" s="146"/>
      <c r="C148" s="146"/>
      <c r="D148" s="146"/>
    </row>
    <row r="149" customFormat="false" ht="12.75" hidden="false" customHeight="false" outlineLevel="0" collapsed="false">
      <c r="A149" s="146"/>
      <c r="B149" s="146"/>
      <c r="C149" s="146"/>
      <c r="D149" s="146"/>
    </row>
    <row r="150" customFormat="false" ht="12.75" hidden="false" customHeight="false" outlineLevel="0" collapsed="false">
      <c r="A150" s="146"/>
      <c r="B150" s="146"/>
      <c r="C150" s="146"/>
      <c r="D150" s="146"/>
    </row>
    <row r="151" customFormat="false" ht="12.75" hidden="false" customHeight="false" outlineLevel="0" collapsed="false">
      <c r="A151" s="146"/>
      <c r="B151" s="146"/>
      <c r="C151" s="146"/>
      <c r="D151" s="146"/>
    </row>
    <row r="152" customFormat="false" ht="12.75" hidden="false" customHeight="false" outlineLevel="0" collapsed="false">
      <c r="A152" s="146"/>
      <c r="B152" s="146"/>
      <c r="C152" s="146"/>
      <c r="D152" s="146"/>
    </row>
    <row r="153" customFormat="false" ht="12.75" hidden="false" customHeight="false" outlineLevel="0" collapsed="false">
      <c r="A153" s="146"/>
      <c r="B153" s="146"/>
      <c r="C153" s="146"/>
      <c r="D153" s="146"/>
    </row>
    <row r="154" customFormat="false" ht="12.75" hidden="false" customHeight="false" outlineLevel="0" collapsed="false">
      <c r="A154" s="146"/>
      <c r="B154" s="146"/>
      <c r="C154" s="146"/>
      <c r="D154" s="146"/>
    </row>
    <row r="155" customFormat="false" ht="12.75" hidden="false" customHeight="false" outlineLevel="0" collapsed="false">
      <c r="A155" s="146"/>
      <c r="B155" s="146"/>
      <c r="C155" s="146"/>
      <c r="D155" s="146"/>
    </row>
    <row r="156" customFormat="false" ht="12.75" hidden="false" customHeight="false" outlineLevel="0" collapsed="false">
      <c r="A156" s="146"/>
      <c r="B156" s="146"/>
      <c r="C156" s="146"/>
      <c r="D156" s="146"/>
    </row>
    <row r="157" customFormat="false" ht="12.75" hidden="false" customHeight="false" outlineLevel="0" collapsed="false">
      <c r="A157" s="146"/>
      <c r="B157" s="146"/>
      <c r="C157" s="146"/>
      <c r="D157" s="146"/>
    </row>
  </sheetData>
  <sheetProtection sheet="true" password="ce60" objects="true" scenarios="true"/>
  <mergeCells count="2">
    <mergeCell ref="A1:D1"/>
    <mergeCell ref="A2:D3"/>
  </mergeCells>
  <conditionalFormatting sqref="A6:A49">
    <cfRule type="expression" priority="2" aboveAverage="0" equalAverage="0" bottom="0" percent="0" rank="0" text="" dxfId="4">
      <formula>COUNTIF($A$6:$A$47,A6)&gt;1</formula>
    </cfRule>
  </conditionalFormatting>
  <dataValidations count="1">
    <dataValidation allowBlank="true" errorStyle="stop" operator="between" showDropDown="false" showErrorMessage="true" showInputMessage="false" sqref="A6" type="list">
      <formula1>$A$7:$A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9</v>
      </c>
      <c r="E3" s="0" t="s">
        <v>3</v>
      </c>
    </row>
    <row r="4" customFormat="false" ht="15" hidden="false" customHeight="false" outlineLevel="0" collapsed="false">
      <c r="A4" s="200" t="n">
        <v>1</v>
      </c>
      <c r="B4" s="201" t="s">
        <v>314</v>
      </c>
      <c r="C4" s="201" t="n">
        <v>1</v>
      </c>
      <c r="D4" s="201" t="n">
        <v>1956</v>
      </c>
      <c r="E4" s="201" t="s">
        <v>15</v>
      </c>
    </row>
    <row r="5" customFormat="false" ht="15" hidden="false" customHeight="false" outlineLevel="0" collapsed="false">
      <c r="A5" s="200" t="n">
        <f aca="false">A4+1</f>
        <v>2</v>
      </c>
      <c r="B5" s="201" t="s">
        <v>315</v>
      </c>
      <c r="C5" s="201" t="n">
        <f aca="false">C4+1</f>
        <v>2</v>
      </c>
      <c r="D5" s="201" t="n">
        <v>1957</v>
      </c>
      <c r="E5" s="201" t="s">
        <v>15</v>
      </c>
    </row>
    <row r="6" customFormat="false" ht="15" hidden="false" customHeight="false" outlineLevel="0" collapsed="false">
      <c r="A6" s="200" t="n">
        <f aca="false">A5+1</f>
        <v>3</v>
      </c>
      <c r="B6" s="201" t="s">
        <v>316</v>
      </c>
      <c r="C6" s="201" t="n">
        <f aca="false">C5+1</f>
        <v>3</v>
      </c>
      <c r="D6" s="201" t="n">
        <v>1958</v>
      </c>
      <c r="E6" s="201" t="s">
        <v>15</v>
      </c>
    </row>
    <row r="7" customFormat="false" ht="15" hidden="false" customHeight="false" outlineLevel="0" collapsed="false">
      <c r="A7" s="200" t="n">
        <f aca="false">A6+1</f>
        <v>4</v>
      </c>
      <c r="B7" s="201" t="s">
        <v>317</v>
      </c>
      <c r="C7" s="201" t="n">
        <f aca="false">C6+1</f>
        <v>4</v>
      </c>
      <c r="D7" s="201" t="n">
        <v>1959</v>
      </c>
      <c r="E7" s="201" t="s">
        <v>15</v>
      </c>
    </row>
    <row r="8" customFormat="false" ht="15" hidden="false" customHeight="false" outlineLevel="0" collapsed="false">
      <c r="A8" s="200" t="n">
        <f aca="false">A7+1</f>
        <v>5</v>
      </c>
      <c r="B8" s="201" t="s">
        <v>318</v>
      </c>
      <c r="C8" s="201" t="n">
        <f aca="false">C7+1</f>
        <v>5</v>
      </c>
      <c r="D8" s="201" t="n">
        <v>1960</v>
      </c>
      <c r="E8" s="201" t="s">
        <v>15</v>
      </c>
    </row>
    <row r="9" customFormat="false" ht="15" hidden="false" customHeight="false" outlineLevel="0" collapsed="false">
      <c r="A9" s="200" t="n">
        <f aca="false">A8+1</f>
        <v>6</v>
      </c>
      <c r="B9" s="201" t="s">
        <v>319</v>
      </c>
      <c r="C9" s="201" t="n">
        <f aca="false">C8+1</f>
        <v>6</v>
      </c>
      <c r="D9" s="201" t="n">
        <v>1966</v>
      </c>
      <c r="E9" s="201" t="s">
        <v>15</v>
      </c>
    </row>
    <row r="10" customFormat="false" ht="15" hidden="false" customHeight="false" outlineLevel="0" collapsed="false">
      <c r="A10" s="200" t="n">
        <f aca="false">A9+1</f>
        <v>7</v>
      </c>
      <c r="B10" s="201" t="s">
        <v>320</v>
      </c>
      <c r="C10" s="201" t="n">
        <f aca="false">C9+1</f>
        <v>7</v>
      </c>
      <c r="D10" s="201" t="n">
        <v>1998</v>
      </c>
      <c r="E10" s="201" t="s">
        <v>15</v>
      </c>
    </row>
    <row r="11" customFormat="false" ht="15" hidden="false" customHeight="false" outlineLevel="0" collapsed="false">
      <c r="A11" s="200" t="n">
        <f aca="false">A10+1</f>
        <v>8</v>
      </c>
      <c r="B11" s="201" t="s">
        <v>321</v>
      </c>
      <c r="C11" s="201" t="n">
        <f aca="false">C10+1</f>
        <v>8</v>
      </c>
      <c r="D11" s="201" t="n">
        <v>2000</v>
      </c>
      <c r="E11" s="201" t="s">
        <v>15</v>
      </c>
    </row>
    <row r="12" customFormat="false" ht="15" hidden="false" customHeight="false" outlineLevel="0" collapsed="false">
      <c r="A12" s="200" t="n">
        <f aca="false">A11+1</f>
        <v>9</v>
      </c>
      <c r="B12" s="201" t="s">
        <v>322</v>
      </c>
      <c r="C12" s="201" t="n">
        <f aca="false">C11+1</f>
        <v>9</v>
      </c>
      <c r="D12" s="201" t="n">
        <v>2002</v>
      </c>
      <c r="E12" s="201" t="s">
        <v>15</v>
      </c>
    </row>
    <row r="13" customFormat="false" ht="15" hidden="false" customHeight="false" outlineLevel="0" collapsed="false">
      <c r="A13" s="200" t="n">
        <f aca="false">A12+1</f>
        <v>10</v>
      </c>
      <c r="B13" s="201" t="s">
        <v>323</v>
      </c>
      <c r="C13" s="201" t="n">
        <f aca="false">C12+1</f>
        <v>10</v>
      </c>
      <c r="D13" s="201" t="n">
        <v>2014</v>
      </c>
      <c r="E13" s="201" t="s">
        <v>15</v>
      </c>
    </row>
    <row r="14" customFormat="false" ht="15" hidden="false" customHeight="false" outlineLevel="0" collapsed="false">
      <c r="A14" s="200" t="n">
        <f aca="false">A13+1</f>
        <v>11</v>
      </c>
      <c r="B14" s="201" t="s">
        <v>324</v>
      </c>
      <c r="C14" s="201" t="n">
        <f aca="false">C13+1</f>
        <v>11</v>
      </c>
      <c r="D14" s="201" t="n">
        <v>2016</v>
      </c>
      <c r="E14" s="201" t="s">
        <v>15</v>
      </c>
    </row>
    <row r="15" customFormat="false" ht="15" hidden="false" customHeight="false" outlineLevel="0" collapsed="false">
      <c r="A15" s="200" t="n">
        <f aca="false">A14+1</f>
        <v>12</v>
      </c>
      <c r="B15" s="201" t="s">
        <v>325</v>
      </c>
      <c r="C15" s="201" t="n">
        <f aca="false">C14+1</f>
        <v>12</v>
      </c>
      <c r="D15" s="201" t="n">
        <v>2017</v>
      </c>
      <c r="E15" s="201" t="s">
        <v>15</v>
      </c>
      <c r="F15" s="0" t="n">
        <v>12</v>
      </c>
    </row>
    <row r="16" customFormat="false" ht="15" hidden="false" customHeight="false" outlineLevel="0" collapsed="false">
      <c r="A16" s="200" t="n">
        <f aca="false">A15+1</f>
        <v>13</v>
      </c>
      <c r="B16" s="201" t="s">
        <v>326</v>
      </c>
      <c r="C16" s="201" t="n">
        <f aca="false">C15+1</f>
        <v>13</v>
      </c>
      <c r="D16" s="201" t="n">
        <v>1963</v>
      </c>
      <c r="E16" s="201" t="s">
        <v>26</v>
      </c>
    </row>
    <row r="17" customFormat="false" ht="15" hidden="false" customHeight="false" outlineLevel="0" collapsed="false">
      <c r="A17" s="200" t="n">
        <f aca="false">A16+1</f>
        <v>14</v>
      </c>
      <c r="B17" s="201" t="s">
        <v>327</v>
      </c>
      <c r="C17" s="201" t="n">
        <f aca="false">C16+1</f>
        <v>14</v>
      </c>
      <c r="D17" s="201" t="n">
        <v>1969</v>
      </c>
      <c r="E17" s="201" t="s">
        <v>26</v>
      </c>
    </row>
    <row r="18" customFormat="false" ht="15" hidden="false" customHeight="false" outlineLevel="0" collapsed="false">
      <c r="A18" s="200" t="n">
        <f aca="false">A17+1</f>
        <v>15</v>
      </c>
      <c r="B18" s="201" t="s">
        <v>328</v>
      </c>
      <c r="C18" s="201" t="n">
        <f aca="false">C17+1</f>
        <v>15</v>
      </c>
      <c r="D18" s="201" t="n">
        <v>1989</v>
      </c>
      <c r="E18" s="201" t="s">
        <v>26</v>
      </c>
    </row>
    <row r="19" customFormat="false" ht="15" hidden="false" customHeight="false" outlineLevel="0" collapsed="false">
      <c r="A19" s="200" t="n">
        <f aca="false">A18+1</f>
        <v>16</v>
      </c>
      <c r="B19" s="201" t="s">
        <v>329</v>
      </c>
      <c r="C19" s="201" t="n">
        <f aca="false">C18+1</f>
        <v>16</v>
      </c>
      <c r="D19" s="201" t="n">
        <v>1990</v>
      </c>
      <c r="E19" s="201" t="s">
        <v>26</v>
      </c>
    </row>
    <row r="20" customFormat="false" ht="15" hidden="false" customHeight="false" outlineLevel="0" collapsed="false">
      <c r="A20" s="200" t="n">
        <f aca="false">A19+1</f>
        <v>17</v>
      </c>
      <c r="B20" s="201" t="s">
        <v>330</v>
      </c>
      <c r="C20" s="201" t="n">
        <f aca="false">C19+1</f>
        <v>17</v>
      </c>
      <c r="D20" s="201" t="n">
        <v>1994</v>
      </c>
      <c r="E20" s="201" t="s">
        <v>26</v>
      </c>
    </row>
    <row r="21" customFormat="false" ht="15" hidden="false" customHeight="false" outlineLevel="0" collapsed="false">
      <c r="A21" s="200" t="n">
        <f aca="false">A20+1</f>
        <v>18</v>
      </c>
      <c r="B21" s="201" t="s">
        <v>331</v>
      </c>
      <c r="C21" s="201" t="n">
        <f aca="false">C20+1</f>
        <v>18</v>
      </c>
      <c r="D21" s="201" t="n">
        <v>2003</v>
      </c>
      <c r="E21" s="201" t="s">
        <v>26</v>
      </c>
    </row>
    <row r="22" customFormat="false" ht="15" hidden="false" customHeight="false" outlineLevel="0" collapsed="false">
      <c r="A22" s="200" t="n">
        <f aca="false">A21+1</f>
        <v>19</v>
      </c>
      <c r="B22" s="201" t="s">
        <v>332</v>
      </c>
      <c r="C22" s="201" t="n">
        <f aca="false">C21+1</f>
        <v>19</v>
      </c>
      <c r="D22" s="201" t="n">
        <v>2007</v>
      </c>
      <c r="E22" s="201" t="s">
        <v>26</v>
      </c>
      <c r="F22" s="0" t="n">
        <v>7</v>
      </c>
    </row>
    <row r="23" customFormat="false" ht="15" hidden="false" customHeight="false" outlineLevel="0" collapsed="false">
      <c r="A23" s="200" t="n">
        <f aca="false">A22+1</f>
        <v>20</v>
      </c>
      <c r="B23" s="201" t="s">
        <v>333</v>
      </c>
      <c r="C23" s="201" t="n">
        <f aca="false">C22+1</f>
        <v>20</v>
      </c>
      <c r="D23" s="201" t="n">
        <v>1974</v>
      </c>
      <c r="E23" s="201" t="s">
        <v>31</v>
      </c>
    </row>
    <row r="24" customFormat="false" ht="15" hidden="false" customHeight="false" outlineLevel="0" collapsed="false">
      <c r="A24" s="200" t="n">
        <f aca="false">A23+1</f>
        <v>21</v>
      </c>
      <c r="B24" s="201" t="s">
        <v>334</v>
      </c>
      <c r="C24" s="201" t="n">
        <f aca="false">C23+1</f>
        <v>21</v>
      </c>
      <c r="D24" s="201" t="n">
        <v>1975</v>
      </c>
      <c r="E24" s="201" t="s">
        <v>31</v>
      </c>
    </row>
    <row r="25" customFormat="false" ht="15" hidden="false" customHeight="false" outlineLevel="0" collapsed="false">
      <c r="A25" s="200" t="n">
        <f aca="false">A24+1</f>
        <v>22</v>
      </c>
      <c r="B25" s="201" t="s">
        <v>335</v>
      </c>
      <c r="C25" s="201" t="n">
        <f aca="false">C24+1</f>
        <v>22</v>
      </c>
      <c r="D25" s="201" t="n">
        <v>1976</v>
      </c>
      <c r="E25" s="201" t="s">
        <v>31</v>
      </c>
    </row>
    <row r="26" customFormat="false" ht="15" hidden="false" customHeight="false" outlineLevel="0" collapsed="false">
      <c r="A26" s="200" t="n">
        <f aca="false">A25+1</f>
        <v>23</v>
      </c>
      <c r="B26" s="201" t="s">
        <v>336</v>
      </c>
      <c r="C26" s="201" t="n">
        <f aca="false">C25+1</f>
        <v>23</v>
      </c>
      <c r="D26" s="201" t="n">
        <v>2001</v>
      </c>
      <c r="E26" s="201" t="s">
        <v>31</v>
      </c>
    </row>
    <row r="27" customFormat="false" ht="15" hidden="false" customHeight="false" outlineLevel="0" collapsed="false">
      <c r="A27" s="200" t="n">
        <f aca="false">A26+1</f>
        <v>24</v>
      </c>
      <c r="B27" s="201" t="s">
        <v>337</v>
      </c>
      <c r="C27" s="201" t="n">
        <f aca="false">C26+1</f>
        <v>24</v>
      </c>
      <c r="D27" s="201" t="n">
        <v>2013</v>
      </c>
      <c r="E27" s="201" t="s">
        <v>31</v>
      </c>
      <c r="F27" s="0" t="n">
        <v>5</v>
      </c>
    </row>
    <row r="28" customFormat="false" ht="15" hidden="false" customHeight="false" outlineLevel="0" collapsed="false">
      <c r="A28" s="200" t="n">
        <f aca="false">A27+1</f>
        <v>25</v>
      </c>
      <c r="B28" s="201" t="s">
        <v>338</v>
      </c>
      <c r="C28" s="201" t="n">
        <f aca="false">C27+1</f>
        <v>25</v>
      </c>
      <c r="D28" s="201" t="n">
        <v>1992</v>
      </c>
      <c r="E28" s="201" t="s">
        <v>17</v>
      </c>
    </row>
    <row r="29" customFormat="false" ht="15" hidden="false" customHeight="false" outlineLevel="0" collapsed="false">
      <c r="A29" s="200" t="n">
        <f aca="false">A28+1</f>
        <v>26</v>
      </c>
      <c r="B29" s="201" t="s">
        <v>339</v>
      </c>
      <c r="C29" s="201" t="n">
        <f aca="false">C28+1</f>
        <v>26</v>
      </c>
      <c r="D29" s="201" t="n">
        <v>2006</v>
      </c>
      <c r="E29" s="201" t="s">
        <v>17</v>
      </c>
    </row>
    <row r="30" customFormat="false" ht="15" hidden="false" customHeight="false" outlineLevel="0" collapsed="false">
      <c r="A30" s="200" t="n">
        <f aca="false">A29+1</f>
        <v>27</v>
      </c>
      <c r="B30" s="201" t="s">
        <v>340</v>
      </c>
      <c r="C30" s="201" t="n">
        <f aca="false">C29+1</f>
        <v>27</v>
      </c>
      <c r="D30" s="201" t="n">
        <v>2009</v>
      </c>
      <c r="E30" s="201" t="s">
        <v>17</v>
      </c>
    </row>
    <row r="31" customFormat="false" ht="15" hidden="false" customHeight="false" outlineLevel="0" collapsed="false">
      <c r="A31" s="200" t="n">
        <f aca="false">A30+1</f>
        <v>28</v>
      </c>
      <c r="B31" s="201" t="s">
        <v>341</v>
      </c>
      <c r="C31" s="201" t="n">
        <f aca="false">C30+1</f>
        <v>28</v>
      </c>
      <c r="D31" s="201" t="n">
        <v>2011</v>
      </c>
      <c r="E31" s="201" t="s">
        <v>17</v>
      </c>
    </row>
    <row r="32" customFormat="false" ht="15" hidden="false" customHeight="false" outlineLevel="0" collapsed="false">
      <c r="A32" s="200" t="n">
        <f aca="false">A31+1</f>
        <v>29</v>
      </c>
      <c r="B32" s="201" t="s">
        <v>342</v>
      </c>
      <c r="C32" s="201" t="n">
        <f aca="false">C31+1</f>
        <v>29</v>
      </c>
      <c r="D32" s="201" t="n">
        <v>2015</v>
      </c>
      <c r="E32" s="201" t="s">
        <v>17</v>
      </c>
      <c r="F32" s="0" t="n">
        <v>5</v>
      </c>
    </row>
    <row r="33" customFormat="false" ht="15" hidden="false" customHeight="false" outlineLevel="0" collapsed="false">
      <c r="A33" s="200" t="n">
        <f aca="false">A32+1</f>
        <v>30</v>
      </c>
      <c r="B33" s="201" t="s">
        <v>343</v>
      </c>
      <c r="C33" s="201" t="n">
        <f aca="false">C32+1</f>
        <v>30</v>
      </c>
      <c r="D33" s="201" t="n">
        <v>1977</v>
      </c>
      <c r="E33" s="201" t="s">
        <v>87</v>
      </c>
    </row>
    <row r="34" customFormat="false" ht="15" hidden="false" customHeight="false" outlineLevel="0" collapsed="false">
      <c r="A34" s="200" t="n">
        <f aca="false">A33+1</f>
        <v>31</v>
      </c>
      <c r="B34" s="201" t="s">
        <v>344</v>
      </c>
      <c r="C34" s="201" t="n">
        <f aca="false">C33+1</f>
        <v>31</v>
      </c>
      <c r="D34" s="201" t="n">
        <v>1978</v>
      </c>
      <c r="E34" s="201" t="s">
        <v>87</v>
      </c>
    </row>
    <row r="35" customFormat="false" ht="15" hidden="false" customHeight="false" outlineLevel="0" collapsed="false">
      <c r="A35" s="200" t="n">
        <f aca="false">A34+1</f>
        <v>32</v>
      </c>
      <c r="B35" s="201" t="s">
        <v>345</v>
      </c>
      <c r="C35" s="201" t="n">
        <f aca="false">C34+1</f>
        <v>32</v>
      </c>
      <c r="D35" s="201" t="n">
        <v>1981</v>
      </c>
      <c r="E35" s="201" t="s">
        <v>87</v>
      </c>
    </row>
    <row r="36" customFormat="false" ht="15" hidden="false" customHeight="false" outlineLevel="0" collapsed="false">
      <c r="A36" s="200" t="n">
        <f aca="false">A35+1</f>
        <v>33</v>
      </c>
      <c r="B36" s="201" t="s">
        <v>346</v>
      </c>
      <c r="C36" s="201" t="n">
        <f aca="false">C35+1</f>
        <v>33</v>
      </c>
      <c r="D36" s="201" t="n">
        <v>1984</v>
      </c>
      <c r="E36" s="201" t="s">
        <v>87</v>
      </c>
    </row>
    <row r="37" customFormat="false" ht="15" hidden="false" customHeight="false" outlineLevel="0" collapsed="false">
      <c r="A37" s="200" t="n">
        <f aca="false">A36+1</f>
        <v>34</v>
      </c>
      <c r="B37" s="201" t="s">
        <v>347</v>
      </c>
      <c r="C37" s="201" t="n">
        <f aca="false">C36+1</f>
        <v>34</v>
      </c>
      <c r="D37" s="201" t="n">
        <v>2005</v>
      </c>
      <c r="E37" s="201" t="s">
        <v>87</v>
      </c>
      <c r="F37" s="0" t="n">
        <v>5</v>
      </c>
    </row>
    <row r="38" customFormat="false" ht="15" hidden="false" customHeight="false" outlineLevel="0" collapsed="false">
      <c r="A38" s="200" t="n">
        <f aca="false">A37+1</f>
        <v>35</v>
      </c>
      <c r="B38" s="201" t="s">
        <v>348</v>
      </c>
      <c r="C38" s="201" t="n">
        <f aca="false">C37+1</f>
        <v>35</v>
      </c>
      <c r="D38" s="201" t="n">
        <v>1971</v>
      </c>
      <c r="E38" s="201" t="s">
        <v>36</v>
      </c>
    </row>
    <row r="39" customFormat="false" ht="15" hidden="false" customHeight="false" outlineLevel="0" collapsed="false">
      <c r="A39" s="200" t="n">
        <f aca="false">A38+1</f>
        <v>36</v>
      </c>
      <c r="B39" s="201" t="s">
        <v>349</v>
      </c>
      <c r="C39" s="201" t="n">
        <f aca="false">C38+1</f>
        <v>36</v>
      </c>
      <c r="D39" s="201" t="n">
        <v>1972</v>
      </c>
      <c r="E39" s="201" t="s">
        <v>36</v>
      </c>
    </row>
    <row r="40" customFormat="false" ht="15" hidden="false" customHeight="false" outlineLevel="0" collapsed="false">
      <c r="A40" s="200" t="n">
        <f aca="false">A39+1</f>
        <v>37</v>
      </c>
      <c r="B40" s="201" t="s">
        <v>350</v>
      </c>
      <c r="C40" s="201" t="n">
        <f aca="false">C39+1</f>
        <v>37</v>
      </c>
      <c r="D40" s="201" t="n">
        <v>1973</v>
      </c>
      <c r="E40" s="201" t="s">
        <v>36</v>
      </c>
      <c r="F40" s="0" t="n">
        <v>3</v>
      </c>
    </row>
    <row r="41" customFormat="false" ht="15" hidden="false" customHeight="false" outlineLevel="0" collapsed="false">
      <c r="A41" s="200" t="n">
        <f aca="false">A40+1</f>
        <v>38</v>
      </c>
      <c r="B41" s="201" t="s">
        <v>351</v>
      </c>
      <c r="C41" s="201" t="n">
        <f aca="false">C40+1</f>
        <v>38</v>
      </c>
      <c r="D41" s="201" t="n">
        <v>1995</v>
      </c>
      <c r="E41" s="201" t="s">
        <v>36</v>
      </c>
    </row>
    <row r="42" customFormat="false" ht="15" hidden="false" customHeight="false" outlineLevel="0" collapsed="false">
      <c r="A42" s="200" t="n">
        <f aca="false">A41+1</f>
        <v>39</v>
      </c>
      <c r="B42" s="201" t="s">
        <v>352</v>
      </c>
      <c r="C42" s="201" t="n">
        <f aca="false">C41+1</f>
        <v>39</v>
      </c>
      <c r="D42" s="201" t="n">
        <v>1964</v>
      </c>
      <c r="E42" s="201" t="s">
        <v>27</v>
      </c>
    </row>
    <row r="43" customFormat="false" ht="15" hidden="false" customHeight="false" outlineLevel="0" collapsed="false">
      <c r="A43" s="200" t="n">
        <f aca="false">A42+1</f>
        <v>40</v>
      </c>
      <c r="B43" s="201" t="s">
        <v>353</v>
      </c>
      <c r="C43" s="201" t="n">
        <f aca="false">C42+1</f>
        <v>40</v>
      </c>
      <c r="D43" s="201" t="n">
        <v>1965</v>
      </c>
      <c r="E43" s="201" t="s">
        <v>27</v>
      </c>
    </row>
    <row r="44" customFormat="false" ht="15" hidden="false" customHeight="false" outlineLevel="0" collapsed="false">
      <c r="A44" s="200" t="n">
        <f aca="false">A43+1</f>
        <v>41</v>
      </c>
      <c r="B44" s="201" t="s">
        <v>354</v>
      </c>
      <c r="C44" s="201" t="n">
        <f aca="false">C43+1</f>
        <v>41</v>
      </c>
      <c r="D44" s="201" t="n">
        <v>2010</v>
      </c>
      <c r="E44" s="201" t="s">
        <v>27</v>
      </c>
      <c r="F44" s="0" t="n">
        <v>3</v>
      </c>
    </row>
    <row r="45" customFormat="false" ht="15" hidden="false" customHeight="false" outlineLevel="0" collapsed="false">
      <c r="A45" s="200" t="n">
        <f aca="false">A44+1</f>
        <v>42</v>
      </c>
      <c r="B45" s="201" t="s">
        <v>355</v>
      </c>
      <c r="C45" s="201" t="n">
        <f aca="false">C44+1</f>
        <v>42</v>
      </c>
      <c r="D45" s="201" t="n">
        <v>1968</v>
      </c>
      <c r="E45" s="201" t="s">
        <v>182</v>
      </c>
    </row>
    <row r="46" customFormat="false" ht="15" hidden="false" customHeight="false" outlineLevel="0" collapsed="false">
      <c r="A46" s="200" t="n">
        <f aca="false">A45+1</f>
        <v>43</v>
      </c>
      <c r="B46" s="201" t="s">
        <v>356</v>
      </c>
      <c r="C46" s="201" t="n">
        <f aca="false">C45+1</f>
        <v>43</v>
      </c>
      <c r="D46" s="201" t="n">
        <v>1999</v>
      </c>
      <c r="E46" s="201" t="s">
        <v>182</v>
      </c>
    </row>
    <row r="47" customFormat="false" ht="15" hidden="false" customHeight="false" outlineLevel="0" collapsed="false">
      <c r="A47" s="200" t="n">
        <f aca="false">A46+1</f>
        <v>44</v>
      </c>
      <c r="B47" s="201" t="s">
        <v>357</v>
      </c>
      <c r="C47" s="201" t="n">
        <f aca="false">C46+1</f>
        <v>44</v>
      </c>
      <c r="D47" s="201" t="n">
        <v>2008</v>
      </c>
      <c r="E47" s="201" t="s">
        <v>182</v>
      </c>
      <c r="F47" s="0" t="n">
        <v>3</v>
      </c>
    </row>
    <row r="48" customFormat="false" ht="15" hidden="false" customHeight="false" outlineLevel="0" collapsed="false">
      <c r="A48" s="200" t="n">
        <f aca="false">A47+1</f>
        <v>45</v>
      </c>
      <c r="B48" s="201" t="s">
        <v>358</v>
      </c>
      <c r="C48" s="201" t="n">
        <f aca="false">C47+1</f>
        <v>45</v>
      </c>
      <c r="D48" s="201" t="n">
        <v>1985</v>
      </c>
      <c r="E48" s="201" t="s">
        <v>28</v>
      </c>
    </row>
    <row r="49" customFormat="false" ht="15" hidden="false" customHeight="false" outlineLevel="0" collapsed="false">
      <c r="A49" s="200" t="n">
        <f aca="false">A48+1</f>
        <v>46</v>
      </c>
      <c r="B49" s="201" t="s">
        <v>359</v>
      </c>
      <c r="C49" s="201" t="n">
        <f aca="false">C48+1</f>
        <v>46</v>
      </c>
      <c r="D49" s="201" t="n">
        <v>1996</v>
      </c>
      <c r="E49" s="201" t="s">
        <v>28</v>
      </c>
      <c r="F49" s="0" t="n">
        <v>2</v>
      </c>
    </row>
    <row r="50" customFormat="false" ht="15" hidden="false" customHeight="false" outlineLevel="0" collapsed="false">
      <c r="A50" s="200" t="n">
        <f aca="false">A49+1</f>
        <v>47</v>
      </c>
      <c r="B50" s="201" t="s">
        <v>360</v>
      </c>
      <c r="C50" s="201" t="n">
        <f aca="false">C49+1</f>
        <v>47</v>
      </c>
      <c r="D50" s="201" t="n">
        <v>1961</v>
      </c>
      <c r="E50" s="201" t="s">
        <v>39</v>
      </c>
    </row>
    <row r="51" customFormat="false" ht="15" hidden="false" customHeight="false" outlineLevel="0" collapsed="false">
      <c r="A51" s="200" t="n">
        <f aca="false">A50+1</f>
        <v>48</v>
      </c>
      <c r="B51" s="201" t="s">
        <v>361</v>
      </c>
      <c r="C51" s="201" t="n">
        <f aca="false">C50+1</f>
        <v>48</v>
      </c>
      <c r="D51" s="201" t="n">
        <v>1962</v>
      </c>
      <c r="E51" s="201" t="s">
        <v>39</v>
      </c>
      <c r="F51" s="0" t="n">
        <v>2</v>
      </c>
    </row>
    <row r="52" customFormat="false" ht="15" hidden="false" customHeight="false" outlineLevel="0" collapsed="false">
      <c r="A52" s="200" t="n">
        <f aca="false">A51+1</f>
        <v>49</v>
      </c>
      <c r="B52" s="201" t="s">
        <v>362</v>
      </c>
      <c r="C52" s="201" t="n">
        <f aca="false">C51+1</f>
        <v>49</v>
      </c>
      <c r="D52" s="201" t="n">
        <v>1979</v>
      </c>
      <c r="E52" s="201" t="s">
        <v>363</v>
      </c>
    </row>
    <row r="53" customFormat="false" ht="15" hidden="false" customHeight="false" outlineLevel="0" collapsed="false">
      <c r="A53" s="200" t="n">
        <f aca="false">A52+1</f>
        <v>50</v>
      </c>
      <c r="B53" s="201" t="s">
        <v>364</v>
      </c>
      <c r="C53" s="201" t="n">
        <f aca="false">C52+1</f>
        <v>50</v>
      </c>
      <c r="D53" s="201" t="n">
        <v>1980</v>
      </c>
      <c r="E53" s="201" t="s">
        <v>363</v>
      </c>
      <c r="F53" s="0" t="n">
        <v>2</v>
      </c>
    </row>
    <row r="54" customFormat="false" ht="15" hidden="false" customHeight="false" outlineLevel="0" collapsed="false">
      <c r="A54" s="200" t="n">
        <f aca="false">A53+1</f>
        <v>51</v>
      </c>
      <c r="B54" s="201" t="s">
        <v>365</v>
      </c>
      <c r="C54" s="201" t="n">
        <f aca="false">C53+1</f>
        <v>51</v>
      </c>
      <c r="D54" s="201" t="n">
        <v>1987</v>
      </c>
      <c r="E54" s="201" t="s">
        <v>101</v>
      </c>
    </row>
    <row r="55" customFormat="false" ht="15" hidden="false" customHeight="false" outlineLevel="0" collapsed="false">
      <c r="A55" s="200" t="n">
        <f aca="false">A54+1</f>
        <v>52</v>
      </c>
      <c r="B55" s="201" t="s">
        <v>366</v>
      </c>
      <c r="C55" s="201" t="n">
        <f aca="false">C54+1</f>
        <v>52</v>
      </c>
      <c r="D55" s="201" t="n">
        <v>2004</v>
      </c>
      <c r="E55" s="201" t="s">
        <v>101</v>
      </c>
      <c r="F55" s="0" t="n">
        <v>2</v>
      </c>
    </row>
    <row r="56" customFormat="false" ht="15" hidden="false" customHeight="false" outlineLevel="0" collapsed="false">
      <c r="A56" s="200" t="n">
        <f aca="false">A55+1</f>
        <v>53</v>
      </c>
      <c r="B56" s="201" t="s">
        <v>367</v>
      </c>
      <c r="C56" s="201" t="n">
        <f aca="false">C55+1</f>
        <v>53</v>
      </c>
      <c r="D56" s="201" t="n">
        <v>1967</v>
      </c>
      <c r="E56" s="201" t="s">
        <v>57</v>
      </c>
      <c r="F56" s="0" t="n">
        <v>1</v>
      </c>
    </row>
    <row r="57" customFormat="false" ht="15" hidden="false" customHeight="false" outlineLevel="0" collapsed="false">
      <c r="A57" s="200" t="n">
        <f aca="false">A56+1</f>
        <v>54</v>
      </c>
      <c r="B57" s="201" t="s">
        <v>368</v>
      </c>
      <c r="C57" s="201" t="n">
        <f aca="false">C56+1</f>
        <v>54</v>
      </c>
      <c r="D57" s="201" t="n">
        <v>1983</v>
      </c>
      <c r="E57" s="201" t="s">
        <v>32</v>
      </c>
      <c r="F57" s="0" t="n">
        <v>1</v>
      </c>
    </row>
    <row r="58" customFormat="false" ht="15" hidden="false" customHeight="false" outlineLevel="0" collapsed="false">
      <c r="A58" s="200" t="n">
        <f aca="false">A57+1</f>
        <v>55</v>
      </c>
      <c r="B58" s="201" t="s">
        <v>369</v>
      </c>
      <c r="C58" s="201" t="n">
        <f aca="false">C57+1</f>
        <v>55</v>
      </c>
      <c r="D58" s="201" t="n">
        <v>1986</v>
      </c>
      <c r="E58" s="201" t="s">
        <v>186</v>
      </c>
      <c r="F58" s="0" t="n">
        <v>1</v>
      </c>
    </row>
    <row r="59" customFormat="false" ht="15" hidden="false" customHeight="false" outlineLevel="0" collapsed="false">
      <c r="A59" s="200" t="n">
        <f aca="false">A58+1</f>
        <v>56</v>
      </c>
      <c r="B59" s="201" t="s">
        <v>370</v>
      </c>
      <c r="C59" s="201" t="n">
        <f aca="false">C58+1</f>
        <v>56</v>
      </c>
      <c r="D59" s="201" t="n">
        <v>1993</v>
      </c>
      <c r="E59" s="201" t="s">
        <v>114</v>
      </c>
      <c r="F59" s="0" t="n">
        <v>1</v>
      </c>
    </row>
    <row r="60" customFormat="false" ht="15" hidden="false" customHeight="false" outlineLevel="0" collapsed="false">
      <c r="A60" s="200" t="n">
        <f aca="false">A59+1</f>
        <v>57</v>
      </c>
      <c r="B60" s="201" t="s">
        <v>371</v>
      </c>
      <c r="C60" s="201" t="n">
        <f aca="false">C59+1</f>
        <v>57</v>
      </c>
      <c r="D60" s="201" t="n">
        <v>1997</v>
      </c>
      <c r="E60" s="201" t="s">
        <v>188</v>
      </c>
      <c r="F60" s="0" t="n">
        <v>1</v>
      </c>
    </row>
    <row r="61" customFormat="false" ht="15" hidden="false" customHeight="false" outlineLevel="0" collapsed="false">
      <c r="A61" s="200" t="n">
        <f aca="false">A60+1</f>
        <v>58</v>
      </c>
      <c r="B61" s="201" t="s">
        <v>372</v>
      </c>
      <c r="C61" s="201" t="n">
        <f aca="false">C60+1</f>
        <v>58</v>
      </c>
      <c r="D61" s="201" t="n">
        <v>2012</v>
      </c>
      <c r="E61" s="201" t="s">
        <v>22</v>
      </c>
      <c r="F61" s="0" t="n">
        <v>1</v>
      </c>
    </row>
    <row r="62" customFormat="false" ht="15" hidden="false" customHeight="false" outlineLevel="0" collapsed="false">
      <c r="A62" s="200" t="n">
        <f aca="false">A61+1</f>
        <v>59</v>
      </c>
      <c r="B62" s="201" t="s">
        <v>373</v>
      </c>
      <c r="C62" s="201" t="n">
        <f aca="false">C61+1</f>
        <v>59</v>
      </c>
      <c r="D62" s="201" t="n">
        <v>1970</v>
      </c>
      <c r="E62" s="201" t="s">
        <v>193</v>
      </c>
      <c r="F62" s="0" t="n">
        <v>1</v>
      </c>
    </row>
    <row r="63" customFormat="false" ht="15" hidden="false" customHeight="false" outlineLevel="0" collapsed="false">
      <c r="A63" s="200" t="n">
        <f aca="false">A62+1</f>
        <v>60</v>
      </c>
      <c r="B63" s="201" t="s">
        <v>374</v>
      </c>
      <c r="C63" s="201" t="n">
        <f aca="false">C62+1</f>
        <v>60</v>
      </c>
      <c r="D63" s="201" t="n">
        <v>1982</v>
      </c>
      <c r="E63" s="201" t="s">
        <v>90</v>
      </c>
      <c r="F63" s="0" t="n">
        <v>1</v>
      </c>
    </row>
    <row r="64" customFormat="false" ht="15" hidden="false" customHeight="false" outlineLevel="0" collapsed="false">
      <c r="A64" s="200" t="n">
        <f aca="false">A63+1</f>
        <v>61</v>
      </c>
      <c r="B64" s="201" t="s">
        <v>375</v>
      </c>
      <c r="C64" s="201" t="n">
        <f aca="false">C63+1</f>
        <v>61</v>
      </c>
      <c r="D64" s="201" t="n">
        <v>1988</v>
      </c>
      <c r="E64" s="201" t="s">
        <v>201</v>
      </c>
      <c r="F64" s="0" t="n">
        <v>1</v>
      </c>
    </row>
    <row r="65" customFormat="false" ht="15" hidden="false" customHeight="false" outlineLevel="0" collapsed="false">
      <c r="A65" s="200" t="n">
        <v>62</v>
      </c>
      <c r="B65" s="200" t="s">
        <v>376</v>
      </c>
      <c r="C65" s="201" t="n">
        <f aca="false">C64+1</f>
        <v>62</v>
      </c>
      <c r="D65" s="201" t="n">
        <v>1991</v>
      </c>
      <c r="E65" s="201" t="s">
        <v>109</v>
      </c>
      <c r="F65" s="200" t="n">
        <v>1</v>
      </c>
    </row>
    <row r="66" customFormat="false" ht="15" hidden="false" customHeight="false" outlineLevel="0" collapsed="false">
      <c r="A66" s="200"/>
      <c r="B66" s="200"/>
      <c r="C66" s="201"/>
      <c r="D66" s="200"/>
      <c r="E66" s="200"/>
      <c r="F66" s="200"/>
    </row>
    <row r="67" customFormat="false" ht="15" hidden="false" customHeight="false" outlineLevel="0" collapsed="false">
      <c r="B67" s="202"/>
      <c r="C67" s="201"/>
      <c r="D67" s="202"/>
      <c r="E67" s="202"/>
    </row>
    <row r="68" customFormat="false" ht="15" hidden="false" customHeight="false" outlineLevel="0" collapsed="false">
      <c r="A68" s="0" t="s">
        <v>377</v>
      </c>
      <c r="B68" s="0" t="n">
        <f aca="false">COUNTA(B4:B67)</f>
        <v>62</v>
      </c>
      <c r="C68" s="201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5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admin</cp:lastModifiedBy>
  <cp:lastPrinted>2019-05-18T13:50:40Z</cp:lastPrinted>
  <dcterms:modified xsi:type="dcterms:W3CDTF">2021-05-31T18:39:13Z</dcterms:modified>
  <cp:revision>0</cp:revision>
  <dc:subject/>
  <dc:title/>
</cp:coreProperties>
</file>