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lbo" sheetId="1" state="visible" r:id="rId2"/>
    <sheet name="naz" sheetId="2" state="visible" r:id="rId3"/>
    <sheet name="fin" sheetId="3" state="visible" r:id="rId4"/>
    <sheet name="finperse" sheetId="4" state="visible" r:id="rId5"/>
    <sheet name="stessoStato" sheetId="5" state="visible" r:id="rId6"/>
    <sheet name="albo1" sheetId="6" state="hidden" r:id="rId7"/>
  </sheets>
  <definedNames>
    <definedName function="false" hidden="false" localSheetId="0" name="_xlnm.Print_Area" vbProcedure="false">albo!$A$4:$I$72</definedName>
    <definedName function="false" hidden="false" localSheetId="2" name="_xlnm.Print_Area" vbProcedure="false">fin!$A$1:$S$45</definedName>
    <definedName function="false" hidden="false" localSheetId="3" name="_xlnm.Print_Area" vbProcedure="false">finperse!$A$1:$M$66</definedName>
    <definedName function="false" hidden="false" localSheetId="1" name="_xlnm.Print_Area" vbProcedure="false">naz!$A$1:$O$19</definedName>
    <definedName function="false" hidden="false" localSheetId="4" name="_xlnm.Print_Area" vbProcedure="false">stessoStato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296">
  <si>
    <t xml:space="preserve">Filtra</t>
  </si>
  <si>
    <t xml:space="preserve">Finale</t>
  </si>
  <si>
    <t xml:space="preserve">primo posto</t>
  </si>
  <si>
    <t xml:space="preserve">squadra</t>
  </si>
  <si>
    <t xml:space="preserve">vittorie N</t>
  </si>
  <si>
    <t xml:space="preserve">2017/18</t>
  </si>
  <si>
    <t xml:space="preserve"> Albo sino al 1991/92 Coppa dei campioni dal 1992/93  Champions league</t>
  </si>
  <si>
    <t xml:space="preserve">Nazione</t>
  </si>
  <si>
    <t xml:space="preserve">Arco temporale</t>
  </si>
  <si>
    <t xml:space="preserve">anno</t>
  </si>
  <si>
    <t xml:space="preserve">squadra vincente</t>
  </si>
  <si>
    <t xml:space="preserve"> N.</t>
  </si>
  <si>
    <t xml:space="preserve">squadre n</t>
  </si>
  <si>
    <t xml:space="preserve">1955/56</t>
  </si>
  <si>
    <r>
      <rPr>
        <b val="true"/>
        <sz val="10"/>
        <rFont val="Arial"/>
        <family val="0"/>
      </rPr>
      <t xml:space="preserve">Real Madrid</t>
    </r>
    <r>
      <rPr>
        <sz val="10"/>
        <rFont val="Arial"/>
        <family val="0"/>
      </rPr>
      <t xml:space="preserve">-Stade Reims</t>
    </r>
  </si>
  <si>
    <t xml:space="preserve">Real Madrid</t>
  </si>
  <si>
    <t xml:space="preserve">Spagna</t>
  </si>
  <si>
    <t xml:space="preserve">Barcellona</t>
  </si>
  <si>
    <t xml:space="preserve">-</t>
  </si>
  <si>
    <t xml:space="preserve">1956/57</t>
  </si>
  <si>
    <r>
      <rPr>
        <b val="true"/>
        <sz val="10"/>
        <rFont val="Arial"/>
        <family val="0"/>
      </rPr>
      <t xml:space="preserve">Real Madrid</t>
    </r>
    <r>
      <rPr>
        <sz val="10"/>
        <rFont val="Arial"/>
        <family val="0"/>
      </rPr>
      <t xml:space="preserve">-Fiorentina</t>
    </r>
  </si>
  <si>
    <t xml:space="preserve">Inghilterra</t>
  </si>
  <si>
    <t xml:space="preserve">Chelsea</t>
  </si>
  <si>
    <t xml:space="preserve">1957/58</t>
  </si>
  <si>
    <r>
      <rPr>
        <b val="true"/>
        <sz val="10"/>
        <rFont val="Arial"/>
        <family val="0"/>
      </rPr>
      <t xml:space="preserve">Real Madrid</t>
    </r>
    <r>
      <rPr>
        <sz val="10"/>
        <rFont val="Arial"/>
        <family val="0"/>
      </rPr>
      <t xml:space="preserve">-Milan</t>
    </r>
  </si>
  <si>
    <t xml:space="preserve">Italia</t>
  </si>
  <si>
    <t xml:space="preserve">Milan</t>
  </si>
  <si>
    <t xml:space="preserve">Inter</t>
  </si>
  <si>
    <t xml:space="preserve">Juventus</t>
  </si>
  <si>
    <t xml:space="preserve">1958/59</t>
  </si>
  <si>
    <t xml:space="preserve">Germania</t>
  </si>
  <si>
    <t xml:space="preserve">Bayern</t>
  </si>
  <si>
    <t xml:space="preserve">Amburgo</t>
  </si>
  <si>
    <t xml:space="preserve">1959/60</t>
  </si>
  <si>
    <r>
      <rPr>
        <b val="true"/>
        <sz val="10"/>
        <rFont val="Arial"/>
        <family val="0"/>
      </rPr>
      <t xml:space="preserve">Real Madrid</t>
    </r>
    <r>
      <rPr>
        <sz val="10"/>
        <rFont val="Arial"/>
        <family val="0"/>
      </rPr>
      <t xml:space="preserve">-Eintracht F.</t>
    </r>
  </si>
  <si>
    <t xml:space="preserve">Olanda</t>
  </si>
  <si>
    <t xml:space="preserve">Aiax</t>
  </si>
  <si>
    <t xml:space="preserve">1960/61</t>
  </si>
  <si>
    <r>
      <rPr>
        <b val="true"/>
        <sz val="10"/>
        <rFont val="Arial"/>
        <family val="0"/>
      </rPr>
      <t xml:space="preserve">Benfica</t>
    </r>
    <r>
      <rPr>
        <sz val="10"/>
        <rFont val="Arial"/>
        <family val="0"/>
      </rPr>
      <t xml:space="preserve">-Barcellona</t>
    </r>
  </si>
  <si>
    <t xml:space="preserve">Benfica</t>
  </si>
  <si>
    <t xml:space="preserve">Portogallo</t>
  </si>
  <si>
    <t xml:space="preserve">1961/62</t>
  </si>
  <si>
    <r>
      <rPr>
        <b val="true"/>
        <sz val="10"/>
        <rFont val="Arial"/>
        <family val="0"/>
      </rPr>
      <t xml:space="preserve">Benfica</t>
    </r>
    <r>
      <rPr>
        <sz val="10"/>
        <rFont val="Arial"/>
        <family val="0"/>
      </rPr>
      <t xml:space="preserve">-Real Madrid</t>
    </r>
  </si>
  <si>
    <t xml:space="preserve">Scozia</t>
  </si>
  <si>
    <t xml:space="preserve">1962/63</t>
  </si>
  <si>
    <r>
      <rPr>
        <b val="true"/>
        <sz val="10"/>
        <rFont val="Arial"/>
        <family val="0"/>
      </rPr>
      <t xml:space="preserve">Milan</t>
    </r>
    <r>
      <rPr>
        <sz val="10"/>
        <rFont val="Arial"/>
        <family val="0"/>
      </rPr>
      <t xml:space="preserve">-Benfica</t>
    </r>
  </si>
  <si>
    <t xml:space="preserve">Romania</t>
  </si>
  <si>
    <t xml:space="preserve">1963/64</t>
  </si>
  <si>
    <r>
      <rPr>
        <b val="true"/>
        <sz val="10"/>
        <rFont val="Arial"/>
        <family val="0"/>
      </rPr>
      <t xml:space="preserve">Inter</t>
    </r>
    <r>
      <rPr>
        <sz val="10"/>
        <rFont val="Arial"/>
        <family val="0"/>
      </rPr>
      <t xml:space="preserve">-Real Madrid</t>
    </r>
  </si>
  <si>
    <t xml:space="preserve">Francia</t>
  </si>
  <si>
    <t xml:space="preserve">1964/65</t>
  </si>
  <si>
    <r>
      <rPr>
        <b val="true"/>
        <sz val="10"/>
        <rFont val="Arial"/>
        <family val="0"/>
      </rPr>
      <t xml:space="preserve">Inter</t>
    </r>
    <r>
      <rPr>
        <sz val="10"/>
        <rFont val="Arial"/>
        <family val="0"/>
      </rPr>
      <t xml:space="preserve">-Benfica</t>
    </r>
  </si>
  <si>
    <t xml:space="preserve">1965/66</t>
  </si>
  <si>
    <r>
      <rPr>
        <b val="true"/>
        <sz val="10"/>
        <rFont val="Arial"/>
        <family val="0"/>
      </rPr>
      <t xml:space="preserve">Real Madrid</t>
    </r>
    <r>
      <rPr>
        <sz val="10"/>
        <rFont val="Arial"/>
        <family val="0"/>
      </rPr>
      <t xml:space="preserve">-Partizan</t>
    </r>
  </si>
  <si>
    <t xml:space="preserve">totale</t>
  </si>
  <si>
    <t xml:space="preserve">1966/67</t>
  </si>
  <si>
    <r>
      <rPr>
        <b val="true"/>
        <sz val="10"/>
        <rFont val="Arial"/>
        <family val="2"/>
      </rPr>
      <t xml:space="preserve">Celtic</t>
    </r>
    <r>
      <rPr>
        <sz val="10"/>
        <rFont val="Arial"/>
        <family val="0"/>
      </rPr>
      <t xml:space="preserve">-Inter</t>
    </r>
  </si>
  <si>
    <t xml:space="preserve">Celtic</t>
  </si>
  <si>
    <t xml:space="preserve">1967/68</t>
  </si>
  <si>
    <r>
      <rPr>
        <b val="true"/>
        <sz val="10"/>
        <rFont val="Arial"/>
        <family val="0"/>
      </rPr>
      <t xml:space="preserve">Manchester United</t>
    </r>
    <r>
      <rPr>
        <sz val="10"/>
        <rFont val="Arial"/>
        <family val="0"/>
      </rPr>
      <t xml:space="preserve">-Benfica</t>
    </r>
  </si>
  <si>
    <t xml:space="preserve">Manchester Un</t>
  </si>
  <si>
    <t xml:space="preserve">1968/69</t>
  </si>
  <si>
    <r>
      <rPr>
        <b val="true"/>
        <sz val="10"/>
        <rFont val="Arial"/>
        <family val="0"/>
      </rPr>
      <t xml:space="preserve">Milan</t>
    </r>
    <r>
      <rPr>
        <sz val="10"/>
        <rFont val="Arial"/>
        <family val="0"/>
      </rPr>
      <t xml:space="preserve">-Ajax</t>
    </r>
  </si>
  <si>
    <t xml:space="preserve">1969/70</t>
  </si>
  <si>
    <r>
      <rPr>
        <b val="true"/>
        <sz val="10"/>
        <rFont val="Arial"/>
        <family val="0"/>
      </rPr>
      <t xml:space="preserve">Feyenoord</t>
    </r>
    <r>
      <rPr>
        <sz val="10"/>
        <rFont val="Arial"/>
        <family val="0"/>
      </rPr>
      <t xml:space="preserve">-Celtic</t>
    </r>
  </si>
  <si>
    <t xml:space="preserve">1970/71</t>
  </si>
  <si>
    <r>
      <rPr>
        <b val="true"/>
        <sz val="10"/>
        <rFont val="Arial"/>
        <family val="0"/>
      </rPr>
      <t xml:space="preserve">Ajax</t>
    </r>
    <r>
      <rPr>
        <sz val="10"/>
        <rFont val="Arial"/>
        <family val="0"/>
      </rPr>
      <t xml:space="preserve">-Panathinaikos</t>
    </r>
  </si>
  <si>
    <t xml:space="preserve">1971/72</t>
  </si>
  <si>
    <r>
      <rPr>
        <b val="true"/>
        <sz val="10"/>
        <rFont val="Arial"/>
        <family val="0"/>
      </rPr>
      <t xml:space="preserve">Ajax</t>
    </r>
    <r>
      <rPr>
        <sz val="10"/>
        <rFont val="Arial"/>
        <family val="0"/>
      </rPr>
      <t xml:space="preserve">-Inter</t>
    </r>
  </si>
  <si>
    <t xml:space="preserve">1972/73</t>
  </si>
  <si>
    <r>
      <rPr>
        <b val="true"/>
        <sz val="10"/>
        <rFont val="Arial"/>
        <family val="0"/>
      </rPr>
      <t xml:space="preserve">Ajax</t>
    </r>
    <r>
      <rPr>
        <sz val="10"/>
        <rFont val="Arial"/>
        <family val="0"/>
      </rPr>
      <t xml:space="preserve">-Juventus</t>
    </r>
  </si>
  <si>
    <t xml:space="preserve">1973/74</t>
  </si>
  <si>
    <r>
      <rPr>
        <b val="true"/>
        <sz val="10"/>
        <rFont val="Arial"/>
        <family val="0"/>
      </rPr>
      <t xml:space="preserve">Bayern Monaco</t>
    </r>
    <r>
      <rPr>
        <sz val="10"/>
        <rFont val="Arial"/>
        <family val="0"/>
      </rPr>
      <t xml:space="preserve">-Atlético Madrid</t>
    </r>
  </si>
  <si>
    <t xml:space="preserve">1974/75</t>
  </si>
  <si>
    <r>
      <rPr>
        <b val="true"/>
        <sz val="10"/>
        <rFont val="Arial"/>
        <family val="0"/>
      </rPr>
      <t xml:space="preserve">Bayern Monaco</t>
    </r>
    <r>
      <rPr>
        <sz val="10"/>
        <rFont val="Arial"/>
        <family val="0"/>
      </rPr>
      <t xml:space="preserve">-Leeds United</t>
    </r>
  </si>
  <si>
    <t xml:space="preserve">1975/76</t>
  </si>
  <si>
    <r>
      <rPr>
        <b val="true"/>
        <sz val="10"/>
        <rFont val="Arial"/>
        <family val="0"/>
      </rPr>
      <t xml:space="preserve">Bayern Monaco</t>
    </r>
    <r>
      <rPr>
        <sz val="10"/>
        <rFont val="Arial"/>
        <family val="0"/>
      </rPr>
      <t xml:space="preserve">-Saint-Étienne</t>
    </r>
  </si>
  <si>
    <t xml:space="preserve">1976/77</t>
  </si>
  <si>
    <r>
      <rPr>
        <b val="true"/>
        <sz val="10"/>
        <rFont val="Arial"/>
        <family val="0"/>
      </rPr>
      <t xml:space="preserve">Liverpool</t>
    </r>
    <r>
      <rPr>
        <sz val="10"/>
        <rFont val="Arial"/>
        <family val="0"/>
      </rPr>
      <t xml:space="preserve">-B. Mönchengladbach</t>
    </r>
  </si>
  <si>
    <t xml:space="preserve">1977/78</t>
  </si>
  <si>
    <r>
      <rPr>
        <b val="true"/>
        <sz val="10"/>
        <rFont val="Arial"/>
        <family val="0"/>
      </rPr>
      <t xml:space="preserve">Liverpool</t>
    </r>
    <r>
      <rPr>
        <sz val="10"/>
        <rFont val="Arial"/>
        <family val="0"/>
      </rPr>
      <t xml:space="preserve">-Club Brugge</t>
    </r>
  </si>
  <si>
    <t xml:space="preserve">1978/79</t>
  </si>
  <si>
    <r>
      <rPr>
        <b val="true"/>
        <sz val="10"/>
        <rFont val="Arial"/>
        <family val="0"/>
      </rPr>
      <t xml:space="preserve">Nottingham Forest</t>
    </r>
    <r>
      <rPr>
        <sz val="10"/>
        <rFont val="Arial"/>
        <family val="0"/>
      </rPr>
      <t xml:space="preserve">-Malmoe</t>
    </r>
  </si>
  <si>
    <t xml:space="preserve">1979/80</t>
  </si>
  <si>
    <r>
      <rPr>
        <b val="true"/>
        <sz val="10"/>
        <rFont val="Arial"/>
        <family val="0"/>
      </rPr>
      <t xml:space="preserve">Nottingham Fores</t>
    </r>
    <r>
      <rPr>
        <sz val="10"/>
        <rFont val="Arial"/>
        <family val="0"/>
      </rPr>
      <t xml:space="preserve">t-Amburgo</t>
    </r>
  </si>
  <si>
    <t xml:space="preserve">1980/81</t>
  </si>
  <si>
    <r>
      <rPr>
        <b val="true"/>
        <sz val="10"/>
        <rFont val="Arial"/>
        <family val="0"/>
      </rPr>
      <t xml:space="preserve">Liverpool</t>
    </r>
    <r>
      <rPr>
        <sz val="10"/>
        <rFont val="Arial"/>
        <family val="0"/>
      </rPr>
      <t xml:space="preserve">-Real Madrid</t>
    </r>
  </si>
  <si>
    <t xml:space="preserve">Liverpool</t>
  </si>
  <si>
    <t xml:space="preserve">1981/82</t>
  </si>
  <si>
    <r>
      <rPr>
        <b val="true"/>
        <sz val="10"/>
        <rFont val="Arial"/>
        <family val="0"/>
      </rPr>
      <t xml:space="preserve">Aston Villa</t>
    </r>
    <r>
      <rPr>
        <sz val="10"/>
        <rFont val="Arial"/>
        <family val="0"/>
      </rPr>
      <t xml:space="preserve">-Bayern Monaco</t>
    </r>
  </si>
  <si>
    <t xml:space="preserve">Aston Villa</t>
  </si>
  <si>
    <t xml:space="preserve">1982/83</t>
  </si>
  <si>
    <r>
      <rPr>
        <b val="true"/>
        <sz val="10"/>
        <rFont val="Arial"/>
        <family val="0"/>
      </rPr>
      <t xml:space="preserve">Amburgo</t>
    </r>
    <r>
      <rPr>
        <sz val="10"/>
        <rFont val="Arial"/>
        <family val="0"/>
      </rPr>
      <t xml:space="preserve">-Juventus</t>
    </r>
  </si>
  <si>
    <t xml:space="preserve">1983/84</t>
  </si>
  <si>
    <r>
      <rPr>
        <sz val="10"/>
        <rFont val="Arial"/>
        <family val="0"/>
      </rPr>
      <t xml:space="preserve">Roma-</t>
    </r>
    <r>
      <rPr>
        <b val="true"/>
        <sz val="10"/>
        <rFont val="Arial"/>
        <family val="0"/>
      </rPr>
      <t xml:space="preserve">Liverpool</t>
    </r>
  </si>
  <si>
    <t xml:space="preserve">1984/85</t>
  </si>
  <si>
    <r>
      <rPr>
        <b val="true"/>
        <sz val="10"/>
        <rFont val="Arial"/>
        <family val="0"/>
      </rPr>
      <t xml:space="preserve">Juventus</t>
    </r>
    <r>
      <rPr>
        <sz val="10"/>
        <rFont val="Arial"/>
        <family val="0"/>
      </rPr>
      <t xml:space="preserve">-Liverpool</t>
    </r>
  </si>
  <si>
    <t xml:space="preserve">1985/86</t>
  </si>
  <si>
    <r>
      <rPr>
        <b val="true"/>
        <sz val="10"/>
        <rFont val="Arial"/>
        <family val="0"/>
      </rPr>
      <t xml:space="preserve">Steaua Bucarest</t>
    </r>
    <r>
      <rPr>
        <sz val="10"/>
        <rFont val="Arial"/>
        <family val="0"/>
      </rPr>
      <t xml:space="preserve">-Barcellona</t>
    </r>
  </si>
  <si>
    <t xml:space="preserve">1986/87</t>
  </si>
  <si>
    <r>
      <rPr>
        <b val="true"/>
        <sz val="10"/>
        <rFont val="Arial"/>
        <family val="0"/>
      </rPr>
      <t xml:space="preserve">Porto</t>
    </r>
    <r>
      <rPr>
        <sz val="10"/>
        <rFont val="Arial"/>
        <family val="0"/>
      </rPr>
      <t xml:space="preserve">-Bayern Monaco</t>
    </r>
  </si>
  <si>
    <t xml:space="preserve">Porto</t>
  </si>
  <si>
    <t xml:space="preserve">1987/88</t>
  </si>
  <si>
    <r>
      <rPr>
        <b val="true"/>
        <sz val="10"/>
        <rFont val="Arial"/>
        <family val="0"/>
      </rPr>
      <t xml:space="preserve">PSV Eindhoven</t>
    </r>
    <r>
      <rPr>
        <sz val="10"/>
        <rFont val="Arial"/>
        <family val="0"/>
      </rPr>
      <t xml:space="preserve">-Benfica</t>
    </r>
  </si>
  <si>
    <t xml:space="preserve">1988/89</t>
  </si>
  <si>
    <r>
      <rPr>
        <b val="true"/>
        <sz val="10"/>
        <rFont val="Arial"/>
        <family val="0"/>
      </rPr>
      <t xml:space="preserve">Milan</t>
    </r>
    <r>
      <rPr>
        <sz val="10"/>
        <rFont val="Arial"/>
        <family val="0"/>
      </rPr>
      <t xml:space="preserve">-Steaua Bucarest</t>
    </r>
  </si>
  <si>
    <t xml:space="preserve">1989/90</t>
  </si>
  <si>
    <t xml:space="preserve">1990/91</t>
  </si>
  <si>
    <r>
      <rPr>
        <b val="true"/>
        <sz val="10"/>
        <rFont val="Arial"/>
        <family val="0"/>
      </rPr>
      <t xml:space="preserve">Stella Rossa</t>
    </r>
    <r>
      <rPr>
        <sz val="10"/>
        <rFont val="Arial"/>
        <family val="0"/>
      </rPr>
      <t xml:space="preserve">-O.Marsiglia</t>
    </r>
  </si>
  <si>
    <t xml:space="preserve">Stella Rossa</t>
  </si>
  <si>
    <t xml:space="preserve">1991/92</t>
  </si>
  <si>
    <r>
      <rPr>
        <b val="true"/>
        <sz val="10"/>
        <rFont val="Arial"/>
        <family val="0"/>
      </rPr>
      <t xml:space="preserve">Barcellona</t>
    </r>
    <r>
      <rPr>
        <sz val="10"/>
        <rFont val="Arial"/>
        <family val="0"/>
      </rPr>
      <t xml:space="preserve">-Sampdoria</t>
    </r>
  </si>
  <si>
    <t xml:space="preserve">1992/93</t>
  </si>
  <si>
    <r>
      <rPr>
        <b val="true"/>
        <sz val="10"/>
        <rFont val="Arial"/>
        <family val="0"/>
      </rPr>
      <t xml:space="preserve">O.Marsiglia</t>
    </r>
    <r>
      <rPr>
        <sz val="10"/>
        <rFont val="Arial"/>
        <family val="0"/>
      </rPr>
      <t xml:space="preserve">-Milan</t>
    </r>
  </si>
  <si>
    <t xml:space="preserve">Marsiglia</t>
  </si>
  <si>
    <t xml:space="preserve">1993/94</t>
  </si>
  <si>
    <r>
      <rPr>
        <b val="true"/>
        <sz val="10"/>
        <rFont val="Arial"/>
        <family val="0"/>
      </rPr>
      <t xml:space="preserve">Milan</t>
    </r>
    <r>
      <rPr>
        <sz val="10"/>
        <rFont val="Arial"/>
        <family val="0"/>
      </rPr>
      <t xml:space="preserve">-Barcellona</t>
    </r>
  </si>
  <si>
    <t xml:space="preserve">1994/95</t>
  </si>
  <si>
    <r>
      <rPr>
        <b val="true"/>
        <sz val="10"/>
        <rFont val="Arial"/>
        <family val="0"/>
      </rPr>
      <t xml:space="preserve">Ajax</t>
    </r>
    <r>
      <rPr>
        <sz val="10"/>
        <rFont val="Arial"/>
        <family val="0"/>
      </rPr>
      <t xml:space="preserve">-Milan</t>
    </r>
  </si>
  <si>
    <t xml:space="preserve">1995/96</t>
  </si>
  <si>
    <r>
      <rPr>
        <b val="true"/>
        <sz val="10"/>
        <rFont val="Arial"/>
        <family val="0"/>
      </rPr>
      <t xml:space="preserve">Juventus</t>
    </r>
    <r>
      <rPr>
        <sz val="10"/>
        <rFont val="Arial"/>
        <family val="0"/>
      </rPr>
      <t xml:space="preserve">-Ajax</t>
    </r>
  </si>
  <si>
    <t xml:space="preserve">1996/97</t>
  </si>
  <si>
    <r>
      <rPr>
        <b val="true"/>
        <sz val="10"/>
        <rFont val="Arial"/>
        <family val="0"/>
      </rPr>
      <t xml:space="preserve">B. Dortmund</t>
    </r>
    <r>
      <rPr>
        <sz val="10"/>
        <rFont val="Arial"/>
        <family val="0"/>
      </rPr>
      <t xml:space="preserve">-Juventus</t>
    </r>
  </si>
  <si>
    <t xml:space="preserve">1997/98</t>
  </si>
  <si>
    <r>
      <rPr>
        <b val="true"/>
        <sz val="10"/>
        <rFont val="Arial"/>
        <family val="0"/>
      </rPr>
      <t xml:space="preserve">Real Madrid</t>
    </r>
    <r>
      <rPr>
        <sz val="10"/>
        <rFont val="Arial"/>
        <family val="0"/>
      </rPr>
      <t xml:space="preserve">-Juventus</t>
    </r>
  </si>
  <si>
    <t xml:space="preserve">1998/99</t>
  </si>
  <si>
    <r>
      <rPr>
        <b val="true"/>
        <sz val="10"/>
        <rFont val="Arial"/>
        <family val="0"/>
      </rPr>
      <t xml:space="preserve">Manchester Utd</t>
    </r>
    <r>
      <rPr>
        <sz val="10"/>
        <rFont val="Arial"/>
        <family val="0"/>
      </rPr>
      <t xml:space="preserve">-Bayern M.</t>
    </r>
  </si>
  <si>
    <t xml:space="preserve">1999/00</t>
  </si>
  <si>
    <r>
      <rPr>
        <b val="true"/>
        <sz val="10"/>
        <rFont val="Arial"/>
        <family val="0"/>
      </rPr>
      <t xml:space="preserve">Real Madrid</t>
    </r>
    <r>
      <rPr>
        <sz val="10"/>
        <rFont val="Arial"/>
        <family val="0"/>
      </rPr>
      <t xml:space="preserve">-Valencia</t>
    </r>
  </si>
  <si>
    <t xml:space="preserve">2000/01</t>
  </si>
  <si>
    <r>
      <rPr>
        <b val="true"/>
        <sz val="10"/>
        <rFont val="Arial"/>
        <family val="0"/>
      </rPr>
      <t xml:space="preserve">Bayern Monaco</t>
    </r>
    <r>
      <rPr>
        <sz val="10"/>
        <rFont val="Arial"/>
        <family val="0"/>
      </rPr>
      <t xml:space="preserve">-Valencia</t>
    </r>
  </si>
  <si>
    <t xml:space="preserve">2001/02</t>
  </si>
  <si>
    <r>
      <rPr>
        <b val="true"/>
        <sz val="10"/>
        <rFont val="Arial"/>
        <family val="0"/>
      </rPr>
      <t xml:space="preserve">Real Madrid</t>
    </r>
    <r>
      <rPr>
        <sz val="10"/>
        <rFont val="Arial"/>
        <family val="0"/>
      </rPr>
      <t xml:space="preserve">-Bayer Leverkusen</t>
    </r>
  </si>
  <si>
    <t xml:space="preserve">2002/03</t>
  </si>
  <si>
    <r>
      <rPr>
        <b val="true"/>
        <sz val="10"/>
        <rFont val="Arial"/>
        <family val="0"/>
      </rPr>
      <t xml:space="preserve">Milan</t>
    </r>
    <r>
      <rPr>
        <sz val="10"/>
        <rFont val="Arial"/>
        <family val="0"/>
      </rPr>
      <t xml:space="preserve">-Juventus</t>
    </r>
  </si>
  <si>
    <t xml:space="preserve">2003/04</t>
  </si>
  <si>
    <r>
      <rPr>
        <b val="true"/>
        <sz val="10"/>
        <rFont val="Arial"/>
        <family val="0"/>
      </rPr>
      <t xml:space="preserve">Porto</t>
    </r>
    <r>
      <rPr>
        <sz val="10"/>
        <rFont val="Arial"/>
        <family val="0"/>
      </rPr>
      <t xml:space="preserve">-Monaco</t>
    </r>
  </si>
  <si>
    <t xml:space="preserve">2004/05</t>
  </si>
  <si>
    <r>
      <rPr>
        <b val="true"/>
        <sz val="10"/>
        <rFont val="Arial"/>
        <family val="0"/>
      </rPr>
      <t xml:space="preserve">Liverpool</t>
    </r>
    <r>
      <rPr>
        <sz val="10"/>
        <rFont val="Arial"/>
        <family val="0"/>
      </rPr>
      <t xml:space="preserve">-Milan</t>
    </r>
  </si>
  <si>
    <t xml:space="preserve">2005/06</t>
  </si>
  <si>
    <r>
      <rPr>
        <b val="true"/>
        <sz val="10"/>
        <rFont val="Arial"/>
        <family val="0"/>
      </rPr>
      <t xml:space="preserve">Barcellona</t>
    </r>
    <r>
      <rPr>
        <sz val="10"/>
        <rFont val="Arial"/>
        <family val="0"/>
      </rPr>
      <t xml:space="preserve">-Arsenal</t>
    </r>
  </si>
  <si>
    <t xml:space="preserve">2006/07</t>
  </si>
  <si>
    <r>
      <rPr>
        <b val="true"/>
        <sz val="10"/>
        <rFont val="Arial"/>
        <family val="0"/>
      </rPr>
      <t xml:space="preserve">Milan</t>
    </r>
    <r>
      <rPr>
        <sz val="10"/>
        <rFont val="Arial"/>
        <family val="0"/>
      </rPr>
      <t xml:space="preserve">-Liverpool</t>
    </r>
  </si>
  <si>
    <t xml:space="preserve">2007/08</t>
  </si>
  <si>
    <r>
      <rPr>
        <b val="true"/>
        <sz val="10"/>
        <rFont val="Arial"/>
        <family val="0"/>
      </rPr>
      <t xml:space="preserve">Manchester United</t>
    </r>
    <r>
      <rPr>
        <sz val="10"/>
        <rFont val="Arial"/>
        <family val="0"/>
      </rPr>
      <t xml:space="preserve">-Chelsea</t>
    </r>
  </si>
  <si>
    <t xml:space="preserve">2008/09</t>
  </si>
  <si>
    <r>
      <rPr>
        <b val="true"/>
        <sz val="10"/>
        <rFont val="Arial"/>
        <family val="0"/>
      </rPr>
      <t xml:space="preserve">Barcellona</t>
    </r>
    <r>
      <rPr>
        <sz val="10"/>
        <rFont val="Arial"/>
        <family val="0"/>
      </rPr>
      <t xml:space="preserve">-Manchester Utd</t>
    </r>
  </si>
  <si>
    <t xml:space="preserve">2009/10</t>
  </si>
  <si>
    <r>
      <rPr>
        <b val="true"/>
        <sz val="10"/>
        <rFont val="Arial"/>
        <family val="0"/>
      </rPr>
      <t xml:space="preserve">Inter</t>
    </r>
    <r>
      <rPr>
        <sz val="10"/>
        <rFont val="Arial"/>
        <family val="0"/>
      </rPr>
      <t xml:space="preserve">-Bayern Monaco</t>
    </r>
  </si>
  <si>
    <t xml:space="preserve">2010/11</t>
  </si>
  <si>
    <t xml:space="preserve">2011/12</t>
  </si>
  <si>
    <r>
      <rPr>
        <sz val="10"/>
        <rFont val="Arial"/>
        <family val="0"/>
      </rPr>
      <t xml:space="preserve">Bayern Monaco-</t>
    </r>
    <r>
      <rPr>
        <b val="true"/>
        <sz val="10"/>
        <rFont val="Arial"/>
        <family val="0"/>
      </rPr>
      <t xml:space="preserve">Chelsea</t>
    </r>
  </si>
  <si>
    <t xml:space="preserve">2012/13</t>
  </si>
  <si>
    <r>
      <rPr>
        <sz val="10"/>
        <rFont val="Arial"/>
        <family val="0"/>
      </rPr>
      <t xml:space="preserve">B. Dortmund-</t>
    </r>
    <r>
      <rPr>
        <b val="true"/>
        <sz val="10"/>
        <rFont val="Arial"/>
        <family val="0"/>
      </rPr>
      <t xml:space="preserve">Bayern Monaco</t>
    </r>
  </si>
  <si>
    <t xml:space="preserve">2013/14</t>
  </si>
  <si>
    <r>
      <rPr>
        <b val="true"/>
        <sz val="10"/>
        <rFont val="Arial"/>
        <family val="0"/>
      </rPr>
      <t xml:space="preserve">Real Madrid</t>
    </r>
    <r>
      <rPr>
        <sz val="10"/>
        <rFont val="Arial"/>
        <family val="0"/>
      </rPr>
      <t xml:space="preserve">-Atletico Madrid</t>
    </r>
  </si>
  <si>
    <t xml:space="preserve">2014/15</t>
  </si>
  <si>
    <r>
      <rPr>
        <sz val="10"/>
        <rFont val="Arial"/>
        <family val="0"/>
      </rPr>
      <t xml:space="preserve">Juventus-</t>
    </r>
    <r>
      <rPr>
        <b val="true"/>
        <sz val="10"/>
        <rFont val="Arial"/>
        <family val="0"/>
      </rPr>
      <t xml:space="preserve">Barcellona </t>
    </r>
  </si>
  <si>
    <t xml:space="preserve">2015/16</t>
  </si>
  <si>
    <t xml:space="preserve">2016/17</t>
  </si>
  <si>
    <r>
      <rPr>
        <sz val="10"/>
        <rFont val="Arial"/>
        <family val="0"/>
      </rPr>
      <t xml:space="preserve">Juventus-</t>
    </r>
    <r>
      <rPr>
        <b val="true"/>
        <sz val="10"/>
        <rFont val="Arial"/>
        <family val="0"/>
      </rPr>
      <t xml:space="preserve">Real Madrid</t>
    </r>
  </si>
  <si>
    <t xml:space="preserve">Jugoslavia</t>
  </si>
  <si>
    <t xml:space="preserve">Real Madrid-Liverpool</t>
  </si>
  <si>
    <t xml:space="preserve">spagna</t>
  </si>
  <si>
    <t xml:space="preserve">Inghelterra</t>
  </si>
  <si>
    <t xml:space="preserve">Classifica Nazioni/squadre  albo coppa dei campioni e champions league  dal 1956 al 2018</t>
  </si>
  <si>
    <t xml:space="preserve">classifica</t>
  </si>
  <si>
    <t xml:space="preserve">ordinata per Stati</t>
  </si>
  <si>
    <t xml:space="preserve">squadre</t>
  </si>
  <si>
    <t xml:space="preserve">vittorie</t>
  </si>
  <si>
    <t xml:space="preserve">vittoria</t>
  </si>
  <si>
    <t xml:space="preserve"> vittorie</t>
  </si>
  <si>
    <t xml:space="preserve"> squadre</t>
  </si>
  <si>
    <t xml:space="preserve">quadratura</t>
  </si>
  <si>
    <t xml:space="preserve">differenza</t>
  </si>
  <si>
    <t xml:space="preserve">Filtra la squadra</t>
  </si>
  <si>
    <t xml:space="preserve">Finali disputate arco temporale</t>
  </si>
  <si>
    <t xml:space="preserve">n</t>
  </si>
  <si>
    <t xml:space="preserve">1° posto</t>
  </si>
  <si>
    <t xml:space="preserve">Classifica squadre che hanno disputato le finali di coppa dei campioni e champions league dal 1955/56 al 2017/18</t>
  </si>
  <si>
    <t xml:space="preserve">primo</t>
  </si>
  <si>
    <t xml:space="preserve">posto</t>
  </si>
  <si>
    <t xml:space="preserve">Bayern </t>
  </si>
  <si>
    <t xml:space="preserve">Manchester United</t>
  </si>
  <si>
    <t xml:space="preserve">Atletico Madrid</t>
  </si>
  <si>
    <t xml:space="preserve">Stade Reims</t>
  </si>
  <si>
    <t xml:space="preserve">Nottingham F.</t>
  </si>
  <si>
    <t xml:space="preserve">Steaua Bucarest</t>
  </si>
  <si>
    <t xml:space="preserve">O.Marsiglia</t>
  </si>
  <si>
    <t xml:space="preserve">Borussia Dortmund</t>
  </si>
  <si>
    <t xml:space="preserve">Valencia</t>
  </si>
  <si>
    <t xml:space="preserve">Fiorentina</t>
  </si>
  <si>
    <t xml:space="preserve">Eintracht F.</t>
  </si>
  <si>
    <t xml:space="preserve">Partizan</t>
  </si>
  <si>
    <t xml:space="preserve">Feyenoord</t>
  </si>
  <si>
    <t xml:space="preserve">Panathinaikos</t>
  </si>
  <si>
    <t xml:space="preserve">Leeds United</t>
  </si>
  <si>
    <t xml:space="preserve">Saint-Étienne</t>
  </si>
  <si>
    <t xml:space="preserve">B. Mönchengladbach</t>
  </si>
  <si>
    <t xml:space="preserve">Club Brugge</t>
  </si>
  <si>
    <t xml:space="preserve">Malmoe</t>
  </si>
  <si>
    <t xml:space="preserve">Roma</t>
  </si>
  <si>
    <t xml:space="preserve">PSV Eindhoven</t>
  </si>
  <si>
    <t xml:space="preserve">Sampdoria</t>
  </si>
  <si>
    <t xml:space="preserve">Bayer Leverkusen</t>
  </si>
  <si>
    <t xml:space="preserve">Monaco</t>
  </si>
  <si>
    <t xml:space="preserve">Arsenal</t>
  </si>
  <si>
    <t xml:space="preserve">quadradura e differenza</t>
  </si>
  <si>
    <t xml:space="preserve">Coppa dei campioni e champions league dal 1955/56 al 2017/18 finali vinte e perse</t>
  </si>
  <si>
    <t xml:space="preserve">Club</t>
  </si>
  <si>
    <t xml:space="preserve">Finali</t>
  </si>
  <si>
    <t xml:space="preserve">arco temp.</t>
  </si>
  <si>
    <t xml:space="preserve">Finaliste</t>
  </si>
  <si>
    <t xml:space="preserve">I° posto</t>
  </si>
  <si>
    <t xml:space="preserve">Stato</t>
  </si>
  <si>
    <t xml:space="preserve">vinte</t>
  </si>
  <si>
    <t xml:space="preserve">II° posto</t>
  </si>
  <si>
    <t xml:space="preserve">perse</t>
  </si>
  <si>
    <t xml:space="preserve">Bayer Laverkusen</t>
  </si>
  <si>
    <t xml:space="preserve">Saint-Etienne</t>
  </si>
  <si>
    <t xml:space="preserve">Club Italia</t>
  </si>
  <si>
    <t xml:space="preserve">B.Monchengladbach</t>
  </si>
  <si>
    <t xml:space="preserve">Club Bruge</t>
  </si>
  <si>
    <t xml:space="preserve">Belgio</t>
  </si>
  <si>
    <t xml:space="preserve">Grecia</t>
  </si>
  <si>
    <t xml:space="preserve">Svezia</t>
  </si>
  <si>
    <t xml:space="preserve">Squadre della stessa Nazione e della stessa città che hanno disputato la finale di coppa dei campioni/champions league</t>
  </si>
  <si>
    <t xml:space="preserve">stesso Stato</t>
  </si>
  <si>
    <t xml:space="preserve">stessa Città</t>
  </si>
  <si>
    <t xml:space="preserve">N</t>
  </si>
  <si>
    <t xml:space="preserve">stessa città</t>
  </si>
  <si>
    <t xml:space="preserve">Madrid</t>
  </si>
  <si>
    <t xml:space="preserve">1955-56 - Real Madrid</t>
  </si>
  <si>
    <t xml:space="preserve">1956-57 - Real Madrid</t>
  </si>
  <si>
    <t xml:space="preserve">1957-58 - Real Madrid</t>
  </si>
  <si>
    <t xml:space="preserve">1958-59 - Real Madrid</t>
  </si>
  <si>
    <t xml:space="preserve">1959-60 - Real Madrid</t>
  </si>
  <si>
    <t xml:space="preserve">1960-61 - Benfica</t>
  </si>
  <si>
    <t xml:space="preserve">1961-62 - Benfica</t>
  </si>
  <si>
    <t xml:space="preserve">1962-63 - Milan</t>
  </si>
  <si>
    <t xml:space="preserve">1963-64 - Internazionale</t>
  </si>
  <si>
    <t xml:space="preserve">1964-65 - Internazionale</t>
  </si>
  <si>
    <t xml:space="preserve">1965-66 - Real Madrid</t>
  </si>
  <si>
    <t xml:space="preserve">1966-67 - Celtic Glasgow</t>
  </si>
  <si>
    <t xml:space="preserve">1968-69 - Milan</t>
  </si>
  <si>
    <t xml:space="preserve">1969-70 - Feyenoord</t>
  </si>
  <si>
    <t xml:space="preserve">1970-71 - Ajax</t>
  </si>
  <si>
    <t xml:space="preserve">1971-72 - Ajax</t>
  </si>
  <si>
    <t xml:space="preserve">1972-73 - Ajax</t>
  </si>
  <si>
    <t xml:space="preserve">1973-74 - Bayern Monaco</t>
  </si>
  <si>
    <t xml:space="preserve">1974-75 - Bayern Monaco</t>
  </si>
  <si>
    <t xml:space="preserve">1975-76 - Bayern Monaco</t>
  </si>
  <si>
    <t xml:space="preserve">1976-77 - Liverpool</t>
  </si>
  <si>
    <t xml:space="preserve">1977-78 - Liverpool</t>
  </si>
  <si>
    <t xml:space="preserve">1978-79 - Nottingham Forest</t>
  </si>
  <si>
    <t xml:space="preserve">1979-80 - Nottingham Forest</t>
  </si>
  <si>
    <t xml:space="preserve">1980-81 - Liverpool</t>
  </si>
  <si>
    <t xml:space="preserve">1981-82 - Aston Villa</t>
  </si>
  <si>
    <t xml:space="preserve">1982-83 - Amburgo</t>
  </si>
  <si>
    <t xml:space="preserve">1983-84 - Liverpool</t>
  </si>
  <si>
    <t xml:space="preserve">1984-85 - Juventus</t>
  </si>
  <si>
    <t xml:space="preserve">1985-86 - Steaua Bucarest</t>
  </si>
  <si>
    <t xml:space="preserve">1986-87 - Porto</t>
  </si>
  <si>
    <t xml:space="preserve">1987-88 - PSV Eindhoven</t>
  </si>
  <si>
    <t xml:space="preserve">1988-89 - Milan</t>
  </si>
  <si>
    <t xml:space="preserve">1989-90 - Milan</t>
  </si>
  <si>
    <t xml:space="preserve">1990-91 - Stella Rossa</t>
  </si>
  <si>
    <t xml:space="preserve">1991-92 - Barcellona</t>
  </si>
  <si>
    <t xml:space="preserve">1992-93 - Olympique Marsiglia</t>
  </si>
  <si>
    <t xml:space="preserve">1993-94 - Milan</t>
  </si>
  <si>
    <t xml:space="preserve">1994-95 - Ajax</t>
  </si>
  <si>
    <t xml:space="preserve">1995-96 - Juventus</t>
  </si>
  <si>
    <t xml:space="preserve">1996-97 - Borussia Dortmund</t>
  </si>
  <si>
    <t xml:space="preserve">1997-98 - Real Madrid</t>
  </si>
  <si>
    <t xml:space="preserve">1998-99 - Manchester United</t>
  </si>
  <si>
    <t xml:space="preserve">1999-00 - Real Madrid</t>
  </si>
  <si>
    <t xml:space="preserve">2000-01 - Bayern Monaco</t>
  </si>
  <si>
    <t xml:space="preserve">2001-02 - Real Madrid</t>
  </si>
  <si>
    <t xml:space="preserve">2002-03 - Milan</t>
  </si>
  <si>
    <t xml:space="preserve">2003-04 - Porto</t>
  </si>
  <si>
    <t xml:space="preserve">2004-05 - Liverpool</t>
  </si>
  <si>
    <t xml:space="preserve">Notthingam Forest</t>
  </si>
  <si>
    <t xml:space="preserve">2005-06 - Barcellona</t>
  </si>
  <si>
    <t xml:space="preserve">2006-07 - Milan</t>
  </si>
  <si>
    <t xml:space="preserve">2007-08 - Manchester United</t>
  </si>
  <si>
    <t xml:space="preserve">2008-09 - Barcellona</t>
  </si>
  <si>
    <t xml:space="preserve">2009-10 - Inter</t>
  </si>
  <si>
    <t xml:space="preserve">2010-11 - Barcellona</t>
  </si>
  <si>
    <t xml:space="preserve">2011-12 - Chelsea</t>
  </si>
  <si>
    <t xml:space="preserve">2012-13 - Bayern Monaco</t>
  </si>
  <si>
    <t xml:space="preserve">2013-14 - Real Madrid</t>
  </si>
  <si>
    <t xml:space="preserve">2014-15 - Barcellona</t>
  </si>
  <si>
    <t xml:space="preserve">2015-2016 - Real Madrid</t>
  </si>
  <si>
    <t xml:space="preserve">2016/17- Real Madrid</t>
  </si>
  <si>
    <t xml:space="preserve">2017/18-Real Madrid</t>
  </si>
  <si>
    <t xml:space="preserve">t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1.42"/>
    <col collapsed="false" customWidth="true" hidden="false" outlineLevel="0" max="3" min="3" style="1" width="11.85"/>
    <col collapsed="false" customWidth="true" hidden="false" outlineLevel="0" max="4" min="4" style="1" width="7.99"/>
    <col collapsed="false" customWidth="true" hidden="false" outlineLevel="0" max="5" min="5" style="1" width="2.84"/>
    <col collapsed="false" customWidth="true" hidden="false" outlineLevel="0" max="6" min="6" style="1" width="7.7"/>
    <col collapsed="false" customWidth="true" hidden="false" outlineLevel="0" max="7" min="7" style="1" width="18.85"/>
    <col collapsed="false" customWidth="true" hidden="false" outlineLevel="0" max="8" min="8" style="1" width="4.7"/>
    <col collapsed="false" customWidth="true" hidden="false" outlineLevel="0" max="9" min="9" style="1" width="10.71"/>
    <col collapsed="false" customWidth="true" hidden="false" outlineLevel="0" max="10" min="10" style="1" width="1.85"/>
    <col collapsed="false" customWidth="true" hidden="false" outlineLevel="0" max="11" min="11" style="1" width="12.14"/>
    <col collapsed="false" customWidth="true" hidden="false" outlineLevel="0" max="12" min="12" style="1" width="9.99"/>
    <col collapsed="false" customWidth="true" hidden="false" outlineLevel="0" max="13" min="13" style="1" width="16.28"/>
    <col collapsed="false" customWidth="false" hidden="false" outlineLevel="0" max="14" min="14" style="1" width="9.14"/>
    <col collapsed="false" customWidth="true" hidden="false" outlineLevel="0" max="15" min="15" style="1" width="16.7"/>
    <col collapsed="false" customWidth="false" hidden="false" outlineLevel="0" max="16" min="16" style="1" width="9.14"/>
    <col collapsed="false" customWidth="true" hidden="false" outlineLevel="0" max="17" min="17" style="1" width="17.99"/>
    <col collapsed="false" customWidth="false" hidden="false" outlineLevel="0" max="20" min="18" style="1" width="9.14"/>
    <col collapsed="false" customWidth="true" hidden="false" outlineLevel="0" max="21" min="21" style="1" width="12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/>
      <c r="E1" s="4"/>
      <c r="F1" s="3" t="s">
        <v>3</v>
      </c>
      <c r="G1" s="3"/>
      <c r="H1" s="3" t="s">
        <v>4</v>
      </c>
      <c r="I1" s="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12.75" hidden="false" customHeight="false" outlineLevel="0" collapsed="false">
      <c r="A2" s="6" t="s">
        <v>5</v>
      </c>
      <c r="B2" s="7" t="str">
        <f aca="false">VLOOKUP($A2,$A$8:$I$71,COLUMN(),0)</f>
        <v>Real Madrid-Liverpool</v>
      </c>
      <c r="C2" s="7" t="str">
        <f aca="false">VLOOKUP($A2,$A$8:$I$71,COLUMN(),0)</f>
        <v>Real Madrid</v>
      </c>
      <c r="D2" s="7"/>
      <c r="E2" s="8"/>
      <c r="F2" s="7" t="str">
        <f aca="false">C2</f>
        <v>Real Madrid</v>
      </c>
      <c r="G2" s="7"/>
      <c r="H2" s="7" t="n">
        <f aca="false">COUNTIF($G$8:$G$80,F2)</f>
        <v>13</v>
      </c>
      <c r="I2" s="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s="1" customFormat="true" ht="12.75" hidden="false" customHeight="fals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2" t="s">
        <v>7</v>
      </c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</row>
    <row r="5" s="1" customFormat="tru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4"/>
      <c r="K5" s="4"/>
      <c r="L5" s="4"/>
      <c r="M5" s="4"/>
      <c r="N5" s="4"/>
      <c r="O5" s="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2"/>
      <c r="J6" s="13"/>
      <c r="K6" s="10"/>
      <c r="L6" s="4"/>
      <c r="M6" s="4"/>
      <c r="N6" s="4"/>
      <c r="O6" s="4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</row>
    <row r="7" customFormat="false" ht="12.75" hidden="false" customHeight="false" outlineLevel="0" collapsed="false">
      <c r="A7" s="14" t="s">
        <v>8</v>
      </c>
      <c r="B7" s="15" t="s">
        <v>1</v>
      </c>
      <c r="C7" s="14" t="s">
        <v>2</v>
      </c>
      <c r="D7" s="14"/>
      <c r="E7" s="16"/>
      <c r="F7" s="14" t="s">
        <v>9</v>
      </c>
      <c r="G7" s="17" t="s">
        <v>10</v>
      </c>
      <c r="H7" s="15" t="s">
        <v>11</v>
      </c>
      <c r="I7" s="12"/>
      <c r="J7" s="13"/>
      <c r="K7" s="18"/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 t="s">
        <v>12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</row>
    <row r="8" s="1" customFormat="true" ht="15" hidden="false" customHeight="true" outlineLevel="0" collapsed="false">
      <c r="A8" s="21" t="s">
        <v>13</v>
      </c>
      <c r="B8" s="22" t="s">
        <v>14</v>
      </c>
      <c r="C8" s="3" t="s">
        <v>15</v>
      </c>
      <c r="D8" s="3"/>
      <c r="E8" s="16"/>
      <c r="F8" s="3" t="n">
        <f aca="false">albo1!D4</f>
        <v>1956</v>
      </c>
      <c r="G8" s="23" t="str">
        <f aca="false">albo1!E4</f>
        <v>Real Madrid</v>
      </c>
      <c r="H8" s="24" t="n">
        <f aca="false">COUNTIF(G8:G70,"Real Madrid")</f>
        <v>13</v>
      </c>
      <c r="I8" s="25" t="s">
        <v>16</v>
      </c>
      <c r="J8" s="16"/>
      <c r="K8" s="26" t="s">
        <v>16</v>
      </c>
      <c r="L8" s="26" t="n">
        <v>18</v>
      </c>
      <c r="M8" s="27" t="s">
        <v>15</v>
      </c>
      <c r="N8" s="27" t="n">
        <v>13</v>
      </c>
      <c r="O8" s="27" t="s">
        <v>17</v>
      </c>
      <c r="P8" s="28" t="n">
        <v>5</v>
      </c>
      <c r="Q8" s="28" t="s">
        <v>18</v>
      </c>
      <c r="R8" s="28" t="s">
        <v>18</v>
      </c>
      <c r="S8" s="28" t="s">
        <v>18</v>
      </c>
      <c r="T8" s="28" t="s">
        <v>18</v>
      </c>
      <c r="U8" s="28" t="s">
        <v>18</v>
      </c>
      <c r="V8" s="28" t="s">
        <v>18</v>
      </c>
      <c r="W8" s="28" t="n">
        <v>2</v>
      </c>
      <c r="X8" s="29"/>
      <c r="Y8" s="29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</row>
    <row r="9" customFormat="false" ht="15" hidden="false" customHeight="true" outlineLevel="0" collapsed="false">
      <c r="A9" s="21" t="s">
        <v>19</v>
      </c>
      <c r="B9" s="22" t="s">
        <v>20</v>
      </c>
      <c r="C9" s="3" t="s">
        <v>15</v>
      </c>
      <c r="D9" s="3"/>
      <c r="E9" s="16"/>
      <c r="F9" s="3" t="n">
        <f aca="false">albo1!D5</f>
        <v>1957</v>
      </c>
      <c r="G9" s="23" t="str">
        <f aca="false">albo1!E5</f>
        <v>Real Madrid</v>
      </c>
      <c r="H9" s="24"/>
      <c r="I9" s="25" t="s">
        <v>16</v>
      </c>
      <c r="J9" s="16"/>
      <c r="K9" s="26" t="s">
        <v>21</v>
      </c>
      <c r="L9" s="27" t="n">
        <v>12</v>
      </c>
      <c r="M9" s="27" t="str">
        <f aca="false">G38</f>
        <v>Liverpool</v>
      </c>
      <c r="N9" s="27" t="n">
        <v>5</v>
      </c>
      <c r="O9" s="27" t="str">
        <f aca="false">G50</f>
        <v>Manchester United</v>
      </c>
      <c r="P9" s="28" t="n">
        <v>3</v>
      </c>
      <c r="Q9" s="28" t="str">
        <f aca="false">G57</f>
        <v>Notthingam Forest</v>
      </c>
      <c r="R9" s="28" t="n">
        <v>2</v>
      </c>
      <c r="S9" s="28" t="s">
        <v>22</v>
      </c>
      <c r="T9" s="28" t="n">
        <v>1</v>
      </c>
      <c r="U9" s="28" t="str">
        <f aca="false">G68</f>
        <v>Aston Villa</v>
      </c>
      <c r="V9" s="28" t="n">
        <v>1</v>
      </c>
      <c r="W9" s="28" t="n">
        <v>5</v>
      </c>
      <c r="X9" s="29"/>
      <c r="Y9" s="29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</row>
    <row r="10" customFormat="false" ht="15" hidden="false" customHeight="true" outlineLevel="0" collapsed="false">
      <c r="A10" s="21" t="s">
        <v>23</v>
      </c>
      <c r="B10" s="22" t="s">
        <v>24</v>
      </c>
      <c r="C10" s="3" t="s">
        <v>15</v>
      </c>
      <c r="D10" s="3"/>
      <c r="E10" s="16"/>
      <c r="F10" s="3" t="n">
        <f aca="false">albo1!D6</f>
        <v>1958</v>
      </c>
      <c r="G10" s="23" t="str">
        <f aca="false">albo1!E6</f>
        <v>Real Madrid</v>
      </c>
      <c r="H10" s="24"/>
      <c r="I10" s="25" t="s">
        <v>16</v>
      </c>
      <c r="J10" s="16"/>
      <c r="K10" s="26" t="s">
        <v>25</v>
      </c>
      <c r="L10" s="27" t="n">
        <v>12</v>
      </c>
      <c r="M10" s="27" t="s">
        <v>26</v>
      </c>
      <c r="N10" s="27" t="n">
        <v>7</v>
      </c>
      <c r="O10" s="27" t="s">
        <v>27</v>
      </c>
      <c r="P10" s="28" t="n">
        <v>3</v>
      </c>
      <c r="Q10" s="28" t="s">
        <v>28</v>
      </c>
      <c r="R10" s="28" t="n">
        <v>2</v>
      </c>
      <c r="S10" s="28" t="s">
        <v>18</v>
      </c>
      <c r="T10" s="28" t="s">
        <v>18</v>
      </c>
      <c r="U10" s="28" t="s">
        <v>18</v>
      </c>
      <c r="V10" s="28" t="s">
        <v>18</v>
      </c>
      <c r="W10" s="28" t="n">
        <v>3</v>
      </c>
      <c r="X10" s="29"/>
      <c r="Y10" s="29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</row>
    <row r="11" customFormat="false" ht="15" hidden="false" customHeight="true" outlineLevel="0" collapsed="false">
      <c r="A11" s="21" t="s">
        <v>29</v>
      </c>
      <c r="B11" s="22" t="s">
        <v>14</v>
      </c>
      <c r="C11" s="3" t="s">
        <v>15</v>
      </c>
      <c r="D11" s="3"/>
      <c r="E11" s="16"/>
      <c r="F11" s="3" t="n">
        <f aca="false">albo1!D7</f>
        <v>1959</v>
      </c>
      <c r="G11" s="23" t="str">
        <f aca="false">albo1!E7</f>
        <v>Real Madrid</v>
      </c>
      <c r="H11" s="24"/>
      <c r="I11" s="25" t="s">
        <v>16</v>
      </c>
      <c r="J11" s="16"/>
      <c r="K11" s="26" t="s">
        <v>30</v>
      </c>
      <c r="L11" s="27" t="n">
        <v>7</v>
      </c>
      <c r="M11" s="27" t="s">
        <v>31</v>
      </c>
      <c r="N11" s="27" t="n">
        <v>5</v>
      </c>
      <c r="O11" s="27" t="s">
        <v>32</v>
      </c>
      <c r="P11" s="28" t="n">
        <v>1</v>
      </c>
      <c r="Q11" s="28" t="str">
        <f aca="false">G65</f>
        <v>Borussia Dortmund</v>
      </c>
      <c r="R11" s="28" t="n">
        <v>1</v>
      </c>
      <c r="S11" s="28" t="s">
        <v>18</v>
      </c>
      <c r="T11" s="28" t="s">
        <v>18</v>
      </c>
      <c r="U11" s="28" t="s">
        <v>18</v>
      </c>
      <c r="V11" s="28" t="s">
        <v>18</v>
      </c>
      <c r="W11" s="28" t="n">
        <v>3</v>
      </c>
      <c r="X11" s="29"/>
      <c r="Y11" s="29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</row>
    <row r="12" customFormat="false" ht="15" hidden="false" customHeight="true" outlineLevel="0" collapsed="false">
      <c r="A12" s="21" t="s">
        <v>33</v>
      </c>
      <c r="B12" s="22" t="s">
        <v>34</v>
      </c>
      <c r="C12" s="3" t="s">
        <v>15</v>
      </c>
      <c r="D12" s="3"/>
      <c r="E12" s="16"/>
      <c r="F12" s="3" t="n">
        <f aca="false">albo1!D8</f>
        <v>1960</v>
      </c>
      <c r="G12" s="23" t="str">
        <f aca="false">albo1!E8</f>
        <v>Real Madrid</v>
      </c>
      <c r="H12" s="24"/>
      <c r="I12" s="25" t="s">
        <v>16</v>
      </c>
      <c r="J12" s="16"/>
      <c r="K12" s="26" t="s">
        <v>35</v>
      </c>
      <c r="L12" s="27" t="n">
        <v>6</v>
      </c>
      <c r="M12" s="27" t="s">
        <v>36</v>
      </c>
      <c r="N12" s="27" t="n">
        <v>4</v>
      </c>
      <c r="O12" s="27" t="str">
        <f aca="false">G67</f>
        <v>Feyenoord</v>
      </c>
      <c r="P12" s="28" t="n">
        <v>1</v>
      </c>
      <c r="Q12" s="28" t="str">
        <f aca="false">G69</f>
        <v>PSV Eindhoven</v>
      </c>
      <c r="R12" s="28" t="n">
        <v>1</v>
      </c>
      <c r="S12" s="28" t="s">
        <v>18</v>
      </c>
      <c r="T12" s="28" t="s">
        <v>18</v>
      </c>
      <c r="U12" s="28" t="s">
        <v>18</v>
      </c>
      <c r="V12" s="28" t="s">
        <v>18</v>
      </c>
      <c r="W12" s="28" t="n">
        <v>3</v>
      </c>
      <c r="X12" s="29"/>
      <c r="Y12" s="29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</row>
    <row r="13" customFormat="false" ht="15" hidden="false" customHeight="true" outlineLevel="0" collapsed="false">
      <c r="A13" s="21" t="s">
        <v>37</v>
      </c>
      <c r="B13" s="22" t="s">
        <v>38</v>
      </c>
      <c r="C13" s="3" t="s">
        <v>39</v>
      </c>
      <c r="D13" s="3"/>
      <c r="E13" s="13"/>
      <c r="F13" s="3" t="n">
        <f aca="false">albo1!D9</f>
        <v>1966</v>
      </c>
      <c r="G13" s="23" t="str">
        <f aca="false">albo1!E9</f>
        <v>Real Madrid</v>
      </c>
      <c r="H13" s="24"/>
      <c r="I13" s="25" t="s">
        <v>16</v>
      </c>
      <c r="J13" s="16"/>
      <c r="K13" s="26" t="s">
        <v>40</v>
      </c>
      <c r="L13" s="27" t="n">
        <v>4</v>
      </c>
      <c r="M13" s="27" t="str">
        <f aca="false">G55</f>
        <v>Benfica</v>
      </c>
      <c r="N13" s="27" t="n">
        <v>2</v>
      </c>
      <c r="O13" s="27" t="str">
        <f aca="false">G59</f>
        <v>Porto</v>
      </c>
      <c r="P13" s="28" t="n">
        <v>2</v>
      </c>
      <c r="Q13" s="28" t="s">
        <v>18</v>
      </c>
      <c r="R13" s="28" t="s">
        <v>18</v>
      </c>
      <c r="S13" s="28" t="s">
        <v>18</v>
      </c>
      <c r="T13" s="28" t="s">
        <v>18</v>
      </c>
      <c r="U13" s="28" t="s">
        <v>18</v>
      </c>
      <c r="V13" s="28" t="s">
        <v>18</v>
      </c>
      <c r="W13" s="28" t="n">
        <v>2</v>
      </c>
      <c r="X13" s="29"/>
      <c r="Y13" s="29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</row>
    <row r="14" customFormat="false" ht="15" hidden="false" customHeight="true" outlineLevel="0" collapsed="false">
      <c r="A14" s="21" t="s">
        <v>41</v>
      </c>
      <c r="B14" s="22" t="s">
        <v>42</v>
      </c>
      <c r="C14" s="3" t="s">
        <v>39</v>
      </c>
      <c r="D14" s="3"/>
      <c r="E14" s="13"/>
      <c r="F14" s="30" t="n">
        <f aca="false">albo1!D10</f>
        <v>1998</v>
      </c>
      <c r="G14" s="23" t="str">
        <f aca="false">albo1!E10</f>
        <v>Real Madrid</v>
      </c>
      <c r="H14" s="24"/>
      <c r="I14" s="25" t="s">
        <v>16</v>
      </c>
      <c r="J14" s="16"/>
      <c r="K14" s="26" t="s">
        <v>43</v>
      </c>
      <c r="L14" s="27" t="n">
        <v>1</v>
      </c>
      <c r="M14" s="27" t="str">
        <f aca="false">G61</f>
        <v>Celtic</v>
      </c>
      <c r="N14" s="27" t="n">
        <v>1</v>
      </c>
      <c r="O14" s="27" t="s">
        <v>18</v>
      </c>
      <c r="P14" s="28" t="s">
        <v>18</v>
      </c>
      <c r="Q14" s="28" t="s">
        <v>18</v>
      </c>
      <c r="R14" s="28" t="s">
        <v>18</v>
      </c>
      <c r="S14" s="28" t="s">
        <v>18</v>
      </c>
      <c r="T14" s="28" t="s">
        <v>18</v>
      </c>
      <c r="U14" s="28" t="s">
        <v>18</v>
      </c>
      <c r="V14" s="28" t="s">
        <v>18</v>
      </c>
      <c r="W14" s="28" t="n">
        <v>1</v>
      </c>
      <c r="X14" s="29"/>
      <c r="Y14" s="29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</row>
    <row r="15" customFormat="false" ht="15" hidden="false" customHeight="true" outlineLevel="0" collapsed="false">
      <c r="A15" s="21" t="s">
        <v>44</v>
      </c>
      <c r="B15" s="22" t="s">
        <v>45</v>
      </c>
      <c r="C15" s="3" t="s">
        <v>26</v>
      </c>
      <c r="D15" s="3"/>
      <c r="E15" s="13"/>
      <c r="F15" s="30" t="n">
        <f aca="false">albo1!D11</f>
        <v>2000</v>
      </c>
      <c r="G15" s="23" t="str">
        <f aca="false">albo1!E11</f>
        <v>Real Madrid</v>
      </c>
      <c r="H15" s="24"/>
      <c r="I15" s="25" t="s">
        <v>16</v>
      </c>
      <c r="J15" s="16"/>
      <c r="K15" s="26" t="s">
        <v>46</v>
      </c>
      <c r="L15" s="27" t="n">
        <v>1</v>
      </c>
      <c r="M15" s="27" t="str">
        <f aca="false">G63</f>
        <v>Steaua Bucarest</v>
      </c>
      <c r="N15" s="27" t="n">
        <v>1</v>
      </c>
      <c r="O15" s="27" t="s">
        <v>18</v>
      </c>
      <c r="P15" s="28" t="s">
        <v>18</v>
      </c>
      <c r="Q15" s="28" t="s">
        <v>18</v>
      </c>
      <c r="R15" s="28" t="s">
        <v>18</v>
      </c>
      <c r="S15" s="28" t="s">
        <v>18</v>
      </c>
      <c r="T15" s="28" t="s">
        <v>18</v>
      </c>
      <c r="U15" s="28" t="s">
        <v>18</v>
      </c>
      <c r="V15" s="28" t="s">
        <v>18</v>
      </c>
      <c r="W15" s="28" t="n">
        <v>1</v>
      </c>
      <c r="X15" s="29"/>
      <c r="Y15" s="29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</row>
    <row r="16" customFormat="false" ht="15" hidden="false" customHeight="true" outlineLevel="0" collapsed="false">
      <c r="A16" s="21" t="s">
        <v>47</v>
      </c>
      <c r="B16" s="22" t="s">
        <v>48</v>
      </c>
      <c r="C16" s="3" t="s">
        <v>27</v>
      </c>
      <c r="D16" s="3"/>
      <c r="E16" s="13"/>
      <c r="F16" s="30" t="n">
        <f aca="false">albo1!D12</f>
        <v>2002</v>
      </c>
      <c r="G16" s="23" t="str">
        <f aca="false">albo1!E12</f>
        <v>Real Madrid</v>
      </c>
      <c r="H16" s="24"/>
      <c r="I16" s="25" t="s">
        <v>16</v>
      </c>
      <c r="J16" s="16"/>
      <c r="K16" s="26" t="s">
        <v>49</v>
      </c>
      <c r="L16" s="27" t="n">
        <v>1</v>
      </c>
      <c r="M16" s="27" t="str">
        <f aca="false">G64</f>
        <v>Marsiglia</v>
      </c>
      <c r="N16" s="27" t="n">
        <v>1</v>
      </c>
      <c r="O16" s="27" t="s">
        <v>18</v>
      </c>
      <c r="P16" s="28" t="s">
        <v>18</v>
      </c>
      <c r="Q16" s="28" t="s">
        <v>18</v>
      </c>
      <c r="R16" s="28" t="s">
        <v>18</v>
      </c>
      <c r="S16" s="28" t="s">
        <v>18</v>
      </c>
      <c r="T16" s="28" t="s">
        <v>18</v>
      </c>
      <c r="U16" s="28" t="s">
        <v>18</v>
      </c>
      <c r="V16" s="28" t="s">
        <v>18</v>
      </c>
      <c r="W16" s="28" t="n">
        <v>1</v>
      </c>
      <c r="X16" s="29"/>
      <c r="Y16" s="29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</row>
    <row r="17" customFormat="false" ht="15" hidden="false" customHeight="true" outlineLevel="0" collapsed="false">
      <c r="A17" s="21" t="s">
        <v>50</v>
      </c>
      <c r="B17" s="22" t="s">
        <v>51</v>
      </c>
      <c r="C17" s="3" t="s">
        <v>27</v>
      </c>
      <c r="D17" s="3"/>
      <c r="E17" s="13"/>
      <c r="F17" s="30" t="n">
        <f aca="false">albo1!D13</f>
        <v>2014</v>
      </c>
      <c r="G17" s="23" t="str">
        <f aca="false">albo1!E13</f>
        <v>Real Madrid</v>
      </c>
      <c r="H17" s="24"/>
      <c r="I17" s="25" t="s">
        <v>16</v>
      </c>
      <c r="J17" s="16"/>
      <c r="K17" s="26" t="str">
        <f aca="false">I70</f>
        <v>Jugoslavia</v>
      </c>
      <c r="L17" s="27" t="n">
        <v>1</v>
      </c>
      <c r="M17" s="27" t="str">
        <f aca="false">G70</f>
        <v>Stella Rossa</v>
      </c>
      <c r="N17" s="27" t="n">
        <v>1</v>
      </c>
      <c r="O17" s="27" t="s">
        <v>18</v>
      </c>
      <c r="P17" s="28" t="s">
        <v>18</v>
      </c>
      <c r="Q17" s="28" t="s">
        <v>18</v>
      </c>
      <c r="R17" s="28" t="s">
        <v>18</v>
      </c>
      <c r="S17" s="28" t="s">
        <v>18</v>
      </c>
      <c r="T17" s="28" t="s">
        <v>18</v>
      </c>
      <c r="U17" s="28" t="s">
        <v>18</v>
      </c>
      <c r="V17" s="28" t="s">
        <v>18</v>
      </c>
      <c r="W17" s="28" t="n">
        <v>1</v>
      </c>
      <c r="X17" s="29"/>
      <c r="Y17" s="29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</row>
    <row r="18" customFormat="false" ht="15" hidden="false" customHeight="true" outlineLevel="0" collapsed="false">
      <c r="A18" s="21" t="s">
        <v>52</v>
      </c>
      <c r="B18" s="22" t="s">
        <v>53</v>
      </c>
      <c r="C18" s="3" t="s">
        <v>15</v>
      </c>
      <c r="D18" s="3"/>
      <c r="E18" s="13"/>
      <c r="F18" s="3" t="n">
        <f aca="false">albo1!D14</f>
        <v>2016</v>
      </c>
      <c r="G18" s="23" t="str">
        <f aca="false">albo1!E14</f>
        <v>Real Madrid</v>
      </c>
      <c r="H18" s="24"/>
      <c r="I18" s="25" t="s">
        <v>16</v>
      </c>
      <c r="J18" s="16"/>
      <c r="K18" s="26" t="s">
        <v>54</v>
      </c>
      <c r="L18" s="31" t="n">
        <f aca="false">SUM(L8:L17)</f>
        <v>63</v>
      </c>
      <c r="M18" s="27" t="n">
        <v>10</v>
      </c>
      <c r="N18" s="31" t="n">
        <f aca="false">SUM(N8:N17)</f>
        <v>40</v>
      </c>
      <c r="O18" s="27" t="n">
        <v>6</v>
      </c>
      <c r="P18" s="32" t="n">
        <f aca="false">SUM(P8:P17)</f>
        <v>15</v>
      </c>
      <c r="Q18" s="28" t="n">
        <v>4</v>
      </c>
      <c r="R18" s="32" t="n">
        <f aca="false">SUM(R8:R17)</f>
        <v>6</v>
      </c>
      <c r="S18" s="28" t="n">
        <v>1</v>
      </c>
      <c r="T18" s="32" t="n">
        <f aca="false">SUM(T8:T17)</f>
        <v>1</v>
      </c>
      <c r="U18" s="28" t="n">
        <v>1</v>
      </c>
      <c r="V18" s="28" t="n">
        <v>1</v>
      </c>
      <c r="W18" s="32" t="n">
        <f aca="false">SUM(W8:W17)</f>
        <v>22</v>
      </c>
      <c r="X18" s="29"/>
      <c r="Y18" s="29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</row>
    <row r="19" customFormat="false" ht="15" hidden="false" customHeight="true" outlineLevel="0" collapsed="false">
      <c r="A19" s="3" t="s">
        <v>55</v>
      </c>
      <c r="B19" s="33" t="s">
        <v>56</v>
      </c>
      <c r="C19" s="3" t="s">
        <v>57</v>
      </c>
      <c r="D19" s="3"/>
      <c r="E19" s="13"/>
      <c r="F19" s="3" t="n">
        <f aca="false">albo1!D15</f>
        <v>2017</v>
      </c>
      <c r="G19" s="23" t="str">
        <f aca="false">albo1!E15</f>
        <v>Real Madrid</v>
      </c>
      <c r="H19" s="24"/>
      <c r="I19" s="25" t="s">
        <v>16</v>
      </c>
      <c r="J19" s="16"/>
      <c r="K19" s="26"/>
      <c r="L19" s="27"/>
      <c r="M19" s="27"/>
      <c r="N19" s="27"/>
      <c r="O19" s="27"/>
      <c r="P19" s="28"/>
      <c r="Q19" s="28"/>
      <c r="R19" s="28"/>
      <c r="S19" s="28"/>
      <c r="T19" s="28"/>
      <c r="U19" s="28"/>
      <c r="V19" s="28"/>
      <c r="W19" s="28"/>
      <c r="X19" s="29"/>
      <c r="Y19" s="29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</row>
    <row r="20" customFormat="false" ht="15" hidden="false" customHeight="true" outlineLevel="0" collapsed="false">
      <c r="A20" s="3"/>
      <c r="B20" s="3"/>
      <c r="C20" s="3"/>
      <c r="D20" s="3"/>
      <c r="E20" s="13"/>
      <c r="F20" s="3" t="n">
        <v>2018</v>
      </c>
      <c r="G20" s="23" t="s">
        <v>15</v>
      </c>
      <c r="H20" s="24"/>
      <c r="I20" s="25" t="s">
        <v>16</v>
      </c>
      <c r="J20" s="16"/>
      <c r="K20" s="26"/>
      <c r="L20" s="27"/>
      <c r="M20" s="27"/>
      <c r="N20" s="27"/>
      <c r="O20" s="27"/>
      <c r="P20" s="28"/>
      <c r="Q20" s="28"/>
      <c r="R20" s="28"/>
      <c r="S20" s="28"/>
      <c r="T20" s="28"/>
      <c r="U20" s="28"/>
      <c r="V20" s="28"/>
      <c r="W20" s="28"/>
      <c r="X20" s="29"/>
      <c r="Y20" s="29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</row>
    <row r="21" customFormat="false" ht="15" hidden="false" customHeight="true" outlineLevel="0" collapsed="false">
      <c r="A21" s="21" t="s">
        <v>58</v>
      </c>
      <c r="B21" s="22" t="s">
        <v>59</v>
      </c>
      <c r="C21" s="3" t="s">
        <v>60</v>
      </c>
      <c r="D21" s="3"/>
      <c r="E21" s="13"/>
      <c r="F21" s="3" t="n">
        <f aca="false">albo1!D16</f>
        <v>1963</v>
      </c>
      <c r="G21" s="23" t="str">
        <f aca="false">albo1!E16</f>
        <v>Milan</v>
      </c>
      <c r="H21" s="24" t="n">
        <f aca="false">COUNTIF(G8:G70,"Milan")</f>
        <v>7</v>
      </c>
      <c r="I21" s="25" t="s">
        <v>25</v>
      </c>
      <c r="J21" s="16"/>
      <c r="K21" s="26"/>
      <c r="L21" s="27"/>
      <c r="M21" s="27"/>
      <c r="N21" s="27"/>
      <c r="O21" s="27"/>
      <c r="P21" s="28"/>
      <c r="Q21" s="28"/>
      <c r="R21" s="28"/>
      <c r="S21" s="28"/>
      <c r="T21" s="28"/>
      <c r="U21" s="28"/>
      <c r="V21" s="28"/>
      <c r="W21" s="28"/>
      <c r="X21" s="29"/>
      <c r="Y21" s="29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</row>
    <row r="22" customFormat="false" ht="15" hidden="false" customHeight="true" outlineLevel="0" collapsed="false">
      <c r="A22" s="21" t="s">
        <v>61</v>
      </c>
      <c r="B22" s="22" t="s">
        <v>62</v>
      </c>
      <c r="C22" s="3" t="s">
        <v>26</v>
      </c>
      <c r="D22" s="3"/>
      <c r="E22" s="13"/>
      <c r="F22" s="3" t="n">
        <f aca="false">albo1!D17</f>
        <v>1969</v>
      </c>
      <c r="G22" s="23" t="str">
        <f aca="false">albo1!E17</f>
        <v>Milan</v>
      </c>
      <c r="H22" s="24"/>
      <c r="I22" s="25" t="s">
        <v>25</v>
      </c>
      <c r="J22" s="16"/>
      <c r="K22" s="26"/>
      <c r="L22" s="27"/>
      <c r="M22" s="27"/>
      <c r="N22" s="27"/>
      <c r="O22" s="27"/>
      <c r="P22" s="28"/>
      <c r="Q22" s="28"/>
      <c r="R22" s="28"/>
      <c r="S22" s="28"/>
      <c r="T22" s="28"/>
      <c r="U22" s="28"/>
      <c r="V22" s="28"/>
      <c r="W22" s="28"/>
      <c r="X22" s="29"/>
      <c r="Y22" s="29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</row>
    <row r="23" customFormat="false" ht="15" hidden="false" customHeight="true" outlineLevel="0" collapsed="false">
      <c r="A23" s="21" t="s">
        <v>63</v>
      </c>
      <c r="B23" s="22" t="s">
        <v>64</v>
      </c>
      <c r="C23" s="3" t="str">
        <f aca="false">G67</f>
        <v>Feyenoord</v>
      </c>
      <c r="D23" s="3"/>
      <c r="E23" s="13"/>
      <c r="F23" s="30" t="n">
        <f aca="false">albo1!D18</f>
        <v>1989</v>
      </c>
      <c r="G23" s="23" t="str">
        <f aca="false">albo1!E18</f>
        <v>Milan</v>
      </c>
      <c r="H23" s="24"/>
      <c r="I23" s="25" t="s">
        <v>25</v>
      </c>
      <c r="J23" s="16"/>
      <c r="K23" s="26"/>
      <c r="L23" s="27"/>
      <c r="M23" s="27"/>
      <c r="N23" s="27"/>
      <c r="O23" s="27"/>
      <c r="P23" s="28"/>
      <c r="Q23" s="28"/>
      <c r="R23" s="28"/>
      <c r="S23" s="28"/>
      <c r="T23" s="28"/>
      <c r="U23" s="28"/>
      <c r="V23" s="28"/>
      <c r="W23" s="28"/>
      <c r="X23" s="29"/>
      <c r="Y23" s="29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</row>
    <row r="24" customFormat="false" ht="15" hidden="false" customHeight="true" outlineLevel="0" collapsed="false">
      <c r="A24" s="21" t="s">
        <v>65</v>
      </c>
      <c r="B24" s="22" t="s">
        <v>66</v>
      </c>
      <c r="C24" s="3" t="s">
        <v>36</v>
      </c>
      <c r="D24" s="3"/>
      <c r="E24" s="13"/>
      <c r="F24" s="30" t="n">
        <f aca="false">albo1!D19</f>
        <v>1990</v>
      </c>
      <c r="G24" s="23" t="str">
        <f aca="false">albo1!E19</f>
        <v>Milan</v>
      </c>
      <c r="H24" s="24"/>
      <c r="I24" s="25" t="s">
        <v>25</v>
      </c>
      <c r="J24" s="16"/>
      <c r="K24" s="16"/>
      <c r="L24" s="34"/>
      <c r="M24" s="34"/>
      <c r="N24" s="34"/>
      <c r="O24" s="34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</row>
    <row r="25" customFormat="false" ht="15" hidden="false" customHeight="true" outlineLevel="0" collapsed="false">
      <c r="A25" s="21" t="s">
        <v>67</v>
      </c>
      <c r="B25" s="22" t="s">
        <v>68</v>
      </c>
      <c r="C25" s="3" t="s">
        <v>36</v>
      </c>
      <c r="D25" s="3"/>
      <c r="E25" s="13"/>
      <c r="F25" s="30" t="n">
        <f aca="false">albo1!D20</f>
        <v>1994</v>
      </c>
      <c r="G25" s="23" t="str">
        <f aca="false">albo1!E20</f>
        <v>Milan</v>
      </c>
      <c r="H25" s="24"/>
      <c r="I25" s="25" t="s">
        <v>25</v>
      </c>
      <c r="J25" s="16"/>
      <c r="K25" s="16"/>
      <c r="L25" s="34"/>
      <c r="M25" s="34"/>
      <c r="N25" s="34"/>
      <c r="O25" s="34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</row>
    <row r="26" customFormat="false" ht="15" hidden="false" customHeight="true" outlineLevel="0" collapsed="false">
      <c r="A26" s="21" t="s">
        <v>69</v>
      </c>
      <c r="B26" s="22" t="s">
        <v>70</v>
      </c>
      <c r="C26" s="3" t="s">
        <v>36</v>
      </c>
      <c r="D26" s="3"/>
      <c r="E26" s="13"/>
      <c r="F26" s="30" t="n">
        <f aca="false">albo1!D21</f>
        <v>2003</v>
      </c>
      <c r="G26" s="23" t="str">
        <f aca="false">albo1!E21</f>
        <v>Milan</v>
      </c>
      <c r="H26" s="24"/>
      <c r="I26" s="25" t="s">
        <v>25</v>
      </c>
      <c r="J26" s="16"/>
      <c r="K26" s="16"/>
      <c r="L26" s="34"/>
      <c r="M26" s="34"/>
      <c r="N26" s="34"/>
      <c r="O26" s="34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</row>
    <row r="27" customFormat="false" ht="15" hidden="false" customHeight="true" outlineLevel="0" collapsed="false">
      <c r="A27" s="21" t="s">
        <v>71</v>
      </c>
      <c r="B27" s="22" t="s">
        <v>72</v>
      </c>
      <c r="C27" s="3" t="s">
        <v>31</v>
      </c>
      <c r="D27" s="3"/>
      <c r="E27" s="13"/>
      <c r="F27" s="30" t="n">
        <f aca="false">albo1!D22</f>
        <v>2007</v>
      </c>
      <c r="G27" s="23" t="str">
        <f aca="false">albo1!E22</f>
        <v>Milan</v>
      </c>
      <c r="H27" s="24"/>
      <c r="I27" s="25" t="s">
        <v>25</v>
      </c>
      <c r="J27" s="16"/>
      <c r="K27" s="16"/>
      <c r="L27" s="34"/>
      <c r="M27" s="34"/>
      <c r="N27" s="34"/>
      <c r="O27" s="34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5" hidden="false" customHeight="true" outlineLevel="0" collapsed="false">
      <c r="A28" s="21" t="s">
        <v>73</v>
      </c>
      <c r="B28" s="22" t="s">
        <v>74</v>
      </c>
      <c r="C28" s="3" t="s">
        <v>31</v>
      </c>
      <c r="D28" s="3"/>
      <c r="E28" s="13"/>
      <c r="F28" s="30" t="n">
        <f aca="false">albo1!D23</f>
        <v>1974</v>
      </c>
      <c r="G28" s="23" t="str">
        <f aca="false">albo1!E23</f>
        <v>Bayern</v>
      </c>
      <c r="H28" s="3" t="n">
        <v>5</v>
      </c>
      <c r="I28" s="25" t="s">
        <v>30</v>
      </c>
      <c r="J28" s="16"/>
      <c r="K28" s="16"/>
      <c r="L28" s="34"/>
      <c r="M28" s="34"/>
      <c r="N28" s="34"/>
      <c r="O28" s="34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15" hidden="false" customHeight="true" outlineLevel="0" collapsed="false">
      <c r="A29" s="21" t="s">
        <v>75</v>
      </c>
      <c r="B29" s="22" t="s">
        <v>76</v>
      </c>
      <c r="C29" s="3" t="s">
        <v>31</v>
      </c>
      <c r="D29" s="3"/>
      <c r="E29" s="13"/>
      <c r="F29" s="30" t="n">
        <f aca="false">albo1!D24</f>
        <v>1975</v>
      </c>
      <c r="G29" s="23" t="str">
        <f aca="false">albo1!E24</f>
        <v>Bayern</v>
      </c>
      <c r="H29" s="3"/>
      <c r="I29" s="25" t="s">
        <v>30</v>
      </c>
      <c r="J29" s="16"/>
      <c r="K29" s="16"/>
      <c r="L29" s="34"/>
      <c r="M29" s="34"/>
      <c r="N29" s="34"/>
      <c r="O29" s="34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5" hidden="false" customHeight="true" outlineLevel="0" collapsed="false">
      <c r="A30" s="21" t="s">
        <v>77</v>
      </c>
      <c r="B30" s="22" t="s">
        <v>78</v>
      </c>
      <c r="C30" s="3" t="str">
        <f aca="false">G38</f>
        <v>Liverpool</v>
      </c>
      <c r="D30" s="3"/>
      <c r="E30" s="13"/>
      <c r="F30" s="30" t="n">
        <f aca="false">albo1!D25</f>
        <v>1976</v>
      </c>
      <c r="G30" s="23" t="str">
        <f aca="false">albo1!E25</f>
        <v>Bayern</v>
      </c>
      <c r="H30" s="3"/>
      <c r="I30" s="25" t="s">
        <v>30</v>
      </c>
      <c r="J30" s="16"/>
      <c r="K30" s="16"/>
      <c r="L30" s="34"/>
      <c r="M30" s="34"/>
      <c r="N30" s="34"/>
      <c r="O30" s="34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5" hidden="false" customHeight="true" outlineLevel="0" collapsed="false">
      <c r="A31" s="21" t="s">
        <v>79</v>
      </c>
      <c r="B31" s="22" t="s">
        <v>80</v>
      </c>
      <c r="C31" s="3" t="str">
        <f aca="false">G39</f>
        <v>Liverpool</v>
      </c>
      <c r="D31" s="3"/>
      <c r="E31" s="13"/>
      <c r="F31" s="30" t="n">
        <f aca="false">albo1!D26</f>
        <v>2001</v>
      </c>
      <c r="G31" s="23" t="str">
        <f aca="false">albo1!E26</f>
        <v>Bayern</v>
      </c>
      <c r="H31" s="3"/>
      <c r="I31" s="25" t="s">
        <v>30</v>
      </c>
      <c r="J31" s="16"/>
      <c r="K31" s="16"/>
      <c r="L31" s="34"/>
      <c r="M31" s="34"/>
      <c r="N31" s="34"/>
      <c r="O31" s="34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5" hidden="false" customHeight="true" outlineLevel="0" collapsed="false">
      <c r="A32" s="21" t="s">
        <v>81</v>
      </c>
      <c r="B32" s="22" t="s">
        <v>82</v>
      </c>
      <c r="C32" s="3" t="str">
        <f aca="false">G57</f>
        <v>Notthingam Forest</v>
      </c>
      <c r="D32" s="3"/>
      <c r="E32" s="13"/>
      <c r="F32" s="30" t="n">
        <f aca="false">albo1!D27</f>
        <v>2013</v>
      </c>
      <c r="G32" s="23" t="str">
        <f aca="false">albo1!E27</f>
        <v>Bayern</v>
      </c>
      <c r="H32" s="3"/>
      <c r="I32" s="25" t="s">
        <v>30</v>
      </c>
      <c r="J32" s="16"/>
      <c r="K32" s="16"/>
      <c r="L32" s="34"/>
      <c r="M32" s="34"/>
      <c r="N32" s="34"/>
      <c r="O32" s="34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5" hidden="false" customHeight="true" outlineLevel="0" collapsed="false">
      <c r="A33" s="21" t="s">
        <v>83</v>
      </c>
      <c r="B33" s="22" t="s">
        <v>84</v>
      </c>
      <c r="C33" s="3" t="str">
        <f aca="false">G58</f>
        <v>Notthingam Forest</v>
      </c>
      <c r="D33" s="3"/>
      <c r="E33" s="13"/>
      <c r="F33" s="30" t="n">
        <f aca="false">albo1!D28</f>
        <v>1992</v>
      </c>
      <c r="G33" s="23" t="str">
        <f aca="false">albo1!E28</f>
        <v>Barcellona</v>
      </c>
      <c r="H33" s="3" t="n">
        <v>5</v>
      </c>
      <c r="I33" s="25" t="s">
        <v>16</v>
      </c>
      <c r="J33" s="16"/>
      <c r="K33" s="16"/>
      <c r="L33" s="34"/>
      <c r="M33" s="34"/>
      <c r="N33" s="34"/>
      <c r="O33" s="34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5" hidden="false" customHeight="true" outlineLevel="0" collapsed="false">
      <c r="A34" s="21" t="s">
        <v>85</v>
      </c>
      <c r="B34" s="22" t="s">
        <v>86</v>
      </c>
      <c r="C34" s="3" t="s">
        <v>87</v>
      </c>
      <c r="D34" s="3"/>
      <c r="E34" s="13"/>
      <c r="F34" s="30" t="n">
        <f aca="false">albo1!D29</f>
        <v>2006</v>
      </c>
      <c r="G34" s="23" t="str">
        <f aca="false">albo1!E29</f>
        <v>Barcellona</v>
      </c>
      <c r="H34" s="3"/>
      <c r="I34" s="25" t="s">
        <v>16</v>
      </c>
      <c r="J34" s="16"/>
      <c r="K34" s="16"/>
      <c r="L34" s="34"/>
      <c r="M34" s="34"/>
      <c r="N34" s="34"/>
      <c r="O34" s="34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5" hidden="false" customHeight="true" outlineLevel="0" collapsed="false">
      <c r="A35" s="21" t="s">
        <v>88</v>
      </c>
      <c r="B35" s="22" t="s">
        <v>89</v>
      </c>
      <c r="C35" s="3" t="s">
        <v>90</v>
      </c>
      <c r="D35" s="3"/>
      <c r="E35" s="13"/>
      <c r="F35" s="30" t="n">
        <f aca="false">albo1!D30</f>
        <v>2009</v>
      </c>
      <c r="G35" s="23" t="str">
        <f aca="false">albo1!E30</f>
        <v>Barcellona</v>
      </c>
      <c r="H35" s="3"/>
      <c r="I35" s="25" t="s">
        <v>16</v>
      </c>
      <c r="J35" s="16"/>
      <c r="K35" s="16"/>
      <c r="L35" s="34"/>
      <c r="M35" s="34"/>
      <c r="N35" s="34"/>
      <c r="O35" s="34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5" hidden="false" customHeight="true" outlineLevel="0" collapsed="false">
      <c r="A36" s="21" t="s">
        <v>91</v>
      </c>
      <c r="B36" s="22" t="s">
        <v>92</v>
      </c>
      <c r="C36" s="3" t="s">
        <v>32</v>
      </c>
      <c r="D36" s="3"/>
      <c r="E36" s="13"/>
      <c r="F36" s="30" t="n">
        <f aca="false">albo1!D31</f>
        <v>2011</v>
      </c>
      <c r="G36" s="23" t="str">
        <f aca="false">albo1!E31</f>
        <v>Barcellona</v>
      </c>
      <c r="H36" s="3"/>
      <c r="I36" s="25" t="s">
        <v>16</v>
      </c>
      <c r="J36" s="16"/>
      <c r="K36" s="16"/>
      <c r="L36" s="34"/>
      <c r="M36" s="34"/>
      <c r="N36" s="34"/>
      <c r="O36" s="34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5" hidden="false" customHeight="true" outlineLevel="0" collapsed="false">
      <c r="A37" s="21" t="s">
        <v>93</v>
      </c>
      <c r="B37" s="35" t="s">
        <v>94</v>
      </c>
      <c r="C37" s="3" t="s">
        <v>87</v>
      </c>
      <c r="D37" s="3"/>
      <c r="E37" s="13"/>
      <c r="F37" s="30" t="n">
        <f aca="false">albo1!D32</f>
        <v>2015</v>
      </c>
      <c r="G37" s="23" t="str">
        <f aca="false">albo1!E32</f>
        <v>Barcellona</v>
      </c>
      <c r="H37" s="3"/>
      <c r="I37" s="25" t="s">
        <v>16</v>
      </c>
      <c r="J37" s="16"/>
      <c r="K37" s="16"/>
      <c r="L37" s="34"/>
      <c r="M37" s="34"/>
      <c r="N37" s="34"/>
      <c r="O37" s="34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5" hidden="false" customHeight="true" outlineLevel="0" collapsed="false">
      <c r="A38" s="21" t="s">
        <v>95</v>
      </c>
      <c r="B38" s="22" t="s">
        <v>96</v>
      </c>
      <c r="C38" s="3" t="s">
        <v>28</v>
      </c>
      <c r="D38" s="3"/>
      <c r="E38" s="13"/>
      <c r="F38" s="30" t="n">
        <f aca="false">albo1!D33</f>
        <v>1977</v>
      </c>
      <c r="G38" s="23" t="str">
        <f aca="false">albo1!E33</f>
        <v>Liverpool</v>
      </c>
      <c r="H38" s="3" t="n">
        <v>5</v>
      </c>
      <c r="I38" s="25" t="s">
        <v>21</v>
      </c>
      <c r="J38" s="16"/>
      <c r="K38" s="16"/>
      <c r="L38" s="34"/>
      <c r="M38" s="34"/>
      <c r="N38" s="34"/>
      <c r="O38" s="34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" hidden="false" customHeight="true" outlineLevel="0" collapsed="false">
      <c r="A39" s="21" t="s">
        <v>97</v>
      </c>
      <c r="B39" s="22" t="s">
        <v>98</v>
      </c>
      <c r="C39" s="3" t="str">
        <f aca="false">G63</f>
        <v>Steaua Bucarest</v>
      </c>
      <c r="D39" s="3"/>
      <c r="E39" s="13"/>
      <c r="F39" s="30" t="n">
        <f aca="false">albo1!D34</f>
        <v>1978</v>
      </c>
      <c r="G39" s="23" t="str">
        <f aca="false">albo1!E34</f>
        <v>Liverpool</v>
      </c>
      <c r="H39" s="3"/>
      <c r="I39" s="25" t="s">
        <v>21</v>
      </c>
      <c r="J39" s="16"/>
      <c r="K39" s="16"/>
      <c r="L39" s="34"/>
      <c r="M39" s="34"/>
      <c r="N39" s="34"/>
      <c r="O39" s="34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" hidden="false" customHeight="true" outlineLevel="0" collapsed="false">
      <c r="A40" s="21" t="s">
        <v>99</v>
      </c>
      <c r="B40" s="22" t="s">
        <v>100</v>
      </c>
      <c r="C40" s="3" t="s">
        <v>101</v>
      </c>
      <c r="D40" s="3"/>
      <c r="E40" s="13"/>
      <c r="F40" s="30" t="n">
        <f aca="false">albo1!D35</f>
        <v>1981</v>
      </c>
      <c r="G40" s="23" t="str">
        <f aca="false">albo1!E35</f>
        <v>Liverpool</v>
      </c>
      <c r="H40" s="3"/>
      <c r="I40" s="25" t="s">
        <v>21</v>
      </c>
      <c r="J40" s="16"/>
      <c r="K40" s="16"/>
      <c r="L40" s="34"/>
      <c r="M40" s="34"/>
      <c r="N40" s="34"/>
      <c r="O40" s="34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" hidden="false" customHeight="true" outlineLevel="0" collapsed="false">
      <c r="A41" s="21" t="s">
        <v>102</v>
      </c>
      <c r="B41" s="22" t="s">
        <v>103</v>
      </c>
      <c r="C41" s="3" t="str">
        <f aca="false">G69</f>
        <v>PSV Eindhoven</v>
      </c>
      <c r="D41" s="3"/>
      <c r="E41" s="13"/>
      <c r="F41" s="30" t="n">
        <f aca="false">albo1!D36</f>
        <v>1984</v>
      </c>
      <c r="G41" s="23" t="str">
        <f aca="false">albo1!E36</f>
        <v>Liverpool</v>
      </c>
      <c r="H41" s="3"/>
      <c r="I41" s="25" t="s">
        <v>21</v>
      </c>
      <c r="J41" s="16"/>
      <c r="K41" s="16"/>
      <c r="L41" s="34"/>
      <c r="M41" s="34"/>
      <c r="N41" s="34"/>
      <c r="O41" s="34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" hidden="false" customHeight="true" outlineLevel="0" collapsed="false">
      <c r="A42" s="21" t="s">
        <v>104</v>
      </c>
      <c r="B42" s="22" t="s">
        <v>105</v>
      </c>
      <c r="C42" s="3" t="s">
        <v>26</v>
      </c>
      <c r="D42" s="3"/>
      <c r="E42" s="13"/>
      <c r="F42" s="30" t="n">
        <f aca="false">albo1!D37</f>
        <v>2005</v>
      </c>
      <c r="G42" s="23" t="str">
        <f aca="false">albo1!E37</f>
        <v>Liverpool</v>
      </c>
      <c r="H42" s="3"/>
      <c r="I42" s="25" t="s">
        <v>21</v>
      </c>
      <c r="J42" s="16"/>
      <c r="K42" s="16"/>
      <c r="L42" s="34"/>
      <c r="M42" s="34"/>
      <c r="N42" s="34"/>
      <c r="O42" s="34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" hidden="false" customHeight="true" outlineLevel="0" collapsed="false">
      <c r="A43" s="21" t="s">
        <v>106</v>
      </c>
      <c r="B43" s="22" t="s">
        <v>45</v>
      </c>
      <c r="C43" s="3" t="s">
        <v>26</v>
      </c>
      <c r="D43" s="3"/>
      <c r="E43" s="13"/>
      <c r="F43" s="30" t="n">
        <f aca="false">albo1!D38</f>
        <v>1971</v>
      </c>
      <c r="G43" s="23" t="str">
        <f aca="false">albo1!E38</f>
        <v>Aiax</v>
      </c>
      <c r="H43" s="3" t="n">
        <v>4</v>
      </c>
      <c r="I43" s="25" t="s">
        <v>35</v>
      </c>
      <c r="J43" s="16"/>
      <c r="K43" s="16"/>
      <c r="L43" s="34"/>
      <c r="M43" s="34"/>
      <c r="N43" s="34"/>
      <c r="O43" s="34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" hidden="false" customHeight="true" outlineLevel="0" collapsed="false">
      <c r="A44" s="21" t="s">
        <v>107</v>
      </c>
      <c r="B44" s="22" t="s">
        <v>108</v>
      </c>
      <c r="C44" s="3" t="s">
        <v>109</v>
      </c>
      <c r="D44" s="3"/>
      <c r="E44" s="13"/>
      <c r="F44" s="30" t="n">
        <f aca="false">albo1!D39</f>
        <v>1972</v>
      </c>
      <c r="G44" s="23" t="str">
        <f aca="false">albo1!E39</f>
        <v>Aiax</v>
      </c>
      <c r="H44" s="3"/>
      <c r="I44" s="25" t="s">
        <v>35</v>
      </c>
      <c r="J44" s="16"/>
      <c r="K44" s="16"/>
      <c r="L44" s="34"/>
      <c r="M44" s="34"/>
      <c r="N44" s="34"/>
      <c r="O44" s="34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" hidden="false" customHeight="true" outlineLevel="0" collapsed="false">
      <c r="A45" s="21" t="s">
        <v>110</v>
      </c>
      <c r="B45" s="22" t="s">
        <v>111</v>
      </c>
      <c r="C45" s="3" t="s">
        <v>17</v>
      </c>
      <c r="D45" s="3"/>
      <c r="E45" s="13"/>
      <c r="F45" s="30" t="n">
        <f aca="false">albo1!D40</f>
        <v>1973</v>
      </c>
      <c r="G45" s="23" t="str">
        <f aca="false">albo1!E40</f>
        <v>Aiax</v>
      </c>
      <c r="H45" s="3"/>
      <c r="I45" s="25" t="s">
        <v>35</v>
      </c>
      <c r="J45" s="16"/>
      <c r="K45" s="16"/>
      <c r="L45" s="34"/>
      <c r="M45" s="34"/>
      <c r="N45" s="34"/>
      <c r="O45" s="34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" hidden="false" customHeight="true" outlineLevel="0" collapsed="false">
      <c r="A46" s="21" t="s">
        <v>112</v>
      </c>
      <c r="B46" s="22" t="s">
        <v>113</v>
      </c>
      <c r="C46" s="3" t="s">
        <v>114</v>
      </c>
      <c r="D46" s="3"/>
      <c r="E46" s="13"/>
      <c r="F46" s="30" t="n">
        <f aca="false">albo1!D41</f>
        <v>1995</v>
      </c>
      <c r="G46" s="23" t="str">
        <f aca="false">albo1!E41</f>
        <v>Aiax</v>
      </c>
      <c r="H46" s="3"/>
      <c r="I46" s="25" t="s">
        <v>35</v>
      </c>
      <c r="J46" s="16"/>
      <c r="K46" s="16"/>
      <c r="L46" s="34"/>
      <c r="M46" s="34"/>
      <c r="N46" s="34"/>
      <c r="O46" s="34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" hidden="false" customHeight="true" outlineLevel="0" collapsed="false">
      <c r="A47" s="21" t="s">
        <v>115</v>
      </c>
      <c r="B47" s="22" t="s">
        <v>116</v>
      </c>
      <c r="C47" s="3" t="s">
        <v>26</v>
      </c>
      <c r="D47" s="3"/>
      <c r="E47" s="13"/>
      <c r="F47" s="3" t="n">
        <f aca="false">albo1!D42</f>
        <v>1964</v>
      </c>
      <c r="G47" s="23" t="str">
        <f aca="false">albo1!E42</f>
        <v>Inter</v>
      </c>
      <c r="H47" s="3" t="n">
        <v>3</v>
      </c>
      <c r="I47" s="25" t="s">
        <v>25</v>
      </c>
      <c r="J47" s="16"/>
      <c r="K47" s="16"/>
      <c r="L47" s="34"/>
      <c r="M47" s="34"/>
      <c r="N47" s="34"/>
      <c r="O47" s="34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" hidden="false" customHeight="true" outlineLevel="0" collapsed="false">
      <c r="A48" s="21" t="s">
        <v>117</v>
      </c>
      <c r="B48" s="22" t="s">
        <v>118</v>
      </c>
      <c r="C48" s="3" t="s">
        <v>36</v>
      </c>
      <c r="D48" s="3"/>
      <c r="E48" s="13"/>
      <c r="F48" s="3" t="n">
        <f aca="false">albo1!D43</f>
        <v>1965</v>
      </c>
      <c r="G48" s="23" t="str">
        <f aca="false">albo1!E43</f>
        <v>Inter</v>
      </c>
      <c r="H48" s="3"/>
      <c r="I48" s="25" t="s">
        <v>25</v>
      </c>
      <c r="J48" s="16"/>
      <c r="K48" s="16"/>
      <c r="L48" s="34"/>
      <c r="M48" s="34"/>
      <c r="N48" s="34"/>
      <c r="O48" s="34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" hidden="false" customHeight="true" outlineLevel="0" collapsed="false">
      <c r="A49" s="21" t="s">
        <v>119</v>
      </c>
      <c r="B49" s="22" t="s">
        <v>120</v>
      </c>
      <c r="C49" s="3" t="s">
        <v>28</v>
      </c>
      <c r="D49" s="3"/>
      <c r="E49" s="13"/>
      <c r="F49" s="3" t="n">
        <f aca="false">albo1!D44</f>
        <v>2010</v>
      </c>
      <c r="G49" s="23" t="str">
        <f aca="false">albo1!E44</f>
        <v>Inter</v>
      </c>
      <c r="H49" s="3"/>
      <c r="I49" s="25" t="s">
        <v>25</v>
      </c>
      <c r="J49" s="16"/>
      <c r="K49" s="16"/>
      <c r="L49" s="34"/>
      <c r="M49" s="34"/>
      <c r="N49" s="34"/>
      <c r="O49" s="34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true" outlineLevel="0" collapsed="false">
      <c r="A50" s="21" t="s">
        <v>121</v>
      </c>
      <c r="B50" s="22" t="s">
        <v>122</v>
      </c>
      <c r="C50" s="3" t="str">
        <f aca="false">G65</f>
        <v>Borussia Dortmund</v>
      </c>
      <c r="D50" s="3"/>
      <c r="E50" s="13"/>
      <c r="F50" s="30" t="n">
        <f aca="false">albo1!D45</f>
        <v>1968</v>
      </c>
      <c r="G50" s="23" t="str">
        <f aca="false">albo1!E45</f>
        <v>Manchester United</v>
      </c>
      <c r="H50" s="3" t="n">
        <v>3</v>
      </c>
      <c r="I50" s="25" t="s">
        <v>21</v>
      </c>
      <c r="J50" s="16"/>
      <c r="K50" s="16"/>
      <c r="L50" s="34"/>
      <c r="M50" s="34"/>
      <c r="N50" s="34"/>
      <c r="O50" s="34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" hidden="false" customHeight="true" outlineLevel="0" collapsed="false">
      <c r="A51" s="21" t="s">
        <v>123</v>
      </c>
      <c r="B51" s="22" t="s">
        <v>124</v>
      </c>
      <c r="C51" s="3" t="s">
        <v>15</v>
      </c>
      <c r="D51" s="3"/>
      <c r="E51" s="13"/>
      <c r="F51" s="30" t="n">
        <f aca="false">albo1!D46</f>
        <v>1999</v>
      </c>
      <c r="G51" s="23" t="str">
        <f aca="false">albo1!E46</f>
        <v>Manchester United</v>
      </c>
      <c r="H51" s="3"/>
      <c r="I51" s="25" t="s">
        <v>21</v>
      </c>
      <c r="J51" s="16"/>
      <c r="K51" s="16"/>
      <c r="L51" s="34"/>
      <c r="M51" s="34"/>
      <c r="N51" s="34"/>
      <c r="O51" s="34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" hidden="false" customHeight="true" outlineLevel="0" collapsed="false">
      <c r="A52" s="21" t="s">
        <v>125</v>
      </c>
      <c r="B52" s="22" t="s">
        <v>126</v>
      </c>
      <c r="C52" s="3" t="str">
        <f aca="false">G50</f>
        <v>Manchester United</v>
      </c>
      <c r="D52" s="3"/>
      <c r="E52" s="13"/>
      <c r="F52" s="30" t="n">
        <f aca="false">albo1!D47</f>
        <v>2008</v>
      </c>
      <c r="G52" s="23" t="str">
        <f aca="false">albo1!E47</f>
        <v>Manchester United</v>
      </c>
      <c r="H52" s="3"/>
      <c r="I52" s="25" t="s">
        <v>21</v>
      </c>
      <c r="J52" s="16"/>
      <c r="K52" s="16"/>
      <c r="L52" s="34"/>
      <c r="M52" s="34"/>
      <c r="N52" s="34"/>
      <c r="O52" s="34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" hidden="false" customHeight="true" outlineLevel="0" collapsed="false">
      <c r="A53" s="21" t="s">
        <v>127</v>
      </c>
      <c r="B53" s="22" t="s">
        <v>128</v>
      </c>
      <c r="C53" s="3" t="s">
        <v>15</v>
      </c>
      <c r="D53" s="3"/>
      <c r="E53" s="13"/>
      <c r="F53" s="30" t="n">
        <f aca="false">albo1!D48</f>
        <v>1985</v>
      </c>
      <c r="G53" s="23" t="str">
        <f aca="false">albo1!E48</f>
        <v>Juventus</v>
      </c>
      <c r="H53" s="3" t="n">
        <v>2</v>
      </c>
      <c r="I53" s="25" t="s">
        <v>25</v>
      </c>
      <c r="J53" s="16"/>
      <c r="K53" s="16"/>
      <c r="L53" s="34"/>
      <c r="M53" s="34"/>
      <c r="N53" s="34"/>
      <c r="O53" s="34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" hidden="false" customHeight="true" outlineLevel="0" collapsed="false">
      <c r="A54" s="21" t="s">
        <v>129</v>
      </c>
      <c r="B54" s="22" t="s">
        <v>130</v>
      </c>
      <c r="C54" s="3" t="str">
        <f aca="false">G31</f>
        <v>Bayern</v>
      </c>
      <c r="D54" s="3"/>
      <c r="E54" s="13"/>
      <c r="F54" s="30" t="n">
        <f aca="false">albo1!D49</f>
        <v>1996</v>
      </c>
      <c r="G54" s="23" t="str">
        <f aca="false">albo1!E49</f>
        <v>Juventus</v>
      </c>
      <c r="H54" s="3"/>
      <c r="I54" s="25" t="s">
        <v>25</v>
      </c>
      <c r="J54" s="16"/>
      <c r="K54" s="16"/>
      <c r="L54" s="34"/>
      <c r="M54" s="34"/>
      <c r="N54" s="34"/>
      <c r="O54" s="34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" hidden="false" customHeight="true" outlineLevel="0" collapsed="false">
      <c r="A55" s="21" t="s">
        <v>131</v>
      </c>
      <c r="B55" s="22" t="s">
        <v>132</v>
      </c>
      <c r="C55" s="3" t="s">
        <v>15</v>
      </c>
      <c r="D55" s="3"/>
      <c r="E55" s="13"/>
      <c r="F55" s="3" t="n">
        <f aca="false">albo1!D50</f>
        <v>1961</v>
      </c>
      <c r="G55" s="23" t="str">
        <f aca="false">albo1!E50</f>
        <v>Benfica</v>
      </c>
      <c r="H55" s="3" t="n">
        <v>2</v>
      </c>
      <c r="I55" s="25" t="s">
        <v>40</v>
      </c>
      <c r="J55" s="16"/>
      <c r="K55" s="16"/>
      <c r="L55" s="34"/>
      <c r="M55" s="34"/>
      <c r="N55" s="34"/>
      <c r="O55" s="34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" hidden="false" customHeight="true" outlineLevel="0" collapsed="false">
      <c r="A56" s="21" t="s">
        <v>133</v>
      </c>
      <c r="B56" s="22" t="s">
        <v>134</v>
      </c>
      <c r="C56" s="3" t="s">
        <v>26</v>
      </c>
      <c r="D56" s="3"/>
      <c r="E56" s="13"/>
      <c r="F56" s="3" t="n">
        <f aca="false">albo1!D51</f>
        <v>1962</v>
      </c>
      <c r="G56" s="23" t="str">
        <f aca="false">albo1!E51</f>
        <v>Benfica</v>
      </c>
      <c r="H56" s="3"/>
      <c r="I56" s="25" t="s">
        <v>40</v>
      </c>
      <c r="J56" s="16"/>
      <c r="K56" s="16"/>
      <c r="L56" s="34"/>
      <c r="M56" s="34"/>
      <c r="N56" s="34"/>
      <c r="O56" s="34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" hidden="false" customHeight="true" outlineLevel="0" collapsed="false">
      <c r="A57" s="21" t="s">
        <v>135</v>
      </c>
      <c r="B57" s="22" t="s">
        <v>136</v>
      </c>
      <c r="C57" s="3" t="s">
        <v>101</v>
      </c>
      <c r="D57" s="3"/>
      <c r="E57" s="13"/>
      <c r="F57" s="3" t="n">
        <f aca="false">albo1!D52</f>
        <v>1979</v>
      </c>
      <c r="G57" s="23" t="str">
        <f aca="false">albo1!E52</f>
        <v>Notthingam Forest</v>
      </c>
      <c r="H57" s="3" t="n">
        <v>2</v>
      </c>
      <c r="I57" s="25" t="s">
        <v>21</v>
      </c>
      <c r="J57" s="16"/>
      <c r="K57" s="16"/>
      <c r="L57" s="34"/>
      <c r="M57" s="34"/>
      <c r="N57" s="34"/>
      <c r="O57" s="34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" hidden="false" customHeight="true" outlineLevel="0" collapsed="false">
      <c r="A58" s="21" t="s">
        <v>137</v>
      </c>
      <c r="B58" s="22" t="s">
        <v>138</v>
      </c>
      <c r="C58" s="3" t="s">
        <v>87</v>
      </c>
      <c r="D58" s="3"/>
      <c r="E58" s="13"/>
      <c r="F58" s="3" t="n">
        <f aca="false">albo1!D53</f>
        <v>1980</v>
      </c>
      <c r="G58" s="23" t="str">
        <f aca="false">albo1!E53</f>
        <v>Notthingam Forest</v>
      </c>
      <c r="H58" s="3"/>
      <c r="I58" s="25" t="s">
        <v>21</v>
      </c>
      <c r="J58" s="16"/>
      <c r="K58" s="16"/>
      <c r="L58" s="34"/>
      <c r="M58" s="34"/>
      <c r="N58" s="34"/>
      <c r="O58" s="34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" hidden="false" customHeight="true" outlineLevel="0" collapsed="false">
      <c r="A59" s="21" t="s">
        <v>139</v>
      </c>
      <c r="B59" s="22" t="s">
        <v>140</v>
      </c>
      <c r="C59" s="3" t="s">
        <v>17</v>
      </c>
      <c r="D59" s="3"/>
      <c r="E59" s="13"/>
      <c r="F59" s="30" t="n">
        <f aca="false">albo1!D54</f>
        <v>1987</v>
      </c>
      <c r="G59" s="23" t="str">
        <f aca="false">albo1!E54</f>
        <v>Porto</v>
      </c>
      <c r="H59" s="3" t="n">
        <v>2</v>
      </c>
      <c r="I59" s="25" t="s">
        <v>40</v>
      </c>
      <c r="J59" s="16"/>
      <c r="K59" s="16"/>
      <c r="L59" s="34"/>
      <c r="M59" s="34"/>
      <c r="N59" s="34"/>
      <c r="O59" s="34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5" hidden="false" customHeight="true" outlineLevel="0" collapsed="false">
      <c r="A60" s="21" t="s">
        <v>141</v>
      </c>
      <c r="B60" s="22" t="s">
        <v>142</v>
      </c>
      <c r="C60" s="3" t="s">
        <v>26</v>
      </c>
      <c r="D60" s="3"/>
      <c r="E60" s="13"/>
      <c r="F60" s="30" t="n">
        <f aca="false">albo1!D55</f>
        <v>2004</v>
      </c>
      <c r="G60" s="23" t="str">
        <f aca="false">albo1!E55</f>
        <v>Porto</v>
      </c>
      <c r="H60" s="3"/>
      <c r="I60" s="25" t="s">
        <v>40</v>
      </c>
      <c r="J60" s="16"/>
      <c r="K60" s="16"/>
      <c r="L60" s="34"/>
      <c r="M60" s="34"/>
      <c r="N60" s="34"/>
      <c r="O60" s="34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" hidden="false" customHeight="true" outlineLevel="0" collapsed="false">
      <c r="A61" s="21" t="s">
        <v>143</v>
      </c>
      <c r="B61" s="22" t="s">
        <v>144</v>
      </c>
      <c r="C61" s="3" t="str">
        <f aca="false">G52</f>
        <v>Manchester United</v>
      </c>
      <c r="D61" s="3"/>
      <c r="E61" s="13"/>
      <c r="F61" s="3" t="n">
        <f aca="false">albo1!D56</f>
        <v>1967</v>
      </c>
      <c r="G61" s="23" t="str">
        <f aca="false">albo1!E56</f>
        <v>Celtic</v>
      </c>
      <c r="H61" s="3" t="n">
        <v>1</v>
      </c>
      <c r="I61" s="25" t="s">
        <v>43</v>
      </c>
      <c r="J61" s="16"/>
      <c r="K61" s="16"/>
      <c r="L61" s="34"/>
      <c r="M61" s="34"/>
      <c r="N61" s="34"/>
      <c r="O61" s="34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true" outlineLevel="0" collapsed="false">
      <c r="A62" s="21" t="s">
        <v>145</v>
      </c>
      <c r="B62" s="22" t="s">
        <v>146</v>
      </c>
      <c r="C62" s="3" t="s">
        <v>17</v>
      </c>
      <c r="D62" s="3"/>
      <c r="E62" s="13"/>
      <c r="F62" s="30" t="n">
        <f aca="false">albo1!D57</f>
        <v>1983</v>
      </c>
      <c r="G62" s="23" t="str">
        <f aca="false">albo1!E57</f>
        <v>Amburgo</v>
      </c>
      <c r="H62" s="3" t="n">
        <v>1</v>
      </c>
      <c r="I62" s="25" t="s">
        <v>30</v>
      </c>
      <c r="J62" s="16"/>
      <c r="K62" s="16"/>
      <c r="L62" s="34"/>
      <c r="M62" s="34"/>
      <c r="N62" s="34"/>
      <c r="O62" s="34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true" outlineLevel="0" collapsed="false">
      <c r="A63" s="21" t="s">
        <v>147</v>
      </c>
      <c r="B63" s="22" t="s">
        <v>148</v>
      </c>
      <c r="C63" s="3" t="s">
        <v>27</v>
      </c>
      <c r="D63" s="3"/>
      <c r="E63" s="13"/>
      <c r="F63" s="30" t="n">
        <f aca="false">albo1!D58</f>
        <v>1986</v>
      </c>
      <c r="G63" s="23" t="str">
        <f aca="false">albo1!E58</f>
        <v>Steaua Bucarest</v>
      </c>
      <c r="H63" s="3" t="n">
        <v>1</v>
      </c>
      <c r="I63" s="25" t="s">
        <v>46</v>
      </c>
      <c r="J63" s="16"/>
      <c r="K63" s="16"/>
      <c r="L63" s="34"/>
      <c r="M63" s="34"/>
      <c r="N63" s="34"/>
      <c r="O63" s="34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true" outlineLevel="0" collapsed="false">
      <c r="A64" s="21" t="s">
        <v>149</v>
      </c>
      <c r="B64" s="22" t="s">
        <v>146</v>
      </c>
      <c r="C64" s="3" t="s">
        <v>17</v>
      </c>
      <c r="D64" s="3"/>
      <c r="E64" s="13"/>
      <c r="F64" s="30" t="n">
        <f aca="false">albo1!D59</f>
        <v>1993</v>
      </c>
      <c r="G64" s="23" t="str">
        <f aca="false">albo1!E59</f>
        <v>Marsiglia</v>
      </c>
      <c r="H64" s="3" t="n">
        <v>1</v>
      </c>
      <c r="I64" s="25" t="s">
        <v>49</v>
      </c>
      <c r="J64" s="16"/>
      <c r="K64" s="16"/>
      <c r="L64" s="34"/>
      <c r="M64" s="34"/>
      <c r="N64" s="34"/>
      <c r="O64" s="34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true" outlineLevel="0" collapsed="false">
      <c r="A65" s="21" t="s">
        <v>150</v>
      </c>
      <c r="B65" s="35" t="s">
        <v>151</v>
      </c>
      <c r="C65" s="3" t="s">
        <v>22</v>
      </c>
      <c r="D65" s="3"/>
      <c r="E65" s="13"/>
      <c r="F65" s="30" t="n">
        <f aca="false">albo1!D60</f>
        <v>1997</v>
      </c>
      <c r="G65" s="23" t="str">
        <f aca="false">albo1!E60</f>
        <v>Borussia Dortmund</v>
      </c>
      <c r="H65" s="3" t="n">
        <v>1</v>
      </c>
      <c r="I65" s="25" t="s">
        <v>30</v>
      </c>
      <c r="J65" s="16"/>
      <c r="K65" s="16"/>
      <c r="L65" s="34"/>
      <c r="M65" s="34"/>
      <c r="N65" s="34"/>
      <c r="O65" s="34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true" outlineLevel="0" collapsed="false">
      <c r="A66" s="21" t="s">
        <v>152</v>
      </c>
      <c r="B66" s="35" t="s">
        <v>153</v>
      </c>
      <c r="C66" s="3" t="str">
        <f aca="false">G32</f>
        <v>Bayern</v>
      </c>
      <c r="D66" s="3"/>
      <c r="E66" s="13"/>
      <c r="F66" s="30" t="n">
        <f aca="false">albo1!D61</f>
        <v>2012</v>
      </c>
      <c r="G66" s="23" t="str">
        <f aca="false">albo1!E61</f>
        <v>Chelsea</v>
      </c>
      <c r="H66" s="3" t="n">
        <v>1</v>
      </c>
      <c r="I66" s="25" t="s">
        <v>21</v>
      </c>
      <c r="J66" s="16"/>
      <c r="K66" s="16"/>
      <c r="L66" s="34"/>
      <c r="M66" s="34"/>
      <c r="N66" s="34"/>
      <c r="O66" s="34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true" outlineLevel="0" collapsed="false">
      <c r="A67" s="21" t="s">
        <v>154</v>
      </c>
      <c r="B67" s="22" t="s">
        <v>155</v>
      </c>
      <c r="C67" s="3" t="s">
        <v>15</v>
      </c>
      <c r="D67" s="3"/>
      <c r="E67" s="13"/>
      <c r="F67" s="3" t="n">
        <f aca="false">albo1!D62</f>
        <v>1970</v>
      </c>
      <c r="G67" s="23" t="str">
        <f aca="false">albo1!E62</f>
        <v>Feyenoord</v>
      </c>
      <c r="H67" s="3" t="n">
        <v>1</v>
      </c>
      <c r="I67" s="25" t="s">
        <v>35</v>
      </c>
      <c r="J67" s="16"/>
      <c r="K67" s="16"/>
      <c r="L67" s="34"/>
      <c r="M67" s="34"/>
      <c r="N67" s="34"/>
      <c r="O67" s="34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true" outlineLevel="0" collapsed="false">
      <c r="A68" s="21" t="s">
        <v>156</v>
      </c>
      <c r="B68" s="35" t="s">
        <v>157</v>
      </c>
      <c r="C68" s="3" t="s">
        <v>17</v>
      </c>
      <c r="D68" s="3"/>
      <c r="E68" s="13"/>
      <c r="F68" s="3" t="n">
        <f aca="false">albo1!D63</f>
        <v>1982</v>
      </c>
      <c r="G68" s="23" t="str">
        <f aca="false">albo1!E63</f>
        <v>Aston Villa</v>
      </c>
      <c r="H68" s="3" t="n">
        <v>1</v>
      </c>
      <c r="I68" s="25" t="s">
        <v>21</v>
      </c>
      <c r="J68" s="16"/>
      <c r="K68" s="16"/>
      <c r="L68" s="34"/>
      <c r="M68" s="34"/>
      <c r="N68" s="34"/>
      <c r="O68" s="34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true" outlineLevel="0" collapsed="false">
      <c r="A69" s="21" t="s">
        <v>158</v>
      </c>
      <c r="B69" s="22" t="s">
        <v>155</v>
      </c>
      <c r="C69" s="3" t="s">
        <v>15</v>
      </c>
      <c r="D69" s="3"/>
      <c r="E69" s="13"/>
      <c r="F69" s="30" t="n">
        <f aca="false">albo1!D64</f>
        <v>1988</v>
      </c>
      <c r="G69" s="23" t="str">
        <f aca="false">albo1!E64</f>
        <v>PSV Eindhoven</v>
      </c>
      <c r="H69" s="3" t="n">
        <v>1</v>
      </c>
      <c r="I69" s="25" t="s">
        <v>35</v>
      </c>
      <c r="J69" s="16"/>
      <c r="K69" s="16"/>
      <c r="L69" s="34"/>
      <c r="M69" s="34"/>
      <c r="N69" s="34"/>
      <c r="O69" s="34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true" outlineLevel="0" collapsed="false">
      <c r="A70" s="21" t="s">
        <v>159</v>
      </c>
      <c r="B70" s="35" t="s">
        <v>160</v>
      </c>
      <c r="C70" s="3" t="s">
        <v>15</v>
      </c>
      <c r="D70" s="3"/>
      <c r="E70" s="13"/>
      <c r="F70" s="30" t="n">
        <f aca="false">albo1!D65</f>
        <v>1991</v>
      </c>
      <c r="G70" s="3" t="str">
        <f aca="false">albo1!E65</f>
        <v>Stella Rossa</v>
      </c>
      <c r="H70" s="3" t="n">
        <v>1</v>
      </c>
      <c r="I70" s="25" t="s">
        <v>161</v>
      </c>
      <c r="J70" s="16"/>
      <c r="K70" s="16"/>
      <c r="L70" s="34"/>
      <c r="M70" s="34"/>
      <c r="N70" s="34"/>
      <c r="O70" s="34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true" outlineLevel="0" collapsed="false">
      <c r="A71" s="3" t="s">
        <v>5</v>
      </c>
      <c r="B71" s="36" t="s">
        <v>162</v>
      </c>
      <c r="C71" s="3" t="s">
        <v>15</v>
      </c>
      <c r="D71" s="3"/>
      <c r="E71" s="13"/>
      <c r="F71" s="30"/>
      <c r="G71" s="30"/>
      <c r="H71" s="30"/>
      <c r="I71" s="30"/>
      <c r="J71" s="37"/>
      <c r="K71" s="16"/>
      <c r="L71" s="34"/>
      <c r="M71" s="34"/>
      <c r="N71" s="34"/>
      <c r="O71" s="34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true" outlineLevel="0" collapsed="false">
      <c r="A72" s="38" t="n">
        <f aca="false">COUNTA(A8:A71)</f>
        <v>63</v>
      </c>
      <c r="B72" s="39" t="n">
        <f aca="false">COUNTA(B8:B71)</f>
        <v>63</v>
      </c>
      <c r="C72" s="38" t="n">
        <f aca="false">COUNTA(C8:C71)</f>
        <v>63</v>
      </c>
      <c r="D72" s="38"/>
      <c r="E72" s="13"/>
      <c r="F72" s="38" t="n">
        <f aca="false">COUNTA(F8:F71)</f>
        <v>63</v>
      </c>
      <c r="G72" s="38" t="n">
        <f aca="false">COUNTA(G8:G70)</f>
        <v>63</v>
      </c>
      <c r="H72" s="38" t="n">
        <f aca="false">SUM(H8:H70)</f>
        <v>63</v>
      </c>
      <c r="I72" s="38" t="n">
        <f aca="false">COUNTA(I8:I70)</f>
        <v>63</v>
      </c>
      <c r="J72" s="40"/>
      <c r="K72" s="16"/>
      <c r="L72" s="34"/>
      <c r="M72" s="34"/>
      <c r="N72" s="34"/>
      <c r="O72" s="34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1"/>
      <c r="K73" s="4"/>
      <c r="L73" s="4"/>
      <c r="M73" s="4"/>
      <c r="N73" s="4"/>
      <c r="O73" s="4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1"/>
      <c r="K74" s="4"/>
      <c r="L74" s="4"/>
      <c r="M74" s="4"/>
      <c r="N74" s="4"/>
      <c r="O74" s="4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1"/>
      <c r="K75" s="4"/>
      <c r="L75" s="4"/>
      <c r="M75" s="4"/>
      <c r="N75" s="4"/>
      <c r="O75" s="4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1"/>
      <c r="K76" s="4"/>
      <c r="L76" s="4"/>
      <c r="M76" s="4"/>
      <c r="N76" s="4"/>
      <c r="O76" s="4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1"/>
      <c r="K77" s="4"/>
      <c r="L77" s="4"/>
      <c r="M77" s="4"/>
      <c r="N77" s="4"/>
      <c r="O77" s="4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1"/>
      <c r="K78" s="4"/>
      <c r="L78" s="4"/>
      <c r="M78" s="4"/>
      <c r="N78" s="4"/>
      <c r="O78" s="4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1"/>
      <c r="K79" s="4"/>
      <c r="L79" s="4"/>
      <c r="M79" s="4"/>
      <c r="N79" s="4"/>
      <c r="O79" s="4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1"/>
      <c r="K80" s="4"/>
      <c r="L80" s="4"/>
      <c r="M80" s="4"/>
      <c r="N80" s="4"/>
      <c r="O80" s="4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1"/>
      <c r="K81" s="4"/>
      <c r="L81" s="4"/>
      <c r="M81" s="4"/>
      <c r="N81" s="4"/>
      <c r="O81" s="4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1"/>
      <c r="K82" s="4"/>
      <c r="L82" s="4"/>
      <c r="M82" s="4"/>
      <c r="N82" s="4"/>
      <c r="O82" s="4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1"/>
      <c r="K83" s="4"/>
      <c r="L83" s="4"/>
      <c r="M83" s="4"/>
      <c r="N83" s="4"/>
      <c r="O83" s="4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1"/>
      <c r="K84" s="4"/>
      <c r="L84" s="4"/>
      <c r="M84" s="4"/>
      <c r="N84" s="4"/>
      <c r="O84" s="4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1"/>
      <c r="K85" s="4"/>
      <c r="L85" s="4"/>
      <c r="M85" s="4"/>
      <c r="N85" s="4"/>
      <c r="O85" s="4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1"/>
      <c r="K86" s="4"/>
      <c r="L86" s="4"/>
      <c r="M86" s="4"/>
      <c r="N86" s="4"/>
      <c r="O86" s="4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1"/>
      <c r="K87" s="4"/>
      <c r="L87" s="4"/>
      <c r="M87" s="4"/>
      <c r="N87" s="4"/>
      <c r="O87" s="4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F158" s="1" t="n">
        <f aca="false">F8</f>
        <v>1956</v>
      </c>
      <c r="G158" s="1" t="str">
        <f aca="false">G8</f>
        <v>Real Madrid</v>
      </c>
      <c r="H158" s="1" t="n">
        <v>12</v>
      </c>
      <c r="I158" s="1" t="s">
        <v>163</v>
      </c>
    </row>
    <row r="159" customFormat="false" ht="12.75" hidden="false" customHeight="false" outlineLevel="0" collapsed="false">
      <c r="F159" s="1" t="n">
        <f aca="false">F9</f>
        <v>1957</v>
      </c>
      <c r="G159" s="1" t="s">
        <v>26</v>
      </c>
      <c r="H159" s="1" t="n">
        <v>7</v>
      </c>
      <c r="I159" s="1" t="s">
        <v>25</v>
      </c>
    </row>
    <row r="160" customFormat="false" ht="12.75" hidden="false" customHeight="false" outlineLevel="0" collapsed="false">
      <c r="F160" s="1" t="n">
        <f aca="false">F28</f>
        <v>1974</v>
      </c>
      <c r="G160" s="1" t="str">
        <f aca="false">G28</f>
        <v>Bayern</v>
      </c>
      <c r="H160" s="1" t="n">
        <v>5</v>
      </c>
      <c r="I160" s="1" t="s">
        <v>30</v>
      </c>
    </row>
    <row r="161" customFormat="false" ht="12.75" hidden="false" customHeight="false" outlineLevel="0" collapsed="false">
      <c r="F161" s="1" t="n">
        <f aca="false">F33</f>
        <v>1992</v>
      </c>
      <c r="G161" s="1" t="str">
        <f aca="false">G33</f>
        <v>Barcellona</v>
      </c>
      <c r="H161" s="1" t="n">
        <v>5</v>
      </c>
      <c r="I161" s="1" t="s">
        <v>16</v>
      </c>
    </row>
    <row r="162" customFormat="false" ht="12.75" hidden="false" customHeight="false" outlineLevel="0" collapsed="false">
      <c r="F162" s="1" t="n">
        <f aca="false">F38</f>
        <v>1977</v>
      </c>
      <c r="G162" s="1" t="str">
        <f aca="false">G38</f>
        <v>Liverpool</v>
      </c>
      <c r="H162" s="1" t="n">
        <v>5</v>
      </c>
      <c r="I162" s="1" t="s">
        <v>164</v>
      </c>
    </row>
    <row r="163" customFormat="false" ht="12.75" hidden="false" customHeight="false" outlineLevel="0" collapsed="false">
      <c r="F163" s="1" t="n">
        <f aca="false">F43</f>
        <v>1971</v>
      </c>
      <c r="G163" s="1" t="str">
        <f aca="false">G43</f>
        <v>Aiax</v>
      </c>
      <c r="H163" s="1" t="n">
        <v>4</v>
      </c>
      <c r="I163" s="1" t="s">
        <v>35</v>
      </c>
    </row>
    <row r="164" customFormat="false" ht="12.75" hidden="false" customHeight="false" outlineLevel="0" collapsed="false">
      <c r="F164" s="1" t="n">
        <f aca="false">F47</f>
        <v>1964</v>
      </c>
      <c r="G164" s="1" t="str">
        <f aca="false">G47</f>
        <v>Inter</v>
      </c>
      <c r="H164" s="1" t="n">
        <v>3</v>
      </c>
      <c r="I164" s="1" t="s">
        <v>25</v>
      </c>
    </row>
    <row r="165" customFormat="false" ht="12.75" hidden="false" customHeight="false" outlineLevel="0" collapsed="false">
      <c r="F165" s="1" t="n">
        <f aca="false">F50</f>
        <v>1968</v>
      </c>
      <c r="G165" s="1" t="str">
        <f aca="false">G50</f>
        <v>Manchester United</v>
      </c>
      <c r="H165" s="1" t="n">
        <v>3</v>
      </c>
      <c r="I165" s="1" t="s">
        <v>21</v>
      </c>
    </row>
    <row r="166" customFormat="false" ht="12.75" hidden="false" customHeight="false" outlineLevel="0" collapsed="false">
      <c r="F166" s="1" t="n">
        <f aca="false">F53</f>
        <v>1985</v>
      </c>
      <c r="G166" s="1" t="str">
        <f aca="false">G53</f>
        <v>Juventus</v>
      </c>
      <c r="H166" s="1" t="n">
        <v>2</v>
      </c>
      <c r="I166" s="1" t="s">
        <v>25</v>
      </c>
    </row>
    <row r="167" customFormat="false" ht="12.75" hidden="false" customHeight="false" outlineLevel="0" collapsed="false">
      <c r="F167" s="1" t="n">
        <f aca="false">F55</f>
        <v>1961</v>
      </c>
      <c r="G167" s="1" t="str">
        <f aca="false">G55</f>
        <v>Benfica</v>
      </c>
      <c r="H167" s="1" t="n">
        <v>2</v>
      </c>
      <c r="I167" s="1" t="s">
        <v>40</v>
      </c>
    </row>
    <row r="168" customFormat="false" ht="12.75" hidden="false" customHeight="false" outlineLevel="0" collapsed="false">
      <c r="F168" s="1" t="n">
        <f aca="false">F57</f>
        <v>1979</v>
      </c>
      <c r="G168" s="1" t="str">
        <f aca="false">G57</f>
        <v>Notthingam Forest</v>
      </c>
      <c r="H168" s="1" t="n">
        <v>2</v>
      </c>
      <c r="I168" s="1" t="s">
        <v>21</v>
      </c>
    </row>
    <row r="169" customFormat="false" ht="12.75" hidden="false" customHeight="false" outlineLevel="0" collapsed="false">
      <c r="F169" s="1" t="n">
        <f aca="false">F59</f>
        <v>1987</v>
      </c>
      <c r="G169" s="1" t="str">
        <f aca="false">G59</f>
        <v>Porto</v>
      </c>
      <c r="H169" s="1" t="n">
        <v>2</v>
      </c>
      <c r="I169" s="1" t="s">
        <v>40</v>
      </c>
    </row>
    <row r="170" customFormat="false" ht="12.75" hidden="false" customHeight="false" outlineLevel="0" collapsed="false">
      <c r="F170" s="1" t="n">
        <f aca="false">F61</f>
        <v>1967</v>
      </c>
      <c r="G170" s="1" t="str">
        <f aca="false">G61</f>
        <v>Celtic</v>
      </c>
      <c r="H170" s="1" t="n">
        <v>1</v>
      </c>
      <c r="I170" s="1" t="s">
        <v>43</v>
      </c>
    </row>
    <row r="171" customFormat="false" ht="12.75" hidden="false" customHeight="false" outlineLevel="0" collapsed="false">
      <c r="F171" s="1" t="n">
        <f aca="false">F62</f>
        <v>1983</v>
      </c>
      <c r="G171" s="1" t="str">
        <f aca="false">G62</f>
        <v>Amburgo</v>
      </c>
      <c r="H171" s="1" t="n">
        <v>1</v>
      </c>
      <c r="I171" s="1" t="s">
        <v>30</v>
      </c>
    </row>
    <row r="172" customFormat="false" ht="12.75" hidden="false" customHeight="false" outlineLevel="0" collapsed="false">
      <c r="F172" s="1" t="n">
        <f aca="false">F63</f>
        <v>1986</v>
      </c>
      <c r="G172" s="1" t="str">
        <f aca="false">G63</f>
        <v>Steaua Bucarest</v>
      </c>
      <c r="H172" s="1" t="n">
        <v>1</v>
      </c>
      <c r="I172" s="1" t="s">
        <v>46</v>
      </c>
    </row>
    <row r="173" customFormat="false" ht="12.75" hidden="false" customHeight="false" outlineLevel="0" collapsed="false">
      <c r="F173" s="1" t="n">
        <f aca="false">F64</f>
        <v>1993</v>
      </c>
      <c r="G173" s="1" t="str">
        <f aca="false">G64</f>
        <v>Marsiglia</v>
      </c>
      <c r="H173" s="1" t="n">
        <v>1</v>
      </c>
      <c r="I173" s="1" t="s">
        <v>49</v>
      </c>
    </row>
    <row r="174" customFormat="false" ht="12.75" hidden="false" customHeight="false" outlineLevel="0" collapsed="false">
      <c r="F174" s="1" t="n">
        <f aca="false">F65</f>
        <v>1997</v>
      </c>
      <c r="G174" s="1" t="str">
        <f aca="false">G65</f>
        <v>Borussia Dortmund</v>
      </c>
      <c r="H174" s="1" t="n">
        <v>1</v>
      </c>
      <c r="I174" s="1" t="s">
        <v>30</v>
      </c>
    </row>
    <row r="175" customFormat="false" ht="12.75" hidden="false" customHeight="false" outlineLevel="0" collapsed="false">
      <c r="F175" s="1" t="n">
        <f aca="false">F66</f>
        <v>2012</v>
      </c>
      <c r="G175" s="1" t="str">
        <f aca="false">G66</f>
        <v>Chelsea</v>
      </c>
      <c r="H175" s="1" t="n">
        <v>1</v>
      </c>
      <c r="I175" s="1" t="s">
        <v>21</v>
      </c>
    </row>
    <row r="176" customFormat="false" ht="12.75" hidden="false" customHeight="false" outlineLevel="0" collapsed="false">
      <c r="F176" s="1" t="n">
        <f aca="false">F67</f>
        <v>1970</v>
      </c>
      <c r="G176" s="1" t="str">
        <f aca="false">G67</f>
        <v>Feyenoord</v>
      </c>
      <c r="H176" s="1" t="n">
        <v>1</v>
      </c>
      <c r="I176" s="1" t="s">
        <v>35</v>
      </c>
    </row>
    <row r="177" customFormat="false" ht="12.75" hidden="false" customHeight="false" outlineLevel="0" collapsed="false">
      <c r="F177" s="1" t="n">
        <f aca="false">F68</f>
        <v>1982</v>
      </c>
      <c r="G177" s="1" t="str">
        <f aca="false">G68</f>
        <v>Aston Villa</v>
      </c>
      <c r="H177" s="1" t="n">
        <v>1</v>
      </c>
      <c r="I177" s="1" t="s">
        <v>21</v>
      </c>
    </row>
    <row r="178" customFormat="false" ht="12.75" hidden="false" customHeight="false" outlineLevel="0" collapsed="false">
      <c r="F178" s="1" t="n">
        <f aca="false">F69</f>
        <v>1988</v>
      </c>
      <c r="G178" s="1" t="str">
        <f aca="false">G69</f>
        <v>PSV Eindhoven</v>
      </c>
      <c r="H178" s="1" t="n">
        <v>1</v>
      </c>
      <c r="I178" s="1" t="s">
        <v>35</v>
      </c>
    </row>
    <row r="179" customFormat="false" ht="12.75" hidden="false" customHeight="false" outlineLevel="0" collapsed="false">
      <c r="F179" s="1" t="n">
        <f aca="false">F70</f>
        <v>1991</v>
      </c>
      <c r="G179" s="1" t="str">
        <f aca="false">G70</f>
        <v>Stella Rossa</v>
      </c>
      <c r="H179" s="1" t="n">
        <v>1</v>
      </c>
      <c r="I179" s="1" t="str">
        <f aca="false">I70</f>
        <v>Jugoslavia</v>
      </c>
    </row>
    <row r="180" customFormat="false" ht="12.75" hidden="false" customHeight="false" outlineLevel="0" collapsed="false">
      <c r="F180" s="1" t="n">
        <f aca="false">F71</f>
        <v>0</v>
      </c>
      <c r="G180" s="1" t="n">
        <f aca="false">G71</f>
        <v>0</v>
      </c>
      <c r="H180" s="1" t="s">
        <v>18</v>
      </c>
    </row>
    <row r="181" customFormat="false" ht="12.75" hidden="false" customHeight="false" outlineLevel="0" collapsed="false">
      <c r="G181" s="42" t="n">
        <f aca="false">COUNTA(G158:G179)</f>
        <v>22</v>
      </c>
      <c r="H181" s="42" t="n">
        <f aca="false">SUM(H158:H179)</f>
        <v>62</v>
      </c>
    </row>
  </sheetData>
  <sheetProtection sheet="true" password="ce60" objects="true" scenarios="true"/>
  <mergeCells count="92">
    <mergeCell ref="C1:D1"/>
    <mergeCell ref="F1:G1"/>
    <mergeCell ref="H1:I1"/>
    <mergeCell ref="C2:D2"/>
    <mergeCell ref="F2:G2"/>
    <mergeCell ref="H2:I2"/>
    <mergeCell ref="A4:H6"/>
    <mergeCell ref="I4:I7"/>
    <mergeCell ref="J6:J7"/>
    <mergeCell ref="C7:D7"/>
    <mergeCell ref="C8:D8"/>
    <mergeCell ref="H8:H20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A19:A20"/>
    <mergeCell ref="B19:B20"/>
    <mergeCell ref="C19:D20"/>
    <mergeCell ref="C21:D21"/>
    <mergeCell ref="H21:H27"/>
    <mergeCell ref="C22:D22"/>
    <mergeCell ref="C23:D23"/>
    <mergeCell ref="C24:D24"/>
    <mergeCell ref="C25:D25"/>
    <mergeCell ref="C26:D26"/>
    <mergeCell ref="C27:D27"/>
    <mergeCell ref="C28:D28"/>
    <mergeCell ref="H28:H32"/>
    <mergeCell ref="C29:D29"/>
    <mergeCell ref="C30:D30"/>
    <mergeCell ref="C31:D31"/>
    <mergeCell ref="C32:D32"/>
    <mergeCell ref="C33:D33"/>
    <mergeCell ref="H33:H37"/>
    <mergeCell ref="C34:D34"/>
    <mergeCell ref="C35:D35"/>
    <mergeCell ref="C36:D36"/>
    <mergeCell ref="C37:D37"/>
    <mergeCell ref="C38:D38"/>
    <mergeCell ref="H38:H42"/>
    <mergeCell ref="C39:D39"/>
    <mergeCell ref="C40:D40"/>
    <mergeCell ref="C41:D41"/>
    <mergeCell ref="C42:D42"/>
    <mergeCell ref="C43:D43"/>
    <mergeCell ref="H43:H46"/>
    <mergeCell ref="C44:D44"/>
    <mergeCell ref="C45:D45"/>
    <mergeCell ref="C46:D46"/>
    <mergeCell ref="C47:D47"/>
    <mergeCell ref="H47:H49"/>
    <mergeCell ref="C48:D48"/>
    <mergeCell ref="C49:D49"/>
    <mergeCell ref="C50:D50"/>
    <mergeCell ref="H50:H52"/>
    <mergeCell ref="C51:D51"/>
    <mergeCell ref="C52:D52"/>
    <mergeCell ref="C53:D53"/>
    <mergeCell ref="H53:H54"/>
    <mergeCell ref="C54:D54"/>
    <mergeCell ref="C55:D55"/>
    <mergeCell ref="H55:H56"/>
    <mergeCell ref="C56:D56"/>
    <mergeCell ref="C57:D57"/>
    <mergeCell ref="H57:H58"/>
    <mergeCell ref="C58:D58"/>
    <mergeCell ref="C59:D59"/>
    <mergeCell ref="H59:H60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F70:F71"/>
    <mergeCell ref="G70:G71"/>
    <mergeCell ref="H70:H71"/>
    <mergeCell ref="I70:I71"/>
    <mergeCell ref="C71:D71"/>
    <mergeCell ref="C72:D72"/>
  </mergeCells>
  <conditionalFormatting sqref="L8">
    <cfRule type="expression" priority="2" aboveAverage="0" equalAverage="0" bottom="0" percent="0" rank="0" text="" dxfId="0">
      <formula>#NAME?=L8=AF8</formula>
    </cfRule>
  </conditionalFormatting>
  <dataValidations count="2">
    <dataValidation allowBlank="true" errorStyle="stop" operator="between" showDropDown="false" showErrorMessage="true" showInputMessage="false" sqref="A2" type="list">
      <formula1>$A$8:$A$71</formula1>
      <formula2>0</formula2>
    </dataValidation>
    <dataValidation allowBlank="true" errorStyle="stop" operator="between" prompt="dal 1955/56 al 2016/17" showDropDown="false" showErrorMessage="true" showInputMessage="true" sqref="H1:I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0.99"/>
    <col collapsed="false" customWidth="true" hidden="false" outlineLevel="0" max="2" min="2" style="43" width="9.28"/>
    <col collapsed="false" customWidth="true" hidden="false" outlineLevel="0" max="3" min="3" style="43" width="16.13"/>
    <col collapsed="false" customWidth="true" hidden="false" outlineLevel="0" max="4" min="4" style="43" width="7.85"/>
    <col collapsed="false" customWidth="true" hidden="false" outlineLevel="0" max="5" min="5" style="43" width="16.99"/>
    <col collapsed="false" customWidth="false" hidden="false" outlineLevel="0" max="6" min="6" style="43" width="9.14"/>
    <col collapsed="false" customWidth="true" hidden="false" outlineLevel="0" max="7" min="7" style="43" width="17.28"/>
    <col collapsed="false" customWidth="false" hidden="false" outlineLevel="0" max="10" min="8" style="43" width="9.14"/>
    <col collapsed="false" customWidth="true" hidden="false" outlineLevel="0" max="11" min="11" style="43" width="11.42"/>
    <col collapsed="false" customWidth="false" hidden="false" outlineLevel="0" max="12" min="12" style="43" width="9.14"/>
    <col collapsed="false" customWidth="true" hidden="false" outlineLevel="0" max="13" min="13" style="43" width="9.41"/>
    <col collapsed="false" customWidth="false" hidden="false" outlineLevel="0" max="14" min="14" style="43" width="9.14"/>
    <col collapsed="false" customWidth="true" hidden="false" outlineLevel="0" max="15" min="15" style="43" width="10.28"/>
    <col collapsed="false" customWidth="false" hidden="false" outlineLevel="0" max="257" min="16" style="43" width="9.14"/>
  </cols>
  <sheetData>
    <row r="1" customFormat="false" ht="12.75" hidden="false" customHeight="false" outlineLevel="0" collapsed="false">
      <c r="A1" s="44" t="s">
        <v>16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5" t="s">
        <v>166</v>
      </c>
      <c r="O1" s="45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7" t="s">
        <v>167</v>
      </c>
      <c r="O2" s="47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</row>
    <row r="3" customFormat="false" ht="12.75" hidden="false" customHeight="false" outlineLevel="0" collapsed="false">
      <c r="A3" s="48" t="s">
        <v>7</v>
      </c>
      <c r="B3" s="49" t="s">
        <v>54</v>
      </c>
      <c r="C3" s="48" t="s">
        <v>168</v>
      </c>
      <c r="D3" s="48" t="s">
        <v>169</v>
      </c>
      <c r="E3" s="48" t="s">
        <v>168</v>
      </c>
      <c r="F3" s="48" t="s">
        <v>169</v>
      </c>
      <c r="G3" s="48" t="s">
        <v>168</v>
      </c>
      <c r="H3" s="48" t="s">
        <v>169</v>
      </c>
      <c r="I3" s="48" t="s">
        <v>3</v>
      </c>
      <c r="J3" s="48" t="s">
        <v>170</v>
      </c>
      <c r="K3" s="48" t="s">
        <v>3</v>
      </c>
      <c r="L3" s="50" t="s">
        <v>170</v>
      </c>
      <c r="M3" s="51" t="s">
        <v>54</v>
      </c>
      <c r="N3" s="47"/>
      <c r="O3" s="47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</row>
    <row r="4" customFormat="false" ht="12.75" hidden="false" customHeight="false" outlineLevel="0" collapsed="false">
      <c r="A4" s="48"/>
      <c r="B4" s="52" t="s">
        <v>171</v>
      </c>
      <c r="C4" s="48"/>
      <c r="D4" s="48"/>
      <c r="E4" s="48"/>
      <c r="F4" s="48"/>
      <c r="G4" s="48"/>
      <c r="H4" s="48"/>
      <c r="I4" s="48"/>
      <c r="J4" s="48"/>
      <c r="K4" s="48"/>
      <c r="L4" s="50"/>
      <c r="M4" s="53" t="s">
        <v>172</v>
      </c>
      <c r="N4" s="47"/>
      <c r="O4" s="47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</row>
    <row r="5" customFormat="false" ht="24.95" hidden="false" customHeight="true" outlineLevel="0" collapsed="false">
      <c r="A5" s="54" t="str">
        <f aca="false">albo!K8</f>
        <v>Spagna</v>
      </c>
      <c r="B5" s="52" t="n">
        <f aca="false">albo!L8</f>
        <v>18</v>
      </c>
      <c r="C5" s="54" t="str">
        <f aca="false">albo!M8</f>
        <v>Real Madrid</v>
      </c>
      <c r="D5" s="55" t="n">
        <f aca="false">albo!N8</f>
        <v>13</v>
      </c>
      <c r="E5" s="54" t="str">
        <f aca="false">albo!O8</f>
        <v>Barcellona</v>
      </c>
      <c r="F5" s="55" t="n">
        <f aca="false">albo!P8</f>
        <v>5</v>
      </c>
      <c r="G5" s="54" t="str">
        <f aca="false">albo!Q8</f>
        <v>-</v>
      </c>
      <c r="H5" s="54" t="str">
        <f aca="false">albo!R8</f>
        <v>-</v>
      </c>
      <c r="I5" s="54" t="str">
        <f aca="false">albo!S8</f>
        <v>-</v>
      </c>
      <c r="J5" s="54" t="str">
        <f aca="false">albo!T8</f>
        <v>-</v>
      </c>
      <c r="K5" s="54" t="str">
        <f aca="false">albo!U8</f>
        <v>-</v>
      </c>
      <c r="L5" s="54" t="str">
        <f aca="false">albo!V8</f>
        <v>-</v>
      </c>
      <c r="M5" s="56" t="n">
        <f aca="false">albo!W8</f>
        <v>2</v>
      </c>
      <c r="N5" s="57" t="n">
        <v>5</v>
      </c>
      <c r="O5" s="54" t="s">
        <v>21</v>
      </c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</row>
    <row r="6" customFormat="false" ht="24.95" hidden="false" customHeight="true" outlineLevel="0" collapsed="false">
      <c r="A6" s="54" t="str">
        <f aca="false">albo!K9</f>
        <v>Inghilterra</v>
      </c>
      <c r="B6" s="55" t="n">
        <f aca="false">albo!L9</f>
        <v>12</v>
      </c>
      <c r="C6" s="54" t="str">
        <f aca="false">albo!M9</f>
        <v>Liverpool</v>
      </c>
      <c r="D6" s="55" t="n">
        <f aca="false">albo!N9</f>
        <v>5</v>
      </c>
      <c r="E6" s="54" t="str">
        <f aca="false">albo!O9</f>
        <v>Manchester United</v>
      </c>
      <c r="F6" s="54" t="n">
        <f aca="false">albo!P9</f>
        <v>3</v>
      </c>
      <c r="G6" s="54" t="str">
        <f aca="false">albo!Q9</f>
        <v>Notthingam Forest</v>
      </c>
      <c r="H6" s="54" t="n">
        <f aca="false">albo!R9</f>
        <v>2</v>
      </c>
      <c r="I6" s="54" t="str">
        <f aca="false">albo!S9</f>
        <v>Chelsea</v>
      </c>
      <c r="J6" s="54" t="n">
        <f aca="false">albo!T9</f>
        <v>1</v>
      </c>
      <c r="K6" s="54" t="str">
        <f aca="false">albo!U9</f>
        <v>Aston Villa</v>
      </c>
      <c r="L6" s="54" t="n">
        <f aca="false">albo!V9</f>
        <v>1</v>
      </c>
      <c r="M6" s="58" t="n">
        <f aca="false">albo!W9</f>
        <v>5</v>
      </c>
      <c r="N6" s="57" t="n">
        <v>3</v>
      </c>
      <c r="O6" s="54" t="s">
        <v>25</v>
      </c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</row>
    <row r="7" customFormat="false" ht="24.95" hidden="false" customHeight="true" outlineLevel="0" collapsed="false">
      <c r="A7" s="54" t="str">
        <f aca="false">albo!K10</f>
        <v>Italia</v>
      </c>
      <c r="B7" s="55" t="n">
        <f aca="false">albo!L10</f>
        <v>12</v>
      </c>
      <c r="C7" s="54" t="str">
        <f aca="false">albo!M10</f>
        <v>Milan</v>
      </c>
      <c r="D7" s="55" t="n">
        <f aca="false">albo!N10</f>
        <v>7</v>
      </c>
      <c r="E7" s="54" t="str">
        <f aca="false">albo!O10</f>
        <v>Inter</v>
      </c>
      <c r="F7" s="54" t="n">
        <f aca="false">albo!P10</f>
        <v>3</v>
      </c>
      <c r="G7" s="54" t="str">
        <f aca="false">albo!Q10</f>
        <v>Juventus</v>
      </c>
      <c r="H7" s="55" t="n">
        <f aca="false">albo!R10</f>
        <v>2</v>
      </c>
      <c r="I7" s="54" t="str">
        <f aca="false">albo!S10</f>
        <v>-</v>
      </c>
      <c r="J7" s="54" t="str">
        <f aca="false">albo!T10</f>
        <v>-</v>
      </c>
      <c r="K7" s="54" t="str">
        <f aca="false">albo!U10</f>
        <v>-</v>
      </c>
      <c r="L7" s="54" t="str">
        <f aca="false">albo!V10</f>
        <v>-</v>
      </c>
      <c r="M7" s="58" t="n">
        <f aca="false">albo!W10</f>
        <v>3</v>
      </c>
      <c r="N7" s="57" t="n">
        <v>3</v>
      </c>
      <c r="O7" s="54" t="s">
        <v>30</v>
      </c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</row>
    <row r="8" customFormat="false" ht="24.95" hidden="false" customHeight="true" outlineLevel="0" collapsed="false">
      <c r="A8" s="54" t="str">
        <f aca="false">albo!K11</f>
        <v>Germania</v>
      </c>
      <c r="B8" s="55" t="n">
        <f aca="false">albo!L11</f>
        <v>7</v>
      </c>
      <c r="C8" s="54" t="str">
        <f aca="false">albo!M11</f>
        <v>Bayern</v>
      </c>
      <c r="D8" s="55" t="n">
        <f aca="false">albo!N11</f>
        <v>5</v>
      </c>
      <c r="E8" s="54" t="str">
        <f aca="false">albo!O11</f>
        <v>Amburgo</v>
      </c>
      <c r="F8" s="54" t="n">
        <f aca="false">albo!P11</f>
        <v>1</v>
      </c>
      <c r="G8" s="54" t="str">
        <f aca="false">albo!Q11</f>
        <v>Borussia Dortmund</v>
      </c>
      <c r="H8" s="54" t="n">
        <f aca="false">albo!R11</f>
        <v>1</v>
      </c>
      <c r="I8" s="54" t="str">
        <f aca="false">albo!S11</f>
        <v>-</v>
      </c>
      <c r="J8" s="54" t="str">
        <f aca="false">albo!T11</f>
        <v>-</v>
      </c>
      <c r="K8" s="54" t="str">
        <f aca="false">albo!U11</f>
        <v>-</v>
      </c>
      <c r="L8" s="54" t="str">
        <f aca="false">albo!V11</f>
        <v>-</v>
      </c>
      <c r="M8" s="58" t="n">
        <f aca="false">albo!W11</f>
        <v>3</v>
      </c>
      <c r="N8" s="57" t="n">
        <v>3</v>
      </c>
      <c r="O8" s="54" t="s">
        <v>35</v>
      </c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</row>
    <row r="9" customFormat="false" ht="24.95" hidden="false" customHeight="true" outlineLevel="0" collapsed="false">
      <c r="A9" s="54" t="str">
        <f aca="false">albo!K12</f>
        <v>Olanda</v>
      </c>
      <c r="B9" s="55" t="n">
        <f aca="false">albo!L12</f>
        <v>6</v>
      </c>
      <c r="C9" s="54" t="str">
        <f aca="false">albo!M12</f>
        <v>Aiax</v>
      </c>
      <c r="D9" s="54" t="n">
        <f aca="false">albo!N12</f>
        <v>4</v>
      </c>
      <c r="E9" s="54" t="str">
        <f aca="false">albo!O12</f>
        <v>Feyenoord</v>
      </c>
      <c r="F9" s="54" t="n">
        <f aca="false">albo!P12</f>
        <v>1</v>
      </c>
      <c r="G9" s="54" t="str">
        <f aca="false">albo!Q12</f>
        <v>PSV Eindhoven</v>
      </c>
      <c r="H9" s="54" t="n">
        <f aca="false">albo!R12</f>
        <v>1</v>
      </c>
      <c r="I9" s="54" t="str">
        <f aca="false">albo!S12</f>
        <v>-</v>
      </c>
      <c r="J9" s="54" t="str">
        <f aca="false">albo!T12</f>
        <v>-</v>
      </c>
      <c r="K9" s="54" t="str">
        <f aca="false">albo!U12</f>
        <v>-</v>
      </c>
      <c r="L9" s="54" t="str">
        <f aca="false">albo!V12</f>
        <v>-</v>
      </c>
      <c r="M9" s="58" t="n">
        <f aca="false">albo!W12</f>
        <v>3</v>
      </c>
      <c r="N9" s="57" t="n">
        <v>2</v>
      </c>
      <c r="O9" s="54" t="s">
        <v>16</v>
      </c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</row>
    <row r="10" customFormat="false" ht="24.95" hidden="false" customHeight="true" outlineLevel="0" collapsed="false">
      <c r="A10" s="54" t="str">
        <f aca="false">albo!K13</f>
        <v>Portogallo</v>
      </c>
      <c r="B10" s="55" t="n">
        <f aca="false">albo!L13</f>
        <v>4</v>
      </c>
      <c r="C10" s="54" t="str">
        <f aca="false">albo!M13</f>
        <v>Benfica</v>
      </c>
      <c r="D10" s="54" t="n">
        <f aca="false">albo!N13</f>
        <v>2</v>
      </c>
      <c r="E10" s="54" t="str">
        <f aca="false">albo!O13</f>
        <v>Porto</v>
      </c>
      <c r="F10" s="54" t="n">
        <f aca="false">albo!P13</f>
        <v>2</v>
      </c>
      <c r="G10" s="54" t="str">
        <f aca="false">albo!Q13</f>
        <v>-</v>
      </c>
      <c r="H10" s="54" t="str">
        <f aca="false">albo!R13</f>
        <v>-</v>
      </c>
      <c r="I10" s="54" t="str">
        <f aca="false">albo!S13</f>
        <v>-</v>
      </c>
      <c r="J10" s="54" t="str">
        <f aca="false">albo!T13</f>
        <v>-</v>
      </c>
      <c r="K10" s="54" t="str">
        <f aca="false">albo!U13</f>
        <v>-</v>
      </c>
      <c r="L10" s="54" t="str">
        <f aca="false">albo!V13</f>
        <v>-</v>
      </c>
      <c r="M10" s="58" t="n">
        <f aca="false">albo!W13</f>
        <v>2</v>
      </c>
      <c r="N10" s="57" t="n">
        <v>2</v>
      </c>
      <c r="O10" s="54" t="s">
        <v>40</v>
      </c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</row>
    <row r="11" customFormat="false" ht="24.95" hidden="false" customHeight="true" outlineLevel="0" collapsed="false">
      <c r="A11" s="54" t="str">
        <f aca="false">albo!K14</f>
        <v>Scozia</v>
      </c>
      <c r="B11" s="55" t="n">
        <f aca="false">albo!L14</f>
        <v>1</v>
      </c>
      <c r="C11" s="54" t="str">
        <f aca="false">albo!M14</f>
        <v>Celtic</v>
      </c>
      <c r="D11" s="54" t="n">
        <f aca="false">albo!N14</f>
        <v>1</v>
      </c>
      <c r="E11" s="54" t="str">
        <f aca="false">albo!O14</f>
        <v>-</v>
      </c>
      <c r="F11" s="54" t="str">
        <f aca="false">albo!P14</f>
        <v>-</v>
      </c>
      <c r="G11" s="54" t="str">
        <f aca="false">albo!Q14</f>
        <v>-</v>
      </c>
      <c r="H11" s="54" t="str">
        <f aca="false">albo!R14</f>
        <v>-</v>
      </c>
      <c r="I11" s="54" t="str">
        <f aca="false">albo!S14</f>
        <v>-</v>
      </c>
      <c r="J11" s="54" t="str">
        <f aca="false">albo!T14</f>
        <v>-</v>
      </c>
      <c r="K11" s="54" t="str">
        <f aca="false">albo!U14</f>
        <v>-</v>
      </c>
      <c r="L11" s="54" t="str">
        <f aca="false">albo!V14</f>
        <v>-</v>
      </c>
      <c r="M11" s="58" t="n">
        <f aca="false">albo!W14</f>
        <v>1</v>
      </c>
      <c r="N11" s="57" t="n">
        <v>1</v>
      </c>
      <c r="O11" s="54" t="s">
        <v>43</v>
      </c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</row>
    <row r="12" customFormat="false" ht="24.95" hidden="false" customHeight="true" outlineLevel="0" collapsed="false">
      <c r="A12" s="54" t="str">
        <f aca="false">albo!K15</f>
        <v>Romania</v>
      </c>
      <c r="B12" s="55" t="n">
        <f aca="false">albo!L15</f>
        <v>1</v>
      </c>
      <c r="C12" s="54" t="str">
        <f aca="false">albo!M15</f>
        <v>Steaua Bucarest</v>
      </c>
      <c r="D12" s="54" t="n">
        <f aca="false">albo!N15</f>
        <v>1</v>
      </c>
      <c r="E12" s="54" t="str">
        <f aca="false">albo!O15</f>
        <v>-</v>
      </c>
      <c r="F12" s="54" t="str">
        <f aca="false">albo!P15</f>
        <v>-</v>
      </c>
      <c r="G12" s="54" t="str">
        <f aca="false">albo!Q15</f>
        <v>-</v>
      </c>
      <c r="H12" s="54" t="str">
        <f aca="false">albo!R15</f>
        <v>-</v>
      </c>
      <c r="I12" s="54" t="str">
        <f aca="false">albo!S15</f>
        <v>-</v>
      </c>
      <c r="J12" s="54" t="str">
        <f aca="false">albo!T15</f>
        <v>-</v>
      </c>
      <c r="K12" s="54" t="str">
        <f aca="false">albo!U15</f>
        <v>-</v>
      </c>
      <c r="L12" s="54" t="str">
        <f aca="false">albo!V15</f>
        <v>-</v>
      </c>
      <c r="M12" s="58" t="n">
        <f aca="false">albo!W15</f>
        <v>1</v>
      </c>
      <c r="N12" s="57" t="n">
        <v>1</v>
      </c>
      <c r="O12" s="54" t="s">
        <v>46</v>
      </c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</row>
    <row r="13" customFormat="false" ht="24.95" hidden="false" customHeight="true" outlineLevel="0" collapsed="false">
      <c r="A13" s="54" t="str">
        <f aca="false">albo!K16</f>
        <v>Francia</v>
      </c>
      <c r="B13" s="55" t="n">
        <f aca="false">albo!L16</f>
        <v>1</v>
      </c>
      <c r="C13" s="54" t="str">
        <f aca="false">albo!M16</f>
        <v>Marsiglia</v>
      </c>
      <c r="D13" s="54" t="n">
        <f aca="false">albo!N16</f>
        <v>1</v>
      </c>
      <c r="E13" s="54" t="str">
        <f aca="false">albo!O16</f>
        <v>-</v>
      </c>
      <c r="F13" s="54" t="str">
        <f aca="false">albo!P16</f>
        <v>-</v>
      </c>
      <c r="G13" s="54" t="str">
        <f aca="false">albo!Q16</f>
        <v>-</v>
      </c>
      <c r="H13" s="54" t="str">
        <f aca="false">albo!R16</f>
        <v>-</v>
      </c>
      <c r="I13" s="54" t="str">
        <f aca="false">albo!S16</f>
        <v>-</v>
      </c>
      <c r="J13" s="54" t="str">
        <f aca="false">albo!T16</f>
        <v>-</v>
      </c>
      <c r="K13" s="54" t="str">
        <f aca="false">albo!U16</f>
        <v>-</v>
      </c>
      <c r="L13" s="54" t="str">
        <f aca="false">albo!V16</f>
        <v>-</v>
      </c>
      <c r="M13" s="58" t="n">
        <f aca="false">albo!W16</f>
        <v>1</v>
      </c>
      <c r="N13" s="57" t="n">
        <v>1</v>
      </c>
      <c r="O13" s="54" t="s">
        <v>49</v>
      </c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</row>
    <row r="14" customFormat="false" ht="24.95" hidden="false" customHeight="true" outlineLevel="0" collapsed="false">
      <c r="A14" s="54" t="str">
        <f aca="false">albo!K17</f>
        <v>Jugoslavia</v>
      </c>
      <c r="B14" s="55" t="n">
        <f aca="false">albo!L17</f>
        <v>1</v>
      </c>
      <c r="C14" s="54" t="str">
        <f aca="false">albo!M17</f>
        <v>Stella Rossa</v>
      </c>
      <c r="D14" s="54" t="n">
        <f aca="false">albo!N17</f>
        <v>1</v>
      </c>
      <c r="E14" s="54" t="str">
        <f aca="false">albo!O17</f>
        <v>-</v>
      </c>
      <c r="F14" s="54" t="str">
        <f aca="false">albo!P17</f>
        <v>-</v>
      </c>
      <c r="G14" s="54" t="str">
        <f aca="false">albo!Q17</f>
        <v>-</v>
      </c>
      <c r="H14" s="54" t="str">
        <f aca="false">albo!R17</f>
        <v>-</v>
      </c>
      <c r="I14" s="54" t="str">
        <f aca="false">albo!S17</f>
        <v>-</v>
      </c>
      <c r="J14" s="54" t="str">
        <f aca="false">albo!T17</f>
        <v>-</v>
      </c>
      <c r="K14" s="54" t="str">
        <f aca="false">albo!U17</f>
        <v>-</v>
      </c>
      <c r="L14" s="54" t="str">
        <f aca="false">albo!V17</f>
        <v>-</v>
      </c>
      <c r="M14" s="58" t="n">
        <f aca="false">albo!W17</f>
        <v>1</v>
      </c>
      <c r="N14" s="57" t="n">
        <v>1</v>
      </c>
      <c r="O14" s="54" t="s">
        <v>161</v>
      </c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</row>
    <row r="15" customFormat="false" ht="24.95" hidden="false" customHeight="true" outlineLevel="0" collapsed="false">
      <c r="A15" s="55" t="str">
        <f aca="false">albo!K18</f>
        <v>totale</v>
      </c>
      <c r="B15" s="59" t="n">
        <f aca="false">albo!L18</f>
        <v>63</v>
      </c>
      <c r="C15" s="60" t="n">
        <f aca="false">albo!M18</f>
        <v>10</v>
      </c>
      <c r="D15" s="61" t="n">
        <f aca="false">albo!N18</f>
        <v>40</v>
      </c>
      <c r="E15" s="62" t="n">
        <f aca="false">albo!O18</f>
        <v>6</v>
      </c>
      <c r="F15" s="63" t="n">
        <f aca="false">albo!P18</f>
        <v>15</v>
      </c>
      <c r="G15" s="64" t="n">
        <f aca="false">albo!Q18</f>
        <v>4</v>
      </c>
      <c r="H15" s="62" t="n">
        <f aca="false">albo!R18</f>
        <v>6</v>
      </c>
      <c r="I15" s="65" t="n">
        <f aca="false">albo!S18</f>
        <v>1</v>
      </c>
      <c r="J15" s="65" t="n">
        <f aca="false">albo!T18</f>
        <v>1</v>
      </c>
      <c r="K15" s="65" t="n">
        <f aca="false">albo!U18</f>
        <v>1</v>
      </c>
      <c r="L15" s="65" t="n">
        <f aca="false">albo!V18</f>
        <v>1</v>
      </c>
      <c r="M15" s="66" t="n">
        <f aca="false">albo!W18</f>
        <v>22</v>
      </c>
      <c r="N15" s="67" t="n">
        <f aca="false">SUM(N5:N14)</f>
        <v>22</v>
      </c>
      <c r="O15" s="68" t="n">
        <v>10</v>
      </c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</row>
    <row r="16" customFormat="false" ht="24.95" hidden="false" customHeight="true" outlineLevel="0" collapsed="false">
      <c r="A16" s="69" t="s">
        <v>173</v>
      </c>
      <c r="B16" s="59" t="n">
        <f aca="false">SUM(D16,F16,H16,J16,L16)</f>
        <v>63</v>
      </c>
      <c r="C16" s="54" t="s">
        <v>18</v>
      </c>
      <c r="D16" s="61" t="n">
        <v>40</v>
      </c>
      <c r="E16" s="54" t="s">
        <v>18</v>
      </c>
      <c r="F16" s="63" t="n">
        <v>15</v>
      </c>
      <c r="G16" s="54" t="s">
        <v>18</v>
      </c>
      <c r="H16" s="62" t="n">
        <v>6</v>
      </c>
      <c r="I16" s="54" t="s">
        <v>18</v>
      </c>
      <c r="J16" s="65" t="n">
        <v>1</v>
      </c>
      <c r="K16" s="54" t="s">
        <v>18</v>
      </c>
      <c r="L16" s="65" t="n">
        <v>1</v>
      </c>
      <c r="M16" s="58" t="s">
        <v>18</v>
      </c>
      <c r="N16" s="67"/>
      <c r="O16" s="68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</row>
    <row r="17" customFormat="false" ht="24.95" hidden="false" customHeight="true" outlineLevel="0" collapsed="false">
      <c r="A17" s="70" t="s">
        <v>174</v>
      </c>
      <c r="B17" s="55" t="n">
        <f aca="false">B15-B16</f>
        <v>0</v>
      </c>
      <c r="C17" s="54" t="s">
        <v>18</v>
      </c>
      <c r="D17" s="54" t="s">
        <v>18</v>
      </c>
      <c r="E17" s="54" t="s">
        <v>18</v>
      </c>
      <c r="F17" s="54" t="s">
        <v>18</v>
      </c>
      <c r="G17" s="54"/>
      <c r="H17" s="54" t="s">
        <v>18</v>
      </c>
      <c r="I17" s="54" t="s">
        <v>18</v>
      </c>
      <c r="J17" s="54" t="s">
        <v>18</v>
      </c>
      <c r="K17" s="54"/>
      <c r="L17" s="54" t="s">
        <v>18</v>
      </c>
      <c r="M17" s="58" t="s">
        <v>18</v>
      </c>
      <c r="N17" s="67"/>
      <c r="O17" s="68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</row>
    <row r="18" customFormat="false" ht="24.95" hidden="false" customHeight="true" outlineLevel="0" collapsed="false">
      <c r="A18" s="69" t="s">
        <v>173</v>
      </c>
      <c r="B18" s="54" t="s">
        <v>18</v>
      </c>
      <c r="C18" s="60" t="n">
        <v>10</v>
      </c>
      <c r="D18" s="54" t="s">
        <v>18</v>
      </c>
      <c r="E18" s="62" t="n">
        <v>6</v>
      </c>
      <c r="F18" s="54" t="s">
        <v>18</v>
      </c>
      <c r="G18" s="64" t="n">
        <v>4</v>
      </c>
      <c r="H18" s="54" t="s">
        <v>18</v>
      </c>
      <c r="I18" s="65" t="n">
        <v>1</v>
      </c>
      <c r="J18" s="54" t="s">
        <v>18</v>
      </c>
      <c r="K18" s="65" t="n">
        <v>1</v>
      </c>
      <c r="L18" s="54" t="s">
        <v>18</v>
      </c>
      <c r="M18" s="66" t="n">
        <f aca="false">SUM(C18,E18,G18,I18,K18)</f>
        <v>22</v>
      </c>
      <c r="N18" s="67"/>
      <c r="O18" s="68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</row>
    <row r="19" customFormat="false" ht="24.95" hidden="false" customHeight="true" outlineLevel="0" collapsed="false">
      <c r="A19" s="70" t="s">
        <v>174</v>
      </c>
      <c r="B19" s="54" t="s">
        <v>18</v>
      </c>
      <c r="C19" s="54" t="s">
        <v>18</v>
      </c>
      <c r="D19" s="54" t="s">
        <v>18</v>
      </c>
      <c r="E19" s="54" t="s">
        <v>18</v>
      </c>
      <c r="F19" s="54" t="s">
        <v>18</v>
      </c>
      <c r="G19" s="54" t="s">
        <v>18</v>
      </c>
      <c r="H19" s="54" t="s">
        <v>18</v>
      </c>
      <c r="I19" s="54" t="s">
        <v>18</v>
      </c>
      <c r="J19" s="54" t="s">
        <v>18</v>
      </c>
      <c r="K19" s="54" t="s">
        <v>18</v>
      </c>
      <c r="L19" s="54" t="s">
        <v>18</v>
      </c>
      <c r="M19" s="71" t="n">
        <f aca="false">M15-M18</f>
        <v>0</v>
      </c>
      <c r="N19" s="67"/>
      <c r="O19" s="68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</row>
  </sheetData>
  <sheetProtection sheet="true" password="ce60" objects="true" scenarios="true"/>
  <mergeCells count="16">
    <mergeCell ref="A1:M2"/>
    <mergeCell ref="N1:O1"/>
    <mergeCell ref="N2:O4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N15:N19"/>
    <mergeCell ref="O15:O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9.85"/>
    <col collapsed="false" customWidth="false" hidden="false" outlineLevel="0" max="12" min="2" style="72" width="9.14"/>
    <col collapsed="false" customWidth="true" hidden="false" outlineLevel="0" max="13" min="13" style="72" width="7.99"/>
    <col collapsed="false" customWidth="true" hidden="false" outlineLevel="0" max="14" min="14" style="72" width="8.14"/>
    <col collapsed="false" customWidth="true" hidden="false" outlineLevel="0" max="15" min="15" style="72" width="7.85"/>
    <col collapsed="false" customWidth="true" hidden="false" outlineLevel="0" max="16" min="16" style="72" width="7.99"/>
    <col collapsed="false" customWidth="true" hidden="false" outlineLevel="0" max="17" min="17" style="72" width="7.42"/>
    <col collapsed="false" customWidth="true" hidden="false" outlineLevel="0" max="18" min="18" style="72" width="4.56"/>
    <col collapsed="false" customWidth="true" hidden="false" outlineLevel="0" max="19" min="19" style="72" width="8.28"/>
    <col collapsed="false" customWidth="false" hidden="false" outlineLevel="0" max="257" min="20" style="72" width="9.14"/>
  </cols>
  <sheetData>
    <row r="1" customFormat="false" ht="12.75" hidden="false" customHeight="false" outlineLevel="0" collapsed="false">
      <c r="A1" s="73" t="s">
        <v>175</v>
      </c>
      <c r="B1" s="33" t="s">
        <v>176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74" t="s">
        <v>5</v>
      </c>
      <c r="R1" s="30" t="s">
        <v>177</v>
      </c>
      <c r="S1" s="30" t="s">
        <v>178</v>
      </c>
    </row>
    <row r="2" customFormat="false" ht="12.75" hidden="false" customHeight="false" outlineLevel="0" collapsed="false">
      <c r="A2" s="75" t="s">
        <v>15</v>
      </c>
      <c r="B2" s="7" t="str">
        <f aca="false">VLOOKUP($A2,$A$5:$S$43,COLUMN(),0)</f>
        <v>1955/56</v>
      </c>
      <c r="C2" s="7" t="str">
        <f aca="false">VLOOKUP($A2,$A$5:$S$43,COLUMN(),0)</f>
        <v>1956/57</v>
      </c>
      <c r="D2" s="7" t="str">
        <f aca="false">VLOOKUP($A2,$A$5:$S$43,COLUMN(),0)</f>
        <v>1957/58</v>
      </c>
      <c r="E2" s="7" t="str">
        <f aca="false">VLOOKUP($A2,$A$5:$S$43,COLUMN(),0)</f>
        <v>1958/59</v>
      </c>
      <c r="F2" s="7" t="str">
        <f aca="false">VLOOKUP($A2,$A$5:$S$43,COLUMN(),0)</f>
        <v>1959/60</v>
      </c>
      <c r="G2" s="7" t="str">
        <f aca="false">VLOOKUP($A2,$A$5:$S$43,COLUMN(),0)</f>
        <v>1961/62</v>
      </c>
      <c r="H2" s="7" t="str">
        <f aca="false">VLOOKUP($A2,$A$5:$S$43,COLUMN(),0)</f>
        <v>1963/64</v>
      </c>
      <c r="I2" s="7" t="str">
        <f aca="false">VLOOKUP($A2,$A$5:$S$43,COLUMN(),0)</f>
        <v>1965/66</v>
      </c>
      <c r="J2" s="7" t="str">
        <f aca="false">VLOOKUP($A2,$A$5:$S$43,COLUMN(),0)</f>
        <v>1980/81</v>
      </c>
      <c r="K2" s="7" t="str">
        <f aca="false">VLOOKUP($A2,$A$5:$S$43,COLUMN(),0)</f>
        <v>1997/98</v>
      </c>
      <c r="L2" s="7" t="str">
        <f aca="false">VLOOKUP($A2,$A$5:$S$43,COLUMN(),0)</f>
        <v>1999/00</v>
      </c>
      <c r="M2" s="7" t="str">
        <f aca="false">VLOOKUP($A2,$A$5:$S$43,COLUMN(),0)</f>
        <v>2001/02</v>
      </c>
      <c r="N2" s="7" t="str">
        <f aca="false">VLOOKUP($A2,$A$5:$S$43,COLUMN(),0)</f>
        <v>2013/14</v>
      </c>
      <c r="O2" s="7" t="str">
        <f aca="false">VLOOKUP($A2,$A$5:$S$43,COLUMN(),0)</f>
        <v>2015/16</v>
      </c>
      <c r="P2" s="7" t="str">
        <f aca="false">VLOOKUP($A2,$A$5:$S$43,COLUMN(),0)</f>
        <v>2016/17</v>
      </c>
      <c r="Q2" s="7" t="str">
        <f aca="false">VLOOKUP($A2,$A$5:$S$43,COLUMN(),0)</f>
        <v>2017/18</v>
      </c>
      <c r="R2" s="7" t="n">
        <f aca="false">VLOOKUP($A2,$A$5:$S$43,COLUMN(),0)</f>
        <v>16</v>
      </c>
      <c r="S2" s="7" t="n">
        <f aca="false">VLOOKUP($A2,$A$5:$S$43,COLUMN(),0)</f>
        <v>13</v>
      </c>
    </row>
    <row r="3" customFormat="false" ht="11.1" hidden="false" customHeight="true" outlineLevel="0" collapsed="false">
      <c r="A3" s="76" t="s">
        <v>179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49" t="s">
        <v>180</v>
      </c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</row>
    <row r="4" customFormat="false" ht="11.1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52" t="s">
        <v>181</v>
      </c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</row>
    <row r="5" customFormat="false" ht="12.75" hidden="false" customHeight="false" outlineLevel="0" collapsed="false">
      <c r="A5" s="78" t="s">
        <v>15</v>
      </c>
      <c r="B5" s="79" t="s">
        <v>13</v>
      </c>
      <c r="C5" s="79" t="str">
        <f aca="false">albo!A9</f>
        <v>1956/57</v>
      </c>
      <c r="D5" s="79" t="str">
        <f aca="false">albo!A$10</f>
        <v>1957/58</v>
      </c>
      <c r="E5" s="79" t="str">
        <f aca="false">albo!$A$11</f>
        <v>1958/59</v>
      </c>
      <c r="F5" s="79" t="str">
        <f aca="false">albo!$A$12</f>
        <v>1959/60</v>
      </c>
      <c r="G5" s="78" t="str">
        <f aca="false">albo!$A$14</f>
        <v>1961/62</v>
      </c>
      <c r="H5" s="78" t="str">
        <f aca="false">albo!$A$16</f>
        <v>1963/64</v>
      </c>
      <c r="I5" s="78" t="str">
        <f aca="false">albo!$A$18</f>
        <v>1965/66</v>
      </c>
      <c r="J5" s="78" t="str">
        <f aca="false">albo!$A$34</f>
        <v>1980/81</v>
      </c>
      <c r="K5" s="78" t="str">
        <f aca="false">albo!$A$51</f>
        <v>1997/98</v>
      </c>
      <c r="L5" s="78" t="str">
        <f aca="false">albo!$A$53</f>
        <v>1999/00</v>
      </c>
      <c r="M5" s="78" t="str">
        <f aca="false">albo!$A$55</f>
        <v>2001/02</v>
      </c>
      <c r="N5" s="78" t="str">
        <f aca="false">albo!$A$67</f>
        <v>2013/14</v>
      </c>
      <c r="O5" s="78" t="str">
        <f aca="false">albo!$A$69</f>
        <v>2015/16</v>
      </c>
      <c r="P5" s="78" t="str">
        <f aca="false">albo!$A$70</f>
        <v>2016/17</v>
      </c>
      <c r="Q5" s="78" t="s">
        <v>5</v>
      </c>
      <c r="R5" s="55" t="n">
        <f aca="false">COUNTA(B5:Q5)</f>
        <v>16</v>
      </c>
      <c r="S5" s="78" t="n">
        <v>13</v>
      </c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</row>
    <row r="6" customFormat="false" ht="12.75" hidden="false" customHeight="false" outlineLevel="0" collapsed="false">
      <c r="A6" s="78" t="s">
        <v>26</v>
      </c>
      <c r="B6" s="78" t="str">
        <f aca="false">albo!$A$10</f>
        <v>1957/58</v>
      </c>
      <c r="C6" s="78" t="str">
        <f aca="false">albo!$A$15</f>
        <v>1962/63</v>
      </c>
      <c r="D6" s="78" t="str">
        <f aca="false">albo!$A$22</f>
        <v>1968/69</v>
      </c>
      <c r="E6" s="78" t="str">
        <f aca="false">albo!$A$42</f>
        <v>1988/89</v>
      </c>
      <c r="F6" s="78" t="str">
        <f aca="false">albo!$A$43</f>
        <v>1989/90</v>
      </c>
      <c r="G6" s="78" t="str">
        <f aca="false">albo!$A$46</f>
        <v>1992/93</v>
      </c>
      <c r="H6" s="78" t="str">
        <f aca="false">albo!$A$47</f>
        <v>1993/94</v>
      </c>
      <c r="I6" s="78" t="str">
        <f aca="false">albo!$A$48</f>
        <v>1994/95</v>
      </c>
      <c r="J6" s="78" t="str">
        <f aca="false">albo!$A$56</f>
        <v>2002/03</v>
      </c>
      <c r="K6" s="78" t="str">
        <f aca="false">albo!$A$58</f>
        <v>2004/05</v>
      </c>
      <c r="L6" s="78" t="str">
        <f aca="false">albo!$A$60</f>
        <v>2006/07</v>
      </c>
      <c r="M6" s="80" t="s">
        <v>18</v>
      </c>
      <c r="N6" s="80" t="s">
        <v>18</v>
      </c>
      <c r="O6" s="80" t="s">
        <v>18</v>
      </c>
      <c r="P6" s="80" t="s">
        <v>18</v>
      </c>
      <c r="Q6" s="78" t="s">
        <v>18</v>
      </c>
      <c r="R6" s="55" t="n">
        <f aca="false">COUNTA(B6:L6)</f>
        <v>11</v>
      </c>
      <c r="S6" s="78" t="n">
        <v>7</v>
      </c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</row>
    <row r="7" customFormat="false" ht="12.75" hidden="false" customHeight="false" outlineLevel="0" collapsed="false">
      <c r="A7" s="78" t="s">
        <v>182</v>
      </c>
      <c r="B7" s="78" t="str">
        <f aca="false">albo!$A$27</f>
        <v>1973/74</v>
      </c>
      <c r="C7" s="78" t="str">
        <f aca="false">albo!$A$28</f>
        <v>1974/75</v>
      </c>
      <c r="D7" s="78" t="str">
        <f aca="false">albo!$A$29</f>
        <v>1975/76</v>
      </c>
      <c r="E7" s="78" t="str">
        <f aca="false">albo!$A$35</f>
        <v>1981/82</v>
      </c>
      <c r="F7" s="78" t="str">
        <f aca="false">albo!$A$40</f>
        <v>1986/87</v>
      </c>
      <c r="G7" s="78" t="str">
        <f aca="false">albo!$A$52</f>
        <v>1998/99</v>
      </c>
      <c r="H7" s="78" t="str">
        <f aca="false">albo!$A$54</f>
        <v>2000/01</v>
      </c>
      <c r="I7" s="78" t="str">
        <f aca="false">albo!$A$63</f>
        <v>2009/10</v>
      </c>
      <c r="J7" s="78" t="str">
        <f aca="false">albo!$A$65</f>
        <v>2011/12</v>
      </c>
      <c r="K7" s="78" t="str">
        <f aca="false">albo!$A$66</f>
        <v>2012/13</v>
      </c>
      <c r="L7" s="80" t="s">
        <v>18</v>
      </c>
      <c r="M7" s="80" t="s">
        <v>18</v>
      </c>
      <c r="N7" s="80" t="s">
        <v>18</v>
      </c>
      <c r="O7" s="80" t="s">
        <v>18</v>
      </c>
      <c r="P7" s="80" t="s">
        <v>18</v>
      </c>
      <c r="Q7" s="78" t="s">
        <v>18</v>
      </c>
      <c r="R7" s="55" t="n">
        <f aca="false">COUNTA(B7:K7)</f>
        <v>10</v>
      </c>
      <c r="S7" s="78" t="n">
        <v>5</v>
      </c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</row>
    <row r="8" customFormat="false" ht="12.75" hidden="false" customHeight="false" outlineLevel="0" collapsed="false">
      <c r="A8" s="78" t="s">
        <v>28</v>
      </c>
      <c r="B8" s="78" t="str">
        <f aca="false">albo!$A$26</f>
        <v>1972/73</v>
      </c>
      <c r="C8" s="78" t="str">
        <f aca="false">albo!$A$36</f>
        <v>1982/83</v>
      </c>
      <c r="D8" s="78" t="str">
        <f aca="false">albo!$A$38</f>
        <v>1984/85</v>
      </c>
      <c r="E8" s="78" t="str">
        <f aca="false">albo!$A$49</f>
        <v>1995/96</v>
      </c>
      <c r="F8" s="78" t="str">
        <f aca="false">albo!$A$50</f>
        <v>1996/97</v>
      </c>
      <c r="G8" s="78" t="str">
        <f aca="false">albo!$A$51</f>
        <v>1997/98</v>
      </c>
      <c r="H8" s="78" t="str">
        <f aca="false">albo!$A$56</f>
        <v>2002/03</v>
      </c>
      <c r="I8" s="78" t="str">
        <f aca="false">albo!$A$68</f>
        <v>2014/15</v>
      </c>
      <c r="J8" s="78" t="str">
        <f aca="false">albo!$A$70</f>
        <v>2016/17</v>
      </c>
      <c r="K8" s="80" t="s">
        <v>18</v>
      </c>
      <c r="L8" s="80" t="s">
        <v>18</v>
      </c>
      <c r="M8" s="80" t="s">
        <v>18</v>
      </c>
      <c r="N8" s="80" t="s">
        <v>18</v>
      </c>
      <c r="O8" s="80" t="s">
        <v>18</v>
      </c>
      <c r="P8" s="80" t="s">
        <v>18</v>
      </c>
      <c r="Q8" s="78" t="s">
        <v>18</v>
      </c>
      <c r="R8" s="55" t="n">
        <f aca="false">COUNTA(B8:J8)</f>
        <v>9</v>
      </c>
      <c r="S8" s="78" t="n">
        <v>2</v>
      </c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</row>
    <row r="9" customFormat="false" ht="12.75" hidden="false" customHeight="false" outlineLevel="0" collapsed="false">
      <c r="A9" s="78" t="s">
        <v>17</v>
      </c>
      <c r="B9" s="78" t="str">
        <f aca="false">albo!$A$13</f>
        <v>1960/61</v>
      </c>
      <c r="C9" s="78" t="str">
        <f aca="false">albo!$A$39</f>
        <v>1985/86</v>
      </c>
      <c r="D9" s="78" t="str">
        <f aca="false">albo!$A$45</f>
        <v>1991/92</v>
      </c>
      <c r="E9" s="78" t="str">
        <f aca="false">albo!$A$47</f>
        <v>1993/94</v>
      </c>
      <c r="F9" s="78" t="str">
        <f aca="false">albo!$A$59</f>
        <v>2005/06</v>
      </c>
      <c r="G9" s="78" t="str">
        <f aca="false">albo!$A$62</f>
        <v>2008/09</v>
      </c>
      <c r="H9" s="78" t="str">
        <f aca="false">albo!$A$64</f>
        <v>2010/11</v>
      </c>
      <c r="I9" s="78" t="str">
        <f aca="false">albo!$A$68</f>
        <v>2014/15</v>
      </c>
      <c r="J9" s="78" t="s">
        <v>18</v>
      </c>
      <c r="K9" s="80" t="s">
        <v>18</v>
      </c>
      <c r="L9" s="80" t="s">
        <v>18</v>
      </c>
      <c r="M9" s="80" t="s">
        <v>18</v>
      </c>
      <c r="N9" s="80" t="s">
        <v>18</v>
      </c>
      <c r="O9" s="80" t="s">
        <v>18</v>
      </c>
      <c r="P9" s="80" t="s">
        <v>18</v>
      </c>
      <c r="Q9" s="78" t="s">
        <v>18</v>
      </c>
      <c r="R9" s="55" t="n">
        <f aca="false">COUNTA(B9:I9)</f>
        <v>8</v>
      </c>
      <c r="S9" s="78" t="n">
        <v>5</v>
      </c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</row>
    <row r="10" customFormat="false" ht="12.75" hidden="false" customHeight="false" outlineLevel="0" collapsed="false">
      <c r="A10" s="78" t="s">
        <v>87</v>
      </c>
      <c r="B10" s="78" t="str">
        <f aca="false">albo!$A$30</f>
        <v>1976/77</v>
      </c>
      <c r="C10" s="78" t="str">
        <f aca="false">albo!$A$31</f>
        <v>1977/78</v>
      </c>
      <c r="D10" s="78" t="str">
        <f aca="false">albo!$A$34</f>
        <v>1980/81</v>
      </c>
      <c r="E10" s="78" t="str">
        <f aca="false">albo!$A$37</f>
        <v>1983/84</v>
      </c>
      <c r="F10" s="78" t="str">
        <f aca="false">albo!$A$38</f>
        <v>1984/85</v>
      </c>
      <c r="G10" s="78" t="str">
        <f aca="false">albo!$A$58</f>
        <v>2004/05</v>
      </c>
      <c r="H10" s="78" t="str">
        <f aca="false">albo!$A$60</f>
        <v>2006/07</v>
      </c>
      <c r="I10" s="78" t="s">
        <v>5</v>
      </c>
      <c r="J10" s="78" t="s">
        <v>18</v>
      </c>
      <c r="K10" s="80" t="s">
        <v>18</v>
      </c>
      <c r="L10" s="80" t="s">
        <v>18</v>
      </c>
      <c r="M10" s="80" t="s">
        <v>18</v>
      </c>
      <c r="N10" s="80" t="s">
        <v>18</v>
      </c>
      <c r="O10" s="80" t="s">
        <v>18</v>
      </c>
      <c r="P10" s="80" t="s">
        <v>18</v>
      </c>
      <c r="Q10" s="78" t="s">
        <v>18</v>
      </c>
      <c r="R10" s="55" t="n">
        <f aca="false">COUNTA(B10:I10)</f>
        <v>8</v>
      </c>
      <c r="S10" s="78" t="n">
        <v>5</v>
      </c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</row>
    <row r="11" customFormat="false" ht="12.75" hidden="false" customHeight="false" outlineLevel="0" collapsed="false">
      <c r="A11" s="78" t="s">
        <v>36</v>
      </c>
      <c r="B11" s="78" t="str">
        <f aca="false">albo!$A$22</f>
        <v>1968/69</v>
      </c>
      <c r="C11" s="78" t="str">
        <f aca="false">albo!$A$24</f>
        <v>1970/71</v>
      </c>
      <c r="D11" s="78" t="str">
        <f aca="false">albo!$A$25</f>
        <v>1971/72</v>
      </c>
      <c r="E11" s="78" t="str">
        <f aca="false">albo!$A$26</f>
        <v>1972/73</v>
      </c>
      <c r="F11" s="78" t="str">
        <f aca="false">albo!$A$48</f>
        <v>1994/95</v>
      </c>
      <c r="G11" s="78" t="str">
        <f aca="false">albo!$A$49</f>
        <v>1995/96</v>
      </c>
      <c r="H11" s="78" t="s">
        <v>18</v>
      </c>
      <c r="I11" s="78" t="s">
        <v>18</v>
      </c>
      <c r="J11" s="78" t="s">
        <v>18</v>
      </c>
      <c r="K11" s="80" t="s">
        <v>18</v>
      </c>
      <c r="L11" s="80" t="s">
        <v>18</v>
      </c>
      <c r="M11" s="80" t="s">
        <v>18</v>
      </c>
      <c r="N11" s="80" t="s">
        <v>18</v>
      </c>
      <c r="O11" s="80" t="s">
        <v>18</v>
      </c>
      <c r="P11" s="80" t="s">
        <v>18</v>
      </c>
      <c r="Q11" s="78" t="s">
        <v>18</v>
      </c>
      <c r="R11" s="55" t="n">
        <f aca="false">COUNTA(B11:G11)</f>
        <v>6</v>
      </c>
      <c r="S11" s="78" t="n">
        <v>4</v>
      </c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</row>
    <row r="12" customFormat="false" ht="12.75" hidden="false" customHeight="false" outlineLevel="0" collapsed="false">
      <c r="A12" s="78" t="s">
        <v>39</v>
      </c>
      <c r="B12" s="78" t="s">
        <v>37</v>
      </c>
      <c r="C12" s="78" t="s">
        <v>41</v>
      </c>
      <c r="D12" s="78" t="s">
        <v>44</v>
      </c>
      <c r="E12" s="78" t="s">
        <v>50</v>
      </c>
      <c r="F12" s="78" t="s">
        <v>58</v>
      </c>
      <c r="G12" s="78" t="s">
        <v>102</v>
      </c>
      <c r="H12" s="78" t="s">
        <v>106</v>
      </c>
      <c r="I12" s="78" t="s">
        <v>18</v>
      </c>
      <c r="J12" s="78" t="s">
        <v>18</v>
      </c>
      <c r="K12" s="80" t="s">
        <v>18</v>
      </c>
      <c r="L12" s="80" t="s">
        <v>18</v>
      </c>
      <c r="M12" s="80" t="s">
        <v>18</v>
      </c>
      <c r="N12" s="80" t="s">
        <v>18</v>
      </c>
      <c r="O12" s="80" t="s">
        <v>18</v>
      </c>
      <c r="P12" s="80" t="s">
        <v>18</v>
      </c>
      <c r="Q12" s="78" t="s">
        <v>18</v>
      </c>
      <c r="R12" s="55" t="n">
        <f aca="false">COUNTA(B12:H12)</f>
        <v>7</v>
      </c>
      <c r="S12" s="78" t="n">
        <v>2</v>
      </c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</row>
    <row r="13" customFormat="false" ht="12.75" hidden="false" customHeight="false" outlineLevel="0" collapsed="false">
      <c r="A13" s="78" t="s">
        <v>27</v>
      </c>
      <c r="B13" s="78" t="str">
        <f aca="false">albo!$A$16</f>
        <v>1963/64</v>
      </c>
      <c r="C13" s="78" t="str">
        <f aca="false">albo!$A$17</f>
        <v>1964/65</v>
      </c>
      <c r="D13" s="78" t="str">
        <f aca="false">albo!$A$19</f>
        <v>1966/67</v>
      </c>
      <c r="E13" s="78" t="str">
        <f aca="false">albo!$A$25</f>
        <v>1971/72</v>
      </c>
      <c r="F13" s="78" t="str">
        <f aca="false">albo!$A$63</f>
        <v>2009/10</v>
      </c>
      <c r="G13" s="78" t="s">
        <v>18</v>
      </c>
      <c r="H13" s="78" t="s">
        <v>18</v>
      </c>
      <c r="I13" s="78" t="s">
        <v>18</v>
      </c>
      <c r="J13" s="78" t="s">
        <v>18</v>
      </c>
      <c r="K13" s="80" t="s">
        <v>18</v>
      </c>
      <c r="L13" s="80" t="s">
        <v>18</v>
      </c>
      <c r="M13" s="80" t="s">
        <v>18</v>
      </c>
      <c r="N13" s="80" t="s">
        <v>18</v>
      </c>
      <c r="O13" s="80" t="s">
        <v>18</v>
      </c>
      <c r="P13" s="80" t="s">
        <v>18</v>
      </c>
      <c r="Q13" s="78" t="s">
        <v>18</v>
      </c>
      <c r="R13" s="55" t="n">
        <f aca="false">COUNTA(B13:F13)</f>
        <v>5</v>
      </c>
      <c r="S13" s="78" t="n">
        <v>3</v>
      </c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</row>
    <row r="14" customFormat="false" ht="12.75" hidden="false" customHeight="false" outlineLevel="0" collapsed="false">
      <c r="A14" s="78" t="s">
        <v>183</v>
      </c>
      <c r="B14" s="78" t="str">
        <f aca="false">albo!$A$21</f>
        <v>1967/68</v>
      </c>
      <c r="C14" s="78" t="s">
        <v>125</v>
      </c>
      <c r="D14" s="78" t="s">
        <v>143</v>
      </c>
      <c r="E14" s="78" t="s">
        <v>145</v>
      </c>
      <c r="F14" s="78" t="s">
        <v>149</v>
      </c>
      <c r="G14" s="78"/>
      <c r="H14" s="78"/>
      <c r="I14" s="78" t="s">
        <v>18</v>
      </c>
      <c r="J14" s="78" t="s">
        <v>18</v>
      </c>
      <c r="K14" s="80" t="s">
        <v>18</v>
      </c>
      <c r="L14" s="80" t="s">
        <v>18</v>
      </c>
      <c r="M14" s="80" t="s">
        <v>18</v>
      </c>
      <c r="N14" s="80" t="s">
        <v>18</v>
      </c>
      <c r="O14" s="80" t="s">
        <v>18</v>
      </c>
      <c r="P14" s="80" t="s">
        <v>18</v>
      </c>
      <c r="Q14" s="78" t="s">
        <v>18</v>
      </c>
      <c r="R14" s="55" t="n">
        <f aca="false">COUNTA(B14:F14)</f>
        <v>5</v>
      </c>
      <c r="S14" s="78" t="n">
        <v>3</v>
      </c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</row>
    <row r="15" customFormat="false" ht="12.75" hidden="false" customHeight="false" outlineLevel="0" collapsed="false">
      <c r="A15" s="78" t="s">
        <v>184</v>
      </c>
      <c r="B15" s="78" t="str">
        <f aca="false">albo!$A$27</f>
        <v>1973/74</v>
      </c>
      <c r="C15" s="78" t="str">
        <f aca="false">albo!$A$67</f>
        <v>2013/14</v>
      </c>
      <c r="D15" s="78" t="str">
        <f aca="false">albo!$A$69</f>
        <v>2015/16</v>
      </c>
      <c r="E15" s="80" t="s">
        <v>18</v>
      </c>
      <c r="F15" s="80" t="s">
        <v>18</v>
      </c>
      <c r="G15" s="80" t="s">
        <v>18</v>
      </c>
      <c r="H15" s="80" t="s">
        <v>18</v>
      </c>
      <c r="I15" s="80" t="s">
        <v>18</v>
      </c>
      <c r="J15" s="80" t="s">
        <v>18</v>
      </c>
      <c r="K15" s="80" t="s">
        <v>18</v>
      </c>
      <c r="L15" s="80" t="s">
        <v>18</v>
      </c>
      <c r="M15" s="80" t="s">
        <v>18</v>
      </c>
      <c r="N15" s="80" t="s">
        <v>18</v>
      </c>
      <c r="O15" s="80" t="s">
        <v>18</v>
      </c>
      <c r="P15" s="80" t="s">
        <v>18</v>
      </c>
      <c r="Q15" s="78" t="s">
        <v>18</v>
      </c>
      <c r="R15" s="78" t="n">
        <v>3</v>
      </c>
      <c r="S15" s="78" t="n">
        <v>0</v>
      </c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</row>
    <row r="16" customFormat="false" ht="12.75" hidden="false" customHeight="false" outlineLevel="0" collapsed="false">
      <c r="A16" s="78" t="s">
        <v>185</v>
      </c>
      <c r="B16" s="78" t="s">
        <v>13</v>
      </c>
      <c r="C16" s="78" t="s">
        <v>29</v>
      </c>
      <c r="D16" s="80" t="s">
        <v>18</v>
      </c>
      <c r="E16" s="80" t="s">
        <v>18</v>
      </c>
      <c r="F16" s="80" t="s">
        <v>18</v>
      </c>
      <c r="G16" s="80" t="s">
        <v>18</v>
      </c>
      <c r="H16" s="80" t="s">
        <v>18</v>
      </c>
      <c r="I16" s="80" t="s">
        <v>18</v>
      </c>
      <c r="J16" s="80" t="s">
        <v>18</v>
      </c>
      <c r="K16" s="80" t="s">
        <v>18</v>
      </c>
      <c r="L16" s="80" t="s">
        <v>18</v>
      </c>
      <c r="M16" s="80" t="s">
        <v>18</v>
      </c>
      <c r="N16" s="80" t="s">
        <v>18</v>
      </c>
      <c r="O16" s="80" t="s">
        <v>18</v>
      </c>
      <c r="P16" s="80" t="s">
        <v>18</v>
      </c>
      <c r="Q16" s="78" t="s">
        <v>18</v>
      </c>
      <c r="R16" s="78" t="n">
        <v>2</v>
      </c>
      <c r="S16" s="78" t="n">
        <v>0</v>
      </c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</row>
    <row r="17" customFormat="false" ht="12.75" hidden="false" customHeight="false" outlineLevel="0" collapsed="false">
      <c r="A17" s="78" t="s">
        <v>186</v>
      </c>
      <c r="B17" s="78" t="str">
        <f aca="false">albo!$A$32</f>
        <v>1978/79</v>
      </c>
      <c r="C17" s="78" t="str">
        <f aca="false">albo!$A$33</f>
        <v>1979/80</v>
      </c>
      <c r="D17" s="80" t="s">
        <v>18</v>
      </c>
      <c r="E17" s="80" t="s">
        <v>18</v>
      </c>
      <c r="F17" s="80" t="s">
        <v>18</v>
      </c>
      <c r="G17" s="80" t="s">
        <v>18</v>
      </c>
      <c r="H17" s="80" t="s">
        <v>18</v>
      </c>
      <c r="I17" s="80" t="s">
        <v>18</v>
      </c>
      <c r="J17" s="80" t="s">
        <v>18</v>
      </c>
      <c r="K17" s="80" t="s">
        <v>18</v>
      </c>
      <c r="L17" s="80" t="s">
        <v>18</v>
      </c>
      <c r="M17" s="80" t="s">
        <v>18</v>
      </c>
      <c r="N17" s="80" t="s">
        <v>18</v>
      </c>
      <c r="O17" s="80" t="s">
        <v>18</v>
      </c>
      <c r="P17" s="80" t="s">
        <v>18</v>
      </c>
      <c r="Q17" s="78" t="s">
        <v>18</v>
      </c>
      <c r="R17" s="78" t="n">
        <v>2</v>
      </c>
      <c r="S17" s="78" t="n">
        <v>2</v>
      </c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</row>
    <row r="18" customFormat="false" ht="12.75" hidden="false" customHeight="false" outlineLevel="0" collapsed="false">
      <c r="A18" s="78" t="s">
        <v>32</v>
      </c>
      <c r="B18" s="78" t="s">
        <v>83</v>
      </c>
      <c r="C18" s="78" t="s">
        <v>91</v>
      </c>
      <c r="D18" s="80" t="s">
        <v>18</v>
      </c>
      <c r="E18" s="80" t="s">
        <v>18</v>
      </c>
      <c r="F18" s="80" t="s">
        <v>18</v>
      </c>
      <c r="G18" s="80" t="s">
        <v>18</v>
      </c>
      <c r="H18" s="80" t="s">
        <v>18</v>
      </c>
      <c r="I18" s="80" t="s">
        <v>18</v>
      </c>
      <c r="J18" s="80" t="s">
        <v>18</v>
      </c>
      <c r="K18" s="80" t="s">
        <v>18</v>
      </c>
      <c r="L18" s="80" t="s">
        <v>18</v>
      </c>
      <c r="M18" s="80" t="s">
        <v>18</v>
      </c>
      <c r="N18" s="80" t="s">
        <v>18</v>
      </c>
      <c r="O18" s="80" t="s">
        <v>18</v>
      </c>
      <c r="P18" s="80" t="s">
        <v>18</v>
      </c>
      <c r="Q18" s="78" t="s">
        <v>18</v>
      </c>
      <c r="R18" s="78" t="n">
        <v>2</v>
      </c>
      <c r="S18" s="78" t="n">
        <v>1</v>
      </c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</row>
    <row r="19" customFormat="false" ht="12.75" hidden="false" customHeight="false" outlineLevel="0" collapsed="false">
      <c r="A19" s="78" t="s">
        <v>57</v>
      </c>
      <c r="B19" s="78" t="s">
        <v>55</v>
      </c>
      <c r="C19" s="78" t="s">
        <v>63</v>
      </c>
      <c r="D19" s="80" t="s">
        <v>18</v>
      </c>
      <c r="E19" s="80" t="s">
        <v>18</v>
      </c>
      <c r="F19" s="80" t="s">
        <v>18</v>
      </c>
      <c r="G19" s="80" t="s">
        <v>18</v>
      </c>
      <c r="H19" s="80" t="s">
        <v>18</v>
      </c>
      <c r="I19" s="80" t="s">
        <v>18</v>
      </c>
      <c r="J19" s="80" t="s">
        <v>18</v>
      </c>
      <c r="K19" s="80" t="s">
        <v>18</v>
      </c>
      <c r="L19" s="80" t="s">
        <v>18</v>
      </c>
      <c r="M19" s="80" t="s">
        <v>18</v>
      </c>
      <c r="N19" s="80" t="s">
        <v>18</v>
      </c>
      <c r="O19" s="80" t="s">
        <v>18</v>
      </c>
      <c r="P19" s="80" t="s">
        <v>18</v>
      </c>
      <c r="Q19" s="78" t="s">
        <v>18</v>
      </c>
      <c r="R19" s="78" t="n">
        <v>2</v>
      </c>
      <c r="S19" s="78" t="n">
        <v>1</v>
      </c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</row>
    <row r="20" customFormat="false" ht="12.75" hidden="false" customHeight="false" outlineLevel="0" collapsed="false">
      <c r="A20" s="78" t="s">
        <v>187</v>
      </c>
      <c r="B20" s="78" t="str">
        <f aca="false">albo!$A$39</f>
        <v>1985/86</v>
      </c>
      <c r="C20" s="78" t="str">
        <f aca="false">albo!$A$42</f>
        <v>1988/89</v>
      </c>
      <c r="D20" s="80" t="s">
        <v>18</v>
      </c>
      <c r="E20" s="80" t="s">
        <v>18</v>
      </c>
      <c r="F20" s="80" t="s">
        <v>18</v>
      </c>
      <c r="G20" s="80" t="s">
        <v>18</v>
      </c>
      <c r="H20" s="80" t="s">
        <v>18</v>
      </c>
      <c r="I20" s="80" t="s">
        <v>18</v>
      </c>
      <c r="J20" s="80" t="s">
        <v>18</v>
      </c>
      <c r="K20" s="80" t="s">
        <v>18</v>
      </c>
      <c r="L20" s="80" t="s">
        <v>18</v>
      </c>
      <c r="M20" s="80" t="s">
        <v>18</v>
      </c>
      <c r="N20" s="80" t="s">
        <v>18</v>
      </c>
      <c r="O20" s="80" t="s">
        <v>18</v>
      </c>
      <c r="P20" s="80" t="s">
        <v>18</v>
      </c>
      <c r="Q20" s="78" t="s">
        <v>18</v>
      </c>
      <c r="R20" s="78" t="n">
        <v>2</v>
      </c>
      <c r="S20" s="78" t="n">
        <v>1</v>
      </c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</row>
    <row r="21" customFormat="false" ht="12.75" hidden="false" customHeight="false" outlineLevel="0" collapsed="false">
      <c r="A21" s="78" t="s">
        <v>101</v>
      </c>
      <c r="B21" s="78" t="s">
        <v>99</v>
      </c>
      <c r="C21" s="78" t="s">
        <v>135</v>
      </c>
      <c r="D21" s="80" t="s">
        <v>18</v>
      </c>
      <c r="E21" s="80" t="s">
        <v>18</v>
      </c>
      <c r="F21" s="80" t="s">
        <v>18</v>
      </c>
      <c r="G21" s="80" t="s">
        <v>18</v>
      </c>
      <c r="H21" s="80" t="s">
        <v>18</v>
      </c>
      <c r="I21" s="80" t="s">
        <v>18</v>
      </c>
      <c r="J21" s="80" t="s">
        <v>18</v>
      </c>
      <c r="K21" s="80" t="s">
        <v>18</v>
      </c>
      <c r="L21" s="80" t="s">
        <v>18</v>
      </c>
      <c r="M21" s="80" t="s">
        <v>18</v>
      </c>
      <c r="N21" s="80" t="s">
        <v>18</v>
      </c>
      <c r="O21" s="80" t="s">
        <v>18</v>
      </c>
      <c r="P21" s="80" t="s">
        <v>18</v>
      </c>
      <c r="Q21" s="78" t="s">
        <v>18</v>
      </c>
      <c r="R21" s="78" t="n">
        <v>2</v>
      </c>
      <c r="S21" s="78" t="n">
        <v>2</v>
      </c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</row>
    <row r="22" customFormat="false" ht="12.75" hidden="false" customHeight="false" outlineLevel="0" collapsed="false">
      <c r="A22" s="78" t="s">
        <v>188</v>
      </c>
      <c r="B22" s="78" t="s">
        <v>107</v>
      </c>
      <c r="C22" s="78" t="s">
        <v>112</v>
      </c>
      <c r="D22" s="80" t="s">
        <v>18</v>
      </c>
      <c r="E22" s="80" t="s">
        <v>18</v>
      </c>
      <c r="F22" s="80" t="s">
        <v>18</v>
      </c>
      <c r="G22" s="80" t="s">
        <v>18</v>
      </c>
      <c r="H22" s="80" t="s">
        <v>18</v>
      </c>
      <c r="I22" s="80" t="s">
        <v>18</v>
      </c>
      <c r="J22" s="80" t="s">
        <v>18</v>
      </c>
      <c r="K22" s="80" t="s">
        <v>18</v>
      </c>
      <c r="L22" s="80" t="s">
        <v>18</v>
      </c>
      <c r="M22" s="80" t="s">
        <v>18</v>
      </c>
      <c r="N22" s="80" t="s">
        <v>18</v>
      </c>
      <c r="O22" s="80" t="s">
        <v>18</v>
      </c>
      <c r="P22" s="80" t="s">
        <v>18</v>
      </c>
      <c r="Q22" s="78" t="s">
        <v>18</v>
      </c>
      <c r="R22" s="78" t="n">
        <v>2</v>
      </c>
      <c r="S22" s="78" t="n">
        <v>1</v>
      </c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</row>
    <row r="23" customFormat="false" ht="12.75" hidden="false" customHeight="false" outlineLevel="0" collapsed="false">
      <c r="A23" s="78" t="s">
        <v>189</v>
      </c>
      <c r="B23" s="78" t="s">
        <v>121</v>
      </c>
      <c r="C23" s="78" t="s">
        <v>152</v>
      </c>
      <c r="D23" s="80" t="s">
        <v>18</v>
      </c>
      <c r="E23" s="80" t="s">
        <v>18</v>
      </c>
      <c r="F23" s="80" t="s">
        <v>18</v>
      </c>
      <c r="G23" s="80" t="s">
        <v>18</v>
      </c>
      <c r="H23" s="80" t="s">
        <v>18</v>
      </c>
      <c r="I23" s="80" t="s">
        <v>18</v>
      </c>
      <c r="J23" s="80" t="s">
        <v>18</v>
      </c>
      <c r="K23" s="80" t="s">
        <v>18</v>
      </c>
      <c r="L23" s="80" t="s">
        <v>18</v>
      </c>
      <c r="M23" s="80" t="s">
        <v>18</v>
      </c>
      <c r="N23" s="80" t="s">
        <v>18</v>
      </c>
      <c r="O23" s="80" t="s">
        <v>18</v>
      </c>
      <c r="P23" s="80" t="s">
        <v>18</v>
      </c>
      <c r="Q23" s="78" t="s">
        <v>18</v>
      </c>
      <c r="R23" s="78" t="n">
        <v>2</v>
      </c>
      <c r="S23" s="78" t="n">
        <v>1</v>
      </c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</row>
    <row r="24" customFormat="false" ht="12.75" hidden="false" customHeight="false" outlineLevel="0" collapsed="false">
      <c r="A24" s="78" t="s">
        <v>190</v>
      </c>
      <c r="B24" s="78" t="s">
        <v>127</v>
      </c>
      <c r="C24" s="78" t="s">
        <v>129</v>
      </c>
      <c r="D24" s="80" t="s">
        <v>18</v>
      </c>
      <c r="E24" s="80" t="s">
        <v>18</v>
      </c>
      <c r="F24" s="80" t="s">
        <v>18</v>
      </c>
      <c r="G24" s="80" t="s">
        <v>18</v>
      </c>
      <c r="H24" s="80" t="s">
        <v>18</v>
      </c>
      <c r="I24" s="80" t="s">
        <v>18</v>
      </c>
      <c r="J24" s="80" t="s">
        <v>18</v>
      </c>
      <c r="K24" s="80" t="s">
        <v>18</v>
      </c>
      <c r="L24" s="80" t="s">
        <v>18</v>
      </c>
      <c r="M24" s="80" t="s">
        <v>18</v>
      </c>
      <c r="N24" s="80" t="s">
        <v>18</v>
      </c>
      <c r="O24" s="80" t="s">
        <v>18</v>
      </c>
      <c r="P24" s="80" t="s">
        <v>18</v>
      </c>
      <c r="Q24" s="78" t="s">
        <v>18</v>
      </c>
      <c r="R24" s="78" t="n">
        <v>2</v>
      </c>
      <c r="S24" s="78" t="n">
        <v>0</v>
      </c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</row>
    <row r="25" customFormat="false" ht="12.75" hidden="false" customHeight="false" outlineLevel="0" collapsed="false">
      <c r="A25" s="78" t="s">
        <v>22</v>
      </c>
      <c r="B25" s="78" t="s">
        <v>143</v>
      </c>
      <c r="C25" s="78" t="s">
        <v>150</v>
      </c>
      <c r="D25" s="80" t="s">
        <v>18</v>
      </c>
      <c r="E25" s="80" t="s">
        <v>18</v>
      </c>
      <c r="F25" s="80" t="s">
        <v>18</v>
      </c>
      <c r="G25" s="80" t="s">
        <v>18</v>
      </c>
      <c r="H25" s="80" t="s">
        <v>18</v>
      </c>
      <c r="I25" s="80" t="s">
        <v>18</v>
      </c>
      <c r="J25" s="80" t="s">
        <v>18</v>
      </c>
      <c r="K25" s="80" t="s">
        <v>18</v>
      </c>
      <c r="L25" s="80" t="s">
        <v>18</v>
      </c>
      <c r="M25" s="80" t="s">
        <v>18</v>
      </c>
      <c r="N25" s="80" t="s">
        <v>18</v>
      </c>
      <c r="O25" s="80" t="s">
        <v>18</v>
      </c>
      <c r="P25" s="80" t="s">
        <v>18</v>
      </c>
      <c r="Q25" s="78" t="s">
        <v>18</v>
      </c>
      <c r="R25" s="78" t="n">
        <v>2</v>
      </c>
      <c r="S25" s="78" t="n">
        <v>1</v>
      </c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</row>
    <row r="26" customFormat="false" ht="12.75" hidden="false" customHeight="false" outlineLevel="0" collapsed="false">
      <c r="A26" s="78" t="s">
        <v>90</v>
      </c>
      <c r="B26" s="78" t="s">
        <v>88</v>
      </c>
      <c r="C26" s="78" t="s">
        <v>18</v>
      </c>
      <c r="D26" s="80" t="s">
        <v>18</v>
      </c>
      <c r="E26" s="80" t="s">
        <v>18</v>
      </c>
      <c r="F26" s="80" t="s">
        <v>18</v>
      </c>
      <c r="G26" s="80" t="s">
        <v>18</v>
      </c>
      <c r="H26" s="80" t="s">
        <v>18</v>
      </c>
      <c r="I26" s="80" t="s">
        <v>18</v>
      </c>
      <c r="J26" s="80" t="s">
        <v>18</v>
      </c>
      <c r="K26" s="80" t="s">
        <v>18</v>
      </c>
      <c r="L26" s="80" t="s">
        <v>18</v>
      </c>
      <c r="M26" s="80" t="s">
        <v>18</v>
      </c>
      <c r="N26" s="80" t="s">
        <v>18</v>
      </c>
      <c r="O26" s="80" t="s">
        <v>18</v>
      </c>
      <c r="P26" s="80" t="s">
        <v>18</v>
      </c>
      <c r="Q26" s="78" t="s">
        <v>18</v>
      </c>
      <c r="R26" s="78" t="n">
        <v>1</v>
      </c>
      <c r="S26" s="78" t="n">
        <v>1</v>
      </c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</row>
    <row r="27" customFormat="false" ht="12.75" hidden="false" customHeight="false" outlineLevel="0" collapsed="false">
      <c r="A27" s="78" t="s">
        <v>191</v>
      </c>
      <c r="B27" s="78" t="str">
        <f aca="false">albo!$A$9</f>
        <v>1956/57</v>
      </c>
      <c r="C27" s="78" t="s">
        <v>18</v>
      </c>
      <c r="D27" s="80" t="s">
        <v>18</v>
      </c>
      <c r="E27" s="80" t="s">
        <v>18</v>
      </c>
      <c r="F27" s="80" t="s">
        <v>18</v>
      </c>
      <c r="G27" s="80" t="s">
        <v>18</v>
      </c>
      <c r="H27" s="80" t="s">
        <v>18</v>
      </c>
      <c r="I27" s="80" t="s">
        <v>18</v>
      </c>
      <c r="J27" s="80" t="s">
        <v>18</v>
      </c>
      <c r="K27" s="80" t="s">
        <v>18</v>
      </c>
      <c r="L27" s="80" t="s">
        <v>18</v>
      </c>
      <c r="M27" s="80" t="s">
        <v>18</v>
      </c>
      <c r="N27" s="80" t="s">
        <v>18</v>
      </c>
      <c r="O27" s="80" t="s">
        <v>18</v>
      </c>
      <c r="P27" s="80" t="s">
        <v>18</v>
      </c>
      <c r="Q27" s="78" t="s">
        <v>18</v>
      </c>
      <c r="R27" s="78" t="n">
        <v>1</v>
      </c>
      <c r="S27" s="78" t="n">
        <v>0</v>
      </c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</row>
    <row r="28" customFormat="false" ht="12.75" hidden="false" customHeight="false" outlineLevel="0" collapsed="false">
      <c r="A28" s="78" t="s">
        <v>192</v>
      </c>
      <c r="B28" s="78" t="str">
        <f aca="false">albo!$A$12</f>
        <v>1959/60</v>
      </c>
      <c r="C28" s="78" t="s">
        <v>18</v>
      </c>
      <c r="D28" s="80" t="s">
        <v>18</v>
      </c>
      <c r="E28" s="80" t="s">
        <v>18</v>
      </c>
      <c r="F28" s="80" t="s">
        <v>18</v>
      </c>
      <c r="G28" s="80" t="s">
        <v>18</v>
      </c>
      <c r="H28" s="80" t="s">
        <v>18</v>
      </c>
      <c r="I28" s="80" t="s">
        <v>18</v>
      </c>
      <c r="J28" s="80" t="s">
        <v>18</v>
      </c>
      <c r="K28" s="80" t="s">
        <v>18</v>
      </c>
      <c r="L28" s="80" t="s">
        <v>18</v>
      </c>
      <c r="M28" s="80" t="s">
        <v>18</v>
      </c>
      <c r="N28" s="80" t="s">
        <v>18</v>
      </c>
      <c r="O28" s="80" t="s">
        <v>18</v>
      </c>
      <c r="P28" s="80" t="s">
        <v>18</v>
      </c>
      <c r="Q28" s="78" t="s">
        <v>18</v>
      </c>
      <c r="R28" s="78" t="n">
        <v>1</v>
      </c>
      <c r="S28" s="78" t="n">
        <v>0</v>
      </c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</row>
    <row r="29" customFormat="false" ht="12.75" hidden="false" customHeight="false" outlineLevel="0" collapsed="false">
      <c r="A29" s="78" t="s">
        <v>193</v>
      </c>
      <c r="B29" s="78" t="str">
        <f aca="false">albo!$A$18</f>
        <v>1965/66</v>
      </c>
      <c r="C29" s="78" t="s">
        <v>18</v>
      </c>
      <c r="D29" s="80" t="s">
        <v>18</v>
      </c>
      <c r="E29" s="80" t="s">
        <v>18</v>
      </c>
      <c r="F29" s="80" t="s">
        <v>18</v>
      </c>
      <c r="G29" s="80" t="s">
        <v>18</v>
      </c>
      <c r="H29" s="80" t="s">
        <v>18</v>
      </c>
      <c r="I29" s="80" t="s">
        <v>18</v>
      </c>
      <c r="J29" s="80" t="s">
        <v>18</v>
      </c>
      <c r="K29" s="80" t="s">
        <v>18</v>
      </c>
      <c r="L29" s="80" t="s">
        <v>18</v>
      </c>
      <c r="M29" s="80" t="s">
        <v>18</v>
      </c>
      <c r="N29" s="80" t="s">
        <v>18</v>
      </c>
      <c r="O29" s="80" t="s">
        <v>18</v>
      </c>
      <c r="P29" s="80" t="s">
        <v>18</v>
      </c>
      <c r="Q29" s="78" t="s">
        <v>18</v>
      </c>
      <c r="R29" s="78" t="n">
        <v>1</v>
      </c>
      <c r="S29" s="78" t="n">
        <v>0</v>
      </c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</row>
    <row r="30" customFormat="false" ht="12.75" hidden="false" customHeight="false" outlineLevel="0" collapsed="false">
      <c r="A30" s="78" t="s">
        <v>194</v>
      </c>
      <c r="B30" s="78" t="str">
        <f aca="false">albo!$A$23</f>
        <v>1969/70</v>
      </c>
      <c r="C30" s="78" t="s">
        <v>18</v>
      </c>
      <c r="D30" s="80" t="s">
        <v>18</v>
      </c>
      <c r="E30" s="80" t="s">
        <v>18</v>
      </c>
      <c r="F30" s="80" t="s">
        <v>18</v>
      </c>
      <c r="G30" s="80" t="s">
        <v>18</v>
      </c>
      <c r="H30" s="80" t="s">
        <v>18</v>
      </c>
      <c r="I30" s="80" t="s">
        <v>18</v>
      </c>
      <c r="J30" s="80" t="s">
        <v>18</v>
      </c>
      <c r="K30" s="80" t="s">
        <v>18</v>
      </c>
      <c r="L30" s="80" t="s">
        <v>18</v>
      </c>
      <c r="M30" s="80" t="s">
        <v>18</v>
      </c>
      <c r="N30" s="80" t="s">
        <v>18</v>
      </c>
      <c r="O30" s="80" t="s">
        <v>18</v>
      </c>
      <c r="P30" s="80" t="s">
        <v>18</v>
      </c>
      <c r="Q30" s="78" t="s">
        <v>18</v>
      </c>
      <c r="R30" s="78" t="n">
        <v>1</v>
      </c>
      <c r="S30" s="78" t="n">
        <v>1</v>
      </c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</row>
    <row r="31" customFormat="false" ht="12.75" hidden="false" customHeight="false" outlineLevel="0" collapsed="false">
      <c r="A31" s="81" t="s">
        <v>195</v>
      </c>
      <c r="B31" s="78" t="str">
        <f aca="false">albo!$A$24</f>
        <v>1970/71</v>
      </c>
      <c r="C31" s="78" t="s">
        <v>18</v>
      </c>
      <c r="D31" s="80" t="s">
        <v>18</v>
      </c>
      <c r="E31" s="80" t="s">
        <v>18</v>
      </c>
      <c r="F31" s="80" t="s">
        <v>18</v>
      </c>
      <c r="G31" s="80" t="s">
        <v>18</v>
      </c>
      <c r="H31" s="80" t="s">
        <v>18</v>
      </c>
      <c r="I31" s="80" t="s">
        <v>18</v>
      </c>
      <c r="J31" s="80" t="s">
        <v>18</v>
      </c>
      <c r="K31" s="80" t="s">
        <v>18</v>
      </c>
      <c r="L31" s="80" t="s">
        <v>18</v>
      </c>
      <c r="M31" s="80" t="s">
        <v>18</v>
      </c>
      <c r="N31" s="80" t="s">
        <v>18</v>
      </c>
      <c r="O31" s="80" t="s">
        <v>18</v>
      </c>
      <c r="P31" s="80" t="s">
        <v>18</v>
      </c>
      <c r="Q31" s="78" t="s">
        <v>18</v>
      </c>
      <c r="R31" s="78" t="n">
        <v>1</v>
      </c>
      <c r="S31" s="78" t="n">
        <v>0</v>
      </c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</row>
    <row r="32" customFormat="false" ht="12.75" hidden="false" customHeight="false" outlineLevel="0" collapsed="false">
      <c r="A32" s="78" t="s">
        <v>196</v>
      </c>
      <c r="B32" s="78" t="str">
        <f aca="false">albo!$A$28</f>
        <v>1974/75</v>
      </c>
      <c r="C32" s="78" t="s">
        <v>18</v>
      </c>
      <c r="D32" s="80" t="s">
        <v>18</v>
      </c>
      <c r="E32" s="80" t="s">
        <v>18</v>
      </c>
      <c r="F32" s="80" t="s">
        <v>18</v>
      </c>
      <c r="G32" s="80" t="s">
        <v>18</v>
      </c>
      <c r="H32" s="80" t="s">
        <v>18</v>
      </c>
      <c r="I32" s="80" t="s">
        <v>18</v>
      </c>
      <c r="J32" s="80" t="s">
        <v>18</v>
      </c>
      <c r="K32" s="80" t="s">
        <v>18</v>
      </c>
      <c r="L32" s="80" t="s">
        <v>18</v>
      </c>
      <c r="M32" s="80" t="s">
        <v>18</v>
      </c>
      <c r="N32" s="80" t="s">
        <v>18</v>
      </c>
      <c r="O32" s="80" t="s">
        <v>18</v>
      </c>
      <c r="P32" s="80" t="s">
        <v>18</v>
      </c>
      <c r="Q32" s="78" t="s">
        <v>18</v>
      </c>
      <c r="R32" s="78" t="n">
        <v>1</v>
      </c>
      <c r="S32" s="78" t="n">
        <v>0</v>
      </c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</row>
    <row r="33" customFormat="false" ht="12.75" hidden="false" customHeight="false" outlineLevel="0" collapsed="false">
      <c r="A33" s="81" t="s">
        <v>197</v>
      </c>
      <c r="B33" s="78" t="str">
        <f aca="false">albo!$A$29</f>
        <v>1975/76</v>
      </c>
      <c r="C33" s="78" t="s">
        <v>18</v>
      </c>
      <c r="D33" s="80" t="s">
        <v>18</v>
      </c>
      <c r="E33" s="80" t="s">
        <v>18</v>
      </c>
      <c r="F33" s="80" t="s">
        <v>18</v>
      </c>
      <c r="G33" s="80" t="s">
        <v>18</v>
      </c>
      <c r="H33" s="80" t="s">
        <v>18</v>
      </c>
      <c r="I33" s="80" t="s">
        <v>18</v>
      </c>
      <c r="J33" s="80" t="s">
        <v>18</v>
      </c>
      <c r="K33" s="80" t="s">
        <v>18</v>
      </c>
      <c r="L33" s="80" t="s">
        <v>18</v>
      </c>
      <c r="M33" s="80" t="s">
        <v>18</v>
      </c>
      <c r="N33" s="80" t="s">
        <v>18</v>
      </c>
      <c r="O33" s="80" t="s">
        <v>18</v>
      </c>
      <c r="P33" s="80" t="s">
        <v>18</v>
      </c>
      <c r="Q33" s="78" t="s">
        <v>18</v>
      </c>
      <c r="R33" s="78" t="n">
        <v>1</v>
      </c>
      <c r="S33" s="78" t="n">
        <v>0</v>
      </c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</row>
    <row r="34" customFormat="false" ht="12.75" hidden="false" customHeight="false" outlineLevel="0" collapsed="false">
      <c r="A34" s="81" t="s">
        <v>198</v>
      </c>
      <c r="B34" s="78" t="str">
        <f aca="false">albo!$A$30</f>
        <v>1976/77</v>
      </c>
      <c r="C34" s="78" t="s">
        <v>18</v>
      </c>
      <c r="D34" s="80" t="s">
        <v>18</v>
      </c>
      <c r="E34" s="80" t="s">
        <v>18</v>
      </c>
      <c r="F34" s="80" t="s">
        <v>18</v>
      </c>
      <c r="G34" s="80" t="s">
        <v>18</v>
      </c>
      <c r="H34" s="80" t="s">
        <v>18</v>
      </c>
      <c r="I34" s="80" t="s">
        <v>18</v>
      </c>
      <c r="J34" s="80" t="s">
        <v>18</v>
      </c>
      <c r="K34" s="80" t="s">
        <v>18</v>
      </c>
      <c r="L34" s="80" t="s">
        <v>18</v>
      </c>
      <c r="M34" s="80" t="s">
        <v>18</v>
      </c>
      <c r="N34" s="80" t="s">
        <v>18</v>
      </c>
      <c r="O34" s="80" t="s">
        <v>18</v>
      </c>
      <c r="P34" s="80" t="s">
        <v>18</v>
      </c>
      <c r="Q34" s="78" t="s">
        <v>18</v>
      </c>
      <c r="R34" s="78" t="n">
        <v>1</v>
      </c>
      <c r="S34" s="78" t="n">
        <v>0</v>
      </c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</row>
    <row r="35" customFormat="false" ht="12.75" hidden="false" customHeight="false" outlineLevel="0" collapsed="false">
      <c r="A35" s="81" t="s">
        <v>199</v>
      </c>
      <c r="B35" s="78" t="str">
        <f aca="false">albo!$A$31</f>
        <v>1977/78</v>
      </c>
      <c r="C35" s="78" t="s">
        <v>18</v>
      </c>
      <c r="D35" s="80" t="s">
        <v>18</v>
      </c>
      <c r="E35" s="80" t="s">
        <v>18</v>
      </c>
      <c r="F35" s="80" t="s">
        <v>18</v>
      </c>
      <c r="G35" s="80" t="s">
        <v>18</v>
      </c>
      <c r="H35" s="80" t="s">
        <v>18</v>
      </c>
      <c r="I35" s="80" t="s">
        <v>18</v>
      </c>
      <c r="J35" s="80" t="s">
        <v>18</v>
      </c>
      <c r="K35" s="80" t="s">
        <v>18</v>
      </c>
      <c r="L35" s="80" t="s">
        <v>18</v>
      </c>
      <c r="M35" s="80" t="s">
        <v>18</v>
      </c>
      <c r="N35" s="80" t="s">
        <v>18</v>
      </c>
      <c r="O35" s="80" t="s">
        <v>18</v>
      </c>
      <c r="P35" s="80" t="s">
        <v>18</v>
      </c>
      <c r="Q35" s="78" t="s">
        <v>18</v>
      </c>
      <c r="R35" s="78" t="n">
        <v>1</v>
      </c>
      <c r="S35" s="78" t="n">
        <v>0</v>
      </c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</row>
    <row r="36" customFormat="false" ht="12.75" hidden="false" customHeight="false" outlineLevel="0" collapsed="false">
      <c r="A36" s="78" t="s">
        <v>200</v>
      </c>
      <c r="B36" s="78" t="str">
        <f aca="false">albo!$A$32</f>
        <v>1978/79</v>
      </c>
      <c r="C36" s="78" t="s">
        <v>18</v>
      </c>
      <c r="D36" s="80" t="s">
        <v>18</v>
      </c>
      <c r="E36" s="80" t="s">
        <v>18</v>
      </c>
      <c r="F36" s="80" t="s">
        <v>18</v>
      </c>
      <c r="G36" s="80" t="s">
        <v>18</v>
      </c>
      <c r="H36" s="80" t="s">
        <v>18</v>
      </c>
      <c r="I36" s="80" t="s">
        <v>18</v>
      </c>
      <c r="J36" s="80" t="s">
        <v>18</v>
      </c>
      <c r="K36" s="80" t="s">
        <v>18</v>
      </c>
      <c r="L36" s="80" t="s">
        <v>18</v>
      </c>
      <c r="M36" s="80" t="s">
        <v>18</v>
      </c>
      <c r="N36" s="80" t="s">
        <v>18</v>
      </c>
      <c r="O36" s="80" t="s">
        <v>18</v>
      </c>
      <c r="P36" s="80" t="s">
        <v>18</v>
      </c>
      <c r="Q36" s="78" t="s">
        <v>18</v>
      </c>
      <c r="R36" s="78" t="n">
        <v>1</v>
      </c>
      <c r="S36" s="78" t="n">
        <v>0</v>
      </c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</row>
    <row r="37" customFormat="false" ht="12.75" hidden="false" customHeight="false" outlineLevel="0" collapsed="false">
      <c r="A37" s="78" t="s">
        <v>201</v>
      </c>
      <c r="B37" s="78" t="str">
        <f aca="false">albo!$A$37</f>
        <v>1983/84</v>
      </c>
      <c r="C37" s="78" t="s">
        <v>18</v>
      </c>
      <c r="D37" s="80" t="s">
        <v>18</v>
      </c>
      <c r="E37" s="80" t="s">
        <v>18</v>
      </c>
      <c r="F37" s="80" t="s">
        <v>18</v>
      </c>
      <c r="G37" s="80" t="s">
        <v>18</v>
      </c>
      <c r="H37" s="80" t="s">
        <v>18</v>
      </c>
      <c r="I37" s="80" t="s">
        <v>18</v>
      </c>
      <c r="J37" s="80" t="s">
        <v>18</v>
      </c>
      <c r="K37" s="80" t="s">
        <v>18</v>
      </c>
      <c r="L37" s="80" t="s">
        <v>18</v>
      </c>
      <c r="M37" s="80" t="s">
        <v>18</v>
      </c>
      <c r="N37" s="80" t="s">
        <v>18</v>
      </c>
      <c r="O37" s="80" t="s">
        <v>18</v>
      </c>
      <c r="P37" s="80" t="s">
        <v>18</v>
      </c>
      <c r="Q37" s="78" t="s">
        <v>18</v>
      </c>
      <c r="R37" s="78" t="n">
        <v>1</v>
      </c>
      <c r="S37" s="78" t="n">
        <v>0</v>
      </c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</row>
    <row r="38" customFormat="false" ht="12.75" hidden="false" customHeight="false" outlineLevel="0" collapsed="false">
      <c r="A38" s="78" t="s">
        <v>202</v>
      </c>
      <c r="B38" s="78" t="str">
        <f aca="false">albo!$A$41</f>
        <v>1987/88</v>
      </c>
      <c r="C38" s="78" t="s">
        <v>18</v>
      </c>
      <c r="D38" s="80" t="s">
        <v>18</v>
      </c>
      <c r="E38" s="80" t="s">
        <v>18</v>
      </c>
      <c r="F38" s="80" t="s">
        <v>18</v>
      </c>
      <c r="G38" s="80" t="s">
        <v>18</v>
      </c>
      <c r="H38" s="80" t="s">
        <v>18</v>
      </c>
      <c r="I38" s="80" t="s">
        <v>18</v>
      </c>
      <c r="J38" s="80" t="s">
        <v>18</v>
      </c>
      <c r="K38" s="80" t="s">
        <v>18</v>
      </c>
      <c r="L38" s="80" t="s">
        <v>18</v>
      </c>
      <c r="M38" s="80" t="s">
        <v>18</v>
      </c>
      <c r="N38" s="80" t="s">
        <v>18</v>
      </c>
      <c r="O38" s="80" t="s">
        <v>18</v>
      </c>
      <c r="P38" s="80" t="s">
        <v>18</v>
      </c>
      <c r="Q38" s="78" t="s">
        <v>18</v>
      </c>
      <c r="R38" s="78" t="n">
        <v>1</v>
      </c>
      <c r="S38" s="78" t="n">
        <v>1</v>
      </c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</row>
    <row r="39" customFormat="false" ht="12.75" hidden="false" customHeight="false" outlineLevel="0" collapsed="false">
      <c r="A39" s="81" t="s">
        <v>109</v>
      </c>
      <c r="B39" s="78" t="str">
        <f aca="false">albo!$A$44</f>
        <v>1990/91</v>
      </c>
      <c r="C39" s="78" t="s">
        <v>18</v>
      </c>
      <c r="D39" s="80" t="s">
        <v>18</v>
      </c>
      <c r="E39" s="80" t="s">
        <v>18</v>
      </c>
      <c r="F39" s="80" t="s">
        <v>18</v>
      </c>
      <c r="G39" s="80" t="s">
        <v>18</v>
      </c>
      <c r="H39" s="80" t="s">
        <v>18</v>
      </c>
      <c r="I39" s="80" t="s">
        <v>18</v>
      </c>
      <c r="J39" s="80" t="s">
        <v>18</v>
      </c>
      <c r="K39" s="80" t="s">
        <v>18</v>
      </c>
      <c r="L39" s="80" t="s">
        <v>18</v>
      </c>
      <c r="M39" s="80" t="s">
        <v>18</v>
      </c>
      <c r="N39" s="80" t="s">
        <v>18</v>
      </c>
      <c r="O39" s="80" t="s">
        <v>18</v>
      </c>
      <c r="P39" s="80" t="s">
        <v>18</v>
      </c>
      <c r="Q39" s="78" t="s">
        <v>18</v>
      </c>
      <c r="R39" s="78" t="n">
        <v>1</v>
      </c>
      <c r="S39" s="78" t="n">
        <v>1</v>
      </c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</row>
    <row r="40" customFormat="false" ht="12.75" hidden="false" customHeight="false" outlineLevel="0" collapsed="false">
      <c r="A40" s="78" t="s">
        <v>203</v>
      </c>
      <c r="B40" s="78" t="str">
        <f aca="false">albo!$A$45</f>
        <v>1991/92</v>
      </c>
      <c r="C40" s="78" t="s">
        <v>18</v>
      </c>
      <c r="D40" s="80" t="s">
        <v>18</v>
      </c>
      <c r="E40" s="80" t="s">
        <v>18</v>
      </c>
      <c r="F40" s="80" t="s">
        <v>18</v>
      </c>
      <c r="G40" s="80" t="s">
        <v>18</v>
      </c>
      <c r="H40" s="80" t="s">
        <v>18</v>
      </c>
      <c r="I40" s="80" t="s">
        <v>18</v>
      </c>
      <c r="J40" s="80" t="s">
        <v>18</v>
      </c>
      <c r="K40" s="80" t="s">
        <v>18</v>
      </c>
      <c r="L40" s="80" t="s">
        <v>18</v>
      </c>
      <c r="M40" s="80" t="s">
        <v>18</v>
      </c>
      <c r="N40" s="80" t="s">
        <v>18</v>
      </c>
      <c r="O40" s="80" t="s">
        <v>18</v>
      </c>
      <c r="P40" s="80" t="s">
        <v>18</v>
      </c>
      <c r="Q40" s="78" t="s">
        <v>18</v>
      </c>
      <c r="R40" s="78" t="n">
        <v>1</v>
      </c>
      <c r="S40" s="78" t="n">
        <v>0</v>
      </c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</row>
    <row r="41" customFormat="false" ht="12.75" hidden="false" customHeight="false" outlineLevel="0" collapsed="false">
      <c r="A41" s="81" t="s">
        <v>204</v>
      </c>
      <c r="B41" s="78" t="str">
        <f aca="false">albo!$A$55</f>
        <v>2001/02</v>
      </c>
      <c r="C41" s="78" t="s">
        <v>18</v>
      </c>
      <c r="D41" s="80" t="s">
        <v>18</v>
      </c>
      <c r="E41" s="80" t="s">
        <v>18</v>
      </c>
      <c r="F41" s="80" t="s">
        <v>18</v>
      </c>
      <c r="G41" s="80" t="s">
        <v>18</v>
      </c>
      <c r="H41" s="80" t="s">
        <v>18</v>
      </c>
      <c r="I41" s="80" t="s">
        <v>18</v>
      </c>
      <c r="J41" s="80" t="s">
        <v>18</v>
      </c>
      <c r="K41" s="80" t="s">
        <v>18</v>
      </c>
      <c r="L41" s="80" t="s">
        <v>18</v>
      </c>
      <c r="M41" s="80" t="s">
        <v>18</v>
      </c>
      <c r="N41" s="80" t="s">
        <v>18</v>
      </c>
      <c r="O41" s="80" t="s">
        <v>18</v>
      </c>
      <c r="P41" s="80" t="s">
        <v>18</v>
      </c>
      <c r="Q41" s="78" t="s">
        <v>18</v>
      </c>
      <c r="R41" s="78" t="n">
        <v>1</v>
      </c>
      <c r="S41" s="78" t="n">
        <v>0</v>
      </c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</row>
    <row r="42" customFormat="false" ht="12.75" hidden="false" customHeight="false" outlineLevel="0" collapsed="false">
      <c r="A42" s="78" t="s">
        <v>205</v>
      </c>
      <c r="B42" s="78" t="str">
        <f aca="false">albo!$A$57</f>
        <v>2003/04</v>
      </c>
      <c r="C42" s="78" t="s">
        <v>18</v>
      </c>
      <c r="D42" s="80" t="s">
        <v>18</v>
      </c>
      <c r="E42" s="80" t="s">
        <v>18</v>
      </c>
      <c r="F42" s="80" t="s">
        <v>18</v>
      </c>
      <c r="G42" s="80" t="s">
        <v>18</v>
      </c>
      <c r="H42" s="80" t="s">
        <v>18</v>
      </c>
      <c r="I42" s="80" t="s">
        <v>18</v>
      </c>
      <c r="J42" s="80" t="s">
        <v>18</v>
      </c>
      <c r="K42" s="80" t="s">
        <v>18</v>
      </c>
      <c r="L42" s="80" t="s">
        <v>18</v>
      </c>
      <c r="M42" s="80" t="s">
        <v>18</v>
      </c>
      <c r="N42" s="80" t="s">
        <v>18</v>
      </c>
      <c r="O42" s="80" t="s">
        <v>18</v>
      </c>
      <c r="P42" s="80" t="s">
        <v>18</v>
      </c>
      <c r="Q42" s="78" t="s">
        <v>18</v>
      </c>
      <c r="R42" s="78" t="n">
        <v>1</v>
      </c>
      <c r="S42" s="78" t="n">
        <v>0</v>
      </c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</row>
    <row r="43" customFormat="false" ht="12.75" hidden="false" customHeight="false" outlineLevel="0" collapsed="false">
      <c r="A43" s="78" t="s">
        <v>206</v>
      </c>
      <c r="B43" s="78" t="str">
        <f aca="false">albo!$A$59</f>
        <v>2005/06</v>
      </c>
      <c r="C43" s="78" t="s">
        <v>18</v>
      </c>
      <c r="D43" s="80" t="s">
        <v>18</v>
      </c>
      <c r="E43" s="80" t="s">
        <v>18</v>
      </c>
      <c r="F43" s="80" t="s">
        <v>18</v>
      </c>
      <c r="G43" s="80" t="s">
        <v>18</v>
      </c>
      <c r="H43" s="80" t="s">
        <v>18</v>
      </c>
      <c r="I43" s="80" t="s">
        <v>18</v>
      </c>
      <c r="J43" s="80" t="s">
        <v>18</v>
      </c>
      <c r="K43" s="80" t="s">
        <v>18</v>
      </c>
      <c r="L43" s="80" t="s">
        <v>18</v>
      </c>
      <c r="M43" s="80" t="s">
        <v>18</v>
      </c>
      <c r="N43" s="80" t="s">
        <v>18</v>
      </c>
      <c r="O43" s="80" t="s">
        <v>18</v>
      </c>
      <c r="P43" s="80" t="s">
        <v>18</v>
      </c>
      <c r="Q43" s="78" t="s">
        <v>18</v>
      </c>
      <c r="R43" s="78" t="n">
        <v>1</v>
      </c>
      <c r="S43" s="78" t="n">
        <v>0</v>
      </c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</row>
    <row r="44" customFormat="false" ht="12.75" hidden="false" customHeight="false" outlineLevel="0" collapsed="false">
      <c r="A44" s="55" t="n">
        <f aca="false">COUNTA(A5:A43)</f>
        <v>39</v>
      </c>
      <c r="B44" s="55" t="n">
        <f aca="false">COUNTA(B5:B43)</f>
        <v>39</v>
      </c>
      <c r="C44" s="55" t="n">
        <f aca="false">COUNTA(C5:C25)</f>
        <v>21</v>
      </c>
      <c r="D44" s="55" t="n">
        <f aca="false">COUNTA(D5:D15)</f>
        <v>11</v>
      </c>
      <c r="E44" s="55" t="n">
        <f aca="false">COUNTA(E5:E14)</f>
        <v>10</v>
      </c>
      <c r="F44" s="55" t="n">
        <f aca="false">COUNTA(F5:F14)</f>
        <v>10</v>
      </c>
      <c r="G44" s="55" t="n">
        <f aca="false">COUNTA(G5:G12)</f>
        <v>8</v>
      </c>
      <c r="H44" s="55" t="n">
        <f aca="false">COUNTA(H5:H12)-1</f>
        <v>7</v>
      </c>
      <c r="I44" s="55" t="n">
        <f aca="false">COUNTA(I5:I10)</f>
        <v>6</v>
      </c>
      <c r="J44" s="55" t="n">
        <f aca="false">COUNTA(J5:J8)</f>
        <v>4</v>
      </c>
      <c r="K44" s="55" t="n">
        <f aca="false">COUNTA(K5:K7)</f>
        <v>3</v>
      </c>
      <c r="L44" s="55" t="n">
        <f aca="false">COUNTA(L5:L6)</f>
        <v>2</v>
      </c>
      <c r="M44" s="55" t="n">
        <f aca="false">COUNTA(M5:M5)</f>
        <v>1</v>
      </c>
      <c r="N44" s="55" t="n">
        <f aca="false">COUNTA(N5:N5)</f>
        <v>1</v>
      </c>
      <c r="O44" s="55" t="n">
        <f aca="false">COUNTA(O5:O5)</f>
        <v>1</v>
      </c>
      <c r="P44" s="55" t="n">
        <f aca="false">COUNTA(P5:P5)</f>
        <v>1</v>
      </c>
      <c r="Q44" s="55" t="n">
        <f aca="false">COUNTA(Q5:Q5)</f>
        <v>1</v>
      </c>
      <c r="R44" s="59" t="n">
        <f aca="false">SUM(R5:R43)</f>
        <v>126</v>
      </c>
      <c r="S44" s="55" t="n">
        <f aca="false">SUM(S5:S43)</f>
        <v>63</v>
      </c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</row>
    <row r="45" customFormat="false" ht="12.75" hidden="false" customHeight="true" outlineLevel="0" collapsed="false">
      <c r="A45" s="33" t="s">
        <v>207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82" t="n">
        <f aca="false">SUM(B44:Q44)</f>
        <v>126</v>
      </c>
      <c r="Q45" s="82" t="s">
        <v>18</v>
      </c>
      <c r="R45" s="60" t="n">
        <f aca="false">R44-P45</f>
        <v>0</v>
      </c>
      <c r="S45" s="60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</row>
    <row r="46" customFormat="false" ht="12.75" hidden="false" customHeight="false" outlineLevel="0" collapsed="false">
      <c r="A46" s="83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5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5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</row>
    <row r="53" customFormat="false" ht="12.7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</row>
    <row r="55" customFormat="false" ht="12.75" hidden="false" customHeight="false" outlineLevel="0" collapsed="false">
      <c r="A55" s="77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</row>
    <row r="56" customFormat="false" ht="12.7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</row>
    <row r="57" customFormat="false" ht="12.7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</row>
    <row r="58" customFormat="false" ht="12.7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</row>
    <row r="59" customFormat="false" ht="12.7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</row>
    <row r="61" customFormat="false" ht="12.7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</row>
    <row r="62" customFormat="false" ht="12.7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</row>
    <row r="63" customFormat="false" ht="12.7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</row>
    <row r="64" customFormat="false" ht="12.7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</row>
    <row r="65" customFormat="false" ht="12.7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</row>
    <row r="66" customFormat="false" ht="12.7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</row>
    <row r="67" customFormat="false" ht="12.7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</row>
    <row r="68" customFormat="false" ht="12.7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</row>
    <row r="69" customFormat="false" ht="12.7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</row>
    <row r="70" customFormat="false" ht="12.7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</row>
    <row r="71" customFormat="false" ht="12.7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</row>
    <row r="72" customFormat="false" ht="12.7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</row>
    <row r="73" customFormat="false" ht="12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</row>
    <row r="74" customFormat="false" ht="12.7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</row>
    <row r="75" customFormat="false" ht="12.7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</row>
    <row r="76" customFormat="false" ht="12.7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</row>
    <row r="77" customFormat="false" ht="12.7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</row>
    <row r="78" customFormat="false" ht="12.7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</row>
    <row r="79" customFormat="false" ht="12.7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</row>
    <row r="80" customFormat="false" ht="12.7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</row>
    <row r="81" customFormat="false" ht="12.7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</row>
    <row r="82" customFormat="false" ht="12.7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</row>
    <row r="83" customFormat="false" ht="12.7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</row>
    <row r="84" customFormat="false" ht="12.7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</row>
    <row r="85" customFormat="false" ht="12.7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</row>
    <row r="86" customFormat="false" ht="12.7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</row>
    <row r="87" customFormat="false" ht="12.7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</row>
    <row r="88" customFormat="false" ht="12.7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</row>
    <row r="89" customFormat="false" ht="12.7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</row>
    <row r="90" customFormat="false" ht="12.7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</row>
    <row r="91" customFormat="false" ht="12.7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</row>
    <row r="92" customFormat="false" ht="12.7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</row>
    <row r="93" customFormat="false" ht="12.7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</row>
    <row r="94" customFormat="false" ht="12.7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</row>
    <row r="95" customFormat="false" ht="12.7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</row>
    <row r="96" customFormat="false" ht="12.7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</row>
    <row r="97" customFormat="false" ht="12.7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</row>
    <row r="98" customFormat="false" ht="12.7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</row>
    <row r="99" customFormat="false" ht="12.7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</row>
    <row r="100" customFormat="false" ht="12.7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</row>
    <row r="101" customFormat="false" ht="12.7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</row>
    <row r="102" customFormat="false" ht="12.7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</row>
    <row r="103" customFormat="false" ht="12.7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</row>
    <row r="104" customFormat="false" ht="12.7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</row>
    <row r="105" customFormat="false" ht="12.7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</row>
    <row r="106" customFormat="false" ht="12.7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</row>
    <row r="107" customFormat="false" ht="12.7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</row>
    <row r="108" customFormat="false" ht="12.7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</row>
    <row r="109" customFormat="false" ht="12.7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</row>
    <row r="110" customFormat="false" ht="12.7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</row>
    <row r="111" customFormat="false" ht="12.7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</row>
    <row r="112" customFormat="false" ht="12.7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</row>
    <row r="113" customFormat="false" ht="12.7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</row>
    <row r="114" customFormat="false" ht="12.7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</row>
    <row r="115" customFormat="false" ht="12.7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</row>
    <row r="116" customFormat="false" ht="12.7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</row>
    <row r="117" customFormat="false" ht="12.7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</row>
    <row r="118" customFormat="false" ht="12.7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</row>
    <row r="119" customFormat="false" ht="12.7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  <c r="AT119" s="77"/>
      <c r="AU119" s="77"/>
      <c r="AV119" s="77"/>
      <c r="AW119" s="77"/>
      <c r="AX119" s="77"/>
      <c r="AY119" s="77"/>
      <c r="AZ119" s="77"/>
      <c r="BA119" s="77"/>
      <c r="BB119" s="77"/>
      <c r="BC119" s="77"/>
      <c r="BD119" s="77"/>
      <c r="BE119" s="77"/>
      <c r="BF119" s="77"/>
      <c r="BG119" s="77"/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</row>
    <row r="120" customFormat="false" ht="12.7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  <c r="BE120" s="77"/>
      <c r="BF120" s="77"/>
      <c r="BG120" s="77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</row>
    <row r="121" customFormat="false" ht="12.7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  <c r="AQ121" s="77"/>
      <c r="AR121" s="77"/>
      <c r="AS121" s="77"/>
      <c r="AT121" s="77"/>
      <c r="AU121" s="77"/>
      <c r="AV121" s="77"/>
      <c r="AW121" s="77"/>
      <c r="AX121" s="77"/>
      <c r="AY121" s="77"/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</row>
    <row r="122" customFormat="false" ht="12.7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77"/>
      <c r="AO122" s="77"/>
      <c r="AP122" s="77"/>
      <c r="AQ122" s="77"/>
      <c r="AR122" s="77"/>
      <c r="AS122" s="77"/>
      <c r="AT122" s="77"/>
      <c r="AU122" s="77"/>
      <c r="AV122" s="77"/>
      <c r="AW122" s="77"/>
      <c r="AX122" s="77"/>
      <c r="AY122" s="77"/>
      <c r="AZ122" s="77"/>
      <c r="BA122" s="77"/>
      <c r="BB122" s="77"/>
      <c r="BC122" s="77"/>
      <c r="BD122" s="77"/>
      <c r="BE122" s="77"/>
      <c r="BF122" s="77"/>
      <c r="BG122" s="77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</row>
    <row r="123" customFormat="false" ht="12.7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  <c r="AR123" s="77"/>
      <c r="AS123" s="77"/>
      <c r="AT123" s="77"/>
      <c r="AU123" s="77"/>
      <c r="AV123" s="77"/>
      <c r="AW123" s="77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</row>
    <row r="124" customFormat="false" ht="12.7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</row>
  </sheetData>
  <sheetProtection sheet="true" password="ce60" objects="true" scenarios="true"/>
  <mergeCells count="4">
    <mergeCell ref="B1:P1"/>
    <mergeCell ref="A3:R4"/>
    <mergeCell ref="A45:O45"/>
    <mergeCell ref="R45:S45"/>
  </mergeCells>
  <conditionalFormatting sqref="A2">
    <cfRule type="cellIs" priority="2" operator="equal" aboveAverage="0" equalAverage="0" bottom="0" percent="0" rank="0" text="" dxfId="1">
      <formula>"Real Madrid"</formula>
    </cfRule>
    <cfRule type="cellIs" priority="3" operator="equal" aboveAverage="0" equalAverage="0" bottom="0" percent="0" rank="0" text="" dxfId="2">
      <formula>"Milan"</formula>
    </cfRule>
  </conditionalFormatting>
  <dataValidations count="1">
    <dataValidation allowBlank="true" errorStyle="stop" operator="between" showDropDown="false" showErrorMessage="true" showInputMessage="false" sqref="A2" type="list">
      <formula1>$A$5:$A$4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14"/>
    <col collapsed="false" customWidth="true" hidden="false" outlineLevel="0" max="2" min="2" style="43" width="10.99"/>
    <col collapsed="false" customWidth="true" hidden="false" outlineLevel="0" max="3" min="3" style="43" width="28.14"/>
    <col collapsed="false" customWidth="true" hidden="false" outlineLevel="0" max="4" min="4" style="43" width="18.14"/>
    <col collapsed="false" customWidth="true" hidden="false" outlineLevel="0" max="5" min="5" style="43" width="15.56"/>
    <col collapsed="false" customWidth="true" hidden="false" outlineLevel="0" max="6" min="6" style="43" width="5.99"/>
    <col collapsed="false" customWidth="true" hidden="false" outlineLevel="0" max="7" min="7" style="43" width="18.28"/>
    <col collapsed="false" customWidth="false" hidden="false" outlineLevel="0" max="8" min="8" style="43" width="9.14"/>
    <col collapsed="false" customWidth="true" hidden="false" outlineLevel="0" max="9" min="9" style="43" width="6.13"/>
    <col collapsed="false" customWidth="true" hidden="false" outlineLevel="0" max="10" min="10" style="43" width="19.14"/>
    <col collapsed="false" customWidth="false" hidden="false" outlineLevel="0" max="257" min="11" style="43" width="9.14"/>
  </cols>
  <sheetData>
    <row r="1" customFormat="false" ht="13.5" hidden="false" customHeight="false" outlineLevel="0" collapsed="false">
      <c r="A1" s="87" t="s">
        <v>208</v>
      </c>
      <c r="B1" s="87"/>
      <c r="C1" s="87"/>
      <c r="D1" s="87"/>
      <c r="E1" s="87"/>
      <c r="F1" s="87"/>
      <c r="G1" s="87"/>
      <c r="H1" s="87"/>
      <c r="I1" s="87"/>
      <c r="J1" s="88" t="s">
        <v>209</v>
      </c>
      <c r="K1" s="49" t="s">
        <v>210</v>
      </c>
      <c r="L1" s="49" t="s">
        <v>210</v>
      </c>
      <c r="M1" s="89" t="s">
        <v>54</v>
      </c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</row>
    <row r="2" customFormat="false" ht="13.5" hidden="false" customHeight="false" outlineLevel="0" collapsed="false">
      <c r="A2" s="90" t="s">
        <v>177</v>
      </c>
      <c r="B2" s="91" t="s">
        <v>211</v>
      </c>
      <c r="C2" s="90" t="s">
        <v>212</v>
      </c>
      <c r="D2" s="90" t="s">
        <v>213</v>
      </c>
      <c r="E2" s="90" t="s">
        <v>214</v>
      </c>
      <c r="F2" s="90" t="s">
        <v>215</v>
      </c>
      <c r="G2" s="90" t="s">
        <v>216</v>
      </c>
      <c r="H2" s="90" t="s">
        <v>214</v>
      </c>
      <c r="I2" s="92" t="s">
        <v>217</v>
      </c>
      <c r="J2" s="88"/>
      <c r="K2" s="93" t="s">
        <v>215</v>
      </c>
      <c r="L2" s="93" t="s">
        <v>217</v>
      </c>
      <c r="M2" s="89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</row>
    <row r="3" customFormat="false" ht="12.75" hidden="false" customHeight="false" outlineLevel="0" collapsed="false">
      <c r="A3" s="94" t="n">
        <v>1</v>
      </c>
      <c r="B3" s="95" t="str">
        <f aca="false">albo!A8</f>
        <v>1955/56</v>
      </c>
      <c r="C3" s="94" t="str">
        <f aca="false">albo!B8</f>
        <v>Real Madrid-Stade Reims</v>
      </c>
      <c r="D3" s="94" t="str">
        <f aca="false">albo!C8</f>
        <v>Real Madrid</v>
      </c>
      <c r="E3" s="94" t="s">
        <v>16</v>
      </c>
      <c r="F3" s="94" t="n">
        <v>1</v>
      </c>
      <c r="G3" s="94" t="str">
        <f aca="false">fin!A16</f>
        <v>Stade Reims</v>
      </c>
      <c r="H3" s="94" t="s">
        <v>49</v>
      </c>
      <c r="I3" s="96" t="n">
        <v>1</v>
      </c>
      <c r="J3" s="97" t="str">
        <f aca="false">D3</f>
        <v>Real Madrid</v>
      </c>
      <c r="K3" s="98" t="n">
        <f aca="false">COUNTIF(D3:D65,"Real madrid")</f>
        <v>13</v>
      </c>
      <c r="L3" s="98" t="n">
        <f aca="false">COUNTIF(G3:G64,"Real madrid")</f>
        <v>3</v>
      </c>
      <c r="M3" s="56" t="n">
        <f aca="false">K3+L3</f>
        <v>16</v>
      </c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</row>
    <row r="4" customFormat="false" ht="12.75" hidden="false" customHeight="false" outlineLevel="0" collapsed="false">
      <c r="A4" s="94" t="n">
        <f aca="false">A3+1</f>
        <v>2</v>
      </c>
      <c r="B4" s="95" t="str">
        <f aca="false">albo!A11</f>
        <v>1958/59</v>
      </c>
      <c r="C4" s="94" t="str">
        <f aca="false">albo!B11</f>
        <v>Real Madrid-Stade Reims</v>
      </c>
      <c r="D4" s="94" t="str">
        <f aca="false">albo!C11</f>
        <v>Real Madrid</v>
      </c>
      <c r="E4" s="94" t="s">
        <v>16</v>
      </c>
      <c r="F4" s="94" t="n">
        <v>1</v>
      </c>
      <c r="G4" s="94" t="str">
        <f aca="false">fin!A16</f>
        <v>Stade Reims</v>
      </c>
      <c r="H4" s="94" t="s">
        <v>49</v>
      </c>
      <c r="I4" s="96" t="n">
        <v>1</v>
      </c>
      <c r="J4" s="57" t="s">
        <v>26</v>
      </c>
      <c r="K4" s="54" t="n">
        <f aca="false">COUNTIF($D$3:$D$64,"Milan")</f>
        <v>7</v>
      </c>
      <c r="L4" s="54" t="n">
        <f aca="false">COUNTIF($G$3:$G$64,"Milan")</f>
        <v>4</v>
      </c>
      <c r="M4" s="58" t="n">
        <f aca="false">K4+L4</f>
        <v>11</v>
      </c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</row>
    <row r="5" customFormat="false" ht="12.75" hidden="false" customHeight="false" outlineLevel="0" collapsed="false">
      <c r="A5" s="94" t="n">
        <f aca="false">A4+1</f>
        <v>3</v>
      </c>
      <c r="B5" s="95" t="str">
        <f aca="false">albo!A9</f>
        <v>1956/57</v>
      </c>
      <c r="C5" s="94" t="str">
        <f aca="false">albo!B9</f>
        <v>Real Madrid-Fiorentina</v>
      </c>
      <c r="D5" s="94" t="str">
        <f aca="false">albo!C9</f>
        <v>Real Madrid</v>
      </c>
      <c r="E5" s="94" t="s">
        <v>16</v>
      </c>
      <c r="F5" s="94" t="n">
        <v>1</v>
      </c>
      <c r="G5" s="94" t="s">
        <v>191</v>
      </c>
      <c r="H5" s="94" t="s">
        <v>25</v>
      </c>
      <c r="I5" s="96" t="n">
        <v>1</v>
      </c>
      <c r="J5" s="57" t="s">
        <v>31</v>
      </c>
      <c r="K5" s="54" t="n">
        <f aca="false">COUNTIF($D$3:$D$64,"Bayern")</f>
        <v>5</v>
      </c>
      <c r="L5" s="54" t="n">
        <f aca="false">COUNTIF($G$3:$G$64,"Bayern")</f>
        <v>5</v>
      </c>
      <c r="M5" s="58" t="n">
        <f aca="false">K5+L5</f>
        <v>10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</row>
    <row r="6" customFormat="false" ht="12.75" hidden="false" customHeight="false" outlineLevel="0" collapsed="false">
      <c r="A6" s="94" t="n">
        <f aca="false">A5+1</f>
        <v>4</v>
      </c>
      <c r="B6" s="30" t="str">
        <f aca="false">albo!A10</f>
        <v>1957/58</v>
      </c>
      <c r="C6" s="94" t="str">
        <f aca="false">albo!B10</f>
        <v>Real Madrid-Milan</v>
      </c>
      <c r="D6" s="94" t="str">
        <f aca="false">albo!C10</f>
        <v>Real Madrid</v>
      </c>
      <c r="E6" s="94" t="s">
        <v>16</v>
      </c>
      <c r="F6" s="94" t="n">
        <v>1</v>
      </c>
      <c r="G6" s="94" t="s">
        <v>26</v>
      </c>
      <c r="H6" s="94" t="s">
        <v>25</v>
      </c>
      <c r="I6" s="96" t="n">
        <v>1</v>
      </c>
      <c r="J6" s="57" t="str">
        <f aca="false">G45</f>
        <v>Juventus</v>
      </c>
      <c r="K6" s="54" t="n">
        <f aca="false">COUNTIF($D$3:$D$64,"Juventus")</f>
        <v>2</v>
      </c>
      <c r="L6" s="54" t="n">
        <f aca="false">COUNTIF($G$3:$G$64,"Juventus")</f>
        <v>7</v>
      </c>
      <c r="M6" s="58" t="n">
        <f aca="false">K6+L6</f>
        <v>9</v>
      </c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</row>
    <row r="7" customFormat="false" ht="12.75" hidden="false" customHeight="false" outlineLevel="0" collapsed="false">
      <c r="A7" s="94" t="n">
        <f aca="false">A6+1</f>
        <v>5</v>
      </c>
      <c r="B7" s="95" t="str">
        <f aca="false">albo!A12</f>
        <v>1959/60</v>
      </c>
      <c r="C7" s="94" t="str">
        <f aca="false">albo!B12</f>
        <v>Real Madrid-Eintracht F.</v>
      </c>
      <c r="D7" s="94" t="str">
        <f aca="false">albo!C12</f>
        <v>Real Madrid</v>
      </c>
      <c r="E7" s="94" t="s">
        <v>16</v>
      </c>
      <c r="F7" s="94" t="n">
        <v>1</v>
      </c>
      <c r="G7" s="94" t="s">
        <v>192</v>
      </c>
      <c r="H7" s="94" t="s">
        <v>30</v>
      </c>
      <c r="I7" s="96" t="n">
        <v>1</v>
      </c>
      <c r="J7" s="57" t="s">
        <v>17</v>
      </c>
      <c r="K7" s="54" t="n">
        <f aca="false">COUNTIF($D$3:$D$64,"Barcellona")</f>
        <v>5</v>
      </c>
      <c r="L7" s="54" t="n">
        <f aca="false">COUNTIF($G$3:$G$64,"Barcellona")</f>
        <v>3</v>
      </c>
      <c r="M7" s="58" t="n">
        <f aca="false">K7+L7</f>
        <v>8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</row>
    <row r="8" customFormat="false" ht="12.75" hidden="false" customHeight="false" outlineLevel="0" collapsed="false">
      <c r="A8" s="94" t="n">
        <f aca="false">A7+1</f>
        <v>6</v>
      </c>
      <c r="B8" s="24" t="str">
        <f aca="false">albo!A14</f>
        <v>1961/62</v>
      </c>
      <c r="C8" s="94" t="str">
        <f aca="false">albo!B14</f>
        <v>Benfica-Real Madrid</v>
      </c>
      <c r="D8" s="94" t="str">
        <f aca="false">albo!C14</f>
        <v>Benfica</v>
      </c>
      <c r="E8" s="94" t="s">
        <v>40</v>
      </c>
      <c r="F8" s="94" t="n">
        <v>1</v>
      </c>
      <c r="G8" s="94" t="s">
        <v>15</v>
      </c>
      <c r="H8" s="94" t="s">
        <v>16</v>
      </c>
      <c r="I8" s="96" t="n">
        <v>1</v>
      </c>
      <c r="J8" s="57" t="s">
        <v>87</v>
      </c>
      <c r="K8" s="54" t="n">
        <f aca="false">COUNTIF($D$3:$D$64,"Liverpool")</f>
        <v>5</v>
      </c>
      <c r="L8" s="54" t="n">
        <f aca="false">COUNTIF($G$3:$G$65,"Liverpool")</f>
        <v>3</v>
      </c>
      <c r="M8" s="58" t="n">
        <f aca="false">K8+L8</f>
        <v>8</v>
      </c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</row>
    <row r="9" customFormat="false" ht="12.75" hidden="false" customHeight="false" outlineLevel="0" collapsed="false">
      <c r="A9" s="94" t="n">
        <f aca="false">A8+1</f>
        <v>7</v>
      </c>
      <c r="B9" s="24" t="str">
        <f aca="false">albo!A16</f>
        <v>1963/64</v>
      </c>
      <c r="C9" s="94" t="str">
        <f aca="false">albo!B16</f>
        <v>Inter-Real Madrid</v>
      </c>
      <c r="D9" s="94" t="str">
        <f aca="false">albo!C16</f>
        <v>Inter</v>
      </c>
      <c r="E9" s="94" t="s">
        <v>25</v>
      </c>
      <c r="F9" s="94" t="n">
        <v>1</v>
      </c>
      <c r="G9" s="94" t="s">
        <v>15</v>
      </c>
      <c r="H9" s="94" t="s">
        <v>16</v>
      </c>
      <c r="I9" s="96" t="n">
        <v>1</v>
      </c>
      <c r="J9" s="57" t="s">
        <v>39</v>
      </c>
      <c r="K9" s="54" t="n">
        <f aca="false">COUNTIF($D$3:$D$64,"Benfica")</f>
        <v>2</v>
      </c>
      <c r="L9" s="54" t="n">
        <f aca="false">COUNTIF($G$3:$G$64,"Benfica")</f>
        <v>5</v>
      </c>
      <c r="M9" s="58" t="n">
        <f aca="false">K9+L9</f>
        <v>7</v>
      </c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</row>
    <row r="10" customFormat="false" ht="12.75" hidden="false" customHeight="false" outlineLevel="0" collapsed="false">
      <c r="A10" s="94" t="n">
        <f aca="false">A9+1</f>
        <v>8</v>
      </c>
      <c r="B10" s="95" t="str">
        <f aca="false">albo!A18</f>
        <v>1965/66</v>
      </c>
      <c r="C10" s="94" t="str">
        <f aca="false">albo!B18</f>
        <v>Real Madrid-Partizan</v>
      </c>
      <c r="D10" s="94" t="str">
        <f aca="false">albo!C18</f>
        <v>Real Madrid</v>
      </c>
      <c r="E10" s="94" t="s">
        <v>16</v>
      </c>
      <c r="F10" s="94" t="n">
        <v>1</v>
      </c>
      <c r="G10" s="94" t="s">
        <v>193</v>
      </c>
      <c r="H10" s="94" t="s">
        <v>161</v>
      </c>
      <c r="I10" s="96" t="n">
        <v>1</v>
      </c>
      <c r="J10" s="57" t="s">
        <v>36</v>
      </c>
      <c r="K10" s="54" t="n">
        <f aca="false">COUNTIF($D$3:$D$64,"Aiax")</f>
        <v>4</v>
      </c>
      <c r="L10" s="54" t="n">
        <f aca="false">COUNTIF($G$3:$G$64,"Aiax")</f>
        <v>2</v>
      </c>
      <c r="M10" s="58" t="n">
        <f aca="false">K10+L10</f>
        <v>6</v>
      </c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</row>
    <row r="11" customFormat="false" ht="12.75" hidden="false" customHeight="false" outlineLevel="0" collapsed="false">
      <c r="A11" s="94" t="n">
        <f aca="false">A10+1</f>
        <v>9</v>
      </c>
      <c r="B11" s="95" t="str">
        <f aca="false">albo!A34</f>
        <v>1980/81</v>
      </c>
      <c r="C11" s="94" t="str">
        <f aca="false">albo!B34</f>
        <v>Liverpool-Real Madrid</v>
      </c>
      <c r="D11" s="94" t="str">
        <f aca="false">albo!C34</f>
        <v>Liverpool</v>
      </c>
      <c r="E11" s="94" t="s">
        <v>21</v>
      </c>
      <c r="F11" s="94" t="n">
        <v>1</v>
      </c>
      <c r="G11" s="94" t="s">
        <v>15</v>
      </c>
      <c r="H11" s="94" t="s">
        <v>16</v>
      </c>
      <c r="I11" s="96" t="n">
        <v>1</v>
      </c>
      <c r="J11" s="57" t="s">
        <v>27</v>
      </c>
      <c r="K11" s="54" t="n">
        <f aca="false">COUNTIF($D$3:$D$64,"Inter")</f>
        <v>3</v>
      </c>
      <c r="L11" s="54" t="n">
        <f aca="false">COUNTIF($G$3:$G$64,"Inter")</f>
        <v>2</v>
      </c>
      <c r="M11" s="58" t="n">
        <f aca="false">K11+L11</f>
        <v>5</v>
      </c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</row>
    <row r="12" customFormat="false" ht="12.75" hidden="false" customHeight="false" outlineLevel="0" collapsed="false">
      <c r="A12" s="94" t="n">
        <f aca="false">A11+1</f>
        <v>10</v>
      </c>
      <c r="B12" s="95" t="str">
        <f aca="false">albo!A51</f>
        <v>1997/98</v>
      </c>
      <c r="C12" s="94" t="str">
        <f aca="false">albo!B51</f>
        <v>Real Madrid-Juventus</v>
      </c>
      <c r="D12" s="94" t="str">
        <f aca="false">albo!C51</f>
        <v>Real Madrid</v>
      </c>
      <c r="E12" s="94" t="s">
        <v>16</v>
      </c>
      <c r="F12" s="94" t="n">
        <v>1</v>
      </c>
      <c r="G12" s="94" t="s">
        <v>28</v>
      </c>
      <c r="H12" s="94" t="s">
        <v>25</v>
      </c>
      <c r="I12" s="96" t="n">
        <v>1</v>
      </c>
      <c r="J12" s="57" t="str">
        <f aca="false">D20</f>
        <v>Manchester Un</v>
      </c>
      <c r="K12" s="54" t="n">
        <f aca="false">COUNTIF($D$3:$D$64,"Manchester Un")</f>
        <v>3</v>
      </c>
      <c r="L12" s="54" t="n">
        <f aca="false">COUNTIF($G$3:$G$64,"Manchester Un")</f>
        <v>2</v>
      </c>
      <c r="M12" s="58" t="n">
        <f aca="false">K12+L12</f>
        <v>5</v>
      </c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</row>
    <row r="13" customFormat="false" ht="12.75" hidden="false" customHeight="false" outlineLevel="0" collapsed="false">
      <c r="A13" s="94" t="n">
        <f aca="false">A12+1</f>
        <v>11</v>
      </c>
      <c r="B13" s="95" t="str">
        <f aca="false">albo!A53</f>
        <v>1999/00</v>
      </c>
      <c r="C13" s="94" t="str">
        <f aca="false">albo!B53</f>
        <v>Real Madrid-Valencia</v>
      </c>
      <c r="D13" s="94" t="str">
        <f aca="false">albo!C53</f>
        <v>Real Madrid</v>
      </c>
      <c r="E13" s="94" t="s">
        <v>16</v>
      </c>
      <c r="F13" s="94" t="n">
        <v>1</v>
      </c>
      <c r="G13" s="94" t="s">
        <v>190</v>
      </c>
      <c r="H13" s="94" t="s">
        <v>16</v>
      </c>
      <c r="I13" s="96" t="n">
        <v>1</v>
      </c>
      <c r="J13" s="57" t="s">
        <v>184</v>
      </c>
      <c r="K13" s="54" t="n">
        <f aca="false">COUNTIF($D$3:$D$64,"Atletico Madrid")</f>
        <v>0</v>
      </c>
      <c r="L13" s="54" t="n">
        <f aca="false">COUNTIF($G$3:$G$64,"Atletico Madrid")</f>
        <v>3</v>
      </c>
      <c r="M13" s="58" t="n">
        <f aca="false">K13+L13</f>
        <v>3</v>
      </c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</row>
    <row r="14" customFormat="false" ht="12.75" hidden="false" customHeight="false" outlineLevel="0" collapsed="false">
      <c r="A14" s="94" t="n">
        <f aca="false">A13+1</f>
        <v>12</v>
      </c>
      <c r="B14" s="95" t="str">
        <f aca="false">albo!A55</f>
        <v>2001/02</v>
      </c>
      <c r="C14" s="94" t="str">
        <f aca="false">albo!B55</f>
        <v>Real Madrid-Bayer Leverkusen</v>
      </c>
      <c r="D14" s="94" t="str">
        <f aca="false">albo!C55</f>
        <v>Real Madrid</v>
      </c>
      <c r="E14" s="94" t="s">
        <v>16</v>
      </c>
      <c r="F14" s="94" t="n">
        <v>1</v>
      </c>
      <c r="G14" s="94" t="s">
        <v>218</v>
      </c>
      <c r="H14" s="94" t="s">
        <v>30</v>
      </c>
      <c r="I14" s="96" t="n">
        <v>1</v>
      </c>
      <c r="J14" s="57" t="str">
        <f aca="false">fin!A16</f>
        <v>Stade Reims</v>
      </c>
      <c r="K14" s="54" t="n">
        <f aca="false">COUNTIF($D$3:$D$64,"Stade Reims")</f>
        <v>0</v>
      </c>
      <c r="L14" s="54" t="n">
        <f aca="false">COUNTIF($G$3:$G$64,"Stade Reims")</f>
        <v>2</v>
      </c>
      <c r="M14" s="58" t="n">
        <f aca="false">K14+L14</f>
        <v>2</v>
      </c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</row>
    <row r="15" customFormat="false" ht="12.75" hidden="false" customHeight="false" outlineLevel="0" collapsed="false">
      <c r="A15" s="94" t="n">
        <f aca="false">A14+1</f>
        <v>13</v>
      </c>
      <c r="B15" s="24" t="str">
        <f aca="false">albo!A67</f>
        <v>2013/14</v>
      </c>
      <c r="C15" s="94" t="str">
        <f aca="false">albo!B67</f>
        <v>Real Madrid-Atletico Madrid</v>
      </c>
      <c r="D15" s="94" t="str">
        <f aca="false">albo!C67</f>
        <v>Real Madrid</v>
      </c>
      <c r="E15" s="94" t="s">
        <v>16</v>
      </c>
      <c r="F15" s="94" t="n">
        <v>1</v>
      </c>
      <c r="G15" s="94" t="s">
        <v>184</v>
      </c>
      <c r="H15" s="94" t="s">
        <v>16</v>
      </c>
      <c r="I15" s="96" t="n">
        <v>1</v>
      </c>
      <c r="J15" s="57" t="str">
        <f aca="false">D63</f>
        <v>Notthingam Forest</v>
      </c>
      <c r="K15" s="54" t="n">
        <f aca="false">COUNTIF($D$3:$D$64,"Notthingam Forest")</f>
        <v>2</v>
      </c>
      <c r="L15" s="54" t="n">
        <f aca="false">COUNTIF($G$3:$G$64,"Notthingam Forest")</f>
        <v>0</v>
      </c>
      <c r="M15" s="58" t="n">
        <f aca="false">K15+L15</f>
        <v>2</v>
      </c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</row>
    <row r="16" customFormat="false" ht="12.75" hidden="false" customHeight="false" outlineLevel="0" collapsed="false">
      <c r="A16" s="94" t="n">
        <f aca="false">A15+1</f>
        <v>14</v>
      </c>
      <c r="B16" s="24" t="str">
        <f aca="false">albo!A69</f>
        <v>2015/16</v>
      </c>
      <c r="C16" s="94" t="str">
        <f aca="false">albo!B69</f>
        <v>Real Madrid-Atletico Madrid</v>
      </c>
      <c r="D16" s="94" t="str">
        <f aca="false">albo!C69</f>
        <v>Real Madrid</v>
      </c>
      <c r="E16" s="94" t="s">
        <v>16</v>
      </c>
      <c r="F16" s="94" t="n">
        <v>1</v>
      </c>
      <c r="G16" s="94" t="s">
        <v>184</v>
      </c>
      <c r="H16" s="94" t="s">
        <v>16</v>
      </c>
      <c r="I16" s="96" t="n">
        <v>1</v>
      </c>
      <c r="J16" s="57" t="s">
        <v>32</v>
      </c>
      <c r="K16" s="54" t="n">
        <f aca="false">COUNTIF($D$3:$D$64,"Amburgo")</f>
        <v>1</v>
      </c>
      <c r="L16" s="54" t="n">
        <f aca="false">COUNTIF($G$3:$G$64,"Amburgo")</f>
        <v>1</v>
      </c>
      <c r="M16" s="58" t="n">
        <f aca="false">K16+L16</f>
        <v>2</v>
      </c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</row>
    <row r="17" customFormat="false" ht="12.75" hidden="false" customHeight="false" outlineLevel="0" collapsed="false">
      <c r="A17" s="94" t="n">
        <f aca="false">A16+1</f>
        <v>15</v>
      </c>
      <c r="B17" s="95" t="str">
        <f aca="false">albo!A44</f>
        <v>1990/91</v>
      </c>
      <c r="C17" s="95" t="str">
        <f aca="false">albo!B44</f>
        <v>Stella Rossa-O.Marsiglia</v>
      </c>
      <c r="D17" s="95" t="str">
        <f aca="false">albo!C44</f>
        <v>Stella Rossa</v>
      </c>
      <c r="E17" s="94" t="s">
        <v>161</v>
      </c>
      <c r="F17" s="94" t="n">
        <v>1</v>
      </c>
      <c r="G17" s="94" t="s">
        <v>114</v>
      </c>
      <c r="H17" s="94" t="s">
        <v>49</v>
      </c>
      <c r="I17" s="96" t="n">
        <v>1</v>
      </c>
      <c r="J17" s="57" t="s">
        <v>57</v>
      </c>
      <c r="K17" s="54" t="n">
        <f aca="false">COUNTIF($D$3:$D$64,"Celtic")</f>
        <v>1</v>
      </c>
      <c r="L17" s="54" t="n">
        <f aca="false">COUNTIF($G$3:$G$64,"Celtic")</f>
        <v>1</v>
      </c>
      <c r="M17" s="58" t="n">
        <f aca="false">K17+L17</f>
        <v>2</v>
      </c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</row>
    <row r="18" customFormat="false" ht="12.75" hidden="false" customHeight="false" outlineLevel="0" collapsed="false">
      <c r="A18" s="94" t="n">
        <f aca="false">A17+1</f>
        <v>16</v>
      </c>
      <c r="B18" s="30" t="str">
        <f aca="false">albo!A15</f>
        <v>1962/63</v>
      </c>
      <c r="C18" s="94" t="str">
        <f aca="false">albo!B15</f>
        <v>Milan-Benfica</v>
      </c>
      <c r="D18" s="94" t="str">
        <f aca="false">albo!C15</f>
        <v>Milan</v>
      </c>
      <c r="E18" s="94" t="s">
        <v>25</v>
      </c>
      <c r="F18" s="94" t="n">
        <v>1</v>
      </c>
      <c r="G18" s="94" t="s">
        <v>39</v>
      </c>
      <c r="H18" s="94" t="s">
        <v>40</v>
      </c>
      <c r="I18" s="96" t="n">
        <v>1</v>
      </c>
      <c r="J18" s="57" t="str">
        <f aca="false">D48</f>
        <v>Steaua Bucarest</v>
      </c>
      <c r="K18" s="54" t="n">
        <f aca="false">COUNTIF($D$3:$D$64,"Steaua Bucarest")</f>
        <v>1</v>
      </c>
      <c r="L18" s="54" t="n">
        <f aca="false">COUNTIF($G$3:$G$64,"Steaua Bucarest")</f>
        <v>1</v>
      </c>
      <c r="M18" s="58" t="n">
        <f aca="false">K18+L18</f>
        <v>2</v>
      </c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</row>
    <row r="19" customFormat="false" ht="12.75" hidden="false" customHeight="false" outlineLevel="0" collapsed="false">
      <c r="A19" s="94" t="n">
        <f aca="false">A18+1</f>
        <v>17</v>
      </c>
      <c r="B19" s="30" t="str">
        <f aca="false">albo!A17</f>
        <v>1964/65</v>
      </c>
      <c r="C19" s="94" t="str">
        <f aca="false">albo!B17</f>
        <v>Inter-Benfica</v>
      </c>
      <c r="D19" s="94" t="str">
        <f aca="false">albo!C17</f>
        <v>Inter</v>
      </c>
      <c r="E19" s="94" t="s">
        <v>25</v>
      </c>
      <c r="F19" s="94" t="n">
        <v>1</v>
      </c>
      <c r="G19" s="94" t="s">
        <v>39</v>
      </c>
      <c r="H19" s="94" t="s">
        <v>40</v>
      </c>
      <c r="I19" s="96" t="n">
        <v>1</v>
      </c>
      <c r="J19" s="57" t="s">
        <v>101</v>
      </c>
      <c r="K19" s="54" t="n">
        <f aca="false">COUNTIF($D$3:$D$64,"Porto")</f>
        <v>2</v>
      </c>
      <c r="L19" s="54" t="n">
        <f aca="false">COUNTIF($G$3:$G$64,"Porto")</f>
        <v>0</v>
      </c>
      <c r="M19" s="58" t="n">
        <f aca="false">K19+L19</f>
        <v>2</v>
      </c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</row>
    <row r="20" customFormat="false" ht="12.75" hidden="false" customHeight="false" outlineLevel="0" collapsed="false">
      <c r="A20" s="94" t="n">
        <f aca="false">A19+1</f>
        <v>18</v>
      </c>
      <c r="B20" s="30" t="str">
        <f aca="false">albo!A21</f>
        <v>1967/68</v>
      </c>
      <c r="C20" s="94" t="str">
        <f aca="false">albo!B21</f>
        <v>Manchester United-Benfica</v>
      </c>
      <c r="D20" s="94" t="str">
        <f aca="false">albo!C21</f>
        <v>Manchester Un</v>
      </c>
      <c r="E20" s="94" t="s">
        <v>21</v>
      </c>
      <c r="F20" s="94" t="n">
        <v>1</v>
      </c>
      <c r="G20" s="94" t="s">
        <v>39</v>
      </c>
      <c r="H20" s="94" t="s">
        <v>40</v>
      </c>
      <c r="I20" s="96" t="n">
        <v>1</v>
      </c>
      <c r="J20" s="57" t="s">
        <v>114</v>
      </c>
      <c r="K20" s="54" t="n">
        <f aca="false">COUNTIF($D$3:$D$64,"Marsiglia")</f>
        <v>1</v>
      </c>
      <c r="L20" s="54" t="n">
        <f aca="false">COUNTIF($G$3:$G$64,"Marsiglia")</f>
        <v>1</v>
      </c>
      <c r="M20" s="58" t="n">
        <f aca="false">K20+L20</f>
        <v>2</v>
      </c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</row>
    <row r="21" customFormat="false" ht="12.75" hidden="false" customHeight="false" outlineLevel="0" collapsed="false">
      <c r="A21" s="94" t="n">
        <f aca="false">A20+1</f>
        <v>19</v>
      </c>
      <c r="B21" s="30" t="str">
        <f aca="false">albo!A43</f>
        <v>1989/90</v>
      </c>
      <c r="C21" s="94" t="str">
        <f aca="false">albo!B43</f>
        <v>Milan-Benfica</v>
      </c>
      <c r="D21" s="94" t="str">
        <f aca="false">albo!C43</f>
        <v>Milan</v>
      </c>
      <c r="E21" s="94" t="s">
        <v>25</v>
      </c>
      <c r="F21" s="94" t="n">
        <v>1</v>
      </c>
      <c r="G21" s="94" t="s">
        <v>39</v>
      </c>
      <c r="H21" s="94" t="s">
        <v>40</v>
      </c>
      <c r="I21" s="96" t="n">
        <v>1</v>
      </c>
      <c r="J21" s="57" t="s">
        <v>189</v>
      </c>
      <c r="K21" s="54" t="n">
        <f aca="false">COUNTIF($D$3:$D$64,"Borussia Dortmund")</f>
        <v>1</v>
      </c>
      <c r="L21" s="54" t="n">
        <f aca="false">COUNTIF($G$3:$G$64,"Borussia Dortmund")</f>
        <v>1</v>
      </c>
      <c r="M21" s="58" t="n">
        <f aca="false">K21+L21</f>
        <v>2</v>
      </c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</row>
    <row r="22" customFormat="false" ht="12.75" hidden="false" customHeight="false" outlineLevel="0" collapsed="false">
      <c r="A22" s="94" t="n">
        <f aca="false">A21+1</f>
        <v>20</v>
      </c>
      <c r="B22" s="30" t="str">
        <f aca="false">albo!A42</f>
        <v>1988/89</v>
      </c>
      <c r="C22" s="94" t="str">
        <f aca="false">albo!B42</f>
        <v>Milan-Steaua Bucarest</v>
      </c>
      <c r="D22" s="94" t="str">
        <f aca="false">albo!C42</f>
        <v>Milan</v>
      </c>
      <c r="E22" s="94" t="s">
        <v>25</v>
      </c>
      <c r="F22" s="94" t="n">
        <v>1</v>
      </c>
      <c r="G22" s="94" t="s">
        <v>187</v>
      </c>
      <c r="H22" s="94" t="s">
        <v>46</v>
      </c>
      <c r="I22" s="96" t="n">
        <v>1</v>
      </c>
      <c r="J22" s="57" t="s">
        <v>190</v>
      </c>
      <c r="K22" s="54" t="n">
        <f aca="false">COUNTIF($D$3:$D$64,"Valencia")</f>
        <v>0</v>
      </c>
      <c r="L22" s="54" t="n">
        <f aca="false">COUNTIF($G$3:$G$64,"Valencia")</f>
        <v>2</v>
      </c>
      <c r="M22" s="58" t="n">
        <f aca="false">K22+L22</f>
        <v>2</v>
      </c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</row>
    <row r="23" customFormat="false" ht="12.75" hidden="false" customHeight="false" outlineLevel="0" collapsed="false">
      <c r="A23" s="94" t="n">
        <f aca="false">A22+1</f>
        <v>21</v>
      </c>
      <c r="B23" s="30" t="str">
        <f aca="false">albo!A22</f>
        <v>1968/69</v>
      </c>
      <c r="C23" s="94" t="str">
        <f aca="false">albo!B22</f>
        <v>Milan-Ajax</v>
      </c>
      <c r="D23" s="94" t="str">
        <f aca="false">albo!C22</f>
        <v>Milan</v>
      </c>
      <c r="E23" s="94" t="s">
        <v>25</v>
      </c>
      <c r="F23" s="94" t="n">
        <v>1</v>
      </c>
      <c r="G23" s="94" t="s">
        <v>36</v>
      </c>
      <c r="H23" s="94" t="s">
        <v>35</v>
      </c>
      <c r="I23" s="96" t="n">
        <v>1</v>
      </c>
      <c r="J23" s="57" t="s">
        <v>22</v>
      </c>
      <c r="K23" s="54" t="n">
        <f aca="false">COUNTIF($D$3:$D$64,"Chelsea")</f>
        <v>1</v>
      </c>
      <c r="L23" s="54" t="n">
        <f aca="false">COUNTIF($G$3:$G$64,"Chelsea")</f>
        <v>1</v>
      </c>
      <c r="M23" s="58" t="n">
        <f aca="false">K23+L23</f>
        <v>2</v>
      </c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</row>
    <row r="24" customFormat="false" ht="12.75" hidden="false" customHeight="false" outlineLevel="0" collapsed="false">
      <c r="A24" s="94" t="n">
        <f aca="false">A23+1</f>
        <v>22</v>
      </c>
      <c r="B24" s="30" t="str">
        <f aca="false">albo!A46</f>
        <v>1992/93</v>
      </c>
      <c r="C24" s="94" t="str">
        <f aca="false">albo!B46</f>
        <v>O.Marsiglia-Milan</v>
      </c>
      <c r="D24" s="94" t="str">
        <f aca="false">albo!C46</f>
        <v>Marsiglia</v>
      </c>
      <c r="E24" s="94" t="s">
        <v>49</v>
      </c>
      <c r="F24" s="94" t="n">
        <v>1</v>
      </c>
      <c r="G24" s="94" t="s">
        <v>26</v>
      </c>
      <c r="H24" s="94" t="s">
        <v>25</v>
      </c>
      <c r="I24" s="96" t="n">
        <v>1</v>
      </c>
      <c r="J24" s="57" t="str">
        <f aca="false">fin!A26</f>
        <v>Aston Villa</v>
      </c>
      <c r="K24" s="54" t="n">
        <f aca="false">fin!S26</f>
        <v>1</v>
      </c>
      <c r="L24" s="54" t="n">
        <v>0</v>
      </c>
      <c r="M24" s="58" t="n">
        <f aca="false">K24+L24</f>
        <v>1</v>
      </c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</row>
    <row r="25" customFormat="false" ht="12.75" hidden="false" customHeight="false" outlineLevel="0" collapsed="false">
      <c r="A25" s="94" t="n">
        <f aca="false">A24+1</f>
        <v>23</v>
      </c>
      <c r="B25" s="30" t="str">
        <f aca="false">albo!A47</f>
        <v>1993/94</v>
      </c>
      <c r="C25" s="94" t="str">
        <f aca="false">albo!B47</f>
        <v>Milan-Barcellona</v>
      </c>
      <c r="D25" s="94" t="str">
        <f aca="false">albo!C47</f>
        <v>Milan</v>
      </c>
      <c r="E25" s="94" t="s">
        <v>25</v>
      </c>
      <c r="F25" s="94" t="n">
        <v>1</v>
      </c>
      <c r="G25" s="94" t="s">
        <v>17</v>
      </c>
      <c r="H25" s="94" t="s">
        <v>16</v>
      </c>
      <c r="I25" s="96" t="n">
        <v>1</v>
      </c>
      <c r="J25" s="57" t="str">
        <f aca="false">fin!A27</f>
        <v>Fiorentina</v>
      </c>
      <c r="K25" s="54" t="n">
        <f aca="false">fin!S27</f>
        <v>0</v>
      </c>
      <c r="L25" s="54" t="n">
        <v>1</v>
      </c>
      <c r="M25" s="58" t="n">
        <f aca="false">K25+L25</f>
        <v>1</v>
      </c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</row>
    <row r="26" customFormat="false" ht="12.75" hidden="false" customHeight="false" outlineLevel="0" collapsed="false">
      <c r="A26" s="94" t="n">
        <f aca="false">A25+1</f>
        <v>24</v>
      </c>
      <c r="B26" s="30" t="str">
        <f aca="false">albo!A48</f>
        <v>1994/95</v>
      </c>
      <c r="C26" s="94" t="str">
        <f aca="false">albo!B48</f>
        <v>Ajax-Milan</v>
      </c>
      <c r="D26" s="94" t="str">
        <f aca="false">albo!C48</f>
        <v>Aiax</v>
      </c>
      <c r="E26" s="94" t="s">
        <v>35</v>
      </c>
      <c r="F26" s="94" t="n">
        <v>1</v>
      </c>
      <c r="G26" s="94" t="s">
        <v>26</v>
      </c>
      <c r="H26" s="94" t="s">
        <v>25</v>
      </c>
      <c r="I26" s="96" t="n">
        <v>1</v>
      </c>
      <c r="J26" s="57" t="str">
        <f aca="false">fin!A28</f>
        <v>Eintracht F.</v>
      </c>
      <c r="K26" s="54" t="n">
        <f aca="false">fin!S28</f>
        <v>0</v>
      </c>
      <c r="L26" s="54" t="n">
        <v>1</v>
      </c>
      <c r="M26" s="58" t="n">
        <f aca="false">K26+L26</f>
        <v>1</v>
      </c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</row>
    <row r="27" customFormat="false" ht="12.75" hidden="false" customHeight="false" outlineLevel="0" collapsed="false">
      <c r="A27" s="94" t="n">
        <f aca="false">A26+1</f>
        <v>25</v>
      </c>
      <c r="B27" s="30" t="str">
        <f aca="false">albo!A56</f>
        <v>2002/03</v>
      </c>
      <c r="C27" s="94" t="str">
        <f aca="false">albo!B56</f>
        <v>Milan-Juventus</v>
      </c>
      <c r="D27" s="94" t="str">
        <f aca="false">albo!C56</f>
        <v>Milan</v>
      </c>
      <c r="E27" s="94" t="s">
        <v>25</v>
      </c>
      <c r="F27" s="94" t="n">
        <v>1</v>
      </c>
      <c r="G27" s="94" t="s">
        <v>28</v>
      </c>
      <c r="H27" s="94" t="s">
        <v>25</v>
      </c>
      <c r="I27" s="96" t="n">
        <v>1</v>
      </c>
      <c r="J27" s="57" t="str">
        <f aca="false">fin!A29</f>
        <v>Partizan</v>
      </c>
      <c r="K27" s="54" t="n">
        <f aca="false">fin!S29</f>
        <v>0</v>
      </c>
      <c r="L27" s="54" t="n">
        <v>1</v>
      </c>
      <c r="M27" s="58" t="n">
        <f aca="false">K27+L27</f>
        <v>1</v>
      </c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</row>
    <row r="28" customFormat="false" ht="12.75" hidden="false" customHeight="false" outlineLevel="0" collapsed="false">
      <c r="A28" s="94" t="n">
        <f aca="false">A27+1</f>
        <v>26</v>
      </c>
      <c r="B28" s="30" t="str">
        <f aca="false">albo!A58</f>
        <v>2004/05</v>
      </c>
      <c r="C28" s="94" t="str">
        <f aca="false">albo!B58</f>
        <v>Liverpool-Milan</v>
      </c>
      <c r="D28" s="94" t="str">
        <f aca="false">albo!C58</f>
        <v>Liverpool</v>
      </c>
      <c r="E28" s="94" t="s">
        <v>21</v>
      </c>
      <c r="F28" s="94" t="n">
        <v>1</v>
      </c>
      <c r="G28" s="94" t="s">
        <v>26</v>
      </c>
      <c r="H28" s="94" t="s">
        <v>25</v>
      </c>
      <c r="I28" s="96" t="n">
        <v>1</v>
      </c>
      <c r="J28" s="57" t="str">
        <f aca="false">fin!A30</f>
        <v>Feyenoord</v>
      </c>
      <c r="K28" s="54" t="n">
        <f aca="false">fin!S30</f>
        <v>1</v>
      </c>
      <c r="L28" s="54" t="n">
        <v>0</v>
      </c>
      <c r="M28" s="58" t="n">
        <f aca="false">K28+L28</f>
        <v>1</v>
      </c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</row>
    <row r="29" customFormat="false" ht="12.75" hidden="false" customHeight="false" outlineLevel="0" collapsed="false">
      <c r="A29" s="94" t="n">
        <f aca="false">A28+1</f>
        <v>27</v>
      </c>
      <c r="B29" s="30" t="str">
        <f aca="false">albo!A60</f>
        <v>2006/07</v>
      </c>
      <c r="C29" s="94" t="str">
        <f aca="false">albo!B60</f>
        <v>Milan-Liverpool</v>
      </c>
      <c r="D29" s="94" t="str">
        <f aca="false">albo!C60</f>
        <v>Milan</v>
      </c>
      <c r="E29" s="94" t="s">
        <v>25</v>
      </c>
      <c r="F29" s="94" t="n">
        <v>1</v>
      </c>
      <c r="G29" s="94" t="s">
        <v>87</v>
      </c>
      <c r="H29" s="94" t="s">
        <v>21</v>
      </c>
      <c r="I29" s="96" t="n">
        <v>1</v>
      </c>
      <c r="J29" s="57" t="str">
        <f aca="false">fin!A31</f>
        <v>Panathinaikos</v>
      </c>
      <c r="K29" s="54" t="n">
        <f aca="false">fin!S31</f>
        <v>0</v>
      </c>
      <c r="L29" s="54" t="n">
        <v>1</v>
      </c>
      <c r="M29" s="58" t="n">
        <f aca="false">K29+L29</f>
        <v>1</v>
      </c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</row>
    <row r="30" customFormat="false" ht="12.75" hidden="false" customHeight="false" outlineLevel="0" collapsed="false">
      <c r="A30" s="94" t="n">
        <f aca="false">A29+1</f>
        <v>28</v>
      </c>
      <c r="B30" s="30" t="str">
        <f aca="false">albo!A27</f>
        <v>1973/74</v>
      </c>
      <c r="C30" s="30" t="str">
        <f aca="false">albo!B27</f>
        <v>Bayern Monaco-Atlético Madrid</v>
      </c>
      <c r="D30" s="30" t="str">
        <f aca="false">albo!C27</f>
        <v>Bayern</v>
      </c>
      <c r="E30" s="94" t="s">
        <v>30</v>
      </c>
      <c r="F30" s="94" t="n">
        <v>1</v>
      </c>
      <c r="G30" s="94" t="s">
        <v>184</v>
      </c>
      <c r="H30" s="94" t="s">
        <v>16</v>
      </c>
      <c r="I30" s="96" t="n">
        <v>1</v>
      </c>
      <c r="J30" s="57" t="str">
        <f aca="false">fin!A32</f>
        <v>Leeds United</v>
      </c>
      <c r="K30" s="54" t="n">
        <f aca="false">fin!S32</f>
        <v>0</v>
      </c>
      <c r="L30" s="54" t="n">
        <v>1</v>
      </c>
      <c r="M30" s="58" t="n">
        <f aca="false">K30+L30</f>
        <v>1</v>
      </c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</row>
    <row r="31" customFormat="false" ht="12.75" hidden="false" customHeight="false" outlineLevel="0" collapsed="false">
      <c r="A31" s="94" t="n">
        <f aca="false">A30+1</f>
        <v>29</v>
      </c>
      <c r="B31" s="30" t="str">
        <f aca="false">albo!A28</f>
        <v>1974/75</v>
      </c>
      <c r="C31" s="30" t="str">
        <f aca="false">albo!B28</f>
        <v>Bayern Monaco-Leeds United</v>
      </c>
      <c r="D31" s="30" t="str">
        <f aca="false">albo!C28</f>
        <v>Bayern</v>
      </c>
      <c r="E31" s="94" t="s">
        <v>30</v>
      </c>
      <c r="F31" s="94" t="n">
        <v>1</v>
      </c>
      <c r="G31" s="94" t="s">
        <v>196</v>
      </c>
      <c r="H31" s="94" t="s">
        <v>21</v>
      </c>
      <c r="I31" s="96" t="n">
        <v>1</v>
      </c>
      <c r="J31" s="57" t="str">
        <f aca="false">fin!A33</f>
        <v>Saint-Étienne</v>
      </c>
      <c r="K31" s="54" t="n">
        <f aca="false">fin!S33</f>
        <v>0</v>
      </c>
      <c r="L31" s="54" t="n">
        <v>1</v>
      </c>
      <c r="M31" s="58" t="n">
        <f aca="false">K31+L31</f>
        <v>1</v>
      </c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</row>
    <row r="32" customFormat="false" ht="12.75" hidden="false" customHeight="false" outlineLevel="0" collapsed="false">
      <c r="A32" s="94" t="n">
        <f aca="false">A31+1</f>
        <v>30</v>
      </c>
      <c r="B32" s="30" t="str">
        <f aca="false">albo!A29</f>
        <v>1975/76</v>
      </c>
      <c r="C32" s="30" t="str">
        <f aca="false">albo!B29</f>
        <v>Bayern Monaco-Saint-Étienne</v>
      </c>
      <c r="D32" s="30" t="str">
        <f aca="false">albo!C29</f>
        <v>Bayern</v>
      </c>
      <c r="E32" s="94" t="s">
        <v>30</v>
      </c>
      <c r="F32" s="94" t="n">
        <v>1</v>
      </c>
      <c r="G32" s="94" t="s">
        <v>219</v>
      </c>
      <c r="H32" s="94" t="s">
        <v>49</v>
      </c>
      <c r="I32" s="96" t="n">
        <v>1</v>
      </c>
      <c r="J32" s="57" t="str">
        <f aca="false">fin!A34</f>
        <v>B. Mönchengladbach</v>
      </c>
      <c r="K32" s="54" t="n">
        <f aca="false">fin!S34</f>
        <v>0</v>
      </c>
      <c r="L32" s="54" t="n">
        <v>1</v>
      </c>
      <c r="M32" s="58" t="n">
        <f aca="false">K32+L32</f>
        <v>1</v>
      </c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</row>
    <row r="33" customFormat="false" ht="12.75" hidden="false" customHeight="false" outlineLevel="0" collapsed="false">
      <c r="A33" s="94" t="n">
        <f aca="false">A32+1</f>
        <v>31</v>
      </c>
      <c r="B33" s="30" t="str">
        <f aca="false">albo!A35</f>
        <v>1981/82</v>
      </c>
      <c r="C33" s="30" t="str">
        <f aca="false">albo!B35</f>
        <v>Aston Villa-Bayern Monaco</v>
      </c>
      <c r="D33" s="30" t="str">
        <f aca="false">albo!C35</f>
        <v>Aston Villa</v>
      </c>
      <c r="E33" s="94" t="s">
        <v>21</v>
      </c>
      <c r="F33" s="94" t="n">
        <v>1</v>
      </c>
      <c r="G33" s="30" t="str">
        <f aca="false">albo!C27</f>
        <v>Bayern</v>
      </c>
      <c r="H33" s="94" t="s">
        <v>30</v>
      </c>
      <c r="I33" s="96" t="n">
        <v>1</v>
      </c>
      <c r="J33" s="57" t="str">
        <f aca="false">fin!A35</f>
        <v>Club Brugge</v>
      </c>
      <c r="K33" s="54" t="n">
        <f aca="false">fin!S35</f>
        <v>0</v>
      </c>
      <c r="L33" s="54" t="n">
        <v>1</v>
      </c>
      <c r="M33" s="58" t="n">
        <f aca="false">K33+L33</f>
        <v>1</v>
      </c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</row>
    <row r="34" customFormat="false" ht="12.75" hidden="false" customHeight="false" outlineLevel="0" collapsed="false">
      <c r="A34" s="94" t="n">
        <f aca="false">A33+1</f>
        <v>32</v>
      </c>
      <c r="B34" s="30" t="str">
        <f aca="false">albo!A40</f>
        <v>1986/87</v>
      </c>
      <c r="C34" s="30" t="str">
        <f aca="false">albo!B40</f>
        <v>Porto-Bayern Monaco</v>
      </c>
      <c r="D34" s="30" t="str">
        <f aca="false">albo!C40</f>
        <v>Porto</v>
      </c>
      <c r="E34" s="94" t="s">
        <v>40</v>
      </c>
      <c r="F34" s="94" t="n">
        <v>1</v>
      </c>
      <c r="G34" s="94" t="str">
        <f aca="false">albo!$C$27</f>
        <v>Bayern</v>
      </c>
      <c r="H34" s="94" t="s">
        <v>30</v>
      </c>
      <c r="I34" s="96" t="n">
        <v>1</v>
      </c>
      <c r="J34" s="57" t="str">
        <f aca="false">fin!A36</f>
        <v>Malmoe</v>
      </c>
      <c r="K34" s="54" t="n">
        <f aca="false">fin!S36</f>
        <v>0</v>
      </c>
      <c r="L34" s="54" t="n">
        <v>1</v>
      </c>
      <c r="M34" s="58" t="n">
        <f aca="false">K34+L34</f>
        <v>1</v>
      </c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</row>
    <row r="35" customFormat="false" ht="12.75" hidden="false" customHeight="false" outlineLevel="0" collapsed="false">
      <c r="A35" s="94" t="n">
        <f aca="false">A34+1</f>
        <v>33</v>
      </c>
      <c r="B35" s="30" t="str">
        <f aca="false">albo!A52</f>
        <v>1998/99</v>
      </c>
      <c r="C35" s="30" t="str">
        <f aca="false">albo!B52</f>
        <v>Manchester Utd-Bayern M.</v>
      </c>
      <c r="D35" s="30" t="str">
        <f aca="false">albo!C21</f>
        <v>Manchester Un</v>
      </c>
      <c r="E35" s="94" t="s">
        <v>21</v>
      </c>
      <c r="F35" s="94" t="n">
        <v>1</v>
      </c>
      <c r="G35" s="94" t="str">
        <f aca="false">albo!$C$27</f>
        <v>Bayern</v>
      </c>
      <c r="H35" s="94" t="s">
        <v>30</v>
      </c>
      <c r="I35" s="96" t="n">
        <v>1</v>
      </c>
      <c r="J35" s="57" t="str">
        <f aca="false">fin!A37</f>
        <v>Roma</v>
      </c>
      <c r="K35" s="54" t="n">
        <f aca="false">fin!S37</f>
        <v>0</v>
      </c>
      <c r="L35" s="54" t="n">
        <v>1</v>
      </c>
      <c r="M35" s="58" t="n">
        <f aca="false">K35+L35</f>
        <v>1</v>
      </c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</row>
    <row r="36" customFormat="false" ht="12.75" hidden="false" customHeight="false" outlineLevel="0" collapsed="false">
      <c r="A36" s="94" t="n">
        <f aca="false">A35+1</f>
        <v>34</v>
      </c>
      <c r="B36" s="30" t="str">
        <f aca="false">albo!A54</f>
        <v>2000/01</v>
      </c>
      <c r="C36" s="30" t="str">
        <f aca="false">albo!B54</f>
        <v>Bayern Monaco-Valencia</v>
      </c>
      <c r="D36" s="30" t="str">
        <f aca="false">albo!C54</f>
        <v>Bayern</v>
      </c>
      <c r="E36" s="94" t="s">
        <v>30</v>
      </c>
      <c r="F36" s="94" t="n">
        <v>1</v>
      </c>
      <c r="G36" s="94" t="s">
        <v>190</v>
      </c>
      <c r="H36" s="94" t="s">
        <v>16</v>
      </c>
      <c r="I36" s="96" t="n">
        <v>1</v>
      </c>
      <c r="J36" s="57" t="str">
        <f aca="false">fin!A38</f>
        <v>PSV Eindhoven</v>
      </c>
      <c r="K36" s="54" t="n">
        <f aca="false">fin!S38</f>
        <v>1</v>
      </c>
      <c r="L36" s="54" t="n">
        <v>0</v>
      </c>
      <c r="M36" s="58" t="n">
        <f aca="false">K36+L36</f>
        <v>1</v>
      </c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</row>
    <row r="37" customFormat="false" ht="12.75" hidden="false" customHeight="false" outlineLevel="0" collapsed="false">
      <c r="A37" s="94" t="n">
        <f aca="false">A36+1</f>
        <v>35</v>
      </c>
      <c r="B37" s="30" t="str">
        <f aca="false">albo!A63</f>
        <v>2009/10</v>
      </c>
      <c r="C37" s="30" t="str">
        <f aca="false">albo!B63</f>
        <v>Inter-Bayern Monaco</v>
      </c>
      <c r="D37" s="30" t="str">
        <f aca="false">albo!C63</f>
        <v>Inter</v>
      </c>
      <c r="E37" s="94" t="s">
        <v>25</v>
      </c>
      <c r="F37" s="94" t="n">
        <v>1</v>
      </c>
      <c r="G37" s="94" t="str">
        <f aca="false">albo!$C$27</f>
        <v>Bayern</v>
      </c>
      <c r="H37" s="94" t="s">
        <v>30</v>
      </c>
      <c r="I37" s="96" t="n">
        <v>1</v>
      </c>
      <c r="J37" s="57" t="str">
        <f aca="false">fin!A39</f>
        <v>Stella Rossa</v>
      </c>
      <c r="K37" s="54" t="n">
        <f aca="false">fin!S39</f>
        <v>1</v>
      </c>
      <c r="L37" s="54" t="n">
        <v>0</v>
      </c>
      <c r="M37" s="58" t="n">
        <f aca="false">K37+L37</f>
        <v>1</v>
      </c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</row>
    <row r="38" customFormat="false" ht="12.75" hidden="false" customHeight="false" outlineLevel="0" collapsed="false">
      <c r="A38" s="94" t="n">
        <f aca="false">A37+1</f>
        <v>36</v>
      </c>
      <c r="B38" s="30" t="str">
        <f aca="false">albo!A65</f>
        <v>2011/12</v>
      </c>
      <c r="C38" s="30" t="str">
        <f aca="false">albo!B65</f>
        <v>Bayern Monaco-Chelsea</v>
      </c>
      <c r="D38" s="30" t="str">
        <f aca="false">albo!C65</f>
        <v>Chelsea</v>
      </c>
      <c r="E38" s="94" t="s">
        <v>21</v>
      </c>
      <c r="F38" s="94" t="n">
        <v>1</v>
      </c>
      <c r="G38" s="94" t="str">
        <f aca="false">albo!$C$27</f>
        <v>Bayern</v>
      </c>
      <c r="H38" s="94" t="s">
        <v>30</v>
      </c>
      <c r="I38" s="96" t="n">
        <v>1</v>
      </c>
      <c r="J38" s="57" t="str">
        <f aca="false">fin!A40</f>
        <v>Sampdoria</v>
      </c>
      <c r="K38" s="54" t="n">
        <f aca="false">fin!S40</f>
        <v>0</v>
      </c>
      <c r="L38" s="54" t="n">
        <v>1</v>
      </c>
      <c r="M38" s="58" t="n">
        <f aca="false">K38+L38</f>
        <v>1</v>
      </c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</row>
    <row r="39" customFormat="false" ht="12.75" hidden="false" customHeight="false" outlineLevel="0" collapsed="false">
      <c r="A39" s="94" t="n">
        <f aca="false">A38+1</f>
        <v>37</v>
      </c>
      <c r="B39" s="30" t="str">
        <f aca="false">albo!A66</f>
        <v>2012/13</v>
      </c>
      <c r="C39" s="30" t="str">
        <f aca="false">albo!B66</f>
        <v>B. Dortmund-Bayern Monaco</v>
      </c>
      <c r="D39" s="30" t="str">
        <f aca="false">albo!C66</f>
        <v>Bayern</v>
      </c>
      <c r="E39" s="94" t="s">
        <v>30</v>
      </c>
      <c r="F39" s="94" t="n">
        <v>1</v>
      </c>
      <c r="G39" s="94" t="s">
        <v>189</v>
      </c>
      <c r="H39" s="94" t="s">
        <v>30</v>
      </c>
      <c r="I39" s="96" t="n">
        <v>1</v>
      </c>
      <c r="J39" s="57" t="str">
        <f aca="false">fin!A41</f>
        <v>Bayer Leverkusen</v>
      </c>
      <c r="K39" s="54" t="n">
        <f aca="false">fin!S41</f>
        <v>0</v>
      </c>
      <c r="L39" s="54" t="n">
        <v>1</v>
      </c>
      <c r="M39" s="58" t="n">
        <f aca="false">K39+L39</f>
        <v>1</v>
      </c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</row>
    <row r="40" customFormat="false" ht="12.75" hidden="false" customHeight="false" outlineLevel="0" collapsed="false">
      <c r="A40" s="94" t="n">
        <f aca="false">A39+1</f>
        <v>38</v>
      </c>
      <c r="B40" s="30" t="str">
        <f aca="false">albo!A26</f>
        <v>1972/73</v>
      </c>
      <c r="C40" s="30" t="str">
        <f aca="false">albo!B26</f>
        <v>Ajax-Juventus</v>
      </c>
      <c r="D40" s="30" t="str">
        <f aca="false">albo!C26</f>
        <v>Aiax</v>
      </c>
      <c r="E40" s="94" t="s">
        <v>35</v>
      </c>
      <c r="F40" s="94" t="n">
        <v>1</v>
      </c>
      <c r="G40" s="94" t="s">
        <v>28</v>
      </c>
      <c r="H40" s="94" t="s">
        <v>25</v>
      </c>
      <c r="I40" s="96" t="n">
        <v>1</v>
      </c>
      <c r="J40" s="57" t="str">
        <f aca="false">fin!A42</f>
        <v>Monaco</v>
      </c>
      <c r="K40" s="54" t="n">
        <f aca="false">fin!S42</f>
        <v>0</v>
      </c>
      <c r="L40" s="54" t="n">
        <v>1</v>
      </c>
      <c r="M40" s="58" t="n">
        <f aca="false">K40+L40</f>
        <v>1</v>
      </c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</row>
    <row r="41" customFormat="false" ht="13.5" hidden="false" customHeight="false" outlineLevel="0" collapsed="false">
      <c r="A41" s="94" t="n">
        <f aca="false">A40+1</f>
        <v>39</v>
      </c>
      <c r="B41" s="30" t="str">
        <f aca="false">albo!A36</f>
        <v>1982/83</v>
      </c>
      <c r="C41" s="30" t="str">
        <f aca="false">albo!B36</f>
        <v>Amburgo-Juventus</v>
      </c>
      <c r="D41" s="30" t="str">
        <f aca="false">albo!C36</f>
        <v>Amburgo</v>
      </c>
      <c r="E41" s="94" t="s">
        <v>30</v>
      </c>
      <c r="F41" s="94" t="n">
        <v>1</v>
      </c>
      <c r="G41" s="94" t="s">
        <v>28</v>
      </c>
      <c r="H41" s="94" t="s">
        <v>25</v>
      </c>
      <c r="I41" s="96" t="n">
        <v>1</v>
      </c>
      <c r="J41" s="99" t="str">
        <f aca="false">fin!A43</f>
        <v>Arsenal</v>
      </c>
      <c r="K41" s="100" t="n">
        <f aca="false">fin!S43</f>
        <v>0</v>
      </c>
      <c r="L41" s="100" t="n">
        <v>1</v>
      </c>
      <c r="M41" s="101" t="n">
        <f aca="false">K41+L41</f>
        <v>1</v>
      </c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</row>
    <row r="42" customFormat="false" ht="13.5" hidden="false" customHeight="false" outlineLevel="0" collapsed="false">
      <c r="A42" s="94" t="n">
        <f aca="false">A41+1</f>
        <v>40</v>
      </c>
      <c r="B42" s="30" t="str">
        <f aca="false">albo!A38</f>
        <v>1984/85</v>
      </c>
      <c r="C42" s="30" t="str">
        <f aca="false">albo!B38</f>
        <v>Juventus-Liverpool</v>
      </c>
      <c r="D42" s="30" t="str">
        <f aca="false">albo!C38</f>
        <v>Juventus</v>
      </c>
      <c r="E42" s="94" t="s">
        <v>25</v>
      </c>
      <c r="F42" s="94" t="n">
        <v>1</v>
      </c>
      <c r="G42" s="94" t="s">
        <v>87</v>
      </c>
      <c r="H42" s="94" t="s">
        <v>21</v>
      </c>
      <c r="I42" s="96" t="n">
        <v>1</v>
      </c>
      <c r="J42" s="102" t="n">
        <f aca="false">COUNTA(J3:J41)</f>
        <v>39</v>
      </c>
      <c r="K42" s="103" t="n">
        <f aca="false">SUM(K3:K41)</f>
        <v>63</v>
      </c>
      <c r="L42" s="103" t="n">
        <f aca="false">SUM(L3:L41)</f>
        <v>63</v>
      </c>
      <c r="M42" s="104" t="n">
        <f aca="false">SUM(M3:M41)</f>
        <v>126</v>
      </c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</row>
    <row r="43" customFormat="false" ht="13.5" hidden="false" customHeight="false" outlineLevel="0" collapsed="false">
      <c r="A43" s="94" t="n">
        <f aca="false">A42+1</f>
        <v>41</v>
      </c>
      <c r="B43" s="30" t="str">
        <f aca="false">albo!A49</f>
        <v>1995/96</v>
      </c>
      <c r="C43" s="30" t="str">
        <f aca="false">albo!B49</f>
        <v>Juventus-Ajax</v>
      </c>
      <c r="D43" s="30" t="str">
        <f aca="false">albo!C49</f>
        <v>Juventus</v>
      </c>
      <c r="E43" s="94" t="s">
        <v>25</v>
      </c>
      <c r="F43" s="94" t="n">
        <v>1</v>
      </c>
      <c r="G43" s="94" t="s">
        <v>36</v>
      </c>
      <c r="H43" s="94" t="s">
        <v>35</v>
      </c>
      <c r="I43" s="96" t="n">
        <v>1</v>
      </c>
      <c r="J43" s="105"/>
      <c r="K43" s="106"/>
      <c r="L43" s="106"/>
      <c r="M43" s="10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</row>
    <row r="44" customFormat="false" ht="12.75" hidden="false" customHeight="false" outlineLevel="0" collapsed="false">
      <c r="A44" s="94" t="n">
        <f aca="false">A43+1</f>
        <v>42</v>
      </c>
      <c r="B44" s="30" t="str">
        <f aca="false">albo!A50</f>
        <v>1996/97</v>
      </c>
      <c r="C44" s="30" t="str">
        <f aca="false">albo!B50</f>
        <v>B. Dortmund-Juventus</v>
      </c>
      <c r="D44" s="30" t="str">
        <f aca="false">albo!C50</f>
        <v>Borussia Dortmund</v>
      </c>
      <c r="E44" s="94" t="s">
        <v>30</v>
      </c>
      <c r="F44" s="94" t="n">
        <v>1</v>
      </c>
      <c r="G44" s="94" t="s">
        <v>28</v>
      </c>
      <c r="H44" s="94" t="s">
        <v>25</v>
      </c>
      <c r="I44" s="96" t="n">
        <v>1</v>
      </c>
      <c r="J44" s="47" t="s">
        <v>220</v>
      </c>
      <c r="K44" s="52" t="s">
        <v>215</v>
      </c>
      <c r="L44" s="52" t="s">
        <v>217</v>
      </c>
      <c r="M44" s="53" t="s">
        <v>54</v>
      </c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</row>
    <row r="45" customFormat="false" ht="12.75" hidden="false" customHeight="false" outlineLevel="0" collapsed="false">
      <c r="A45" s="94" t="n">
        <f aca="false">A44+1</f>
        <v>43</v>
      </c>
      <c r="B45" s="30" t="str">
        <f aca="false">albo!A68</f>
        <v>2014/15</v>
      </c>
      <c r="C45" s="30" t="str">
        <f aca="false">albo!B68</f>
        <v>Juventus-Barcellona </v>
      </c>
      <c r="D45" s="30" t="str">
        <f aca="false">albo!C68</f>
        <v>Barcellona</v>
      </c>
      <c r="E45" s="94" t="s">
        <v>16</v>
      </c>
      <c r="F45" s="94" t="n">
        <v>1</v>
      </c>
      <c r="G45" s="94" t="s">
        <v>28</v>
      </c>
      <c r="H45" s="94" t="s">
        <v>25</v>
      </c>
      <c r="I45" s="96" t="n">
        <v>1</v>
      </c>
      <c r="J45" s="107" t="str">
        <f aca="false">J4</f>
        <v>Milan</v>
      </c>
      <c r="K45" s="108" t="n">
        <f aca="false">K4</f>
        <v>7</v>
      </c>
      <c r="L45" s="108" t="n">
        <f aca="false">L4</f>
        <v>4</v>
      </c>
      <c r="M45" s="109" t="n">
        <f aca="false">M4</f>
        <v>11</v>
      </c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</row>
    <row r="46" customFormat="false" ht="12.75" hidden="false" customHeight="false" outlineLevel="0" collapsed="false">
      <c r="A46" s="94" t="n">
        <f aca="false">A45+1</f>
        <v>44</v>
      </c>
      <c r="B46" s="30" t="str">
        <f aca="false">albo!A70</f>
        <v>2016/17</v>
      </c>
      <c r="C46" s="30" t="str">
        <f aca="false">albo!B70</f>
        <v>Juventus-Real Madrid</v>
      </c>
      <c r="D46" s="30" t="str">
        <f aca="false">albo!C70</f>
        <v>Real Madrid</v>
      </c>
      <c r="E46" s="94" t="s">
        <v>16</v>
      </c>
      <c r="F46" s="94" t="n">
        <v>1</v>
      </c>
      <c r="G46" s="94" t="s">
        <v>28</v>
      </c>
      <c r="H46" s="94" t="s">
        <v>25</v>
      </c>
      <c r="I46" s="96" t="n">
        <v>1</v>
      </c>
      <c r="J46" s="107"/>
      <c r="K46" s="108"/>
      <c r="L46" s="108"/>
      <c r="M46" s="109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</row>
    <row r="47" customFormat="false" ht="12.75" hidden="false" customHeight="false" outlineLevel="0" collapsed="false">
      <c r="A47" s="94" t="n">
        <f aca="false">A46+1</f>
        <v>45</v>
      </c>
      <c r="B47" s="30" t="str">
        <f aca="false">albo!A13</f>
        <v>1960/61</v>
      </c>
      <c r="C47" s="30" t="str">
        <f aca="false">albo!B13</f>
        <v>Benfica-Barcellona</v>
      </c>
      <c r="D47" s="30" t="str">
        <f aca="false">albo!C13</f>
        <v>Benfica</v>
      </c>
      <c r="E47" s="94" t="s">
        <v>40</v>
      </c>
      <c r="F47" s="94" t="n">
        <v>1</v>
      </c>
      <c r="G47" s="94" t="s">
        <v>17</v>
      </c>
      <c r="H47" s="94" t="s">
        <v>16</v>
      </c>
      <c r="I47" s="96" t="n">
        <v>1</v>
      </c>
      <c r="J47" s="107"/>
      <c r="K47" s="108"/>
      <c r="L47" s="108"/>
      <c r="M47" s="109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</row>
    <row r="48" customFormat="false" ht="12.75" hidden="false" customHeight="false" outlineLevel="0" collapsed="false">
      <c r="A48" s="94" t="n">
        <f aca="false">A47+1</f>
        <v>46</v>
      </c>
      <c r="B48" s="30" t="str">
        <f aca="false">albo!A39</f>
        <v>1985/86</v>
      </c>
      <c r="C48" s="30" t="str">
        <f aca="false">albo!B39</f>
        <v>Steaua Bucarest-Barcellona</v>
      </c>
      <c r="D48" s="30" t="str">
        <f aca="false">albo!C39</f>
        <v>Steaua Bucarest</v>
      </c>
      <c r="E48" s="94" t="s">
        <v>46</v>
      </c>
      <c r="F48" s="94" t="n">
        <v>1</v>
      </c>
      <c r="G48" s="94" t="s">
        <v>17</v>
      </c>
      <c r="H48" s="94" t="s">
        <v>16</v>
      </c>
      <c r="I48" s="96" t="n">
        <v>1</v>
      </c>
      <c r="J48" s="107" t="str">
        <f aca="false">J6</f>
        <v>Juventus</v>
      </c>
      <c r="K48" s="108" t="n">
        <f aca="false">K6</f>
        <v>2</v>
      </c>
      <c r="L48" s="108" t="n">
        <f aca="false">L6</f>
        <v>7</v>
      </c>
      <c r="M48" s="109" t="n">
        <f aca="false">M6</f>
        <v>9</v>
      </c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</row>
    <row r="49" customFormat="false" ht="12.75" hidden="false" customHeight="false" outlineLevel="0" collapsed="false">
      <c r="A49" s="94" t="n">
        <f aca="false">A48+1</f>
        <v>47</v>
      </c>
      <c r="B49" s="30" t="str">
        <f aca="false">albo!A45</f>
        <v>1991/92</v>
      </c>
      <c r="C49" s="30" t="str">
        <f aca="false">albo!B45</f>
        <v>Barcellona-Sampdoria</v>
      </c>
      <c r="D49" s="30" t="str">
        <f aca="false">albo!C45</f>
        <v>Barcellona</v>
      </c>
      <c r="E49" s="94" t="s">
        <v>16</v>
      </c>
      <c r="F49" s="94" t="n">
        <v>1</v>
      </c>
      <c r="G49" s="94" t="s">
        <v>203</v>
      </c>
      <c r="H49" s="94" t="s">
        <v>25</v>
      </c>
      <c r="I49" s="96" t="n">
        <v>1</v>
      </c>
      <c r="J49" s="107"/>
      <c r="K49" s="108"/>
      <c r="L49" s="108"/>
      <c r="M49" s="109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</row>
    <row r="50" customFormat="false" ht="12.75" hidden="false" customHeight="false" outlineLevel="0" collapsed="false">
      <c r="A50" s="94" t="n">
        <f aca="false">A49+1</f>
        <v>48</v>
      </c>
      <c r="B50" s="30" t="str">
        <f aca="false">albo!A59</f>
        <v>2005/06</v>
      </c>
      <c r="C50" s="30" t="str">
        <f aca="false">albo!B59</f>
        <v>Barcellona-Arsenal</v>
      </c>
      <c r="D50" s="30" t="str">
        <f aca="false">albo!C59</f>
        <v>Barcellona</v>
      </c>
      <c r="E50" s="94" t="s">
        <v>16</v>
      </c>
      <c r="F50" s="94" t="n">
        <v>1</v>
      </c>
      <c r="G50" s="94" t="s">
        <v>206</v>
      </c>
      <c r="H50" s="94" t="s">
        <v>21</v>
      </c>
      <c r="I50" s="96" t="n">
        <v>1</v>
      </c>
      <c r="J50" s="107"/>
      <c r="K50" s="108"/>
      <c r="L50" s="108"/>
      <c r="M50" s="109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</row>
    <row r="51" customFormat="false" ht="12.75" hidden="false" customHeight="false" outlineLevel="0" collapsed="false">
      <c r="A51" s="94" t="n">
        <f aca="false">A50+1</f>
        <v>49</v>
      </c>
      <c r="B51" s="30" t="str">
        <f aca="false">albo!A62</f>
        <v>2008/09</v>
      </c>
      <c r="C51" s="30" t="str">
        <f aca="false">albo!B62</f>
        <v>Barcellona-Manchester Utd</v>
      </c>
      <c r="D51" s="30" t="str">
        <f aca="false">albo!C62</f>
        <v>Barcellona</v>
      </c>
      <c r="E51" s="94" t="s">
        <v>16</v>
      </c>
      <c r="F51" s="94" t="n">
        <v>1</v>
      </c>
      <c r="G51" s="94" t="s">
        <v>60</v>
      </c>
      <c r="H51" s="94" t="s">
        <v>21</v>
      </c>
      <c r="I51" s="96" t="n">
        <v>1</v>
      </c>
      <c r="J51" s="107" t="str">
        <f aca="false">J11</f>
        <v>Inter</v>
      </c>
      <c r="K51" s="108" t="n">
        <f aca="false">K11</f>
        <v>3</v>
      </c>
      <c r="L51" s="108" t="n">
        <f aca="false">L11</f>
        <v>2</v>
      </c>
      <c r="M51" s="109" t="n">
        <f aca="false">M11</f>
        <v>5</v>
      </c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</row>
    <row r="52" customFormat="false" ht="12.75" hidden="false" customHeight="false" outlineLevel="0" collapsed="false">
      <c r="A52" s="94" t="n">
        <f aca="false">A51+1</f>
        <v>50</v>
      </c>
      <c r="B52" s="30" t="str">
        <f aca="false">albo!A64</f>
        <v>2010/11</v>
      </c>
      <c r="C52" s="30" t="str">
        <f aca="false">albo!B64</f>
        <v>Barcellona-Manchester Utd</v>
      </c>
      <c r="D52" s="30" t="str">
        <f aca="false">albo!C64</f>
        <v>Barcellona</v>
      </c>
      <c r="E52" s="94" t="s">
        <v>16</v>
      </c>
      <c r="F52" s="94" t="n">
        <v>1</v>
      </c>
      <c r="G52" s="94" t="s">
        <v>60</v>
      </c>
      <c r="H52" s="94" t="s">
        <v>21</v>
      </c>
      <c r="I52" s="96" t="n">
        <v>1</v>
      </c>
      <c r="J52" s="107"/>
      <c r="K52" s="108"/>
      <c r="L52" s="108"/>
      <c r="M52" s="109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</row>
    <row r="53" customFormat="false" ht="12.75" hidden="false" customHeight="false" outlineLevel="0" collapsed="false">
      <c r="A53" s="94" t="n">
        <f aca="false">A52+1</f>
        <v>51</v>
      </c>
      <c r="B53" s="30" t="str">
        <f aca="false">albo!A30</f>
        <v>1976/77</v>
      </c>
      <c r="C53" s="30" t="str">
        <f aca="false">albo!B30</f>
        <v>Liverpool-B. Mönchengladbach</v>
      </c>
      <c r="D53" s="30" t="str">
        <f aca="false">albo!C30</f>
        <v>Liverpool</v>
      </c>
      <c r="E53" s="94" t="s">
        <v>21</v>
      </c>
      <c r="F53" s="94" t="n">
        <v>1</v>
      </c>
      <c r="G53" s="94" t="s">
        <v>221</v>
      </c>
      <c r="H53" s="94" t="s">
        <v>30</v>
      </c>
      <c r="I53" s="96" t="n">
        <v>1</v>
      </c>
      <c r="J53" s="107"/>
      <c r="K53" s="108"/>
      <c r="L53" s="108"/>
      <c r="M53" s="109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</row>
    <row r="54" customFormat="false" ht="12.75" hidden="false" customHeight="false" outlineLevel="0" collapsed="false">
      <c r="A54" s="94" t="n">
        <f aca="false">A53+1</f>
        <v>52</v>
      </c>
      <c r="B54" s="30" t="str">
        <f aca="false">albo!A31</f>
        <v>1977/78</v>
      </c>
      <c r="C54" s="30" t="str">
        <f aca="false">albo!B31</f>
        <v>Liverpool-Club Brugge</v>
      </c>
      <c r="D54" s="30" t="str">
        <f aca="false">albo!C31</f>
        <v>Liverpool</v>
      </c>
      <c r="E54" s="94" t="s">
        <v>21</v>
      </c>
      <c r="F54" s="94" t="n">
        <v>1</v>
      </c>
      <c r="G54" s="94" t="s">
        <v>222</v>
      </c>
      <c r="H54" s="94" t="s">
        <v>223</v>
      </c>
      <c r="I54" s="96" t="n">
        <v>1</v>
      </c>
      <c r="J54" s="107" t="str">
        <f aca="false">J25</f>
        <v>Fiorentina</v>
      </c>
      <c r="K54" s="108" t="n">
        <f aca="false">K25</f>
        <v>0</v>
      </c>
      <c r="L54" s="108" t="n">
        <f aca="false">L25</f>
        <v>1</v>
      </c>
      <c r="M54" s="109" t="n">
        <f aca="false">M25</f>
        <v>1</v>
      </c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</row>
    <row r="55" customFormat="false" ht="12.75" hidden="false" customHeight="false" outlineLevel="0" collapsed="false">
      <c r="A55" s="94" t="n">
        <f aca="false">A54+1</f>
        <v>53</v>
      </c>
      <c r="B55" s="30" t="str">
        <f aca="false">albo!A37</f>
        <v>1983/84</v>
      </c>
      <c r="C55" s="30" t="str">
        <f aca="false">albo!B37</f>
        <v>Roma-Liverpool</v>
      </c>
      <c r="D55" s="30" t="str">
        <f aca="false">albo!C37</f>
        <v>Liverpool</v>
      </c>
      <c r="E55" s="94" t="s">
        <v>21</v>
      </c>
      <c r="F55" s="94" t="n">
        <v>1</v>
      </c>
      <c r="G55" s="94" t="s">
        <v>201</v>
      </c>
      <c r="H55" s="94" t="s">
        <v>25</v>
      </c>
      <c r="I55" s="96" t="n">
        <v>1</v>
      </c>
      <c r="J55" s="107"/>
      <c r="K55" s="108"/>
      <c r="L55" s="108"/>
      <c r="M55" s="109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</row>
    <row r="56" customFormat="false" ht="12.75" hidden="false" customHeight="false" outlineLevel="0" collapsed="false">
      <c r="A56" s="94" t="n">
        <f aca="false">A55+1</f>
        <v>54</v>
      </c>
      <c r="B56" s="30" t="str">
        <f aca="false">albo!A24</f>
        <v>1970/71</v>
      </c>
      <c r="C56" s="30" t="str">
        <f aca="false">albo!B24</f>
        <v>Ajax-Panathinaikos</v>
      </c>
      <c r="D56" s="30" t="str">
        <f aca="false">albo!C24</f>
        <v>Aiax</v>
      </c>
      <c r="E56" s="94" t="s">
        <v>35</v>
      </c>
      <c r="F56" s="94" t="n">
        <v>1</v>
      </c>
      <c r="G56" s="94" t="s">
        <v>195</v>
      </c>
      <c r="H56" s="94" t="s">
        <v>224</v>
      </c>
      <c r="I56" s="96" t="n">
        <v>1</v>
      </c>
      <c r="J56" s="107"/>
      <c r="K56" s="108"/>
      <c r="L56" s="108"/>
      <c r="M56" s="109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</row>
    <row r="57" customFormat="false" ht="12.75" hidden="false" customHeight="false" outlineLevel="0" collapsed="false">
      <c r="A57" s="94" t="n">
        <f aca="false">A56+1</f>
        <v>55</v>
      </c>
      <c r="B57" s="30" t="str">
        <f aca="false">albo!A25</f>
        <v>1971/72</v>
      </c>
      <c r="C57" s="30" t="str">
        <f aca="false">albo!B25</f>
        <v>Ajax-Inter</v>
      </c>
      <c r="D57" s="30" t="str">
        <f aca="false">albo!C25</f>
        <v>Aiax</v>
      </c>
      <c r="E57" s="94" t="s">
        <v>35</v>
      </c>
      <c r="F57" s="94" t="n">
        <v>1</v>
      </c>
      <c r="G57" s="94" t="s">
        <v>27</v>
      </c>
      <c r="H57" s="94" t="s">
        <v>25</v>
      </c>
      <c r="I57" s="96" t="n">
        <v>1</v>
      </c>
      <c r="J57" s="107" t="str">
        <f aca="false">J35</f>
        <v>Roma</v>
      </c>
      <c r="K57" s="108" t="n">
        <f aca="false">K35</f>
        <v>0</v>
      </c>
      <c r="L57" s="108" t="n">
        <f aca="false">L35</f>
        <v>1</v>
      </c>
      <c r="M57" s="109" t="n">
        <f aca="false">M35</f>
        <v>1</v>
      </c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</row>
    <row r="58" customFormat="false" ht="12.75" hidden="false" customHeight="false" outlineLevel="0" collapsed="false">
      <c r="A58" s="94" t="n">
        <f aca="false">A57+1</f>
        <v>56</v>
      </c>
      <c r="B58" s="30" t="str">
        <f aca="false">albo!A41</f>
        <v>1987/88</v>
      </c>
      <c r="C58" s="30" t="str">
        <f aca="false">albo!B41</f>
        <v>PSV Eindhoven-Benfica</v>
      </c>
      <c r="D58" s="30" t="str">
        <f aca="false">albo!C41</f>
        <v>PSV Eindhoven</v>
      </c>
      <c r="E58" s="94" t="s">
        <v>35</v>
      </c>
      <c r="F58" s="94" t="n">
        <v>1</v>
      </c>
      <c r="G58" s="94" t="s">
        <v>39</v>
      </c>
      <c r="H58" s="94" t="s">
        <v>40</v>
      </c>
      <c r="I58" s="96" t="n">
        <v>1</v>
      </c>
      <c r="J58" s="107"/>
      <c r="K58" s="108"/>
      <c r="L58" s="108"/>
      <c r="M58" s="109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</row>
    <row r="59" customFormat="false" ht="12.75" hidden="false" customHeight="false" outlineLevel="0" collapsed="false">
      <c r="A59" s="94" t="n">
        <f aca="false">A58+1</f>
        <v>57</v>
      </c>
      <c r="B59" s="30" t="str">
        <f aca="false">albo!A19</f>
        <v>1966/67</v>
      </c>
      <c r="C59" s="30" t="str">
        <f aca="false">albo!B19</f>
        <v>Celtic-Inter</v>
      </c>
      <c r="D59" s="30" t="str">
        <f aca="false">albo!C19</f>
        <v>Celtic</v>
      </c>
      <c r="E59" s="94" t="s">
        <v>43</v>
      </c>
      <c r="F59" s="94" t="n">
        <v>1</v>
      </c>
      <c r="G59" s="94" t="s">
        <v>27</v>
      </c>
      <c r="H59" s="94" t="s">
        <v>25</v>
      </c>
      <c r="I59" s="96" t="n">
        <v>1</v>
      </c>
      <c r="J59" s="107"/>
      <c r="K59" s="108"/>
      <c r="L59" s="108"/>
      <c r="M59" s="109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</row>
    <row r="60" customFormat="false" ht="12.75" hidden="false" customHeight="false" outlineLevel="0" collapsed="false">
      <c r="A60" s="94" t="n">
        <f aca="false">A59+1</f>
        <v>58</v>
      </c>
      <c r="B60" s="30" t="str">
        <f aca="false">albo!A61</f>
        <v>2007/08</v>
      </c>
      <c r="C60" s="30" t="str">
        <f aca="false">albo!B61</f>
        <v>Manchester United-Chelsea</v>
      </c>
      <c r="D60" s="30" t="str">
        <f aca="false">albo!C21</f>
        <v>Manchester Un</v>
      </c>
      <c r="E60" s="94" t="s">
        <v>21</v>
      </c>
      <c r="F60" s="94" t="n">
        <v>1</v>
      </c>
      <c r="G60" s="94" t="s">
        <v>22</v>
      </c>
      <c r="H60" s="94" t="s">
        <v>21</v>
      </c>
      <c r="I60" s="96" t="n">
        <v>1</v>
      </c>
      <c r="J60" s="107" t="str">
        <f aca="false">J38</f>
        <v>Sampdoria</v>
      </c>
      <c r="K60" s="108" t="n">
        <f aca="false">K38</f>
        <v>0</v>
      </c>
      <c r="L60" s="108" t="n">
        <f aca="false">L38</f>
        <v>1</v>
      </c>
      <c r="M60" s="109" t="n">
        <f aca="false">M38</f>
        <v>1</v>
      </c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</row>
    <row r="61" customFormat="false" ht="12.75" hidden="false" customHeight="false" outlineLevel="0" collapsed="false">
      <c r="A61" s="94" t="n">
        <f aca="false">A60+1</f>
        <v>59</v>
      </c>
      <c r="B61" s="30" t="str">
        <f aca="false">albo!A23</f>
        <v>1969/70</v>
      </c>
      <c r="C61" s="30" t="str">
        <f aca="false">albo!B23</f>
        <v>Feyenoord-Celtic</v>
      </c>
      <c r="D61" s="30" t="str">
        <f aca="false">albo!C23</f>
        <v>Feyenoord</v>
      </c>
      <c r="E61" s="94" t="s">
        <v>35</v>
      </c>
      <c r="F61" s="94" t="n">
        <v>1</v>
      </c>
      <c r="G61" s="94" t="s">
        <v>57</v>
      </c>
      <c r="H61" s="94" t="s">
        <v>43</v>
      </c>
      <c r="I61" s="96" t="n">
        <v>1</v>
      </c>
      <c r="J61" s="107"/>
      <c r="K61" s="108"/>
      <c r="L61" s="108"/>
      <c r="M61" s="109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</row>
    <row r="62" customFormat="false" ht="12.75" hidden="false" customHeight="false" outlineLevel="0" collapsed="false">
      <c r="A62" s="94" t="n">
        <f aca="false">A61+1</f>
        <v>60</v>
      </c>
      <c r="B62" s="30" t="str">
        <f aca="false">albo!A32</f>
        <v>1978/79</v>
      </c>
      <c r="C62" s="30" t="str">
        <f aca="false">albo!B32</f>
        <v>Nottingham Forest-Malmoe</v>
      </c>
      <c r="D62" s="30" t="str">
        <f aca="false">albo!C32</f>
        <v>Notthingam Forest</v>
      </c>
      <c r="E62" s="94" t="s">
        <v>21</v>
      </c>
      <c r="F62" s="94" t="n">
        <v>1</v>
      </c>
      <c r="G62" s="94" t="s">
        <v>200</v>
      </c>
      <c r="H62" s="94" t="s">
        <v>225</v>
      </c>
      <c r="I62" s="96" t="n">
        <v>1</v>
      </c>
      <c r="J62" s="107"/>
      <c r="K62" s="108"/>
      <c r="L62" s="108"/>
      <c r="M62" s="109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</row>
    <row r="63" customFormat="false" ht="12.75" hidden="false" customHeight="false" outlineLevel="0" collapsed="false">
      <c r="A63" s="94" t="n">
        <f aca="false">A62+1</f>
        <v>61</v>
      </c>
      <c r="B63" s="30" t="str">
        <f aca="false">albo!A33</f>
        <v>1979/80</v>
      </c>
      <c r="C63" s="30" t="str">
        <f aca="false">albo!B33</f>
        <v>Nottingham Forest-Amburgo</v>
      </c>
      <c r="D63" s="30" t="str">
        <f aca="false">albo!C33</f>
        <v>Notthingam Forest</v>
      </c>
      <c r="E63" s="94" t="s">
        <v>21</v>
      </c>
      <c r="F63" s="94" t="n">
        <v>1</v>
      </c>
      <c r="G63" s="94" t="s">
        <v>32</v>
      </c>
      <c r="H63" s="94" t="s">
        <v>30</v>
      </c>
      <c r="I63" s="96" t="n">
        <v>1</v>
      </c>
      <c r="J63" s="110" t="s">
        <v>168</v>
      </c>
      <c r="K63" s="111" t="s">
        <v>215</v>
      </c>
      <c r="L63" s="111" t="s">
        <v>217</v>
      </c>
      <c r="M63" s="89" t="s">
        <v>54</v>
      </c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</row>
    <row r="64" customFormat="false" ht="13.5" hidden="false" customHeight="false" outlineLevel="0" collapsed="false">
      <c r="A64" s="112" t="n">
        <f aca="false">A63+1</f>
        <v>62</v>
      </c>
      <c r="B64" s="113" t="str">
        <f aca="false">albo!A57</f>
        <v>2003/04</v>
      </c>
      <c r="C64" s="113" t="str">
        <f aca="false">albo!B57</f>
        <v>Porto-Monaco</v>
      </c>
      <c r="D64" s="113" t="str">
        <f aca="false">albo!C57</f>
        <v>Porto</v>
      </c>
      <c r="E64" s="112" t="s">
        <v>40</v>
      </c>
      <c r="F64" s="112" t="n">
        <v>1</v>
      </c>
      <c r="G64" s="114" t="s">
        <v>205</v>
      </c>
      <c r="H64" s="112" t="s">
        <v>49</v>
      </c>
      <c r="I64" s="115" t="n">
        <v>1</v>
      </c>
      <c r="J64" s="110"/>
      <c r="K64" s="111"/>
      <c r="L64" s="111"/>
      <c r="M64" s="89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</row>
    <row r="65" customFormat="false" ht="13.5" hidden="false" customHeight="false" outlineLevel="0" collapsed="false">
      <c r="A65" s="112" t="n">
        <f aca="false">A64+1</f>
        <v>63</v>
      </c>
      <c r="B65" s="116" t="s">
        <v>5</v>
      </c>
      <c r="C65" s="116" t="s">
        <v>162</v>
      </c>
      <c r="D65" s="116" t="s">
        <v>15</v>
      </c>
      <c r="E65" s="117" t="s">
        <v>16</v>
      </c>
      <c r="F65" s="117" t="n">
        <v>1</v>
      </c>
      <c r="G65" s="117" t="s">
        <v>87</v>
      </c>
      <c r="H65" s="117" t="s">
        <v>21</v>
      </c>
      <c r="I65" s="118" t="n">
        <v>1</v>
      </c>
      <c r="J65" s="119"/>
      <c r="K65" s="117"/>
      <c r="L65" s="117"/>
      <c r="M65" s="120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</row>
    <row r="66" customFormat="false" ht="13.5" hidden="false" customHeight="false" outlineLevel="0" collapsed="false">
      <c r="A66" s="121" t="n">
        <f aca="false">COUNTA(A3:A65)</f>
        <v>63</v>
      </c>
      <c r="B66" s="121" t="n">
        <f aca="false">COUNTA(B3:B65)</f>
        <v>63</v>
      </c>
      <c r="C66" s="121" t="n">
        <f aca="false">COUNTA(C3:C65)</f>
        <v>63</v>
      </c>
      <c r="D66" s="121" t="n">
        <f aca="false">COUNTA(D3:D65)</f>
        <v>63</v>
      </c>
      <c r="E66" s="121" t="n">
        <f aca="false">COUNTA(E3:E65)</f>
        <v>63</v>
      </c>
      <c r="F66" s="121" t="n">
        <f aca="false">COUNTA(F3:F65)</f>
        <v>63</v>
      </c>
      <c r="G66" s="121" t="n">
        <f aca="false">COUNTA(G3:G65)</f>
        <v>63</v>
      </c>
      <c r="H66" s="121" t="n">
        <f aca="false">COUNTA(H3:H65)</f>
        <v>63</v>
      </c>
      <c r="I66" s="122" t="n">
        <f aca="false">COUNTA(I3:I65)</f>
        <v>63</v>
      </c>
      <c r="J66" s="123" t="n">
        <v>6</v>
      </c>
      <c r="K66" s="93" t="n">
        <f aca="false">SUM(K45:K60)</f>
        <v>12</v>
      </c>
      <c r="L66" s="93" t="n">
        <f aca="false">SUM(L45:L60)</f>
        <v>16</v>
      </c>
      <c r="M66" s="93" t="n">
        <f aca="false">SUM(M45:M60)</f>
        <v>28</v>
      </c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</row>
    <row r="70" customFormat="false" ht="12.75" hidden="false" customHeight="false" outlineLevel="0" collapsed="false">
      <c r="A70" s="46"/>
      <c r="B70" s="46"/>
      <c r="C70" s="124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</row>
  </sheetData>
  <sheetProtection sheet="true" password="ce60" objects="true" scenarios="true"/>
  <mergeCells count="31">
    <mergeCell ref="A1:I1"/>
    <mergeCell ref="J1:J2"/>
    <mergeCell ref="M1:M2"/>
    <mergeCell ref="J45:J47"/>
    <mergeCell ref="K45:K47"/>
    <mergeCell ref="L45:L47"/>
    <mergeCell ref="M45:M47"/>
    <mergeCell ref="J48:J50"/>
    <mergeCell ref="K48:K50"/>
    <mergeCell ref="L48:L50"/>
    <mergeCell ref="M48:M50"/>
    <mergeCell ref="J51:J53"/>
    <mergeCell ref="K51:K53"/>
    <mergeCell ref="L51:L53"/>
    <mergeCell ref="M51:M53"/>
    <mergeCell ref="J54:J56"/>
    <mergeCell ref="K54:K56"/>
    <mergeCell ref="L54:L56"/>
    <mergeCell ref="M54:M56"/>
    <mergeCell ref="J57:J59"/>
    <mergeCell ref="K57:K59"/>
    <mergeCell ref="L57:L59"/>
    <mergeCell ref="M57:M59"/>
    <mergeCell ref="J60:J62"/>
    <mergeCell ref="K60:K62"/>
    <mergeCell ref="L60:L62"/>
    <mergeCell ref="M60:M62"/>
    <mergeCell ref="J63:J64"/>
    <mergeCell ref="K63:K64"/>
    <mergeCell ref="L63:L64"/>
    <mergeCell ref="M63:M64"/>
  </mergeCells>
  <conditionalFormatting sqref="B3:B65 C17:D17">
    <cfRule type="expression" priority="2" aboveAverage="0" equalAverage="0" bottom="0" percent="0" rank="0" text="" dxfId="3">
      <formula>COUNTIF($B$3:$B$64,B3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6.84"/>
    <col collapsed="false" customWidth="true" hidden="false" outlineLevel="0" max="2" min="2" style="43" width="24.85"/>
    <col collapsed="false" customWidth="false" hidden="false" outlineLevel="0" max="3" min="3" style="43" width="9.14"/>
    <col collapsed="false" customWidth="true" hidden="false" outlineLevel="0" max="4" min="4" style="43" width="21.13"/>
    <col collapsed="false" customWidth="true" hidden="false" outlineLevel="0" max="5" min="5" style="43" width="19.41"/>
    <col collapsed="false" customWidth="true" hidden="false" outlineLevel="0" max="6" min="6" style="43" width="17.56"/>
    <col collapsed="false" customWidth="true" hidden="false" outlineLevel="0" max="7" min="7" style="43" width="1.28"/>
    <col collapsed="false" customWidth="false" hidden="false" outlineLevel="0" max="9" min="8" style="43" width="9.14"/>
    <col collapsed="false" customWidth="true" hidden="false" outlineLevel="0" max="10" min="10" style="43" width="10.99"/>
    <col collapsed="false" customWidth="false" hidden="false" outlineLevel="0" max="257" min="11" style="43" width="9.14"/>
  </cols>
  <sheetData>
    <row r="1" customFormat="false" ht="12.75" hidden="false" customHeight="false" outlineLevel="0" collapsed="false">
      <c r="A1" s="33" t="s">
        <v>22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</row>
    <row r="4" customFormat="false" ht="30" hidden="false" customHeight="true" outlineLevel="0" collapsed="false">
      <c r="A4" s="38" t="s">
        <v>8</v>
      </c>
      <c r="B4" s="38" t="s">
        <v>168</v>
      </c>
      <c r="C4" s="38" t="s">
        <v>9</v>
      </c>
      <c r="D4" s="38" t="s">
        <v>227</v>
      </c>
      <c r="E4" s="38" t="s">
        <v>228</v>
      </c>
      <c r="F4" s="38" t="s">
        <v>2</v>
      </c>
      <c r="G4" s="46"/>
      <c r="H4" s="38" t="s">
        <v>214</v>
      </c>
      <c r="I4" s="38" t="s">
        <v>229</v>
      </c>
      <c r="J4" s="38" t="s">
        <v>230</v>
      </c>
      <c r="K4" s="38" t="s">
        <v>229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</row>
    <row r="5" customFormat="false" ht="30" hidden="false" customHeight="true" outlineLevel="0" collapsed="false">
      <c r="A5" s="94" t="str">
        <f aca="false">albo!A53</f>
        <v>1999/00</v>
      </c>
      <c r="B5" s="94" t="str">
        <f aca="false">albo!B53</f>
        <v>Real Madrid-Valencia</v>
      </c>
      <c r="C5" s="94" t="n">
        <v>2000</v>
      </c>
      <c r="D5" s="94" t="s">
        <v>16</v>
      </c>
      <c r="E5" s="94" t="s">
        <v>18</v>
      </c>
      <c r="F5" s="94" t="str">
        <f aca="false">albo!C53</f>
        <v>Real Madrid</v>
      </c>
      <c r="G5" s="46"/>
      <c r="H5" s="94" t="s">
        <v>16</v>
      </c>
      <c r="I5" s="94" t="n">
        <v>3</v>
      </c>
      <c r="J5" s="94" t="s">
        <v>231</v>
      </c>
      <c r="K5" s="125" t="n">
        <v>2</v>
      </c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</row>
    <row r="6" customFormat="false" ht="30" hidden="false" customHeight="true" outlineLevel="0" collapsed="false">
      <c r="A6" s="94" t="str">
        <f aca="false">albo!A56</f>
        <v>2002/03</v>
      </c>
      <c r="B6" s="94" t="str">
        <f aca="false">albo!B56</f>
        <v>Milan-Juventus</v>
      </c>
      <c r="C6" s="94" t="n">
        <v>2003</v>
      </c>
      <c r="D6" s="94" t="s">
        <v>25</v>
      </c>
      <c r="E6" s="94" t="s">
        <v>18</v>
      </c>
      <c r="F6" s="94" t="str">
        <f aca="false">albo!C56</f>
        <v>Milan</v>
      </c>
      <c r="G6" s="46"/>
      <c r="H6" s="94" t="s">
        <v>25</v>
      </c>
      <c r="I6" s="94" t="n">
        <v>1</v>
      </c>
      <c r="J6" s="94" t="s">
        <v>18</v>
      </c>
      <c r="K6" s="94" t="s">
        <v>18</v>
      </c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</row>
    <row r="7" customFormat="false" ht="30" hidden="false" customHeight="true" outlineLevel="0" collapsed="false">
      <c r="A7" s="94" t="str">
        <f aca="false">albo!A61</f>
        <v>2007/08</v>
      </c>
      <c r="B7" s="94" t="str">
        <f aca="false">albo!B61</f>
        <v>Manchester United-Chelsea</v>
      </c>
      <c r="C7" s="94" t="n">
        <v>2008</v>
      </c>
      <c r="D7" s="94" t="s">
        <v>21</v>
      </c>
      <c r="E7" s="94" t="s">
        <v>18</v>
      </c>
      <c r="F7" s="94" t="str">
        <f aca="false">albo!C61</f>
        <v>Manchester United</v>
      </c>
      <c r="G7" s="46"/>
      <c r="H7" s="94" t="str">
        <f aca="false">D7</f>
        <v>Inghilterra</v>
      </c>
      <c r="I7" s="94" t="n">
        <v>1</v>
      </c>
      <c r="J7" s="94" t="s">
        <v>18</v>
      </c>
      <c r="K7" s="94" t="s">
        <v>18</v>
      </c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</row>
    <row r="8" customFormat="false" ht="30" hidden="false" customHeight="true" outlineLevel="0" collapsed="false">
      <c r="A8" s="94" t="str">
        <f aca="false">albo!A66</f>
        <v>2012/13</v>
      </c>
      <c r="B8" s="94" t="str">
        <f aca="false">albo!B66</f>
        <v>B. Dortmund-Bayern Monaco</v>
      </c>
      <c r="C8" s="94" t="n">
        <v>2013</v>
      </c>
      <c r="D8" s="94" t="s">
        <v>30</v>
      </c>
      <c r="E8" s="94" t="s">
        <v>18</v>
      </c>
      <c r="F8" s="94" t="str">
        <f aca="false">albo!C66</f>
        <v>Bayern</v>
      </c>
      <c r="G8" s="46"/>
      <c r="H8" s="94" t="s">
        <v>30</v>
      </c>
      <c r="I8" s="94" t="n">
        <v>1</v>
      </c>
      <c r="J8" s="94" t="s">
        <v>18</v>
      </c>
      <c r="K8" s="94" t="s">
        <v>18</v>
      </c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</row>
    <row r="9" customFormat="false" ht="30" hidden="false" customHeight="true" outlineLevel="0" collapsed="false">
      <c r="A9" s="94" t="str">
        <f aca="false">albo!A67</f>
        <v>2013/14</v>
      </c>
      <c r="B9" s="94" t="str">
        <f aca="false">albo!B67</f>
        <v>Real Madrid-Atletico Madrid</v>
      </c>
      <c r="C9" s="94" t="n">
        <v>2014</v>
      </c>
      <c r="D9" s="94" t="s">
        <v>16</v>
      </c>
      <c r="E9" s="94" t="s">
        <v>231</v>
      </c>
      <c r="F9" s="94" t="s">
        <v>15</v>
      </c>
      <c r="G9" s="46"/>
      <c r="H9" s="126" t="n">
        <v>4</v>
      </c>
      <c r="I9" s="127" t="n">
        <v>6</v>
      </c>
      <c r="J9" s="68" t="n">
        <v>1</v>
      </c>
      <c r="K9" s="128" t="n">
        <v>2</v>
      </c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</row>
    <row r="10" customFormat="false" ht="30" hidden="false" customHeight="true" outlineLevel="0" collapsed="false">
      <c r="A10" s="94" t="str">
        <f aca="false">albo!A69</f>
        <v>2015/16</v>
      </c>
      <c r="B10" s="94" t="str">
        <f aca="false">albo!B69</f>
        <v>Real Madrid-Atletico Madrid</v>
      </c>
      <c r="C10" s="94" t="n">
        <v>2016</v>
      </c>
      <c r="D10" s="94" t="s">
        <v>16</v>
      </c>
      <c r="E10" s="94" t="s">
        <v>231</v>
      </c>
      <c r="F10" s="94" t="s">
        <v>15</v>
      </c>
      <c r="G10" s="46"/>
      <c r="H10" s="126"/>
      <c r="I10" s="127"/>
      <c r="J10" s="68"/>
      <c r="K10" s="128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</row>
    <row r="11" customFormat="false" ht="12.75" hidden="false" customHeight="false" outlineLevel="0" collapsed="false">
      <c r="A11" s="127" t="n">
        <v>6</v>
      </c>
      <c r="B11" s="127" t="n">
        <v>6</v>
      </c>
      <c r="C11" s="127" t="n">
        <v>6</v>
      </c>
      <c r="D11" s="61" t="n">
        <v>4</v>
      </c>
      <c r="E11" s="60" t="n">
        <v>1</v>
      </c>
      <c r="F11" s="127" t="n">
        <v>6</v>
      </c>
      <c r="G11" s="46"/>
      <c r="H11" s="126"/>
      <c r="I11" s="127"/>
      <c r="J11" s="68"/>
      <c r="K11" s="128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</row>
    <row r="13" customFormat="false" ht="12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</row>
    <row r="14" customFormat="false" ht="12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</row>
    <row r="15" customFormat="fals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</row>
    <row r="16" customFormat="false" ht="12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</row>
  </sheetData>
  <sheetProtection sheet="true" password="ce60" objects="true" scenarios="true"/>
  <mergeCells count="5">
    <mergeCell ref="A1:K2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34.13"/>
    <col collapsed="false" customWidth="true" hidden="false" outlineLevel="0" max="6" min="6" style="0" width="8.7"/>
  </cols>
  <sheetData>
    <row r="3" customFormat="false" ht="12.75" hidden="false" customHeight="false" outlineLevel="0" collapsed="false">
      <c r="D3" s="0" t="s">
        <v>9</v>
      </c>
      <c r="E3" s="0" t="s">
        <v>3</v>
      </c>
    </row>
    <row r="4" customFormat="false" ht="15" hidden="false" customHeight="false" outlineLevel="0" collapsed="false">
      <c r="A4" s="129" t="n">
        <v>1</v>
      </c>
      <c r="B4" s="130" t="s">
        <v>232</v>
      </c>
      <c r="C4" s="130" t="n">
        <v>1</v>
      </c>
      <c r="D4" s="130" t="n">
        <v>1956</v>
      </c>
      <c r="E4" s="130" t="s">
        <v>15</v>
      </c>
    </row>
    <row r="5" customFormat="false" ht="15" hidden="false" customHeight="false" outlineLevel="0" collapsed="false">
      <c r="A5" s="129" t="n">
        <f aca="false">A4+1</f>
        <v>2</v>
      </c>
      <c r="B5" s="130" t="s">
        <v>233</v>
      </c>
      <c r="C5" s="130" t="n">
        <f aca="false">C4+1</f>
        <v>2</v>
      </c>
      <c r="D5" s="130" t="n">
        <v>1957</v>
      </c>
      <c r="E5" s="130" t="s">
        <v>15</v>
      </c>
    </row>
    <row r="6" customFormat="false" ht="15" hidden="false" customHeight="false" outlineLevel="0" collapsed="false">
      <c r="A6" s="129" t="n">
        <f aca="false">A5+1</f>
        <v>3</v>
      </c>
      <c r="B6" s="130" t="s">
        <v>234</v>
      </c>
      <c r="C6" s="130" t="n">
        <f aca="false">C5+1</f>
        <v>3</v>
      </c>
      <c r="D6" s="130" t="n">
        <v>1958</v>
      </c>
      <c r="E6" s="130" t="s">
        <v>15</v>
      </c>
    </row>
    <row r="7" customFormat="false" ht="15" hidden="false" customHeight="false" outlineLevel="0" collapsed="false">
      <c r="A7" s="129" t="n">
        <f aca="false">A6+1</f>
        <v>4</v>
      </c>
      <c r="B7" s="130" t="s">
        <v>235</v>
      </c>
      <c r="C7" s="130" t="n">
        <f aca="false">C6+1</f>
        <v>4</v>
      </c>
      <c r="D7" s="130" t="n">
        <v>1959</v>
      </c>
      <c r="E7" s="130" t="s">
        <v>15</v>
      </c>
    </row>
    <row r="8" customFormat="false" ht="15" hidden="false" customHeight="false" outlineLevel="0" collapsed="false">
      <c r="A8" s="129" t="n">
        <f aca="false">A7+1</f>
        <v>5</v>
      </c>
      <c r="B8" s="130" t="s">
        <v>236</v>
      </c>
      <c r="C8" s="130" t="n">
        <f aca="false">C7+1</f>
        <v>5</v>
      </c>
      <c r="D8" s="130" t="n">
        <v>1960</v>
      </c>
      <c r="E8" s="130" t="s">
        <v>15</v>
      </c>
    </row>
    <row r="9" customFormat="false" ht="15" hidden="false" customHeight="false" outlineLevel="0" collapsed="false">
      <c r="A9" s="129" t="n">
        <f aca="false">A8+1</f>
        <v>6</v>
      </c>
      <c r="B9" s="130" t="s">
        <v>237</v>
      </c>
      <c r="C9" s="130" t="n">
        <f aca="false">C8+1</f>
        <v>6</v>
      </c>
      <c r="D9" s="130" t="n">
        <v>1966</v>
      </c>
      <c r="E9" s="130" t="s">
        <v>15</v>
      </c>
    </row>
    <row r="10" customFormat="false" ht="15" hidden="false" customHeight="false" outlineLevel="0" collapsed="false">
      <c r="A10" s="129" t="n">
        <f aca="false">A9+1</f>
        <v>7</v>
      </c>
      <c r="B10" s="130" t="s">
        <v>238</v>
      </c>
      <c r="C10" s="130" t="n">
        <f aca="false">C9+1</f>
        <v>7</v>
      </c>
      <c r="D10" s="130" t="n">
        <v>1998</v>
      </c>
      <c r="E10" s="130" t="s">
        <v>15</v>
      </c>
    </row>
    <row r="11" customFormat="false" ht="15" hidden="false" customHeight="false" outlineLevel="0" collapsed="false">
      <c r="A11" s="129" t="n">
        <f aca="false">A10+1</f>
        <v>8</v>
      </c>
      <c r="B11" s="130" t="s">
        <v>239</v>
      </c>
      <c r="C11" s="130" t="n">
        <f aca="false">C10+1</f>
        <v>8</v>
      </c>
      <c r="D11" s="130" t="n">
        <v>2000</v>
      </c>
      <c r="E11" s="130" t="s">
        <v>15</v>
      </c>
    </row>
    <row r="12" customFormat="false" ht="15" hidden="false" customHeight="false" outlineLevel="0" collapsed="false">
      <c r="A12" s="129" t="n">
        <f aca="false">A11+1</f>
        <v>9</v>
      </c>
      <c r="B12" s="130" t="s">
        <v>240</v>
      </c>
      <c r="C12" s="130" t="n">
        <f aca="false">C11+1</f>
        <v>9</v>
      </c>
      <c r="D12" s="130" t="n">
        <v>2002</v>
      </c>
      <c r="E12" s="130" t="s">
        <v>15</v>
      </c>
    </row>
    <row r="13" customFormat="false" ht="15" hidden="false" customHeight="false" outlineLevel="0" collapsed="false">
      <c r="A13" s="129" t="n">
        <f aca="false">A12+1</f>
        <v>10</v>
      </c>
      <c r="B13" s="130" t="s">
        <v>241</v>
      </c>
      <c r="C13" s="130" t="n">
        <f aca="false">C12+1</f>
        <v>10</v>
      </c>
      <c r="D13" s="130" t="n">
        <v>2014</v>
      </c>
      <c r="E13" s="130" t="s">
        <v>15</v>
      </c>
    </row>
    <row r="14" customFormat="false" ht="15" hidden="false" customHeight="false" outlineLevel="0" collapsed="false">
      <c r="A14" s="129" t="n">
        <f aca="false">A13+1</f>
        <v>11</v>
      </c>
      <c r="B14" s="130" t="s">
        <v>242</v>
      </c>
      <c r="C14" s="130" t="n">
        <f aca="false">C13+1</f>
        <v>11</v>
      </c>
      <c r="D14" s="130" t="n">
        <v>2016</v>
      </c>
      <c r="E14" s="130" t="s">
        <v>15</v>
      </c>
    </row>
    <row r="15" customFormat="false" ht="15" hidden="false" customHeight="false" outlineLevel="0" collapsed="false">
      <c r="A15" s="129" t="n">
        <f aca="false">A14+1</f>
        <v>12</v>
      </c>
      <c r="B15" s="130" t="s">
        <v>243</v>
      </c>
      <c r="C15" s="130" t="n">
        <f aca="false">C14+1</f>
        <v>12</v>
      </c>
      <c r="D15" s="130" t="n">
        <v>2017</v>
      </c>
      <c r="E15" s="130" t="s">
        <v>15</v>
      </c>
      <c r="F15" s="0" t="n">
        <v>12</v>
      </c>
    </row>
    <row r="16" customFormat="false" ht="15" hidden="false" customHeight="false" outlineLevel="0" collapsed="false">
      <c r="A16" s="129" t="n">
        <f aca="false">A15+1</f>
        <v>13</v>
      </c>
      <c r="B16" s="130" t="s">
        <v>244</v>
      </c>
      <c r="C16" s="130" t="n">
        <f aca="false">C15+1</f>
        <v>13</v>
      </c>
      <c r="D16" s="130" t="n">
        <v>1963</v>
      </c>
      <c r="E16" s="130" t="s">
        <v>26</v>
      </c>
    </row>
    <row r="17" customFormat="false" ht="15" hidden="false" customHeight="false" outlineLevel="0" collapsed="false">
      <c r="A17" s="129" t="n">
        <f aca="false">A16+1</f>
        <v>14</v>
      </c>
      <c r="B17" s="130" t="s">
        <v>245</v>
      </c>
      <c r="C17" s="130" t="n">
        <f aca="false">C16+1</f>
        <v>14</v>
      </c>
      <c r="D17" s="130" t="n">
        <v>1969</v>
      </c>
      <c r="E17" s="130" t="s">
        <v>26</v>
      </c>
    </row>
    <row r="18" customFormat="false" ht="15" hidden="false" customHeight="false" outlineLevel="0" collapsed="false">
      <c r="A18" s="129" t="n">
        <f aca="false">A17+1</f>
        <v>15</v>
      </c>
      <c r="B18" s="130" t="s">
        <v>246</v>
      </c>
      <c r="C18" s="130" t="n">
        <f aca="false">C17+1</f>
        <v>15</v>
      </c>
      <c r="D18" s="130" t="n">
        <v>1989</v>
      </c>
      <c r="E18" s="130" t="s">
        <v>26</v>
      </c>
    </row>
    <row r="19" customFormat="false" ht="15" hidden="false" customHeight="false" outlineLevel="0" collapsed="false">
      <c r="A19" s="129" t="n">
        <f aca="false">A18+1</f>
        <v>16</v>
      </c>
      <c r="B19" s="130" t="s">
        <v>247</v>
      </c>
      <c r="C19" s="130" t="n">
        <f aca="false">C18+1</f>
        <v>16</v>
      </c>
      <c r="D19" s="130" t="n">
        <v>1990</v>
      </c>
      <c r="E19" s="130" t="s">
        <v>26</v>
      </c>
    </row>
    <row r="20" customFormat="false" ht="15" hidden="false" customHeight="false" outlineLevel="0" collapsed="false">
      <c r="A20" s="129" t="n">
        <f aca="false">A19+1</f>
        <v>17</v>
      </c>
      <c r="B20" s="130" t="s">
        <v>248</v>
      </c>
      <c r="C20" s="130" t="n">
        <f aca="false">C19+1</f>
        <v>17</v>
      </c>
      <c r="D20" s="130" t="n">
        <v>1994</v>
      </c>
      <c r="E20" s="130" t="s">
        <v>26</v>
      </c>
    </row>
    <row r="21" customFormat="false" ht="15" hidden="false" customHeight="false" outlineLevel="0" collapsed="false">
      <c r="A21" s="129" t="n">
        <f aca="false">A20+1</f>
        <v>18</v>
      </c>
      <c r="B21" s="130" t="s">
        <v>249</v>
      </c>
      <c r="C21" s="130" t="n">
        <f aca="false">C20+1</f>
        <v>18</v>
      </c>
      <c r="D21" s="130" t="n">
        <v>2003</v>
      </c>
      <c r="E21" s="130" t="s">
        <v>26</v>
      </c>
    </row>
    <row r="22" customFormat="false" ht="15" hidden="false" customHeight="false" outlineLevel="0" collapsed="false">
      <c r="A22" s="129" t="n">
        <f aca="false">A21+1</f>
        <v>19</v>
      </c>
      <c r="B22" s="130" t="s">
        <v>250</v>
      </c>
      <c r="C22" s="130" t="n">
        <f aca="false">C21+1</f>
        <v>19</v>
      </c>
      <c r="D22" s="130" t="n">
        <v>2007</v>
      </c>
      <c r="E22" s="130" t="s">
        <v>26</v>
      </c>
      <c r="F22" s="0" t="n">
        <v>7</v>
      </c>
    </row>
    <row r="23" customFormat="false" ht="15" hidden="false" customHeight="false" outlineLevel="0" collapsed="false">
      <c r="A23" s="129" t="n">
        <f aca="false">A22+1</f>
        <v>20</v>
      </c>
      <c r="B23" s="130" t="s">
        <v>251</v>
      </c>
      <c r="C23" s="130" t="n">
        <f aca="false">C22+1</f>
        <v>20</v>
      </c>
      <c r="D23" s="130" t="n">
        <v>1974</v>
      </c>
      <c r="E23" s="130" t="s">
        <v>31</v>
      </c>
    </row>
    <row r="24" customFormat="false" ht="15" hidden="false" customHeight="false" outlineLevel="0" collapsed="false">
      <c r="A24" s="129" t="n">
        <f aca="false">A23+1</f>
        <v>21</v>
      </c>
      <c r="B24" s="130" t="s">
        <v>252</v>
      </c>
      <c r="C24" s="130" t="n">
        <f aca="false">C23+1</f>
        <v>21</v>
      </c>
      <c r="D24" s="130" t="n">
        <v>1975</v>
      </c>
      <c r="E24" s="130" t="s">
        <v>31</v>
      </c>
    </row>
    <row r="25" customFormat="false" ht="15" hidden="false" customHeight="false" outlineLevel="0" collapsed="false">
      <c r="A25" s="129" t="n">
        <f aca="false">A24+1</f>
        <v>22</v>
      </c>
      <c r="B25" s="130" t="s">
        <v>253</v>
      </c>
      <c r="C25" s="130" t="n">
        <f aca="false">C24+1</f>
        <v>22</v>
      </c>
      <c r="D25" s="130" t="n">
        <v>1976</v>
      </c>
      <c r="E25" s="130" t="s">
        <v>31</v>
      </c>
    </row>
    <row r="26" customFormat="false" ht="15" hidden="false" customHeight="false" outlineLevel="0" collapsed="false">
      <c r="A26" s="129" t="n">
        <f aca="false">A25+1</f>
        <v>23</v>
      </c>
      <c r="B26" s="130" t="s">
        <v>254</v>
      </c>
      <c r="C26" s="130" t="n">
        <f aca="false">C25+1</f>
        <v>23</v>
      </c>
      <c r="D26" s="130" t="n">
        <v>2001</v>
      </c>
      <c r="E26" s="130" t="s">
        <v>31</v>
      </c>
    </row>
    <row r="27" customFormat="false" ht="15" hidden="false" customHeight="false" outlineLevel="0" collapsed="false">
      <c r="A27" s="129" t="n">
        <f aca="false">A26+1</f>
        <v>24</v>
      </c>
      <c r="B27" s="130" t="s">
        <v>255</v>
      </c>
      <c r="C27" s="130" t="n">
        <f aca="false">C26+1</f>
        <v>24</v>
      </c>
      <c r="D27" s="130" t="n">
        <v>2013</v>
      </c>
      <c r="E27" s="130" t="s">
        <v>31</v>
      </c>
      <c r="F27" s="0" t="n">
        <v>5</v>
      </c>
    </row>
    <row r="28" customFormat="false" ht="15" hidden="false" customHeight="false" outlineLevel="0" collapsed="false">
      <c r="A28" s="129" t="n">
        <f aca="false">A27+1</f>
        <v>25</v>
      </c>
      <c r="B28" s="130" t="s">
        <v>256</v>
      </c>
      <c r="C28" s="130" t="n">
        <f aca="false">C27+1</f>
        <v>25</v>
      </c>
      <c r="D28" s="130" t="n">
        <v>1992</v>
      </c>
      <c r="E28" s="130" t="s">
        <v>17</v>
      </c>
    </row>
    <row r="29" customFormat="false" ht="15" hidden="false" customHeight="false" outlineLevel="0" collapsed="false">
      <c r="A29" s="129" t="n">
        <f aca="false">A28+1</f>
        <v>26</v>
      </c>
      <c r="B29" s="130" t="s">
        <v>257</v>
      </c>
      <c r="C29" s="130" t="n">
        <f aca="false">C28+1</f>
        <v>26</v>
      </c>
      <c r="D29" s="130" t="n">
        <v>2006</v>
      </c>
      <c r="E29" s="130" t="s">
        <v>17</v>
      </c>
    </row>
    <row r="30" customFormat="false" ht="15" hidden="false" customHeight="false" outlineLevel="0" collapsed="false">
      <c r="A30" s="129" t="n">
        <f aca="false">A29+1</f>
        <v>27</v>
      </c>
      <c r="B30" s="130" t="s">
        <v>258</v>
      </c>
      <c r="C30" s="130" t="n">
        <f aca="false">C29+1</f>
        <v>27</v>
      </c>
      <c r="D30" s="130" t="n">
        <v>2009</v>
      </c>
      <c r="E30" s="130" t="s">
        <v>17</v>
      </c>
    </row>
    <row r="31" customFormat="false" ht="15" hidden="false" customHeight="false" outlineLevel="0" collapsed="false">
      <c r="A31" s="129" t="n">
        <f aca="false">A30+1</f>
        <v>28</v>
      </c>
      <c r="B31" s="130" t="s">
        <v>259</v>
      </c>
      <c r="C31" s="130" t="n">
        <f aca="false">C30+1</f>
        <v>28</v>
      </c>
      <c r="D31" s="130" t="n">
        <v>2011</v>
      </c>
      <c r="E31" s="130" t="s">
        <v>17</v>
      </c>
    </row>
    <row r="32" customFormat="false" ht="15" hidden="false" customHeight="false" outlineLevel="0" collapsed="false">
      <c r="A32" s="129" t="n">
        <f aca="false">A31+1</f>
        <v>29</v>
      </c>
      <c r="B32" s="130" t="s">
        <v>260</v>
      </c>
      <c r="C32" s="130" t="n">
        <f aca="false">C31+1</f>
        <v>29</v>
      </c>
      <c r="D32" s="130" t="n">
        <v>2015</v>
      </c>
      <c r="E32" s="130" t="s">
        <v>17</v>
      </c>
      <c r="F32" s="0" t="n">
        <v>5</v>
      </c>
    </row>
    <row r="33" customFormat="false" ht="15" hidden="false" customHeight="false" outlineLevel="0" collapsed="false">
      <c r="A33" s="129" t="n">
        <f aca="false">A32+1</f>
        <v>30</v>
      </c>
      <c r="B33" s="130" t="s">
        <v>261</v>
      </c>
      <c r="C33" s="130" t="n">
        <f aca="false">C32+1</f>
        <v>30</v>
      </c>
      <c r="D33" s="130" t="n">
        <v>1977</v>
      </c>
      <c r="E33" s="130" t="s">
        <v>87</v>
      </c>
    </row>
    <row r="34" customFormat="false" ht="15" hidden="false" customHeight="false" outlineLevel="0" collapsed="false">
      <c r="A34" s="129" t="n">
        <f aca="false">A33+1</f>
        <v>31</v>
      </c>
      <c r="B34" s="130" t="s">
        <v>262</v>
      </c>
      <c r="C34" s="130" t="n">
        <f aca="false">C33+1</f>
        <v>31</v>
      </c>
      <c r="D34" s="130" t="n">
        <v>1978</v>
      </c>
      <c r="E34" s="130" t="s">
        <v>87</v>
      </c>
    </row>
    <row r="35" customFormat="false" ht="15" hidden="false" customHeight="false" outlineLevel="0" collapsed="false">
      <c r="A35" s="129" t="n">
        <f aca="false">A34+1</f>
        <v>32</v>
      </c>
      <c r="B35" s="130" t="s">
        <v>263</v>
      </c>
      <c r="C35" s="130" t="n">
        <f aca="false">C34+1</f>
        <v>32</v>
      </c>
      <c r="D35" s="130" t="n">
        <v>1981</v>
      </c>
      <c r="E35" s="130" t="s">
        <v>87</v>
      </c>
    </row>
    <row r="36" customFormat="false" ht="15" hidden="false" customHeight="false" outlineLevel="0" collapsed="false">
      <c r="A36" s="129" t="n">
        <f aca="false">A35+1</f>
        <v>33</v>
      </c>
      <c r="B36" s="130" t="s">
        <v>264</v>
      </c>
      <c r="C36" s="130" t="n">
        <f aca="false">C35+1</f>
        <v>33</v>
      </c>
      <c r="D36" s="130" t="n">
        <v>1984</v>
      </c>
      <c r="E36" s="130" t="s">
        <v>87</v>
      </c>
    </row>
    <row r="37" customFormat="false" ht="15" hidden="false" customHeight="false" outlineLevel="0" collapsed="false">
      <c r="A37" s="129" t="n">
        <f aca="false">A36+1</f>
        <v>34</v>
      </c>
      <c r="B37" s="130" t="s">
        <v>265</v>
      </c>
      <c r="C37" s="130" t="n">
        <f aca="false">C36+1</f>
        <v>34</v>
      </c>
      <c r="D37" s="130" t="n">
        <v>2005</v>
      </c>
      <c r="E37" s="130" t="s">
        <v>87</v>
      </c>
      <c r="F37" s="0" t="n">
        <v>5</v>
      </c>
    </row>
    <row r="38" customFormat="false" ht="15" hidden="false" customHeight="false" outlineLevel="0" collapsed="false">
      <c r="A38" s="129" t="n">
        <f aca="false">A37+1</f>
        <v>35</v>
      </c>
      <c r="B38" s="130" t="s">
        <v>266</v>
      </c>
      <c r="C38" s="130" t="n">
        <f aca="false">C37+1</f>
        <v>35</v>
      </c>
      <c r="D38" s="130" t="n">
        <v>1971</v>
      </c>
      <c r="E38" s="130" t="s">
        <v>36</v>
      </c>
    </row>
    <row r="39" customFormat="false" ht="15" hidden="false" customHeight="false" outlineLevel="0" collapsed="false">
      <c r="A39" s="129" t="n">
        <f aca="false">A38+1</f>
        <v>36</v>
      </c>
      <c r="B39" s="130" t="s">
        <v>267</v>
      </c>
      <c r="C39" s="130" t="n">
        <f aca="false">C38+1</f>
        <v>36</v>
      </c>
      <c r="D39" s="130" t="n">
        <v>1972</v>
      </c>
      <c r="E39" s="130" t="s">
        <v>36</v>
      </c>
    </row>
    <row r="40" customFormat="false" ht="15" hidden="false" customHeight="false" outlineLevel="0" collapsed="false">
      <c r="A40" s="129" t="n">
        <f aca="false">A39+1</f>
        <v>37</v>
      </c>
      <c r="B40" s="130" t="s">
        <v>268</v>
      </c>
      <c r="C40" s="130" t="n">
        <f aca="false">C39+1</f>
        <v>37</v>
      </c>
      <c r="D40" s="130" t="n">
        <v>1973</v>
      </c>
      <c r="E40" s="130" t="s">
        <v>36</v>
      </c>
      <c r="F40" s="0" t="n">
        <v>3</v>
      </c>
    </row>
    <row r="41" customFormat="false" ht="15" hidden="false" customHeight="false" outlineLevel="0" collapsed="false">
      <c r="A41" s="129" t="n">
        <f aca="false">A40+1</f>
        <v>38</v>
      </c>
      <c r="B41" s="130" t="s">
        <v>269</v>
      </c>
      <c r="C41" s="130" t="n">
        <f aca="false">C40+1</f>
        <v>38</v>
      </c>
      <c r="D41" s="130" t="n">
        <v>1995</v>
      </c>
      <c r="E41" s="130" t="s">
        <v>36</v>
      </c>
    </row>
    <row r="42" customFormat="false" ht="15" hidden="false" customHeight="false" outlineLevel="0" collapsed="false">
      <c r="A42" s="129" t="n">
        <f aca="false">A41+1</f>
        <v>39</v>
      </c>
      <c r="B42" s="130" t="s">
        <v>270</v>
      </c>
      <c r="C42" s="130" t="n">
        <f aca="false">C41+1</f>
        <v>39</v>
      </c>
      <c r="D42" s="130" t="n">
        <v>1964</v>
      </c>
      <c r="E42" s="130" t="s">
        <v>27</v>
      </c>
    </row>
    <row r="43" customFormat="false" ht="15" hidden="false" customHeight="false" outlineLevel="0" collapsed="false">
      <c r="A43" s="129" t="n">
        <f aca="false">A42+1</f>
        <v>40</v>
      </c>
      <c r="B43" s="130" t="s">
        <v>271</v>
      </c>
      <c r="C43" s="130" t="n">
        <f aca="false">C42+1</f>
        <v>40</v>
      </c>
      <c r="D43" s="130" t="n">
        <v>1965</v>
      </c>
      <c r="E43" s="130" t="s">
        <v>27</v>
      </c>
    </row>
    <row r="44" customFormat="false" ht="15" hidden="false" customHeight="false" outlineLevel="0" collapsed="false">
      <c r="A44" s="129" t="n">
        <f aca="false">A43+1</f>
        <v>41</v>
      </c>
      <c r="B44" s="130" t="s">
        <v>272</v>
      </c>
      <c r="C44" s="130" t="n">
        <f aca="false">C43+1</f>
        <v>41</v>
      </c>
      <c r="D44" s="130" t="n">
        <v>2010</v>
      </c>
      <c r="E44" s="130" t="s">
        <v>27</v>
      </c>
      <c r="F44" s="0" t="n">
        <v>3</v>
      </c>
    </row>
    <row r="45" customFormat="false" ht="15" hidden="false" customHeight="false" outlineLevel="0" collapsed="false">
      <c r="A45" s="129" t="n">
        <f aca="false">A44+1</f>
        <v>42</v>
      </c>
      <c r="B45" s="130" t="s">
        <v>273</v>
      </c>
      <c r="C45" s="130" t="n">
        <f aca="false">C44+1</f>
        <v>42</v>
      </c>
      <c r="D45" s="130" t="n">
        <v>1968</v>
      </c>
      <c r="E45" s="130" t="s">
        <v>183</v>
      </c>
    </row>
    <row r="46" customFormat="false" ht="15" hidden="false" customHeight="false" outlineLevel="0" collapsed="false">
      <c r="A46" s="129" t="n">
        <f aca="false">A45+1</f>
        <v>43</v>
      </c>
      <c r="B46" s="130" t="s">
        <v>274</v>
      </c>
      <c r="C46" s="130" t="n">
        <f aca="false">C45+1</f>
        <v>43</v>
      </c>
      <c r="D46" s="130" t="n">
        <v>1999</v>
      </c>
      <c r="E46" s="130" t="s">
        <v>183</v>
      </c>
    </row>
    <row r="47" customFormat="false" ht="15" hidden="false" customHeight="false" outlineLevel="0" collapsed="false">
      <c r="A47" s="129" t="n">
        <f aca="false">A46+1</f>
        <v>44</v>
      </c>
      <c r="B47" s="130" t="s">
        <v>275</v>
      </c>
      <c r="C47" s="130" t="n">
        <f aca="false">C46+1</f>
        <v>44</v>
      </c>
      <c r="D47" s="130" t="n">
        <v>2008</v>
      </c>
      <c r="E47" s="130" t="s">
        <v>183</v>
      </c>
      <c r="F47" s="0" t="n">
        <v>3</v>
      </c>
    </row>
    <row r="48" customFormat="false" ht="15" hidden="false" customHeight="false" outlineLevel="0" collapsed="false">
      <c r="A48" s="129" t="n">
        <f aca="false">A47+1</f>
        <v>45</v>
      </c>
      <c r="B48" s="130" t="s">
        <v>276</v>
      </c>
      <c r="C48" s="130" t="n">
        <f aca="false">C47+1</f>
        <v>45</v>
      </c>
      <c r="D48" s="130" t="n">
        <v>1985</v>
      </c>
      <c r="E48" s="130" t="s">
        <v>28</v>
      </c>
    </row>
    <row r="49" customFormat="false" ht="15" hidden="false" customHeight="false" outlineLevel="0" collapsed="false">
      <c r="A49" s="129" t="n">
        <f aca="false">A48+1</f>
        <v>46</v>
      </c>
      <c r="B49" s="130" t="s">
        <v>277</v>
      </c>
      <c r="C49" s="130" t="n">
        <f aca="false">C48+1</f>
        <v>46</v>
      </c>
      <c r="D49" s="130" t="n">
        <v>1996</v>
      </c>
      <c r="E49" s="130" t="s">
        <v>28</v>
      </c>
      <c r="F49" s="0" t="n">
        <v>2</v>
      </c>
    </row>
    <row r="50" customFormat="false" ht="15" hidden="false" customHeight="false" outlineLevel="0" collapsed="false">
      <c r="A50" s="129" t="n">
        <f aca="false">A49+1</f>
        <v>47</v>
      </c>
      <c r="B50" s="130" t="s">
        <v>278</v>
      </c>
      <c r="C50" s="130" t="n">
        <f aca="false">C49+1</f>
        <v>47</v>
      </c>
      <c r="D50" s="130" t="n">
        <v>1961</v>
      </c>
      <c r="E50" s="130" t="s">
        <v>39</v>
      </c>
    </row>
    <row r="51" customFormat="false" ht="15" hidden="false" customHeight="false" outlineLevel="0" collapsed="false">
      <c r="A51" s="129" t="n">
        <f aca="false">A50+1</f>
        <v>48</v>
      </c>
      <c r="B51" s="130" t="s">
        <v>279</v>
      </c>
      <c r="C51" s="130" t="n">
        <f aca="false">C50+1</f>
        <v>48</v>
      </c>
      <c r="D51" s="130" t="n">
        <v>1962</v>
      </c>
      <c r="E51" s="130" t="s">
        <v>39</v>
      </c>
      <c r="F51" s="0" t="n">
        <v>2</v>
      </c>
    </row>
    <row r="52" customFormat="false" ht="15" hidden="false" customHeight="false" outlineLevel="0" collapsed="false">
      <c r="A52" s="129" t="n">
        <f aca="false">A51+1</f>
        <v>49</v>
      </c>
      <c r="B52" s="130" t="s">
        <v>280</v>
      </c>
      <c r="C52" s="130" t="n">
        <f aca="false">C51+1</f>
        <v>49</v>
      </c>
      <c r="D52" s="130" t="n">
        <v>1979</v>
      </c>
      <c r="E52" s="130" t="s">
        <v>281</v>
      </c>
    </row>
    <row r="53" customFormat="false" ht="15" hidden="false" customHeight="false" outlineLevel="0" collapsed="false">
      <c r="A53" s="129" t="n">
        <f aca="false">A52+1</f>
        <v>50</v>
      </c>
      <c r="B53" s="130" t="s">
        <v>282</v>
      </c>
      <c r="C53" s="130" t="n">
        <f aca="false">C52+1</f>
        <v>50</v>
      </c>
      <c r="D53" s="130" t="n">
        <v>1980</v>
      </c>
      <c r="E53" s="130" t="s">
        <v>281</v>
      </c>
      <c r="F53" s="0" t="n">
        <v>2</v>
      </c>
    </row>
    <row r="54" customFormat="false" ht="15" hidden="false" customHeight="false" outlineLevel="0" collapsed="false">
      <c r="A54" s="129" t="n">
        <f aca="false">A53+1</f>
        <v>51</v>
      </c>
      <c r="B54" s="130" t="s">
        <v>283</v>
      </c>
      <c r="C54" s="130" t="n">
        <f aca="false">C53+1</f>
        <v>51</v>
      </c>
      <c r="D54" s="130" t="n">
        <v>1987</v>
      </c>
      <c r="E54" s="130" t="s">
        <v>101</v>
      </c>
    </row>
    <row r="55" customFormat="false" ht="15" hidden="false" customHeight="false" outlineLevel="0" collapsed="false">
      <c r="A55" s="129" t="n">
        <f aca="false">A54+1</f>
        <v>52</v>
      </c>
      <c r="B55" s="130" t="s">
        <v>284</v>
      </c>
      <c r="C55" s="130" t="n">
        <f aca="false">C54+1</f>
        <v>52</v>
      </c>
      <c r="D55" s="130" t="n">
        <v>2004</v>
      </c>
      <c r="E55" s="130" t="s">
        <v>101</v>
      </c>
      <c r="F55" s="0" t="n">
        <v>2</v>
      </c>
    </row>
    <row r="56" customFormat="false" ht="15" hidden="false" customHeight="false" outlineLevel="0" collapsed="false">
      <c r="A56" s="129" t="n">
        <f aca="false">A55+1</f>
        <v>53</v>
      </c>
      <c r="B56" s="130" t="s">
        <v>285</v>
      </c>
      <c r="C56" s="130" t="n">
        <f aca="false">C55+1</f>
        <v>53</v>
      </c>
      <c r="D56" s="130" t="n">
        <v>1967</v>
      </c>
      <c r="E56" s="130" t="s">
        <v>57</v>
      </c>
      <c r="F56" s="0" t="n">
        <v>1</v>
      </c>
    </row>
    <row r="57" customFormat="false" ht="15" hidden="false" customHeight="false" outlineLevel="0" collapsed="false">
      <c r="A57" s="129" t="n">
        <f aca="false">A56+1</f>
        <v>54</v>
      </c>
      <c r="B57" s="130" t="s">
        <v>286</v>
      </c>
      <c r="C57" s="130" t="n">
        <f aca="false">C56+1</f>
        <v>54</v>
      </c>
      <c r="D57" s="130" t="n">
        <v>1983</v>
      </c>
      <c r="E57" s="130" t="s">
        <v>32</v>
      </c>
      <c r="F57" s="0" t="n">
        <v>1</v>
      </c>
    </row>
    <row r="58" customFormat="false" ht="15" hidden="false" customHeight="false" outlineLevel="0" collapsed="false">
      <c r="A58" s="129" t="n">
        <f aca="false">A57+1</f>
        <v>55</v>
      </c>
      <c r="B58" s="130" t="s">
        <v>287</v>
      </c>
      <c r="C58" s="130" t="n">
        <f aca="false">C57+1</f>
        <v>55</v>
      </c>
      <c r="D58" s="130" t="n">
        <v>1986</v>
      </c>
      <c r="E58" s="130" t="s">
        <v>187</v>
      </c>
      <c r="F58" s="0" t="n">
        <v>1</v>
      </c>
    </row>
    <row r="59" customFormat="false" ht="15" hidden="false" customHeight="false" outlineLevel="0" collapsed="false">
      <c r="A59" s="129" t="n">
        <f aca="false">A58+1</f>
        <v>56</v>
      </c>
      <c r="B59" s="130" t="s">
        <v>288</v>
      </c>
      <c r="C59" s="130" t="n">
        <f aca="false">C58+1</f>
        <v>56</v>
      </c>
      <c r="D59" s="130" t="n">
        <v>1993</v>
      </c>
      <c r="E59" s="130" t="s">
        <v>114</v>
      </c>
      <c r="F59" s="0" t="n">
        <v>1</v>
      </c>
    </row>
    <row r="60" customFormat="false" ht="15" hidden="false" customHeight="false" outlineLevel="0" collapsed="false">
      <c r="A60" s="129" t="n">
        <f aca="false">A59+1</f>
        <v>57</v>
      </c>
      <c r="B60" s="130" t="s">
        <v>289</v>
      </c>
      <c r="C60" s="130" t="n">
        <f aca="false">C59+1</f>
        <v>57</v>
      </c>
      <c r="D60" s="130" t="n">
        <v>1997</v>
      </c>
      <c r="E60" s="130" t="s">
        <v>189</v>
      </c>
      <c r="F60" s="0" t="n">
        <v>1</v>
      </c>
    </row>
    <row r="61" customFormat="false" ht="15" hidden="false" customHeight="false" outlineLevel="0" collapsed="false">
      <c r="A61" s="129" t="n">
        <f aca="false">A60+1</f>
        <v>58</v>
      </c>
      <c r="B61" s="130" t="s">
        <v>290</v>
      </c>
      <c r="C61" s="130" t="n">
        <f aca="false">C60+1</f>
        <v>58</v>
      </c>
      <c r="D61" s="130" t="n">
        <v>2012</v>
      </c>
      <c r="E61" s="130" t="s">
        <v>22</v>
      </c>
      <c r="F61" s="0" t="n">
        <v>1</v>
      </c>
    </row>
    <row r="62" customFormat="false" ht="15" hidden="false" customHeight="false" outlineLevel="0" collapsed="false">
      <c r="A62" s="129" t="n">
        <f aca="false">A61+1</f>
        <v>59</v>
      </c>
      <c r="B62" s="130" t="s">
        <v>291</v>
      </c>
      <c r="C62" s="130" t="n">
        <f aca="false">C61+1</f>
        <v>59</v>
      </c>
      <c r="D62" s="130" t="n">
        <v>1970</v>
      </c>
      <c r="E62" s="130" t="s">
        <v>194</v>
      </c>
      <c r="F62" s="0" t="n">
        <v>1</v>
      </c>
    </row>
    <row r="63" customFormat="false" ht="15" hidden="false" customHeight="false" outlineLevel="0" collapsed="false">
      <c r="A63" s="129" t="n">
        <f aca="false">A62+1</f>
        <v>60</v>
      </c>
      <c r="B63" s="130" t="s">
        <v>292</v>
      </c>
      <c r="C63" s="130" t="n">
        <f aca="false">C62+1</f>
        <v>60</v>
      </c>
      <c r="D63" s="130" t="n">
        <v>1982</v>
      </c>
      <c r="E63" s="130" t="s">
        <v>90</v>
      </c>
      <c r="F63" s="0" t="n">
        <v>1</v>
      </c>
    </row>
    <row r="64" customFormat="false" ht="15" hidden="false" customHeight="false" outlineLevel="0" collapsed="false">
      <c r="A64" s="129" t="n">
        <f aca="false">A63+1</f>
        <v>61</v>
      </c>
      <c r="B64" s="130" t="s">
        <v>293</v>
      </c>
      <c r="C64" s="130" t="n">
        <f aca="false">C63+1</f>
        <v>61</v>
      </c>
      <c r="D64" s="130" t="n">
        <v>1988</v>
      </c>
      <c r="E64" s="130" t="s">
        <v>202</v>
      </c>
      <c r="F64" s="0" t="n">
        <v>1</v>
      </c>
    </row>
    <row r="65" customFormat="false" ht="15" hidden="false" customHeight="false" outlineLevel="0" collapsed="false">
      <c r="A65" s="129" t="n">
        <v>62</v>
      </c>
      <c r="B65" s="129" t="s">
        <v>294</v>
      </c>
      <c r="C65" s="130" t="n">
        <f aca="false">C64+1</f>
        <v>62</v>
      </c>
      <c r="D65" s="130" t="n">
        <v>1991</v>
      </c>
      <c r="E65" s="130" t="s">
        <v>109</v>
      </c>
      <c r="F65" s="129" t="n">
        <v>1</v>
      </c>
    </row>
    <row r="66" customFormat="false" ht="15" hidden="false" customHeight="false" outlineLevel="0" collapsed="false">
      <c r="A66" s="129"/>
      <c r="B66" s="129"/>
      <c r="C66" s="130"/>
      <c r="D66" s="129"/>
      <c r="E66" s="129"/>
      <c r="F66" s="129"/>
    </row>
    <row r="67" customFormat="false" ht="15" hidden="false" customHeight="false" outlineLevel="0" collapsed="false">
      <c r="B67" s="131"/>
      <c r="C67" s="130"/>
      <c r="D67" s="131"/>
      <c r="E67" s="131"/>
    </row>
    <row r="68" customFormat="false" ht="15" hidden="false" customHeight="false" outlineLevel="0" collapsed="false">
      <c r="A68" s="0" t="s">
        <v>295</v>
      </c>
      <c r="B68" s="0" t="n">
        <f aca="false">COUNTA(B4:B67)</f>
        <v>62</v>
      </c>
      <c r="C68" s="130"/>
      <c r="D68" s="0" t="n">
        <f aca="false">COUNTA(D4:D67)</f>
        <v>62</v>
      </c>
      <c r="E68" s="0" t="n">
        <f aca="false">COUNTA(E4:E67)</f>
        <v>62</v>
      </c>
      <c r="F68" s="0" t="n">
        <f aca="false">SUM(F4:F67)</f>
        <v>61</v>
      </c>
    </row>
  </sheetData>
  <conditionalFormatting sqref="D4:D67">
    <cfRule type="expression" priority="2" aboveAverage="0" equalAverage="0" bottom="0" percent="0" rank="0" text="" dxfId="4">
      <formula>COUNTIF($D$4:$D$67,D4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4:48:05Z</dcterms:created>
  <dc:creator>x</dc:creator>
  <dc:description/>
  <dc:language>en-US</dc:language>
  <cp:lastModifiedBy>Peppe</cp:lastModifiedBy>
  <cp:lastPrinted>2018-01-01T14:54:16Z</cp:lastPrinted>
  <dcterms:modified xsi:type="dcterms:W3CDTF">2018-05-29T20:39:23Z</dcterms:modified>
  <cp:revision>0</cp:revision>
  <dc:subject/>
  <dc:title/>
</cp:coreProperties>
</file>