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come si vota" sheetId="1" state="visible" r:id="rId2"/>
    <sheet name="Cat17" sheetId="2" state="visible" r:id="rId3"/>
    <sheet name="Foglio1" sheetId="3" state="hidden" r:id="rId4"/>
    <sheet name="Foglio2" sheetId="4" state="hidden" r:id="rId5"/>
    <sheet name="circ1" sheetId="5" state="visible" r:id="rId6"/>
    <sheet name="circ2" sheetId="6" state="visible" r:id="rId7"/>
    <sheet name="votivalidi" sheetId="7" state="visible" r:id="rId8"/>
    <sheet name="Part" sheetId="8" state="visible" r:id="rId9"/>
    <sheet name="diff20152017" sheetId="9" state="visible" r:id="rId10"/>
    <sheet name="partiti" sheetId="10" state="hidden" r:id="rId11"/>
    <sheet name="circ" sheetId="11" state="hidden" r:id="rId12"/>
  </sheets>
  <definedNames>
    <definedName function="false" hidden="false" localSheetId="1" name="_xlnm.Print_Area" vbProcedure="false">Cat17!$A$1:$X$39</definedName>
    <definedName function="false" hidden="false" localSheetId="4" name="_xlnm.Print_Area" vbProcedure="false">circ1!$A$1:$M$40</definedName>
    <definedName function="false" hidden="false" localSheetId="5" name="_xlnm.Print_Area" vbProcedure="false">circ2!$A$1:$M$40</definedName>
    <definedName function="false" hidden="false" localSheetId="0" name="_xlnm.Print_Area" vbProcedure="false">'come si vota'!$A$1:$A$16</definedName>
    <definedName function="false" hidden="false" localSheetId="8" name="_xlnm.Print_Area" vbProcedure="false">diff20152017!$A$1:$K$20</definedName>
    <definedName function="false" hidden="false" localSheetId="7" name="_xlnm.Print_Area" vbProcedure="false">Part!$A$2:$G$16</definedName>
    <definedName function="false" hidden="false" localSheetId="6" name="_xlnm.Print_Area" vbProcedure="false">votivalidi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48">
  <si>
    <t xml:space="preserve">Noi italiani siamo abituati ad entrare nel seggio elettorale, il presidente di seggio e gli scrutatori ci identificano e ci danno la scheda elettorale, poi </t>
  </si>
  <si>
    <t xml:space="preserve">entriamo nella cabina e votiamo, segretamente, quando usciamo dalla cabina con la nostra scheda elettorale ripiegata possiamo riporla nell’urna e</t>
  </si>
  <si>
    <t xml:space="preserve">nessuno saprà mai cosa abbiamo votato.</t>
  </si>
  <si>
    <t xml:space="preserve">In Spagna non è così, in Spagna il voto non è segreto.</t>
  </si>
  <si>
    <t xml:space="preserve">In Spagna ci si reca al seggio elettorale e vi si trova un tavolo dove sono riposte delle pile di fogli (sarebbero le schede elettorali)</t>
  </si>
  <si>
    <t xml:space="preserve">ogni pila corrisponde ad un partito e lo si riconosce perché c’è scritto il nome del partito e il simbolo, più la lista di tutti i candidati.</t>
  </si>
  <si>
    <r>
      <rPr>
        <sz val="11"/>
        <rFont val="Arial"/>
        <family val="2"/>
      </rPr>
      <t xml:space="preserve">Per votare bisogna prendere il foglio del partito che si intende votare e </t>
    </r>
    <r>
      <rPr>
        <b val="true"/>
        <sz val="11"/>
        <rFont val="Arial"/>
        <family val="2"/>
      </rPr>
      <t xml:space="preserve">bisogna farlo davanti a tutti</t>
    </r>
    <r>
      <rPr>
        <sz val="11"/>
        <rFont val="Arial"/>
        <family val="2"/>
      </rPr>
      <t xml:space="preserve">, presidente di seggio, scrutatori, osservatori e altri votanti</t>
    </r>
  </si>
  <si>
    <t xml:space="preserve">preso il foglio del partito bisogna inserirlo dentro una busta da lettera (anche le buste si trovano sul tavolo)</t>
  </si>
  <si>
    <t xml:space="preserve">e poi inserire la busta che contiene il foglio nell’urna, l’urna è di plastica trasparente.</t>
  </si>
  <si>
    <t xml:space="preserve">La cosa più sorprendente per un italiano è che in Spagna il voto non è obbligatoriamente segreto.</t>
  </si>
  <si>
    <t xml:space="preserve">Infatti, le modalità di voto sono totalmente diverse da quelle che conosciamo in Italia. La cabina elettorale è  usata a discrezione da chi non voglia fare sapere </t>
  </si>
  <si>
    <t xml:space="preserve">la propria preferenza. La forma più consueta di voto è di prendere un fogliettino prestampato con il marchio del partito che si ha intenzione di votare infilarlo </t>
  </si>
  <si>
    <t xml:space="preserve">in una busta e dopo il controllo dei documenti inserirla nella urna elettorale.</t>
  </si>
  <si>
    <t xml:space="preserve">Elezioni Regionali Catalogna </t>
  </si>
  <si>
    <t xml:space="preserve">altri Partiti  %</t>
  </si>
  <si>
    <t xml:space="preserve">residenti che hanno votato</t>
  </si>
  <si>
    <t xml:space="preserve">più voto estero</t>
  </si>
  <si>
    <t xml:space="preserve">Catalogna</t>
  </si>
  <si>
    <t xml:space="preserve">Abitanti </t>
  </si>
  <si>
    <t xml:space="preserve">Elettori</t>
  </si>
  <si>
    <t xml:space="preserve">%</t>
  </si>
  <si>
    <t xml:space="preserve">non</t>
  </si>
  <si>
    <t xml:space="preserve">totale</t>
  </si>
  <si>
    <t xml:space="preserve">voti </t>
  </si>
  <si>
    <t xml:space="preserve">% non</t>
  </si>
  <si>
    <t xml:space="preserve">affluenza</t>
  </si>
  <si>
    <t xml:space="preserve">valide</t>
  </si>
  <si>
    <t xml:space="preserve">validi</t>
  </si>
  <si>
    <t xml:space="preserve">votanti</t>
  </si>
  <si>
    <t xml:space="preserve">quadratura</t>
  </si>
  <si>
    <t xml:space="preserve">non votanti</t>
  </si>
  <si>
    <t xml:space="preserve">voti non validi</t>
  </si>
  <si>
    <t xml:space="preserve">Astenuti</t>
  </si>
  <si>
    <t xml:space="preserve">voti nulli</t>
  </si>
  <si>
    <t xml:space="preserve">voti en blanc</t>
  </si>
  <si>
    <t xml:space="preserve">vots nuls più vots en blanc</t>
  </si>
  <si>
    <t xml:space="preserve">volti validi (vots a candidatures)</t>
  </si>
  <si>
    <t xml:space="preserve">totale voti</t>
  </si>
  <si>
    <t xml:space="preserve">81,18 più  18,82</t>
  </si>
  <si>
    <t xml:space="preserve">totale elettori</t>
  </si>
  <si>
    <t xml:space="preserve">non votanti (astenuti) +voti non validi+affluenza alle urne (voti validi)</t>
  </si>
  <si>
    <t xml:space="preserve">% quadratura elettori  (18,04+0,66 uguale 18,70) (18,70+81,30 uguale 100)</t>
  </si>
  <si>
    <t xml:space="preserve">Voti validi</t>
  </si>
  <si>
    <t xml:space="preserve">voti validi</t>
  </si>
  <si>
    <t xml:space="preserve">voti validi </t>
  </si>
  <si>
    <t xml:space="preserve">astenuti</t>
  </si>
  <si>
    <t xml:space="preserve">Totale</t>
  </si>
  <si>
    <t xml:space="preserve">differenza</t>
  </si>
  <si>
    <t xml:space="preserve">Barcellona</t>
  </si>
  <si>
    <t xml:space="preserve">Girona</t>
  </si>
  <si>
    <t xml:space="preserve">Lleida</t>
  </si>
  <si>
    <t xml:space="preserve">Tarragona</t>
  </si>
  <si>
    <t xml:space="preserve">C6 meno U25</t>
  </si>
  <si>
    <t xml:space="preserve">Residenti + aventi diritto al voto estero che hanno votato</t>
  </si>
  <si>
    <t xml:space="preserve">totale Elettori</t>
  </si>
  <si>
    <t xml:space="preserve">totale votanti</t>
  </si>
  <si>
    <r>
      <rPr>
        <b val="true"/>
        <sz val="12"/>
        <rFont val="Arial"/>
        <family val="2"/>
      </rPr>
      <t xml:space="preserve">Circoscrizione di</t>
    </r>
    <r>
      <rPr>
        <b val="true"/>
        <sz val="12"/>
        <color rgb="FF0000FF"/>
        <rFont val="Arial"/>
        <family val="2"/>
      </rPr>
      <t xml:space="preserve"> Barcellona</t>
    </r>
    <r>
      <rPr>
        <b val="true"/>
        <sz val="12"/>
        <rFont val="Arial"/>
        <family val="2"/>
      </rPr>
      <t xml:space="preserve"> elezioni regionali Catalogna 21/12/2017</t>
    </r>
  </si>
  <si>
    <t xml:space="preserve">voti</t>
  </si>
  <si>
    <t xml:space="preserve">voti diviso %</t>
  </si>
  <si>
    <t xml:space="preserve">seggi</t>
  </si>
  <si>
    <t xml:space="preserve">quoziente</t>
  </si>
  <si>
    <t xml:space="preserve">Partiti</t>
  </si>
  <si>
    <t xml:space="preserve">assegnati</t>
  </si>
  <si>
    <t xml:space="preserve">spettanti</t>
  </si>
  <si>
    <t xml:space="preserve">C'S</t>
  </si>
  <si>
    <t xml:space="preserve">ERC Cat sì</t>
  </si>
  <si>
    <t xml:space="preserve">IuntsxCat</t>
  </si>
  <si>
    <t xml:space="preserve">PSC</t>
  </si>
  <si>
    <t xml:space="preserve">CatComù-Podem</t>
  </si>
  <si>
    <t xml:space="preserve">CUP</t>
  </si>
  <si>
    <t xml:space="preserve">PP</t>
  </si>
  <si>
    <t xml:space="preserve">PACMA</t>
  </si>
  <si>
    <t xml:space="preserve">Recortes Cero-Grupo Verde (sinistra)</t>
  </si>
  <si>
    <t xml:space="preserve">Altri</t>
  </si>
  <si>
    <r>
      <rPr>
        <b val="true"/>
        <sz val="12"/>
        <rFont val="Arial"/>
        <family val="2"/>
      </rPr>
      <t xml:space="preserve">Circoscrizione di </t>
    </r>
    <r>
      <rPr>
        <b val="true"/>
        <sz val="12"/>
        <color rgb="FF0000FF"/>
        <rFont val="Arial"/>
        <family val="2"/>
      </rPr>
      <t xml:space="preserve">Girona</t>
    </r>
    <r>
      <rPr>
        <b val="true"/>
        <sz val="12"/>
        <rFont val="Arial"/>
        <family val="2"/>
      </rPr>
      <t xml:space="preserve"> elezioni regionali Catalogna 21/12/2017</t>
    </r>
  </si>
  <si>
    <t xml:space="preserve">PU M+J</t>
  </si>
  <si>
    <r>
      <rPr>
        <b val="true"/>
        <sz val="12"/>
        <rFont val="Arial"/>
        <family val="2"/>
      </rPr>
      <t xml:space="preserve">Circoscrizione di</t>
    </r>
    <r>
      <rPr>
        <b val="true"/>
        <sz val="12"/>
        <color rgb="FF0000FF"/>
        <rFont val="Arial"/>
        <family val="2"/>
      </rPr>
      <t xml:space="preserve"> Lleida</t>
    </r>
    <r>
      <rPr>
        <b val="true"/>
        <sz val="12"/>
        <rFont val="Arial"/>
        <family val="2"/>
      </rPr>
      <t xml:space="preserve"> elezioni regionali Catalogna 21/12/2017</t>
    </r>
  </si>
  <si>
    <r>
      <rPr>
        <b val="true"/>
        <sz val="12"/>
        <rFont val="Arial"/>
        <family val="2"/>
      </rPr>
      <t xml:space="preserve">Circoscrizione di </t>
    </r>
    <r>
      <rPr>
        <b val="true"/>
        <sz val="12"/>
        <color rgb="FF0000FF"/>
        <rFont val="Arial"/>
        <family val="2"/>
      </rPr>
      <t xml:space="preserve">Tarragona </t>
    </r>
    <r>
      <rPr>
        <b val="true"/>
        <sz val="12"/>
        <rFont val="Arial"/>
        <family val="2"/>
      </rPr>
      <t xml:space="preserve">elezioni regionali Catalogna 21/12/2017</t>
    </r>
  </si>
  <si>
    <t xml:space="preserve">Competizione elettorale Regione Catalogna - Spagna  21/12/2017</t>
  </si>
  <si>
    <t xml:space="preserve">Sinistra repubblicana di Catalogna</t>
  </si>
  <si>
    <t xml:space="preserve">PACMA (Partito animalista)</t>
  </si>
  <si>
    <t xml:space="preserve">Circoscrizioni</t>
  </si>
  <si>
    <t xml:space="preserve">Differenza tra il 2015 e il 2017</t>
  </si>
  <si>
    <t xml:space="preserve">Distretti</t>
  </si>
  <si>
    <t xml:space="preserve">votanti 2015</t>
  </si>
  <si>
    <t xml:space="preserve">n voti 2015</t>
  </si>
  <si>
    <t xml:space="preserve">% voti 2015</t>
  </si>
  <si>
    <t xml:space="preserve">votanti 2017</t>
  </si>
  <si>
    <t xml:space="preserve">n voti 2017</t>
  </si>
  <si>
    <t xml:space="preserve">% voti 2017</t>
  </si>
  <si>
    <t xml:space="preserve">diff in voti</t>
  </si>
  <si>
    <t xml:space="preserve">diff  %</t>
  </si>
  <si>
    <t xml:space="preserve">Ciutadans</t>
  </si>
  <si>
    <t xml:space="preserve">Uniti</t>
  </si>
  <si>
    <t xml:space="preserve">Sinistra</t>
  </si>
  <si>
    <t xml:space="preserve">Partito dei</t>
  </si>
  <si>
    <t xml:space="preserve">Candidatura</t>
  </si>
  <si>
    <t xml:space="preserve">Partito</t>
  </si>
  <si>
    <t xml:space="preserve">Partito De la</t>
  </si>
  <si>
    <t xml:space="preserve">per La</t>
  </si>
  <si>
    <t xml:space="preserve">Repubblicana</t>
  </si>
  <si>
    <t xml:space="preserve">Socialisti di</t>
  </si>
  <si>
    <t xml:space="preserve">in Comune</t>
  </si>
  <si>
    <t xml:space="preserve">Unità</t>
  </si>
  <si>
    <t xml:space="preserve">Circoscrizione</t>
  </si>
  <si>
    <t xml:space="preserve">Ciudadania</t>
  </si>
  <si>
    <t xml:space="preserve">di </t>
  </si>
  <si>
    <t xml:space="preserve"> Catalogna</t>
  </si>
  <si>
    <t xml:space="preserve">Possiamo</t>
  </si>
  <si>
    <t xml:space="preserve">Popolare</t>
  </si>
  <si>
    <t xml:space="preserve">voti non</t>
  </si>
  <si>
    <t xml:space="preserve">numero</t>
  </si>
  <si>
    <t xml:space="preserve">non </t>
  </si>
  <si>
    <t xml:space="preserve">Trapani</t>
  </si>
  <si>
    <t xml:space="preserve">Siracusa</t>
  </si>
  <si>
    <t xml:space="preserve">Caltanissetta</t>
  </si>
  <si>
    <t xml:space="preserve">Ragusa</t>
  </si>
  <si>
    <t xml:space="preserve">Enna</t>
  </si>
  <si>
    <t xml:space="preserve">totale </t>
  </si>
  <si>
    <t xml:space="preserve">migl cand</t>
  </si>
  <si>
    <t xml:space="preserve">List reg</t>
  </si>
  <si>
    <t xml:space="preserve">non eletto</t>
  </si>
  <si>
    <t xml:space="preserve">Liste</t>
  </si>
  <si>
    <t xml:space="preserve">Voti</t>
  </si>
  <si>
    <t xml:space="preserve">differenza %</t>
  </si>
  <si>
    <t xml:space="preserve">Deputati</t>
  </si>
  <si>
    <t xml:space="preserve">differenza dep.</t>
  </si>
  <si>
    <t xml:space="preserve">Ciutadans-Partido de la Ciudadania</t>
  </si>
  <si>
    <t xml:space="preserve">Uniti per la Catalogna</t>
  </si>
  <si>
    <t xml:space="preserve">n.a.</t>
  </si>
  <si>
    <t xml:space="preserve">Sinistra Repubblicana di catalogna</t>
  </si>
  <si>
    <t xml:space="preserve">Partito dei Socialisti di Catalogna</t>
  </si>
  <si>
    <t xml:space="preserve">Catalogna in comune -Podemos</t>
  </si>
  <si>
    <t xml:space="preserve">Candidatura di Unità Popolare</t>
  </si>
  <si>
    <t xml:space="preserve">Partito Popolare</t>
  </si>
  <si>
    <t xml:space="preserve">-</t>
  </si>
  <si>
    <t xml:space="preserve">=</t>
  </si>
  <si>
    <t xml:space="preserve">Schede bianche</t>
  </si>
  <si>
    <t xml:space="preserve">Schede nulle</t>
  </si>
  <si>
    <t xml:space="preserve">Totale votanti</t>
  </si>
  <si>
    <t xml:space="preserve">Aventi diritto al voto</t>
  </si>
  <si>
    <t xml:space="preserve">5 328 013</t>
  </si>
  <si>
    <t xml:space="preserve">C's</t>
  </si>
  <si>
    <t xml:space="preserve">JUNTSxCAT</t>
  </si>
  <si>
    <t xml:space="preserve">ERC-CatSí</t>
  </si>
  <si>
    <t xml:space="preserve">CatComú-Podem</t>
  </si>
  <si>
    <t xml:space="preserve">RECORTES CERO-GRUPO VERDE</t>
  </si>
  <si>
    <t xml:space="preserve">DIÀLEG (C. RETIRADA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F800]dddd&quot;, &quot;mmmm\ dd&quot;, &quot;yyyy"/>
    <numFmt numFmtId="166" formatCode="0.00%"/>
    <numFmt numFmtId="167" formatCode="#,##0"/>
    <numFmt numFmtId="168" formatCode="General"/>
    <numFmt numFmtId="169" formatCode="[$-409]m/d/yyyy"/>
    <numFmt numFmtId="170" formatCode="0%"/>
    <numFmt numFmtId="171" formatCode="#,##0.00"/>
    <numFmt numFmtId="172" formatCode="0.0000%"/>
    <numFmt numFmtId="173" formatCode="0.00000%"/>
    <numFmt numFmtId="174" formatCode="0.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sz val="12"/>
      <color rgb="FF333333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10"/>
      <color rgb="FF33CCCC"/>
      <name val="Verdana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00FF"/>
      <name val="Arial"/>
      <family val="2"/>
    </font>
    <font>
      <sz val="10"/>
      <color rgb="FF993366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0"/>
    </font>
    <font>
      <sz val="9"/>
      <color rgb="FF000000"/>
      <name val="Arial"/>
      <family val="2"/>
    </font>
    <font>
      <b val="true"/>
      <sz val="9.5"/>
      <name val="Arial"/>
      <family val="0"/>
    </font>
    <font>
      <sz val="9.5"/>
      <name val="Arial"/>
      <family val="0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sz val="11"/>
      <color rgb="FF0000FF"/>
      <name val="Calibri"/>
      <family val="2"/>
    </font>
    <font>
      <sz val="9.2"/>
      <color rgb="FF000000"/>
      <name val="Arial"/>
      <family val="2"/>
    </font>
    <font>
      <b val="true"/>
      <sz val="9.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>
        <color rgb="FFFF0000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>
        <color rgb="FFFF0000"/>
      </left>
      <right style="thin"/>
      <top style="thin"/>
      <bottom style="medium"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2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19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6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2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1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7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1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4" borderId="1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4" borderId="18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6" fontId="40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2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2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5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5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5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cise.luiss.it/cise/wp-content/uploads/2012/10/geografia-Sicilia1.jpg" TargetMode="External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2</xdr:col>
      <xdr:colOff>528840</xdr:colOff>
      <xdr:row>37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8187120" cy="59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40680</xdr:colOff>
      <xdr:row>32</xdr:row>
      <xdr:rowOff>86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24000"/>
          <a:ext cx="6422400" cy="49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9</xdr:row>
      <xdr:rowOff>75960</xdr:rowOff>
    </xdr:from>
    <xdr:to>
      <xdr:col>10</xdr:col>
      <xdr:colOff>372600</xdr:colOff>
      <xdr:row>13</xdr:row>
      <xdr:rowOff>104760</xdr:rowOff>
    </xdr:to>
    <xdr:sp>
      <xdr:nvSpPr>
        <xdr:cNvPr id="2" name="AutoShape 1"/>
        <xdr:cNvSpPr/>
      </xdr:nvSpPr>
      <xdr:spPr>
        <a:xfrm>
          <a:off x="9559440" y="3245760"/>
          <a:ext cx="322200" cy="676800"/>
        </a:xfrm>
        <a:prstGeom prst="downArrow">
          <a:avLst>
            <a:gd name="adj1" fmla="val 50000"/>
            <a:gd name="adj2" fmla="val 52514"/>
          </a:avLst>
        </a:prstGeom>
        <a:solidFill>
          <a:srgbClr val="00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it.wikipedia.org/wiki/Sinistra_Repubblicana_di_Catalogna" TargetMode="External"/><Relationship Id="rId2" Type="http://schemas.openxmlformats.org/officeDocument/2006/relationships/hyperlink" Target="https://it.wikipedia.org/wiki/Partito_dei_Socialisti_di_Catalogna" TargetMode="External"/><Relationship Id="rId3" Type="http://schemas.openxmlformats.org/officeDocument/2006/relationships/hyperlink" Target="https://it.wikipedia.org/wiki/Podemos_(Spagna)" TargetMode="External"/><Relationship Id="rId4" Type="http://schemas.openxmlformats.org/officeDocument/2006/relationships/hyperlink" Target="https://it.wikipedia.org/wiki/Candidatura_di_Unit&#224;_Popolare" TargetMode="External"/><Relationship Id="rId5" Type="http://schemas.openxmlformats.org/officeDocument/2006/relationships/hyperlink" Target="https://it.wikipedia.org/wiki/Partito_Popolare_(Spagna)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0.99"/>
    <col collapsed="false" customWidth="true" hidden="false" outlineLevel="0" max="2" min="2" style="1" width="4.14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3"/>
    </row>
    <row r="5" customFormat="false" ht="1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5"/>
    </row>
    <row r="7" customFormat="false" ht="15" hidden="false" customHeight="false" outlineLevel="0" collapsed="false">
      <c r="A7" s="6" t="s">
        <v>4</v>
      </c>
    </row>
    <row r="8" customFormat="false" ht="15" hidden="false" customHeight="false" outlineLevel="0" collapsed="false">
      <c r="A8" s="6" t="s">
        <v>5</v>
      </c>
    </row>
    <row r="9" customFormat="false" ht="15" hidden="false" customHeight="false" outlineLevel="0" collapsed="false">
      <c r="A9" s="7" t="s">
        <v>6</v>
      </c>
    </row>
    <row r="10" customFormat="false" ht="15" hidden="false" customHeight="false" outlineLevel="0" collapsed="false">
      <c r="A10" s="6" t="s">
        <v>7</v>
      </c>
    </row>
    <row r="11" customFormat="false" ht="15" hidden="false" customHeight="false" outlineLevel="0" collapsed="false">
      <c r="A11" s="6" t="s">
        <v>8</v>
      </c>
    </row>
    <row r="13" customFormat="false" ht="15" hidden="false" customHeight="false" outlineLevel="0" collapsed="false">
      <c r="A13" s="8" t="s">
        <v>9</v>
      </c>
    </row>
    <row r="14" customFormat="false" ht="15" hidden="false" customHeight="false" outlineLevel="0" collapsed="false">
      <c r="A14" s="8" t="s">
        <v>10</v>
      </c>
    </row>
    <row r="15" customFormat="false" ht="15" hidden="false" customHeight="false" outlineLevel="0" collapsed="false">
      <c r="A15" s="8" t="s">
        <v>11</v>
      </c>
    </row>
    <row r="16" customFormat="false" ht="15" hidden="false" customHeight="false" outlineLevel="0" collapsed="false">
      <c r="A16" s="8" t="s">
        <v>12</v>
      </c>
    </row>
    <row r="17" customFormat="false" ht="15" hidden="false" customHeight="false" outlineLevel="0" collapsed="false">
      <c r="A17" s="9"/>
    </row>
    <row r="18" customFormat="false" ht="15" hidden="false" customHeight="false" outlineLevel="0" collapsed="false">
      <c r="A18" s="9"/>
    </row>
    <row r="19" customFormat="false" ht="15" hidden="false" customHeight="false" outlineLevel="0" collapsed="false">
      <c r="A19" s="10"/>
    </row>
    <row r="20" customFormat="false" ht="15" hidden="false" customHeight="false" outlineLevel="0" collapsed="false">
      <c r="A20" s="10"/>
    </row>
    <row r="21" customFormat="false" ht="15" hidden="false" customHeight="false" outlineLevel="0" collapsed="false">
      <c r="A21" s="9"/>
    </row>
    <row r="22" customFormat="false" ht="15" hidden="false" customHeight="false" outlineLevel="0" collapsed="false">
      <c r="A22" s="9"/>
    </row>
    <row r="23" customFormat="false" ht="15" hidden="false" customHeight="false" outlineLevel="0" collapsed="false">
      <c r="A23" s="10"/>
    </row>
  </sheetData>
  <sheetProtection sheet="true" password="ce6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4" style="0" width="12.14"/>
    <col collapsed="false" customWidth="true" hidden="false" outlineLevel="0" max="8" min="8" style="0" width="11.13"/>
    <col collapsed="false" customWidth="true" hidden="false" outlineLevel="0" max="10" min="10" style="0" width="10.85"/>
    <col collapsed="false" customWidth="true" hidden="false" outlineLevel="0" max="12" min="12" style="0" width="11.28"/>
    <col collapsed="false" customWidth="true" hidden="false" outlineLevel="0" max="14" min="14" style="0" width="10.13"/>
    <col collapsed="false" customWidth="true" hidden="false" outlineLevel="0" max="15" min="15" style="0" width="7.56"/>
    <col collapsed="false" customWidth="true" hidden="false" outlineLevel="0" max="16" min="16" style="0" width="8.56"/>
    <col collapsed="false" customWidth="true" hidden="false" outlineLevel="0" max="17" min="17" style="0" width="8.7"/>
  </cols>
  <sheetData>
    <row r="3" customFormat="false" ht="12.75" hidden="false" customHeight="false" outlineLevel="0" collapsed="false">
      <c r="D3" s="208" t="s">
        <v>92</v>
      </c>
      <c r="F3" s="209" t="s">
        <v>93</v>
      </c>
      <c r="H3" s="210" t="s">
        <v>94</v>
      </c>
      <c r="I3" s="210"/>
      <c r="J3" s="210" t="s">
        <v>95</v>
      </c>
      <c r="K3" s="210"/>
      <c r="L3" s="210" t="s">
        <v>17</v>
      </c>
      <c r="M3" s="210"/>
      <c r="N3" s="211" t="s">
        <v>96</v>
      </c>
      <c r="O3" s="210"/>
      <c r="P3" s="212" t="s">
        <v>97</v>
      </c>
      <c r="Q3" s="210"/>
      <c r="R3" s="210"/>
      <c r="S3" s="210"/>
      <c r="T3" s="210"/>
      <c r="U3" s="210"/>
      <c r="V3" s="210"/>
    </row>
    <row r="4" customFormat="false" ht="12.75" hidden="false" customHeight="false" outlineLevel="0" collapsed="false">
      <c r="D4" s="213" t="s">
        <v>98</v>
      </c>
      <c r="F4" s="209" t="s">
        <v>99</v>
      </c>
      <c r="H4" s="210" t="s">
        <v>100</v>
      </c>
      <c r="I4" s="210"/>
      <c r="J4" s="210" t="s">
        <v>101</v>
      </c>
      <c r="K4" s="210"/>
      <c r="L4" s="210" t="s">
        <v>102</v>
      </c>
      <c r="M4" s="210"/>
      <c r="N4" s="211" t="s">
        <v>103</v>
      </c>
      <c r="O4" s="210"/>
      <c r="P4" s="212"/>
      <c r="Q4" s="214"/>
      <c r="R4" s="210"/>
      <c r="S4" s="210"/>
      <c r="T4" s="210"/>
      <c r="U4" s="210"/>
      <c r="V4" s="210"/>
    </row>
    <row r="5" customFormat="false" ht="12.75" hidden="false" customHeight="false" outlineLevel="0" collapsed="false">
      <c r="A5" s="215" t="s">
        <v>104</v>
      </c>
      <c r="B5" s="216" t="s">
        <v>19</v>
      </c>
      <c r="C5" s="208" t="s">
        <v>20</v>
      </c>
      <c r="D5" s="208" t="s">
        <v>105</v>
      </c>
      <c r="E5" s="215" t="s">
        <v>20</v>
      </c>
      <c r="F5" s="215" t="s">
        <v>17</v>
      </c>
      <c r="G5" s="215" t="s">
        <v>20</v>
      </c>
      <c r="H5" s="208" t="s">
        <v>106</v>
      </c>
      <c r="I5" s="215" t="s">
        <v>20</v>
      </c>
      <c r="J5" s="208" t="s">
        <v>107</v>
      </c>
      <c r="K5" s="215" t="s">
        <v>20</v>
      </c>
      <c r="L5" s="217" t="s">
        <v>108</v>
      </c>
      <c r="M5" s="215" t="s">
        <v>20</v>
      </c>
      <c r="N5" s="215" t="s">
        <v>109</v>
      </c>
      <c r="O5" s="215" t="s">
        <v>20</v>
      </c>
      <c r="P5" s="215" t="s">
        <v>109</v>
      </c>
      <c r="Q5" s="215" t="s">
        <v>20</v>
      </c>
      <c r="R5" s="208" t="s">
        <v>22</v>
      </c>
      <c r="S5" s="208" t="s">
        <v>23</v>
      </c>
      <c r="T5" s="208" t="s">
        <v>110</v>
      </c>
      <c r="U5" s="218" t="s">
        <v>111</v>
      </c>
      <c r="V5" s="208" t="s">
        <v>112</v>
      </c>
    </row>
    <row r="6" customFormat="false" ht="12.75" hidden="false" customHeight="false" outlineLevel="0" collapsed="false">
      <c r="A6" s="215"/>
      <c r="B6" s="216"/>
      <c r="C6" s="219" t="s">
        <v>25</v>
      </c>
      <c r="D6" s="52"/>
      <c r="E6" s="215"/>
      <c r="F6" s="215"/>
      <c r="G6" s="215"/>
      <c r="H6" s="52" t="s">
        <v>17</v>
      </c>
      <c r="I6" s="215"/>
      <c r="J6" s="220"/>
      <c r="K6" s="215"/>
      <c r="L6" s="217"/>
      <c r="M6" s="215"/>
      <c r="N6" s="215"/>
      <c r="O6" s="215"/>
      <c r="P6" s="215"/>
      <c r="Q6" s="215"/>
      <c r="R6" s="221" t="s">
        <v>20</v>
      </c>
      <c r="S6" s="219" t="s">
        <v>27</v>
      </c>
      <c r="T6" s="219" t="s">
        <v>27</v>
      </c>
      <c r="U6" s="222" t="s">
        <v>28</v>
      </c>
      <c r="V6" s="219" t="s">
        <v>28</v>
      </c>
    </row>
    <row r="7" customFormat="false" ht="12.75" hidden="false" customHeight="false" outlineLevel="0" collapsed="false">
      <c r="A7" s="223" t="s">
        <v>48</v>
      </c>
      <c r="B7" s="224" t="n">
        <v>0</v>
      </c>
      <c r="C7" s="225" t="e">
        <f aca="false">(U7/B7)*100</f>
        <v>#REF!</v>
      </c>
      <c r="D7" s="226" t="n">
        <v>847000</v>
      </c>
      <c r="E7" s="227" t="n">
        <f aca="false">D7/S7</f>
        <v>1</v>
      </c>
      <c r="F7" s="226" t="n">
        <v>0</v>
      </c>
      <c r="G7" s="227" t="n">
        <f aca="false">F7/S7</f>
        <v>0</v>
      </c>
      <c r="H7" s="226" t="n">
        <v>0</v>
      </c>
      <c r="I7" s="227" t="n">
        <f aca="false">H7/S7</f>
        <v>0</v>
      </c>
      <c r="J7" s="228" t="n">
        <v>0</v>
      </c>
      <c r="K7" s="227" t="n">
        <f aca="false">J7/S7</f>
        <v>0</v>
      </c>
      <c r="L7" s="228" t="n">
        <v>0</v>
      </c>
      <c r="M7" s="227" t="n">
        <f aca="false">L7/S7</f>
        <v>0</v>
      </c>
      <c r="N7" s="227"/>
      <c r="O7" s="227" t="e">
        <f aca="false">N7/U7</f>
        <v>#REF!</v>
      </c>
      <c r="P7" s="227"/>
      <c r="Q7" s="227" t="e">
        <f aca="false">P7/W7</f>
        <v>#DIV/0!</v>
      </c>
      <c r="R7" s="229" t="n">
        <f aca="false">SUM(E7,G7,I7,K7,M7)</f>
        <v>1</v>
      </c>
      <c r="S7" s="230" t="n">
        <f aca="false">SUM(D7,F7,,H7,J7,L7)</f>
        <v>847000</v>
      </c>
      <c r="T7" s="230" t="e">
        <f aca="false">#REF!</f>
        <v>#REF!</v>
      </c>
      <c r="U7" s="230" t="e">
        <f aca="false">SUM(S7,T7)</f>
        <v>#REF!</v>
      </c>
      <c r="V7" s="230" t="e">
        <f aca="false">B7-U7</f>
        <v>#REF!</v>
      </c>
    </row>
    <row r="8" customFormat="false" ht="12.75" hidden="false" customHeight="false" outlineLevel="0" collapsed="false">
      <c r="A8" s="223" t="s">
        <v>49</v>
      </c>
      <c r="B8" s="231" t="n">
        <v>986286</v>
      </c>
      <c r="C8" s="225" t="e">
        <f aca="false">(U8/B8)*100</f>
        <v>#REF!</v>
      </c>
      <c r="D8" s="230" t="n">
        <v>207138</v>
      </c>
      <c r="E8" s="227" t="n">
        <f aca="false">D8/S8</f>
        <v>0.42343056889961</v>
      </c>
      <c r="F8" s="230" t="n">
        <v>167189</v>
      </c>
      <c r="G8" s="227" t="n">
        <f aca="false">F8/S8</f>
        <v>0.341767002596128</v>
      </c>
      <c r="H8" s="230" t="n">
        <v>86351</v>
      </c>
      <c r="I8" s="227" t="n">
        <f aca="false">H8/S8</f>
        <v>0.176518326212719</v>
      </c>
      <c r="J8" s="230" t="n">
        <v>25941</v>
      </c>
      <c r="K8" s="227" t="n">
        <f aca="false">J8/S8</f>
        <v>0.0530284756434105</v>
      </c>
      <c r="L8" s="230" t="n">
        <v>2571</v>
      </c>
      <c r="M8" s="227" t="n">
        <f aca="false">L8/S8</f>
        <v>0.00525562664813263</v>
      </c>
      <c r="N8" s="227"/>
      <c r="O8" s="227" t="e">
        <f aca="false">N8/U8</f>
        <v>#REF!</v>
      </c>
      <c r="P8" s="227"/>
      <c r="Q8" s="227" t="e">
        <f aca="false">P8/W8</f>
        <v>#DIV/0!</v>
      </c>
      <c r="R8" s="229" t="n">
        <f aca="false">SUM(E8,G8,I8,K8,M8)</f>
        <v>1</v>
      </c>
      <c r="S8" s="230" t="n">
        <f aca="false">SUM(D8,F8,,H8,J8,L8)</f>
        <v>489190</v>
      </c>
      <c r="T8" s="230" t="e">
        <f aca="false">#REF!</f>
        <v>#REF!</v>
      </c>
      <c r="U8" s="230" t="e">
        <f aca="false">SUM(S8,T8)</f>
        <v>#REF!</v>
      </c>
      <c r="V8" s="230" t="e">
        <f aca="false">B8-U8</f>
        <v>#REF!</v>
      </c>
    </row>
    <row r="9" customFormat="false" ht="12.75" hidden="false" customHeight="false" outlineLevel="0" collapsed="false">
      <c r="A9" s="223" t="s">
        <v>50</v>
      </c>
      <c r="B9" s="231" t="n">
        <v>586346</v>
      </c>
      <c r="C9" s="225" t="e">
        <f aca="false">(U9/B9)*100</f>
        <v>#REF!</v>
      </c>
      <c r="D9" s="230" t="n">
        <v>137680</v>
      </c>
      <c r="E9" s="227" t="n">
        <f aca="false">D9/S9</f>
        <v>0.475853082780049</v>
      </c>
      <c r="F9" s="230" t="n">
        <v>78770</v>
      </c>
      <c r="G9" s="227" t="n">
        <f aca="false">F9/S9</f>
        <v>0.272246857427255</v>
      </c>
      <c r="H9" s="230" t="n">
        <v>52339</v>
      </c>
      <c r="I9" s="227" t="n">
        <f aca="false">H9/S9</f>
        <v>0.180895369695126</v>
      </c>
      <c r="J9" s="230" t="n">
        <v>18535</v>
      </c>
      <c r="K9" s="227" t="n">
        <f aca="false">J9/S9</f>
        <v>0.0640611337109835</v>
      </c>
      <c r="L9" s="230" t="n">
        <v>2009</v>
      </c>
      <c r="M9" s="227" t="n">
        <f aca="false">L9/S9</f>
        <v>0.0069435563865857</v>
      </c>
      <c r="N9" s="227"/>
      <c r="O9" s="227" t="e">
        <f aca="false">N9/U9</f>
        <v>#REF!</v>
      </c>
      <c r="P9" s="227"/>
      <c r="Q9" s="227" t="e">
        <f aca="false">P9/W9</f>
        <v>#DIV/0!</v>
      </c>
      <c r="R9" s="229" t="n">
        <f aca="false">SUM(E9,G9,I9,K9,M9)</f>
        <v>1</v>
      </c>
      <c r="S9" s="230" t="n">
        <f aca="false">SUM(D9,F9,,H9,J9,L9)</f>
        <v>289333</v>
      </c>
      <c r="T9" s="230" t="e">
        <f aca="false">#REF!</f>
        <v>#REF!</v>
      </c>
      <c r="U9" s="230" t="e">
        <f aca="false">SUM(S9,T9)</f>
        <v>#REF!</v>
      </c>
      <c r="V9" s="230" t="e">
        <f aca="false">B9-U9</f>
        <v>#REF!</v>
      </c>
    </row>
    <row r="10" customFormat="false" ht="12.75" hidden="false" customHeight="false" outlineLevel="0" collapsed="false">
      <c r="A10" s="223" t="s">
        <v>51</v>
      </c>
      <c r="B10" s="231" t="n">
        <v>483996</v>
      </c>
      <c r="C10" s="225" t="e">
        <f aca="false">(U10/B10)*100</f>
        <v>#REF!</v>
      </c>
      <c r="D10" s="230" t="n">
        <v>67833</v>
      </c>
      <c r="E10" s="227" t="n">
        <f aca="false">D10/S10</f>
        <v>0.369912093185586</v>
      </c>
      <c r="F10" s="230" t="n">
        <v>69553</v>
      </c>
      <c r="G10" s="227" t="n">
        <f aca="false">F10/S10</f>
        <v>0.379291728470465</v>
      </c>
      <c r="H10" s="230" t="n">
        <v>34820</v>
      </c>
      <c r="I10" s="227" t="n">
        <f aca="false">H10/S10</f>
        <v>0.189883081755519</v>
      </c>
      <c r="J10" s="230" t="n">
        <v>10165</v>
      </c>
      <c r="K10" s="227" t="n">
        <f aca="false">J10/S10</f>
        <v>0.0554325538783701</v>
      </c>
      <c r="L10" s="230" t="n">
        <v>1005</v>
      </c>
      <c r="M10" s="227" t="n">
        <f aca="false">L10/S10</f>
        <v>0.0054805427100602</v>
      </c>
      <c r="N10" s="227"/>
      <c r="O10" s="227" t="e">
        <f aca="false">N10/U10</f>
        <v>#REF!</v>
      </c>
      <c r="P10" s="227"/>
      <c r="Q10" s="227" t="e">
        <f aca="false">P10/W10</f>
        <v>#DIV/0!</v>
      </c>
      <c r="R10" s="229" t="n">
        <f aca="false">SUM(E10,G10,I10,K10,M10)</f>
        <v>1</v>
      </c>
      <c r="S10" s="230" t="n">
        <f aca="false">SUM(D10,F10,,H10,J10,L10)</f>
        <v>183376</v>
      </c>
      <c r="T10" s="231" t="e">
        <f aca="false">#REF!</f>
        <v>#REF!</v>
      </c>
      <c r="U10" s="230" t="e">
        <f aca="false">SUM(S10,T10)</f>
        <v>#REF!</v>
      </c>
      <c r="V10" s="230" t="e">
        <f aca="false">B10-U10</f>
        <v>#REF!</v>
      </c>
    </row>
    <row r="11" customFormat="false" ht="12.75" hidden="false" customHeight="false" outlineLevel="0" collapsed="false">
      <c r="A11" s="232" t="s">
        <v>113</v>
      </c>
      <c r="B11" s="231" t="n">
        <v>385130</v>
      </c>
      <c r="C11" s="225" t="e">
        <f aca="false">(U11/B11)*100</f>
        <v>#REF!</v>
      </c>
      <c r="D11" s="230" t="n">
        <v>59943</v>
      </c>
      <c r="E11" s="227" t="n">
        <f aca="false">D11/S11</f>
        <v>0.36034265103697</v>
      </c>
      <c r="F11" s="230" t="n">
        <v>63530</v>
      </c>
      <c r="G11" s="227" t="n">
        <f aca="false">F11/S11</f>
        <v>0.381905620679291</v>
      </c>
      <c r="H11" s="230" t="n">
        <v>34887</v>
      </c>
      <c r="I11" s="227" t="n">
        <f aca="false">H11/S11</f>
        <v>0.209720468890893</v>
      </c>
      <c r="J11" s="230" t="n">
        <v>6703</v>
      </c>
      <c r="K11" s="227" t="n">
        <f aca="false">J11/S11</f>
        <v>0.0402945596633604</v>
      </c>
      <c r="L11" s="230" t="n">
        <v>1287</v>
      </c>
      <c r="M11" s="227" t="n">
        <f aca="false">L11/S11</f>
        <v>0.00773669972948602</v>
      </c>
      <c r="N11" s="227"/>
      <c r="O11" s="227" t="e">
        <f aca="false">N11/U11</f>
        <v>#REF!</v>
      </c>
      <c r="P11" s="227"/>
      <c r="Q11" s="227" t="e">
        <f aca="false">P11/W11</f>
        <v>#DIV/0!</v>
      </c>
      <c r="R11" s="229" t="n">
        <f aca="false">SUM(E11,G11,I11,K11,M11)</f>
        <v>1</v>
      </c>
      <c r="S11" s="230" t="n">
        <f aca="false">SUM(D11,F11,,H11,J11,L11)</f>
        <v>166350</v>
      </c>
      <c r="T11" s="230" t="e">
        <f aca="false">#REF!</f>
        <v>#REF!</v>
      </c>
      <c r="U11" s="230" t="e">
        <f aca="false">SUM(S11,T11)</f>
        <v>#REF!</v>
      </c>
      <c r="V11" s="230" t="e">
        <f aca="false">B11-U11</f>
        <v>#REF!</v>
      </c>
    </row>
    <row r="12" customFormat="false" ht="12.75" hidden="false" customHeight="false" outlineLevel="0" collapsed="false">
      <c r="A12" s="223" t="s">
        <v>114</v>
      </c>
      <c r="B12" s="231" t="n">
        <v>359715</v>
      </c>
      <c r="C12" s="225" t="e">
        <f aca="false">(U12/B12)*100</f>
        <v>#REF!</v>
      </c>
      <c r="D12" s="230" t="n">
        <v>54510</v>
      </c>
      <c r="E12" s="227" t="n">
        <f aca="false">D12/S12</f>
        <v>0.330227542588509</v>
      </c>
      <c r="F12" s="230" t="n">
        <v>71371</v>
      </c>
      <c r="G12" s="227" t="n">
        <f aca="false">F12/S12</f>
        <v>0.432373324932755</v>
      </c>
      <c r="H12" s="230" t="n">
        <v>27526</v>
      </c>
      <c r="I12" s="227" t="n">
        <f aca="false">H12/S12</f>
        <v>0.16675551893765</v>
      </c>
      <c r="J12" s="230" t="n">
        <v>10959</v>
      </c>
      <c r="K12" s="227" t="n">
        <f aca="false">J12/S12</f>
        <v>0.0663908207526595</v>
      </c>
      <c r="L12" s="230" t="n">
        <v>702</v>
      </c>
      <c r="M12" s="227" t="n">
        <f aca="false">L12/S12</f>
        <v>0.00425279278842659</v>
      </c>
      <c r="N12" s="227"/>
      <c r="O12" s="227" t="e">
        <f aca="false">N12/U12</f>
        <v>#REF!</v>
      </c>
      <c r="P12" s="227"/>
      <c r="Q12" s="227" t="e">
        <f aca="false">P12/W12</f>
        <v>#DIV/0!</v>
      </c>
      <c r="R12" s="229" t="n">
        <f aca="false">SUM(E12,G12,I12,K12,M12)</f>
        <v>1</v>
      </c>
      <c r="S12" s="230" t="n">
        <f aca="false">SUM(D12,F12,,H12,J12,L12)</f>
        <v>165068</v>
      </c>
      <c r="T12" s="230" t="e">
        <f aca="false">#REF!</f>
        <v>#REF!</v>
      </c>
      <c r="U12" s="230" t="e">
        <f aca="false">SUM(S12,T12)</f>
        <v>#REF!</v>
      </c>
      <c r="V12" s="230" t="e">
        <f aca="false">B12-U12</f>
        <v>#REF!</v>
      </c>
    </row>
    <row r="13" customFormat="false" ht="12.75" hidden="false" customHeight="false" outlineLevel="0" collapsed="false">
      <c r="A13" s="223" t="s">
        <v>115</v>
      </c>
      <c r="B13" s="231" t="n">
        <v>278371</v>
      </c>
      <c r="C13" s="225" t="e">
        <f aca="false">(U13/B13)*100</f>
        <v>#REF!</v>
      </c>
      <c r="D13" s="230" t="n">
        <v>44374</v>
      </c>
      <c r="E13" s="227" t="n">
        <f aca="false">D13/S13</f>
        <v>0.417645508621339</v>
      </c>
      <c r="F13" s="230" t="n">
        <v>40854</v>
      </c>
      <c r="G13" s="227" t="n">
        <f aca="false">F13/S13</f>
        <v>0.384515473232437</v>
      </c>
      <c r="H13" s="230" t="n">
        <v>15402</v>
      </c>
      <c r="I13" s="227" t="n">
        <f aca="false">H13/S13</f>
        <v>0.144962728710187</v>
      </c>
      <c r="J13" s="230" t="n">
        <v>4923</v>
      </c>
      <c r="K13" s="227" t="n">
        <f aca="false">J13/S13</f>
        <v>0.0463349898351028</v>
      </c>
      <c r="L13" s="230" t="n">
        <v>695</v>
      </c>
      <c r="M13" s="227" t="n">
        <f aca="false">L13/S13</f>
        <v>0.00654129960093366</v>
      </c>
      <c r="N13" s="227"/>
      <c r="O13" s="227" t="e">
        <f aca="false">N13/U13</f>
        <v>#REF!</v>
      </c>
      <c r="P13" s="227"/>
      <c r="Q13" s="227" t="e">
        <f aca="false">P13/W13</f>
        <v>#DIV/0!</v>
      </c>
      <c r="R13" s="229" t="n">
        <f aca="false">SUM(E13,G13,I13,K13,M13)</f>
        <v>1</v>
      </c>
      <c r="S13" s="230" t="n">
        <f aca="false">SUM(D13,F13,,H13,J13,L13)</f>
        <v>106248</v>
      </c>
      <c r="T13" s="230" t="e">
        <f aca="false">#REF!</f>
        <v>#REF!</v>
      </c>
      <c r="U13" s="230" t="e">
        <f aca="false">SUM(S13,T13)</f>
        <v>#REF!</v>
      </c>
      <c r="V13" s="230" t="e">
        <f aca="false">B13-U13</f>
        <v>#REF!</v>
      </c>
    </row>
    <row r="14" customFormat="false" ht="12.75" hidden="false" customHeight="false" outlineLevel="0" collapsed="false">
      <c r="A14" s="223" t="s">
        <v>116</v>
      </c>
      <c r="B14" s="231" t="n">
        <v>267567</v>
      </c>
      <c r="C14" s="225" t="e">
        <f aca="false">(U14/B14)*100</f>
        <v>#REF!</v>
      </c>
      <c r="D14" s="230" t="n">
        <v>42475</v>
      </c>
      <c r="E14" s="227" t="n">
        <f aca="false">D14/S14</f>
        <v>0.355249071626911</v>
      </c>
      <c r="F14" s="230" t="n">
        <v>47021</v>
      </c>
      <c r="G14" s="227" t="n">
        <f aca="false">F14/S14</f>
        <v>0.393270549663778</v>
      </c>
      <c r="H14" s="230" t="n">
        <v>16950</v>
      </c>
      <c r="I14" s="227" t="n">
        <f aca="false">H14/S14</f>
        <v>0.141765079789903</v>
      </c>
      <c r="J14" s="230" t="n">
        <v>11950</v>
      </c>
      <c r="K14" s="227" t="n">
        <f aca="false">J14/S14</f>
        <v>0.0999464721822622</v>
      </c>
      <c r="L14" s="230" t="n">
        <v>1168</v>
      </c>
      <c r="M14" s="227" t="n">
        <f aca="false">L14/S14</f>
        <v>0.00976882673714496</v>
      </c>
      <c r="N14" s="227"/>
      <c r="O14" s="227" t="e">
        <f aca="false">N14/U14</f>
        <v>#REF!</v>
      </c>
      <c r="P14" s="227"/>
      <c r="Q14" s="227" t="e">
        <f aca="false">P14/W14</f>
        <v>#DIV/0!</v>
      </c>
      <c r="R14" s="229" t="n">
        <f aca="false">SUM(E14,G14,I14,K14,M14)</f>
        <v>1</v>
      </c>
      <c r="S14" s="230" t="n">
        <f aca="false">SUM(D14,F14,,H14,J14,L14)</f>
        <v>119564</v>
      </c>
      <c r="T14" s="230" t="e">
        <f aca="false">#REF!</f>
        <v>#REF!</v>
      </c>
      <c r="U14" s="230" t="e">
        <f aca="false">SUM(S14,T14)</f>
        <v>#REF!</v>
      </c>
      <c r="V14" s="230" t="e">
        <f aca="false">B14-U14</f>
        <v>#REF!</v>
      </c>
    </row>
    <row r="15" customFormat="false" ht="13.5" hidden="false" customHeight="false" outlineLevel="0" collapsed="false">
      <c r="A15" s="233" t="s">
        <v>117</v>
      </c>
      <c r="B15" s="234" t="n">
        <v>201380</v>
      </c>
      <c r="C15" s="235" t="e">
        <f aca="false">(U15/B15)*100</f>
        <v>#REF!</v>
      </c>
      <c r="D15" s="236" t="n">
        <v>24345</v>
      </c>
      <c r="E15" s="237" t="n">
        <f aca="false">D15/S15</f>
        <v>0.337946639273717</v>
      </c>
      <c r="F15" s="236" t="n">
        <v>29567</v>
      </c>
      <c r="G15" s="237" t="n">
        <f aca="false">F15/S15</f>
        <v>0.410436158694023</v>
      </c>
      <c r="H15" s="236" t="n">
        <v>14035</v>
      </c>
      <c r="I15" s="237" t="n">
        <f aca="false">H15/S15</f>
        <v>0.194827729809267</v>
      </c>
      <c r="J15" s="236" t="n">
        <v>3596</v>
      </c>
      <c r="K15" s="237" t="n">
        <f aca="false">J15/S15</f>
        <v>0.0499180987811988</v>
      </c>
      <c r="L15" s="236" t="n">
        <v>495</v>
      </c>
      <c r="M15" s="237" t="n">
        <f aca="false">L15/S15</f>
        <v>0.00687137344179461</v>
      </c>
      <c r="N15" s="237"/>
      <c r="O15" s="237" t="e">
        <f aca="false">N15/U15</f>
        <v>#REF!</v>
      </c>
      <c r="P15" s="237"/>
      <c r="Q15" s="237" t="e">
        <f aca="false">P15/W15</f>
        <v>#DIV/0!</v>
      </c>
      <c r="R15" s="238" t="n">
        <f aca="false">SUM(E15,G15,I15,K15,M15)</f>
        <v>1</v>
      </c>
      <c r="S15" s="236" t="n">
        <f aca="false">SUM(D15,F15,,H15,J15,L15)</f>
        <v>72038</v>
      </c>
      <c r="T15" s="230" t="e">
        <f aca="false">#REF!</f>
        <v>#REF!</v>
      </c>
      <c r="U15" s="236" t="e">
        <f aca="false">SUM(S15,T15)</f>
        <v>#REF!</v>
      </c>
      <c r="V15" s="230" t="e">
        <f aca="false">B15-U15</f>
        <v>#REF!</v>
      </c>
    </row>
    <row r="16" customFormat="false" ht="12.75" hidden="false" customHeight="false" outlineLevel="0" collapsed="false">
      <c r="A16" s="239" t="s">
        <v>118</v>
      </c>
      <c r="B16" s="240" t="n">
        <f aca="false">SUM(B7:B15)</f>
        <v>3548791</v>
      </c>
      <c r="C16" s="241" t="e">
        <f aca="false">ROUND(U16/B16,2)</f>
        <v>#REF!</v>
      </c>
      <c r="D16" s="242" t="n">
        <f aca="false">SUM(D7:D15)</f>
        <v>1485298</v>
      </c>
      <c r="E16" s="241" t="n">
        <f aca="false">ROUND(D16/S16,2)</f>
        <v>0.61</v>
      </c>
      <c r="F16" s="242" t="n">
        <f aca="false">SUM(F7:F15)</f>
        <v>567855</v>
      </c>
      <c r="G16" s="241" t="n">
        <f aca="false">ROUND(F16/S16,2)</f>
        <v>0.23</v>
      </c>
      <c r="H16" s="242" t="n">
        <f aca="false">SUM(H7:H15)</f>
        <v>282310</v>
      </c>
      <c r="I16" s="241" t="n">
        <f aca="false">ROUND(H16/S16,2)</f>
        <v>0.12</v>
      </c>
      <c r="J16" s="242" t="n">
        <f aca="false">SUM(J7:J15)</f>
        <v>92772</v>
      </c>
      <c r="K16" s="241" t="e">
        <f aca="false">ROUND(J16/U16,2)</f>
        <v>#REF!</v>
      </c>
      <c r="L16" s="242" t="n">
        <f aca="false">SUM(L7:L15)</f>
        <v>9932</v>
      </c>
      <c r="M16" s="241" t="e">
        <f aca="false">S16/U16</f>
        <v>#REF!</v>
      </c>
      <c r="N16" s="241"/>
      <c r="O16" s="241" t="e">
        <f aca="false">U16/W16</f>
        <v>#REF!</v>
      </c>
      <c r="P16" s="241"/>
      <c r="Q16" s="241" t="e">
        <f aca="false">W16/Y16</f>
        <v>#DIV/0!</v>
      </c>
      <c r="R16" s="241" t="e">
        <f aca="false">SUM(E16,G16,I16,K16)</f>
        <v>#REF!</v>
      </c>
      <c r="S16" s="242" t="n">
        <f aca="false">SUM(S7:S15)</f>
        <v>2438167</v>
      </c>
      <c r="T16" s="243" t="e">
        <f aca="false">SUM(T7:T15)</f>
        <v>#REF!</v>
      </c>
      <c r="U16" s="243" t="e">
        <f aca="false">SUM(U7:U15)</f>
        <v>#REF!</v>
      </c>
      <c r="V16" s="244" t="e">
        <f aca="false">B16-U16</f>
        <v>#REF!</v>
      </c>
    </row>
    <row r="17" customFormat="false" ht="12.75" hidden="false" customHeight="false" outlineLevel="0" collapsed="false">
      <c r="A17" s="103"/>
      <c r="B17" s="106"/>
      <c r="C17" s="245"/>
      <c r="D17" s="106"/>
      <c r="E17" s="245"/>
      <c r="F17" s="106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106"/>
      <c r="T17" s="106"/>
      <c r="U17" s="106"/>
      <c r="V17" s="106"/>
    </row>
    <row r="18" customFormat="false" ht="12.75" hidden="false" customHeight="false" outlineLevel="0" collapsed="false">
      <c r="A18" s="103"/>
      <c r="B18" s="102"/>
      <c r="C18" s="246"/>
      <c r="D18" s="246"/>
      <c r="E18" s="246"/>
      <c r="F18" s="246"/>
      <c r="G18" s="246"/>
      <c r="H18" s="246"/>
      <c r="I18" s="246"/>
      <c r="J18" s="246"/>
      <c r="K18" s="246"/>
      <c r="L18" s="246"/>
      <c r="M18" s="246"/>
      <c r="N18" s="246"/>
      <c r="O18" s="246"/>
      <c r="P18" s="246"/>
      <c r="Q18" s="246"/>
      <c r="R18" s="106"/>
      <c r="S18" s="106"/>
      <c r="T18" s="246"/>
      <c r="U18" s="246"/>
      <c r="V18" s="102"/>
    </row>
    <row r="19" customFormat="false" ht="12.75" hidden="false" customHeight="false" outlineLevel="0" collapsed="false">
      <c r="A19" s="102"/>
      <c r="B19" s="102"/>
      <c r="C19" s="247"/>
      <c r="D19" s="246"/>
      <c r="E19" s="247"/>
      <c r="F19" s="246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106"/>
      <c r="S19" s="106"/>
      <c r="T19" s="246"/>
      <c r="U19" s="246"/>
      <c r="V19" s="102"/>
    </row>
    <row r="20" customFormat="false" ht="12.75" hidden="false" customHeight="false" outlineLevel="0" collapsed="false">
      <c r="A20" s="248"/>
      <c r="B20" s="249"/>
      <c r="C20" s="250"/>
      <c r="D20" s="249"/>
      <c r="E20" s="251"/>
      <c r="F20" s="249"/>
      <c r="G20" s="251"/>
      <c r="H20" s="249"/>
      <c r="I20" s="251"/>
      <c r="J20" s="251"/>
      <c r="K20" s="251"/>
      <c r="L20" s="251"/>
      <c r="M20" s="251"/>
      <c r="N20" s="251"/>
      <c r="O20" s="251"/>
      <c r="P20" s="251"/>
      <c r="Q20" s="251"/>
      <c r="R20" s="252"/>
      <c r="S20" s="249"/>
      <c r="T20" s="249"/>
      <c r="U20" s="249"/>
      <c r="V20" s="249"/>
    </row>
    <row r="21" customFormat="false" ht="12.75" hidden="false" customHeight="false" outlineLevel="0" collapsed="false">
      <c r="A21" s="253"/>
      <c r="B21" s="253"/>
      <c r="C21" s="253"/>
      <c r="D21" s="253"/>
      <c r="E21" s="253"/>
      <c r="F21" s="253"/>
      <c r="G21" s="253"/>
      <c r="H21" s="253"/>
      <c r="I21" s="253"/>
      <c r="J21" s="253"/>
      <c r="K21" s="253"/>
      <c r="L21" s="253"/>
      <c r="M21" s="253"/>
      <c r="N21" s="253"/>
      <c r="O21" s="253"/>
      <c r="P21" s="253"/>
      <c r="Q21" s="253"/>
      <c r="R21" s="253"/>
      <c r="S21" s="253"/>
      <c r="T21" s="253"/>
      <c r="U21" s="253"/>
      <c r="V21" s="253"/>
    </row>
    <row r="22" customFormat="false" ht="12.75" hidden="false" customHeight="false" outlineLevel="0" collapsed="false">
      <c r="A22" s="253"/>
      <c r="B22" s="253"/>
      <c r="C22" s="253"/>
      <c r="D22" s="253"/>
      <c r="E22" s="253" t="s">
        <v>119</v>
      </c>
      <c r="F22" s="253"/>
      <c r="G22" s="253"/>
      <c r="H22" s="253"/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3"/>
      <c r="T22" s="253"/>
      <c r="U22" s="253"/>
      <c r="V22" s="253"/>
    </row>
    <row r="23" customFormat="false" ht="12.75" hidden="false" customHeight="false" outlineLevel="0" collapsed="false">
      <c r="A23" s="253"/>
      <c r="B23" s="253"/>
      <c r="C23" s="253" t="s">
        <v>59</v>
      </c>
      <c r="D23" s="253" t="s">
        <v>120</v>
      </c>
      <c r="E23" s="253" t="s">
        <v>121</v>
      </c>
      <c r="F23" s="253" t="s">
        <v>22</v>
      </c>
      <c r="G23" s="253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3"/>
      <c r="T23" s="253"/>
      <c r="U23" s="253"/>
      <c r="V23" s="253"/>
    </row>
    <row r="24" customFormat="false" ht="12.75" hidden="false" customHeight="false" outlineLevel="0" collapsed="false">
      <c r="A24" s="254" t="str">
        <f aca="false">A7</f>
        <v>Barcellona</v>
      </c>
      <c r="B24" s="254" t="n">
        <f aca="false">B7</f>
        <v>0</v>
      </c>
      <c r="C24" s="253" t="n">
        <v>16</v>
      </c>
      <c r="D24" s="253" t="n">
        <v>7</v>
      </c>
      <c r="E24" s="253" t="n">
        <v>1</v>
      </c>
      <c r="F24" s="253" t="n">
        <f aca="false">SUM(C24:E24)</f>
        <v>24</v>
      </c>
      <c r="G24" s="253"/>
      <c r="H24" s="253"/>
      <c r="I24" s="253"/>
      <c r="J24" s="253"/>
      <c r="K24" s="253"/>
      <c r="L24" s="253"/>
      <c r="M24" s="255"/>
      <c r="N24" s="255"/>
      <c r="O24" s="255"/>
      <c r="P24" s="255"/>
      <c r="Q24" s="255"/>
      <c r="R24" s="253"/>
      <c r="S24" s="253"/>
      <c r="T24" s="253"/>
      <c r="U24" s="253"/>
      <c r="V24" s="253"/>
    </row>
    <row r="25" customFormat="false" ht="12.75" hidden="false" customHeight="false" outlineLevel="0" collapsed="false">
      <c r="A25" s="254" t="str">
        <f aca="false">A8</f>
        <v>Girona</v>
      </c>
      <c r="B25" s="254" t="n">
        <f aca="false">B8</f>
        <v>986286</v>
      </c>
      <c r="C25" s="253" t="n">
        <v>13</v>
      </c>
      <c r="D25" s="253"/>
      <c r="E25" s="253"/>
      <c r="F25" s="253" t="n">
        <f aca="false">SUM(C25:E25)</f>
        <v>13</v>
      </c>
      <c r="G25" s="253"/>
      <c r="H25" s="253"/>
      <c r="I25" s="253"/>
      <c r="J25" s="253"/>
      <c r="K25" s="253"/>
      <c r="L25" s="253"/>
      <c r="M25" s="255"/>
      <c r="N25" s="255"/>
      <c r="O25" s="255"/>
      <c r="P25" s="255"/>
      <c r="Q25" s="255"/>
      <c r="R25" s="253"/>
      <c r="S25" s="253"/>
      <c r="T25" s="253"/>
      <c r="U25" s="253"/>
      <c r="V25" s="253"/>
    </row>
    <row r="26" customFormat="false" ht="12.75" hidden="false" customHeight="false" outlineLevel="0" collapsed="false">
      <c r="A26" s="254" t="str">
        <f aca="false">A9</f>
        <v>Lleida</v>
      </c>
      <c r="B26" s="254" t="n">
        <f aca="false">B9</f>
        <v>586346</v>
      </c>
      <c r="C26" s="253" t="n">
        <v>8</v>
      </c>
      <c r="D26" s="253"/>
      <c r="E26" s="253"/>
      <c r="F26" s="253" t="n">
        <f aca="false">SUM(C26:E26)</f>
        <v>8</v>
      </c>
      <c r="G26" s="253"/>
      <c r="H26" s="253"/>
      <c r="I26" s="253"/>
      <c r="J26" s="253"/>
      <c r="K26" s="253"/>
      <c r="L26" s="253"/>
      <c r="M26" s="255"/>
      <c r="N26" s="255"/>
      <c r="O26" s="255"/>
      <c r="P26" s="255"/>
      <c r="Q26" s="255"/>
      <c r="R26" s="253"/>
      <c r="S26" s="253"/>
      <c r="T26" s="253"/>
      <c r="U26" s="253"/>
      <c r="V26" s="253"/>
    </row>
    <row r="27" customFormat="false" ht="12.75" hidden="false" customHeight="false" outlineLevel="0" collapsed="false">
      <c r="A27" s="254" t="str">
        <f aca="false">A10</f>
        <v>Tarragona</v>
      </c>
      <c r="B27" s="254" t="n">
        <f aca="false">B10</f>
        <v>483996</v>
      </c>
      <c r="C27" s="253" t="n">
        <v>6</v>
      </c>
      <c r="D27" s="253"/>
      <c r="E27" s="253"/>
      <c r="F27" s="253" t="n">
        <f aca="false">SUM(C27:E27)</f>
        <v>6</v>
      </c>
      <c r="G27" s="253"/>
      <c r="H27" s="253"/>
      <c r="I27" s="253"/>
      <c r="J27" s="253"/>
      <c r="K27" s="253"/>
      <c r="L27" s="253"/>
      <c r="M27" s="255"/>
      <c r="N27" s="255"/>
      <c r="O27" s="255"/>
      <c r="P27" s="255"/>
      <c r="Q27" s="255"/>
      <c r="R27" s="253"/>
      <c r="S27" s="253"/>
      <c r="T27" s="253"/>
      <c r="U27" s="253"/>
      <c r="V27" s="253"/>
    </row>
    <row r="28" customFormat="false" ht="12.75" hidden="false" customHeight="false" outlineLevel="0" collapsed="false">
      <c r="A28" s="254" t="str">
        <f aca="false">A11</f>
        <v>Trapani</v>
      </c>
      <c r="B28" s="254" t="n">
        <f aca="false">B11</f>
        <v>385130</v>
      </c>
      <c r="C28" s="253" t="n">
        <v>5</v>
      </c>
      <c r="D28" s="253"/>
      <c r="E28" s="253"/>
      <c r="F28" s="253" t="n">
        <f aca="false">SUM(C28:E28)</f>
        <v>5</v>
      </c>
      <c r="G28" s="253"/>
      <c r="H28" s="253"/>
      <c r="I28" s="253"/>
      <c r="J28" s="253"/>
      <c r="K28" s="253"/>
      <c r="L28" s="253"/>
      <c r="M28" s="256"/>
      <c r="N28" s="256"/>
      <c r="O28" s="256"/>
      <c r="P28" s="256"/>
      <c r="Q28" s="256"/>
      <c r="R28" s="253"/>
      <c r="S28" s="253"/>
      <c r="T28" s="253"/>
      <c r="U28" s="253"/>
      <c r="V28" s="253"/>
    </row>
    <row r="29" customFormat="false" ht="12.75" hidden="false" customHeight="false" outlineLevel="0" collapsed="false">
      <c r="A29" s="254" t="str">
        <f aca="false">A12</f>
        <v>Siracusa</v>
      </c>
      <c r="B29" s="254" t="n">
        <f aca="false">B12</f>
        <v>359715</v>
      </c>
      <c r="C29" s="253" t="n">
        <v>5</v>
      </c>
      <c r="D29" s="253"/>
      <c r="E29" s="253"/>
      <c r="F29" s="253" t="n">
        <f aca="false">SUM(C29:E29)</f>
        <v>5</v>
      </c>
      <c r="G29" s="253"/>
      <c r="H29" s="253"/>
      <c r="I29" s="253"/>
      <c r="J29" s="253"/>
      <c r="K29" s="253"/>
      <c r="L29" s="253"/>
      <c r="M29" s="255"/>
      <c r="N29" s="255"/>
      <c r="O29" s="255"/>
      <c r="P29" s="255"/>
      <c r="Q29" s="255"/>
      <c r="R29" s="253"/>
      <c r="S29" s="253"/>
      <c r="T29" s="253"/>
      <c r="U29" s="253"/>
      <c r="V29" s="253"/>
    </row>
    <row r="30" customFormat="false" ht="12.75" hidden="false" customHeight="false" outlineLevel="0" collapsed="false">
      <c r="A30" s="254" t="str">
        <f aca="false">A13</f>
        <v>Caltanissetta</v>
      </c>
      <c r="B30" s="254" t="n">
        <f aca="false">B13</f>
        <v>278371</v>
      </c>
      <c r="C30" s="253" t="n">
        <v>3</v>
      </c>
      <c r="D30" s="253"/>
      <c r="E30" s="253"/>
      <c r="F30" s="253" t="n">
        <f aca="false">SUM(C30:E30)</f>
        <v>3</v>
      </c>
      <c r="G30" s="253"/>
      <c r="H30" s="253"/>
      <c r="I30" s="253"/>
      <c r="J30" s="253"/>
      <c r="K30" s="253"/>
      <c r="L30" s="253"/>
      <c r="M30" s="255"/>
      <c r="N30" s="255"/>
      <c r="O30" s="255"/>
      <c r="P30" s="255"/>
      <c r="Q30" s="255"/>
      <c r="R30" s="253"/>
      <c r="S30" s="253"/>
      <c r="T30" s="253"/>
      <c r="U30" s="253"/>
      <c r="V30" s="253"/>
    </row>
    <row r="31" customFormat="false" ht="12.75" hidden="false" customHeight="false" outlineLevel="0" collapsed="false">
      <c r="A31" s="254" t="str">
        <f aca="false">A14</f>
        <v>Ragusa</v>
      </c>
      <c r="B31" s="254" t="n">
        <f aca="false">B14</f>
        <v>267567</v>
      </c>
      <c r="C31" s="253" t="n">
        <v>4</v>
      </c>
      <c r="D31" s="253"/>
      <c r="E31" s="253"/>
      <c r="F31" s="253" t="n">
        <f aca="false">SUM(C31:E31)</f>
        <v>4</v>
      </c>
      <c r="G31" s="253"/>
      <c r="H31" s="253"/>
      <c r="I31" s="253"/>
      <c r="J31" s="253"/>
      <c r="K31" s="253"/>
      <c r="L31" s="253"/>
      <c r="M31" s="255"/>
      <c r="N31" s="255"/>
      <c r="O31" s="255"/>
      <c r="P31" s="255"/>
      <c r="Q31" s="255"/>
      <c r="R31" s="253"/>
      <c r="S31" s="253"/>
      <c r="T31" s="253"/>
      <c r="U31" s="253"/>
      <c r="V31" s="253"/>
    </row>
    <row r="32" customFormat="false" ht="12.75" hidden="false" customHeight="false" outlineLevel="0" collapsed="false">
      <c r="A32" s="254" t="str">
        <f aca="false">A15</f>
        <v>Enna</v>
      </c>
      <c r="B32" s="254" t="n">
        <f aca="false">B15</f>
        <v>201380</v>
      </c>
      <c r="C32" s="253" t="n">
        <v>2</v>
      </c>
      <c r="D32" s="253"/>
      <c r="E32" s="253"/>
      <c r="F32" s="253" t="n">
        <f aca="false">SUM(C32:E32)</f>
        <v>2</v>
      </c>
      <c r="G32" s="253"/>
      <c r="H32" s="253"/>
      <c r="I32" s="253"/>
      <c r="J32" s="253"/>
      <c r="K32" s="253"/>
      <c r="L32" s="253"/>
      <c r="M32" s="255"/>
      <c r="N32" s="255"/>
      <c r="O32" s="255"/>
      <c r="P32" s="255"/>
      <c r="Q32" s="255"/>
      <c r="R32" s="253"/>
      <c r="S32" s="253"/>
      <c r="T32" s="253"/>
      <c r="U32" s="253"/>
      <c r="V32" s="253"/>
    </row>
    <row r="33" customFormat="false" ht="12.75" hidden="false" customHeight="false" outlineLevel="0" collapsed="false">
      <c r="A33" s="257" t="str">
        <f aca="false">A16</f>
        <v>totale </v>
      </c>
      <c r="B33" s="257" t="n">
        <f aca="false">B16</f>
        <v>3548791</v>
      </c>
      <c r="C33" s="253" t="n">
        <f aca="false">SUM(C24:C32)</f>
        <v>62</v>
      </c>
      <c r="D33" s="253" t="n">
        <f aca="false">D24</f>
        <v>7</v>
      </c>
      <c r="E33" s="253" t="n">
        <f aca="false">E24</f>
        <v>1</v>
      </c>
      <c r="F33" s="258" t="n">
        <f aca="false">SUM(F24:F32)</f>
        <v>70</v>
      </c>
      <c r="G33" s="253"/>
      <c r="H33" s="253"/>
      <c r="I33" s="253"/>
      <c r="J33" s="253"/>
      <c r="K33" s="253"/>
      <c r="L33" s="253"/>
      <c r="M33" s="259"/>
      <c r="N33" s="259"/>
      <c r="O33" s="259"/>
      <c r="P33" s="259"/>
      <c r="Q33" s="259"/>
      <c r="R33" s="253"/>
      <c r="S33" s="253"/>
      <c r="T33" s="253"/>
      <c r="U33" s="253"/>
      <c r="V33" s="253"/>
    </row>
    <row r="34" customFormat="false" ht="12.75" hidden="false" customHeight="false" outlineLevel="0" collapsed="false">
      <c r="A34" s="254"/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</row>
    <row r="35" customFormat="false" ht="12.75" hidden="false" customHeight="false" outlineLevel="0" collapsed="false">
      <c r="A35" s="254"/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</row>
    <row r="36" customFormat="false" ht="12.75" hidden="false" customHeight="false" outlineLevel="0" collapsed="false">
      <c r="A36" s="253"/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</row>
    <row r="37" customFormat="false" ht="12.75" hidden="false" customHeight="false" outlineLevel="0" collapsed="false">
      <c r="A37" s="253"/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</row>
    <row r="38" customFormat="false" ht="12.75" hidden="false" customHeight="false" outlineLevel="0" collapsed="false">
      <c r="A38" s="253"/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</row>
    <row r="39" customFormat="false" ht="12.75" hidden="false" customHeight="false" outlineLevel="0" collapsed="false">
      <c r="A39" s="253"/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</row>
    <row r="40" customFormat="false" ht="12.75" hidden="false" customHeight="false" outlineLevel="0" collapsed="false">
      <c r="A40" s="253"/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</row>
    <row r="41" customFormat="false" ht="12.75" hidden="false" customHeight="false" outlineLevel="0" collapsed="false">
      <c r="A41" s="253"/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</row>
    <row r="42" customFormat="false" ht="12.75" hidden="false" customHeight="false" outlineLevel="0" collapsed="false">
      <c r="A42" s="253"/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</row>
    <row r="43" customFormat="false" ht="12.75" hidden="false" customHeight="false" outlineLevel="0" collapsed="false">
      <c r="A43" s="253"/>
      <c r="B43" s="253"/>
      <c r="C43" s="253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R43" s="253"/>
      <c r="S43" s="253"/>
      <c r="T43" s="253"/>
      <c r="U43" s="253"/>
      <c r="V43" s="253"/>
    </row>
    <row r="44" customFormat="false" ht="12.75" hidden="false" customHeight="false" outlineLevel="0" collapsed="false">
      <c r="A44" s="253"/>
      <c r="B44" s="253"/>
      <c r="C44" s="253"/>
      <c r="D44" s="253"/>
      <c r="E44" s="253"/>
      <c r="F44" s="253"/>
      <c r="G44" s="253"/>
      <c r="H44" s="253"/>
      <c r="I44" s="253"/>
      <c r="J44" s="253"/>
      <c r="K44" s="253"/>
      <c r="L44" s="253"/>
      <c r="M44" s="253"/>
      <c r="N44" s="253"/>
      <c r="O44" s="253"/>
      <c r="P44" s="253"/>
      <c r="Q44" s="253"/>
      <c r="R44" s="253"/>
      <c r="S44" s="253"/>
      <c r="T44" s="253"/>
      <c r="U44" s="253"/>
      <c r="V44" s="253"/>
    </row>
    <row r="45" customFormat="false" ht="12.75" hidden="false" customHeight="false" outlineLevel="0" collapsed="false">
      <c r="A45" s="253"/>
      <c r="B45" s="253"/>
      <c r="C45" s="253"/>
      <c r="D45" s="253"/>
      <c r="E45" s="253"/>
      <c r="F45" s="253"/>
      <c r="G45" s="253"/>
      <c r="H45" s="253"/>
      <c r="I45" s="253"/>
      <c r="J45" s="253"/>
      <c r="K45" s="253"/>
      <c r="L45" s="253"/>
      <c r="M45" s="253"/>
      <c r="N45" s="253"/>
      <c r="O45" s="253"/>
      <c r="P45" s="253"/>
      <c r="Q45" s="253"/>
      <c r="R45" s="253"/>
      <c r="S45" s="253"/>
      <c r="T45" s="253"/>
      <c r="U45" s="253"/>
      <c r="V45" s="253"/>
    </row>
    <row r="46" customFormat="false" ht="12.75" hidden="false" customHeight="false" outlineLevel="0" collapsed="false">
      <c r="A46" s="253"/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53"/>
      <c r="O46" s="253"/>
      <c r="P46" s="253"/>
      <c r="Q46" s="253"/>
      <c r="R46" s="253"/>
      <c r="S46" s="253"/>
      <c r="T46" s="253"/>
      <c r="U46" s="253"/>
      <c r="V46" s="253"/>
    </row>
    <row r="47" customFormat="false" ht="12.75" hidden="false" customHeight="false" outlineLevel="0" collapsed="false">
      <c r="A47" s="253"/>
      <c r="B47" s="253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53"/>
      <c r="N47" s="253"/>
      <c r="O47" s="253"/>
      <c r="P47" s="253"/>
      <c r="Q47" s="253"/>
      <c r="R47" s="253"/>
      <c r="S47" s="253"/>
      <c r="T47" s="253"/>
      <c r="U47" s="253"/>
      <c r="V47" s="253"/>
    </row>
    <row r="48" customFormat="false" ht="12.75" hidden="false" customHeight="false" outlineLevel="0" collapsed="false">
      <c r="A48" s="253"/>
      <c r="B48" s="253"/>
      <c r="C48" s="253"/>
      <c r="D48" s="253"/>
      <c r="E48" s="253"/>
      <c r="F48" s="253"/>
      <c r="G48" s="253"/>
      <c r="H48" s="253"/>
      <c r="I48" s="253"/>
      <c r="J48" s="253"/>
      <c r="K48" s="253"/>
      <c r="L48" s="253"/>
      <c r="M48" s="253"/>
      <c r="N48" s="253"/>
      <c r="O48" s="253"/>
      <c r="P48" s="253"/>
      <c r="Q48" s="253"/>
      <c r="R48" s="253"/>
      <c r="S48" s="253"/>
      <c r="T48" s="253"/>
      <c r="U48" s="253"/>
      <c r="V48" s="253"/>
    </row>
    <row r="49" customFormat="false" ht="12.75" hidden="false" customHeight="false" outlineLevel="0" collapsed="false">
      <c r="A49" s="253"/>
      <c r="B49" s="253"/>
      <c r="C49" s="253"/>
      <c r="D49" s="253"/>
      <c r="E49" s="253"/>
      <c r="F49" s="253"/>
      <c r="G49" s="253"/>
      <c r="H49" s="253"/>
      <c r="I49" s="253"/>
      <c r="J49" s="253"/>
      <c r="K49" s="253"/>
      <c r="L49" s="253"/>
      <c r="M49" s="253"/>
      <c r="N49" s="253"/>
      <c r="O49" s="253"/>
      <c r="P49" s="253"/>
      <c r="Q49" s="253"/>
      <c r="R49" s="253"/>
      <c r="S49" s="253"/>
      <c r="T49" s="253"/>
      <c r="U49" s="253"/>
      <c r="V49" s="253"/>
    </row>
    <row r="50" customFormat="false" ht="12.75" hidden="false" customHeight="false" outlineLevel="0" collapsed="false">
      <c r="A50" s="253"/>
      <c r="B50" s="253"/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3"/>
      <c r="N50" s="253"/>
      <c r="O50" s="253"/>
      <c r="P50" s="253"/>
      <c r="Q50" s="253"/>
      <c r="R50" s="253"/>
      <c r="S50" s="253"/>
      <c r="T50" s="253"/>
      <c r="U50" s="253"/>
      <c r="V50" s="253"/>
    </row>
    <row r="51" customFormat="false" ht="12.75" hidden="false" customHeight="false" outlineLevel="0" collapsed="false">
      <c r="A51" s="260"/>
      <c r="B51" s="260"/>
      <c r="C51" s="260"/>
      <c r="D51" s="260"/>
      <c r="E51" s="260"/>
      <c r="F51" s="260"/>
      <c r="G51" s="260"/>
      <c r="H51" s="260"/>
      <c r="I51" s="260"/>
      <c r="J51" s="260"/>
      <c r="K51" s="260"/>
      <c r="L51" s="260"/>
      <c r="M51" s="260"/>
      <c r="N51" s="260"/>
      <c r="O51" s="260"/>
      <c r="P51" s="260"/>
      <c r="Q51" s="260"/>
      <c r="R51" s="260"/>
      <c r="S51" s="260"/>
      <c r="T51" s="260"/>
      <c r="U51" s="260"/>
      <c r="V51" s="260"/>
    </row>
    <row r="52" customFormat="false" ht="12.75" hidden="false" customHeight="false" outlineLevel="0" collapsed="false">
      <c r="A52" s="260"/>
      <c r="B52" s="260"/>
      <c r="C52" s="260"/>
      <c r="D52" s="260"/>
      <c r="E52" s="260"/>
      <c r="F52" s="260"/>
      <c r="G52" s="260"/>
      <c r="H52" s="260"/>
      <c r="I52" s="260"/>
      <c r="J52" s="260"/>
      <c r="K52" s="260"/>
      <c r="L52" s="260"/>
      <c r="M52" s="260"/>
      <c r="N52" s="260"/>
      <c r="O52" s="260"/>
      <c r="P52" s="260"/>
      <c r="Q52" s="260"/>
      <c r="R52" s="260"/>
      <c r="S52" s="260"/>
      <c r="T52" s="260"/>
      <c r="U52" s="260"/>
      <c r="V52" s="260"/>
    </row>
    <row r="53" customFormat="false" ht="12.75" hidden="false" customHeight="false" outlineLevel="0" collapsed="false">
      <c r="A53" s="260"/>
      <c r="B53" s="260"/>
      <c r="C53" s="260"/>
      <c r="D53" s="260"/>
      <c r="E53" s="260"/>
      <c r="F53" s="260"/>
      <c r="G53" s="260"/>
      <c r="H53" s="260"/>
      <c r="I53" s="260"/>
      <c r="J53" s="260"/>
      <c r="K53" s="260"/>
      <c r="L53" s="260"/>
      <c r="M53" s="260"/>
      <c r="N53" s="260"/>
      <c r="O53" s="260"/>
      <c r="P53" s="260"/>
      <c r="Q53" s="260"/>
      <c r="R53" s="260"/>
      <c r="S53" s="260"/>
      <c r="T53" s="260"/>
      <c r="U53" s="260"/>
      <c r="V53" s="260"/>
    </row>
    <row r="54" customFormat="false" ht="12.75" hidden="false" customHeight="false" outlineLevel="0" collapsed="false">
      <c r="A54" s="260"/>
      <c r="B54" s="260"/>
      <c r="C54" s="260"/>
      <c r="D54" s="260"/>
      <c r="E54" s="260"/>
      <c r="F54" s="260"/>
      <c r="G54" s="260"/>
      <c r="H54" s="260"/>
      <c r="I54" s="260"/>
      <c r="J54" s="260"/>
      <c r="K54" s="260"/>
      <c r="L54" s="260"/>
      <c r="M54" s="260"/>
      <c r="N54" s="260"/>
      <c r="O54" s="260"/>
      <c r="P54" s="260"/>
      <c r="Q54" s="260"/>
      <c r="R54" s="260"/>
      <c r="S54" s="260"/>
      <c r="T54" s="260"/>
      <c r="U54" s="260"/>
      <c r="V54" s="260"/>
    </row>
    <row r="55" customFormat="false" ht="12.75" hidden="false" customHeight="false" outlineLevel="0" collapsed="false">
      <c r="A55" s="260"/>
      <c r="B55" s="260"/>
      <c r="C55" s="260"/>
      <c r="D55" s="260"/>
      <c r="E55" s="260"/>
      <c r="F55" s="260"/>
      <c r="G55" s="260"/>
      <c r="H55" s="260"/>
      <c r="I55" s="260"/>
      <c r="J55" s="260"/>
      <c r="K55" s="260"/>
      <c r="L55" s="260"/>
      <c r="M55" s="260"/>
      <c r="N55" s="260"/>
      <c r="O55" s="260"/>
      <c r="P55" s="260"/>
      <c r="Q55" s="260"/>
      <c r="R55" s="260"/>
      <c r="S55" s="260"/>
      <c r="T55" s="260"/>
      <c r="U55" s="260"/>
      <c r="V55" s="260"/>
    </row>
    <row r="56" customFormat="false" ht="12.75" hidden="false" customHeight="false" outlineLevel="0" collapsed="false">
      <c r="A56" s="260"/>
      <c r="B56" s="260"/>
      <c r="C56" s="260"/>
      <c r="D56" s="260"/>
      <c r="E56" s="260"/>
      <c r="F56" s="260"/>
      <c r="G56" s="260"/>
      <c r="H56" s="260"/>
      <c r="I56" s="260"/>
      <c r="J56" s="260"/>
      <c r="K56" s="260"/>
      <c r="L56" s="260"/>
      <c r="M56" s="260"/>
      <c r="N56" s="260"/>
      <c r="O56" s="260"/>
      <c r="P56" s="260"/>
      <c r="Q56" s="260"/>
      <c r="R56" s="260"/>
      <c r="S56" s="260"/>
      <c r="T56" s="260"/>
      <c r="U56" s="260"/>
      <c r="V56" s="260"/>
    </row>
    <row r="57" customFormat="false" ht="12.75" hidden="false" customHeight="false" outlineLevel="0" collapsed="false">
      <c r="A57" s="260"/>
      <c r="B57" s="260"/>
      <c r="C57" s="260"/>
      <c r="D57" s="260"/>
      <c r="E57" s="260"/>
      <c r="F57" s="260"/>
      <c r="G57" s="260"/>
      <c r="H57" s="260"/>
      <c r="I57" s="260"/>
      <c r="J57" s="260"/>
      <c r="K57" s="260"/>
      <c r="L57" s="260"/>
      <c r="M57" s="260"/>
      <c r="N57" s="260"/>
      <c r="O57" s="260"/>
      <c r="P57" s="260"/>
      <c r="Q57" s="260"/>
      <c r="R57" s="260"/>
      <c r="S57" s="260"/>
      <c r="T57" s="260"/>
      <c r="U57" s="260"/>
      <c r="V57" s="260"/>
    </row>
    <row r="58" customFormat="false" ht="12.75" hidden="false" customHeight="false" outlineLevel="0" collapsed="false">
      <c r="A58" s="260"/>
      <c r="B58" s="260"/>
      <c r="C58" s="260"/>
      <c r="D58" s="260"/>
      <c r="E58" s="260"/>
      <c r="F58" s="260"/>
      <c r="G58" s="260"/>
      <c r="H58" s="260"/>
      <c r="I58" s="260"/>
      <c r="J58" s="260"/>
      <c r="K58" s="260"/>
      <c r="L58" s="260"/>
      <c r="M58" s="260"/>
      <c r="N58" s="260"/>
      <c r="O58" s="260"/>
      <c r="P58" s="260"/>
      <c r="Q58" s="260"/>
      <c r="R58" s="260"/>
      <c r="S58" s="260"/>
      <c r="T58" s="260"/>
      <c r="U58" s="260"/>
      <c r="V58" s="260"/>
    </row>
    <row r="59" customFormat="false" ht="12.75" hidden="false" customHeight="false" outlineLevel="0" collapsed="false">
      <c r="A59" s="260"/>
      <c r="B59" s="260"/>
      <c r="C59" s="260"/>
      <c r="D59" s="260"/>
      <c r="E59" s="260"/>
      <c r="F59" s="260"/>
      <c r="G59" s="260"/>
      <c r="H59" s="260"/>
      <c r="I59" s="260"/>
      <c r="J59" s="260"/>
      <c r="K59" s="260"/>
      <c r="L59" s="260"/>
      <c r="M59" s="260"/>
      <c r="N59" s="260"/>
      <c r="O59" s="260"/>
      <c r="P59" s="260"/>
      <c r="Q59" s="260"/>
      <c r="R59" s="260"/>
      <c r="S59" s="260"/>
      <c r="T59" s="260"/>
      <c r="U59" s="260"/>
      <c r="V59" s="260"/>
    </row>
    <row r="60" customFormat="false" ht="12.75" hidden="false" customHeight="false" outlineLevel="0" collapsed="false">
      <c r="A60" s="260"/>
      <c r="B60" s="260"/>
      <c r="C60" s="260"/>
      <c r="D60" s="260"/>
      <c r="E60" s="260"/>
      <c r="F60" s="260"/>
      <c r="G60" s="260"/>
      <c r="H60" s="260"/>
      <c r="I60" s="260"/>
      <c r="J60" s="260"/>
      <c r="K60" s="260"/>
      <c r="L60" s="260"/>
      <c r="M60" s="260"/>
      <c r="N60" s="260"/>
      <c r="O60" s="260"/>
      <c r="P60" s="260"/>
      <c r="Q60" s="260"/>
      <c r="R60" s="260"/>
      <c r="S60" s="260"/>
      <c r="T60" s="260"/>
      <c r="U60" s="260"/>
      <c r="V60" s="260"/>
    </row>
    <row r="61" customFormat="false" ht="12.75" hidden="false" customHeight="false" outlineLevel="0" collapsed="false">
      <c r="A61" s="260"/>
      <c r="B61" s="260"/>
      <c r="C61" s="260"/>
      <c r="D61" s="260"/>
      <c r="E61" s="260"/>
      <c r="F61" s="260"/>
      <c r="G61" s="260"/>
      <c r="H61" s="260"/>
      <c r="I61" s="260"/>
      <c r="J61" s="260"/>
      <c r="K61" s="260"/>
      <c r="L61" s="260"/>
      <c r="M61" s="260"/>
      <c r="N61" s="260"/>
      <c r="O61" s="260"/>
      <c r="P61" s="260"/>
      <c r="Q61" s="260"/>
      <c r="R61" s="260"/>
      <c r="S61" s="260"/>
      <c r="T61" s="260"/>
      <c r="U61" s="260"/>
      <c r="V61" s="260"/>
    </row>
    <row r="62" customFormat="false" ht="12.75" hidden="false" customHeight="false" outlineLevel="0" collapsed="false">
      <c r="A62" s="260"/>
      <c r="B62" s="260"/>
      <c r="C62" s="260"/>
      <c r="D62" s="260"/>
      <c r="E62" s="260"/>
      <c r="F62" s="260"/>
      <c r="G62" s="260"/>
      <c r="H62" s="260"/>
      <c r="I62" s="260"/>
      <c r="J62" s="260"/>
      <c r="K62" s="260"/>
      <c r="L62" s="260"/>
      <c r="M62" s="260"/>
      <c r="N62" s="260"/>
      <c r="O62" s="260"/>
      <c r="P62" s="260"/>
      <c r="Q62" s="260"/>
      <c r="R62" s="260"/>
      <c r="S62" s="260"/>
      <c r="T62" s="260"/>
      <c r="U62" s="260"/>
      <c r="V62" s="260"/>
    </row>
    <row r="63" customFormat="false" ht="12.75" hidden="false" customHeight="false" outlineLevel="0" collapsed="false">
      <c r="A63" s="260"/>
      <c r="B63" s="260"/>
      <c r="C63" s="260"/>
      <c r="D63" s="260"/>
      <c r="E63" s="260"/>
      <c r="F63" s="260"/>
      <c r="G63" s="260"/>
      <c r="H63" s="260"/>
      <c r="I63" s="260"/>
      <c r="J63" s="260"/>
      <c r="K63" s="260"/>
      <c r="L63" s="260"/>
      <c r="M63" s="260"/>
      <c r="N63" s="260"/>
      <c r="O63" s="260"/>
      <c r="P63" s="260"/>
      <c r="Q63" s="260"/>
      <c r="R63" s="260"/>
      <c r="S63" s="260"/>
      <c r="T63" s="260"/>
      <c r="U63" s="260"/>
      <c r="V63" s="260"/>
    </row>
    <row r="64" customFormat="false" ht="12.75" hidden="false" customHeight="false" outlineLevel="0" collapsed="false">
      <c r="A64" s="260"/>
      <c r="B64" s="260"/>
      <c r="C64" s="260"/>
      <c r="D64" s="260"/>
      <c r="E64" s="260"/>
      <c r="F64" s="260"/>
      <c r="G64" s="260"/>
      <c r="H64" s="260"/>
      <c r="I64" s="260"/>
      <c r="J64" s="260"/>
      <c r="K64" s="260"/>
      <c r="L64" s="260"/>
      <c r="M64" s="260"/>
      <c r="N64" s="260"/>
      <c r="O64" s="260"/>
      <c r="P64" s="260"/>
      <c r="Q64" s="260"/>
      <c r="R64" s="260"/>
      <c r="S64" s="260"/>
      <c r="T64" s="260"/>
      <c r="U64" s="260"/>
      <c r="V64" s="260"/>
    </row>
    <row r="65" customFormat="false" ht="12.75" hidden="false" customHeight="false" outlineLevel="0" collapsed="false">
      <c r="A65" s="260"/>
      <c r="B65" s="260"/>
      <c r="C65" s="260"/>
      <c r="D65" s="260"/>
      <c r="E65" s="260"/>
      <c r="F65" s="260"/>
      <c r="G65" s="260"/>
      <c r="H65" s="260"/>
      <c r="I65" s="260"/>
      <c r="J65" s="260"/>
      <c r="K65" s="260"/>
      <c r="L65" s="260"/>
      <c r="M65" s="260"/>
      <c r="N65" s="260"/>
      <c r="O65" s="260"/>
      <c r="P65" s="260"/>
      <c r="Q65" s="260"/>
      <c r="R65" s="260"/>
      <c r="S65" s="260"/>
      <c r="T65" s="260"/>
      <c r="U65" s="260"/>
      <c r="V65" s="260"/>
    </row>
    <row r="66" customFormat="false" ht="12.75" hidden="false" customHeight="false" outlineLevel="0" collapsed="false">
      <c r="A66" s="260"/>
      <c r="B66" s="260"/>
      <c r="C66" s="260"/>
      <c r="D66" s="260"/>
      <c r="E66" s="260"/>
      <c r="F66" s="260"/>
      <c r="G66" s="260"/>
      <c r="H66" s="260"/>
      <c r="I66" s="260"/>
      <c r="J66" s="260"/>
      <c r="K66" s="260"/>
      <c r="L66" s="260"/>
      <c r="M66" s="260"/>
      <c r="N66" s="260"/>
      <c r="O66" s="260"/>
      <c r="P66" s="260"/>
      <c r="Q66" s="260"/>
      <c r="R66" s="260"/>
      <c r="S66" s="260"/>
      <c r="T66" s="260"/>
      <c r="U66" s="260"/>
      <c r="V66" s="260"/>
    </row>
    <row r="67" customFormat="false" ht="12.75" hidden="false" customHeight="false" outlineLevel="0" collapsed="false">
      <c r="A67" s="260"/>
      <c r="B67" s="260"/>
      <c r="C67" s="260"/>
      <c r="D67" s="260"/>
      <c r="E67" s="260"/>
      <c r="F67" s="260"/>
      <c r="G67" s="260"/>
      <c r="H67" s="260"/>
      <c r="I67" s="260"/>
      <c r="J67" s="260"/>
      <c r="K67" s="260"/>
      <c r="L67" s="260"/>
      <c r="M67" s="260"/>
      <c r="N67" s="260"/>
      <c r="O67" s="260"/>
      <c r="P67" s="260"/>
      <c r="Q67" s="260"/>
      <c r="R67" s="260"/>
      <c r="S67" s="260"/>
      <c r="T67" s="260"/>
      <c r="U67" s="260"/>
      <c r="V67" s="260"/>
    </row>
    <row r="68" customFormat="false" ht="12.75" hidden="false" customHeight="false" outlineLevel="0" collapsed="false">
      <c r="A68" s="260"/>
      <c r="B68" s="260"/>
      <c r="C68" s="260"/>
      <c r="D68" s="260"/>
      <c r="E68" s="260"/>
      <c r="F68" s="260"/>
      <c r="G68" s="260"/>
      <c r="H68" s="260"/>
      <c r="I68" s="260"/>
      <c r="J68" s="260"/>
      <c r="K68" s="260"/>
      <c r="L68" s="260"/>
      <c r="M68" s="260"/>
      <c r="N68" s="260"/>
      <c r="O68" s="260"/>
      <c r="P68" s="260"/>
      <c r="Q68" s="260"/>
      <c r="R68" s="260"/>
      <c r="S68" s="260"/>
      <c r="T68" s="260"/>
      <c r="U68" s="260"/>
      <c r="V68" s="260"/>
    </row>
    <row r="69" customFormat="false" ht="12.75" hidden="false" customHeight="false" outlineLevel="0" collapsed="false">
      <c r="A69" s="260"/>
      <c r="B69" s="260"/>
      <c r="C69" s="260"/>
      <c r="D69" s="260"/>
      <c r="E69" s="260"/>
      <c r="F69" s="260"/>
      <c r="G69" s="260"/>
      <c r="H69" s="260"/>
      <c r="I69" s="260"/>
      <c r="J69" s="260"/>
      <c r="K69" s="260"/>
      <c r="L69" s="260"/>
      <c r="M69" s="260"/>
      <c r="N69" s="260"/>
      <c r="O69" s="260"/>
      <c r="P69" s="260"/>
      <c r="Q69" s="260"/>
      <c r="R69" s="260"/>
      <c r="S69" s="260"/>
      <c r="T69" s="260"/>
      <c r="U69" s="260"/>
      <c r="V69" s="260"/>
    </row>
    <row r="70" customFormat="false" ht="12.75" hidden="false" customHeight="false" outlineLevel="0" collapsed="false">
      <c r="A70" s="260"/>
      <c r="B70" s="260"/>
      <c r="C70" s="260"/>
      <c r="D70" s="260"/>
      <c r="E70" s="260"/>
      <c r="F70" s="260"/>
      <c r="G70" s="260"/>
      <c r="H70" s="260"/>
      <c r="I70" s="260"/>
      <c r="J70" s="260"/>
      <c r="K70" s="260"/>
      <c r="L70" s="260"/>
      <c r="M70" s="260"/>
      <c r="N70" s="260"/>
      <c r="O70" s="260"/>
      <c r="P70" s="260"/>
      <c r="Q70" s="260"/>
      <c r="R70" s="260"/>
      <c r="S70" s="260"/>
      <c r="T70" s="260"/>
      <c r="U70" s="260"/>
      <c r="V70" s="260"/>
    </row>
    <row r="71" customFormat="false" ht="12.75" hidden="false" customHeight="false" outlineLevel="0" collapsed="false">
      <c r="A71" s="260"/>
      <c r="B71" s="260"/>
      <c r="C71" s="260"/>
      <c r="D71" s="260"/>
      <c r="E71" s="260"/>
      <c r="F71" s="260"/>
      <c r="G71" s="260"/>
      <c r="H71" s="260"/>
      <c r="I71" s="260"/>
      <c r="J71" s="260"/>
      <c r="K71" s="260"/>
      <c r="L71" s="260"/>
      <c r="M71" s="260"/>
      <c r="N71" s="260"/>
      <c r="O71" s="260"/>
      <c r="P71" s="260"/>
      <c r="Q71" s="260"/>
      <c r="R71" s="260"/>
      <c r="S71" s="260"/>
      <c r="T71" s="260"/>
      <c r="U71" s="260"/>
      <c r="V71" s="260"/>
    </row>
    <row r="72" customFormat="false" ht="12.75" hidden="false" customHeight="false" outlineLevel="0" collapsed="false">
      <c r="A72" s="260"/>
      <c r="B72" s="260"/>
      <c r="C72" s="260"/>
      <c r="D72" s="260"/>
      <c r="E72" s="260"/>
      <c r="F72" s="260"/>
      <c r="G72" s="260"/>
      <c r="H72" s="260"/>
      <c r="I72" s="260"/>
      <c r="J72" s="260"/>
      <c r="K72" s="260"/>
      <c r="L72" s="260"/>
      <c r="M72" s="260"/>
      <c r="N72" s="260"/>
      <c r="O72" s="260"/>
      <c r="P72" s="260"/>
      <c r="Q72" s="260"/>
      <c r="R72" s="260"/>
      <c r="S72" s="260"/>
      <c r="T72" s="260"/>
      <c r="U72" s="260"/>
      <c r="V72" s="260"/>
    </row>
    <row r="73" customFormat="false" ht="12.75" hidden="false" customHeight="false" outlineLevel="0" collapsed="false">
      <c r="A73" s="260"/>
      <c r="B73" s="260"/>
      <c r="C73" s="260"/>
      <c r="D73" s="260"/>
      <c r="E73" s="260"/>
      <c r="F73" s="260"/>
      <c r="G73" s="260"/>
      <c r="H73" s="260"/>
      <c r="I73" s="260"/>
      <c r="J73" s="260"/>
      <c r="K73" s="260"/>
      <c r="L73" s="260"/>
      <c r="M73" s="260"/>
      <c r="N73" s="260"/>
      <c r="O73" s="260"/>
      <c r="P73" s="260"/>
      <c r="Q73" s="260"/>
      <c r="R73" s="260"/>
      <c r="S73" s="260"/>
      <c r="T73" s="260"/>
      <c r="U73" s="260"/>
      <c r="V73" s="260"/>
    </row>
    <row r="74" customFormat="false" ht="12.75" hidden="false" customHeight="false" outlineLevel="0" collapsed="false">
      <c r="A74" s="260"/>
      <c r="B74" s="260"/>
      <c r="C74" s="260"/>
      <c r="D74" s="260"/>
      <c r="E74" s="260"/>
      <c r="F74" s="260"/>
      <c r="G74" s="260"/>
      <c r="H74" s="260"/>
      <c r="I74" s="260"/>
      <c r="J74" s="260"/>
      <c r="K74" s="260"/>
      <c r="L74" s="260"/>
      <c r="M74" s="260"/>
      <c r="N74" s="260"/>
      <c r="O74" s="260"/>
      <c r="P74" s="260"/>
      <c r="Q74" s="260"/>
      <c r="R74" s="260"/>
      <c r="S74" s="260"/>
      <c r="T74" s="260"/>
      <c r="U74" s="260"/>
      <c r="V74" s="260"/>
    </row>
    <row r="75" customFormat="false" ht="12.75" hidden="false" customHeight="false" outlineLevel="0" collapsed="false">
      <c r="A75" s="260"/>
      <c r="B75" s="260"/>
      <c r="C75" s="260"/>
      <c r="D75" s="260"/>
      <c r="E75" s="260"/>
      <c r="F75" s="260"/>
      <c r="G75" s="260"/>
      <c r="H75" s="260"/>
      <c r="I75" s="260"/>
      <c r="J75" s="260"/>
      <c r="K75" s="260"/>
      <c r="L75" s="260"/>
      <c r="M75" s="260"/>
      <c r="N75" s="260"/>
      <c r="O75" s="260"/>
      <c r="P75" s="260"/>
      <c r="Q75" s="260"/>
      <c r="R75" s="260"/>
      <c r="S75" s="260"/>
      <c r="T75" s="260"/>
      <c r="U75" s="260"/>
      <c r="V75" s="260"/>
    </row>
    <row r="76" customFormat="false" ht="12.75" hidden="false" customHeight="false" outlineLevel="0" collapsed="false">
      <c r="A76" s="260"/>
      <c r="B76" s="260"/>
      <c r="C76" s="260"/>
      <c r="D76" s="260"/>
      <c r="E76" s="260"/>
      <c r="F76" s="260"/>
      <c r="G76" s="260"/>
      <c r="H76" s="260"/>
      <c r="I76" s="260"/>
      <c r="J76" s="260"/>
      <c r="K76" s="260"/>
      <c r="L76" s="260"/>
      <c r="M76" s="260"/>
      <c r="N76" s="260"/>
      <c r="O76" s="260"/>
      <c r="P76" s="260"/>
      <c r="Q76" s="260"/>
      <c r="R76" s="260"/>
      <c r="S76" s="260"/>
      <c r="T76" s="260"/>
      <c r="U76" s="260"/>
      <c r="V76" s="260"/>
    </row>
    <row r="77" customFormat="false" ht="12.75" hidden="false" customHeight="false" outlineLevel="0" collapsed="false">
      <c r="A77" s="260"/>
      <c r="B77" s="260"/>
      <c r="C77" s="260"/>
      <c r="D77" s="260"/>
      <c r="E77" s="260"/>
      <c r="F77" s="260"/>
      <c r="G77" s="260"/>
      <c r="H77" s="260"/>
      <c r="I77" s="260"/>
      <c r="J77" s="260"/>
      <c r="K77" s="260"/>
      <c r="L77" s="260"/>
      <c r="M77" s="260"/>
      <c r="N77" s="260"/>
      <c r="O77" s="260"/>
      <c r="P77" s="260"/>
      <c r="Q77" s="260"/>
      <c r="R77" s="260"/>
      <c r="S77" s="260"/>
      <c r="T77" s="260"/>
      <c r="U77" s="260"/>
      <c r="V77" s="260"/>
    </row>
    <row r="78" customFormat="false" ht="12.75" hidden="false" customHeight="false" outlineLevel="0" collapsed="false">
      <c r="A78" s="260"/>
      <c r="B78" s="260"/>
      <c r="C78" s="260"/>
      <c r="D78" s="260"/>
      <c r="E78" s="260"/>
      <c r="F78" s="260"/>
      <c r="G78" s="260"/>
      <c r="H78" s="260"/>
      <c r="I78" s="260"/>
      <c r="J78" s="260"/>
      <c r="K78" s="260"/>
      <c r="L78" s="260"/>
      <c r="M78" s="260"/>
      <c r="N78" s="260"/>
      <c r="O78" s="260"/>
      <c r="P78" s="260"/>
      <c r="Q78" s="260"/>
      <c r="R78" s="260"/>
      <c r="S78" s="260"/>
      <c r="T78" s="260"/>
      <c r="U78" s="260"/>
      <c r="V78" s="260"/>
    </row>
    <row r="79" customFormat="false" ht="12.75" hidden="false" customHeight="false" outlineLevel="0" collapsed="false">
      <c r="A79" s="260"/>
      <c r="B79" s="260"/>
      <c r="C79" s="260"/>
      <c r="D79" s="260"/>
      <c r="E79" s="260"/>
      <c r="F79" s="260"/>
      <c r="G79" s="260"/>
      <c r="H79" s="260"/>
      <c r="I79" s="260"/>
      <c r="J79" s="260"/>
      <c r="K79" s="260"/>
      <c r="L79" s="260"/>
      <c r="M79" s="260"/>
      <c r="N79" s="260"/>
      <c r="O79" s="260"/>
      <c r="P79" s="260"/>
      <c r="Q79" s="260"/>
      <c r="R79" s="260"/>
      <c r="S79" s="260"/>
      <c r="T79" s="260"/>
      <c r="U79" s="260"/>
      <c r="V79" s="260"/>
    </row>
    <row r="80" customFormat="false" ht="12.75" hidden="false" customHeight="false" outlineLevel="0" collapsed="false">
      <c r="A80" s="260"/>
      <c r="B80" s="260"/>
      <c r="C80" s="260"/>
      <c r="D80" s="260"/>
      <c r="E80" s="260"/>
      <c r="F80" s="260"/>
      <c r="G80" s="260"/>
      <c r="H80" s="260"/>
      <c r="I80" s="260"/>
      <c r="J80" s="260"/>
      <c r="K80" s="260"/>
      <c r="L80" s="260"/>
      <c r="M80" s="260"/>
      <c r="N80" s="260"/>
      <c r="O80" s="260"/>
      <c r="P80" s="260"/>
      <c r="Q80" s="260"/>
      <c r="R80" s="260"/>
      <c r="S80" s="260"/>
      <c r="T80" s="260"/>
      <c r="U80" s="260"/>
      <c r="V80" s="260"/>
    </row>
    <row r="81" customFormat="false" ht="12.75" hidden="false" customHeight="false" outlineLevel="0" collapsed="false">
      <c r="A81" s="260"/>
      <c r="B81" s="260"/>
      <c r="C81" s="260"/>
      <c r="D81" s="260"/>
      <c r="E81" s="260"/>
      <c r="F81" s="260"/>
      <c r="G81" s="260"/>
      <c r="H81" s="260"/>
      <c r="I81" s="260"/>
      <c r="J81" s="260"/>
      <c r="K81" s="260"/>
      <c r="L81" s="260"/>
      <c r="M81" s="260"/>
      <c r="N81" s="260"/>
      <c r="O81" s="260"/>
      <c r="P81" s="260"/>
      <c r="Q81" s="260"/>
      <c r="R81" s="260"/>
      <c r="S81" s="260"/>
      <c r="T81" s="260"/>
      <c r="U81" s="260"/>
      <c r="V81" s="260"/>
    </row>
    <row r="82" customFormat="false" ht="12.75" hidden="false" customHeight="false" outlineLevel="0" collapsed="false">
      <c r="A82" s="260"/>
      <c r="B82" s="260"/>
      <c r="C82" s="260"/>
      <c r="D82" s="260"/>
      <c r="E82" s="260"/>
      <c r="F82" s="260"/>
      <c r="G82" s="260"/>
      <c r="H82" s="260"/>
      <c r="I82" s="260"/>
      <c r="J82" s="260"/>
      <c r="K82" s="260"/>
      <c r="L82" s="260"/>
      <c r="M82" s="260"/>
      <c r="N82" s="260"/>
      <c r="O82" s="260"/>
      <c r="P82" s="260"/>
      <c r="Q82" s="260"/>
      <c r="R82" s="260"/>
      <c r="S82" s="260"/>
      <c r="T82" s="260"/>
      <c r="U82" s="260"/>
      <c r="V82" s="260"/>
    </row>
    <row r="83" customFormat="false" ht="12.75" hidden="false" customHeight="false" outlineLevel="0" collapsed="false">
      <c r="A83" s="260"/>
      <c r="B83" s="260"/>
      <c r="C83" s="260"/>
      <c r="D83" s="260"/>
      <c r="E83" s="260"/>
      <c r="F83" s="260"/>
      <c r="G83" s="260"/>
      <c r="H83" s="260"/>
      <c r="I83" s="260"/>
      <c r="J83" s="260"/>
      <c r="K83" s="260"/>
      <c r="L83" s="260"/>
      <c r="M83" s="260"/>
      <c r="N83" s="260"/>
      <c r="O83" s="260"/>
      <c r="P83" s="260"/>
      <c r="Q83" s="260"/>
      <c r="R83" s="260"/>
      <c r="S83" s="260"/>
      <c r="T83" s="260"/>
      <c r="U83" s="260"/>
      <c r="V83" s="260"/>
    </row>
  </sheetData>
  <mergeCells count="15">
    <mergeCell ref="P3:P4"/>
    <mergeCell ref="A5:A6"/>
    <mergeCell ref="B5:B6"/>
    <mergeCell ref="E5:E6"/>
    <mergeCell ref="F5:F6"/>
    <mergeCell ref="G5:G6"/>
    <mergeCell ref="I5:I6"/>
    <mergeCell ref="K5:K6"/>
    <mergeCell ref="L5:L6"/>
    <mergeCell ref="M5:M6"/>
    <mergeCell ref="N5:N6"/>
    <mergeCell ref="O5:O6"/>
    <mergeCell ref="P5:P6"/>
    <mergeCell ref="Q5:Q6"/>
    <mergeCell ref="B18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37.41"/>
    <col collapsed="false" customWidth="true" hidden="false" outlineLevel="0" max="5" min="5" style="0" width="11.85"/>
    <col collapsed="false" customWidth="true" hidden="false" outlineLevel="0" max="7" min="7" style="0" width="14.99"/>
  </cols>
  <sheetData>
    <row r="3" customFormat="false" ht="12.75" hidden="false" customHeight="false" outlineLevel="0" collapsed="false">
      <c r="D3" s="0" t="s">
        <v>59</v>
      </c>
    </row>
    <row r="4" customFormat="false" ht="12.75" hidden="false" customHeight="false" outlineLevel="0" collapsed="false">
      <c r="A4" s="0" t="s">
        <v>48</v>
      </c>
      <c r="B4" s="261" t="n">
        <v>0.03</v>
      </c>
      <c r="D4" s="0" t="n">
        <v>85</v>
      </c>
    </row>
    <row r="5" customFormat="false" ht="12.75" hidden="false" customHeight="false" outlineLevel="0" collapsed="false">
      <c r="A5" s="0" t="s">
        <v>51</v>
      </c>
      <c r="B5" s="261" t="n">
        <v>0.05</v>
      </c>
      <c r="D5" s="0" t="n">
        <v>18</v>
      </c>
    </row>
    <row r="6" customFormat="false" ht="12.75" hidden="false" customHeight="false" outlineLevel="0" collapsed="false">
      <c r="A6" s="0" t="s">
        <v>49</v>
      </c>
      <c r="B6" s="261" t="n">
        <v>0.05</v>
      </c>
      <c r="D6" s="0" t="n">
        <v>17</v>
      </c>
    </row>
    <row r="7" customFormat="false" ht="12.75" hidden="false" customHeight="false" outlineLevel="0" collapsed="false">
      <c r="A7" s="0" t="s">
        <v>50</v>
      </c>
      <c r="B7" s="261" t="n">
        <v>0.05</v>
      </c>
      <c r="D7" s="0" t="n">
        <v>15</v>
      </c>
    </row>
    <row r="8" customFormat="false" ht="12.75" hidden="false" customHeight="false" outlineLevel="0" collapsed="false">
      <c r="D8" s="0" t="n">
        <f aca="false">SUM(D4:D7)</f>
        <v>135</v>
      </c>
    </row>
    <row r="11" customFormat="false" ht="25.5" hidden="false" customHeight="true" outlineLevel="0" collapsed="false">
      <c r="A11" s="262" t="s">
        <v>122</v>
      </c>
      <c r="B11" s="262"/>
      <c r="C11" s="263" t="s">
        <v>123</v>
      </c>
      <c r="D11" s="263" t="s">
        <v>20</v>
      </c>
      <c r="E11" s="263" t="s">
        <v>124</v>
      </c>
      <c r="F11" s="263" t="s">
        <v>125</v>
      </c>
      <c r="G11" s="263" t="s">
        <v>126</v>
      </c>
    </row>
    <row r="12" customFormat="false" ht="12.75" hidden="false" customHeight="false" outlineLevel="0" collapsed="false">
      <c r="A12" s="264"/>
      <c r="B12" s="0" t="s">
        <v>127</v>
      </c>
      <c r="C12" s="265"/>
      <c r="D12" s="265" t="n">
        <v>25.37</v>
      </c>
      <c r="E12" s="265" t="n">
        <v>7.47</v>
      </c>
      <c r="F12" s="265" t="n">
        <v>37</v>
      </c>
      <c r="G12" s="265" t="n">
        <v>12</v>
      </c>
    </row>
    <row r="13" customFormat="false" ht="15" hidden="false" customHeight="true" outlineLevel="0" collapsed="false">
      <c r="A13" s="266"/>
      <c r="B13" s="267" t="s">
        <v>128</v>
      </c>
      <c r="C13" s="265"/>
      <c r="D13" s="265" t="n">
        <v>21.65</v>
      </c>
      <c r="E13" s="265" t="s">
        <v>129</v>
      </c>
      <c r="F13" s="265" t="n">
        <v>34</v>
      </c>
      <c r="G13" s="265" t="s">
        <v>129</v>
      </c>
    </row>
    <row r="14" customFormat="false" ht="15" hidden="false" customHeight="true" outlineLevel="0" collapsed="false">
      <c r="A14" s="264"/>
      <c r="B14" s="268" t="s">
        <v>130</v>
      </c>
      <c r="C14" s="265"/>
      <c r="D14" s="265" t="n">
        <v>21.39</v>
      </c>
      <c r="E14" s="265" t="s">
        <v>129</v>
      </c>
      <c r="F14" s="265" t="n">
        <v>32</v>
      </c>
      <c r="G14" s="265" t="s">
        <v>129</v>
      </c>
    </row>
    <row r="15" customFormat="false" ht="15" hidden="false" customHeight="true" outlineLevel="0" collapsed="false">
      <c r="A15" s="264"/>
      <c r="B15" s="268" t="s">
        <v>131</v>
      </c>
      <c r="C15" s="265"/>
      <c r="D15" s="265" t="n">
        <v>13.88</v>
      </c>
      <c r="E15" s="265" t="n">
        <v>1.16</v>
      </c>
      <c r="F15" s="265" t="n">
        <v>17</v>
      </c>
      <c r="G15" s="265" t="n">
        <v>1</v>
      </c>
    </row>
    <row r="16" customFormat="false" ht="15" hidden="false" customHeight="true" outlineLevel="0" collapsed="false">
      <c r="A16" s="269"/>
      <c r="B16" s="268" t="s">
        <v>132</v>
      </c>
      <c r="C16" s="265"/>
      <c r="D16" s="265" t="n">
        <v>7.45</v>
      </c>
      <c r="E16" s="265" t="s">
        <v>129</v>
      </c>
      <c r="F16" s="265" t="n">
        <v>8</v>
      </c>
      <c r="G16" s="265" t="s">
        <v>129</v>
      </c>
    </row>
    <row r="17" customFormat="false" ht="15" hidden="false" customHeight="true" outlineLevel="0" collapsed="false">
      <c r="A17" s="264"/>
      <c r="B17" s="268" t="s">
        <v>133</v>
      </c>
      <c r="C17" s="265"/>
      <c r="D17" s="265" t="n">
        <v>4.45</v>
      </c>
      <c r="E17" s="265" t="n">
        <v>-3.76</v>
      </c>
      <c r="F17" s="265" t="n">
        <v>4</v>
      </c>
      <c r="G17" s="265" t="n">
        <v>-6</v>
      </c>
    </row>
    <row r="18" customFormat="false" ht="15" hidden="false" customHeight="true" outlineLevel="0" collapsed="false">
      <c r="A18" s="264"/>
      <c r="B18" s="268" t="s">
        <v>134</v>
      </c>
      <c r="C18" s="265"/>
      <c r="D18" s="265" t="n">
        <v>4.24</v>
      </c>
      <c r="E18" s="265" t="n">
        <v>-4.25</v>
      </c>
      <c r="F18" s="265" t="n">
        <v>3</v>
      </c>
      <c r="G18" s="265" t="n">
        <v>-8</v>
      </c>
    </row>
    <row r="19" customFormat="false" ht="12.75" hidden="false" customHeight="false" outlineLevel="0" collapsed="false">
      <c r="A19" s="264"/>
      <c r="B19" s="266" t="s">
        <v>73</v>
      </c>
      <c r="C19" s="265"/>
      <c r="D19" s="265" t="n">
        <v>1.57</v>
      </c>
      <c r="E19" s="265" t="s">
        <v>135</v>
      </c>
      <c r="F19" s="265" t="n">
        <v>0</v>
      </c>
      <c r="G19" s="265" t="s">
        <v>136</v>
      </c>
    </row>
    <row r="20" customFormat="false" ht="12.75" hidden="false" customHeight="true" outlineLevel="0" collapsed="false">
      <c r="A20" s="270" t="s">
        <v>46</v>
      </c>
      <c r="B20" s="270"/>
      <c r="C20" s="271"/>
      <c r="D20" s="272" t="n">
        <v>100</v>
      </c>
      <c r="E20" s="273"/>
      <c r="F20" s="272" t="n">
        <v>135</v>
      </c>
      <c r="G20" s="273"/>
    </row>
    <row r="21" customFormat="false" ht="12.75" hidden="false" customHeight="true" outlineLevel="0" collapsed="false">
      <c r="A21" s="274" t="s">
        <v>137</v>
      </c>
      <c r="B21" s="274"/>
      <c r="C21" s="265"/>
      <c r="D21" s="265" t="n">
        <v>0.44</v>
      </c>
      <c r="E21" s="266"/>
    </row>
    <row r="22" customFormat="false" ht="12.75" hidden="false" customHeight="true" outlineLevel="0" collapsed="false">
      <c r="A22" s="274" t="s">
        <v>138</v>
      </c>
      <c r="B22" s="274"/>
      <c r="C22" s="265"/>
      <c r="D22" s="265" t="n">
        <v>0.37</v>
      </c>
    </row>
    <row r="23" customFormat="false" ht="12.75" hidden="false" customHeight="true" outlineLevel="0" collapsed="false">
      <c r="A23" s="270" t="s">
        <v>139</v>
      </c>
      <c r="B23" s="270"/>
      <c r="C23" s="271"/>
      <c r="D23" s="271" t="n">
        <v>81.94</v>
      </c>
    </row>
    <row r="24" customFormat="false" ht="12.75" hidden="false" customHeight="true" outlineLevel="0" collapsed="false">
      <c r="A24" s="274" t="s">
        <v>140</v>
      </c>
      <c r="B24" s="274"/>
      <c r="C24" s="265" t="s">
        <v>141</v>
      </c>
    </row>
    <row r="26" customFormat="false" ht="12.75" hidden="false" customHeight="false" outlineLevel="0" collapsed="false">
      <c r="B26" s="0" t="s">
        <v>127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275" t="s">
        <v>142</v>
      </c>
      <c r="B29" s="276" t="n">
        <v>1102099</v>
      </c>
      <c r="C29" s="277" t="n">
        <v>0.2537</v>
      </c>
      <c r="D29" s="278" t="n">
        <v>37</v>
      </c>
    </row>
    <row r="30" customFormat="false" ht="13.5" hidden="false" customHeight="false" outlineLevel="0" collapsed="false">
      <c r="A30" s="279" t="s">
        <v>143</v>
      </c>
      <c r="B30" s="280" t="n">
        <v>940602</v>
      </c>
      <c r="C30" s="281" t="n">
        <v>0.2165</v>
      </c>
      <c r="D30" s="282" t="n">
        <v>34</v>
      </c>
    </row>
    <row r="31" customFormat="false" ht="13.5" hidden="false" customHeight="false" outlineLevel="0" collapsed="false">
      <c r="A31" s="275" t="s">
        <v>144</v>
      </c>
      <c r="B31" s="276" t="n">
        <v>929407</v>
      </c>
      <c r="C31" s="277" t="n">
        <v>0.2139</v>
      </c>
      <c r="D31" s="278" t="n">
        <v>32</v>
      </c>
    </row>
    <row r="32" customFormat="false" ht="13.5" hidden="false" customHeight="false" outlineLevel="0" collapsed="false">
      <c r="A32" s="279" t="s">
        <v>67</v>
      </c>
      <c r="B32" s="280" t="n">
        <v>602969</v>
      </c>
      <c r="C32" s="281" t="n">
        <v>0.1388</v>
      </c>
      <c r="D32" s="282" t="n">
        <v>17</v>
      </c>
    </row>
    <row r="33" customFormat="false" ht="13.5" hidden="false" customHeight="false" outlineLevel="0" collapsed="false">
      <c r="A33" s="275" t="s">
        <v>145</v>
      </c>
      <c r="B33" s="276" t="n">
        <v>323695</v>
      </c>
      <c r="C33" s="277" t="n">
        <v>0.0745</v>
      </c>
      <c r="D33" s="278" t="n">
        <v>8</v>
      </c>
    </row>
    <row r="34" customFormat="false" ht="13.5" hidden="false" customHeight="false" outlineLevel="0" collapsed="false">
      <c r="A34" s="279" t="s">
        <v>69</v>
      </c>
      <c r="B34" s="280" t="n">
        <v>193352</v>
      </c>
      <c r="C34" s="281" t="n">
        <v>0.0445</v>
      </c>
      <c r="D34" s="282" t="n">
        <v>4</v>
      </c>
    </row>
    <row r="35" customFormat="false" ht="13.5" hidden="false" customHeight="false" outlineLevel="0" collapsed="false">
      <c r="A35" s="275" t="s">
        <v>70</v>
      </c>
      <c r="B35" s="276" t="n">
        <v>184108</v>
      </c>
      <c r="C35" s="277" t="n">
        <v>0.0424</v>
      </c>
      <c r="D35" s="278" t="n">
        <v>3</v>
      </c>
    </row>
    <row r="36" customFormat="false" ht="13.5" hidden="false" customHeight="false" outlineLevel="0" collapsed="false">
      <c r="A36" s="279" t="s">
        <v>71</v>
      </c>
      <c r="B36" s="280" t="n">
        <v>38520</v>
      </c>
      <c r="C36" s="281" t="n">
        <v>0.0089</v>
      </c>
      <c r="D36" s="282"/>
    </row>
    <row r="37" customFormat="false" ht="13.5" hidden="false" customHeight="false" outlineLevel="0" collapsed="false">
      <c r="A37" s="275" t="s">
        <v>146</v>
      </c>
      <c r="B37" s="276" t="n">
        <v>10114</v>
      </c>
      <c r="C37" s="277" t="n">
        <v>0.0023</v>
      </c>
      <c r="D37" s="283"/>
    </row>
    <row r="38" customFormat="false" ht="13.5" hidden="false" customHeight="false" outlineLevel="0" collapsed="false">
      <c r="A38" s="279" t="s">
        <v>75</v>
      </c>
      <c r="B38" s="282" t="n">
        <v>573</v>
      </c>
      <c r="C38" s="281" t="n">
        <v>0.0001</v>
      </c>
      <c r="D38" s="282"/>
    </row>
    <row r="39" customFormat="false" ht="13.5" hidden="false" customHeight="false" outlineLevel="0" collapsed="false">
      <c r="A39" s="275" t="s">
        <v>147</v>
      </c>
      <c r="B39" s="278" t="n">
        <v>0</v>
      </c>
      <c r="C39" s="284" t="n">
        <v>0</v>
      </c>
      <c r="D39" s="278"/>
    </row>
    <row r="40" customFormat="false" ht="12.75" hidden="false" customHeight="false" outlineLevel="0" collapsed="false">
      <c r="A40" s="285" t="s">
        <v>22</v>
      </c>
      <c r="B40" s="286" t="n">
        <f aca="false">SUM(B29:B39)</f>
        <v>4325439</v>
      </c>
      <c r="C40" s="287" t="n">
        <f aca="false">SUM(C29:C39)</f>
        <v>0.9956</v>
      </c>
      <c r="D40" s="213" t="n">
        <f aca="false">SUM(D29:D39)</f>
        <v>135</v>
      </c>
    </row>
  </sheetData>
  <mergeCells count="6">
    <mergeCell ref="A11:B11"/>
    <mergeCell ref="A20:B20"/>
    <mergeCell ref="A21:B21"/>
    <mergeCell ref="A22:B22"/>
    <mergeCell ref="A23:B23"/>
    <mergeCell ref="A24:B24"/>
  </mergeCells>
  <hyperlinks>
    <hyperlink ref="B14" r:id="rId1" display="Sinistra Repubblicana di catalogna"/>
    <hyperlink ref="B15" r:id="rId2" display="Partito dei Socialisti di Catalogna"/>
    <hyperlink ref="B16" r:id="rId3" display="Catalogna in comune -Podemos"/>
    <hyperlink ref="B17" r:id="rId4" display="Candidatura di Unità Popolare"/>
    <hyperlink ref="B18" r:id="rId5" display="Partito Popola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8.56"/>
    <col collapsed="false" customWidth="true" hidden="false" outlineLevel="0" max="2" min="2" style="11" width="7.85"/>
    <col collapsed="false" customWidth="true" hidden="false" outlineLevel="0" max="3" min="3" style="11" width="8.14"/>
    <col collapsed="false" customWidth="true" hidden="false" outlineLevel="0" max="4" min="4" style="11" width="7.42"/>
    <col collapsed="false" customWidth="false" hidden="false" outlineLevel="0" max="5" min="5" style="11" width="9.14"/>
    <col collapsed="false" customWidth="true" hidden="false" outlineLevel="0" max="6" min="6" style="11" width="6.41"/>
    <col collapsed="false" customWidth="true" hidden="false" outlineLevel="0" max="7" min="7" style="11" width="7.85"/>
    <col collapsed="false" customWidth="true" hidden="false" outlineLevel="0" max="8" min="8" style="11" width="6.13"/>
    <col collapsed="false" customWidth="true" hidden="false" outlineLevel="0" max="9" min="9" style="11" width="10.41"/>
    <col collapsed="false" customWidth="true" hidden="false" outlineLevel="0" max="10" min="10" style="11" width="6.41"/>
    <col collapsed="false" customWidth="true" hidden="false" outlineLevel="0" max="11" min="11" style="11" width="8.7"/>
    <col collapsed="false" customWidth="true" hidden="false" outlineLevel="0" max="12" min="12" style="11" width="6.13"/>
    <col collapsed="false" customWidth="true" hidden="false" outlineLevel="0" max="13" min="13" style="11" width="8.28"/>
    <col collapsed="false" customWidth="true" hidden="false" outlineLevel="0" max="14" min="14" style="11" width="5.41"/>
    <col collapsed="false" customWidth="true" hidden="false" outlineLevel="0" max="15" min="15" style="11" width="9.28"/>
    <col collapsed="false" customWidth="true" hidden="false" outlineLevel="0" max="16" min="16" style="11" width="5.41"/>
    <col collapsed="false" customWidth="true" hidden="false" outlineLevel="0" max="17" min="17" style="11" width="7.56"/>
    <col collapsed="false" customWidth="true" hidden="false" outlineLevel="0" max="18" min="18" style="11" width="5.85"/>
    <col collapsed="false" customWidth="true" hidden="false" outlineLevel="0" max="19" min="19" style="11" width="5.99"/>
    <col collapsed="false" customWidth="true" hidden="false" outlineLevel="0" max="20" min="20" style="11" width="5.85"/>
    <col collapsed="false" customWidth="true" hidden="false" outlineLevel="0" max="21" min="21" style="11" width="6.99"/>
    <col collapsed="false" customWidth="true" hidden="false" outlineLevel="0" max="23" min="22" style="11" width="7.7"/>
    <col collapsed="false" customWidth="true" hidden="false" outlineLevel="0" max="24" min="24" style="11" width="6.13"/>
    <col collapsed="false" customWidth="true" hidden="false" outlineLevel="0" max="25" min="25" style="11" width="8.7"/>
    <col collapsed="false" customWidth="false" hidden="false" outlineLevel="0" max="257" min="26" style="11" width="9.14"/>
  </cols>
  <sheetData>
    <row r="1" customFormat="false" ht="12.75" hidden="false" customHeight="false" outlineLevel="0" collapsed="false">
      <c r="A1" s="12" t="s">
        <v>13</v>
      </c>
      <c r="B1" s="12"/>
      <c r="C1" s="12"/>
      <c r="D1" s="12"/>
      <c r="E1" s="13" t="n">
        <v>43090</v>
      </c>
      <c r="F1" s="13"/>
      <c r="G1" s="13"/>
      <c r="H1" s="13"/>
      <c r="I1" s="13"/>
      <c r="J1" s="14" t="s">
        <v>14</v>
      </c>
      <c r="K1" s="14"/>
      <c r="L1" s="14"/>
      <c r="M1" s="14"/>
      <c r="N1" s="14"/>
      <c r="O1" s="14"/>
      <c r="P1" s="14"/>
      <c r="Q1" s="14"/>
      <c r="R1" s="15" t="n">
        <v>0.0205</v>
      </c>
      <c r="S1" s="16" t="s">
        <v>15</v>
      </c>
      <c r="T1" s="16"/>
      <c r="U1" s="16"/>
      <c r="V1" s="16"/>
      <c r="W1" s="17" t="n">
        <f aca="false">V6+S6</f>
        <v>4368496</v>
      </c>
      <c r="X1" s="17"/>
      <c r="Y1" s="18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</row>
    <row r="2" customFormat="false" ht="12.75" hidden="false" customHeight="false" outlineLevel="0" collapsed="false">
      <c r="A2" s="12"/>
      <c r="B2" s="12"/>
      <c r="C2" s="12"/>
      <c r="D2" s="12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  <c r="Q2" s="14"/>
      <c r="R2" s="15"/>
      <c r="S2" s="20" t="s">
        <v>16</v>
      </c>
      <c r="T2" s="20"/>
      <c r="U2" s="20"/>
      <c r="V2" s="20"/>
      <c r="W2" s="17"/>
      <c r="X2" s="17"/>
      <c r="Y2" s="21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</row>
    <row r="3" customFormat="false" ht="11.25" hidden="false" customHeight="false" outlineLevel="0" collapsed="false">
      <c r="A3" s="22" t="s">
        <v>17</v>
      </c>
      <c r="B3" s="22" t="s">
        <v>18</v>
      </c>
      <c r="C3" s="22" t="s">
        <v>19</v>
      </c>
      <c r="D3" s="23" t="s">
        <v>20</v>
      </c>
      <c r="E3" s="24" t="str">
        <f aca="false">partiti!D3</f>
        <v>Ciutadans</v>
      </c>
      <c r="F3" s="22" t="s">
        <v>20</v>
      </c>
      <c r="G3" s="24" t="str">
        <f aca="false">partiti!F3</f>
        <v>Uniti</v>
      </c>
      <c r="H3" s="22" t="s">
        <v>20</v>
      </c>
      <c r="I3" s="24" t="str">
        <f aca="false">partiti!H3</f>
        <v>Sinistra</v>
      </c>
      <c r="J3" s="22" t="s">
        <v>20</v>
      </c>
      <c r="K3" s="24" t="str">
        <f aca="false">partiti!J3</f>
        <v>Partito dei</v>
      </c>
      <c r="L3" s="22" t="s">
        <v>20</v>
      </c>
      <c r="M3" s="24" t="str">
        <f aca="false">partiti!L3</f>
        <v>Catalogna</v>
      </c>
      <c r="N3" s="22" t="s">
        <v>20</v>
      </c>
      <c r="O3" s="24" t="str">
        <f aca="false">partiti!N3</f>
        <v>Candidatura</v>
      </c>
      <c r="P3" s="22" t="s">
        <v>20</v>
      </c>
      <c r="Q3" s="24" t="str">
        <f aca="false">partiti!P3</f>
        <v>Partito</v>
      </c>
      <c r="R3" s="22" t="s">
        <v>20</v>
      </c>
      <c r="S3" s="24" t="s">
        <v>21</v>
      </c>
      <c r="T3" s="22" t="s">
        <v>20</v>
      </c>
      <c r="U3" s="24" t="s">
        <v>22</v>
      </c>
      <c r="V3" s="24" t="s">
        <v>23</v>
      </c>
      <c r="W3" s="23" t="s">
        <v>21</v>
      </c>
      <c r="X3" s="24" t="s">
        <v>24</v>
      </c>
      <c r="Y3" s="25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</row>
    <row r="4" customFormat="false" ht="11.25" hidden="false" customHeight="false" outlineLevel="0" collapsed="false">
      <c r="A4" s="22"/>
      <c r="B4" s="22"/>
      <c r="C4" s="22"/>
      <c r="D4" s="22" t="s">
        <v>25</v>
      </c>
      <c r="E4" s="24" t="str">
        <f aca="false">partiti!D4</f>
        <v>Partito De la</v>
      </c>
      <c r="F4" s="22"/>
      <c r="G4" s="24" t="str">
        <f aca="false">partiti!F4</f>
        <v>per La</v>
      </c>
      <c r="H4" s="22"/>
      <c r="I4" s="24" t="str">
        <f aca="false">partiti!H4</f>
        <v>Repubblicana</v>
      </c>
      <c r="J4" s="22"/>
      <c r="K4" s="24" t="str">
        <f aca="false">partiti!J4</f>
        <v>Socialisti di</v>
      </c>
      <c r="L4" s="22"/>
      <c r="M4" s="24" t="str">
        <f aca="false">partiti!L4</f>
        <v>in Comune</v>
      </c>
      <c r="N4" s="22"/>
      <c r="O4" s="24" t="str">
        <f aca="false">partiti!N4</f>
        <v>Unità</v>
      </c>
      <c r="P4" s="22"/>
      <c r="Q4" s="24"/>
      <c r="R4" s="22"/>
      <c r="S4" s="26" t="s">
        <v>26</v>
      </c>
      <c r="T4" s="22"/>
      <c r="U4" s="26" t="s">
        <v>20</v>
      </c>
      <c r="V4" s="22" t="s">
        <v>27</v>
      </c>
      <c r="W4" s="22" t="s">
        <v>28</v>
      </c>
      <c r="X4" s="22" t="s">
        <v>28</v>
      </c>
      <c r="Y4" s="25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27" t="n">
        <v>56860</v>
      </c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</row>
    <row r="5" customFormat="false" ht="11.25" hidden="false" customHeight="false" outlineLevel="0" collapsed="false">
      <c r="A5" s="22"/>
      <c r="B5" s="22"/>
      <c r="C5" s="22"/>
      <c r="D5" s="22"/>
      <c r="E5" s="28" t="str">
        <f aca="false">partiti!D5</f>
        <v>Ciudadania</v>
      </c>
      <c r="F5" s="22"/>
      <c r="G5" s="28" t="str">
        <f aca="false">partiti!F5</f>
        <v>Catalogna</v>
      </c>
      <c r="H5" s="22"/>
      <c r="I5" s="28" t="s">
        <v>17</v>
      </c>
      <c r="J5" s="22"/>
      <c r="K5" s="28" t="str">
        <f aca="false">partiti!J5</f>
        <v> Catalogna</v>
      </c>
      <c r="L5" s="22"/>
      <c r="M5" s="28" t="str">
        <f aca="false">partiti!L5</f>
        <v>Possiamo</v>
      </c>
      <c r="N5" s="22"/>
      <c r="O5" s="28" t="str">
        <f aca="false">partiti!N5</f>
        <v>Popolare</v>
      </c>
      <c r="P5" s="22"/>
      <c r="Q5" s="28" t="str">
        <f aca="false">partiti!P5</f>
        <v>Popolare</v>
      </c>
      <c r="R5" s="22"/>
      <c r="S5" s="26"/>
      <c r="T5" s="22"/>
      <c r="U5" s="26"/>
      <c r="V5" s="22"/>
      <c r="W5" s="22"/>
      <c r="X5" s="22"/>
      <c r="Y5" s="25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</row>
    <row r="6" customFormat="false" ht="20.1" hidden="false" customHeight="true" outlineLevel="0" collapsed="false">
      <c r="A6" s="29" t="n">
        <v>43090</v>
      </c>
      <c r="B6" s="30" t="n">
        <v>7522596</v>
      </c>
      <c r="C6" s="31" t="n">
        <v>5329922</v>
      </c>
      <c r="D6" s="32" t="n">
        <f aca="false">(V6/C6)</f>
        <v>0.812974748973812</v>
      </c>
      <c r="E6" s="33" t="n">
        <v>1102099</v>
      </c>
      <c r="F6" s="34" t="n">
        <f aca="false">E6/V6</f>
        <v>0.254344703505026</v>
      </c>
      <c r="G6" s="33" t="n">
        <v>940602</v>
      </c>
      <c r="H6" s="35" t="n">
        <f aca="false">G6/V6</f>
        <v>0.217074089356977</v>
      </c>
      <c r="I6" s="33" t="n">
        <v>929407</v>
      </c>
      <c r="J6" s="35" t="n">
        <f aca="false">I6/V6</f>
        <v>0.214490483931567</v>
      </c>
      <c r="K6" s="33" t="n">
        <v>602969</v>
      </c>
      <c r="L6" s="35" t="n">
        <f aca="false">K6/V6</f>
        <v>0.139154442139701</v>
      </c>
      <c r="M6" s="33" t="n">
        <v>323695</v>
      </c>
      <c r="N6" s="35" t="n">
        <f aca="false">M6/C6</f>
        <v>0.0607316579867398</v>
      </c>
      <c r="O6" s="33" t="n">
        <v>193352</v>
      </c>
      <c r="P6" s="35" t="n">
        <f aca="false">O6/V6</f>
        <v>0.0446221774197271</v>
      </c>
      <c r="Q6" s="33" t="n">
        <v>184108</v>
      </c>
      <c r="R6" s="35" t="n">
        <f aca="false">Q6/V6</f>
        <v>0.0424888278393351</v>
      </c>
      <c r="S6" s="36" t="n">
        <f aca="false">D20</f>
        <v>35404</v>
      </c>
      <c r="T6" s="37" t="n">
        <f aca="false">S6/C6</f>
        <v>0.00664249870823626</v>
      </c>
      <c r="U6" s="38" t="n">
        <f aca="false">SUM(F6,H6,J6,L6,N6,P6,R6,T6,R1)</f>
        <v>1.00004888088731</v>
      </c>
      <c r="V6" s="39" t="n">
        <f aca="false">SUM(E6,G6,I6,K6,M6,O6,Q6,AU4)</f>
        <v>4333092</v>
      </c>
      <c r="W6" s="40" t="n">
        <f aca="false">C6-S16</f>
        <v>961426</v>
      </c>
      <c r="X6" s="41" t="n">
        <f aca="false">(W6/C6)</f>
        <v>0.180382752317951</v>
      </c>
      <c r="Y6" s="42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</row>
    <row r="7" customFormat="false" ht="5.1" hidden="false" customHeight="true" outlineLevel="0" collapsed="false">
      <c r="A7" s="43"/>
      <c r="B7" s="43"/>
      <c r="C7" s="43"/>
      <c r="D7" s="44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</row>
    <row r="8" customFormat="false" ht="5.1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</row>
    <row r="9" customFormat="false" ht="5.1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</row>
    <row r="10" customFormat="false" ht="11.25" hidden="false" customHeight="false" outlineLevel="0" collapsed="false">
      <c r="A10" s="45" t="s">
        <v>17</v>
      </c>
      <c r="B10" s="46" t="s">
        <v>18</v>
      </c>
      <c r="C10" s="47" t="s">
        <v>19</v>
      </c>
      <c r="D10" s="48" t="s">
        <v>20</v>
      </c>
      <c r="E10" s="48"/>
      <c r="F10" s="48"/>
      <c r="G10" s="48"/>
      <c r="H10" s="48"/>
      <c r="I10" s="48"/>
      <c r="J10" s="48"/>
      <c r="K10" s="49" t="s">
        <v>20</v>
      </c>
      <c r="L10" s="49"/>
      <c r="M10" s="49"/>
      <c r="N10" s="49"/>
      <c r="O10" s="49"/>
      <c r="P10" s="49"/>
      <c r="Q10" s="49" t="s">
        <v>20</v>
      </c>
      <c r="R10" s="49"/>
      <c r="S10" s="49"/>
      <c r="T10" s="49"/>
      <c r="U10" s="49"/>
      <c r="V10" s="49"/>
      <c r="W10" s="50" t="s">
        <v>29</v>
      </c>
      <c r="X10" s="50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</row>
    <row r="11" customFormat="false" ht="11.25" hidden="false" customHeight="false" outlineLevel="0" collapsed="false">
      <c r="A11" s="45"/>
      <c r="B11" s="46"/>
      <c r="C11" s="47"/>
      <c r="D11" s="51" t="s">
        <v>25</v>
      </c>
      <c r="E11" s="51"/>
      <c r="F11" s="51"/>
      <c r="G11" s="51"/>
      <c r="H11" s="51"/>
      <c r="I11" s="51"/>
      <c r="J11" s="51"/>
      <c r="K11" s="52" t="s">
        <v>30</v>
      </c>
      <c r="L11" s="52"/>
      <c r="M11" s="52"/>
      <c r="N11" s="52"/>
      <c r="O11" s="52"/>
      <c r="P11" s="52"/>
      <c r="Q11" s="53" t="s">
        <v>31</v>
      </c>
      <c r="R11" s="53"/>
      <c r="S11" s="53"/>
      <c r="T11" s="53"/>
      <c r="U11" s="53"/>
      <c r="V11" s="53"/>
      <c r="W11" s="50"/>
      <c r="X11" s="50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</row>
    <row r="12" customFormat="false" ht="20.1" hidden="false" customHeight="true" outlineLevel="0" collapsed="false">
      <c r="A12" s="29" t="n">
        <f aca="false">A6</f>
        <v>43090</v>
      </c>
      <c r="B12" s="30" t="n">
        <f aca="false">B6</f>
        <v>7522596</v>
      </c>
      <c r="C12" s="30" t="n">
        <f aca="false">C6</f>
        <v>5329922</v>
      </c>
      <c r="D12" s="54" t="n">
        <f aca="false">D6</f>
        <v>0.812974748973812</v>
      </c>
      <c r="E12" s="54"/>
      <c r="F12" s="54"/>
      <c r="G12" s="54"/>
      <c r="H12" s="54"/>
      <c r="I12" s="54"/>
      <c r="J12" s="54"/>
      <c r="K12" s="55" t="n">
        <f aca="false">X6</f>
        <v>0.180382752317951</v>
      </c>
      <c r="L12" s="55"/>
      <c r="M12" s="55"/>
      <c r="N12" s="55"/>
      <c r="O12" s="55"/>
      <c r="P12" s="55"/>
      <c r="Q12" s="56" t="n">
        <f aca="false">T6</f>
        <v>0.00664249870823626</v>
      </c>
      <c r="R12" s="56"/>
      <c r="S12" s="56"/>
      <c r="T12" s="56"/>
      <c r="U12" s="56"/>
      <c r="V12" s="56"/>
      <c r="W12" s="57" t="n">
        <f aca="false">D12+K12+Q12</f>
        <v>1</v>
      </c>
      <c r="X12" s="57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</row>
    <row r="13" customFormat="false" ht="3.9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</row>
    <row r="14" customFormat="false" ht="3.9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</row>
    <row r="15" customFormat="false" ht="11.25" hidden="true" customHeight="false" outlineLevel="0" collapsed="false">
      <c r="A15" s="58" t="s">
        <v>32</v>
      </c>
      <c r="B15" s="58"/>
      <c r="C15" s="58"/>
      <c r="D15" s="58" t="s">
        <v>33</v>
      </c>
      <c r="E15" s="58"/>
      <c r="F15" s="58"/>
      <c r="G15" s="58" t="s">
        <v>34</v>
      </c>
      <c r="H15" s="58"/>
      <c r="I15" s="58"/>
      <c r="J15" s="58"/>
      <c r="K15" s="58" t="s">
        <v>35</v>
      </c>
      <c r="L15" s="58"/>
      <c r="M15" s="58"/>
      <c r="N15" s="58"/>
      <c r="O15" s="58" t="s">
        <v>36</v>
      </c>
      <c r="P15" s="58"/>
      <c r="Q15" s="58"/>
      <c r="R15" s="58"/>
      <c r="S15" s="58" t="s">
        <v>37</v>
      </c>
      <c r="T15" s="58"/>
      <c r="U15" s="58"/>
      <c r="V15" s="58"/>
      <c r="W15" s="34" t="s">
        <v>29</v>
      </c>
      <c r="X15" s="34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</row>
    <row r="16" customFormat="false" ht="11.25" hidden="true" customHeight="false" outlineLevel="0" collapsed="false">
      <c r="A16" s="59" t="n">
        <f aca="false">W6</f>
        <v>961426</v>
      </c>
      <c r="B16" s="59"/>
      <c r="C16" s="59"/>
      <c r="D16" s="59" t="n">
        <v>16027</v>
      </c>
      <c r="E16" s="59"/>
      <c r="F16" s="59"/>
      <c r="G16" s="59" t="n">
        <v>19377</v>
      </c>
      <c r="H16" s="59"/>
      <c r="I16" s="59"/>
      <c r="J16" s="59"/>
      <c r="K16" s="60" t="n">
        <f aca="false">D16+G16</f>
        <v>35404</v>
      </c>
      <c r="L16" s="60"/>
      <c r="M16" s="60"/>
      <c r="N16" s="60"/>
      <c r="O16" s="39" t="n">
        <f aca="false">V6</f>
        <v>4333092</v>
      </c>
      <c r="P16" s="39"/>
      <c r="Q16" s="39"/>
      <c r="R16" s="39"/>
      <c r="S16" s="59" t="n">
        <f aca="false">O16+K16</f>
        <v>4368496</v>
      </c>
      <c r="T16" s="59"/>
      <c r="U16" s="58"/>
      <c r="V16" s="58"/>
      <c r="W16" s="34" t="s">
        <v>38</v>
      </c>
      <c r="X16" s="34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</row>
    <row r="17" customFormat="false" ht="11.25" hidden="true" customHeight="false" outlineLevel="0" collapsed="false">
      <c r="A17" s="34" t="n">
        <f aca="false">(A16/C6)</f>
        <v>0.180382752317951</v>
      </c>
      <c r="B17" s="34"/>
      <c r="C17" s="34"/>
      <c r="D17" s="34" t="n">
        <f aca="false">D16/S16</f>
        <v>0.00366876838161234</v>
      </c>
      <c r="E17" s="34"/>
      <c r="F17" s="34"/>
      <c r="G17" s="34" t="n">
        <f aca="false">G16/S16</f>
        <v>0.00443562269485883</v>
      </c>
      <c r="H17" s="34"/>
      <c r="I17" s="34"/>
      <c r="J17" s="34"/>
      <c r="K17" s="61" t="n">
        <f aca="false">D17+G17</f>
        <v>0.00810439107647117</v>
      </c>
      <c r="L17" s="61"/>
      <c r="M17" s="61"/>
      <c r="N17" s="61"/>
      <c r="O17" s="62" t="n">
        <f aca="false">U6</f>
        <v>1.00004888088731</v>
      </c>
      <c r="P17" s="62"/>
      <c r="Q17" s="62"/>
      <c r="R17" s="62"/>
      <c r="S17" s="34" t="n">
        <f aca="false">A17+K17-K17</f>
        <v>0.180382752317951</v>
      </c>
      <c r="T17" s="34"/>
      <c r="U17" s="63" t="n">
        <f aca="false">T6</f>
        <v>0.00664249870823626</v>
      </c>
      <c r="V17" s="63"/>
      <c r="W17" s="64" t="n">
        <f aca="false">S17+D12+U17</f>
        <v>1</v>
      </c>
      <c r="X17" s="64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</row>
    <row r="18" customFormat="false" ht="3.95" hidden="false" customHeight="true" outlineLevel="0" collapsed="false">
      <c r="A18" s="65"/>
      <c r="B18" s="65"/>
      <c r="C18" s="65"/>
      <c r="D18" s="66"/>
      <c r="E18" s="65"/>
      <c r="F18" s="65"/>
      <c r="G18" s="65"/>
      <c r="H18" s="66"/>
      <c r="I18" s="65"/>
      <c r="J18" s="65"/>
      <c r="K18" s="65"/>
      <c r="L18" s="66"/>
      <c r="M18" s="65"/>
      <c r="N18" s="65"/>
      <c r="O18" s="65"/>
      <c r="P18" s="65"/>
      <c r="Q18" s="65"/>
      <c r="R18" s="65"/>
      <c r="S18" s="66"/>
      <c r="T18" s="66"/>
      <c r="U18" s="65"/>
      <c r="V18" s="66"/>
      <c r="W18" s="65"/>
      <c r="X18" s="65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</row>
    <row r="19" customFormat="false" ht="20.1" hidden="false" customHeight="true" outlineLevel="0" collapsed="false">
      <c r="A19" s="67" t="s">
        <v>32</v>
      </c>
      <c r="B19" s="67"/>
      <c r="C19" s="67"/>
      <c r="D19" s="67" t="s">
        <v>35</v>
      </c>
      <c r="E19" s="67"/>
      <c r="F19" s="67"/>
      <c r="G19" s="67"/>
      <c r="H19" s="67" t="s">
        <v>36</v>
      </c>
      <c r="I19" s="67"/>
      <c r="J19" s="67"/>
      <c r="K19" s="67"/>
      <c r="L19" s="68" t="s">
        <v>39</v>
      </c>
      <c r="M19" s="68"/>
      <c r="N19" s="68"/>
      <c r="O19" s="67" t="s">
        <v>40</v>
      </c>
      <c r="P19" s="67"/>
      <c r="Q19" s="67"/>
      <c r="R19" s="67"/>
      <c r="S19" s="67"/>
      <c r="T19" s="67"/>
      <c r="U19" s="67"/>
      <c r="V19" s="67"/>
      <c r="W19" s="67"/>
      <c r="X19" s="67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</row>
    <row r="20" customFormat="false" ht="20.1" hidden="false" customHeight="true" outlineLevel="0" collapsed="false">
      <c r="A20" s="60" t="n">
        <f aca="false">W6</f>
        <v>961426</v>
      </c>
      <c r="B20" s="60"/>
      <c r="C20" s="60"/>
      <c r="D20" s="60" t="n">
        <f aca="false">K16</f>
        <v>35404</v>
      </c>
      <c r="E20" s="60"/>
      <c r="F20" s="60"/>
      <c r="G20" s="60"/>
      <c r="H20" s="60" t="n">
        <f aca="false">O16</f>
        <v>4333092</v>
      </c>
      <c r="I20" s="60"/>
      <c r="J20" s="60"/>
      <c r="K20" s="60"/>
      <c r="L20" s="60" t="n">
        <f aca="false">SUM(A20:H20)</f>
        <v>5329922</v>
      </c>
      <c r="M20" s="60"/>
      <c r="N20" s="60"/>
      <c r="O20" s="67" t="s">
        <v>41</v>
      </c>
      <c r="P20" s="67"/>
      <c r="Q20" s="67"/>
      <c r="R20" s="67"/>
      <c r="S20" s="67"/>
      <c r="T20" s="67"/>
      <c r="U20" s="67"/>
      <c r="V20" s="67"/>
      <c r="W20" s="67"/>
      <c r="X20" s="67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</row>
    <row r="21" customFormat="false" ht="20.1" hidden="false" customHeight="true" outlineLevel="0" collapsed="false">
      <c r="A21" s="61" t="n">
        <f aca="false">X6</f>
        <v>0.180382752317951</v>
      </c>
      <c r="B21" s="61"/>
      <c r="C21" s="61"/>
      <c r="D21" s="61" t="n">
        <f aca="false">T6</f>
        <v>0.00664249870823626</v>
      </c>
      <c r="E21" s="61"/>
      <c r="F21" s="61"/>
      <c r="G21" s="61"/>
      <c r="H21" s="61" t="n">
        <f aca="false">U6</f>
        <v>1.00004888088731</v>
      </c>
      <c r="I21" s="61"/>
      <c r="J21" s="61"/>
      <c r="K21" s="61"/>
      <c r="L21" s="60"/>
      <c r="M21" s="60"/>
      <c r="N21" s="60"/>
      <c r="O21" s="69" t="n">
        <f aca="false">D12+K12+Q12</f>
        <v>1</v>
      </c>
      <c r="P21" s="69"/>
      <c r="Q21" s="69"/>
      <c r="R21" s="69"/>
      <c r="S21" s="69"/>
      <c r="T21" s="69"/>
      <c r="U21" s="69"/>
      <c r="V21" s="69"/>
      <c r="W21" s="69"/>
      <c r="X21" s="6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</row>
    <row r="22" customFormat="false" ht="11.25" hidden="false" customHeight="false" outlineLevel="0" collapsed="false">
      <c r="A22" s="65"/>
      <c r="B22" s="65"/>
      <c r="C22" s="65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</row>
    <row r="23" customFormat="false" ht="12" hidden="false" customHeight="false" outlineLevel="0" collapsed="false">
      <c r="A23" s="70" t="s">
        <v>42</v>
      </c>
      <c r="B23" s="70"/>
      <c r="C23" s="70"/>
      <c r="D23" s="71" t="s">
        <v>43</v>
      </c>
      <c r="E23" s="71"/>
      <c r="F23" s="71"/>
      <c r="G23" s="71"/>
      <c r="H23" s="72" t="s">
        <v>43</v>
      </c>
      <c r="I23" s="72"/>
      <c r="J23" s="72"/>
      <c r="K23" s="72"/>
      <c r="L23" s="72" t="s">
        <v>43</v>
      </c>
      <c r="M23" s="72"/>
      <c r="N23" s="72"/>
      <c r="O23" s="72" t="s">
        <v>44</v>
      </c>
      <c r="P23" s="72"/>
      <c r="Q23" s="72" t="s">
        <v>31</v>
      </c>
      <c r="R23" s="72"/>
      <c r="S23" s="72" t="s">
        <v>45</v>
      </c>
      <c r="T23" s="72"/>
      <c r="U23" s="72" t="s">
        <v>46</v>
      </c>
      <c r="V23" s="72"/>
      <c r="W23" s="73" t="s">
        <v>47</v>
      </c>
      <c r="X23" s="73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</row>
    <row r="24" customFormat="false" ht="12" hidden="false" customHeight="false" outlineLevel="0" collapsed="false">
      <c r="A24" s="74" t="s">
        <v>48</v>
      </c>
      <c r="B24" s="74"/>
      <c r="C24" s="74"/>
      <c r="D24" s="75" t="s">
        <v>49</v>
      </c>
      <c r="E24" s="75"/>
      <c r="F24" s="75"/>
      <c r="G24" s="75"/>
      <c r="H24" s="76" t="s">
        <v>50</v>
      </c>
      <c r="I24" s="76"/>
      <c r="J24" s="76"/>
      <c r="K24" s="76"/>
      <c r="L24" s="76" t="s">
        <v>51</v>
      </c>
      <c r="M24" s="76"/>
      <c r="N24" s="76"/>
      <c r="O24" s="76" t="s">
        <v>22</v>
      </c>
      <c r="P24" s="76"/>
      <c r="Q24" s="76" t="s">
        <v>22</v>
      </c>
      <c r="R24" s="76"/>
      <c r="S24" s="76" t="s">
        <v>22</v>
      </c>
      <c r="T24" s="76"/>
      <c r="U24" s="76" t="s">
        <v>19</v>
      </c>
      <c r="V24" s="76"/>
      <c r="W24" s="77" t="s">
        <v>52</v>
      </c>
      <c r="X24" s="77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</row>
    <row r="25" customFormat="false" ht="12" hidden="false" customHeight="false" outlineLevel="0" collapsed="false">
      <c r="A25" s="78" t="n">
        <f aca="false">circ1!B20</f>
        <v>3246730</v>
      </c>
      <c r="B25" s="78"/>
      <c r="C25" s="78"/>
      <c r="D25" s="78" t="n">
        <f aca="false">circ1!B39</f>
        <v>407363</v>
      </c>
      <c r="E25" s="78"/>
      <c r="F25" s="78"/>
      <c r="G25" s="78"/>
      <c r="H25" s="78" t="n">
        <f aca="false">circ2!B21</f>
        <v>237800</v>
      </c>
      <c r="I25" s="78"/>
      <c r="J25" s="78"/>
      <c r="K25" s="78"/>
      <c r="L25" s="78" t="n">
        <f aca="false">circ2!B39</f>
        <v>441199</v>
      </c>
      <c r="M25" s="78"/>
      <c r="N25" s="78"/>
      <c r="O25" s="79" t="n">
        <f aca="false">SUM(A25:L25)</f>
        <v>4333092</v>
      </c>
      <c r="P25" s="79"/>
      <c r="Q25" s="80" t="n">
        <f aca="false">S6</f>
        <v>35404</v>
      </c>
      <c r="R25" s="80"/>
      <c r="S25" s="81" t="n">
        <f aca="false">W6</f>
        <v>961426</v>
      </c>
      <c r="T25" s="81"/>
      <c r="U25" s="82" t="n">
        <f aca="false">SUM(Q25:S25)+O25</f>
        <v>5329922</v>
      </c>
      <c r="V25" s="82"/>
      <c r="W25" s="83" t="n">
        <f aca="false">C6-U25</f>
        <v>0</v>
      </c>
      <c r="X25" s="83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</row>
    <row r="26" customFormat="false" ht="11.25" hidden="false" customHeight="false" outlineLevel="0" collapsed="false">
      <c r="A26" s="65"/>
      <c r="B26" s="65"/>
      <c r="C26" s="65"/>
      <c r="D26" s="65"/>
      <c r="E26" s="65"/>
      <c r="F26" s="66"/>
      <c r="G26" s="65"/>
      <c r="H26" s="66"/>
      <c r="I26" s="65"/>
      <c r="J26" s="66"/>
      <c r="K26" s="65"/>
      <c r="L26" s="66"/>
      <c r="M26" s="65"/>
      <c r="N26" s="66"/>
      <c r="O26" s="66"/>
      <c r="P26" s="66"/>
      <c r="Q26" s="66"/>
      <c r="R26" s="66"/>
      <c r="S26" s="65"/>
      <c r="T26" s="66"/>
      <c r="U26" s="65"/>
      <c r="V26" s="66"/>
      <c r="W26" s="65"/>
      <c r="X26" s="66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</row>
    <row r="27" customFormat="false" ht="12" hidden="false" customHeight="false" outlineLevel="0" collapsed="false">
      <c r="A27" s="78" t="s">
        <v>53</v>
      </c>
      <c r="B27" s="78"/>
      <c r="C27" s="78"/>
      <c r="D27" s="78"/>
      <c r="E27" s="78"/>
      <c r="F27" s="78"/>
      <c r="G27" s="78"/>
      <c r="H27" s="84" t="s">
        <v>45</v>
      </c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72" t="s">
        <v>54</v>
      </c>
      <c r="V27" s="72"/>
      <c r="W27" s="73" t="s">
        <v>47</v>
      </c>
      <c r="X27" s="73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</row>
    <row r="28" customFormat="false" ht="12" hidden="false" customHeight="false" outlineLevel="0" collapsed="false">
      <c r="A28" s="79" t="n">
        <f aca="false">O25</f>
        <v>4333092</v>
      </c>
      <c r="B28" s="79"/>
      <c r="C28" s="79"/>
      <c r="D28" s="80" t="n">
        <f aca="false">Q25</f>
        <v>35404</v>
      </c>
      <c r="E28" s="80"/>
      <c r="F28" s="80"/>
      <c r="G28" s="80"/>
      <c r="H28" s="81" t="n">
        <f aca="false">S25</f>
        <v>961426</v>
      </c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2" t="n">
        <f aca="false">SUM(A28,D28,H28)</f>
        <v>5329922</v>
      </c>
      <c r="V28" s="82"/>
      <c r="W28" s="83" t="n">
        <f aca="false">U28-U28</f>
        <v>0</v>
      </c>
      <c r="X28" s="83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</row>
    <row r="29" customFormat="false" ht="11.25" hidden="false" customHeight="false" outlineLevel="0" collapsed="false">
      <c r="A29" s="85"/>
      <c r="B29" s="65"/>
      <c r="C29" s="65"/>
      <c r="D29" s="8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6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</row>
    <row r="30" customFormat="false" ht="11.25" hidden="false" customHeight="false" outlineLevel="0" collapsed="false">
      <c r="A30" s="66"/>
      <c r="B30" s="66"/>
      <c r="C30" s="66"/>
      <c r="D30" s="66"/>
      <c r="E30" s="66"/>
      <c r="F30" s="66"/>
      <c r="G30" s="8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5"/>
      <c r="X30" s="66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</row>
    <row r="31" customFormat="false" ht="12" hidden="false" customHeight="false" outlineLevel="0" collapsed="false">
      <c r="A31" s="87" t="s">
        <v>19</v>
      </c>
      <c r="B31" s="87"/>
      <c r="C31" s="87"/>
      <c r="D31" s="88" t="s">
        <v>48</v>
      </c>
      <c r="E31" s="88"/>
      <c r="F31" s="88"/>
      <c r="G31" s="88"/>
      <c r="H31" s="88" t="s">
        <v>49</v>
      </c>
      <c r="I31" s="88"/>
      <c r="J31" s="88"/>
      <c r="K31" s="88"/>
      <c r="L31" s="88" t="s">
        <v>50</v>
      </c>
      <c r="M31" s="88"/>
      <c r="N31" s="88"/>
      <c r="O31" s="88"/>
      <c r="P31" s="88" t="s">
        <v>51</v>
      </c>
      <c r="Q31" s="88"/>
      <c r="R31" s="88"/>
      <c r="S31" s="88"/>
      <c r="T31" s="88"/>
      <c r="U31" s="88" t="s">
        <v>54</v>
      </c>
      <c r="V31" s="88"/>
      <c r="W31" s="88" t="s">
        <v>47</v>
      </c>
      <c r="X31" s="88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</row>
    <row r="32" customFormat="false" ht="12" hidden="false" customHeight="false" outlineLevel="0" collapsed="false">
      <c r="A32" s="87"/>
      <c r="B32" s="87"/>
      <c r="C32" s="87"/>
      <c r="D32" s="78" t="n">
        <f aca="false">circ1!A7</f>
        <v>3975543</v>
      </c>
      <c r="E32" s="78"/>
      <c r="F32" s="78"/>
      <c r="G32" s="78"/>
      <c r="H32" s="78" t="n">
        <f aca="false">circ1!A25</f>
        <v>503424</v>
      </c>
      <c r="I32" s="78"/>
      <c r="J32" s="78"/>
      <c r="K32" s="78"/>
      <c r="L32" s="78" t="n">
        <f aca="false">circ2!A7</f>
        <v>297876</v>
      </c>
      <c r="M32" s="78"/>
      <c r="N32" s="78"/>
      <c r="O32" s="78"/>
      <c r="P32" s="78" t="n">
        <f aca="false">circ2!A26</f>
        <v>553079</v>
      </c>
      <c r="Q32" s="78"/>
      <c r="R32" s="78"/>
      <c r="S32" s="78"/>
      <c r="T32" s="78"/>
      <c r="U32" s="82" t="n">
        <f aca="false">SUM(D32,H32,L32,P32)</f>
        <v>5329922</v>
      </c>
      <c r="V32" s="82"/>
      <c r="W32" s="83" t="n">
        <f aca="false">U28-U32</f>
        <v>0</v>
      </c>
      <c r="X32" s="83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</row>
    <row r="33" customFormat="false" ht="12" hidden="false" customHeight="false" outlineLevel="0" collapsed="false">
      <c r="A33" s="89" t="s">
        <v>45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78" t="n">
        <f aca="false">W6</f>
        <v>961426</v>
      </c>
      <c r="V33" s="78"/>
      <c r="W33" s="88" t="s">
        <v>47</v>
      </c>
      <c r="X33" s="88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</row>
    <row r="34" customFormat="false" ht="12" hidden="false" customHeight="false" outlineLevel="0" collapsed="false">
      <c r="A34" s="89" t="s">
        <v>43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78" t="n">
        <f aca="false">V6</f>
        <v>4333092</v>
      </c>
      <c r="V34" s="78"/>
      <c r="W34" s="88"/>
      <c r="X34" s="88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</row>
    <row r="35" customFormat="false" ht="12" hidden="false" customHeight="false" outlineLevel="0" collapsed="false">
      <c r="A35" s="89" t="s">
        <v>31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78" t="n">
        <f aca="false">S6</f>
        <v>35404</v>
      </c>
      <c r="V35" s="78"/>
      <c r="W35" s="88"/>
      <c r="X35" s="88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</row>
    <row r="36" customFormat="false" ht="12" hidden="false" customHeight="false" outlineLevel="0" collapsed="false">
      <c r="A36" s="90" t="s">
        <v>54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82" t="n">
        <f aca="false">SUM(I33:U35)</f>
        <v>5329922</v>
      </c>
      <c r="V36" s="82"/>
      <c r="W36" s="83" t="n">
        <f aca="false">U32-U36</f>
        <v>0</v>
      </c>
      <c r="X36" s="83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</row>
    <row r="37" customFormat="false" ht="11.25" hidden="false" customHeight="false" outlineLevel="0" collapsed="false">
      <c r="A37" s="91"/>
      <c r="B37" s="91"/>
      <c r="C37" s="92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</row>
    <row r="38" customFormat="false" ht="12" hidden="false" customHeight="false" outlineLevel="0" collapsed="false">
      <c r="A38" s="87" t="s">
        <v>28</v>
      </c>
      <c r="B38" s="87"/>
      <c r="C38" s="87"/>
      <c r="D38" s="88" t="s">
        <v>48</v>
      </c>
      <c r="E38" s="88"/>
      <c r="F38" s="88"/>
      <c r="G38" s="88"/>
      <c r="H38" s="88" t="s">
        <v>49</v>
      </c>
      <c r="I38" s="88"/>
      <c r="J38" s="88"/>
      <c r="K38" s="88"/>
      <c r="L38" s="88" t="s">
        <v>50</v>
      </c>
      <c r="M38" s="88"/>
      <c r="N38" s="88"/>
      <c r="O38" s="88"/>
      <c r="P38" s="88" t="s">
        <v>51</v>
      </c>
      <c r="Q38" s="88"/>
      <c r="R38" s="88"/>
      <c r="S38" s="88"/>
      <c r="T38" s="88"/>
      <c r="U38" s="88" t="s">
        <v>55</v>
      </c>
      <c r="V38" s="88"/>
      <c r="W38" s="88" t="s">
        <v>47</v>
      </c>
      <c r="X38" s="88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93" t="n">
        <f aca="false">V6+S6</f>
        <v>4368496</v>
      </c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</row>
    <row r="39" customFormat="false" ht="12" hidden="false" customHeight="false" outlineLevel="0" collapsed="false">
      <c r="A39" s="87"/>
      <c r="B39" s="87"/>
      <c r="C39" s="87"/>
      <c r="D39" s="78" t="n">
        <f aca="false">circ1!M19</f>
        <v>3271756</v>
      </c>
      <c r="E39" s="78"/>
      <c r="F39" s="78"/>
      <c r="G39" s="78"/>
      <c r="H39" s="78" t="n">
        <f aca="false">circ1!M38</f>
        <v>411047</v>
      </c>
      <c r="I39" s="78"/>
      <c r="J39" s="78"/>
      <c r="K39" s="78"/>
      <c r="L39" s="78" t="n">
        <f aca="false">circ2!M20</f>
        <v>240125</v>
      </c>
      <c r="M39" s="78"/>
      <c r="N39" s="78"/>
      <c r="O39" s="78"/>
      <c r="P39" s="78" t="n">
        <f aca="false">circ2!M38</f>
        <v>445568</v>
      </c>
      <c r="Q39" s="78"/>
      <c r="R39" s="78"/>
      <c r="S39" s="78"/>
      <c r="T39" s="78"/>
      <c r="U39" s="94" t="n">
        <f aca="false">SUM(D39,H39,L39,P39)</f>
        <v>4368496</v>
      </c>
      <c r="V39" s="94"/>
      <c r="W39" s="83" t="n">
        <f aca="false">AN38-U39</f>
        <v>0</v>
      </c>
      <c r="X39" s="83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</row>
    <row r="40" customFormat="false" ht="11.25" hidden="false" customHeight="false" outlineLevel="0" collapsed="false">
      <c r="A40" s="92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</row>
    <row r="41" customFormat="false" ht="11.25" hidden="false" customHeight="false" outlineLevel="0" collapsed="false">
      <c r="A41" s="92"/>
      <c r="B41" s="95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</row>
    <row r="42" customFormat="false" ht="11.25" hidden="false" customHeight="false" outlineLevel="0" collapsed="false">
      <c r="A42" s="92"/>
      <c r="B42" s="91"/>
      <c r="C42" s="91"/>
      <c r="D42" s="91"/>
      <c r="E42" s="92"/>
      <c r="F42" s="91"/>
      <c r="G42" s="91"/>
      <c r="H42" s="91"/>
      <c r="I42" s="91"/>
      <c r="J42" s="91"/>
      <c r="K42" s="92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</row>
    <row r="43" customFormat="false" ht="11.25" hidden="false" customHeight="false" outlineLevel="0" collapsed="false">
      <c r="A43" s="92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</row>
    <row r="44" customFormat="false" ht="11.2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</row>
    <row r="45" customFormat="false" ht="11.2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</row>
    <row r="46" customFormat="false" ht="11.2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</row>
    <row r="47" customFormat="false" ht="11.2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</row>
    <row r="48" customFormat="false" ht="11.2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</row>
    <row r="49" customFormat="false" ht="11.25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</row>
    <row r="50" customFormat="false" ht="11.2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</row>
    <row r="51" customFormat="false" ht="11.2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</row>
    <row r="52" customFormat="false" ht="11.2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</row>
    <row r="53" customFormat="false" ht="11.2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</row>
    <row r="54" customFormat="false" ht="11.2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</row>
    <row r="55" customFormat="false" ht="11.2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</row>
    <row r="56" customFormat="false" ht="11.2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</row>
    <row r="57" customFormat="false" ht="11.2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</row>
    <row r="58" customFormat="false" ht="11.2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</row>
    <row r="59" customFormat="false" ht="11.2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</row>
    <row r="60" customFormat="false" ht="11.2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</row>
    <row r="61" customFormat="false" ht="11.2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</row>
    <row r="62" customFormat="false" ht="11.2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</row>
    <row r="63" customFormat="false" ht="11.2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</row>
    <row r="64" customFormat="false" ht="11.2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</row>
    <row r="65" customFormat="false" ht="11.2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</row>
    <row r="66" customFormat="false" ht="11.2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</row>
    <row r="67" customFormat="false" ht="11.2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</row>
    <row r="68" customFormat="false" ht="11.2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</row>
    <row r="69" customFormat="false" ht="11.2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</row>
    <row r="70" customFormat="false" ht="11.2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</row>
    <row r="71" customFormat="false" ht="11.2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</row>
    <row r="72" customFormat="false" ht="11.2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</row>
    <row r="73" customFormat="false" ht="11.2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</row>
    <row r="74" customFormat="false" ht="11.2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</row>
    <row r="75" customFormat="false" ht="11.2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</row>
    <row r="76" customFormat="false" ht="11.2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</row>
    <row r="77" customFormat="false" ht="11.2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</row>
    <row r="78" customFormat="false" ht="11.2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</row>
    <row r="79" customFormat="false" ht="11.2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</row>
    <row r="80" customFormat="false" ht="11.2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</row>
    <row r="81" customFormat="false" ht="11.2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</row>
    <row r="82" customFormat="false" ht="11.2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</row>
    <row r="83" customFormat="false" ht="11.2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</row>
    <row r="84" customFormat="false" ht="11.2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</row>
    <row r="85" customFormat="false" ht="11.2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</row>
    <row r="86" customFormat="false" ht="11.2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</row>
    <row r="87" customFormat="false" ht="11.2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</row>
    <row r="88" customFormat="false" ht="11.2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</row>
    <row r="89" customFormat="false" ht="11.2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</row>
    <row r="90" customFormat="false" ht="11.2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</row>
    <row r="91" customFormat="false" ht="11.2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</row>
    <row r="92" customFormat="false" ht="11.2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</row>
    <row r="93" customFormat="false" ht="11.2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</row>
    <row r="94" customFormat="false" ht="11.2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</row>
    <row r="95" customFormat="false" ht="11.2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</row>
    <row r="96" customFormat="false" ht="11.2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</row>
    <row r="97" customFormat="false" ht="11.2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</row>
    <row r="98" customFormat="false" ht="11.2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</row>
    <row r="99" customFormat="false" ht="11.2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</row>
    <row r="100" customFormat="false" ht="11.2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</row>
    <row r="101" customFormat="false" ht="11.2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</row>
    <row r="102" customFormat="false" ht="11.2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</row>
    <row r="103" customFormat="false" ht="11.2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</row>
    <row r="104" customFormat="false" ht="11.2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</row>
    <row r="105" customFormat="false" ht="11.2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</row>
    <row r="106" customFormat="false" ht="11.2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</row>
    <row r="107" customFormat="false" ht="11.2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</row>
    <row r="108" customFormat="false" ht="11.2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</row>
    <row r="109" customFormat="false" ht="11.2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</row>
    <row r="110" customFormat="false" ht="11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</row>
    <row r="111" customFormat="false" ht="11.2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</row>
    <row r="112" customFormat="false" ht="11.2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</row>
    <row r="113" customFormat="false" ht="11.2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</row>
    <row r="114" customFormat="false" ht="11.2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</row>
    <row r="115" customFormat="false" ht="11.2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</row>
    <row r="116" customFormat="false" ht="11.2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</row>
    <row r="117" customFormat="false" ht="11.2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</row>
    <row r="118" customFormat="false" ht="11.2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</row>
    <row r="119" customFormat="false" ht="11.2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</row>
    <row r="120" customFormat="false" ht="11.2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</row>
    <row r="121" customFormat="false" ht="11.2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</row>
    <row r="122" customFormat="false" ht="11.2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</row>
    <row r="123" customFormat="false" ht="11.2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</row>
    <row r="124" customFormat="false" ht="11.2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</row>
    <row r="125" customFormat="false" ht="11.2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</row>
    <row r="126" customFormat="false" ht="11.2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</row>
    <row r="127" customFormat="false" ht="11.2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</row>
    <row r="128" customFormat="false" ht="11.2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</row>
    <row r="129" customFormat="false" ht="11.2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</row>
    <row r="130" customFormat="false" ht="11.2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</row>
    <row r="131" customFormat="false" ht="11.2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</row>
    <row r="132" customFormat="false" ht="11.2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</row>
    <row r="133" customFormat="false" ht="11.2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</row>
    <row r="134" customFormat="false" ht="11.2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</row>
    <row r="135" customFormat="false" ht="11.2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</row>
    <row r="136" customFormat="false" ht="11.2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</row>
    <row r="137" customFormat="false" ht="11.2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</row>
    <row r="138" customFormat="false" ht="11.2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</row>
    <row r="139" customFormat="false" ht="11.2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</row>
    <row r="140" customFormat="false" ht="11.2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</row>
    <row r="141" customFormat="false" ht="11.2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</row>
    <row r="142" customFormat="false" ht="11.2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</row>
    <row r="143" customFormat="false" ht="11.2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</row>
    <row r="144" customFormat="false" ht="11.2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</row>
    <row r="145" customFormat="false" ht="11.2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</row>
    <row r="146" customFormat="false" ht="11.2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</row>
    <row r="147" customFormat="false" ht="11.2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</row>
    <row r="148" customFormat="false" ht="11.2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</row>
    <row r="149" customFormat="false" ht="11.2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</row>
    <row r="150" customFormat="false" ht="11.2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</row>
    <row r="151" customFormat="false" ht="11.2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</row>
    <row r="152" customFormat="false" ht="11.2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</row>
    <row r="160" customFormat="false" ht="11.25" hidden="false" customHeight="false" outlineLevel="0" collapsed="false">
      <c r="A160" s="97" t="n">
        <f aca="false">A17</f>
        <v>0.180382752317951</v>
      </c>
    </row>
    <row r="161" customFormat="false" ht="11.25" hidden="false" customHeight="false" outlineLevel="0" collapsed="false">
      <c r="A161" s="97" t="n">
        <v>0.0003</v>
      </c>
    </row>
  </sheetData>
  <sheetProtection sheet="true" password="ce60" objects="true" scenarios="true"/>
  <mergeCells count="152">
    <mergeCell ref="A1:D2"/>
    <mergeCell ref="E1:I2"/>
    <mergeCell ref="J1:Q2"/>
    <mergeCell ref="R1:R2"/>
    <mergeCell ref="S1:V1"/>
    <mergeCell ref="W1:X2"/>
    <mergeCell ref="S2:V2"/>
    <mergeCell ref="A3:A5"/>
    <mergeCell ref="B3:B5"/>
    <mergeCell ref="C3:C5"/>
    <mergeCell ref="F3:F5"/>
    <mergeCell ref="H3:H5"/>
    <mergeCell ref="J3:J5"/>
    <mergeCell ref="L3:L5"/>
    <mergeCell ref="N3:N5"/>
    <mergeCell ref="P3:P5"/>
    <mergeCell ref="Q3:Q4"/>
    <mergeCell ref="R3:R5"/>
    <mergeCell ref="T3:T5"/>
    <mergeCell ref="D4:D5"/>
    <mergeCell ref="S4:S5"/>
    <mergeCell ref="U4:U5"/>
    <mergeCell ref="V4:V5"/>
    <mergeCell ref="W4:W5"/>
    <mergeCell ref="X4:X5"/>
    <mergeCell ref="A7:C7"/>
    <mergeCell ref="A10:A11"/>
    <mergeCell ref="B10:B11"/>
    <mergeCell ref="C10:C11"/>
    <mergeCell ref="D10:J10"/>
    <mergeCell ref="K10:P10"/>
    <mergeCell ref="Q10:V10"/>
    <mergeCell ref="W10:X11"/>
    <mergeCell ref="D11:J11"/>
    <mergeCell ref="K11:P11"/>
    <mergeCell ref="Q11:V11"/>
    <mergeCell ref="D12:J12"/>
    <mergeCell ref="K12:P12"/>
    <mergeCell ref="Q12:V12"/>
    <mergeCell ref="W12:X12"/>
    <mergeCell ref="A15:C15"/>
    <mergeCell ref="D15:F15"/>
    <mergeCell ref="G15:J15"/>
    <mergeCell ref="K15:N15"/>
    <mergeCell ref="O15:R15"/>
    <mergeCell ref="S15:T15"/>
    <mergeCell ref="U15:V15"/>
    <mergeCell ref="W15:X15"/>
    <mergeCell ref="A16:C16"/>
    <mergeCell ref="D16:F16"/>
    <mergeCell ref="G16:J16"/>
    <mergeCell ref="K16:N16"/>
    <mergeCell ref="O16:R16"/>
    <mergeCell ref="S16:T16"/>
    <mergeCell ref="U16:V16"/>
    <mergeCell ref="W16:X16"/>
    <mergeCell ref="A17:C17"/>
    <mergeCell ref="D17:F17"/>
    <mergeCell ref="G17:J17"/>
    <mergeCell ref="K17:N17"/>
    <mergeCell ref="O17:R17"/>
    <mergeCell ref="S17:T17"/>
    <mergeCell ref="U17:V17"/>
    <mergeCell ref="W17:X17"/>
    <mergeCell ref="A19:C19"/>
    <mergeCell ref="D19:G19"/>
    <mergeCell ref="H19:K19"/>
    <mergeCell ref="L19:N19"/>
    <mergeCell ref="O19:X19"/>
    <mergeCell ref="A20:C20"/>
    <mergeCell ref="D20:G20"/>
    <mergeCell ref="H20:K20"/>
    <mergeCell ref="L20:N21"/>
    <mergeCell ref="O20:X20"/>
    <mergeCell ref="A21:C21"/>
    <mergeCell ref="D21:G21"/>
    <mergeCell ref="H21:K21"/>
    <mergeCell ref="O21:X21"/>
    <mergeCell ref="A22:C22"/>
    <mergeCell ref="A23:C23"/>
    <mergeCell ref="D23:G23"/>
    <mergeCell ref="H23:K23"/>
    <mergeCell ref="L23:N23"/>
    <mergeCell ref="O23:P23"/>
    <mergeCell ref="Q23:R23"/>
    <mergeCell ref="S23:T23"/>
    <mergeCell ref="U23:V23"/>
    <mergeCell ref="W23:X23"/>
    <mergeCell ref="A24:C24"/>
    <mergeCell ref="D24:G24"/>
    <mergeCell ref="H24:K24"/>
    <mergeCell ref="L24:N24"/>
    <mergeCell ref="O24:P24"/>
    <mergeCell ref="Q24:R24"/>
    <mergeCell ref="S24:T24"/>
    <mergeCell ref="U24:V24"/>
    <mergeCell ref="W24:X24"/>
    <mergeCell ref="A25:C25"/>
    <mergeCell ref="D25:G25"/>
    <mergeCell ref="H25:K25"/>
    <mergeCell ref="L25:N25"/>
    <mergeCell ref="O25:P25"/>
    <mergeCell ref="Q25:R25"/>
    <mergeCell ref="S25:T25"/>
    <mergeCell ref="U25:V25"/>
    <mergeCell ref="W25:X25"/>
    <mergeCell ref="A26:C26"/>
    <mergeCell ref="A27:G27"/>
    <mergeCell ref="H27:T27"/>
    <mergeCell ref="U27:V27"/>
    <mergeCell ref="W27:X27"/>
    <mergeCell ref="A28:C28"/>
    <mergeCell ref="D28:G28"/>
    <mergeCell ref="H28:T28"/>
    <mergeCell ref="U28:V28"/>
    <mergeCell ref="W28:X28"/>
    <mergeCell ref="A31:C32"/>
    <mergeCell ref="D31:G31"/>
    <mergeCell ref="H31:K31"/>
    <mergeCell ref="L31:O31"/>
    <mergeCell ref="P31:T31"/>
    <mergeCell ref="U31:V31"/>
    <mergeCell ref="W31:X31"/>
    <mergeCell ref="D32:G32"/>
    <mergeCell ref="H32:K32"/>
    <mergeCell ref="L32:O32"/>
    <mergeCell ref="P32:T32"/>
    <mergeCell ref="U32:V32"/>
    <mergeCell ref="W32:X32"/>
    <mergeCell ref="A33:T33"/>
    <mergeCell ref="U33:V33"/>
    <mergeCell ref="W33:X35"/>
    <mergeCell ref="A34:T34"/>
    <mergeCell ref="U34:V34"/>
    <mergeCell ref="A35:T35"/>
    <mergeCell ref="U35:V35"/>
    <mergeCell ref="A36:T36"/>
    <mergeCell ref="U36:V36"/>
    <mergeCell ref="W36:X36"/>
    <mergeCell ref="A38:C39"/>
    <mergeCell ref="D38:G38"/>
    <mergeCell ref="H38:K38"/>
    <mergeCell ref="L38:O38"/>
    <mergeCell ref="P38:T38"/>
    <mergeCell ref="U38:V38"/>
    <mergeCell ref="W38:X38"/>
    <mergeCell ref="D39:G39"/>
    <mergeCell ref="H39:K39"/>
    <mergeCell ref="L39:O39"/>
    <mergeCell ref="P39:T39"/>
    <mergeCell ref="U39:V39"/>
    <mergeCell ref="W39:X39"/>
  </mergeCells>
  <dataValidations count="3">
    <dataValidation allowBlank="true" errorStyle="stop" operator="between" prompt="residenti" showDropDown="false" showErrorMessage="true" showInputMessage="true" sqref="B3:B4" type="none">
      <formula1>0</formula1>
      <formula2>0</formula2>
    </dataValidation>
    <dataValidation allowBlank="true" errorStyle="stop" operator="between" prompt="totale voti non validi" showDropDown="false" showErrorMessage="true" showInputMessage="true" sqref="D28:G28" type="none">
      <formula1>0</formula1>
      <formula2>0</formula2>
    </dataValidation>
    <dataValidation allowBlank="true" errorStyle="stop" operator="between" prompt="totale voti validi" showDropDown="false" showErrorMessage="true" showInputMessage="true" sqref="A28:C2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2012</v>
      </c>
    </row>
    <row r="3" customFormat="false" ht="12.75" hidden="false" customHeight="false" outlineLevel="0" collapsed="false">
      <c r="A3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32.99"/>
    <col collapsed="false" customWidth="true" hidden="false" outlineLevel="0" max="2" min="2" style="99" width="10.56"/>
    <col collapsed="false" customWidth="true" hidden="false" outlineLevel="0" max="3" min="3" style="99" width="9.7"/>
    <col collapsed="false" customWidth="true" hidden="false" outlineLevel="0" max="4" min="4" style="99" width="12.14"/>
    <col collapsed="false" customWidth="true" hidden="false" outlineLevel="0" max="6" min="5" style="99" width="9.85"/>
    <col collapsed="false" customWidth="true" hidden="false" outlineLevel="0" max="7" min="7" style="99" width="9.28"/>
    <col collapsed="false" customWidth="true" hidden="false" outlineLevel="0" max="8" min="8" style="99" width="8.99"/>
    <col collapsed="false" customWidth="true" hidden="false" outlineLevel="0" max="10" min="9" style="99" width="9.28"/>
    <col collapsed="false" customWidth="true" hidden="false" outlineLevel="0" max="11" min="11" style="99" width="10.56"/>
    <col collapsed="false" customWidth="true" hidden="false" outlineLevel="0" max="12" min="12" style="99" width="10.41"/>
    <col collapsed="false" customWidth="true" hidden="false" outlineLevel="0" max="13" min="13" style="99" width="10.13"/>
    <col collapsed="false" customWidth="false" hidden="false" outlineLevel="0" max="41" min="14" style="99" width="9.14"/>
    <col collapsed="false" customWidth="true" hidden="false" outlineLevel="0" max="42" min="42" style="99" width="12.99"/>
    <col collapsed="false" customWidth="false" hidden="false" outlineLevel="0" max="257" min="43" style="99" width="9.14"/>
  </cols>
  <sheetData>
    <row r="1" customFormat="false" ht="15.75" hidden="false" customHeight="false" outlineLevel="0" collapsed="false">
      <c r="A1" s="100" t="s">
        <v>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</row>
    <row r="2" customFormat="false" ht="15.75" hidden="true" customHeight="fals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customFormat="false" ht="2.1" hidden="false" customHeight="true" outlineLevel="0" collapsed="false">
      <c r="A3" s="102"/>
      <c r="B3" s="103"/>
      <c r="C3" s="102"/>
      <c r="D3" s="102"/>
      <c r="E3" s="104"/>
      <c r="F3" s="102"/>
      <c r="G3" s="104"/>
      <c r="H3" s="102"/>
      <c r="I3" s="105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</row>
    <row r="4" customFormat="false" ht="2.1" hidden="false" customHeight="true" outlineLevel="0" collapsed="false">
      <c r="A4" s="106"/>
      <c r="B4" s="103"/>
      <c r="C4" s="102"/>
      <c r="D4" s="102"/>
      <c r="E4" s="102"/>
      <c r="F4" s="102"/>
      <c r="G4" s="102"/>
      <c r="H4" s="102"/>
      <c r="I4" s="105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</row>
    <row r="5" customFormat="false" ht="2.1" hidden="false" customHeight="true" outlineLevel="0" collapsed="false">
      <c r="A5" s="103"/>
      <c r="B5" s="103"/>
      <c r="C5" s="102"/>
      <c r="D5" s="102"/>
      <c r="E5" s="102"/>
      <c r="F5" s="102"/>
      <c r="G5" s="102"/>
      <c r="H5" s="102"/>
      <c r="I5" s="105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</row>
    <row r="6" customFormat="false" ht="12.75" hidden="false" customHeight="false" outlineLevel="0" collapsed="false">
      <c r="A6" s="107" t="s">
        <v>19</v>
      </c>
      <c r="B6" s="108" t="s">
        <v>57</v>
      </c>
      <c r="C6" s="109" t="s">
        <v>20</v>
      </c>
      <c r="D6" s="107" t="s">
        <v>58</v>
      </c>
      <c r="E6" s="110" t="s">
        <v>59</v>
      </c>
      <c r="F6" s="111" t="s">
        <v>60</v>
      </c>
      <c r="G6" s="110" t="s">
        <v>59</v>
      </c>
      <c r="H6" s="107" t="s">
        <v>25</v>
      </c>
      <c r="I6" s="111" t="s">
        <v>45</v>
      </c>
      <c r="J6" s="112" t="s">
        <v>57</v>
      </c>
      <c r="K6" s="112" t="s">
        <v>57</v>
      </c>
      <c r="L6" s="112" t="s">
        <v>22</v>
      </c>
      <c r="M6" s="112" t="s">
        <v>22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</row>
    <row r="7" customFormat="false" ht="12.75" hidden="false" customHeight="false" outlineLevel="0" collapsed="false">
      <c r="A7" s="113" t="n">
        <v>3975543</v>
      </c>
      <c r="B7" s="108"/>
      <c r="C7" s="109"/>
      <c r="D7" s="107"/>
      <c r="E7" s="107"/>
      <c r="F7" s="111"/>
      <c r="G7" s="110"/>
      <c r="H7" s="110"/>
      <c r="I7" s="111"/>
      <c r="J7" s="112"/>
      <c r="K7" s="112"/>
      <c r="L7" s="112"/>
      <c r="M7" s="112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</row>
    <row r="8" customFormat="false" ht="12.75" hidden="false" customHeight="false" outlineLevel="0" collapsed="false">
      <c r="A8" s="67" t="s">
        <v>61</v>
      </c>
      <c r="B8" s="114" t="s">
        <v>27</v>
      </c>
      <c r="C8" s="109"/>
      <c r="D8" s="115" t="s">
        <v>29</v>
      </c>
      <c r="E8" s="115" t="s">
        <v>62</v>
      </c>
      <c r="F8" s="111"/>
      <c r="G8" s="115" t="s">
        <v>63</v>
      </c>
      <c r="H8" s="115" t="s">
        <v>20</v>
      </c>
      <c r="I8" s="111"/>
      <c r="J8" s="112"/>
      <c r="K8" s="112"/>
      <c r="L8" s="112"/>
      <c r="M8" s="112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</row>
    <row r="9" customFormat="false" ht="12.75" hidden="false" customHeight="false" outlineLevel="0" collapsed="false">
      <c r="A9" s="111" t="s">
        <v>64</v>
      </c>
      <c r="B9" s="116" t="n">
        <v>862300</v>
      </c>
      <c r="C9" s="117" t="n">
        <f aca="false">B9/$B$20</f>
        <v>0.26559030162656</v>
      </c>
      <c r="D9" s="116" t="n">
        <f aca="false">B9/C9</f>
        <v>3246730</v>
      </c>
      <c r="E9" s="116" t="n">
        <v>24</v>
      </c>
      <c r="F9" s="116" t="n">
        <v>35299</v>
      </c>
      <c r="G9" s="116" t="n">
        <f aca="false">B9/F9</f>
        <v>24.4284540638545</v>
      </c>
      <c r="H9" s="117" t="n">
        <f aca="false">B9/$A$7</f>
        <v>0.216901188089275</v>
      </c>
      <c r="I9" s="111"/>
      <c r="J9" s="112"/>
      <c r="K9" s="112"/>
      <c r="L9" s="112"/>
      <c r="M9" s="112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</row>
    <row r="10" customFormat="false" ht="12.75" hidden="false" customHeight="false" outlineLevel="0" collapsed="false">
      <c r="A10" s="111" t="s">
        <v>65</v>
      </c>
      <c r="B10" s="116" t="n">
        <v>673285</v>
      </c>
      <c r="C10" s="117" t="n">
        <f aca="false">B10/$B$20</f>
        <v>0.207373264792576</v>
      </c>
      <c r="D10" s="116" t="n">
        <f aca="false">B10/C10</f>
        <v>3246730</v>
      </c>
      <c r="E10" s="111" t="n">
        <v>18</v>
      </c>
      <c r="F10" s="116" t="n">
        <v>37299</v>
      </c>
      <c r="G10" s="116" t="n">
        <f aca="false">B10/F10</f>
        <v>18.0510201345881</v>
      </c>
      <c r="H10" s="117" t="n">
        <f aca="false">B10/$A$7</f>
        <v>0.169356739444146</v>
      </c>
      <c r="I10" s="111"/>
      <c r="J10" s="112"/>
      <c r="K10" s="112"/>
      <c r="L10" s="118" t="s">
        <v>19</v>
      </c>
      <c r="M10" s="118" t="s">
        <v>28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</row>
    <row r="11" customFormat="false" ht="12.75" hidden="false" customHeight="false" outlineLevel="0" collapsed="false">
      <c r="A11" s="111" t="s">
        <v>66</v>
      </c>
      <c r="B11" s="116" t="n">
        <v>618253</v>
      </c>
      <c r="C11" s="117" t="n">
        <f aca="false">B11/$B$20</f>
        <v>0.190423287430738</v>
      </c>
      <c r="D11" s="116" t="n">
        <f aca="false">B11/C11</f>
        <v>3246730</v>
      </c>
      <c r="E11" s="111" t="n">
        <v>17</v>
      </c>
      <c r="F11" s="116" t="n">
        <v>37188</v>
      </c>
      <c r="G11" s="116" t="n">
        <f aca="false">B11/F11</f>
        <v>16.6250672259869</v>
      </c>
      <c r="H11" s="117" t="n">
        <f aca="false">B11/$A$7</f>
        <v>0.155514102098757</v>
      </c>
      <c r="I11" s="111"/>
      <c r="J11" s="118" t="s">
        <v>21</v>
      </c>
      <c r="K11" s="112"/>
      <c r="L11" s="112"/>
      <c r="M11" s="112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</row>
    <row r="12" customFormat="false" ht="12.75" hidden="false" customHeight="false" outlineLevel="0" collapsed="false">
      <c r="A12" s="111" t="s">
        <v>67</v>
      </c>
      <c r="B12" s="116" t="n">
        <v>494693</v>
      </c>
      <c r="C12" s="117" t="n">
        <f aca="false">B12/$B$20</f>
        <v>0.15236653494439</v>
      </c>
      <c r="D12" s="116" t="n">
        <f aca="false">B12/C12</f>
        <v>3246730</v>
      </c>
      <c r="E12" s="111" t="n">
        <v>13</v>
      </c>
      <c r="F12" s="116" t="n">
        <v>36999</v>
      </c>
      <c r="G12" s="116" t="n">
        <f aca="false">B12/F12</f>
        <v>13.3704424443904</v>
      </c>
      <c r="H12" s="117" t="n">
        <f aca="false">B12/$A$7</f>
        <v>0.124434071018726</v>
      </c>
      <c r="I12" s="111"/>
      <c r="J12" s="118"/>
      <c r="K12" s="118"/>
      <c r="L12" s="118"/>
      <c r="M12" s="118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</row>
    <row r="13" customFormat="false" ht="12.75" hidden="false" customHeight="false" outlineLevel="0" collapsed="false">
      <c r="A13" s="111" t="s">
        <v>68</v>
      </c>
      <c r="B13" s="116" t="n">
        <v>274565</v>
      </c>
      <c r="C13" s="117" t="n">
        <f aca="false">B13/$B$20</f>
        <v>0.0845666254970386</v>
      </c>
      <c r="D13" s="116" t="n">
        <f aca="false">B13/C13</f>
        <v>3246730</v>
      </c>
      <c r="E13" s="111" t="n">
        <v>7</v>
      </c>
      <c r="F13" s="116" t="n">
        <v>38999</v>
      </c>
      <c r="G13" s="116" t="n">
        <f aca="false">B13/F13</f>
        <v>7.04030872586477</v>
      </c>
      <c r="H13" s="117" t="n">
        <f aca="false">B13/$A$7</f>
        <v>0.0690635216371701</v>
      </c>
      <c r="I13" s="111"/>
      <c r="J13" s="119" t="s">
        <v>27</v>
      </c>
      <c r="K13" s="119" t="s">
        <v>27</v>
      </c>
      <c r="L13" s="118"/>
      <c r="M13" s="118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</row>
    <row r="14" customFormat="false" ht="12.75" hidden="false" customHeight="false" outlineLevel="0" collapsed="false">
      <c r="A14" s="111" t="s">
        <v>69</v>
      </c>
      <c r="B14" s="116" t="n">
        <v>142195</v>
      </c>
      <c r="C14" s="117" t="n">
        <f aca="false">B14/$B$20</f>
        <v>0.0437963735820349</v>
      </c>
      <c r="D14" s="116" t="n">
        <f aca="false">B14/C14</f>
        <v>3246730</v>
      </c>
      <c r="E14" s="111" t="n">
        <v>3</v>
      </c>
      <c r="F14" s="116" t="n">
        <v>42999</v>
      </c>
      <c r="G14" s="116" t="n">
        <f aca="false">B14/F14</f>
        <v>3.30693737063653</v>
      </c>
      <c r="H14" s="117" t="n">
        <f aca="false">B14/$A$7</f>
        <v>0.0357674410766026</v>
      </c>
      <c r="I14" s="111"/>
      <c r="J14" s="119"/>
      <c r="K14" s="119"/>
      <c r="L14" s="119" t="s">
        <v>29</v>
      </c>
      <c r="M14" s="119" t="s">
        <v>29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</row>
    <row r="15" customFormat="false" ht="12.75" hidden="false" customHeight="false" outlineLevel="0" collapsed="false">
      <c r="A15" s="111" t="s">
        <v>70</v>
      </c>
      <c r="B15" s="116" t="n">
        <v>141803</v>
      </c>
      <c r="C15" s="117" t="n">
        <f aca="false">B15/$B$20</f>
        <v>0.0436756367175589</v>
      </c>
      <c r="D15" s="116" t="n">
        <f aca="false">B15/C15</f>
        <v>3246730</v>
      </c>
      <c r="E15" s="111" t="n">
        <v>3</v>
      </c>
      <c r="F15" s="116" t="n">
        <v>53999</v>
      </c>
      <c r="G15" s="116" t="n">
        <f aca="false">B15/F15</f>
        <v>2.62603011166874</v>
      </c>
      <c r="H15" s="117" t="n">
        <f aca="false">B15/$A$7</f>
        <v>0.0356688381939272</v>
      </c>
      <c r="I15" s="111"/>
      <c r="J15" s="119"/>
      <c r="K15" s="119"/>
      <c r="L15" s="119"/>
      <c r="M15" s="11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</row>
    <row r="16" customFormat="false" ht="12.75" hidden="false" customHeight="false" outlineLevel="0" collapsed="false">
      <c r="A16" s="111" t="s">
        <v>71</v>
      </c>
      <c r="B16" s="116" t="n">
        <v>31157</v>
      </c>
      <c r="C16" s="117" t="n">
        <f aca="false">B16/$B$20</f>
        <v>0.00959642471040093</v>
      </c>
      <c r="D16" s="116" t="n">
        <f aca="false">B16/C16</f>
        <v>3246730</v>
      </c>
      <c r="E16" s="111" t="n">
        <v>0</v>
      </c>
      <c r="F16" s="116" t="n">
        <v>0</v>
      </c>
      <c r="G16" s="116" t="n">
        <v>0</v>
      </c>
      <c r="H16" s="117" t="n">
        <f aca="false">B16/$A$7</f>
        <v>0.00783716840693208</v>
      </c>
      <c r="I16" s="111"/>
      <c r="J16" s="119"/>
      <c r="K16" s="119"/>
      <c r="L16" s="119"/>
      <c r="M16" s="11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</row>
    <row r="17" customFormat="false" ht="12.75" hidden="false" customHeight="false" outlineLevel="0" collapsed="false">
      <c r="A17" s="111" t="s">
        <v>72</v>
      </c>
      <c r="B17" s="116" t="n">
        <v>8479</v>
      </c>
      <c r="C17" s="117" t="n">
        <f aca="false">B17/$B$20</f>
        <v>0.002611550698703</v>
      </c>
      <c r="D17" s="116" t="n">
        <f aca="false">B17/C17</f>
        <v>3246730</v>
      </c>
      <c r="E17" s="111" t="n">
        <v>0</v>
      </c>
      <c r="F17" s="116" t="n">
        <v>0</v>
      </c>
      <c r="G17" s="116" t="n">
        <v>0</v>
      </c>
      <c r="H17" s="117" t="n">
        <f aca="false">B17/$A$7</f>
        <v>0.0021327904137875</v>
      </c>
      <c r="I17" s="111"/>
      <c r="J17" s="119"/>
      <c r="K17" s="119"/>
      <c r="L17" s="119"/>
      <c r="M17" s="11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</row>
    <row r="18" customFormat="false" ht="12.75" hidden="false" customHeight="false" outlineLevel="0" collapsed="false">
      <c r="A18" s="111" t="s">
        <v>73</v>
      </c>
      <c r="B18" s="116" t="n">
        <v>0</v>
      </c>
      <c r="C18" s="117" t="n">
        <f aca="false">B18/$B$20</f>
        <v>0</v>
      </c>
      <c r="D18" s="116" t="n">
        <v>0</v>
      </c>
      <c r="E18" s="111" t="n">
        <v>0</v>
      </c>
      <c r="F18" s="116" t="n">
        <v>0</v>
      </c>
      <c r="G18" s="116" t="n">
        <v>0</v>
      </c>
      <c r="H18" s="117" t="n">
        <f aca="false">B18/$A$7</f>
        <v>0</v>
      </c>
      <c r="I18" s="111"/>
      <c r="J18" s="119"/>
      <c r="K18" s="119"/>
      <c r="L18" s="119"/>
      <c r="M18" s="11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</row>
    <row r="19" customFormat="false" ht="12.75" hidden="false" customHeight="false" outlineLevel="0" collapsed="false">
      <c r="A19" s="111" t="str">
        <f aca="false">circ!A39</f>
        <v>DIÀLEG (C. RETIRADA)</v>
      </c>
      <c r="B19" s="116" t="n">
        <f aca="false">circ!$B$39</f>
        <v>0</v>
      </c>
      <c r="C19" s="117" t="n">
        <f aca="false">B19/$B$20</f>
        <v>0</v>
      </c>
      <c r="D19" s="116" t="n">
        <v>0</v>
      </c>
      <c r="E19" s="111" t="n">
        <v>0</v>
      </c>
      <c r="F19" s="116" t="n">
        <v>0</v>
      </c>
      <c r="G19" s="116" t="n">
        <v>0</v>
      </c>
      <c r="H19" s="117" t="n">
        <f aca="false">B19/$A$7</f>
        <v>0</v>
      </c>
      <c r="I19" s="120" t="n">
        <v>703787</v>
      </c>
      <c r="J19" s="120" t="n">
        <v>25026</v>
      </c>
      <c r="K19" s="120" t="n">
        <f aca="false">B20</f>
        <v>3246730</v>
      </c>
      <c r="L19" s="121" t="n">
        <f aca="false">SUM(I19:K19)</f>
        <v>3975543</v>
      </c>
      <c r="M19" s="122" t="n">
        <f aca="false">SUM(J19:K19)</f>
        <v>3271756</v>
      </c>
      <c r="N19" s="123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124" t="n">
        <f aca="false">J19+K19</f>
        <v>3271756</v>
      </c>
      <c r="AP19" s="124" t="n">
        <f aca="false">L19-AO19</f>
        <v>703787</v>
      </c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</row>
    <row r="20" customFormat="false" ht="12.75" hidden="false" customHeight="false" outlineLevel="0" collapsed="false">
      <c r="A20" s="67" t="str">
        <f aca="false">circ!A40</f>
        <v>totale</v>
      </c>
      <c r="B20" s="68" t="n">
        <f aca="false">SUM(B9:B19)</f>
        <v>3246730</v>
      </c>
      <c r="C20" s="125" t="n">
        <f aca="false">SUM(C9:C19)</f>
        <v>1</v>
      </c>
      <c r="D20" s="68" t="n">
        <f aca="false">B20/C20</f>
        <v>3246730</v>
      </c>
      <c r="E20" s="126" t="n">
        <f aca="false">SUM(E9:E19)</f>
        <v>85</v>
      </c>
      <c r="F20" s="68" t="n">
        <f aca="false">SUM(F9:F19)</f>
        <v>282782</v>
      </c>
      <c r="G20" s="126" t="n">
        <f aca="false">SUM(G9:G19)</f>
        <v>85.4482600769899</v>
      </c>
      <c r="H20" s="127" t="n">
        <f aca="false">SUM(H9:H19)</f>
        <v>0.816675860379324</v>
      </c>
      <c r="I20" s="128" t="n">
        <f aca="false">I19/$A$7</f>
        <v>0.177029150483343</v>
      </c>
      <c r="J20" s="128" t="n">
        <f aca="false">J19/$A$7</f>
        <v>0.00629498913733294</v>
      </c>
      <c r="K20" s="128" t="n">
        <f aca="false">K19/$A$7</f>
        <v>0.816675860379324</v>
      </c>
      <c r="L20" s="129" t="n">
        <f aca="false">L19/$A$7</f>
        <v>1</v>
      </c>
      <c r="M20" s="129" t="n">
        <f aca="false">M19/$A$7</f>
        <v>0.822970849516657</v>
      </c>
      <c r="N20" s="123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</row>
    <row r="21" customFormat="false" ht="12.75" hidden="false" customHeight="false" outlineLevel="0" collapsed="false">
      <c r="A21" s="67" t="s">
        <v>29</v>
      </c>
      <c r="B21" s="67"/>
      <c r="C21" s="67"/>
      <c r="D21" s="67"/>
      <c r="E21" s="67"/>
      <c r="F21" s="67"/>
      <c r="G21" s="67"/>
      <c r="H21" s="128" t="n">
        <f aca="false">H20</f>
        <v>0.816675860379324</v>
      </c>
      <c r="I21" s="128" t="n">
        <f aca="false">I20</f>
        <v>0.177029150483343</v>
      </c>
      <c r="J21" s="128" t="n">
        <f aca="false">J20</f>
        <v>0.00629498913733294</v>
      </c>
      <c r="K21" s="129" t="n">
        <f aca="false">SUM(H21:J21)</f>
        <v>1</v>
      </c>
      <c r="L21" s="130" t="n">
        <f aca="false">K21-L20</f>
        <v>0</v>
      </c>
      <c r="M21" s="130" t="n">
        <f aca="false">M20+I21</f>
        <v>1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</row>
    <row r="23" customFormat="false" ht="15.75" hidden="false" customHeight="false" outlineLevel="0" collapsed="false">
      <c r="A23" s="131" t="s">
        <v>74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</row>
    <row r="24" customFormat="false" ht="12.75" hidden="false" customHeight="false" outlineLevel="0" collapsed="false">
      <c r="A24" s="107" t="s">
        <v>19</v>
      </c>
      <c r="B24" s="108" t="s">
        <v>57</v>
      </c>
      <c r="C24" s="109" t="s">
        <v>20</v>
      </c>
      <c r="D24" s="107" t="s">
        <v>58</v>
      </c>
      <c r="E24" s="110" t="s">
        <v>59</v>
      </c>
      <c r="F24" s="111" t="s">
        <v>60</v>
      </c>
      <c r="G24" s="110" t="s">
        <v>59</v>
      </c>
      <c r="H24" s="132" t="s">
        <v>25</v>
      </c>
      <c r="I24" s="111" t="s">
        <v>45</v>
      </c>
      <c r="J24" s="112" t="s">
        <v>57</v>
      </c>
      <c r="K24" s="112" t="s">
        <v>57</v>
      </c>
      <c r="L24" s="112" t="s">
        <v>22</v>
      </c>
      <c r="M24" s="112" t="s">
        <v>22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</row>
    <row r="25" customFormat="false" ht="12.75" hidden="false" customHeight="false" outlineLevel="0" collapsed="false">
      <c r="A25" s="113" t="n">
        <v>503424</v>
      </c>
      <c r="B25" s="108"/>
      <c r="C25" s="109"/>
      <c r="D25" s="107"/>
      <c r="E25" s="107"/>
      <c r="F25" s="111"/>
      <c r="G25" s="110"/>
      <c r="H25" s="132"/>
      <c r="I25" s="111"/>
      <c r="J25" s="112"/>
      <c r="K25" s="112"/>
      <c r="L25" s="112"/>
      <c r="M25" s="112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</row>
    <row r="26" customFormat="false" ht="12.75" hidden="false" customHeight="false" outlineLevel="0" collapsed="false">
      <c r="A26" s="67" t="s">
        <v>61</v>
      </c>
      <c r="B26" s="114" t="s">
        <v>27</v>
      </c>
      <c r="C26" s="109"/>
      <c r="D26" s="115" t="s">
        <v>29</v>
      </c>
      <c r="E26" s="115" t="s">
        <v>62</v>
      </c>
      <c r="F26" s="111"/>
      <c r="G26" s="115" t="s">
        <v>63</v>
      </c>
      <c r="H26" s="133" t="s">
        <v>20</v>
      </c>
      <c r="I26" s="111"/>
      <c r="J26" s="112"/>
      <c r="K26" s="112"/>
      <c r="L26" s="112"/>
      <c r="M26" s="112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</row>
    <row r="27" customFormat="false" ht="12.75" hidden="false" customHeight="false" outlineLevel="0" collapsed="false">
      <c r="A27" s="111" t="s">
        <v>66</v>
      </c>
      <c r="B27" s="116" t="n">
        <v>148794</v>
      </c>
      <c r="C27" s="117" t="n">
        <f aca="false">B27/$B$39</f>
        <v>0.365261449861671</v>
      </c>
      <c r="D27" s="116" t="n">
        <f aca="false">B27/C27</f>
        <v>407363</v>
      </c>
      <c r="E27" s="116" t="n">
        <v>7</v>
      </c>
      <c r="F27" s="116" t="n">
        <v>21189</v>
      </c>
      <c r="G27" s="116" t="n">
        <f aca="false">B27/F27</f>
        <v>7.02222851479541</v>
      </c>
      <c r="H27" s="134" t="n">
        <f aca="false">B27/$A$25</f>
        <v>0.295563977879481</v>
      </c>
      <c r="I27" s="111"/>
      <c r="J27" s="112"/>
      <c r="K27" s="112"/>
      <c r="L27" s="112"/>
      <c r="M27" s="112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</row>
    <row r="28" customFormat="false" ht="12.75" hidden="false" customHeight="false" outlineLevel="0" collapsed="false">
      <c r="A28" s="111" t="s">
        <v>65</v>
      </c>
      <c r="B28" s="116" t="n">
        <v>88012</v>
      </c>
      <c r="C28" s="117" t="n">
        <f aca="false">B28/$B$39</f>
        <v>0.216053004322926</v>
      </c>
      <c r="D28" s="116" t="n">
        <f aca="false">B28/C28</f>
        <v>407363</v>
      </c>
      <c r="E28" s="111" t="n">
        <v>4</v>
      </c>
      <c r="F28" s="116" t="n">
        <v>24789</v>
      </c>
      <c r="G28" s="116" t="n">
        <f aca="false">B28/F28</f>
        <v>3.55044576223325</v>
      </c>
      <c r="H28" s="134" t="n">
        <f aca="false">B28/$A$25</f>
        <v>0.174826786168319</v>
      </c>
      <c r="I28" s="111"/>
      <c r="J28" s="112"/>
      <c r="K28" s="112"/>
      <c r="L28" s="118" t="s">
        <v>19</v>
      </c>
      <c r="M28" s="118" t="s">
        <v>28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</row>
    <row r="29" customFormat="false" ht="12.75" hidden="false" customHeight="false" outlineLevel="0" collapsed="false">
      <c r="A29" s="111" t="str">
        <f aca="false">A9</f>
        <v>C'S</v>
      </c>
      <c r="B29" s="68" t="n">
        <v>79181</v>
      </c>
      <c r="C29" s="117" t="n">
        <f aca="false">B29/$B$39</f>
        <v>0.194374550462364</v>
      </c>
      <c r="D29" s="116" t="n">
        <f aca="false">B29/C29</f>
        <v>407363</v>
      </c>
      <c r="E29" s="111" t="n">
        <v>4</v>
      </c>
      <c r="F29" s="116" t="n">
        <v>21756</v>
      </c>
      <c r="G29" s="116" t="n">
        <f aca="false">B29/F29</f>
        <v>3.6395017466446</v>
      </c>
      <c r="H29" s="134" t="n">
        <f aca="false">B29/$A$25</f>
        <v>0.157284912916349</v>
      </c>
      <c r="I29" s="111"/>
      <c r="J29" s="118" t="s">
        <v>21</v>
      </c>
      <c r="K29" s="112"/>
      <c r="L29" s="112"/>
      <c r="M29" s="112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</row>
    <row r="30" customFormat="false" ht="12.75" hidden="false" customHeight="false" outlineLevel="0" collapsed="false">
      <c r="A30" s="111" t="s">
        <v>67</v>
      </c>
      <c r="B30" s="116" t="n">
        <v>34969</v>
      </c>
      <c r="C30" s="117" t="n">
        <f aca="false">B30/$B$39</f>
        <v>0.0858423568168931</v>
      </c>
      <c r="D30" s="116" t="n">
        <f aca="false">B30/C30</f>
        <v>407363</v>
      </c>
      <c r="E30" s="111" t="n">
        <v>1</v>
      </c>
      <c r="F30" s="116" t="n">
        <v>52785</v>
      </c>
      <c r="G30" s="116" t="n">
        <f aca="false">B30/F30</f>
        <v>0.662479871175523</v>
      </c>
      <c r="H30" s="134" t="n">
        <f aca="false">B30/$A$25</f>
        <v>0.0694623220188152</v>
      </c>
      <c r="I30" s="111"/>
      <c r="J30" s="118"/>
      <c r="K30" s="118"/>
      <c r="L30" s="118"/>
      <c r="M30" s="118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</row>
    <row r="31" customFormat="false" ht="12.75" hidden="false" customHeight="false" outlineLevel="0" collapsed="false">
      <c r="A31" s="111" t="s">
        <v>69</v>
      </c>
      <c r="B31" s="116" t="n">
        <v>21551</v>
      </c>
      <c r="C31" s="117" t="n">
        <f aca="false">B31/$B$39</f>
        <v>0.0529036755915486</v>
      </c>
      <c r="D31" s="116" t="n">
        <f aca="false">B31/C31</f>
        <v>407363</v>
      </c>
      <c r="E31" s="111" t="n">
        <v>1</v>
      </c>
      <c r="F31" s="116" t="n">
        <v>17899</v>
      </c>
      <c r="G31" s="116" t="n">
        <f aca="false">B31/F31</f>
        <v>1.20403374490195</v>
      </c>
      <c r="H31" s="134" t="n">
        <f aca="false">B31/$A$25</f>
        <v>0.0428088450292398</v>
      </c>
      <c r="I31" s="111"/>
      <c r="J31" s="119" t="s">
        <v>27</v>
      </c>
      <c r="K31" s="119" t="s">
        <v>27</v>
      </c>
      <c r="L31" s="118"/>
      <c r="M31" s="118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</row>
    <row r="32" customFormat="false" ht="12.75" hidden="false" customHeight="false" outlineLevel="0" collapsed="false">
      <c r="A32" s="111" t="s">
        <v>68</v>
      </c>
      <c r="B32" s="116" t="n">
        <v>16349</v>
      </c>
      <c r="C32" s="117" t="n">
        <f aca="false">B32/$B$39</f>
        <v>0.0401337382138289</v>
      </c>
      <c r="D32" s="116" t="n">
        <f aca="false">B32/C32</f>
        <v>407363</v>
      </c>
      <c r="E32" s="111" t="n">
        <v>0</v>
      </c>
      <c r="F32" s="116" t="n">
        <v>0</v>
      </c>
      <c r="G32" s="116" t="n">
        <v>0</v>
      </c>
      <c r="H32" s="134" t="n">
        <f aca="false">B32/$A$25</f>
        <v>0.0324756070429697</v>
      </c>
      <c r="I32" s="111"/>
      <c r="J32" s="119"/>
      <c r="K32" s="119"/>
      <c r="L32" s="119" t="s">
        <v>29</v>
      </c>
      <c r="M32" s="119" t="s">
        <v>29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</row>
    <row r="33" customFormat="false" ht="12.75" hidden="false" customHeight="false" outlineLevel="0" collapsed="false">
      <c r="A33" s="111" t="s">
        <v>70</v>
      </c>
      <c r="B33" s="116" t="n">
        <v>11476</v>
      </c>
      <c r="C33" s="117" t="n">
        <f aca="false">B33/$B$39</f>
        <v>0.0281714343227048</v>
      </c>
      <c r="D33" s="116" t="n">
        <f aca="false">B33/C33</f>
        <v>407363</v>
      </c>
      <c r="E33" s="111" t="n">
        <v>0</v>
      </c>
      <c r="F33" s="116" t="n">
        <v>0</v>
      </c>
      <c r="G33" s="116" t="n">
        <v>0</v>
      </c>
      <c r="H33" s="134" t="n">
        <f aca="false">B33/$A$25</f>
        <v>0.0227958937198068</v>
      </c>
      <c r="I33" s="111"/>
      <c r="J33" s="119"/>
      <c r="K33" s="119"/>
      <c r="L33" s="119"/>
      <c r="M33" s="11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</row>
    <row r="34" customFormat="false" ht="12.75" hidden="false" customHeight="false" outlineLevel="0" collapsed="false">
      <c r="A34" s="111" t="s">
        <v>71</v>
      </c>
      <c r="B34" s="116" t="n">
        <v>2562</v>
      </c>
      <c r="C34" s="117" t="n">
        <f aca="false">B34/$B$39</f>
        <v>0.00628923098072235</v>
      </c>
      <c r="D34" s="116" t="n">
        <f aca="false">B34/C34</f>
        <v>407363</v>
      </c>
      <c r="E34" s="111" t="n">
        <v>0</v>
      </c>
      <c r="F34" s="116" t="n">
        <v>0</v>
      </c>
      <c r="G34" s="116" t="n">
        <v>0</v>
      </c>
      <c r="H34" s="134" t="n">
        <f aca="false">B34/$A$25</f>
        <v>0.00508914950419527</v>
      </c>
      <c r="I34" s="111"/>
      <c r="J34" s="119"/>
      <c r="K34" s="119"/>
      <c r="L34" s="119"/>
      <c r="M34" s="11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</row>
    <row r="35" customFormat="false" ht="12.75" hidden="false" customHeight="false" outlineLevel="0" collapsed="false">
      <c r="A35" s="111" t="s">
        <v>72</v>
      </c>
      <c r="B35" s="116" t="n">
        <v>545</v>
      </c>
      <c r="C35" s="117" t="n">
        <f aca="false">B35/$B$39</f>
        <v>0.00133787310089527</v>
      </c>
      <c r="D35" s="116" t="n">
        <f aca="false">B35/C35</f>
        <v>407363</v>
      </c>
      <c r="E35" s="111" t="n">
        <v>0</v>
      </c>
      <c r="F35" s="116" t="n">
        <v>0</v>
      </c>
      <c r="G35" s="116" t="n">
        <v>0</v>
      </c>
      <c r="H35" s="134" t="n">
        <f aca="false">B35/$A$25</f>
        <v>0.00108258644800407</v>
      </c>
      <c r="I35" s="111"/>
      <c r="J35" s="119"/>
      <c r="K35" s="119"/>
      <c r="L35" s="119"/>
      <c r="M35" s="11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</row>
    <row r="36" customFormat="false" ht="12.75" hidden="false" customHeight="false" outlineLevel="0" collapsed="false">
      <c r="A36" s="111" t="s">
        <v>75</v>
      </c>
      <c r="B36" s="116" t="n">
        <v>240</v>
      </c>
      <c r="C36" s="117" t="n">
        <f aca="false">B36/$B$39</f>
        <v>0.000589155126999752</v>
      </c>
      <c r="D36" s="116" t="n">
        <f aca="false">B36/C36</f>
        <v>407363</v>
      </c>
      <c r="E36" s="111" t="n">
        <v>0</v>
      </c>
      <c r="F36" s="116" t="n">
        <v>0</v>
      </c>
      <c r="G36" s="116" t="n">
        <v>0</v>
      </c>
      <c r="H36" s="134" t="n">
        <f aca="false">B36/$A$25</f>
        <v>0.00047673531655225</v>
      </c>
      <c r="I36" s="111"/>
      <c r="J36" s="119"/>
      <c r="K36" s="119"/>
      <c r="L36" s="119"/>
      <c r="M36" s="11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</row>
    <row r="37" customFormat="false" ht="12.75" hidden="false" customHeight="false" outlineLevel="0" collapsed="false">
      <c r="A37" s="111" t="s">
        <v>73</v>
      </c>
      <c r="B37" s="116" t="n">
        <v>3684</v>
      </c>
      <c r="C37" s="117" t="n">
        <f aca="false">B37/$B$39</f>
        <v>0.00904353119944619</v>
      </c>
      <c r="D37" s="116" t="n">
        <f aca="false">B37/C37</f>
        <v>407363</v>
      </c>
      <c r="E37" s="111" t="n">
        <v>0</v>
      </c>
      <c r="F37" s="116" t="n">
        <v>0</v>
      </c>
      <c r="G37" s="116" t="n">
        <v>0</v>
      </c>
      <c r="H37" s="134" t="n">
        <f aca="false">B37/$A$25</f>
        <v>0.00731788710907704</v>
      </c>
      <c r="I37" s="111"/>
      <c r="J37" s="119"/>
      <c r="K37" s="119"/>
      <c r="L37" s="119"/>
      <c r="M37" s="11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</row>
    <row r="38" customFormat="false" ht="12.75" hidden="false" customHeight="false" outlineLevel="0" collapsed="false">
      <c r="A38" s="111" t="str">
        <f aca="false">A19</f>
        <v>DIÀLEG (C. RETIRADA)</v>
      </c>
      <c r="B38" s="116" t="n">
        <f aca="false">circ!$B$39</f>
        <v>0</v>
      </c>
      <c r="C38" s="117" t="n">
        <f aca="false">B38/$B$39</f>
        <v>0</v>
      </c>
      <c r="D38" s="116" t="n">
        <v>0</v>
      </c>
      <c r="E38" s="111" t="n">
        <v>0</v>
      </c>
      <c r="F38" s="116" t="n">
        <v>0</v>
      </c>
      <c r="G38" s="116" t="n">
        <v>0</v>
      </c>
      <c r="H38" s="117" t="n">
        <f aca="false">B38/$A$25</f>
        <v>0</v>
      </c>
      <c r="I38" s="135" t="n">
        <v>92377</v>
      </c>
      <c r="J38" s="135" t="n">
        <v>3684</v>
      </c>
      <c r="K38" s="135" t="n">
        <v>407363</v>
      </c>
      <c r="L38" s="136" t="n">
        <f aca="false">SUM(I38:K38)</f>
        <v>503424</v>
      </c>
      <c r="M38" s="137" t="n">
        <f aca="false">SUM(J38:K38)</f>
        <v>411047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</row>
    <row r="39" customFormat="false" ht="12.75" hidden="false" customHeight="false" outlineLevel="0" collapsed="false">
      <c r="A39" s="67" t="s">
        <v>22</v>
      </c>
      <c r="B39" s="68" t="n">
        <f aca="false">SUM(B27:B38)</f>
        <v>407363</v>
      </c>
      <c r="C39" s="125" t="n">
        <f aca="false">SUM(C27:C38)</f>
        <v>1</v>
      </c>
      <c r="D39" s="68" t="n">
        <f aca="false">B39/C39</f>
        <v>407363</v>
      </c>
      <c r="E39" s="126" t="n">
        <f aca="false">SUM(E27:E38)</f>
        <v>17</v>
      </c>
      <c r="F39" s="68" t="n">
        <f aca="false">SUM(F27:F38)</f>
        <v>138418</v>
      </c>
      <c r="G39" s="126" t="n">
        <f aca="false">E39</f>
        <v>17</v>
      </c>
      <c r="H39" s="127" t="n">
        <f aca="false">SUM(H27:H38)</f>
        <v>0.80918470315281</v>
      </c>
      <c r="I39" s="128" t="n">
        <f aca="false">I38/$A$25</f>
        <v>0.183497409738113</v>
      </c>
      <c r="J39" s="128" t="n">
        <f aca="false">J38/$A$25</f>
        <v>0.00731788710907704</v>
      </c>
      <c r="K39" s="128" t="n">
        <f aca="false">K38/$A$25</f>
        <v>0.80918470315281</v>
      </c>
      <c r="L39" s="128" t="n">
        <f aca="false">L38/$A$25</f>
        <v>1</v>
      </c>
      <c r="M39" s="128" t="n">
        <f aca="false">M38/$A$25</f>
        <v>0.816502590261887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</row>
    <row r="40" customFormat="false" ht="12.75" hidden="false" customHeight="false" outlineLevel="0" collapsed="false">
      <c r="A40" s="67" t="s">
        <v>29</v>
      </c>
      <c r="B40" s="67"/>
      <c r="C40" s="67"/>
      <c r="D40" s="67"/>
      <c r="E40" s="67"/>
      <c r="F40" s="67"/>
      <c r="G40" s="67"/>
      <c r="H40" s="128" t="n">
        <f aca="false">H39</f>
        <v>0.80918470315281</v>
      </c>
      <c r="I40" s="128" t="n">
        <f aca="false">I39</f>
        <v>0.183497409738113</v>
      </c>
      <c r="J40" s="128" t="n">
        <f aca="false">J39</f>
        <v>0.00731788710907704</v>
      </c>
      <c r="K40" s="129" t="n">
        <f aca="false">SUM(H40:J40)</f>
        <v>1</v>
      </c>
      <c r="L40" s="130" t="n">
        <f aca="false">K40-L39</f>
        <v>0</v>
      </c>
      <c r="M40" s="130" t="n">
        <f aca="false">M39+I40</f>
        <v>1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</row>
    <row r="43" customFormat="false" ht="12.75" hidden="false" customHeight="false" outlineLevel="0" collapsed="false">
      <c r="A43" s="124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</row>
    <row r="44" customFormat="false" ht="12.75" hidden="false" customHeight="false" outlineLevel="0" collapsed="false">
      <c r="A44" s="124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</row>
    <row r="49" customFormat="false" ht="12.75" hidden="false" customHeight="false" outlineLevel="0" collapsed="false">
      <c r="A49" s="124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</sheetData>
  <sheetProtection sheet="true" password="ce60" objects="true" scenarios="true"/>
  <mergeCells count="49">
    <mergeCell ref="A1:M1"/>
    <mergeCell ref="B3:B4"/>
    <mergeCell ref="C3:C5"/>
    <mergeCell ref="D3:D4"/>
    <mergeCell ref="E3:E4"/>
    <mergeCell ref="F3:F5"/>
    <mergeCell ref="G3:G4"/>
    <mergeCell ref="H3:H4"/>
    <mergeCell ref="B6:B7"/>
    <mergeCell ref="C6:C8"/>
    <mergeCell ref="D6:D7"/>
    <mergeCell ref="E6:E7"/>
    <mergeCell ref="F6:F8"/>
    <mergeCell ref="G6:G7"/>
    <mergeCell ref="H6:H7"/>
    <mergeCell ref="I6:I18"/>
    <mergeCell ref="J6:J10"/>
    <mergeCell ref="K6:K12"/>
    <mergeCell ref="L6:L9"/>
    <mergeCell ref="M6:M9"/>
    <mergeCell ref="L10:L13"/>
    <mergeCell ref="M10:M13"/>
    <mergeCell ref="J11:J12"/>
    <mergeCell ref="J13:J18"/>
    <mergeCell ref="K13:K18"/>
    <mergeCell ref="L14:L18"/>
    <mergeCell ref="M14:M18"/>
    <mergeCell ref="A21:G21"/>
    <mergeCell ref="A23:M23"/>
    <mergeCell ref="B24:B25"/>
    <mergeCell ref="C24:C26"/>
    <mergeCell ref="D24:D25"/>
    <mergeCell ref="E24:E25"/>
    <mergeCell ref="F24:F26"/>
    <mergeCell ref="G24:G25"/>
    <mergeCell ref="H24:H25"/>
    <mergeCell ref="I24:I37"/>
    <mergeCell ref="J24:J28"/>
    <mergeCell ref="K24:K30"/>
    <mergeCell ref="L24:L27"/>
    <mergeCell ref="M24:M27"/>
    <mergeCell ref="L28:L31"/>
    <mergeCell ref="M28:M31"/>
    <mergeCell ref="J29:J30"/>
    <mergeCell ref="J31:J37"/>
    <mergeCell ref="K31:K37"/>
    <mergeCell ref="L32:L37"/>
    <mergeCell ref="M32:M37"/>
    <mergeCell ref="A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32.99"/>
    <col collapsed="false" customWidth="true" hidden="false" outlineLevel="0" max="2" min="2" style="99" width="10.56"/>
    <col collapsed="false" customWidth="true" hidden="false" outlineLevel="0" max="3" min="3" style="99" width="9.7"/>
    <col collapsed="false" customWidth="true" hidden="false" outlineLevel="0" max="4" min="4" style="99" width="12.14"/>
    <col collapsed="false" customWidth="true" hidden="false" outlineLevel="0" max="6" min="5" style="99" width="9.85"/>
    <col collapsed="false" customWidth="true" hidden="false" outlineLevel="0" max="7" min="7" style="99" width="9.28"/>
    <col collapsed="false" customWidth="true" hidden="false" outlineLevel="0" max="8" min="8" style="99" width="8.99"/>
    <col collapsed="false" customWidth="false" hidden="false" outlineLevel="0" max="11" min="9" style="99" width="9.14"/>
    <col collapsed="false" customWidth="true" hidden="false" outlineLevel="0" max="12" min="12" style="99" width="10.41"/>
    <col collapsed="false" customWidth="true" hidden="false" outlineLevel="0" max="13" min="13" style="99" width="9.99"/>
    <col collapsed="false" customWidth="false" hidden="false" outlineLevel="0" max="257" min="14" style="99" width="9.14"/>
  </cols>
  <sheetData>
    <row r="1" customFormat="false" ht="15.75" hidden="false" customHeight="false" outlineLevel="0" collapsed="false">
      <c r="A1" s="100" t="s">
        <v>7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15.75" hidden="true" customHeight="fals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.1" hidden="false" customHeight="true" outlineLevel="0" collapsed="false">
      <c r="A3" s="102"/>
      <c r="B3" s="103"/>
      <c r="C3" s="102"/>
      <c r="D3" s="102"/>
      <c r="E3" s="104"/>
      <c r="F3" s="102"/>
      <c r="G3" s="104"/>
      <c r="H3" s="102"/>
      <c r="I3" s="105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2.1" hidden="false" customHeight="true" outlineLevel="0" collapsed="false">
      <c r="A4" s="106"/>
      <c r="B4" s="103"/>
      <c r="C4" s="102"/>
      <c r="D4" s="102"/>
      <c r="E4" s="102"/>
      <c r="F4" s="102"/>
      <c r="G4" s="102"/>
      <c r="H4" s="102"/>
      <c r="I4" s="105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2.1" hidden="false" customHeight="true" outlineLevel="0" collapsed="false">
      <c r="A5" s="103"/>
      <c r="B5" s="103"/>
      <c r="C5" s="102"/>
      <c r="D5" s="102"/>
      <c r="E5" s="102"/>
      <c r="F5" s="102"/>
      <c r="G5" s="102"/>
      <c r="H5" s="102"/>
      <c r="I5" s="105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07" t="s">
        <v>19</v>
      </c>
      <c r="B6" s="108" t="s">
        <v>57</v>
      </c>
      <c r="C6" s="109" t="s">
        <v>20</v>
      </c>
      <c r="D6" s="107" t="s">
        <v>58</v>
      </c>
      <c r="E6" s="110" t="s">
        <v>59</v>
      </c>
      <c r="F6" s="111" t="s">
        <v>60</v>
      </c>
      <c r="G6" s="110" t="s">
        <v>59</v>
      </c>
      <c r="H6" s="107" t="s">
        <v>25</v>
      </c>
      <c r="I6" s="111" t="s">
        <v>45</v>
      </c>
      <c r="J6" s="112" t="s">
        <v>57</v>
      </c>
      <c r="K6" s="112" t="s">
        <v>57</v>
      </c>
      <c r="L6" s="112" t="s">
        <v>22</v>
      </c>
      <c r="M6" s="112" t="s">
        <v>22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</row>
    <row r="7" customFormat="false" ht="12.75" hidden="false" customHeight="false" outlineLevel="0" collapsed="false">
      <c r="A7" s="113" t="n">
        <v>297876</v>
      </c>
      <c r="B7" s="108"/>
      <c r="C7" s="109"/>
      <c r="D7" s="107"/>
      <c r="E7" s="107"/>
      <c r="F7" s="111"/>
      <c r="G7" s="110"/>
      <c r="H7" s="110"/>
      <c r="I7" s="111"/>
      <c r="J7" s="112"/>
      <c r="K7" s="112"/>
      <c r="L7" s="112"/>
      <c r="M7" s="112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</row>
    <row r="8" customFormat="false" ht="12.75" hidden="false" customHeight="false" outlineLevel="0" collapsed="false">
      <c r="A8" s="67" t="s">
        <v>61</v>
      </c>
      <c r="B8" s="114" t="s">
        <v>27</v>
      </c>
      <c r="C8" s="109"/>
      <c r="D8" s="115" t="s">
        <v>29</v>
      </c>
      <c r="E8" s="115" t="s">
        <v>62</v>
      </c>
      <c r="F8" s="111"/>
      <c r="G8" s="115" t="s">
        <v>63</v>
      </c>
      <c r="H8" s="115" t="s">
        <v>20</v>
      </c>
      <c r="I8" s="111"/>
      <c r="J8" s="112"/>
      <c r="K8" s="112"/>
      <c r="L8" s="112"/>
      <c r="M8" s="112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</row>
    <row r="9" customFormat="false" ht="12.75" hidden="false" customHeight="false" outlineLevel="0" collapsed="false">
      <c r="A9" s="111" t="s">
        <v>66</v>
      </c>
      <c r="B9" s="116" t="n">
        <v>77695</v>
      </c>
      <c r="C9" s="117" t="n">
        <f aca="false">B9/$B$21</f>
        <v>0.326724137931035</v>
      </c>
      <c r="D9" s="116" t="n">
        <f aca="false">B9/C9</f>
        <v>237800</v>
      </c>
      <c r="E9" s="116" t="n">
        <v>6</v>
      </c>
      <c r="F9" s="116" t="n">
        <v>13856</v>
      </c>
      <c r="G9" s="116" t="n">
        <f aca="false">B9/F9</f>
        <v>5.60731812933025</v>
      </c>
      <c r="H9" s="117" t="n">
        <f aca="false">B9/$A$7</f>
        <v>0.260830009802737</v>
      </c>
      <c r="I9" s="111"/>
      <c r="J9" s="112"/>
      <c r="K9" s="112"/>
      <c r="L9" s="112"/>
      <c r="M9" s="112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</row>
    <row r="10" customFormat="false" ht="12.75" hidden="false" customHeight="false" outlineLevel="0" collapsed="false">
      <c r="A10" s="111" t="s">
        <v>65</v>
      </c>
      <c r="B10" s="116" t="n">
        <v>63852</v>
      </c>
      <c r="C10" s="117" t="n">
        <f aca="false">B10/$B$21</f>
        <v>0.268511354079058</v>
      </c>
      <c r="D10" s="116" t="n">
        <f aca="false">B10/C10</f>
        <v>237800</v>
      </c>
      <c r="E10" s="111" t="n">
        <v>5</v>
      </c>
      <c r="F10" s="116" t="n">
        <v>13989</v>
      </c>
      <c r="G10" s="116" t="n">
        <f aca="false">B10/F10</f>
        <v>4.5644434913146</v>
      </c>
      <c r="H10" s="117" t="n">
        <f aca="false">B10/$A$7</f>
        <v>0.214357652177416</v>
      </c>
      <c r="I10" s="111"/>
      <c r="J10" s="112"/>
      <c r="K10" s="112"/>
      <c r="L10" s="118" t="s">
        <v>19</v>
      </c>
      <c r="M10" s="118" t="s">
        <v>28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2.75" hidden="false" customHeight="false" outlineLevel="0" collapsed="false">
      <c r="A11" s="111" t="s">
        <v>64</v>
      </c>
      <c r="B11" s="116" t="n">
        <v>40608</v>
      </c>
      <c r="C11" s="117" t="n">
        <f aca="false">B11/$B$21</f>
        <v>0.170765349032801</v>
      </c>
      <c r="D11" s="116" t="n">
        <f aca="false">B11/C11</f>
        <v>237800</v>
      </c>
      <c r="E11" s="111" t="n">
        <v>3</v>
      </c>
      <c r="F11" s="116" t="n">
        <v>12147</v>
      </c>
      <c r="G11" s="116" t="n">
        <f aca="false">B11/F11</f>
        <v>3.34304766609039</v>
      </c>
      <c r="H11" s="117" t="n">
        <f aca="false">B11/$A$7</f>
        <v>0.136325182290618</v>
      </c>
      <c r="I11" s="111"/>
      <c r="J11" s="118" t="s">
        <v>21</v>
      </c>
      <c r="K11" s="112"/>
      <c r="L11" s="112"/>
      <c r="M11" s="112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</row>
    <row r="12" customFormat="false" ht="12.75" hidden="false" customHeight="false" outlineLevel="0" collapsed="false">
      <c r="A12" s="111" t="s">
        <v>67</v>
      </c>
      <c r="B12" s="116" t="n">
        <v>21618</v>
      </c>
      <c r="C12" s="117" t="n">
        <f aca="false">B12/$B$21</f>
        <v>0.0909083263246426</v>
      </c>
      <c r="D12" s="116" t="n">
        <f aca="false">B12/C12</f>
        <v>237800</v>
      </c>
      <c r="E12" s="111" t="n">
        <v>1</v>
      </c>
      <c r="F12" s="116" t="n">
        <v>25789</v>
      </c>
      <c r="G12" s="116" t="n">
        <f aca="false">B12/F12</f>
        <v>0.838264376284462</v>
      </c>
      <c r="H12" s="117" t="n">
        <f aca="false">B12/$A$7</f>
        <v>0.0725738226644644</v>
      </c>
      <c r="I12" s="111"/>
      <c r="J12" s="118"/>
      <c r="K12" s="118"/>
      <c r="L12" s="118"/>
      <c r="M12" s="118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</row>
    <row r="13" customFormat="false" ht="12.75" hidden="false" customHeight="false" outlineLevel="0" collapsed="false">
      <c r="A13" s="111" t="s">
        <v>69</v>
      </c>
      <c r="B13" s="116" t="n">
        <v>12052</v>
      </c>
      <c r="C13" s="117" t="n">
        <f aca="false">B13/$B$21</f>
        <v>0.0506812447434819</v>
      </c>
      <c r="D13" s="116" t="n">
        <f aca="false">B13/C13</f>
        <v>237800</v>
      </c>
      <c r="E13" s="111" t="n">
        <v>0</v>
      </c>
      <c r="F13" s="116" t="n">
        <v>0</v>
      </c>
      <c r="G13" s="116" t="n">
        <v>0</v>
      </c>
      <c r="H13" s="117" t="n">
        <f aca="false">B13/$A$7</f>
        <v>0.0404597886368825</v>
      </c>
      <c r="I13" s="111"/>
      <c r="J13" s="119" t="s">
        <v>27</v>
      </c>
      <c r="K13" s="119" t="s">
        <v>27</v>
      </c>
      <c r="L13" s="118"/>
      <c r="M13" s="118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</row>
    <row r="14" customFormat="false" ht="12.75" hidden="false" customHeight="false" outlineLevel="0" collapsed="false">
      <c r="A14" s="111" t="s">
        <v>70</v>
      </c>
      <c r="B14" s="116" t="n">
        <v>10839</v>
      </c>
      <c r="C14" s="117" t="n">
        <f aca="false">B14/$B$21</f>
        <v>0.0455803195962994</v>
      </c>
      <c r="D14" s="116" t="n">
        <f aca="false">B14/C14</f>
        <v>237800</v>
      </c>
      <c r="E14" s="111" t="n">
        <v>0</v>
      </c>
      <c r="F14" s="116" t="n">
        <v>0</v>
      </c>
      <c r="G14" s="116" t="n">
        <v>0</v>
      </c>
      <c r="H14" s="117" t="n">
        <f aca="false">B14/$A$7</f>
        <v>0.0363876243806148</v>
      </c>
      <c r="I14" s="111"/>
      <c r="J14" s="119"/>
      <c r="K14" s="119"/>
      <c r="L14" s="119" t="s">
        <v>29</v>
      </c>
      <c r="M14" s="119" t="s">
        <v>29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</row>
    <row r="15" customFormat="false" ht="12.75" hidden="false" customHeight="false" outlineLevel="0" collapsed="false">
      <c r="A15" s="111" t="s">
        <v>68</v>
      </c>
      <c r="B15" s="116" t="n">
        <v>9318</v>
      </c>
      <c r="C15" s="117" t="n">
        <f aca="false">B15/$B$21</f>
        <v>0.0391841883936081</v>
      </c>
      <c r="D15" s="116" t="n">
        <f aca="false">B15/C15</f>
        <v>237800</v>
      </c>
      <c r="E15" s="111" t="n">
        <v>0</v>
      </c>
      <c r="F15" s="116" t="n">
        <v>0</v>
      </c>
      <c r="G15" s="116" t="n">
        <v>0</v>
      </c>
      <c r="H15" s="117" t="n">
        <f aca="false">B15/$A$7</f>
        <v>0.0312814728276196</v>
      </c>
      <c r="I15" s="111"/>
      <c r="J15" s="119"/>
      <c r="K15" s="119"/>
      <c r="L15" s="119"/>
      <c r="M15" s="11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</row>
    <row r="16" customFormat="false" ht="12.75" hidden="false" customHeight="false" outlineLevel="0" collapsed="false">
      <c r="A16" s="111" t="s">
        <v>71</v>
      </c>
      <c r="B16" s="116" t="n">
        <v>1177</v>
      </c>
      <c r="C16" s="117" t="n">
        <f aca="false">B16/$B$21</f>
        <v>0.00494953742640875</v>
      </c>
      <c r="D16" s="116" t="n">
        <f aca="false">B16/C16</f>
        <v>237800</v>
      </c>
      <c r="E16" s="111" t="n">
        <v>0</v>
      </c>
      <c r="F16" s="116" t="n">
        <v>0</v>
      </c>
      <c r="G16" s="116" t="n">
        <v>0</v>
      </c>
      <c r="H16" s="117" t="n">
        <f aca="false">B16/$A$7</f>
        <v>0.00395130859820865</v>
      </c>
      <c r="I16" s="111"/>
      <c r="J16" s="119"/>
      <c r="K16" s="119"/>
      <c r="L16" s="119"/>
      <c r="M16" s="11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</row>
    <row r="17" customFormat="false" ht="12.75" hidden="false" customHeight="false" outlineLevel="0" collapsed="false">
      <c r="A17" s="111" t="s">
        <v>75</v>
      </c>
      <c r="B17" s="116" t="n">
        <v>333</v>
      </c>
      <c r="C17" s="117" t="n">
        <f aca="false">B17/$B$21</f>
        <v>0.00140033641715728</v>
      </c>
      <c r="D17" s="116" t="n">
        <f aca="false">B17/C17</f>
        <v>237800</v>
      </c>
      <c r="E17" s="111" t="n">
        <v>0</v>
      </c>
      <c r="F17" s="116" t="n">
        <v>0</v>
      </c>
      <c r="G17" s="116" t="n">
        <v>0</v>
      </c>
      <c r="H17" s="117" t="n">
        <f aca="false">B17/$A$7</f>
        <v>0.00111791483704629</v>
      </c>
      <c r="I17" s="111"/>
      <c r="J17" s="119"/>
      <c r="K17" s="119"/>
      <c r="L17" s="119"/>
      <c r="M17" s="11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</row>
    <row r="18" customFormat="false" ht="12.75" hidden="false" customHeight="false" outlineLevel="0" collapsed="false">
      <c r="A18" s="111" t="s">
        <v>72</v>
      </c>
      <c r="B18" s="116" t="n">
        <v>308</v>
      </c>
      <c r="C18" s="117" t="n">
        <f aca="false">B18/$B$21</f>
        <v>0.00129520605550883</v>
      </c>
      <c r="D18" s="116" t="n">
        <f aca="false">B18/C18</f>
        <v>237800</v>
      </c>
      <c r="E18" s="111" t="n">
        <v>0</v>
      </c>
      <c r="F18" s="116" t="n">
        <v>0</v>
      </c>
      <c r="G18" s="116" t="n">
        <v>0</v>
      </c>
      <c r="H18" s="117" t="n">
        <f aca="false">B18/$A$7</f>
        <v>0.0010339872967275</v>
      </c>
      <c r="I18" s="111"/>
      <c r="J18" s="119"/>
      <c r="K18" s="119"/>
      <c r="L18" s="119"/>
      <c r="M18" s="11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</row>
    <row r="19" customFormat="false" ht="12.75" hidden="false" customHeight="false" outlineLevel="0" collapsed="false">
      <c r="A19" s="111" t="s">
        <v>73</v>
      </c>
      <c r="B19" s="116" t="n">
        <v>0</v>
      </c>
      <c r="C19" s="117" t="n">
        <f aca="false">B19/$B$21</f>
        <v>0</v>
      </c>
      <c r="D19" s="116" t="n">
        <v>0</v>
      </c>
      <c r="E19" s="111" t="n">
        <v>0</v>
      </c>
      <c r="F19" s="116" t="n">
        <v>0</v>
      </c>
      <c r="G19" s="116" t="n">
        <v>0</v>
      </c>
      <c r="H19" s="117" t="n">
        <f aca="false">B19/$A$7</f>
        <v>0</v>
      </c>
      <c r="I19" s="111"/>
      <c r="J19" s="119"/>
      <c r="K19" s="119"/>
      <c r="L19" s="119"/>
      <c r="M19" s="11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</row>
    <row r="20" customFormat="false" ht="12.75" hidden="false" customHeight="false" outlineLevel="0" collapsed="false">
      <c r="A20" s="111" t="str">
        <f aca="false">circ!A39</f>
        <v>DIÀLEG (C. RETIRADA)</v>
      </c>
      <c r="B20" s="116" t="n">
        <f aca="false">circ!$B$39</f>
        <v>0</v>
      </c>
      <c r="C20" s="117" t="n">
        <f aca="false">B20/$B$21</f>
        <v>0</v>
      </c>
      <c r="D20" s="116" t="n">
        <v>0</v>
      </c>
      <c r="E20" s="111" t="n">
        <v>0</v>
      </c>
      <c r="F20" s="116" t="n">
        <v>0</v>
      </c>
      <c r="G20" s="116" t="n">
        <v>0</v>
      </c>
      <c r="H20" s="117" t="n">
        <f aca="false">B20/$A$7</f>
        <v>0</v>
      </c>
      <c r="I20" s="120" t="n">
        <v>57751</v>
      </c>
      <c r="J20" s="120" t="n">
        <v>2325</v>
      </c>
      <c r="K20" s="120" t="n">
        <v>237800</v>
      </c>
      <c r="L20" s="121" t="n">
        <f aca="false">SUM(I20:K20)</f>
        <v>297876</v>
      </c>
      <c r="M20" s="122" t="n">
        <f aca="false">J20+K20</f>
        <v>240125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</row>
    <row r="21" customFormat="false" ht="12.75" hidden="false" customHeight="false" outlineLevel="0" collapsed="false">
      <c r="A21" s="67" t="str">
        <f aca="false">circ!A40</f>
        <v>totale</v>
      </c>
      <c r="B21" s="68" t="n">
        <f aca="false">SUM(B9:B20)</f>
        <v>237800</v>
      </c>
      <c r="C21" s="125" t="n">
        <f aca="false">SUM(C9:C20)</f>
        <v>1</v>
      </c>
      <c r="D21" s="68" t="n">
        <f aca="false">B21/C21</f>
        <v>237800</v>
      </c>
      <c r="E21" s="126" t="n">
        <f aca="false">SUM(E9:E20)</f>
        <v>15</v>
      </c>
      <c r="F21" s="68" t="n">
        <f aca="false">SUM(F9:F20)</f>
        <v>65781</v>
      </c>
      <c r="G21" s="126" t="n">
        <f aca="false">E21</f>
        <v>15</v>
      </c>
      <c r="H21" s="127" t="n">
        <f aca="false">SUM(H9:H20)</f>
        <v>0.798318763512334</v>
      </c>
      <c r="I21" s="128" t="n">
        <f aca="false">I20/$A$7</f>
        <v>0.193875975238019</v>
      </c>
      <c r="J21" s="128" t="n">
        <f aca="false">J20/$A$7</f>
        <v>0.0078052612496475</v>
      </c>
      <c r="K21" s="128" t="n">
        <f aca="false">K20/$A$7</f>
        <v>0.798318763512334</v>
      </c>
      <c r="L21" s="129" t="n">
        <f aca="false">L20/$A$7</f>
        <v>1</v>
      </c>
      <c r="M21" s="129" t="n">
        <f aca="false">M20/$A$7</f>
        <v>0.806124024761982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</row>
    <row r="22" customFormat="false" ht="12.75" hidden="false" customHeight="false" outlineLevel="0" collapsed="false">
      <c r="A22" s="67" t="s">
        <v>29</v>
      </c>
      <c r="B22" s="67"/>
      <c r="C22" s="67"/>
      <c r="D22" s="67"/>
      <c r="E22" s="67"/>
      <c r="F22" s="67"/>
      <c r="G22" s="67"/>
      <c r="H22" s="128" t="n">
        <f aca="false">H21</f>
        <v>0.798318763512334</v>
      </c>
      <c r="I22" s="128" t="n">
        <f aca="false">I21</f>
        <v>0.193875975238019</v>
      </c>
      <c r="J22" s="128" t="n">
        <f aca="false">J21</f>
        <v>0.0078052612496475</v>
      </c>
      <c r="K22" s="129" t="n">
        <f aca="false">SUM(H22:J22)</f>
        <v>1</v>
      </c>
      <c r="L22" s="130" t="n">
        <f aca="false">K22-L21</f>
        <v>0</v>
      </c>
      <c r="M22" s="130" t="n">
        <f aca="false">M21+I22</f>
        <v>1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</row>
    <row r="24" customFormat="false" ht="15.75" hidden="false" customHeight="false" outlineLevel="0" collapsed="false">
      <c r="A24" s="131" t="s">
        <v>77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</row>
    <row r="25" customFormat="false" ht="12.75" hidden="false" customHeight="false" outlineLevel="0" collapsed="false">
      <c r="A25" s="107" t="s">
        <v>19</v>
      </c>
      <c r="B25" s="108" t="s">
        <v>57</v>
      </c>
      <c r="C25" s="109" t="s">
        <v>20</v>
      </c>
      <c r="D25" s="107" t="s">
        <v>58</v>
      </c>
      <c r="E25" s="110" t="s">
        <v>59</v>
      </c>
      <c r="F25" s="111" t="s">
        <v>60</v>
      </c>
      <c r="G25" s="110" t="s">
        <v>59</v>
      </c>
      <c r="H25" s="132" t="s">
        <v>25</v>
      </c>
      <c r="I25" s="111" t="s">
        <v>45</v>
      </c>
      <c r="J25" s="112" t="s">
        <v>57</v>
      </c>
      <c r="K25" s="112" t="s">
        <v>57</v>
      </c>
      <c r="L25" s="112" t="s">
        <v>22</v>
      </c>
      <c r="M25" s="112" t="s">
        <v>22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</row>
    <row r="26" customFormat="false" ht="12.75" hidden="false" customHeight="false" outlineLevel="0" collapsed="false">
      <c r="A26" s="113" t="n">
        <v>553079</v>
      </c>
      <c r="B26" s="108"/>
      <c r="C26" s="109"/>
      <c r="D26" s="107"/>
      <c r="E26" s="107"/>
      <c r="F26" s="111"/>
      <c r="G26" s="110"/>
      <c r="H26" s="132"/>
      <c r="I26" s="111"/>
      <c r="J26" s="112"/>
      <c r="K26" s="112"/>
      <c r="L26" s="112"/>
      <c r="M26" s="112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</row>
    <row r="27" customFormat="false" ht="12.75" hidden="false" customHeight="false" outlineLevel="0" collapsed="false">
      <c r="A27" s="67" t="s">
        <v>61</v>
      </c>
      <c r="B27" s="114" t="s">
        <v>27</v>
      </c>
      <c r="C27" s="109"/>
      <c r="D27" s="115" t="s">
        <v>29</v>
      </c>
      <c r="E27" s="115" t="s">
        <v>62</v>
      </c>
      <c r="F27" s="111"/>
      <c r="G27" s="115" t="s">
        <v>63</v>
      </c>
      <c r="H27" s="133" t="s">
        <v>20</v>
      </c>
      <c r="I27" s="111"/>
      <c r="J27" s="112"/>
      <c r="K27" s="112"/>
      <c r="L27" s="112"/>
      <c r="M27" s="112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</row>
    <row r="28" customFormat="false" ht="12.75" hidden="false" customHeight="false" outlineLevel="0" collapsed="false">
      <c r="A28" s="111" t="str">
        <f aca="false">A11</f>
        <v>C'S</v>
      </c>
      <c r="B28" s="116" t="n">
        <v>120010</v>
      </c>
      <c r="C28" s="117" t="n">
        <f aca="false">B28/$B$39</f>
        <v>0.272008776085168</v>
      </c>
      <c r="D28" s="116" t="n">
        <f aca="false">B28/C28</f>
        <v>441199</v>
      </c>
      <c r="E28" s="116" t="n">
        <v>6</v>
      </c>
      <c r="F28" s="116" t="n">
        <v>21189</v>
      </c>
      <c r="G28" s="116" t="n">
        <f aca="false">B28/F28</f>
        <v>5.66378781443202</v>
      </c>
      <c r="H28" s="134" t="n">
        <f aca="false">B28/$A$26</f>
        <v>0.216985276967666</v>
      </c>
      <c r="I28" s="111"/>
      <c r="J28" s="112"/>
      <c r="K28" s="112"/>
      <c r="L28" s="112"/>
      <c r="M28" s="112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</row>
    <row r="29" customFormat="false" ht="12.75" hidden="false" customHeight="false" outlineLevel="0" collapsed="false">
      <c r="A29" s="111" t="s">
        <v>65</v>
      </c>
      <c r="B29" s="116" t="n">
        <v>104258</v>
      </c>
      <c r="C29" s="117" t="n">
        <f aca="false">B29/$B$39</f>
        <v>0.236306065970231</v>
      </c>
      <c r="D29" s="116" t="n">
        <f aca="false">B29/C29</f>
        <v>441199</v>
      </c>
      <c r="E29" s="111" t="n">
        <v>5</v>
      </c>
      <c r="F29" s="116" t="n">
        <v>22789</v>
      </c>
      <c r="G29" s="116" t="n">
        <f aca="false">B29/F29</f>
        <v>4.57492649962701</v>
      </c>
      <c r="H29" s="134" t="n">
        <f aca="false">B29/$A$26</f>
        <v>0.188504716324431</v>
      </c>
      <c r="I29" s="111"/>
      <c r="J29" s="112"/>
      <c r="K29" s="112"/>
      <c r="L29" s="118" t="s">
        <v>19</v>
      </c>
      <c r="M29" s="118" t="s">
        <v>28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</row>
    <row r="30" customFormat="false" ht="12.75" hidden="false" customHeight="false" outlineLevel="0" collapsed="false">
      <c r="A30" s="111" t="str">
        <f aca="false">A9</f>
        <v>IuntsxCat</v>
      </c>
      <c r="B30" s="116" t="n">
        <v>95460</v>
      </c>
      <c r="C30" s="117" t="n">
        <f aca="false">B30/$B$39</f>
        <v>0.216364950963171</v>
      </c>
      <c r="D30" s="116" t="n">
        <f aca="false">B30/C30</f>
        <v>441199</v>
      </c>
      <c r="E30" s="111" t="n">
        <v>4</v>
      </c>
      <c r="F30" s="116" t="n">
        <v>21756</v>
      </c>
      <c r="G30" s="116" t="n">
        <f aca="false">B30/F30</f>
        <v>4.38775510204082</v>
      </c>
      <c r="H30" s="134" t="n">
        <f aca="false">B30/$A$26</f>
        <v>0.172597404710719</v>
      </c>
      <c r="I30" s="111"/>
      <c r="J30" s="118" t="s">
        <v>21</v>
      </c>
      <c r="K30" s="112"/>
      <c r="L30" s="112"/>
      <c r="M30" s="112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</row>
    <row r="31" customFormat="false" ht="12.75" hidden="false" customHeight="false" outlineLevel="0" collapsed="false">
      <c r="A31" s="111" t="s">
        <v>67</v>
      </c>
      <c r="B31" s="116" t="n">
        <v>51689</v>
      </c>
      <c r="C31" s="117" t="n">
        <f aca="false">B31/$B$39</f>
        <v>0.11715575057967</v>
      </c>
      <c r="D31" s="116" t="n">
        <f aca="false">B31/C31</f>
        <v>441199</v>
      </c>
      <c r="E31" s="111" t="n">
        <v>2</v>
      </c>
      <c r="F31" s="116" t="n">
        <v>30289</v>
      </c>
      <c r="G31" s="116" t="n">
        <f aca="false">B31/F31</f>
        <v>1.70652712205751</v>
      </c>
      <c r="H31" s="134" t="n">
        <f aca="false">B31/$A$26</f>
        <v>0.093456811775533</v>
      </c>
      <c r="I31" s="111"/>
      <c r="J31" s="118"/>
      <c r="K31" s="118"/>
      <c r="L31" s="118"/>
      <c r="M31" s="118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</row>
    <row r="32" customFormat="false" ht="12.75" hidden="false" customHeight="false" outlineLevel="0" collapsed="false">
      <c r="A32" s="111" t="s">
        <v>68</v>
      </c>
      <c r="B32" s="116" t="n">
        <v>23463</v>
      </c>
      <c r="C32" s="117" t="n">
        <f aca="false">B32/$B$39</f>
        <v>0.0531800842703633</v>
      </c>
      <c r="D32" s="116" t="n">
        <f aca="false">B32/C32</f>
        <v>441199</v>
      </c>
      <c r="E32" s="111" t="n">
        <v>1</v>
      </c>
      <c r="F32" s="116" t="n">
        <v>17899</v>
      </c>
      <c r="G32" s="116" t="n">
        <f aca="false">B32/F32</f>
        <v>1.31085535504777</v>
      </c>
      <c r="H32" s="134" t="n">
        <f aca="false">B32/$A$26</f>
        <v>0.0424225110698472</v>
      </c>
      <c r="I32" s="111"/>
      <c r="J32" s="119" t="s">
        <v>27</v>
      </c>
      <c r="K32" s="119" t="s">
        <v>27</v>
      </c>
      <c r="L32" s="118"/>
      <c r="M32" s="118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</row>
    <row r="33" customFormat="false" ht="12.75" hidden="false" customHeight="false" outlineLevel="0" collapsed="false">
      <c r="A33" s="111" t="s">
        <v>70</v>
      </c>
      <c r="B33" s="116" t="n">
        <v>19990</v>
      </c>
      <c r="C33" s="117" t="n">
        <f aca="false">B33/$B$39</f>
        <v>0.0453083529201109</v>
      </c>
      <c r="D33" s="116" t="n">
        <f aca="false">B33/C33</f>
        <v>441199</v>
      </c>
      <c r="E33" s="111" t="n">
        <v>0</v>
      </c>
      <c r="F33" s="116" t="n">
        <v>0</v>
      </c>
      <c r="G33" s="116" t="n">
        <v>0</v>
      </c>
      <c r="H33" s="134" t="n">
        <f aca="false">B33/$A$26</f>
        <v>0.0361431187949642</v>
      </c>
      <c r="I33" s="111"/>
      <c r="J33" s="119"/>
      <c r="K33" s="119"/>
      <c r="L33" s="119" t="s">
        <v>29</v>
      </c>
      <c r="M33" s="119" t="s">
        <v>29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</row>
    <row r="34" customFormat="false" ht="12.75" hidden="false" customHeight="false" outlineLevel="0" collapsed="false">
      <c r="A34" s="111" t="s">
        <v>69</v>
      </c>
      <c r="B34" s="116" t="n">
        <v>17554</v>
      </c>
      <c r="C34" s="117" t="n">
        <f aca="false">B34/$B$39</f>
        <v>0.039787034875419</v>
      </c>
      <c r="D34" s="116" t="n">
        <f aca="false">B34/C34</f>
        <v>441199</v>
      </c>
      <c r="E34" s="111" t="n">
        <v>0</v>
      </c>
      <c r="F34" s="116" t="n">
        <v>0</v>
      </c>
      <c r="G34" s="116" t="n">
        <v>0</v>
      </c>
      <c r="H34" s="134" t="n">
        <f aca="false">B34/$A$26</f>
        <v>0.0317386847086944</v>
      </c>
      <c r="I34" s="111"/>
      <c r="J34" s="119"/>
      <c r="K34" s="119"/>
      <c r="L34" s="119"/>
      <c r="M34" s="11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</row>
    <row r="35" customFormat="false" ht="12.75" hidden="false" customHeight="false" outlineLevel="0" collapsed="false">
      <c r="A35" s="111" t="s">
        <v>71</v>
      </c>
      <c r="B35" s="116" t="n">
        <v>3624</v>
      </c>
      <c r="C35" s="117" t="n">
        <f aca="false">B35/$B$39</f>
        <v>0.00821398053939379</v>
      </c>
      <c r="D35" s="116" t="n">
        <f aca="false">B35/C35</f>
        <v>441199</v>
      </c>
      <c r="E35" s="111" t="n">
        <v>0</v>
      </c>
      <c r="F35" s="116" t="n">
        <v>0</v>
      </c>
      <c r="G35" s="116" t="n">
        <v>0</v>
      </c>
      <c r="H35" s="134" t="n">
        <f aca="false">B35/$A$26</f>
        <v>0.00655240933031267</v>
      </c>
      <c r="I35" s="111"/>
      <c r="J35" s="119"/>
      <c r="K35" s="119"/>
      <c r="L35" s="119"/>
      <c r="M35" s="11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</row>
    <row r="36" customFormat="false" ht="12.75" hidden="false" customHeight="false" outlineLevel="0" collapsed="false">
      <c r="A36" s="111" t="s">
        <v>72</v>
      </c>
      <c r="B36" s="116" t="n">
        <v>782</v>
      </c>
      <c r="C36" s="117" t="n">
        <f aca="false">B36/$B$39</f>
        <v>0.00177244282058663</v>
      </c>
      <c r="D36" s="116" t="n">
        <f aca="false">B36/C36</f>
        <v>441199</v>
      </c>
      <c r="E36" s="111" t="n">
        <v>0</v>
      </c>
      <c r="F36" s="116" t="n">
        <v>0</v>
      </c>
      <c r="G36" s="116" t="n">
        <v>0</v>
      </c>
      <c r="H36" s="134" t="n">
        <f aca="false">B36/$A$26</f>
        <v>0.00141390289633127</v>
      </c>
      <c r="I36" s="111"/>
      <c r="J36" s="119"/>
      <c r="K36" s="119"/>
      <c r="L36" s="119"/>
      <c r="M36" s="11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</row>
    <row r="37" customFormat="false" ht="12.75" hidden="false" customHeight="false" outlineLevel="0" collapsed="false">
      <c r="A37" s="111" t="s">
        <v>73</v>
      </c>
      <c r="B37" s="116" t="n">
        <v>4369</v>
      </c>
      <c r="C37" s="117" t="n">
        <f aca="false">B37/$B$39</f>
        <v>0.00990256097588617</v>
      </c>
      <c r="D37" s="116" t="n">
        <f aca="false">B37/C37</f>
        <v>441199</v>
      </c>
      <c r="E37" s="111" t="n">
        <v>0</v>
      </c>
      <c r="F37" s="116" t="n">
        <v>0</v>
      </c>
      <c r="G37" s="116" t="n">
        <v>0</v>
      </c>
      <c r="H37" s="134" t="n">
        <f aca="false">B37/$A$26</f>
        <v>0.00789941400776381</v>
      </c>
      <c r="I37" s="111"/>
      <c r="J37" s="119"/>
      <c r="K37" s="119"/>
      <c r="L37" s="119"/>
      <c r="M37" s="11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</row>
    <row r="38" customFormat="false" ht="12.75" hidden="false" customHeight="false" outlineLevel="0" collapsed="false">
      <c r="A38" s="111" t="str">
        <f aca="false">A20</f>
        <v>DIÀLEG (C. RETIRADA)</v>
      </c>
      <c r="B38" s="116" t="n">
        <f aca="false">circ!$B$39</f>
        <v>0</v>
      </c>
      <c r="C38" s="117" t="n">
        <f aca="false">B38/$B$39</f>
        <v>0</v>
      </c>
      <c r="D38" s="116" t="n">
        <v>0</v>
      </c>
      <c r="E38" s="111" t="n">
        <v>0</v>
      </c>
      <c r="F38" s="116" t="n">
        <v>0</v>
      </c>
      <c r="G38" s="116" t="n">
        <v>0</v>
      </c>
      <c r="H38" s="117" t="n">
        <f aca="false">B38/$A$26</f>
        <v>0</v>
      </c>
      <c r="I38" s="135" t="n">
        <v>107511</v>
      </c>
      <c r="J38" s="135" t="n">
        <v>4369</v>
      </c>
      <c r="K38" s="135" t="n">
        <f aca="false">B39</f>
        <v>441199</v>
      </c>
      <c r="L38" s="136" t="n">
        <f aca="false">SUM(I38:K38)</f>
        <v>553079</v>
      </c>
      <c r="M38" s="137" t="n">
        <f aca="false">J38+K38</f>
        <v>445568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</row>
    <row r="39" customFormat="false" ht="12.75" hidden="false" customHeight="false" outlineLevel="0" collapsed="false">
      <c r="A39" s="67" t="s">
        <v>22</v>
      </c>
      <c r="B39" s="68" t="n">
        <f aca="false">SUM(B28:B38)</f>
        <v>441199</v>
      </c>
      <c r="C39" s="125" t="n">
        <f aca="false">SUM(C28:C38)</f>
        <v>1</v>
      </c>
      <c r="D39" s="68" t="n">
        <f aca="false">B39/C39</f>
        <v>441199</v>
      </c>
      <c r="E39" s="126" t="n">
        <f aca="false">SUM(E28:E38)</f>
        <v>18</v>
      </c>
      <c r="F39" s="68" t="n">
        <f aca="false">SUM(F28:F38)</f>
        <v>113922</v>
      </c>
      <c r="G39" s="126" t="n">
        <f aca="false">SUM(G28:G38)</f>
        <v>17.6438518932051</v>
      </c>
      <c r="H39" s="127" t="n">
        <f aca="false">SUM(H28:H38)</f>
        <v>0.797714250586263</v>
      </c>
      <c r="I39" s="128" t="n">
        <f aca="false">I38/$A$26</f>
        <v>0.194386335405973</v>
      </c>
      <c r="J39" s="128" t="n">
        <f aca="false">J38/$A$26</f>
        <v>0.00789941400776381</v>
      </c>
      <c r="K39" s="128" t="n">
        <f aca="false">K38/$A$26</f>
        <v>0.797714250586263</v>
      </c>
      <c r="L39" s="128" t="n">
        <f aca="false">L38/$A$26</f>
        <v>1</v>
      </c>
      <c r="M39" s="128" t="n">
        <f aca="false">M38/$A$26</f>
        <v>0.805613664594027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</row>
    <row r="40" customFormat="false" ht="12.75" hidden="false" customHeight="false" outlineLevel="0" collapsed="false">
      <c r="A40" s="67" t="s">
        <v>29</v>
      </c>
      <c r="B40" s="67"/>
      <c r="C40" s="67"/>
      <c r="D40" s="67"/>
      <c r="E40" s="67"/>
      <c r="F40" s="67"/>
      <c r="G40" s="67"/>
      <c r="H40" s="128" t="n">
        <f aca="false">H39</f>
        <v>0.797714250586263</v>
      </c>
      <c r="I40" s="128" t="n">
        <f aca="false">I39</f>
        <v>0.194386335405973</v>
      </c>
      <c r="J40" s="128" t="n">
        <f aca="false">J39</f>
        <v>0.00789941400776381</v>
      </c>
      <c r="K40" s="129" t="n">
        <f aca="false">SUM(H40:J40)</f>
        <v>1</v>
      </c>
      <c r="L40" s="130" t="n">
        <f aca="false">K40-L39</f>
        <v>0</v>
      </c>
      <c r="M40" s="130" t="n">
        <f aca="false">M39+I40</f>
        <v>1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</row>
    <row r="42" customFormat="false" ht="12.75" hidden="false" customHeight="false" outlineLevel="0" collapsed="false">
      <c r="A42" s="124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</row>
    <row r="44" customFormat="false" ht="12.75" hidden="false" customHeight="false" outlineLevel="0" collapsed="false">
      <c r="A44" s="138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</sheetData>
  <sheetProtection sheet="true" password="ce60" objects="true" scenarios="true"/>
  <mergeCells count="49">
    <mergeCell ref="A1:M1"/>
    <mergeCell ref="B3:B4"/>
    <mergeCell ref="C3:C5"/>
    <mergeCell ref="D3:D4"/>
    <mergeCell ref="E3:E4"/>
    <mergeCell ref="F3:F5"/>
    <mergeCell ref="G3:G4"/>
    <mergeCell ref="H3:H4"/>
    <mergeCell ref="B6:B7"/>
    <mergeCell ref="C6:C8"/>
    <mergeCell ref="D6:D7"/>
    <mergeCell ref="E6:E7"/>
    <mergeCell ref="F6:F8"/>
    <mergeCell ref="G6:G7"/>
    <mergeCell ref="H6:H7"/>
    <mergeCell ref="I6:I19"/>
    <mergeCell ref="J6:J10"/>
    <mergeCell ref="K6:K12"/>
    <mergeCell ref="L6:L9"/>
    <mergeCell ref="M6:M9"/>
    <mergeCell ref="L10:L13"/>
    <mergeCell ref="M10:M13"/>
    <mergeCell ref="J11:J12"/>
    <mergeCell ref="J13:J19"/>
    <mergeCell ref="K13:K19"/>
    <mergeCell ref="L14:L19"/>
    <mergeCell ref="M14:M19"/>
    <mergeCell ref="A22:G22"/>
    <mergeCell ref="A24:M24"/>
    <mergeCell ref="B25:B26"/>
    <mergeCell ref="C25:C27"/>
    <mergeCell ref="D25:D26"/>
    <mergeCell ref="E25:E26"/>
    <mergeCell ref="F25:F27"/>
    <mergeCell ref="G25:G26"/>
    <mergeCell ref="H25:H26"/>
    <mergeCell ref="I25:I37"/>
    <mergeCell ref="J25:J29"/>
    <mergeCell ref="K25:K31"/>
    <mergeCell ref="L25:L28"/>
    <mergeCell ref="M25:M28"/>
    <mergeCell ref="L29:L32"/>
    <mergeCell ref="M29:M32"/>
    <mergeCell ref="J30:J31"/>
    <mergeCell ref="J32:J37"/>
    <mergeCell ref="K32:K37"/>
    <mergeCell ref="L33:L37"/>
    <mergeCell ref="M33:M37"/>
    <mergeCell ref="A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34.85"/>
    <col collapsed="false" customWidth="true" hidden="false" outlineLevel="0" max="8" min="2" style="139" width="13.85"/>
    <col collapsed="false" customWidth="true" hidden="false" outlineLevel="0" max="9" min="9" style="139" width="8.56"/>
    <col collapsed="false" customWidth="true" hidden="false" outlineLevel="0" max="10" min="10" style="139" width="9.41"/>
    <col collapsed="false" customWidth="true" hidden="false" outlineLevel="0" max="11" min="11" style="139" width="5.85"/>
    <col collapsed="false" customWidth="true" hidden="false" outlineLevel="0" max="12" min="12" style="139" width="6.7"/>
    <col collapsed="false" customWidth="true" hidden="false" outlineLevel="0" max="13" min="13" style="139" width="6.28"/>
    <col collapsed="false" customWidth="true" hidden="false" outlineLevel="0" max="14" min="14" style="139" width="6.99"/>
    <col collapsed="false" customWidth="true" hidden="false" outlineLevel="0" max="15" min="15" style="139" width="5.85"/>
    <col collapsed="false" customWidth="true" hidden="false" outlineLevel="0" max="16" min="16" style="139" width="6.13"/>
    <col collapsed="false" customWidth="true" hidden="false" outlineLevel="0" max="17" min="17" style="139" width="5.71"/>
    <col collapsed="false" customWidth="true" hidden="false" outlineLevel="0" max="18" min="18" style="139" width="5.56"/>
    <col collapsed="false" customWidth="true" hidden="false" outlineLevel="0" max="19" min="19" style="139" width="6.41"/>
    <col collapsed="false" customWidth="true" hidden="false" outlineLevel="0" max="20" min="20" style="139" width="4.41"/>
    <col collapsed="false" customWidth="true" hidden="false" outlineLevel="0" max="21" min="21" style="139" width="5.71"/>
    <col collapsed="false" customWidth="true" hidden="false" outlineLevel="0" max="22" min="22" style="139" width="3.42"/>
    <col collapsed="false" customWidth="true" hidden="false" outlineLevel="0" max="23" min="23" style="139" width="5.71"/>
    <col collapsed="false" customWidth="true" hidden="false" outlineLevel="0" max="24" min="24" style="139" width="7.56"/>
    <col collapsed="false" customWidth="false" hidden="false" outlineLevel="0" max="257" min="25" style="139" width="9.14"/>
  </cols>
  <sheetData>
    <row r="1" customFormat="false" ht="12.75" hidden="false" customHeight="false" outlineLevel="0" collapsed="false">
      <c r="A1" s="101" t="s">
        <v>78</v>
      </c>
      <c r="B1" s="101"/>
      <c r="C1" s="101"/>
      <c r="D1" s="101"/>
      <c r="E1" s="101"/>
      <c r="F1" s="101"/>
      <c r="G1" s="101"/>
      <c r="H1" s="101"/>
    </row>
    <row r="2" customFormat="false" ht="12.75" hidden="false" customHeight="false" outlineLevel="0" collapsed="false">
      <c r="A2" s="101"/>
      <c r="B2" s="101"/>
      <c r="C2" s="101"/>
      <c r="D2" s="101"/>
      <c r="E2" s="101"/>
      <c r="F2" s="101"/>
      <c r="G2" s="101"/>
      <c r="H2" s="101"/>
    </row>
    <row r="4" customFormat="false" ht="2.1" hidden="false" customHeight="true" outlineLevel="0" collapsed="false"/>
    <row r="5" customFormat="false" ht="2.1" hidden="false" customHeight="true" outlineLevel="0" collapsed="false"/>
    <row r="6" customFormat="false" ht="2.1" hidden="false" customHeight="true" outlineLevel="0" collapsed="false"/>
    <row r="7" customFormat="false" ht="11.25" hidden="false" customHeight="true" outlineLevel="0" collapsed="false">
      <c r="A7" s="107" t="s">
        <v>19</v>
      </c>
      <c r="B7" s="108" t="s">
        <v>57</v>
      </c>
      <c r="C7" s="109" t="s">
        <v>20</v>
      </c>
      <c r="D7" s="107" t="s">
        <v>58</v>
      </c>
      <c r="E7" s="110" t="s">
        <v>59</v>
      </c>
      <c r="F7" s="111" t="s">
        <v>60</v>
      </c>
      <c r="G7" s="110" t="s">
        <v>59</v>
      </c>
      <c r="H7" s="107" t="s">
        <v>25</v>
      </c>
    </row>
    <row r="8" customFormat="false" ht="21.95" hidden="false" customHeight="true" outlineLevel="0" collapsed="false">
      <c r="A8" s="140" t="n">
        <v>5328022</v>
      </c>
      <c r="B8" s="108"/>
      <c r="C8" s="109"/>
      <c r="D8" s="107"/>
      <c r="E8" s="107"/>
      <c r="F8" s="111"/>
      <c r="G8" s="110"/>
      <c r="H8" s="110"/>
      <c r="I8" s="141"/>
      <c r="K8" s="141"/>
      <c r="M8" s="141"/>
      <c r="O8" s="141"/>
      <c r="Q8" s="141"/>
      <c r="S8" s="141"/>
      <c r="U8" s="141"/>
      <c r="W8" s="141"/>
      <c r="X8" s="142"/>
    </row>
    <row r="9" customFormat="false" ht="21.95" hidden="false" customHeight="true" outlineLevel="0" collapsed="false">
      <c r="A9" s="67" t="s">
        <v>61</v>
      </c>
      <c r="B9" s="114" t="s">
        <v>27</v>
      </c>
      <c r="C9" s="109"/>
      <c r="D9" s="115" t="s">
        <v>29</v>
      </c>
      <c r="E9" s="115" t="s">
        <v>62</v>
      </c>
      <c r="F9" s="111"/>
      <c r="G9" s="115" t="s">
        <v>63</v>
      </c>
      <c r="H9" s="115" t="s">
        <v>20</v>
      </c>
    </row>
    <row r="10" customFormat="false" ht="21.95" hidden="false" customHeight="true" outlineLevel="0" collapsed="false">
      <c r="A10" s="111" t="str">
        <f aca="false">circ!B12</f>
        <v>Ciutadans-Partido de la Ciudadania</v>
      </c>
      <c r="B10" s="116" t="n">
        <f aca="false">circ!B29</f>
        <v>1102099</v>
      </c>
      <c r="C10" s="117" t="n">
        <f aca="false">B10/$B$22</f>
        <v>0.254344703505026</v>
      </c>
      <c r="D10" s="116" t="n">
        <f aca="false">B10/C10</f>
        <v>4333092</v>
      </c>
      <c r="E10" s="116" t="n">
        <v>37</v>
      </c>
      <c r="F10" s="116" t="n">
        <v>29999</v>
      </c>
      <c r="G10" s="116" t="n">
        <f aca="false">B10/F10</f>
        <v>36.7378579285976</v>
      </c>
      <c r="H10" s="117" t="n">
        <f aca="false">B10/$A$8</f>
        <v>0.206849558804374</v>
      </c>
      <c r="I10" s="143"/>
      <c r="J10" s="144"/>
      <c r="K10" s="141"/>
      <c r="L10" s="145"/>
      <c r="M10" s="141"/>
      <c r="N10" s="145"/>
      <c r="O10" s="141"/>
      <c r="P10" s="145"/>
      <c r="Q10" s="141"/>
      <c r="R10" s="145"/>
      <c r="S10" s="141"/>
      <c r="T10" s="145"/>
      <c r="U10" s="141"/>
      <c r="V10" s="145"/>
      <c r="W10" s="141"/>
      <c r="X10" s="138"/>
    </row>
    <row r="11" customFormat="false" ht="21.95" hidden="false" customHeight="true" outlineLevel="0" collapsed="false">
      <c r="A11" s="111" t="str">
        <f aca="false">circ!B13</f>
        <v>Uniti per la Catalogna</v>
      </c>
      <c r="B11" s="116" t="n">
        <v>940202</v>
      </c>
      <c r="C11" s="117" t="n">
        <f aca="false">B11/$B$22</f>
        <v>0.216981776523554</v>
      </c>
      <c r="D11" s="116" t="n">
        <f aca="false">B11/C11</f>
        <v>4333092</v>
      </c>
      <c r="E11" s="111" t="n">
        <v>34</v>
      </c>
      <c r="F11" s="116" t="n">
        <v>27999</v>
      </c>
      <c r="G11" s="116" t="n">
        <f aca="false">B11/F11</f>
        <v>33.5798421372192</v>
      </c>
      <c r="H11" s="117" t="n">
        <f aca="false">B11/$A$8</f>
        <v>0.176463610698304</v>
      </c>
      <c r="I11" s="143"/>
      <c r="J11" s="144"/>
    </row>
    <row r="12" customFormat="false" ht="21.95" hidden="false" customHeight="true" outlineLevel="0" collapsed="false">
      <c r="A12" s="111" t="s">
        <v>79</v>
      </c>
      <c r="B12" s="116" t="n">
        <f aca="false">circ!$B$31</f>
        <v>929407</v>
      </c>
      <c r="C12" s="117" t="n">
        <f aca="false">B12/$B$22</f>
        <v>0.214490483931567</v>
      </c>
      <c r="D12" s="116" t="n">
        <f aca="false">B12/C12</f>
        <v>4333092</v>
      </c>
      <c r="E12" s="111" t="n">
        <v>32</v>
      </c>
      <c r="F12" s="116" t="n">
        <v>28999</v>
      </c>
      <c r="G12" s="116" t="n">
        <f aca="false">B12/F12</f>
        <v>32.0496224007724</v>
      </c>
      <c r="H12" s="117" t="n">
        <f aca="false">B12/$A$8</f>
        <v>0.174437530475662</v>
      </c>
      <c r="I12" s="143"/>
      <c r="J12" s="144"/>
    </row>
    <row r="13" customFormat="false" ht="21.95" hidden="false" customHeight="true" outlineLevel="0" collapsed="false">
      <c r="A13" s="111" t="str">
        <f aca="false">circ!B15</f>
        <v>Partito dei Socialisti di Catalogna</v>
      </c>
      <c r="B13" s="116" t="n">
        <f aca="false">circ!$B$32</f>
        <v>602969</v>
      </c>
      <c r="C13" s="117" t="n">
        <f aca="false">B13/$B$22</f>
        <v>0.139154442139701</v>
      </c>
      <c r="D13" s="116" t="n">
        <f aca="false">B13/C13</f>
        <v>4333092</v>
      </c>
      <c r="E13" s="111" t="n">
        <v>17</v>
      </c>
      <c r="F13" s="116" t="n">
        <v>34999</v>
      </c>
      <c r="G13" s="116" t="n">
        <f aca="false">B13/F13</f>
        <v>17.2281779479414</v>
      </c>
      <c r="H13" s="117" t="n">
        <f aca="false">B13/$A$8</f>
        <v>0.113169390066332</v>
      </c>
      <c r="I13" s="143"/>
      <c r="J13" s="144"/>
    </row>
    <row r="14" customFormat="false" ht="21.95" hidden="false" customHeight="true" outlineLevel="0" collapsed="false">
      <c r="A14" s="111" t="str">
        <f aca="false">circ!B16</f>
        <v>Catalogna in comune -Podemos</v>
      </c>
      <c r="B14" s="116" t="n">
        <f aca="false">circ!$B$33</f>
        <v>323695</v>
      </c>
      <c r="C14" s="117" t="n">
        <f aca="false">B14/$B$22</f>
        <v>0.0747030065366717</v>
      </c>
      <c r="D14" s="116" t="n">
        <f aca="false">B14/C14</f>
        <v>4333092</v>
      </c>
      <c r="E14" s="111" t="n">
        <v>8</v>
      </c>
      <c r="F14" s="116" t="n">
        <v>38999</v>
      </c>
      <c r="G14" s="116" t="n">
        <f aca="false">B14/F14</f>
        <v>8.3000846175543</v>
      </c>
      <c r="H14" s="117" t="n">
        <f aca="false">B14/$A$8</f>
        <v>0.0607533152077826</v>
      </c>
      <c r="I14" s="143"/>
      <c r="J14" s="144"/>
    </row>
    <row r="15" customFormat="false" ht="21.95" hidden="false" customHeight="true" outlineLevel="0" collapsed="false">
      <c r="A15" s="111" t="str">
        <f aca="false">circ!B17</f>
        <v>Candidatura di Unità Popolare</v>
      </c>
      <c r="B15" s="116" t="n">
        <f aca="false">circ!$B$34</f>
        <v>193352</v>
      </c>
      <c r="C15" s="117" t="n">
        <f aca="false">B15/$B$22</f>
        <v>0.0446221774197271</v>
      </c>
      <c r="D15" s="116" t="n">
        <f aca="false">B15/C15</f>
        <v>4333092</v>
      </c>
      <c r="E15" s="111" t="n">
        <v>4</v>
      </c>
      <c r="F15" s="116" t="n">
        <v>42999</v>
      </c>
      <c r="G15" s="116" t="n">
        <f aca="false">B15/F15</f>
        <v>4.49666271308635</v>
      </c>
      <c r="H15" s="117" t="n">
        <f aca="false">B15/$A$8</f>
        <v>0.0362896399451804</v>
      </c>
      <c r="I15" s="143"/>
      <c r="J15" s="144"/>
    </row>
    <row r="16" customFormat="false" ht="21.95" hidden="false" customHeight="true" outlineLevel="0" collapsed="false">
      <c r="A16" s="111" t="str">
        <f aca="false">circ!B18</f>
        <v>Partito Popolare</v>
      </c>
      <c r="B16" s="116" t="n">
        <f aca="false">circ!$B$35</f>
        <v>184108</v>
      </c>
      <c r="C16" s="117" t="n">
        <f aca="false">B16/$B$22</f>
        <v>0.0424888278393351</v>
      </c>
      <c r="D16" s="116" t="n">
        <f aca="false">B16/C16</f>
        <v>4333092</v>
      </c>
      <c r="E16" s="111" t="n">
        <v>3</v>
      </c>
      <c r="F16" s="116" t="n">
        <v>53999</v>
      </c>
      <c r="G16" s="116" t="n">
        <f aca="false">B16/F16</f>
        <v>3.40947054575085</v>
      </c>
      <c r="H16" s="117" t="n">
        <f aca="false">B16/$A$8</f>
        <v>0.0345546621241429</v>
      </c>
      <c r="I16" s="143"/>
      <c r="J16" s="144"/>
    </row>
    <row r="17" customFormat="false" ht="21.95" hidden="false" customHeight="true" outlineLevel="0" collapsed="false">
      <c r="A17" s="111" t="s">
        <v>80</v>
      </c>
      <c r="B17" s="116" t="n">
        <f aca="false">circ!$B$36</f>
        <v>38520</v>
      </c>
      <c r="C17" s="117" t="n">
        <f aca="false">B17/$B$22</f>
        <v>0.00888972585857859</v>
      </c>
      <c r="D17" s="116" t="n">
        <f aca="false">B17/C17</f>
        <v>4333092</v>
      </c>
      <c r="E17" s="111" t="n">
        <v>0</v>
      </c>
      <c r="F17" s="116" t="n">
        <v>79999</v>
      </c>
      <c r="G17" s="116" t="n">
        <f aca="false">B17/F17</f>
        <v>0.481506018825235</v>
      </c>
      <c r="H17" s="117" t="n">
        <f aca="false">B17/$A$8</f>
        <v>0.00722969987736537</v>
      </c>
      <c r="I17" s="143"/>
      <c r="J17" s="144"/>
    </row>
    <row r="18" customFormat="false" ht="21.95" hidden="false" customHeight="true" outlineLevel="0" collapsed="false">
      <c r="A18" s="111" t="s">
        <v>72</v>
      </c>
      <c r="B18" s="116" t="n">
        <f aca="false">circ!$B$37</f>
        <v>10114</v>
      </c>
      <c r="C18" s="117" t="n">
        <f aca="false">B18/$B$22</f>
        <v>0.00233412999308577</v>
      </c>
      <c r="D18" s="116" t="n">
        <f aca="false">B18/C18</f>
        <v>4333092</v>
      </c>
      <c r="E18" s="111" t="n">
        <v>0</v>
      </c>
      <c r="F18" s="116" t="n">
        <v>79999</v>
      </c>
      <c r="G18" s="116" t="n">
        <f aca="false">B18/F18</f>
        <v>0.126426580332254</v>
      </c>
      <c r="H18" s="117" t="n">
        <f aca="false">B18/$A$8</f>
        <v>0.00189826543509017</v>
      </c>
      <c r="I18" s="143"/>
      <c r="J18" s="144"/>
    </row>
    <row r="19" customFormat="false" ht="21.95" hidden="false" customHeight="true" outlineLevel="0" collapsed="false">
      <c r="A19" s="111" t="str">
        <f aca="false">circ!A38</f>
        <v>PU M+J</v>
      </c>
      <c r="B19" s="116" t="n">
        <f aca="false">circ!$B$38</f>
        <v>573</v>
      </c>
      <c r="C19" s="117" t="n">
        <f aca="false">B19/$B$22</f>
        <v>0.00013223813387761</v>
      </c>
      <c r="D19" s="116" t="n">
        <f aca="false">B19/C19</f>
        <v>4333092</v>
      </c>
      <c r="E19" s="111" t="n">
        <v>0</v>
      </c>
      <c r="F19" s="116" t="n">
        <v>79999</v>
      </c>
      <c r="G19" s="116" t="n">
        <f aca="false">B19/F19</f>
        <v>0.00716258953236915</v>
      </c>
      <c r="H19" s="117" t="n">
        <f aca="false">B19/$A$8</f>
        <v>0.0001075446009795</v>
      </c>
      <c r="I19" s="143"/>
      <c r="J19" s="144"/>
    </row>
    <row r="20" customFormat="false" ht="21.95" hidden="false" customHeight="true" outlineLevel="0" collapsed="false">
      <c r="A20" s="111" t="s">
        <v>73</v>
      </c>
      <c r="B20" s="116" t="n">
        <v>8053</v>
      </c>
      <c r="C20" s="117" t="n">
        <f aca="false">B20/$B$22</f>
        <v>0.00185848811887677</v>
      </c>
      <c r="D20" s="116" t="n">
        <f aca="false">B20/C20</f>
        <v>4333092</v>
      </c>
      <c r="E20" s="111" t="n">
        <v>0</v>
      </c>
      <c r="F20" s="116" t="n">
        <v>79999</v>
      </c>
      <c r="G20" s="116" t="n">
        <f aca="false">B20/F20</f>
        <v>0.100663758296979</v>
      </c>
      <c r="H20" s="117" t="n">
        <f aca="false">B20/$A$8</f>
        <v>0.00151144270800684</v>
      </c>
      <c r="I20" s="143"/>
      <c r="J20" s="144"/>
    </row>
    <row r="21" customFormat="false" ht="21.95" hidden="false" customHeight="true" outlineLevel="0" collapsed="false">
      <c r="A21" s="111" t="str">
        <f aca="false">circ!A39</f>
        <v>DIÀLEG (C. RETIRADA)</v>
      </c>
      <c r="B21" s="116" t="n">
        <f aca="false">circ!$B$39</f>
        <v>0</v>
      </c>
      <c r="C21" s="117" t="n">
        <f aca="false">B21/$B$22</f>
        <v>0</v>
      </c>
      <c r="D21" s="116" t="n">
        <v>0</v>
      </c>
      <c r="E21" s="111" t="n">
        <v>0</v>
      </c>
      <c r="F21" s="116" t="n">
        <v>79999</v>
      </c>
      <c r="G21" s="116" t="n">
        <f aca="false">B21/F21</f>
        <v>0</v>
      </c>
      <c r="H21" s="117" t="n">
        <f aca="false">B21/$A$8</f>
        <v>0</v>
      </c>
      <c r="I21" s="143"/>
      <c r="J21" s="144"/>
    </row>
    <row r="22" customFormat="false" ht="21.95" hidden="false" customHeight="true" outlineLevel="0" collapsed="false">
      <c r="A22" s="67" t="str">
        <f aca="false">circ!A40</f>
        <v>totale</v>
      </c>
      <c r="B22" s="68" t="n">
        <f aca="false">SUM(B10:B21)</f>
        <v>4333092</v>
      </c>
      <c r="C22" s="146" t="n">
        <f aca="false">SUM(C10:C21)</f>
        <v>1</v>
      </c>
      <c r="D22" s="68" t="n">
        <f aca="false">B22/C22</f>
        <v>4333092</v>
      </c>
      <c r="E22" s="147" t="n">
        <f aca="false">SUM(E10:E21)</f>
        <v>135</v>
      </c>
      <c r="F22" s="68" t="n">
        <f aca="false">AVERAGE(F10:F16)</f>
        <v>36856.1428571429</v>
      </c>
      <c r="G22" s="147" t="n">
        <f aca="false">E22</f>
        <v>135</v>
      </c>
      <c r="H22" s="127" t="n">
        <f aca="false">SUM(H10:H21)</f>
        <v>0.813264659943221</v>
      </c>
      <c r="I22" s="148"/>
      <c r="J22" s="148"/>
    </row>
    <row r="23" customFormat="false" ht="12.75" hidden="false" customHeight="false" outlineLevel="0" collapsed="false">
      <c r="E23" s="141"/>
    </row>
    <row r="26" customFormat="false" ht="12.75" hidden="false" customHeight="false" outlineLevel="0" collapsed="false">
      <c r="A26" s="149"/>
    </row>
    <row r="27" customFormat="false" ht="12.75" hidden="false" customHeight="false" outlineLevel="0" collapsed="false">
      <c r="A27" s="141"/>
    </row>
    <row r="28" customFormat="false" ht="12.75" hidden="false" customHeight="false" outlineLevel="0" collapsed="false">
      <c r="C28" s="145"/>
    </row>
    <row r="29" customFormat="false" ht="12.75" hidden="false" customHeight="false" outlineLevel="0" collapsed="false">
      <c r="A29" s="145"/>
    </row>
    <row r="42" customFormat="false" ht="12.75" hidden="false" customHeight="false" outlineLevel="0" collapsed="false">
      <c r="A42" s="145"/>
    </row>
    <row r="43" customFormat="false" ht="12.75" hidden="false" customHeight="false" outlineLevel="0" collapsed="false">
      <c r="A43" s="149"/>
    </row>
    <row r="45" customFormat="false" ht="12.75" hidden="false" customHeight="false" outlineLevel="0" collapsed="false">
      <c r="A45" s="145"/>
    </row>
  </sheetData>
  <sheetProtection sheet="true" password="ce60" objects="true" scenarios="true"/>
  <mergeCells count="8">
    <mergeCell ref="A1:H2"/>
    <mergeCell ref="B7:B8"/>
    <mergeCell ref="C7:C9"/>
    <mergeCell ref="D7:D8"/>
    <mergeCell ref="E7:E8"/>
    <mergeCell ref="F7:F9"/>
    <mergeCell ref="G7:G8"/>
    <mergeCell ref="H7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32.7"/>
    <col collapsed="false" customWidth="true" hidden="false" outlineLevel="0" max="7" min="2" style="99" width="15.7"/>
    <col collapsed="false" customWidth="false" hidden="false" outlineLevel="0" max="257" min="8" style="99" width="9.14"/>
  </cols>
  <sheetData>
    <row r="1" customFormat="false" ht="20.1" hidden="false" customHeight="true" outlineLevel="0" collapsed="false">
      <c r="A1" s="150" t="str">
        <f aca="false">votivalidi!A1</f>
        <v>Competizione elettorale Regione Catalogna - Spagna  21/12/2017</v>
      </c>
      <c r="B1" s="150"/>
      <c r="C1" s="150"/>
      <c r="D1" s="150"/>
      <c r="E1" s="150"/>
      <c r="F1" s="150"/>
      <c r="G1" s="150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</row>
    <row r="2" customFormat="false" ht="20.1" hidden="false" customHeight="true" outlineLevel="0" collapsed="false">
      <c r="A2" s="151" t="s">
        <v>61</v>
      </c>
      <c r="B2" s="152" t="s">
        <v>81</v>
      </c>
      <c r="C2" s="152"/>
      <c r="D2" s="152"/>
      <c r="E2" s="152"/>
      <c r="F2" s="108" t="s">
        <v>22</v>
      </c>
      <c r="G2" s="153" t="s">
        <v>20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</row>
    <row r="3" customFormat="false" ht="20.1" hidden="false" customHeight="true" outlineLevel="0" collapsed="false">
      <c r="A3" s="151"/>
      <c r="B3" s="154" t="s">
        <v>48</v>
      </c>
      <c r="C3" s="154" t="s">
        <v>49</v>
      </c>
      <c r="D3" s="154" t="s">
        <v>50</v>
      </c>
      <c r="E3" s="155" t="s">
        <v>51</v>
      </c>
      <c r="F3" s="156" t="s">
        <v>43</v>
      </c>
      <c r="G3" s="153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</row>
    <row r="4" customFormat="false" ht="20.1" hidden="false" customHeight="true" outlineLevel="0" collapsed="false">
      <c r="A4" s="157" t="str">
        <f aca="false">circ1!A9</f>
        <v>C'S</v>
      </c>
      <c r="B4" s="120" t="n">
        <f aca="false">circ1!B9</f>
        <v>862300</v>
      </c>
      <c r="C4" s="158" t="n">
        <f aca="false">circ1!B29</f>
        <v>79181</v>
      </c>
      <c r="D4" s="158" t="n">
        <f aca="false">circ2!B11</f>
        <v>40608</v>
      </c>
      <c r="E4" s="158" t="n">
        <f aca="false">circ2!B28</f>
        <v>120010</v>
      </c>
      <c r="F4" s="159" t="n">
        <f aca="false">SUM(B4:E4)</f>
        <v>1102099</v>
      </c>
      <c r="G4" s="128" t="n">
        <f aca="false">F4/$F$16</f>
        <v>0.254344703505026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</row>
    <row r="5" customFormat="false" ht="20.1" hidden="false" customHeight="true" outlineLevel="0" collapsed="false">
      <c r="A5" s="157" t="str">
        <f aca="false">circ1!A10</f>
        <v>ERC Cat sì</v>
      </c>
      <c r="B5" s="120" t="n">
        <f aca="false">circ1!B10</f>
        <v>673285</v>
      </c>
      <c r="C5" s="158" t="n">
        <f aca="false">circ1!B28</f>
        <v>88012</v>
      </c>
      <c r="D5" s="158" t="n">
        <v>63852</v>
      </c>
      <c r="E5" s="158" t="n">
        <f aca="false">circ2!B29</f>
        <v>104258</v>
      </c>
      <c r="F5" s="160" t="n">
        <f aca="false">SUM(B5:E5)</f>
        <v>929407</v>
      </c>
      <c r="G5" s="128" t="n">
        <f aca="false">F5/$F$16</f>
        <v>0.214490483931567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</row>
    <row r="6" customFormat="false" ht="20.1" hidden="false" customHeight="true" outlineLevel="0" collapsed="false">
      <c r="A6" s="157" t="str">
        <f aca="false">circ1!A11</f>
        <v>IuntsxCat</v>
      </c>
      <c r="B6" s="120" t="n">
        <f aca="false">circ1!B11</f>
        <v>618253</v>
      </c>
      <c r="C6" s="158" t="n">
        <f aca="false">circ1!B27</f>
        <v>148794</v>
      </c>
      <c r="D6" s="158" t="n">
        <v>77695</v>
      </c>
      <c r="E6" s="158" t="n">
        <f aca="false">circ2!B30</f>
        <v>95460</v>
      </c>
      <c r="F6" s="160" t="n">
        <f aca="false">SUM(B6:E6)</f>
        <v>940202</v>
      </c>
      <c r="G6" s="128" t="n">
        <f aca="false">F6/$F$16</f>
        <v>0.216981776523554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</row>
    <row r="7" customFormat="false" ht="20.1" hidden="false" customHeight="true" outlineLevel="0" collapsed="false">
      <c r="A7" s="157" t="str">
        <f aca="false">circ1!A12</f>
        <v>PSC</v>
      </c>
      <c r="B7" s="120" t="n">
        <f aca="false">circ1!B12</f>
        <v>494693</v>
      </c>
      <c r="C7" s="158" t="n">
        <f aca="false">circ1!B30</f>
        <v>34969</v>
      </c>
      <c r="D7" s="158" t="n">
        <f aca="false">circ2!B12</f>
        <v>21618</v>
      </c>
      <c r="E7" s="158" t="n">
        <f aca="false">circ2!B31</f>
        <v>51689</v>
      </c>
      <c r="F7" s="160" t="n">
        <f aca="false">SUM(B7:E7)</f>
        <v>602969</v>
      </c>
      <c r="G7" s="128" t="n">
        <f aca="false">F7/$F$16</f>
        <v>0.139154442139701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</row>
    <row r="8" customFormat="false" ht="20.1" hidden="false" customHeight="true" outlineLevel="0" collapsed="false">
      <c r="A8" s="157" t="str">
        <f aca="false">circ1!A13</f>
        <v>CatComù-Podem</v>
      </c>
      <c r="B8" s="120" t="n">
        <f aca="false">circ1!B13</f>
        <v>274565</v>
      </c>
      <c r="C8" s="158" t="n">
        <f aca="false">circ1!B32</f>
        <v>16349</v>
      </c>
      <c r="D8" s="158" t="n">
        <f aca="false">circ2!B15</f>
        <v>9318</v>
      </c>
      <c r="E8" s="158" t="n">
        <f aca="false">circ2!B32</f>
        <v>23463</v>
      </c>
      <c r="F8" s="160" t="n">
        <f aca="false">SUM(B8:E8)</f>
        <v>323695</v>
      </c>
      <c r="G8" s="128" t="n">
        <f aca="false">F8/$F$16</f>
        <v>0.0747030065366717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</row>
    <row r="9" customFormat="false" ht="20.1" hidden="false" customHeight="true" outlineLevel="0" collapsed="false">
      <c r="A9" s="157" t="str">
        <f aca="false">circ1!A14</f>
        <v>CUP</v>
      </c>
      <c r="B9" s="120" t="n">
        <f aca="false">circ1!B14</f>
        <v>142195</v>
      </c>
      <c r="C9" s="158" t="n">
        <f aca="false">circ1!B31</f>
        <v>21551</v>
      </c>
      <c r="D9" s="158" t="n">
        <f aca="false">circ2!B13</f>
        <v>12052</v>
      </c>
      <c r="E9" s="158" t="n">
        <f aca="false">circ2!B34</f>
        <v>17554</v>
      </c>
      <c r="F9" s="160" t="n">
        <f aca="false">SUM(B9:E9)</f>
        <v>193352</v>
      </c>
      <c r="G9" s="128" t="n">
        <f aca="false">F9/$F$16</f>
        <v>0.0446221774197271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</row>
    <row r="10" customFormat="false" ht="20.1" hidden="false" customHeight="true" outlineLevel="0" collapsed="false">
      <c r="A10" s="157" t="str">
        <f aca="false">circ1!A15</f>
        <v>PP</v>
      </c>
      <c r="B10" s="120" t="n">
        <f aca="false">circ1!B15</f>
        <v>141803</v>
      </c>
      <c r="C10" s="158" t="n">
        <f aca="false">circ1!B33</f>
        <v>11476</v>
      </c>
      <c r="D10" s="158" t="n">
        <f aca="false">circ2!B14</f>
        <v>10839</v>
      </c>
      <c r="E10" s="158" t="n">
        <f aca="false">circ2!B33</f>
        <v>19990</v>
      </c>
      <c r="F10" s="160" t="n">
        <f aca="false">SUM(B10:E10)</f>
        <v>184108</v>
      </c>
      <c r="G10" s="128" t="n">
        <f aca="false">F10/$F$16</f>
        <v>0.0424888278393351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</row>
    <row r="11" customFormat="false" ht="20.1" hidden="false" customHeight="true" outlineLevel="0" collapsed="false">
      <c r="A11" s="157" t="str">
        <f aca="false">circ1!A16</f>
        <v>PACMA</v>
      </c>
      <c r="B11" s="120" t="n">
        <f aca="false">circ1!B16</f>
        <v>31157</v>
      </c>
      <c r="C11" s="158" t="n">
        <f aca="false">circ1!B34</f>
        <v>2562</v>
      </c>
      <c r="D11" s="158" t="n">
        <f aca="false">circ2!B16</f>
        <v>1177</v>
      </c>
      <c r="E11" s="158" t="n">
        <f aca="false">circ2!B35</f>
        <v>3624</v>
      </c>
      <c r="F11" s="160" t="n">
        <f aca="false">SUM(B11:E11)</f>
        <v>38520</v>
      </c>
      <c r="G11" s="128" t="n">
        <f aca="false">F11/$F$16</f>
        <v>0.00888972585857859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</row>
    <row r="12" customFormat="false" ht="20.1" hidden="false" customHeight="true" outlineLevel="0" collapsed="false">
      <c r="A12" s="157" t="str">
        <f aca="false">circ1!A17</f>
        <v>Recortes Cero-Grupo Verde (sinistra)</v>
      </c>
      <c r="B12" s="120" t="n">
        <f aca="false">circ1!B17</f>
        <v>8479</v>
      </c>
      <c r="C12" s="158" t="n">
        <f aca="false">circ1!B35</f>
        <v>545</v>
      </c>
      <c r="D12" s="158" t="n">
        <f aca="false">circ2!B18</f>
        <v>308</v>
      </c>
      <c r="E12" s="158" t="n">
        <f aca="false">circ2!B36</f>
        <v>782</v>
      </c>
      <c r="F12" s="160" t="n">
        <f aca="false">SUM(B12:E12)</f>
        <v>10114</v>
      </c>
      <c r="G12" s="128" t="n">
        <f aca="false">F12/$F$16</f>
        <v>0.00233412999308577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</row>
    <row r="13" customFormat="false" ht="20.1" hidden="false" customHeight="true" outlineLevel="0" collapsed="false">
      <c r="A13" s="157" t="str">
        <f aca="false">circ1!A36</f>
        <v>PU M+J</v>
      </c>
      <c r="B13" s="120" t="n">
        <v>0</v>
      </c>
      <c r="C13" s="158" t="n">
        <v>240</v>
      </c>
      <c r="D13" s="158" t="n">
        <v>333</v>
      </c>
      <c r="E13" s="158" t="n">
        <v>0</v>
      </c>
      <c r="F13" s="160" t="n">
        <f aca="false">SUM(B13:E13)</f>
        <v>573</v>
      </c>
      <c r="G13" s="128" t="n">
        <f aca="false">F13/$F$16</f>
        <v>0.00013223813387761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customFormat="false" ht="20.1" hidden="false" customHeight="true" outlineLevel="0" collapsed="false">
      <c r="A14" s="157" t="str">
        <f aca="false">circ1!A18</f>
        <v>Altri</v>
      </c>
      <c r="B14" s="120" t="n">
        <f aca="false">circ1!B18</f>
        <v>0</v>
      </c>
      <c r="C14" s="158" t="n">
        <f aca="false">circ1!B37</f>
        <v>3684</v>
      </c>
      <c r="D14" s="158" t="n">
        <f aca="false">circ2!B19</f>
        <v>0</v>
      </c>
      <c r="E14" s="158" t="n">
        <f aca="false">circ2!B37</f>
        <v>4369</v>
      </c>
      <c r="F14" s="160" t="n">
        <f aca="false">SUM(B14:E14)</f>
        <v>8053</v>
      </c>
      <c r="G14" s="128" t="n">
        <f aca="false">F14/$F$16</f>
        <v>0.00185848811887677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</row>
    <row r="15" customFormat="false" ht="20.1" hidden="false" customHeight="true" outlineLevel="0" collapsed="false">
      <c r="A15" s="161" t="str">
        <f aca="false">circ1!A19</f>
        <v>DIÀLEG (C. RETIRADA)</v>
      </c>
      <c r="B15" s="162" t="n">
        <f aca="false">circ1!B19</f>
        <v>0</v>
      </c>
      <c r="C15" s="162" t="n">
        <f aca="false">circ1!B38</f>
        <v>0</v>
      </c>
      <c r="D15" s="162" t="n">
        <f aca="false">circ2!B20</f>
        <v>0</v>
      </c>
      <c r="E15" s="162" t="n">
        <f aca="false">circ2!B38</f>
        <v>0</v>
      </c>
      <c r="F15" s="163" t="n">
        <f aca="false">SUM(B15:E15)</f>
        <v>0</v>
      </c>
      <c r="G15" s="164" t="n">
        <f aca="false">F15/$F$16</f>
        <v>0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</row>
    <row r="16" customFormat="false" ht="24.95" hidden="false" customHeight="true" outlineLevel="0" collapsed="false">
      <c r="A16" s="165" t="s">
        <v>22</v>
      </c>
      <c r="B16" s="166" t="n">
        <f aca="false">SUM(B4:B15)</f>
        <v>3246730</v>
      </c>
      <c r="C16" s="166" t="n">
        <f aca="false">SUM(C4:C15)</f>
        <v>407363</v>
      </c>
      <c r="D16" s="166" t="n">
        <f aca="false">SUM(D4:D15)</f>
        <v>237800</v>
      </c>
      <c r="E16" s="166" t="n">
        <f aca="false">SUM(E4:E15)</f>
        <v>441199</v>
      </c>
      <c r="F16" s="167" t="n">
        <f aca="false">SUM(F4:F15)</f>
        <v>4333092</v>
      </c>
      <c r="G16" s="168" t="n">
        <f aca="false">SUM(G4:G15)</f>
        <v>1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</row>
    <row r="17" customFormat="false" ht="12.75" hidden="false" customHeight="false" outlineLevel="0" collapsed="false">
      <c r="A17" s="123"/>
      <c r="B17" s="169"/>
      <c r="C17" s="169"/>
      <c r="D17" s="169"/>
      <c r="E17" s="169"/>
      <c r="F17" s="16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</row>
    <row r="18" customFormat="false" ht="12.75" hidden="false" customHeight="false" outlineLevel="0" collapsed="false">
      <c r="A18" s="123"/>
      <c r="B18" s="169"/>
      <c r="C18" s="169"/>
      <c r="D18" s="169"/>
      <c r="E18" s="169"/>
      <c r="F18" s="16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</row>
    <row r="19" customFormat="false" ht="12.75" hidden="false" customHeight="false" outlineLevel="0" collapsed="false">
      <c r="A19" s="123"/>
      <c r="B19" s="169"/>
      <c r="C19" s="169"/>
      <c r="D19" s="169"/>
      <c r="E19" s="169"/>
      <c r="F19" s="16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</row>
    <row r="20" customFormat="false" ht="12.75" hidden="false" customHeight="false" outlineLevel="0" collapsed="false">
      <c r="A20" s="123"/>
      <c r="B20" s="169"/>
      <c r="C20" s="169"/>
      <c r="D20" s="169"/>
      <c r="E20" s="169"/>
      <c r="F20" s="16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</row>
    <row r="21" customFormat="false" ht="12.75" hidden="false" customHeight="false" outlineLevel="0" collapsed="false">
      <c r="A21" s="123"/>
      <c r="B21" s="169"/>
      <c r="C21" s="169"/>
      <c r="D21" s="169"/>
      <c r="E21" s="169"/>
      <c r="F21" s="16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</row>
    <row r="22" customFormat="false" ht="12.75" hidden="false" customHeight="false" outlineLevel="0" collapsed="false">
      <c r="A22" s="123"/>
      <c r="B22" s="169"/>
      <c r="C22" s="169"/>
      <c r="D22" s="169"/>
      <c r="E22" s="169"/>
      <c r="F22" s="16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</row>
    <row r="23" customFormat="false" ht="12.75" hidden="false" customHeight="false" outlineLevel="0" collapsed="false">
      <c r="A23" s="123"/>
      <c r="B23" s="169"/>
      <c r="C23" s="169"/>
      <c r="D23" s="169"/>
      <c r="E23" s="169"/>
      <c r="F23" s="16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</row>
    <row r="24" customFormat="false" ht="12.75" hidden="false" customHeight="false" outlineLevel="0" collapsed="false">
      <c r="A24" s="123"/>
      <c r="B24" s="169"/>
      <c r="C24" s="169"/>
      <c r="D24" s="169"/>
      <c r="E24" s="169"/>
      <c r="F24" s="16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</row>
    <row r="25" customFormat="false" ht="12.75" hidden="false" customHeight="false" outlineLevel="0" collapsed="false">
      <c r="A25" s="123"/>
      <c r="B25" s="169"/>
      <c r="C25" s="169"/>
      <c r="D25" s="169"/>
      <c r="E25" s="169"/>
      <c r="F25" s="16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</row>
    <row r="26" customFormat="false" ht="12.75" hidden="false" customHeight="false" outlineLevel="0" collapsed="false">
      <c r="A26" s="123"/>
      <c r="B26" s="169"/>
      <c r="C26" s="169"/>
      <c r="D26" s="169"/>
      <c r="E26" s="169"/>
      <c r="F26" s="16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</row>
    <row r="27" customFormat="false" ht="12.75" hidden="false" customHeight="false" outlineLevel="0" collapsed="false">
      <c r="A27" s="123"/>
      <c r="B27" s="169"/>
      <c r="C27" s="169"/>
      <c r="D27" s="169"/>
      <c r="E27" s="169"/>
      <c r="F27" s="16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</row>
    <row r="28" customFormat="false" ht="12.75" hidden="false" customHeight="false" outlineLevel="0" collapsed="false">
      <c r="A28" s="123"/>
      <c r="B28" s="169"/>
      <c r="C28" s="169"/>
      <c r="D28" s="169"/>
      <c r="E28" s="169"/>
      <c r="F28" s="16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</row>
    <row r="29" customFormat="false" ht="12.75" hidden="false" customHeight="false" outlineLevel="0" collapsed="false">
      <c r="A29" s="123"/>
      <c r="B29" s="169"/>
      <c r="C29" s="169"/>
      <c r="D29" s="169"/>
      <c r="E29" s="169"/>
      <c r="F29" s="16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</row>
    <row r="30" customFormat="false" ht="12.75" hidden="false" customHeight="false" outlineLevel="0" collapsed="false">
      <c r="A30" s="123"/>
      <c r="B30" s="169"/>
      <c r="C30" s="169"/>
      <c r="D30" s="169"/>
      <c r="E30" s="169"/>
      <c r="F30" s="16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</row>
    <row r="31" customFormat="false" ht="12.75" hidden="false" customHeight="false" outlineLevel="0" collapsed="false">
      <c r="A31" s="123"/>
      <c r="B31" s="169"/>
      <c r="C31" s="169"/>
      <c r="D31" s="169"/>
      <c r="E31" s="169"/>
      <c r="F31" s="16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</row>
    <row r="32" customFormat="false" ht="12.75" hidden="false" customHeight="false" outlineLevel="0" collapsed="false">
      <c r="A32" s="123"/>
      <c r="B32" s="169"/>
      <c r="C32" s="169"/>
      <c r="D32" s="169"/>
      <c r="E32" s="169"/>
      <c r="F32" s="16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</row>
    <row r="33" customFormat="false" ht="12.75" hidden="false" customHeight="false" outlineLevel="0" collapsed="false">
      <c r="A33" s="123"/>
      <c r="B33" s="169"/>
      <c r="C33" s="169"/>
      <c r="D33" s="169"/>
      <c r="E33" s="169"/>
      <c r="F33" s="16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</row>
    <row r="34" customFormat="false" ht="12.75" hidden="false" customHeight="false" outlineLevel="0" collapsed="false">
      <c r="A34" s="123"/>
      <c r="B34" s="169"/>
      <c r="C34" s="169"/>
      <c r="D34" s="169"/>
      <c r="E34" s="169"/>
      <c r="F34" s="16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</row>
    <row r="35" customFormat="false" ht="12.75" hidden="false" customHeight="false" outlineLevel="0" collapsed="false">
      <c r="A35" s="123"/>
      <c r="B35" s="169"/>
      <c r="C35" s="169"/>
      <c r="D35" s="169"/>
      <c r="E35" s="169"/>
      <c r="F35" s="16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</row>
    <row r="36" customFormat="false" ht="12.75" hidden="false" customHeight="false" outlineLevel="0" collapsed="false">
      <c r="A36" s="123"/>
      <c r="B36" s="169"/>
      <c r="C36" s="169"/>
      <c r="D36" s="169"/>
      <c r="E36" s="169"/>
      <c r="F36" s="16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</row>
    <row r="37" customFormat="false" ht="12.75" hidden="false" customHeight="false" outlineLevel="0" collapsed="false">
      <c r="A37" s="123"/>
      <c r="B37" s="169"/>
      <c r="C37" s="169"/>
      <c r="D37" s="169"/>
      <c r="E37" s="169"/>
      <c r="F37" s="16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</row>
    <row r="38" customFormat="false" ht="12.75" hidden="false" customHeight="false" outlineLevel="0" collapsed="false">
      <c r="A38" s="123"/>
      <c r="B38" s="169"/>
      <c r="C38" s="169"/>
      <c r="D38" s="169"/>
      <c r="E38" s="169"/>
      <c r="F38" s="16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</row>
    <row r="39" customFormat="false" ht="12.75" hidden="false" customHeight="false" outlineLevel="0" collapsed="false">
      <c r="A39" s="123"/>
      <c r="B39" s="169"/>
      <c r="C39" s="169"/>
      <c r="D39" s="169"/>
      <c r="E39" s="169"/>
      <c r="F39" s="16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</row>
    <row r="40" customFormat="false" ht="12.75" hidden="false" customHeight="false" outlineLevel="0" collapsed="false">
      <c r="A40" s="123"/>
      <c r="B40" s="123"/>
      <c r="C40" s="123"/>
      <c r="D40" s="123"/>
      <c r="E40" s="123"/>
      <c r="F40" s="123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</row>
    <row r="41" customFormat="false" ht="12.75" hidden="false" customHeight="false" outlineLevel="0" collapsed="false">
      <c r="A41" s="123"/>
      <c r="B41" s="123"/>
      <c r="C41" s="123"/>
      <c r="D41" s="123"/>
      <c r="E41" s="123"/>
      <c r="F41" s="123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</row>
    <row r="42" customFormat="false" ht="12.75" hidden="false" customHeight="false" outlineLevel="0" collapsed="false">
      <c r="A42" s="123"/>
      <c r="B42" s="123"/>
      <c r="C42" s="123"/>
      <c r="D42" s="123"/>
      <c r="E42" s="123"/>
      <c r="F42" s="123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</row>
    <row r="43" customFormat="false" ht="12.75" hidden="false" customHeight="false" outlineLevel="0" collapsed="false">
      <c r="A43" s="123"/>
      <c r="B43" s="123"/>
      <c r="C43" s="123"/>
      <c r="D43" s="123"/>
      <c r="E43" s="123"/>
      <c r="F43" s="123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</row>
    <row r="44" customFormat="false" ht="12.75" hidden="false" customHeight="false" outlineLevel="0" collapsed="false">
      <c r="A44" s="123"/>
      <c r="B44" s="123"/>
      <c r="C44" s="123"/>
      <c r="D44" s="123"/>
      <c r="E44" s="123"/>
      <c r="F44" s="123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</row>
    <row r="45" customFormat="false" ht="12.75" hidden="false" customHeight="false" outlineLevel="0" collapsed="false">
      <c r="A45" s="123"/>
      <c r="B45" s="123"/>
      <c r="C45" s="123"/>
      <c r="D45" s="123"/>
      <c r="E45" s="123"/>
      <c r="F45" s="123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</row>
  </sheetData>
  <sheetProtection sheet="true" password="ce60" objects="true" scenarios="true"/>
  <mergeCells count="4">
    <mergeCell ref="A1:G1"/>
    <mergeCell ref="A2:A3"/>
    <mergeCell ref="B2:E2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9" width="11.99"/>
    <col collapsed="false" customWidth="true" hidden="false" outlineLevel="0" max="3" min="3" style="99" width="16.13"/>
    <col collapsed="false" customWidth="true" hidden="false" outlineLevel="0" max="5" min="4" style="99" width="14.7"/>
    <col collapsed="false" customWidth="true" hidden="false" outlineLevel="0" max="6" min="6" style="99" width="14.56"/>
    <col collapsed="false" customWidth="true" hidden="false" outlineLevel="0" max="7" min="7" style="99" width="14.28"/>
    <col collapsed="false" customWidth="true" hidden="false" outlineLevel="0" max="8" min="8" style="99" width="13.14"/>
    <col collapsed="false" customWidth="true" hidden="false" outlineLevel="0" max="9" min="9" style="99" width="12.28"/>
    <col collapsed="false" customWidth="true" hidden="false" outlineLevel="0" max="10" min="10" style="99" width="11.13"/>
    <col collapsed="false" customWidth="true" hidden="false" outlineLevel="0" max="11" min="11" style="99" width="6.28"/>
    <col collapsed="false" customWidth="false" hidden="false" outlineLevel="0" max="257" min="12" style="99" width="9.14"/>
  </cols>
  <sheetData>
    <row r="1" customFormat="false" ht="12.75" hidden="false" customHeight="false" outlineLevel="0" collapsed="false">
      <c r="A1" s="170" t="s">
        <v>82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</row>
    <row r="2" customFormat="false" ht="13.5" hidden="false" customHeight="fals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</row>
    <row r="3" customFormat="false" ht="35.1" hidden="false" customHeight="true" outlineLevel="0" collapsed="false">
      <c r="A3" s="171" t="s">
        <v>83</v>
      </c>
      <c r="B3" s="172" t="s">
        <v>84</v>
      </c>
      <c r="C3" s="173" t="s">
        <v>85</v>
      </c>
      <c r="D3" s="174" t="s">
        <v>86</v>
      </c>
      <c r="E3" s="172" t="s">
        <v>87</v>
      </c>
      <c r="F3" s="173" t="s">
        <v>88</v>
      </c>
      <c r="G3" s="174" t="s">
        <v>89</v>
      </c>
      <c r="H3" s="175" t="s">
        <v>90</v>
      </c>
      <c r="I3" s="176" t="s">
        <v>91</v>
      </c>
      <c r="J3" s="176" t="s">
        <v>29</v>
      </c>
      <c r="K3" s="177" t="s">
        <v>47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</row>
    <row r="4" customFormat="false" ht="35.1" hidden="false" customHeight="true" outlineLevel="0" collapsed="false">
      <c r="A4" s="178" t="s">
        <v>48</v>
      </c>
      <c r="B4" s="179" t="n">
        <v>3081644</v>
      </c>
      <c r="C4" s="180" t="n">
        <v>1368250</v>
      </c>
      <c r="D4" s="181" t="n">
        <f aca="false">C4/B4</f>
        <v>0.444000020768135</v>
      </c>
      <c r="E4" s="182" t="n">
        <v>3271756</v>
      </c>
      <c r="F4" s="180" t="n">
        <v>3246730</v>
      </c>
      <c r="G4" s="181" t="n">
        <f aca="false">F4/E4</f>
        <v>0.992350896582753</v>
      </c>
      <c r="H4" s="182" t="n">
        <f aca="false">F4-C4</f>
        <v>1878480</v>
      </c>
      <c r="I4" s="183" t="n">
        <f aca="false">(F4-C4)/C4</f>
        <v>1.37290699799013</v>
      </c>
      <c r="J4" s="183" t="n">
        <f aca="false">(G4-D4)</f>
        <v>0.548350875814617</v>
      </c>
      <c r="K4" s="177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</row>
    <row r="5" customFormat="false" ht="35.1" hidden="false" customHeight="true" outlineLevel="0" collapsed="false">
      <c r="A5" s="178" t="s">
        <v>49</v>
      </c>
      <c r="B5" s="179" t="n">
        <v>385548</v>
      </c>
      <c r="C5" s="184" t="n">
        <v>249450</v>
      </c>
      <c r="D5" s="185" t="n">
        <f aca="false">C5/B5</f>
        <v>0.647001151607582</v>
      </c>
      <c r="E5" s="186" t="n">
        <v>411047</v>
      </c>
      <c r="F5" s="184" t="n">
        <v>407363</v>
      </c>
      <c r="G5" s="185" t="n">
        <f aca="false">F5/E5</f>
        <v>0.991037521256693</v>
      </c>
      <c r="H5" s="186" t="n">
        <f aca="false">F5-C5</f>
        <v>157913</v>
      </c>
      <c r="I5" s="187" t="n">
        <f aca="false">(F5-C5)/C5</f>
        <v>0.63304469833634</v>
      </c>
      <c r="J5" s="187" t="n">
        <f aca="false">(G5-D5)</f>
        <v>0.344036369649111</v>
      </c>
      <c r="K5" s="177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</row>
    <row r="6" customFormat="false" ht="35.1" hidden="false" customHeight="true" outlineLevel="0" collapsed="false">
      <c r="A6" s="178" t="s">
        <v>50</v>
      </c>
      <c r="B6" s="179" t="n">
        <v>229744</v>
      </c>
      <c r="C6" s="184" t="n">
        <v>145658</v>
      </c>
      <c r="D6" s="185" t="n">
        <f aca="false">C6/B6</f>
        <v>0.634001323211923</v>
      </c>
      <c r="E6" s="186" t="n">
        <v>240125</v>
      </c>
      <c r="F6" s="184" t="n">
        <v>237800</v>
      </c>
      <c r="G6" s="185" t="n">
        <f aca="false">F6/E6</f>
        <v>0.990317542946382</v>
      </c>
      <c r="H6" s="186" t="n">
        <f aca="false">F6-C6</f>
        <v>92142</v>
      </c>
      <c r="I6" s="187" t="n">
        <f aca="false">(F6-C6)/C6</f>
        <v>0.6325914127614</v>
      </c>
      <c r="J6" s="187" t="n">
        <f aca="false">(G6-D6)</f>
        <v>0.356316219734459</v>
      </c>
      <c r="K6" s="177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</row>
    <row r="7" customFormat="false" ht="35.1" hidden="false" customHeight="true" outlineLevel="0" collapsed="false">
      <c r="A7" s="178" t="s">
        <v>51</v>
      </c>
      <c r="B7" s="179" t="n">
        <v>414591</v>
      </c>
      <c r="C7" s="184" t="n">
        <v>203150</v>
      </c>
      <c r="D7" s="185" t="n">
        <f aca="false">C7/B7</f>
        <v>0.490000988926436</v>
      </c>
      <c r="E7" s="186" t="n">
        <v>445568</v>
      </c>
      <c r="F7" s="184" t="n">
        <v>441199</v>
      </c>
      <c r="G7" s="185" t="n">
        <f aca="false">F7/E7</f>
        <v>0.990194538207412</v>
      </c>
      <c r="H7" s="186" t="n">
        <f aca="false">F7-C7</f>
        <v>238049</v>
      </c>
      <c r="I7" s="187" t="n">
        <f aca="false">(F7-C7)/C7</f>
        <v>1.17178931823776</v>
      </c>
      <c r="J7" s="187" t="n">
        <f aca="false">(G7-D7)</f>
        <v>0.500193549280976</v>
      </c>
      <c r="K7" s="177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</row>
    <row r="8" customFormat="false" ht="35.1" hidden="false" customHeight="true" outlineLevel="0" collapsed="false">
      <c r="A8" s="188" t="s">
        <v>22</v>
      </c>
      <c r="B8" s="189" t="n">
        <f aca="false">SUM(B4:B7)</f>
        <v>4111527</v>
      </c>
      <c r="C8" s="190" t="n">
        <f aca="false">SUM(C4:C7)</f>
        <v>1966508</v>
      </c>
      <c r="D8" s="191" t="n">
        <f aca="false">C8/B8</f>
        <v>0.478291398791738</v>
      </c>
      <c r="E8" s="192" t="n">
        <f aca="false">SUM(E4:E7)</f>
        <v>4368496</v>
      </c>
      <c r="F8" s="192" t="n">
        <f aca="false">SUM(F4:F7)</f>
        <v>4333092</v>
      </c>
      <c r="G8" s="191" t="n">
        <f aca="false">F8/E8</f>
        <v>0.991895608923529</v>
      </c>
      <c r="H8" s="193" t="n">
        <f aca="false">F8-C8</f>
        <v>2366584</v>
      </c>
      <c r="I8" s="194" t="n">
        <f aca="false">G8-D8</f>
        <v>0.51360421013179</v>
      </c>
      <c r="J8" s="194" t="n">
        <f aca="false">(G8-D8)</f>
        <v>0.51360421013179</v>
      </c>
      <c r="K8" s="194" t="n">
        <f aca="false">I8-J8</f>
        <v>0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</row>
    <row r="10" customFormat="false" ht="12.75" hidden="false" customHeight="false" outlineLevel="0" collapsed="false">
      <c r="A10" s="67" t="s">
        <v>29</v>
      </c>
      <c r="B10" s="195" t="n">
        <f aca="false">B4/$B$8</f>
        <v>0.749513258699262</v>
      </c>
      <c r="C10" s="195" t="n">
        <f aca="false">C4/C8</f>
        <v>0.695776472813739</v>
      </c>
      <c r="D10" s="196" t="n">
        <f aca="false">D4/$D$8</f>
        <v>0.928304422554472</v>
      </c>
      <c r="E10" s="195" t="n">
        <f aca="false">E4/$E$8</f>
        <v>0.748943343429867</v>
      </c>
      <c r="F10" s="195" t="n">
        <f aca="false">F4/$F$8</f>
        <v>0.749287114143895</v>
      </c>
      <c r="G10" s="197" t="n">
        <f aca="false">G4/$G$8</f>
        <v>1.00045900763662</v>
      </c>
      <c r="H10" s="195" t="n">
        <f aca="false">H4/$H$8</f>
        <v>0.793751669072385</v>
      </c>
      <c r="I10" s="197" t="n">
        <f aca="false">I4/$I$8</f>
        <v>2.67308361362117</v>
      </c>
      <c r="J10" s="198" t="s">
        <v>47</v>
      </c>
      <c r="K10" s="108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</row>
    <row r="11" customFormat="false" ht="12.75" hidden="false" customHeight="false" outlineLevel="0" collapsed="false">
      <c r="A11" s="67"/>
      <c r="B11" s="195" t="n">
        <f aca="false">B5/$B$8</f>
        <v>0.0937724597211693</v>
      </c>
      <c r="C11" s="195" t="n">
        <f aca="false">C5/C8</f>
        <v>0.126849216987676</v>
      </c>
      <c r="D11" s="196" t="n">
        <f aca="false">D5/$D$8</f>
        <v>1.35273423950763</v>
      </c>
      <c r="E11" s="195" t="n">
        <f aca="false">E5/$E$8</f>
        <v>0.0940934820588138</v>
      </c>
      <c r="F11" s="195" t="n">
        <f aca="false">F5/$F$8</f>
        <v>0.0940120819036383</v>
      </c>
      <c r="G11" s="197" t="n">
        <f aca="false">G5/$G$8</f>
        <v>0.999134901234449</v>
      </c>
      <c r="H11" s="195" t="n">
        <f aca="false">H5/$H$8</f>
        <v>0.0667261335325516</v>
      </c>
      <c r="I11" s="197" t="n">
        <f aca="false">I5/$I$8</f>
        <v>1.23255356137735</v>
      </c>
      <c r="J11" s="198"/>
      <c r="K11" s="19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</row>
    <row r="12" customFormat="false" ht="12.75" hidden="false" customHeight="false" outlineLevel="0" collapsed="false">
      <c r="A12" s="67"/>
      <c r="B12" s="195" t="n">
        <f aca="false">B6/$B$8</f>
        <v>0.0558780229340583</v>
      </c>
      <c r="C12" s="195" t="n">
        <f aca="false">C6/C8</f>
        <v>0.0740693655962752</v>
      </c>
      <c r="D12" s="196" t="n">
        <f aca="false">D6/$D$8</f>
        <v>1.32555451512099</v>
      </c>
      <c r="E12" s="195" t="n">
        <f aca="false">E6/$E$8+0.01</f>
        <v>0.0649674304383019</v>
      </c>
      <c r="F12" s="195" t="n">
        <f aca="false">F6/$F$8+0.01</f>
        <v>0.0648799794696258</v>
      </c>
      <c r="G12" s="197" t="n">
        <f aca="false">G6/$G$8</f>
        <v>0.998409040262957</v>
      </c>
      <c r="H12" s="195" t="n">
        <f aca="false">H6/$H$8</f>
        <v>0.0389345994057257</v>
      </c>
      <c r="I12" s="197" t="n">
        <f aca="false">I6/$I$8</f>
        <v>1.23167100324018</v>
      </c>
      <c r="J12" s="198"/>
      <c r="K12" s="19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</row>
    <row r="13" customFormat="false" ht="12.75" hidden="false" customHeight="false" outlineLevel="0" collapsed="false">
      <c r="A13" s="67"/>
      <c r="B13" s="195" t="n">
        <f aca="false">B7/$B$8</f>
        <v>0.100836258645511</v>
      </c>
      <c r="C13" s="195" t="n">
        <f aca="false">C7/C8</f>
        <v>0.10330494460231</v>
      </c>
      <c r="D13" s="196" t="n">
        <f aca="false">D7/$D$8</f>
        <v>1.02448212567543</v>
      </c>
      <c r="E13" s="195" t="n">
        <f aca="false">E7/$E$8</f>
        <v>0.101995744073017</v>
      </c>
      <c r="F13" s="195" t="n">
        <f aca="false">F7/$F$8</f>
        <v>0.10182082448284</v>
      </c>
      <c r="G13" s="197" t="n">
        <f aca="false">G7/$G$8</f>
        <v>0.998285030500374</v>
      </c>
      <c r="H13" s="195" t="n">
        <f aca="false">H7/$H$8</f>
        <v>0.100587597989338</v>
      </c>
      <c r="I13" s="197" t="n">
        <f aca="false">I7/$I$8</f>
        <v>2.2815025560968</v>
      </c>
      <c r="J13" s="198"/>
      <c r="K13" s="19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</row>
    <row r="14" customFormat="false" ht="12.75" hidden="false" customHeight="false" outlineLevel="0" collapsed="false">
      <c r="A14" s="67"/>
      <c r="B14" s="127" t="n">
        <f aca="false">SUM(B10:B13)</f>
        <v>1</v>
      </c>
      <c r="C14" s="127" t="n">
        <f aca="false">SUM(C10:C13)</f>
        <v>1</v>
      </c>
      <c r="D14" s="127" t="n">
        <f aca="false">SUM(D10:D13)</f>
        <v>4.63107530285852</v>
      </c>
      <c r="E14" s="127" t="n">
        <f aca="false">SUM(E10:E13)-0.01</f>
        <v>1</v>
      </c>
      <c r="F14" s="127" t="n">
        <f aca="false">SUM(F10:F13)-0.01</f>
        <v>1</v>
      </c>
      <c r="G14" s="127" t="n">
        <f aca="false">SUM(G10:G13)</f>
        <v>3.9962879796344</v>
      </c>
      <c r="H14" s="127" t="n">
        <f aca="false">SUM(H10:H13)</f>
        <v>1</v>
      </c>
      <c r="I14" s="127" t="n">
        <f aca="false">SUM(I10:I13)</f>
        <v>7.41881073433549</v>
      </c>
      <c r="J14" s="198"/>
      <c r="K14" s="156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</row>
    <row r="15" customFormat="false" ht="12.75" hidden="false" customHeight="false" outlineLevel="0" collapsed="false">
      <c r="A15" s="200"/>
      <c r="B15" s="105"/>
      <c r="C15" s="105"/>
      <c r="D15" s="105"/>
      <c r="E15" s="201"/>
      <c r="F15" s="105"/>
      <c r="G15" s="105"/>
      <c r="H15" s="105"/>
      <c r="I15" s="105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</row>
    <row r="16" customFormat="false" ht="12.75" hidden="false" customHeight="false" outlineLevel="0" collapsed="false">
      <c r="A16" s="67" t="s">
        <v>29</v>
      </c>
      <c r="B16" s="195" t="n">
        <f aca="false">B10</f>
        <v>0.749513258699262</v>
      </c>
      <c r="C16" s="202" t="n">
        <f aca="false">C10</f>
        <v>0.695776472813739</v>
      </c>
      <c r="D16" s="196" t="n">
        <f aca="false">D10/$D$14</f>
        <v>0.200451161306204</v>
      </c>
      <c r="E16" s="195" t="n">
        <f aca="false">E10</f>
        <v>0.748943343429867</v>
      </c>
      <c r="F16" s="195" t="n">
        <f aca="false">F10</f>
        <v>0.749287114143895</v>
      </c>
      <c r="G16" s="196" t="n">
        <f aca="false">G10/$G$14</f>
        <v>0.250347075269622</v>
      </c>
      <c r="H16" s="195" t="n">
        <f aca="false">H10</f>
        <v>0.793751669072385</v>
      </c>
      <c r="I16" s="196" t="n">
        <f aca="false">I10/$I$14</f>
        <v>0.360311606447876</v>
      </c>
      <c r="J16" s="127" t="n">
        <v>0</v>
      </c>
      <c r="K16" s="127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</row>
    <row r="17" customFormat="false" ht="12.75" hidden="false" customHeight="false" outlineLevel="0" collapsed="false">
      <c r="A17" s="67"/>
      <c r="B17" s="195" t="n">
        <f aca="false">B11</f>
        <v>0.0937724597211693</v>
      </c>
      <c r="C17" s="202" t="n">
        <f aca="false">C11</f>
        <v>0.126849216987676</v>
      </c>
      <c r="D17" s="196" t="n">
        <f aca="false">D11/$D$14</f>
        <v>0.292099383197819</v>
      </c>
      <c r="E17" s="195" t="n">
        <f aca="false">E11</f>
        <v>0.0940934820588138</v>
      </c>
      <c r="F17" s="195" t="n">
        <f aca="false">F11</f>
        <v>0.0940120819036383</v>
      </c>
      <c r="G17" s="196" t="n">
        <f aca="false">G11/$G$14</f>
        <v>0.250015741189366</v>
      </c>
      <c r="H17" s="195" t="n">
        <f aca="false">H11</f>
        <v>0.0667261335325516</v>
      </c>
      <c r="I17" s="196" t="n">
        <f aca="false">I11/$I$14</f>
        <v>0.166138968294863</v>
      </c>
      <c r="J17" s="127"/>
      <c r="K17" s="127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</row>
    <row r="18" customFormat="false" ht="12.75" hidden="false" customHeight="false" outlineLevel="0" collapsed="false">
      <c r="A18" s="67"/>
      <c r="B18" s="195" t="n">
        <f aca="false">B12</f>
        <v>0.0558780229340583</v>
      </c>
      <c r="C18" s="202" t="n">
        <f aca="false">C12</f>
        <v>0.0740693655962752</v>
      </c>
      <c r="D18" s="196" t="n">
        <f aca="false">D12/$D$14</f>
        <v>0.286230395412226</v>
      </c>
      <c r="E18" s="195" t="n">
        <f aca="false">E12</f>
        <v>0.0649674304383019</v>
      </c>
      <c r="F18" s="195" t="n">
        <f aca="false">F12</f>
        <v>0.0648799794696258</v>
      </c>
      <c r="G18" s="196" t="n">
        <f aca="false">G12/$G$14</f>
        <v>0.249834107389402</v>
      </c>
      <c r="H18" s="195" t="n">
        <f aca="false">H12</f>
        <v>0.0389345994057257</v>
      </c>
      <c r="I18" s="196" t="n">
        <f aca="false">I12/$I$14</f>
        <v>0.166020006082619</v>
      </c>
      <c r="J18" s="127"/>
      <c r="K18" s="127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</row>
    <row r="19" customFormat="false" ht="12.75" hidden="false" customHeight="false" outlineLevel="0" collapsed="false">
      <c r="A19" s="67"/>
      <c r="B19" s="195" t="n">
        <f aca="false">B13</f>
        <v>0.100836258645511</v>
      </c>
      <c r="C19" s="202" t="n">
        <f aca="false">C13</f>
        <v>0.10330494460231</v>
      </c>
      <c r="D19" s="196" t="n">
        <v>0.221219</v>
      </c>
      <c r="E19" s="195" t="n">
        <f aca="false">E13</f>
        <v>0.101995744073017</v>
      </c>
      <c r="F19" s="195" t="n">
        <f aca="false">F13</f>
        <v>0.10182082448284</v>
      </c>
      <c r="G19" s="196" t="n">
        <f aca="false">G13/$G$14</f>
        <v>0.24980307615161</v>
      </c>
      <c r="H19" s="195" t="n">
        <f aca="false">H13</f>
        <v>0.100587597989338</v>
      </c>
      <c r="I19" s="196" t="n">
        <f aca="false">I13/$I$14</f>
        <v>0.307529419174642</v>
      </c>
      <c r="J19" s="127"/>
      <c r="K19" s="127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</row>
    <row r="20" customFormat="false" ht="12.75" hidden="false" customHeight="false" outlineLevel="0" collapsed="false">
      <c r="A20" s="67"/>
      <c r="B20" s="127" t="n">
        <f aca="false">B14</f>
        <v>1</v>
      </c>
      <c r="C20" s="203" t="n">
        <f aca="false">C14</f>
        <v>1</v>
      </c>
      <c r="D20" s="127" t="n">
        <f aca="false">SUM(D16:D19)</f>
        <v>0.99999993991625</v>
      </c>
      <c r="E20" s="127" t="n">
        <f aca="false">E14</f>
        <v>1</v>
      </c>
      <c r="F20" s="127" t="n">
        <f aca="false">F14</f>
        <v>1</v>
      </c>
      <c r="G20" s="127" t="n">
        <f aca="false">SUM(G16:G19)</f>
        <v>1</v>
      </c>
      <c r="H20" s="127" t="n">
        <f aca="false">H14</f>
        <v>1</v>
      </c>
      <c r="I20" s="127" t="n">
        <f aca="false">SUM(I16:I19)</f>
        <v>1</v>
      </c>
      <c r="J20" s="127"/>
      <c r="K20" s="127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</row>
    <row r="21" customFormat="false" ht="12.75" hidden="false" customHeight="false" outlineLevel="0" collapsed="false">
      <c r="A21" s="9"/>
      <c r="B21" s="204"/>
      <c r="C21" s="204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</row>
    <row r="113" customFormat="false" ht="12.75" hidden="false" customHeight="false" outlineLevel="0" collapsed="false">
      <c r="D113" s="205"/>
    </row>
    <row r="114" customFormat="false" ht="12.75" hidden="false" customHeight="false" outlineLevel="0" collapsed="false">
      <c r="D114" s="205"/>
    </row>
    <row r="115" customFormat="false" ht="12.75" hidden="false" customHeight="false" outlineLevel="0" collapsed="false">
      <c r="D115" s="205"/>
    </row>
    <row r="116" customFormat="false" ht="12.75" hidden="false" customHeight="false" outlineLevel="0" collapsed="false">
      <c r="D116" s="205"/>
    </row>
    <row r="117" customFormat="false" ht="12.75" hidden="false" customHeight="false" outlineLevel="0" collapsed="false">
      <c r="D117" s="206"/>
    </row>
    <row r="118" customFormat="false" ht="12.75" hidden="false" customHeight="false" outlineLevel="0" collapsed="false">
      <c r="D118" s="207"/>
    </row>
    <row r="120" customFormat="false" ht="12.75" hidden="false" customHeight="false" outlineLevel="0" collapsed="false">
      <c r="D120" s="205"/>
    </row>
    <row r="121" customFormat="false" ht="12.75" hidden="false" customHeight="false" outlineLevel="0" collapsed="false">
      <c r="D121" s="205"/>
    </row>
    <row r="122" customFormat="false" ht="12.75" hidden="false" customHeight="false" outlineLevel="0" collapsed="false">
      <c r="D122" s="205"/>
    </row>
    <row r="123" customFormat="false" ht="12.75" hidden="false" customHeight="false" outlineLevel="0" collapsed="false">
      <c r="D123" s="205"/>
    </row>
  </sheetData>
  <sheetProtection sheet="true" password="ce60" objects="true" scenarios="true"/>
  <mergeCells count="6">
    <mergeCell ref="A1:K2"/>
    <mergeCell ref="K3:K7"/>
    <mergeCell ref="A10:A14"/>
    <mergeCell ref="J10:J14"/>
    <mergeCell ref="A16:A20"/>
    <mergeCell ref="J16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6:54:44Z</dcterms:created>
  <dc:creator>Peppe</dc:creator>
  <dc:description/>
  <dc:language>en-US</dc:language>
  <cp:lastModifiedBy>Peppe</cp:lastModifiedBy>
  <cp:lastPrinted>2018-01-01T14:36:41Z</cp:lastPrinted>
  <dcterms:modified xsi:type="dcterms:W3CDTF">2018-01-01T14:37:52Z</dcterms:modified>
  <cp:revision>0</cp:revision>
  <dc:subject/>
  <dc:title/>
</cp:coreProperties>
</file>